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第２・３表" sheetId="1" state="visible" r:id="rId2"/>
  </sheets>
  <externalReferences>
    <externalReference r:id="rId3"/>
  </externalReferences>
  <definedNames>
    <definedName function="false" hidden="false" localSheetId="0" name="_xlnm.Print_Area" vbProcedure="false">第２・３表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sz val="11"/>
        <rFont val="Noto Sans"/>
        <family val="2"/>
      </rPr>
      <t xml:space="preserve">第２表　収益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競輪事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会計収益金の使途状況</t>
    </r>
  </si>
  <si>
    <t xml:space="preserve">（単位：千円，％）</t>
  </si>
  <si>
    <t xml:space="preserve">収益金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内　　訳</t>
    </r>
  </si>
  <si>
    <t xml:space="preserve">税収入</t>
  </si>
  <si>
    <t xml:space="preserve">一般財源</t>
  </si>
  <si>
    <t xml:space="preserve">区　分</t>
  </si>
  <si>
    <t xml:space="preserve">繰入金</t>
  </si>
  <si>
    <t xml:space="preserve">民生費</t>
  </si>
  <si>
    <t xml:space="preserve">衛生費</t>
  </si>
  <si>
    <t xml:space="preserve">土木費</t>
  </si>
  <si>
    <t xml:space="preserve">農林水</t>
  </si>
  <si>
    <t xml:space="preserve">商工費</t>
  </si>
  <si>
    <t xml:space="preserve">教育費</t>
  </si>
  <si>
    <t xml:space="preserve">災害</t>
  </si>
  <si>
    <t xml:space="preserve">その他</t>
  </si>
  <si>
    <t xml:space="preserve">公営事業会</t>
  </si>
  <si>
    <t xml:space="preserve">B</t>
  </si>
  <si>
    <t xml:space="preserve">C</t>
  </si>
  <si>
    <t xml:space="preserve">A/B*100</t>
  </si>
  <si>
    <t xml:space="preserve">A/C*100</t>
  </si>
  <si>
    <t xml:space="preserve">A</t>
  </si>
  <si>
    <t xml:space="preserve">産業費</t>
  </si>
  <si>
    <t xml:space="preserve">復旧費</t>
  </si>
  <si>
    <t xml:space="preserve">計への繰出</t>
  </si>
  <si>
    <t xml:space="preserve">取手市</t>
  </si>
  <si>
    <t xml:space="preserve">合  計</t>
  </si>
  <si>
    <t xml:space="preserve">第３表　農業共済事業会計決算総括表</t>
  </si>
  <si>
    <t xml:space="preserve">（単位：千円）</t>
  </si>
  <si>
    <t xml:space="preserve">　</t>
  </si>
  <si>
    <t xml:space="preserve">歳入合計</t>
  </si>
  <si>
    <t xml:space="preserve">歳出合計</t>
  </si>
  <si>
    <t xml:space="preserve">歳入歳出差引</t>
  </si>
  <si>
    <t xml:space="preserve">支払準備金</t>
  </si>
  <si>
    <t xml:space="preserve">責任準備金</t>
  </si>
  <si>
    <t xml:space="preserve">繰出金</t>
  </si>
  <si>
    <t xml:space="preserve">未収金</t>
  </si>
  <si>
    <t xml:space="preserve">未払金</t>
  </si>
  <si>
    <t xml:space="preserve">再差引</t>
  </si>
  <si>
    <t xml:space="preserve">区    分</t>
  </si>
  <si>
    <t xml:space="preserve">団体数</t>
  </si>
  <si>
    <t xml:space="preserve">A-B</t>
  </si>
  <si>
    <t xml:space="preserve">積立金</t>
  </si>
  <si>
    <t xml:space="preserve">C-D-E-F+G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+H-I=J</t>
  </si>
  <si>
    <t xml:space="preserve">黒字団体</t>
  </si>
  <si>
    <t xml:space="preserve">市</t>
  </si>
  <si>
    <t xml:space="preserve">赤字団体</t>
  </si>
  <si>
    <t xml:space="preserve">計</t>
  </si>
  <si>
    <t xml:space="preserve">町</t>
  </si>
  <si>
    <t xml:space="preserve"> </t>
  </si>
  <si>
    <t xml:space="preserve">村</t>
  </si>
  <si>
    <t xml:space="preserve">一</t>
  </si>
  <si>
    <t xml:space="preserve">組</t>
  </si>
  <si>
    <t xml:space="preserve">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General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kkatsu_koueijigyouH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１収益"/>
      <sheetName val="帳票61_50(1)"/>
      <sheetName val="②２使途　３農済"/>
      <sheetName val="帳票61_51(1)"/>
      <sheetName val="帳票61_56(1)"/>
      <sheetName val="③４交災　５国保総括"/>
      <sheetName val="帳票61_57(1)"/>
      <sheetName val="④６国保個別"/>
      <sheetName val="帳票61_52(1)"/>
      <sheetName val="⑤７直診総括８直診個別"/>
      <sheetName val="帳票61_53(1)"/>
      <sheetName val="⑥９老健総括"/>
      <sheetName val="⑦１０老健個別"/>
      <sheetName val="帳票61_54(1)"/>
      <sheetName val="⑧１１介護総括"/>
      <sheetName val="⑨１２介護個別"/>
      <sheetName val="帳票61_63(1)"/>
      <sheetName val="⑩１３介護サ総括"/>
      <sheetName val="⑪１４介護サ個別"/>
      <sheetName val="帳票61_64(1)"/>
    </sheetNames>
    <sheetDataSet>
      <sheetData sheetId="0"/>
      <sheetData sheetId="1"/>
      <sheetData sheetId="2"/>
      <sheetData sheetId="3">
        <row r="6">
          <cell r="W6">
            <v>85000</v>
          </cell>
          <cell r="X6">
            <v>0</v>
          </cell>
          <cell r="Y6">
            <v>0</v>
          </cell>
          <cell r="Z6">
            <v>8500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</row>
      </sheetData>
      <sheetData sheetId="4">
        <row r="8">
          <cell r="F8">
            <v>0</v>
          </cell>
        </row>
        <row r="8">
          <cell r="R8">
            <v>1204751</v>
          </cell>
        </row>
        <row r="8">
          <cell r="V8">
            <v>0</v>
          </cell>
        </row>
        <row r="8">
          <cell r="AJ8">
            <v>1140257</v>
          </cell>
        </row>
        <row r="8">
          <cell r="AL8">
            <v>0</v>
          </cell>
          <cell r="AM8">
            <v>19057</v>
          </cell>
          <cell r="AN8">
            <v>10857</v>
          </cell>
          <cell r="AO8">
            <v>754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C38" activeCellId="0" sqref="C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10.62"/>
    <col collapsed="false" customWidth="true" hidden="false" outlineLevel="0" max="12" min="12" style="1" width="12.86"/>
    <col collapsed="false" customWidth="true" hidden="false" outlineLevel="0" max="13" min="13" style="1" width="13.12"/>
    <col collapsed="false" customWidth="true" hidden="false" outlineLevel="0" max="14" min="14" style="1" width="9.12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customFormat="false" ht="14.25" hidden="false" customHeight="false" outlineLevel="0" collapsed="false">
      <c r="A3" s="5"/>
      <c r="B3" s="6" t="s">
        <v>2</v>
      </c>
      <c r="C3" s="7"/>
      <c r="D3" s="8"/>
      <c r="E3" s="9" t="s">
        <v>3</v>
      </c>
      <c r="F3" s="8"/>
      <c r="G3" s="8"/>
      <c r="H3" s="10"/>
      <c r="I3" s="11" t="s">
        <v>3</v>
      </c>
      <c r="J3" s="8"/>
      <c r="K3" s="10"/>
      <c r="L3" s="6" t="s">
        <v>4</v>
      </c>
      <c r="M3" s="6" t="s">
        <v>5</v>
      </c>
      <c r="N3" s="5"/>
      <c r="O3" s="5"/>
    </row>
    <row r="4" customFormat="false" ht="14.25" hidden="false" customHeight="false" outlineLevel="0" collapsed="false">
      <c r="A4" s="12" t="s">
        <v>6</v>
      </c>
      <c r="B4" s="12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13" t="s">
        <v>16</v>
      </c>
      <c r="L4" s="14" t="s">
        <v>17</v>
      </c>
      <c r="M4" s="14" t="s">
        <v>18</v>
      </c>
      <c r="N4" s="14" t="s">
        <v>19</v>
      </c>
      <c r="O4" s="14" t="s">
        <v>20</v>
      </c>
    </row>
    <row r="5" customFormat="false" ht="14.25" hidden="false" customHeight="false" outlineLevel="0" collapsed="false">
      <c r="A5" s="15"/>
      <c r="B5" s="16" t="s">
        <v>21</v>
      </c>
      <c r="C5" s="16"/>
      <c r="D5" s="16"/>
      <c r="E5" s="16"/>
      <c r="F5" s="17" t="s">
        <v>22</v>
      </c>
      <c r="G5" s="16"/>
      <c r="H5" s="16"/>
      <c r="I5" s="17" t="s">
        <v>23</v>
      </c>
      <c r="J5" s="16"/>
      <c r="K5" s="18" t="s">
        <v>24</v>
      </c>
      <c r="L5" s="15"/>
      <c r="M5" s="15"/>
      <c r="N5" s="15"/>
      <c r="O5" s="15"/>
    </row>
    <row r="6" s="22" customFormat="true" ht="25.5" hidden="false" customHeight="true" outlineLevel="0" collapsed="false">
      <c r="A6" s="19" t="s">
        <v>25</v>
      </c>
      <c r="B6" s="20" t="n">
        <f aca="false">'[1]帳票61_51(1)'!W6</f>
        <v>85000</v>
      </c>
      <c r="C6" s="20" t="n">
        <f aca="false">'[1]帳票61_51(1)'!X6</f>
        <v>0</v>
      </c>
      <c r="D6" s="20" t="n">
        <f aca="false">'[1]帳票61_51(1)'!Y6</f>
        <v>0</v>
      </c>
      <c r="E6" s="20" t="n">
        <f aca="false">'[1]帳票61_51(1)'!Z6</f>
        <v>85000</v>
      </c>
      <c r="F6" s="20" t="n">
        <f aca="false">'[1]帳票61_51(1)'!AA6</f>
        <v>0</v>
      </c>
      <c r="G6" s="20" t="n">
        <f aca="false">'[1]帳票61_51(1)'!AB6</f>
        <v>0</v>
      </c>
      <c r="H6" s="20" t="n">
        <f aca="false">'[1]帳票61_51(1)'!AC6</f>
        <v>0</v>
      </c>
      <c r="I6" s="20" t="n">
        <f aca="false">'[1]帳票61_51(1)'!AD6</f>
        <v>0</v>
      </c>
      <c r="J6" s="20" t="n">
        <f aca="false">'[1]帳票61_51(1)'!AE6</f>
        <v>0</v>
      </c>
      <c r="K6" s="20" t="n">
        <f aca="false">'[1]帳票61_51(1)'!AF6</f>
        <v>0</v>
      </c>
      <c r="L6" s="20" t="n">
        <v>20265725</v>
      </c>
      <c r="M6" s="20" t="n">
        <v>26467043</v>
      </c>
      <c r="N6" s="21" t="n">
        <f aca="false">B6/L6*100</f>
        <v>0.4194273829335</v>
      </c>
      <c r="O6" s="21" t="n">
        <f aca="false">B6/M6*100</f>
        <v>0.321154123639728</v>
      </c>
    </row>
    <row r="7" s="22" customFormat="true" ht="25.5" hidden="false" customHeight="true" outlineLevel="0" collapsed="false">
      <c r="A7" s="23" t="s">
        <v>26</v>
      </c>
      <c r="B7" s="24" t="n">
        <f aca="false">SUM(B6:B6)</f>
        <v>85000</v>
      </c>
      <c r="C7" s="24" t="n">
        <f aca="false">SUM(C6:C6)</f>
        <v>0</v>
      </c>
      <c r="D7" s="24" t="n">
        <f aca="false">SUM(D6:D6)</f>
        <v>0</v>
      </c>
      <c r="E7" s="24" t="n">
        <f aca="false">SUM(E6:E6)</f>
        <v>85000</v>
      </c>
      <c r="F7" s="24" t="n">
        <f aca="false">SUM(F6:F6)</f>
        <v>0</v>
      </c>
      <c r="G7" s="24" t="n">
        <f aca="false">SUM(G6:G6)</f>
        <v>0</v>
      </c>
      <c r="H7" s="24" t="n">
        <f aca="false">SUM(H6:H6)</f>
        <v>0</v>
      </c>
      <c r="I7" s="24" t="n">
        <f aca="false">SUM(I6:I6)</f>
        <v>0</v>
      </c>
      <c r="J7" s="24" t="n">
        <f aca="false">SUM(J6:J6)</f>
        <v>0</v>
      </c>
      <c r="K7" s="24" t="n">
        <f aca="false">SUM(K6:K6)</f>
        <v>0</v>
      </c>
      <c r="L7" s="24" t="n">
        <f aca="false">SUM(L6:L6)</f>
        <v>20265725</v>
      </c>
      <c r="M7" s="24" t="n">
        <f aca="false">SUM(M6:M6)</f>
        <v>26467043</v>
      </c>
      <c r="N7" s="25" t="n">
        <f aca="false">B7/L7*100</f>
        <v>0.4194273829335</v>
      </c>
      <c r="O7" s="25" t="n">
        <f aca="false">B7/M7*100</f>
        <v>0.321154123639728</v>
      </c>
    </row>
    <row r="15" customFormat="false" ht="14.25" hidden="false" customHeight="false" outlineLevel="0" collapsed="false">
      <c r="A15" s="2" t="s">
        <v>2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 t="s">
        <v>28</v>
      </c>
    </row>
    <row r="17" s="32" customFormat="true" ht="14.25" hidden="false" customHeight="false" outlineLevel="0" collapsed="false">
      <c r="A17" s="26"/>
      <c r="B17" s="27" t="s">
        <v>29</v>
      </c>
      <c r="C17" s="28"/>
      <c r="D17" s="29" t="s">
        <v>30</v>
      </c>
      <c r="E17" s="29" t="s">
        <v>31</v>
      </c>
      <c r="F17" s="30" t="s">
        <v>32</v>
      </c>
      <c r="G17" s="31" t="s">
        <v>33</v>
      </c>
      <c r="H17" s="31" t="s">
        <v>34</v>
      </c>
      <c r="I17" s="29" t="s">
        <v>7</v>
      </c>
      <c r="J17" s="29" t="s">
        <v>35</v>
      </c>
      <c r="K17" s="29" t="s">
        <v>36</v>
      </c>
      <c r="L17" s="29" t="s">
        <v>37</v>
      </c>
      <c r="M17" s="29" t="s">
        <v>38</v>
      </c>
    </row>
    <row r="18" s="32" customFormat="true" ht="14.25" hidden="false" customHeight="false" outlineLevel="0" collapsed="false">
      <c r="A18" s="33" t="s">
        <v>39</v>
      </c>
      <c r="B18" s="33"/>
      <c r="C18" s="33" t="s">
        <v>40</v>
      </c>
      <c r="D18" s="33"/>
      <c r="E18" s="33"/>
      <c r="F18" s="34" t="s">
        <v>41</v>
      </c>
      <c r="G18" s="35" t="s">
        <v>42</v>
      </c>
      <c r="H18" s="35" t="s">
        <v>42</v>
      </c>
      <c r="I18" s="34"/>
      <c r="J18" s="34"/>
      <c r="K18" s="34"/>
      <c r="L18" s="34"/>
      <c r="M18" s="34" t="s">
        <v>43</v>
      </c>
    </row>
    <row r="19" s="32" customFormat="true" ht="14.25" hidden="false" customHeight="false" outlineLevel="0" collapsed="false">
      <c r="A19" s="36"/>
      <c r="B19" s="37"/>
      <c r="C19" s="38"/>
      <c r="D19" s="38" t="s">
        <v>21</v>
      </c>
      <c r="E19" s="38" t="s">
        <v>17</v>
      </c>
      <c r="F19" s="38" t="s">
        <v>18</v>
      </c>
      <c r="G19" s="38" t="s">
        <v>44</v>
      </c>
      <c r="H19" s="38" t="s">
        <v>45</v>
      </c>
      <c r="I19" s="38" t="s">
        <v>46</v>
      </c>
      <c r="J19" s="38" t="s">
        <v>47</v>
      </c>
      <c r="K19" s="38" t="s">
        <v>48</v>
      </c>
      <c r="L19" s="38" t="s">
        <v>49</v>
      </c>
      <c r="M19" s="38" t="s">
        <v>50</v>
      </c>
    </row>
    <row r="20" customFormat="false" ht="25.5" hidden="false" customHeight="true" outlineLevel="0" collapsed="false">
      <c r="A20" s="28"/>
      <c r="B20" s="39" t="s">
        <v>51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</row>
    <row r="21" customFormat="false" ht="25.5" hidden="false" customHeight="true" outlineLevel="0" collapsed="false">
      <c r="A21" s="33" t="s">
        <v>52</v>
      </c>
      <c r="B21" s="41" t="s">
        <v>53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</row>
    <row r="22" customFormat="false" ht="25.5" hidden="false" customHeight="true" outlineLevel="0" collapsed="false">
      <c r="A22" s="38"/>
      <c r="B22" s="43" t="s">
        <v>54</v>
      </c>
      <c r="C22" s="44" t="n">
        <f aca="false">C21+C20</f>
        <v>0</v>
      </c>
      <c r="D22" s="44" t="n">
        <f aca="false">D21+D20</f>
        <v>0</v>
      </c>
      <c r="E22" s="44" t="n">
        <f aca="false">E21+E20</f>
        <v>0</v>
      </c>
      <c r="F22" s="44" t="n">
        <f aca="false">F21+F20</f>
        <v>0</v>
      </c>
      <c r="G22" s="44" t="n">
        <f aca="false">G21+G20</f>
        <v>0</v>
      </c>
      <c r="H22" s="44" t="n">
        <f aca="false">H21+H20</f>
        <v>0</v>
      </c>
      <c r="I22" s="44" t="n">
        <f aca="false">I21+I20</f>
        <v>0</v>
      </c>
      <c r="J22" s="44" t="n">
        <f aca="false">J21+J20</f>
        <v>0</v>
      </c>
      <c r="K22" s="44" t="n">
        <f aca="false">K21+K20</f>
        <v>0</v>
      </c>
      <c r="L22" s="44" t="n">
        <f aca="false">L21+L20</f>
        <v>0</v>
      </c>
      <c r="M22" s="44" t="n">
        <f aca="false">M21+M20</f>
        <v>0</v>
      </c>
    </row>
    <row r="23" customFormat="false" ht="25.5" hidden="false" customHeight="true" outlineLevel="0" collapsed="false">
      <c r="A23" s="29" t="s">
        <v>55</v>
      </c>
      <c r="B23" s="39" t="s">
        <v>51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</row>
    <row r="24" customFormat="false" ht="25.5" hidden="false" customHeight="true" outlineLevel="0" collapsed="false">
      <c r="A24" s="34" t="s">
        <v>56</v>
      </c>
      <c r="B24" s="41" t="s">
        <v>53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</row>
    <row r="25" customFormat="false" ht="25.5" hidden="false" customHeight="true" outlineLevel="0" collapsed="false">
      <c r="A25" s="45" t="s">
        <v>57</v>
      </c>
      <c r="B25" s="43" t="s">
        <v>54</v>
      </c>
      <c r="C25" s="44" t="n">
        <f aca="false">C24+C23</f>
        <v>0</v>
      </c>
      <c r="D25" s="44" t="n">
        <f aca="false">D24+D23</f>
        <v>0</v>
      </c>
      <c r="E25" s="44" t="n">
        <f aca="false">E24+E23</f>
        <v>0</v>
      </c>
      <c r="F25" s="44" t="n">
        <f aca="false">F24+F23</f>
        <v>0</v>
      </c>
      <c r="G25" s="44" t="n">
        <f aca="false">G24+G23</f>
        <v>0</v>
      </c>
      <c r="H25" s="44" t="n">
        <f aca="false">H24+H23</f>
        <v>0</v>
      </c>
      <c r="I25" s="44" t="n">
        <f aca="false">I24+I23</f>
        <v>0</v>
      </c>
      <c r="J25" s="44" t="n">
        <f aca="false">J24+J23</f>
        <v>0</v>
      </c>
      <c r="K25" s="44" t="n">
        <f aca="false">K24+K23</f>
        <v>0</v>
      </c>
      <c r="L25" s="44" t="n">
        <f aca="false">L24+L23</f>
        <v>0</v>
      </c>
      <c r="M25" s="44" t="n">
        <f aca="false">M24+M23</f>
        <v>0</v>
      </c>
    </row>
    <row r="26" customFormat="false" ht="25.5" hidden="false" customHeight="true" outlineLevel="0" collapsed="false">
      <c r="A26" s="29" t="s">
        <v>58</v>
      </c>
      <c r="B26" s="39" t="s">
        <v>51</v>
      </c>
      <c r="C26" s="40" t="n">
        <v>2</v>
      </c>
      <c r="D26" s="46" t="n">
        <f aca="false">'[1]帳票61_56(1)'!R8</f>
        <v>1204751</v>
      </c>
      <c r="E26" s="46" t="n">
        <f aca="false">'[1]帳票61_56(1)'!AJ8</f>
        <v>1140257</v>
      </c>
      <c r="F26" s="46" t="n">
        <f aca="false">D26-E26</f>
        <v>64494</v>
      </c>
      <c r="G26" s="46" t="n">
        <f aca="false">'[1]帳票61_56(1)'!AL8</f>
        <v>0</v>
      </c>
      <c r="H26" s="46" t="n">
        <f aca="false">'[1]帳票61_56(1)'!AM8</f>
        <v>19057</v>
      </c>
      <c r="I26" s="46" t="n">
        <f aca="false">'[1]帳票61_56(1)'!F8</f>
        <v>0</v>
      </c>
      <c r="J26" s="46" t="n">
        <f aca="false">'[1]帳票61_56(1)'!V8</f>
        <v>0</v>
      </c>
      <c r="K26" s="46" t="n">
        <f aca="false">'[1]帳票61_56(1)'!AN8</f>
        <v>10857</v>
      </c>
      <c r="L26" s="46" t="n">
        <f aca="false">'[1]帳票61_56(1)'!AO8</f>
        <v>7542</v>
      </c>
      <c r="M26" s="47" t="n">
        <f aca="false">F26-G26-H26-I26+J26+K26-L26</f>
        <v>48752</v>
      </c>
    </row>
    <row r="27" customFormat="false" ht="25.5" hidden="false" customHeight="true" outlineLevel="0" collapsed="false">
      <c r="A27" s="33" t="s">
        <v>29</v>
      </c>
      <c r="B27" s="41" t="s">
        <v>53</v>
      </c>
      <c r="C27" s="42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9" t="n">
        <v>0</v>
      </c>
    </row>
    <row r="28" customFormat="false" ht="25.5" hidden="false" customHeight="true" outlineLevel="0" collapsed="false">
      <c r="A28" s="45" t="s">
        <v>59</v>
      </c>
      <c r="B28" s="43" t="s">
        <v>54</v>
      </c>
      <c r="C28" s="44" t="n">
        <f aca="false">C27+C26</f>
        <v>2</v>
      </c>
      <c r="D28" s="50" t="n">
        <f aca="false">D26</f>
        <v>1204751</v>
      </c>
      <c r="E28" s="50" t="n">
        <f aca="false">E26</f>
        <v>1140257</v>
      </c>
      <c r="F28" s="50" t="n">
        <f aca="false">D28-E28</f>
        <v>64494</v>
      </c>
      <c r="G28" s="50" t="n">
        <f aca="false">G26</f>
        <v>0</v>
      </c>
      <c r="H28" s="50" t="n">
        <f aca="false">H26</f>
        <v>19057</v>
      </c>
      <c r="I28" s="50" t="n">
        <f aca="false">I26</f>
        <v>0</v>
      </c>
      <c r="J28" s="50" t="n">
        <f aca="false">J26</f>
        <v>0</v>
      </c>
      <c r="K28" s="50" t="n">
        <f aca="false">K26</f>
        <v>10857</v>
      </c>
      <c r="L28" s="50" t="n">
        <f aca="false">L26</f>
        <v>7542</v>
      </c>
      <c r="M28" s="50" t="n">
        <f aca="false">M26</f>
        <v>48752</v>
      </c>
    </row>
    <row r="29" customFormat="false" ht="25.5" hidden="false" customHeight="true" outlineLevel="0" collapsed="false">
      <c r="A29" s="29" t="s">
        <v>60</v>
      </c>
      <c r="B29" s="39" t="s">
        <v>51</v>
      </c>
      <c r="C29" s="40" t="n">
        <f aca="false">C26+C23+C20</f>
        <v>2</v>
      </c>
      <c r="D29" s="46" t="n">
        <f aca="false">D26+D23+D20</f>
        <v>1204751</v>
      </c>
      <c r="E29" s="46" t="n">
        <f aca="false">E26+E23+E20</f>
        <v>1140257</v>
      </c>
      <c r="F29" s="46" t="n">
        <f aca="false">F26+F23+F20</f>
        <v>64494</v>
      </c>
      <c r="G29" s="46" t="n">
        <f aca="false">G26+G23+G20</f>
        <v>0</v>
      </c>
      <c r="H29" s="46" t="n">
        <f aca="false">H26+H23+H20</f>
        <v>19057</v>
      </c>
      <c r="I29" s="46" t="n">
        <f aca="false">I26+I23+I20</f>
        <v>0</v>
      </c>
      <c r="J29" s="46" t="n">
        <f aca="false">J26+J23+J20</f>
        <v>0</v>
      </c>
      <c r="K29" s="46" t="n">
        <f aca="false">K26+K23+K20</f>
        <v>10857</v>
      </c>
      <c r="L29" s="46" t="n">
        <f aca="false">L26+L23+L20</f>
        <v>7542</v>
      </c>
      <c r="M29" s="47" t="n">
        <f aca="false">M26+M23+M20</f>
        <v>48752</v>
      </c>
    </row>
    <row r="30" customFormat="false" ht="25.5" hidden="false" customHeight="true" outlineLevel="0" collapsed="false">
      <c r="A30" s="33" t="s">
        <v>29</v>
      </c>
      <c r="B30" s="41" t="s">
        <v>53</v>
      </c>
      <c r="C30" s="42" t="n">
        <f aca="false">C27+C24+C21</f>
        <v>0</v>
      </c>
      <c r="D30" s="48" t="n">
        <f aca="false">D27+D24+D21</f>
        <v>0</v>
      </c>
      <c r="E30" s="48" t="n">
        <f aca="false">E27+E24+E21</f>
        <v>0</v>
      </c>
      <c r="F30" s="48" t="n">
        <f aca="false">F27+F24+F21</f>
        <v>0</v>
      </c>
      <c r="G30" s="48" t="n">
        <f aca="false">G27+G24+G21</f>
        <v>0</v>
      </c>
      <c r="H30" s="48" t="n">
        <f aca="false">H27+H24+H21</f>
        <v>0</v>
      </c>
      <c r="I30" s="48" t="n">
        <f aca="false">I27+I24+I21</f>
        <v>0</v>
      </c>
      <c r="J30" s="48" t="n">
        <f aca="false">J27+J24+J21</f>
        <v>0</v>
      </c>
      <c r="K30" s="48" t="n">
        <f aca="false">K27+K24+K21</f>
        <v>0</v>
      </c>
      <c r="L30" s="48" t="n">
        <f aca="false">L27+L24+L21</f>
        <v>0</v>
      </c>
      <c r="M30" s="49" t="n">
        <f aca="false">M27+M24+M21</f>
        <v>0</v>
      </c>
    </row>
    <row r="31" customFormat="false" ht="25.5" hidden="false" customHeight="true" outlineLevel="0" collapsed="false">
      <c r="A31" s="45" t="s">
        <v>54</v>
      </c>
      <c r="B31" s="43" t="s">
        <v>54</v>
      </c>
      <c r="C31" s="44" t="n">
        <f aca="false">C28+C25+C22</f>
        <v>2</v>
      </c>
      <c r="D31" s="50" t="n">
        <f aca="false">D28+D25+D22</f>
        <v>1204751</v>
      </c>
      <c r="E31" s="50" t="n">
        <f aca="false">E28+E25+E22</f>
        <v>1140257</v>
      </c>
      <c r="F31" s="50" t="n">
        <f aca="false">F28+F25+F22</f>
        <v>64494</v>
      </c>
      <c r="G31" s="50" t="n">
        <f aca="false">G28+G25+G22</f>
        <v>0</v>
      </c>
      <c r="H31" s="50" t="n">
        <f aca="false">H28+H25+H22</f>
        <v>19057</v>
      </c>
      <c r="I31" s="50" t="n">
        <f aca="false">I28+I25+I22</f>
        <v>0</v>
      </c>
      <c r="J31" s="50" t="n">
        <f aca="false">J28+J25+J22</f>
        <v>0</v>
      </c>
      <c r="K31" s="50" t="n">
        <f aca="false">K28+K25+K22</f>
        <v>10857</v>
      </c>
      <c r="L31" s="50" t="n">
        <f aca="false">L28+L25+L22</f>
        <v>7542</v>
      </c>
      <c r="M31" s="51" t="n">
        <f aca="false">M28+M25+M22</f>
        <v>48752</v>
      </c>
    </row>
  </sheetData>
  <mergeCells count="1">
    <mergeCell ref="A18:B18"/>
  </mergeCells>
  <printOptions headings="false" gridLines="false" gridLinesSet="true" horizontalCentered="false" verticalCentered="false"/>
  <pageMargins left="0.747916666666667" right="0.9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8:06:36Z</dcterms:created>
  <dc:creator> </dc:creator>
  <dc:description/>
  <dc:language>en-US</dc:language>
  <cp:lastModifiedBy>行政</cp:lastModifiedBy>
  <cp:lastPrinted>2009-01-22T04:59:56Z</cp:lastPrinted>
  <dcterms:modified xsi:type="dcterms:W3CDTF">2010-04-20T08:16:09Z</dcterms:modified>
  <cp:revision>0</cp:revision>
  <dc:subject/>
  <dc:title/>
</cp:coreProperties>
</file>