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7" name="_xlnm.Print_Area" vbProcedure="false">第10表①!$A$1:$L$30</definedName>
    <definedName function="false" hidden="false" localSheetId="18" name="_xlnm.Print_Area" vbProcedure="false">第10表②!$A$1:$L$30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2:$AH$83</definedName>
    <definedName function="false" hidden="false" localSheetId="21" name="_xlnm.Print_Area" vbProcedure="false">第13表!$A$1:$X$36</definedName>
    <definedName function="false" hidden="false" localSheetId="0" name="_xlnm.Print_Area" vbProcedure="false">第１表!$A$1:$Y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W$35</definedName>
    <definedName function="false" hidden="false" localSheetId="3" name="_xlnm.Print_Area" vbProcedure="false">第４表!$A$1:$I$35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M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J$56</definedName>
    <definedName function="false" hidden="false" name="X01Y01_03" vbProcedure="false">#REF!</definedName>
    <definedName function="false" hidden="false" name="X01Y01_33" vbProcedure="false">'[3]'!$AA$13</definedName>
    <definedName function="false" hidden="false" name="X01Y02_03" vbProcedure="false">#REF!</definedName>
    <definedName function="false" hidden="false" name="X01Y02_33" vbProcedure="false">'[3]'!$AB$13</definedName>
    <definedName function="false" hidden="false" name="X01Y03_03" vbProcedure="false">#REF!</definedName>
    <definedName function="false" hidden="false" name="X01Y03_33" vbProcedure="false">'[3]'!$AC$13</definedName>
    <definedName function="false" hidden="false" name="X01Y04_03" vbProcedure="false">#REF!</definedName>
    <definedName function="false" hidden="false" name="X01Y04_33" vbProcedure="false">'[3]'!$AD$13</definedName>
    <definedName function="false" hidden="false" name="X01Y05_03" vbProcedure="false">#REF!</definedName>
    <definedName function="false" hidden="false" name="X01Y05_33" vbProcedure="false">'[3]'!$AE$13</definedName>
    <definedName function="false" hidden="false" name="X01Y06_03" vbProcedure="false">#REF!</definedName>
    <definedName function="false" hidden="false" name="X01Y06_33" vbProcedure="false">'[3]'!$AF$13</definedName>
    <definedName function="false" hidden="false" name="X01Y07_03" vbProcedure="false">#REF!</definedName>
    <definedName function="false" hidden="false" name="X01Y07_33" vbProcedure="false">'[3]'!$AG$13</definedName>
    <definedName function="false" hidden="false" name="X01Y08_03" vbProcedure="false">#REF!</definedName>
    <definedName function="false" hidden="false" name="X01Y08_33" vbProcedure="false">'[3]'!$AH$13</definedName>
    <definedName function="false" hidden="false" name="X01Y09_03" vbProcedure="false">#REF!</definedName>
    <definedName function="false" hidden="false" name="X01Y09_33" vbProcedure="false">'[3]'!$AI$13</definedName>
    <definedName function="false" hidden="false" name="X01Y10_03" vbProcedure="false">#REF!</definedName>
    <definedName function="false" hidden="false" name="X01Y10_33" vbProcedure="false">'[3]'!$AJ$13</definedName>
    <definedName function="false" hidden="false" name="X01Y11_03" vbProcedure="false">#REF!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03" vbProcedure="false">#REF!</definedName>
    <definedName function="false" hidden="false" name="X02Y01_33" vbProcedure="false">'[3]'!$AA$14</definedName>
    <definedName function="false" hidden="false" name="X02Y02_03" vbProcedure="false">#REF!</definedName>
    <definedName function="false" hidden="false" name="X02Y02_33" vbProcedure="false">'[3]'!$AB$14</definedName>
    <definedName function="false" hidden="false" name="X02Y03_03" vbProcedure="false">#REF!</definedName>
    <definedName function="false" hidden="false" name="X02Y03_33" vbProcedure="false">'[3]'!$AC$14</definedName>
    <definedName function="false" hidden="false" name="X02Y04_03" vbProcedure="false">#REF!</definedName>
    <definedName function="false" hidden="false" name="X02Y04_33" vbProcedure="false">'[3]'!$AD$14</definedName>
    <definedName function="false" hidden="false" name="X02Y05_03" vbProcedure="false">#REF!</definedName>
    <definedName function="false" hidden="false" name="X02Y05_33" vbProcedure="false">'[3]'!$AE$14</definedName>
    <definedName function="false" hidden="false" name="X02Y06_03" vbProcedure="false">#REF!</definedName>
    <definedName function="false" hidden="false" name="X02Y06_33" vbProcedure="false">'[3]'!$AF$14</definedName>
    <definedName function="false" hidden="false" name="X02Y07_03" vbProcedure="false">#REF!</definedName>
    <definedName function="false" hidden="false" name="X02Y07_33" vbProcedure="false">'[3]'!$AG$14</definedName>
    <definedName function="false" hidden="false" name="X02Y08_03" vbProcedure="false">#REF!</definedName>
    <definedName function="false" hidden="false" name="X02Y08_33" vbProcedure="false">'[3]'!$AH$14</definedName>
    <definedName function="false" hidden="false" name="X02Y09_03" vbProcedure="false">#REF!</definedName>
    <definedName function="false" hidden="false" name="X02Y09_33" vbProcedure="false">'[3]'!$AI$14</definedName>
    <definedName function="false" hidden="false" name="X02Y10_03" vbProcedure="false">#REF!</definedName>
    <definedName function="false" hidden="false" name="X02Y10_33" vbProcedure="false">'[3]'!$AJ$14</definedName>
    <definedName function="false" hidden="false" name="X02Y11_03" vbProcedure="false">#REF!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03" vbProcedure="false">#REF!</definedName>
    <definedName function="false" hidden="false" name="X03Y01_33" vbProcedure="false">'[3]'!$AA$15</definedName>
    <definedName function="false" hidden="false" name="X03Y02_03" vbProcedure="false">#REF!</definedName>
    <definedName function="false" hidden="false" name="X03Y02_33" vbProcedure="false">'[3]'!$AB$15</definedName>
    <definedName function="false" hidden="false" name="X03Y03_03" vbProcedure="false">#REF!</definedName>
    <definedName function="false" hidden="false" name="X03Y03_33" vbProcedure="false">'[3]'!$AC$15</definedName>
    <definedName function="false" hidden="false" name="X03Y04_03" vbProcedure="false">#REF!</definedName>
    <definedName function="false" hidden="false" name="X03Y04_33" vbProcedure="false">'[3]'!$AD$15</definedName>
    <definedName function="false" hidden="false" name="X03Y05_03" vbProcedure="false">#REF!</definedName>
    <definedName function="false" hidden="false" name="X03Y05_33" vbProcedure="false">'[3]'!$AE$15</definedName>
    <definedName function="false" hidden="false" name="X03Y06_03" vbProcedure="false">#REF!</definedName>
    <definedName function="false" hidden="false" name="X03Y06_33" vbProcedure="false">'[3]'!$AF$15</definedName>
    <definedName function="false" hidden="false" name="X03Y07_03" vbProcedure="false">#REF!</definedName>
    <definedName function="false" hidden="false" name="X03Y07_33" vbProcedure="false">'[3]'!$AG$15</definedName>
    <definedName function="false" hidden="false" name="X03Y08_03" vbProcedure="false">#REF!</definedName>
    <definedName function="false" hidden="false" name="X03Y08_33" vbProcedure="false">'[3]'!$AH$15</definedName>
    <definedName function="false" hidden="false" name="X03Y09_03" vbProcedure="false">#REF!</definedName>
    <definedName function="false" hidden="false" name="X03Y09_33" vbProcedure="false">'[3]'!$AI$15</definedName>
    <definedName function="false" hidden="false" name="X03Y10_03" vbProcedure="false">#REF!</definedName>
    <definedName function="false" hidden="false" name="X03Y10_33" vbProcedure="false">'[3]'!$AJ$15</definedName>
    <definedName function="false" hidden="false" name="X03Y11_03" vbProcedure="false">#REF!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03" vbProcedure="false">#REF!</definedName>
    <definedName function="false" hidden="false" name="X04Y01_33" vbProcedure="false">'[3]'!$AA$16</definedName>
    <definedName function="false" hidden="false" name="X04Y02_03" vbProcedure="false">#REF!</definedName>
    <definedName function="false" hidden="false" name="X04Y02_33" vbProcedure="false">'[3]'!$AB$16</definedName>
    <definedName function="false" hidden="false" name="X04Y03_03" vbProcedure="false">#REF!</definedName>
    <definedName function="false" hidden="false" name="X04Y03_33" vbProcedure="false">'[3]'!$AC$16</definedName>
    <definedName function="false" hidden="false" name="X04Y04_03" vbProcedure="false">#REF!</definedName>
    <definedName function="false" hidden="false" name="X04Y04_33" vbProcedure="false">'[3]'!$AD$16</definedName>
    <definedName function="false" hidden="false" name="X04Y05_03" vbProcedure="false">#REF!</definedName>
    <definedName function="false" hidden="false" name="X04Y05_33" vbProcedure="false">'[3]'!$AE$16</definedName>
    <definedName function="false" hidden="false" name="X04Y06_03" vbProcedure="false">#REF!</definedName>
    <definedName function="false" hidden="false" name="X04Y06_33" vbProcedure="false">'[3]'!$AF$16</definedName>
    <definedName function="false" hidden="false" name="X04Y07_03" vbProcedure="false">#REF!</definedName>
    <definedName function="false" hidden="false" name="X04Y07_33" vbProcedure="false">'[3]'!$AG$16</definedName>
    <definedName function="false" hidden="false" name="X04Y08_03" vbProcedure="false">#REF!</definedName>
    <definedName function="false" hidden="false" name="X04Y08_33" vbProcedure="false">'[3]'!$AH$16</definedName>
    <definedName function="false" hidden="false" name="X04Y09_03" vbProcedure="false">#REF!</definedName>
    <definedName function="false" hidden="false" name="X04Y09_33" vbProcedure="false">'[3]'!$AI$16</definedName>
    <definedName function="false" hidden="false" name="X04Y10_03" vbProcedure="false">#REF!</definedName>
    <definedName function="false" hidden="false" name="X04Y10_33" vbProcedure="false">'[3]'!$AJ$16</definedName>
    <definedName function="false" hidden="false" name="X04Y11_03" vbProcedure="false">#REF!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03" vbProcedure="false">#REF!</definedName>
    <definedName function="false" hidden="false" name="X05Y01_33" vbProcedure="false">'[3]'!$AA$17</definedName>
    <definedName function="false" hidden="false" name="X05Y02_03" vbProcedure="false">#REF!</definedName>
    <definedName function="false" hidden="false" name="X05Y02_33" vbProcedure="false">'[3]'!$AB$17</definedName>
    <definedName function="false" hidden="false" name="X05Y03_03" vbProcedure="false">#REF!</definedName>
    <definedName function="false" hidden="false" name="X05Y03_33" vbProcedure="false">'[3]'!$AC$17</definedName>
    <definedName function="false" hidden="false" name="X05Y04_03" vbProcedure="false">#REF!</definedName>
    <definedName function="false" hidden="false" name="X05Y04_33" vbProcedure="false">'[3]'!$AD$17</definedName>
    <definedName function="false" hidden="false" name="X05Y05_03" vbProcedure="false">#REF!</definedName>
    <definedName function="false" hidden="false" name="X05Y05_33" vbProcedure="false">'[3]'!$AE$17</definedName>
    <definedName function="false" hidden="false" name="X05Y06_03" vbProcedure="false">#REF!</definedName>
    <definedName function="false" hidden="false" name="X05Y06_33" vbProcedure="false">'[3]'!$AF$17</definedName>
    <definedName function="false" hidden="false" name="X05Y07_03" vbProcedure="false">#REF!</definedName>
    <definedName function="false" hidden="false" name="X05Y07_33" vbProcedure="false">'[3]'!$AG$17</definedName>
    <definedName function="false" hidden="false" name="X05Y08_03" vbProcedure="false">#REF!</definedName>
    <definedName function="false" hidden="false" name="X05Y08_33" vbProcedure="false">'[3]'!$AH$17</definedName>
    <definedName function="false" hidden="false" name="X05Y09_03" vbProcedure="false">#REF!</definedName>
    <definedName function="false" hidden="false" name="X05Y09_33" vbProcedure="false">'[3]'!$AI$17</definedName>
    <definedName function="false" hidden="false" name="X05Y10_03" vbProcedure="false">#REF!</definedName>
    <definedName function="false" hidden="false" name="X05Y10_33" vbProcedure="false">'[3]'!$AJ$17</definedName>
    <definedName function="false" hidden="false" name="X05Y11_03" vbProcedure="false">#REF!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03" vbProcedure="false">#REF!</definedName>
    <definedName function="false" hidden="false" name="X06Y01_33" vbProcedure="false">'[3]'!$AA$18</definedName>
    <definedName function="false" hidden="false" name="X06Y02_03" vbProcedure="false">#REF!</definedName>
    <definedName function="false" hidden="false" name="X06Y02_33" vbProcedure="false">'[3]'!$AB$18</definedName>
    <definedName function="false" hidden="false" name="X06Y03_03" vbProcedure="false">#REF!</definedName>
    <definedName function="false" hidden="false" name="X06Y03_33" vbProcedure="false">'[3]'!$AC$18</definedName>
    <definedName function="false" hidden="false" name="X06Y04_03" vbProcedure="false">#REF!</definedName>
    <definedName function="false" hidden="false" name="X06Y04_33" vbProcedure="false">'[3]'!$AD$18</definedName>
    <definedName function="false" hidden="false" name="X06Y05_03" vbProcedure="false">#REF!</definedName>
    <definedName function="false" hidden="false" name="X06Y05_33" vbProcedure="false">'[3]'!$AE$18</definedName>
    <definedName function="false" hidden="false" name="X06Y06_03" vbProcedure="false">#REF!</definedName>
    <definedName function="false" hidden="false" name="X06Y06_33" vbProcedure="false">'[3]'!$AF$18</definedName>
    <definedName function="false" hidden="false" name="X06Y07_03" vbProcedure="false">#REF!</definedName>
    <definedName function="false" hidden="false" name="X06Y07_33" vbProcedure="false">'[3]'!$AG$18</definedName>
    <definedName function="false" hidden="false" name="X06Y08_03" vbProcedure="false">#REF!</definedName>
    <definedName function="false" hidden="false" name="X06Y08_33" vbProcedure="false">'[3]'!$AH$18</definedName>
    <definedName function="false" hidden="false" name="X06Y09_03" vbProcedure="false">#REF!</definedName>
    <definedName function="false" hidden="false" name="X06Y09_33" vbProcedure="false">'[3]'!$AI$18</definedName>
    <definedName function="false" hidden="false" name="X06Y10_03" vbProcedure="false">#REF!</definedName>
    <definedName function="false" hidden="false" name="X06Y10_33" vbProcedure="false">'[3]'!$AJ$18</definedName>
    <definedName function="false" hidden="false" name="X06Y11_03" vbProcedure="false">#REF!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03" vbProcedure="false">#REF!</definedName>
    <definedName function="false" hidden="false" name="X07Y01_33" vbProcedure="false">'[3]'!$AA$19</definedName>
    <definedName function="false" hidden="false" name="X07Y02_03" vbProcedure="false">#REF!</definedName>
    <definedName function="false" hidden="false" name="X07Y02_33" vbProcedure="false">'[3]'!$AB$19</definedName>
    <definedName function="false" hidden="false" name="X07Y03_03" vbProcedure="false">#REF!</definedName>
    <definedName function="false" hidden="false" name="X07Y03_33" vbProcedure="false">'[3]'!$AC$19</definedName>
    <definedName function="false" hidden="false" name="X07Y04_03" vbProcedure="false">#REF!</definedName>
    <definedName function="false" hidden="false" name="X07Y04_33" vbProcedure="false">'[3]'!$AD$19</definedName>
    <definedName function="false" hidden="false" name="X07Y05_03" vbProcedure="false">#REF!</definedName>
    <definedName function="false" hidden="false" name="X07Y05_33" vbProcedure="false">'[3]'!$AE$19</definedName>
    <definedName function="false" hidden="false" name="X07Y06_03" vbProcedure="false">#REF!</definedName>
    <definedName function="false" hidden="false" name="X07Y06_33" vbProcedure="false">'[3]'!$AF$19</definedName>
    <definedName function="false" hidden="false" name="X07Y07_03" vbProcedure="false">#REF!</definedName>
    <definedName function="false" hidden="false" name="X07Y07_33" vbProcedure="false">'[3]'!$AG$19</definedName>
    <definedName function="false" hidden="false" name="X07Y08_03" vbProcedure="false">#REF!</definedName>
    <definedName function="false" hidden="false" name="X07Y08_33" vbProcedure="false">'[3]'!$AH$19</definedName>
    <definedName function="false" hidden="false" name="X07Y09_03" vbProcedure="false">#REF!</definedName>
    <definedName function="false" hidden="false" name="X07Y09_33" vbProcedure="false">'[3]'!$AI$19</definedName>
    <definedName function="false" hidden="false" name="X07Y10_03" vbProcedure="false">#REF!</definedName>
    <definedName function="false" hidden="false" name="X07Y10_33" vbProcedure="false">'[3]'!$AJ$19</definedName>
    <definedName function="false" hidden="false" name="X07Y11_03" vbProcedure="false">#REF!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03" vbProcedure="false">#REF!</definedName>
    <definedName function="false" hidden="false" name="X08Y01_33" vbProcedure="false">'[3]'!$AA$20</definedName>
    <definedName function="false" hidden="false" name="X08Y02_03" vbProcedure="false">#REF!</definedName>
    <definedName function="false" hidden="false" name="X08Y02_33" vbProcedure="false">'[3]'!$AB$20</definedName>
    <definedName function="false" hidden="false" name="X08Y03_03" vbProcedure="false">#REF!</definedName>
    <definedName function="false" hidden="false" name="X08Y03_33" vbProcedure="false">'[3]'!$AC$20</definedName>
    <definedName function="false" hidden="false" name="X08Y04_03" vbProcedure="false">#REF!</definedName>
    <definedName function="false" hidden="false" name="X08Y04_33" vbProcedure="false">'[3]'!$AD$20</definedName>
    <definedName function="false" hidden="false" name="X08Y05_03" vbProcedure="false">#REF!</definedName>
    <definedName function="false" hidden="false" name="X08Y05_33" vbProcedure="false">'[3]'!$AE$20</definedName>
    <definedName function="false" hidden="false" name="X08Y06_03" vbProcedure="false">#REF!</definedName>
    <definedName function="false" hidden="false" name="X08Y06_33" vbProcedure="false">'[3]'!$AF$20</definedName>
    <definedName function="false" hidden="false" name="X08Y07_03" vbProcedure="false">#REF!</definedName>
    <definedName function="false" hidden="false" name="X08Y07_33" vbProcedure="false">'[3]'!$AG$20</definedName>
    <definedName function="false" hidden="false" name="X08Y08_03" vbProcedure="false">#REF!</definedName>
    <definedName function="false" hidden="false" name="X08Y08_33" vbProcedure="false">'[3]'!$AH$20</definedName>
    <definedName function="false" hidden="false" name="X08Y09_03" vbProcedure="false">#REF!</definedName>
    <definedName function="false" hidden="false" name="X08Y09_33" vbProcedure="false">'[3]'!$AI$20</definedName>
    <definedName function="false" hidden="false" name="X08Y10_03" vbProcedure="false">#REF!</definedName>
    <definedName function="false" hidden="false" name="X08Y10_33" vbProcedure="false">'[3]'!$AJ$20</definedName>
    <definedName function="false" hidden="false" name="X08Y11_03" vbProcedure="false">#REF!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03" vbProcedure="false">#REF!</definedName>
    <definedName function="false" hidden="false" name="X09Y01_33" vbProcedure="false">'[3]'!$AA$21</definedName>
    <definedName function="false" hidden="false" name="X09Y02_03" vbProcedure="false">#REF!</definedName>
    <definedName function="false" hidden="false" name="X09Y02_33" vbProcedure="false">'[3]'!$AB$21</definedName>
    <definedName function="false" hidden="false" name="X09Y03_03" vbProcedure="false">#REF!</definedName>
    <definedName function="false" hidden="false" name="X09Y03_33" vbProcedure="false">'[3]'!$AC$21</definedName>
    <definedName function="false" hidden="false" name="X09Y04_03" vbProcedure="false">#REF!</definedName>
    <definedName function="false" hidden="false" name="X09Y04_33" vbProcedure="false">'[3]'!$AD$21</definedName>
    <definedName function="false" hidden="false" name="X09Y05_03" vbProcedure="false">#REF!</definedName>
    <definedName function="false" hidden="false" name="X09Y05_33" vbProcedure="false">'[3]'!$AE$21</definedName>
    <definedName function="false" hidden="false" name="X09Y06_03" vbProcedure="false">#REF!</definedName>
    <definedName function="false" hidden="false" name="X09Y06_33" vbProcedure="false">'[3]'!$AF$21</definedName>
    <definedName function="false" hidden="false" name="X09Y07_03" vbProcedure="false">#REF!</definedName>
    <definedName function="false" hidden="false" name="X09Y07_33" vbProcedure="false">'[3]'!$AG$21</definedName>
    <definedName function="false" hidden="false" name="X09Y08_03" vbProcedure="false">#REF!</definedName>
    <definedName function="false" hidden="false" name="X09Y08_33" vbProcedure="false">'[3]'!$AH$21</definedName>
    <definedName function="false" hidden="false" name="X09Y09_03" vbProcedure="false">#REF!</definedName>
    <definedName function="false" hidden="false" name="X09Y09_33" vbProcedure="false">'[3]'!$AI$21</definedName>
    <definedName function="false" hidden="false" name="X09Y10_03" vbProcedure="false">#REF!</definedName>
    <definedName function="false" hidden="false" name="X09Y10_33" vbProcedure="false">'[3]'!$AJ$21</definedName>
    <definedName function="false" hidden="false" name="X09Y11_03" vbProcedure="false">#REF!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03" vbProcedure="false">#REF!</definedName>
    <definedName function="false" hidden="false" name="X10Y01_33" vbProcedure="false">'[3]'!$AA$22</definedName>
    <definedName function="false" hidden="false" name="X10Y02_03" vbProcedure="false">#REF!</definedName>
    <definedName function="false" hidden="false" name="X10Y02_33" vbProcedure="false">'[3]'!$AB$22</definedName>
    <definedName function="false" hidden="false" name="X10Y03_03" vbProcedure="false">#REF!</definedName>
    <definedName function="false" hidden="false" name="X10Y03_33" vbProcedure="false">'[3]'!$AC$22</definedName>
    <definedName function="false" hidden="false" name="X10Y04_03" vbProcedure="false">#REF!</definedName>
    <definedName function="false" hidden="false" name="X10Y04_33" vbProcedure="false">'[3]'!$AD$22</definedName>
    <definedName function="false" hidden="false" name="X10Y05_03" vbProcedure="false">#REF!</definedName>
    <definedName function="false" hidden="false" name="X10Y05_33" vbProcedure="false">'[3]'!$AE$22</definedName>
    <definedName function="false" hidden="false" name="X10Y06_03" vbProcedure="false">#REF!</definedName>
    <definedName function="false" hidden="false" name="X10Y06_33" vbProcedure="false">'[3]'!$AF$22</definedName>
    <definedName function="false" hidden="false" name="X10Y07_03" vbProcedure="false">#REF!</definedName>
    <definedName function="false" hidden="false" name="X10Y07_33" vbProcedure="false">'[3]'!$AG$22</definedName>
    <definedName function="false" hidden="false" name="X10Y08_03" vbProcedure="false">#REF!</definedName>
    <definedName function="false" hidden="false" name="X10Y08_33" vbProcedure="false">'[3]'!$AH$22</definedName>
    <definedName function="false" hidden="false" name="X10Y09_03" vbProcedure="false">#REF!</definedName>
    <definedName function="false" hidden="false" name="X10Y09_33" vbProcedure="false">'[3]'!$AI$22</definedName>
    <definedName function="false" hidden="false" name="X10Y10_03" vbProcedure="false">#REF!</definedName>
    <definedName function="false" hidden="false" name="X10Y10_33" vbProcedure="false">'[3]'!$AJ$22</definedName>
    <definedName function="false" hidden="false" name="X10Y11_03" vbProcedure="false">#REF!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03" vbProcedure="false">#REF!</definedName>
    <definedName function="false" hidden="false" name="X11Y01_33" vbProcedure="false">'[3]'!$AA$23</definedName>
    <definedName function="false" hidden="false" name="X11Y02_03" vbProcedure="false">#REF!</definedName>
    <definedName function="false" hidden="false" name="X11Y02_33" vbProcedure="false">'[3]'!$AB$23</definedName>
    <definedName function="false" hidden="false" name="X11Y03_03" vbProcedure="false">#REF!</definedName>
    <definedName function="false" hidden="false" name="X11Y03_33" vbProcedure="false">'[3]'!$AC$23</definedName>
    <definedName function="false" hidden="false" name="X11Y04_03" vbProcedure="false">#REF!</definedName>
    <definedName function="false" hidden="false" name="X11Y04_33" vbProcedure="false">'[3]'!$AD$23</definedName>
    <definedName function="false" hidden="false" name="X11Y05_03" vbProcedure="false">#REF!</definedName>
    <definedName function="false" hidden="false" name="X11Y05_33" vbProcedure="false">'[3]'!$AE$23</definedName>
    <definedName function="false" hidden="false" name="X11Y06_03" vbProcedure="false">#REF!</definedName>
    <definedName function="false" hidden="false" name="X11Y06_33" vbProcedure="false">'[3]'!$AF$23</definedName>
    <definedName function="false" hidden="false" name="X11Y07_03" vbProcedure="false">#REF!</definedName>
    <definedName function="false" hidden="false" name="X11Y07_33" vbProcedure="false">'[3]'!$AG$23</definedName>
    <definedName function="false" hidden="false" name="X11Y08_03" vbProcedure="false">#REF!</definedName>
    <definedName function="false" hidden="false" name="X11Y08_33" vbProcedure="false">'[3]'!$AH$23</definedName>
    <definedName function="false" hidden="false" name="X11Y09_03" vbProcedure="false">#REF!</definedName>
    <definedName function="false" hidden="false" name="X11Y09_33" vbProcedure="false">'[3]'!$AI$23</definedName>
    <definedName function="false" hidden="false" name="X11Y10_03" vbProcedure="false">#REF!</definedName>
    <definedName function="false" hidden="false" name="X11Y10_33" vbProcedure="false">'[3]'!$AJ$23</definedName>
    <definedName function="false" hidden="false" name="X11Y11_03" vbProcedure="false">#REF!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03" vbProcedure="false">#REF!</definedName>
    <definedName function="false" hidden="false" name="X12Y01_33" vbProcedure="false">'[3]'!$AA$24</definedName>
    <definedName function="false" hidden="false" name="X12Y02_03" vbProcedure="false">#REF!</definedName>
    <definedName function="false" hidden="false" name="X12Y02_33" vbProcedure="false">'[3]'!$AB$24</definedName>
    <definedName function="false" hidden="false" name="X12Y03_03" vbProcedure="false">#REF!</definedName>
    <definedName function="false" hidden="false" name="X12Y03_33" vbProcedure="false">'[3]'!$AC$24</definedName>
    <definedName function="false" hidden="false" name="X12Y04_03" vbProcedure="false">#REF!</definedName>
    <definedName function="false" hidden="false" name="X12Y04_33" vbProcedure="false">'[3]'!$AD$24</definedName>
    <definedName function="false" hidden="false" name="X12Y05_03" vbProcedure="false">#REF!</definedName>
    <definedName function="false" hidden="false" name="X12Y05_33" vbProcedure="false">'[3]'!$AE$24</definedName>
    <definedName function="false" hidden="false" name="X12Y06_03" vbProcedure="false">#REF!</definedName>
    <definedName function="false" hidden="false" name="X12Y06_33" vbProcedure="false">'[3]'!$AF$24</definedName>
    <definedName function="false" hidden="false" name="X12Y07_03" vbProcedure="false">#REF!</definedName>
    <definedName function="false" hidden="false" name="X12Y07_33" vbProcedure="false">'[3]'!$AG$24</definedName>
    <definedName function="false" hidden="false" name="X12Y08_03" vbProcedure="false">#REF!</definedName>
    <definedName function="false" hidden="false" name="X12Y08_33" vbProcedure="false">'[3]'!$AH$24</definedName>
    <definedName function="false" hidden="false" name="X12Y09_03" vbProcedure="false">#REF!</definedName>
    <definedName function="false" hidden="false" name="X12Y09_33" vbProcedure="false">'[3]'!$AI$24</definedName>
    <definedName function="false" hidden="false" name="X12Y10_03" vbProcedure="false">#REF!</definedName>
    <definedName function="false" hidden="false" name="X12Y10_33" vbProcedure="false">'[3]'!$AJ$24</definedName>
    <definedName function="false" hidden="false" name="X12Y11_03" vbProcedure="false">#REF!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  <definedName function="false" hidden="false" localSheetId="0" name="X01Y01_33" vbProcedure="false">'[6]'!$AA$13</definedName>
    <definedName function="false" hidden="false" localSheetId="0" name="X01Y02_33" vbProcedure="false">'[6]'!$AB$13</definedName>
    <definedName function="false" hidden="false" localSheetId="0" name="X01Y03_33" vbProcedure="false">'[6]'!$AC$13</definedName>
    <definedName function="false" hidden="false" localSheetId="0" name="X01Y04_33" vbProcedure="false">'[6]'!$AD$13</definedName>
    <definedName function="false" hidden="false" localSheetId="0" name="X01Y05_33" vbProcedure="false">'[6]'!$AE$13</definedName>
    <definedName function="false" hidden="false" localSheetId="0" name="X01Y06_33" vbProcedure="false">'[6]'!$AF$13</definedName>
    <definedName function="false" hidden="false" localSheetId="0" name="X01Y07_33" vbProcedure="false">'[6]'!$AG$13</definedName>
    <definedName function="false" hidden="false" localSheetId="0" name="X01Y08_33" vbProcedure="false">'[6]'!$AH$13</definedName>
    <definedName function="false" hidden="false" localSheetId="0" name="X01Y09_33" vbProcedure="false">'[6]'!$AI$13</definedName>
    <definedName function="false" hidden="false" localSheetId="0" name="X01Y10_33" vbProcedure="false">'[6]'!$AJ$13</definedName>
    <definedName function="false" hidden="false" localSheetId="0" name="X01Y11_33" vbProcedure="false">'[6]'!$AK$13</definedName>
    <definedName function="false" hidden="false" localSheetId="0" name="X01Y12_33" vbProcedure="false">'[6]'!$AL$13</definedName>
    <definedName function="false" hidden="false" localSheetId="0" name="X02Y01_33" vbProcedure="false">'[6]'!$AA$14</definedName>
    <definedName function="false" hidden="false" localSheetId="0" name="X02Y02_33" vbProcedure="false">'[6]'!$AB$14</definedName>
    <definedName function="false" hidden="false" localSheetId="0" name="X02Y03_33" vbProcedure="false">'[6]'!$AC$14</definedName>
    <definedName function="false" hidden="false" localSheetId="0" name="X02Y04_33" vbProcedure="false">'[6]'!$AD$14</definedName>
    <definedName function="false" hidden="false" localSheetId="0" name="X02Y05_33" vbProcedure="false">'[6]'!$AE$14</definedName>
    <definedName function="false" hidden="false" localSheetId="0" name="X02Y06_33" vbProcedure="false">'[6]'!$AF$14</definedName>
    <definedName function="false" hidden="false" localSheetId="0" name="X02Y07_33" vbProcedure="false">'[6]'!$AG$14</definedName>
    <definedName function="false" hidden="false" localSheetId="0" name="X02Y08_33" vbProcedure="false">'[6]'!$AH$14</definedName>
    <definedName function="false" hidden="false" localSheetId="0" name="X02Y09_33" vbProcedure="false">'[6]'!$AI$14</definedName>
    <definedName function="false" hidden="false" localSheetId="0" name="X02Y10_33" vbProcedure="false">'[6]'!$AJ$14</definedName>
    <definedName function="false" hidden="false" localSheetId="0" name="X02Y11_33" vbProcedure="false">'[6]'!$AK$14</definedName>
    <definedName function="false" hidden="false" localSheetId="0" name="X02Y12_33" vbProcedure="false">'[6]'!$AL$14</definedName>
    <definedName function="false" hidden="false" localSheetId="0" name="X03Y01_33" vbProcedure="false">'[6]'!$AA$15</definedName>
    <definedName function="false" hidden="false" localSheetId="0" name="X03Y02_33" vbProcedure="false">'[6]'!$AB$15</definedName>
    <definedName function="false" hidden="false" localSheetId="0" name="X03Y03_33" vbProcedure="false">'[6]'!$AC$15</definedName>
    <definedName function="false" hidden="false" localSheetId="0" name="X03Y04_33" vbProcedure="false">'[6]'!$AD$15</definedName>
    <definedName function="false" hidden="false" localSheetId="0" name="X03Y05_33" vbProcedure="false">'[6]'!$AE$15</definedName>
    <definedName function="false" hidden="false" localSheetId="0" name="X03Y06_33" vbProcedure="false">'[6]'!$AF$15</definedName>
    <definedName function="false" hidden="false" localSheetId="0" name="X03Y07_33" vbProcedure="false">'[6]'!$AG$15</definedName>
    <definedName function="false" hidden="false" localSheetId="0" name="X03Y08_33" vbProcedure="false">'[6]'!$AH$15</definedName>
    <definedName function="false" hidden="false" localSheetId="0" name="X03Y09_33" vbProcedure="false">'[6]'!$AI$15</definedName>
    <definedName function="false" hidden="false" localSheetId="0" name="X03Y10_33" vbProcedure="false">'[6]'!$AJ$15</definedName>
    <definedName function="false" hidden="false" localSheetId="0" name="X03Y11_33" vbProcedure="false">'[6]'!$AK$15</definedName>
    <definedName function="false" hidden="false" localSheetId="0" name="X03Y12_33" vbProcedure="false">'[6]'!$AL$15</definedName>
    <definedName function="false" hidden="false" localSheetId="0" name="X04Y01_33" vbProcedure="false">'[6]'!$AA$16</definedName>
    <definedName function="false" hidden="false" localSheetId="0" name="X04Y02_33" vbProcedure="false">'[6]'!$AB$16</definedName>
    <definedName function="false" hidden="false" localSheetId="0" name="X04Y03_33" vbProcedure="false">'[6]'!$AC$16</definedName>
    <definedName function="false" hidden="false" localSheetId="0" name="X04Y04_33" vbProcedure="false">'[6]'!$AD$16</definedName>
    <definedName function="false" hidden="false" localSheetId="0" name="X04Y05_33" vbProcedure="false">'[6]'!$AE$16</definedName>
    <definedName function="false" hidden="false" localSheetId="0" name="X04Y06_33" vbProcedure="false">'[6]'!$AF$16</definedName>
    <definedName function="false" hidden="false" localSheetId="0" name="X04Y07_33" vbProcedure="false">'[6]'!$AG$16</definedName>
    <definedName function="false" hidden="false" localSheetId="0" name="X04Y08_33" vbProcedure="false">'[6]'!$AH$16</definedName>
    <definedName function="false" hidden="false" localSheetId="0" name="X04Y09_33" vbProcedure="false">'[6]'!$AI$16</definedName>
    <definedName function="false" hidden="false" localSheetId="0" name="X04Y10_33" vbProcedure="false">'[6]'!$AJ$16</definedName>
    <definedName function="false" hidden="false" localSheetId="0" name="X04Y11_33" vbProcedure="false">'[6]'!$AK$16</definedName>
    <definedName function="false" hidden="false" localSheetId="0" name="X04Y12_33" vbProcedure="false">'[6]'!$AL$16</definedName>
    <definedName function="false" hidden="false" localSheetId="0" name="X05Y01_33" vbProcedure="false">'[6]'!$AA$17</definedName>
    <definedName function="false" hidden="false" localSheetId="0" name="X05Y02_33" vbProcedure="false">'[6]'!$AB$17</definedName>
    <definedName function="false" hidden="false" localSheetId="0" name="X05Y03_33" vbProcedure="false">'[6]'!$AC$17</definedName>
    <definedName function="false" hidden="false" localSheetId="0" name="X05Y04_33" vbProcedure="false">'[6]'!$AD$17</definedName>
    <definedName function="false" hidden="false" localSheetId="0" name="X05Y05_33" vbProcedure="false">'[6]'!$AE$17</definedName>
    <definedName function="false" hidden="false" localSheetId="0" name="X05Y06_33" vbProcedure="false">'[6]'!$AF$17</definedName>
    <definedName function="false" hidden="false" localSheetId="0" name="X05Y07_33" vbProcedure="false">'[6]'!$AG$17</definedName>
    <definedName function="false" hidden="false" localSheetId="0" name="X05Y08_33" vbProcedure="false">'[6]'!$AH$17</definedName>
    <definedName function="false" hidden="false" localSheetId="0" name="X05Y09_33" vbProcedure="false">'[6]'!$AI$17</definedName>
    <definedName function="false" hidden="false" localSheetId="0" name="X05Y10_33" vbProcedure="false">'[6]'!$AJ$17</definedName>
    <definedName function="false" hidden="false" localSheetId="0" name="X05Y11_33" vbProcedure="false">'[6]'!$AK$17</definedName>
    <definedName function="false" hidden="false" localSheetId="0" name="X05Y12_33" vbProcedure="false">'[6]'!$AL$17</definedName>
    <definedName function="false" hidden="false" localSheetId="0" name="X06Y01_33" vbProcedure="false">'[6]'!$AA$18</definedName>
    <definedName function="false" hidden="false" localSheetId="0" name="X06Y02_33" vbProcedure="false">'[6]'!$AB$18</definedName>
    <definedName function="false" hidden="false" localSheetId="0" name="X06Y03_33" vbProcedure="false">'[6]'!$AC$18</definedName>
    <definedName function="false" hidden="false" localSheetId="0" name="X06Y04_33" vbProcedure="false">'[6]'!$AD$18</definedName>
    <definedName function="false" hidden="false" localSheetId="0" name="X06Y05_33" vbProcedure="false">'[6]'!$AE$18</definedName>
    <definedName function="false" hidden="false" localSheetId="0" name="X06Y06_33" vbProcedure="false">'[6]'!$AF$18</definedName>
    <definedName function="false" hidden="false" localSheetId="0" name="X06Y07_33" vbProcedure="false">'[6]'!$AG$18</definedName>
    <definedName function="false" hidden="false" localSheetId="0" name="X06Y08_33" vbProcedure="false">'[6]'!$AH$18</definedName>
    <definedName function="false" hidden="false" localSheetId="0" name="X06Y09_33" vbProcedure="false">'[6]'!$AI$18</definedName>
    <definedName function="false" hidden="false" localSheetId="0" name="X06Y10_33" vbProcedure="false">'[6]'!$AJ$18</definedName>
    <definedName function="false" hidden="false" localSheetId="0" name="X06Y11_33" vbProcedure="false">'[6]'!$AK$18</definedName>
    <definedName function="false" hidden="false" localSheetId="0" name="X06Y12_33" vbProcedure="false">'[6]'!$AL$18</definedName>
    <definedName function="false" hidden="false" localSheetId="0" name="X07Y01_33" vbProcedure="false">'[6]'!$AA$19</definedName>
    <definedName function="false" hidden="false" localSheetId="0" name="X07Y02_33" vbProcedure="false">'[6]'!$AB$19</definedName>
    <definedName function="false" hidden="false" localSheetId="0" name="X07Y03_33" vbProcedure="false">'[6]'!$AC$19</definedName>
    <definedName function="false" hidden="false" localSheetId="0" name="X07Y04_33" vbProcedure="false">'[6]'!$AD$19</definedName>
    <definedName function="false" hidden="false" localSheetId="0" name="X07Y05_33" vbProcedure="false">'[6]'!$AE$19</definedName>
    <definedName function="false" hidden="false" localSheetId="0" name="X07Y06_33" vbProcedure="false">'[6]'!$AF$19</definedName>
    <definedName function="false" hidden="false" localSheetId="0" name="X07Y07_33" vbProcedure="false">'[6]'!$AG$19</definedName>
    <definedName function="false" hidden="false" localSheetId="0" name="X07Y08_33" vbProcedure="false">'[6]'!$AH$19</definedName>
    <definedName function="false" hidden="false" localSheetId="0" name="X07Y09_33" vbProcedure="false">'[6]'!$AI$19</definedName>
    <definedName function="false" hidden="false" localSheetId="0" name="X07Y10_33" vbProcedure="false">'[6]'!$AJ$19</definedName>
    <definedName function="false" hidden="false" localSheetId="0" name="X07Y11_33" vbProcedure="false">'[6]'!$AK$19</definedName>
    <definedName function="false" hidden="false" localSheetId="0" name="X07Y12_33" vbProcedure="false">'[6]'!$AL$19</definedName>
    <definedName function="false" hidden="false" localSheetId="0" name="X08Y01_33" vbProcedure="false">'[6]'!$AA$20</definedName>
    <definedName function="false" hidden="false" localSheetId="0" name="X08Y02_33" vbProcedure="false">'[6]'!$AB$20</definedName>
    <definedName function="false" hidden="false" localSheetId="0" name="X08Y03_33" vbProcedure="false">'[6]'!$AC$20</definedName>
    <definedName function="false" hidden="false" localSheetId="0" name="X08Y04_33" vbProcedure="false">'[6]'!$AD$20</definedName>
    <definedName function="false" hidden="false" localSheetId="0" name="X08Y05_33" vbProcedure="false">'[6]'!$AE$20</definedName>
    <definedName function="false" hidden="false" localSheetId="0" name="X08Y06_33" vbProcedure="false">'[6]'!$AF$20</definedName>
    <definedName function="false" hidden="false" localSheetId="0" name="X08Y07_33" vbProcedure="false">'[6]'!$AG$20</definedName>
    <definedName function="false" hidden="false" localSheetId="0" name="X08Y08_33" vbProcedure="false">'[6]'!$AH$20</definedName>
    <definedName function="false" hidden="false" localSheetId="0" name="X08Y09_33" vbProcedure="false">'[6]'!$AI$20</definedName>
    <definedName function="false" hidden="false" localSheetId="0" name="X08Y10_33" vbProcedure="false">'[6]'!$AJ$20</definedName>
    <definedName function="false" hidden="false" localSheetId="0" name="X08Y11_33" vbProcedure="false">'[6]'!$AK$20</definedName>
    <definedName function="false" hidden="false" localSheetId="0" name="X08Y12_33" vbProcedure="false">'[6]'!$AL$20</definedName>
    <definedName function="false" hidden="false" localSheetId="0" name="X09Y01_33" vbProcedure="false">'[6]'!$AA$21</definedName>
    <definedName function="false" hidden="false" localSheetId="0" name="X09Y02_33" vbProcedure="false">'[6]'!$AB$21</definedName>
    <definedName function="false" hidden="false" localSheetId="0" name="X09Y03_33" vbProcedure="false">'[6]'!$AC$21</definedName>
    <definedName function="false" hidden="false" localSheetId="0" name="X09Y04_33" vbProcedure="false">'[6]'!$AD$21</definedName>
    <definedName function="false" hidden="false" localSheetId="0" name="X09Y05_33" vbProcedure="false">'[6]'!$AE$21</definedName>
    <definedName function="false" hidden="false" localSheetId="0" name="X09Y06_33" vbProcedure="false">'[6]'!$AF$21</definedName>
    <definedName function="false" hidden="false" localSheetId="0" name="X09Y07_33" vbProcedure="false">'[6]'!$AG$21</definedName>
    <definedName function="false" hidden="false" localSheetId="0" name="X09Y08_33" vbProcedure="false">'[6]'!$AH$21</definedName>
    <definedName function="false" hidden="false" localSheetId="0" name="X09Y09_33" vbProcedure="false">'[6]'!$AI$21</definedName>
    <definedName function="false" hidden="false" localSheetId="0" name="X09Y10_33" vbProcedure="false">'[6]'!$AJ$21</definedName>
    <definedName function="false" hidden="false" localSheetId="0" name="X09Y11_33" vbProcedure="false">'[6]'!$AK$21</definedName>
    <definedName function="false" hidden="false" localSheetId="0" name="X09Y12_33" vbProcedure="false">'[6]'!$AL$21</definedName>
    <definedName function="false" hidden="false" localSheetId="0" name="X10Y01_33" vbProcedure="false">'[6]'!$AA$22</definedName>
    <definedName function="false" hidden="false" localSheetId="0" name="X10Y02_33" vbProcedure="false">'[6]'!$AB$22</definedName>
    <definedName function="false" hidden="false" localSheetId="0" name="X10Y03_33" vbProcedure="false">'[6]'!$AC$22</definedName>
    <definedName function="false" hidden="false" localSheetId="0" name="X10Y04_33" vbProcedure="false">'[6]'!$AD$22</definedName>
    <definedName function="false" hidden="false" localSheetId="0" name="X10Y05_33" vbProcedure="false">'[6]'!$AE$22</definedName>
    <definedName function="false" hidden="false" localSheetId="0" name="X10Y06_33" vbProcedure="false">'[6]'!$AF$22</definedName>
    <definedName function="false" hidden="false" localSheetId="0" name="X10Y07_33" vbProcedure="false">'[6]'!$AG$22</definedName>
    <definedName function="false" hidden="false" localSheetId="0" name="X10Y08_33" vbProcedure="false">'[6]'!$AH$22</definedName>
    <definedName function="false" hidden="false" localSheetId="0" name="X10Y09_33" vbProcedure="false">'[6]'!$AI$22</definedName>
    <definedName function="false" hidden="false" localSheetId="0" name="X10Y10_33" vbProcedure="false">'[6]'!$AJ$22</definedName>
    <definedName function="false" hidden="false" localSheetId="0" name="X10Y11_33" vbProcedure="false">'[6]'!$AK$22</definedName>
    <definedName function="false" hidden="false" localSheetId="0" name="X10Y12_33" vbProcedure="false">'[6]'!$AL$22</definedName>
    <definedName function="false" hidden="false" localSheetId="0" name="X11Y01_33" vbProcedure="false">'[6]'!$AA$23</definedName>
    <definedName function="false" hidden="false" localSheetId="0" name="X11Y02_33" vbProcedure="false">'[6]'!$AB$23</definedName>
    <definedName function="false" hidden="false" localSheetId="0" name="X11Y03_33" vbProcedure="false">'[6]'!$AC$23</definedName>
    <definedName function="false" hidden="false" localSheetId="0" name="X11Y04_33" vbProcedure="false">'[6]'!$AD$23</definedName>
    <definedName function="false" hidden="false" localSheetId="0" name="X11Y05_33" vbProcedure="false">'[6]'!$AE$23</definedName>
    <definedName function="false" hidden="false" localSheetId="0" name="X11Y06_33" vbProcedure="false">'[6]'!$AF$23</definedName>
    <definedName function="false" hidden="false" localSheetId="0" name="X11Y07_33" vbProcedure="false">'[6]'!$AG$23</definedName>
    <definedName function="false" hidden="false" localSheetId="0" name="X11Y08_33" vbProcedure="false">'[6]'!$AH$23</definedName>
    <definedName function="false" hidden="false" localSheetId="0" name="X11Y09_33" vbProcedure="false">'[6]'!$AI$23</definedName>
    <definedName function="false" hidden="false" localSheetId="0" name="X11Y10_33" vbProcedure="false">'[6]'!$AJ$23</definedName>
    <definedName function="false" hidden="false" localSheetId="0" name="X11Y11_33" vbProcedure="false">'[6]'!$AK$23</definedName>
    <definedName function="false" hidden="false" localSheetId="0" name="X11Y12_33" vbProcedure="false">'[6]'!$AL$23</definedName>
    <definedName function="false" hidden="false" localSheetId="0" name="X12Y01_33" vbProcedure="false">'[6]'!$AA$24</definedName>
    <definedName function="false" hidden="false" localSheetId="0" name="X12Y02_33" vbProcedure="false">'[6]'!$AB$24</definedName>
    <definedName function="false" hidden="false" localSheetId="0" name="X12Y03_33" vbProcedure="false">'[6]'!$AC$24</definedName>
    <definedName function="false" hidden="false" localSheetId="0" name="X12Y04_33" vbProcedure="false">'[6]'!$AD$24</definedName>
    <definedName function="false" hidden="false" localSheetId="0" name="X12Y05_33" vbProcedure="false">'[6]'!$AE$24</definedName>
    <definedName function="false" hidden="false" localSheetId="0" name="X12Y06_33" vbProcedure="false">'[6]'!$AF$24</definedName>
    <definedName function="false" hidden="false" localSheetId="0" name="X12Y07_33" vbProcedure="false">'[6]'!$AG$24</definedName>
    <definedName function="false" hidden="false" localSheetId="0" name="X12Y08_33" vbProcedure="false">'[6]'!$AH$24</definedName>
    <definedName function="false" hidden="false" localSheetId="0" name="X12Y09_33" vbProcedure="false">'[6]'!$AI$24</definedName>
    <definedName function="false" hidden="false" localSheetId="0" name="X12Y10_33" vbProcedure="false">'[6]'!$AJ$24</definedName>
    <definedName function="false" hidden="false" localSheetId="0" name="X12Y11_33" vbProcedure="false">'[6]'!$AK$24</definedName>
    <definedName function="false" hidden="false" localSheetId="0" name="X12Y12_33" vbProcedure="false">'[6]'!$AL$24</definedName>
    <definedName function="false" hidden="false" localSheetId="0" name="X13Y01_33" vbProcedure="false">'[6]'!$AA$25</definedName>
    <definedName function="false" hidden="false" localSheetId="0" name="X13Y02_33" vbProcedure="false">'[6]'!$AB$25</definedName>
    <definedName function="false" hidden="false" localSheetId="0" name="X13Y03_33" vbProcedure="false">'[6]'!$AC$25</definedName>
    <definedName function="false" hidden="false" localSheetId="0" name="X13Y04_33" vbProcedure="false">'[6]'!$AD$25</definedName>
    <definedName function="false" hidden="false" localSheetId="0" name="X13Y05_33" vbProcedure="false">'[6]'!$AE$25</definedName>
    <definedName function="false" hidden="false" localSheetId="0" name="X13Y06_33" vbProcedure="false">'[6]'!$AF$25</definedName>
    <definedName function="false" hidden="false" localSheetId="0" name="X13Y07_33" vbProcedure="false">'[6]'!$AG$25</definedName>
    <definedName function="false" hidden="false" localSheetId="0" name="X13Y08_33" vbProcedure="false">'[6]'!$AH$25</definedName>
    <definedName function="false" hidden="false" localSheetId="0" name="X13Y09_33" vbProcedure="false">'[6]'!$AI$25</definedName>
    <definedName function="false" hidden="false" localSheetId="0" name="X13Y10_33" vbProcedure="false">'[6]'!$AJ$25</definedName>
    <definedName function="false" hidden="false" localSheetId="0" name="X13Y11_33" vbProcedure="false">'[6]'!$AK$25</definedName>
    <definedName function="false" hidden="false" localSheetId="0" name="X13Y12_33" vbProcedure="false">'[6]'!$AL$25</definedName>
    <definedName function="false" hidden="false" localSheetId="0" name="X14Y01_33" vbProcedure="false">'[6]'!$AA$26</definedName>
    <definedName function="false" hidden="false" localSheetId="0" name="X14Y02_33" vbProcedure="false">'[6]'!$AB$26</definedName>
    <definedName function="false" hidden="false" localSheetId="0" name="X14Y03_33" vbProcedure="false">'[6]'!$AC$26</definedName>
    <definedName function="false" hidden="false" localSheetId="0" name="X14Y04_33" vbProcedure="false">'[6]'!$AD$26</definedName>
    <definedName function="false" hidden="false" localSheetId="0" name="X14Y05_33" vbProcedure="false">'[6]'!$AE$26</definedName>
    <definedName function="false" hidden="false" localSheetId="0" name="X14Y06_33" vbProcedure="false">'[6]'!$AF$26</definedName>
    <definedName function="false" hidden="false" localSheetId="0" name="X14Y07_33" vbProcedure="false">'[6]'!$AG$26</definedName>
    <definedName function="false" hidden="false" localSheetId="0" name="X14Y08_33" vbProcedure="false">'[6]'!$AH$26</definedName>
    <definedName function="false" hidden="false" localSheetId="0" name="X14Y09_33" vbProcedure="false">'[6]'!$AI$26</definedName>
    <definedName function="false" hidden="false" localSheetId="0" name="X14Y10_33" vbProcedure="false">'[6]'!$AJ$26</definedName>
    <definedName function="false" hidden="false" localSheetId="0" name="X14Y11_33" vbProcedure="false">'[6]'!$AK$26</definedName>
    <definedName function="false" hidden="false" localSheetId="0" name="X14Y12_33" vbProcedure="false">'[6]'!$AL$26</definedName>
    <definedName function="false" hidden="false" localSheetId="0" name="X15Y01_33" vbProcedure="false">'[6]'!$AA$27</definedName>
    <definedName function="false" hidden="false" localSheetId="0" name="X15Y02_33" vbProcedure="false">'[6]'!$AB$27</definedName>
    <definedName function="false" hidden="false" localSheetId="0" name="X15Y03_33" vbProcedure="false">'[6]'!$AC$27</definedName>
    <definedName function="false" hidden="false" localSheetId="0" name="X15Y04_33" vbProcedure="false">'[6]'!$AD$27</definedName>
    <definedName function="false" hidden="false" localSheetId="0" name="X15Y05_33" vbProcedure="false">'[6]'!$AE$27</definedName>
    <definedName function="false" hidden="false" localSheetId="0" name="X15Y06_33" vbProcedure="false">'[6]'!$AF$27</definedName>
    <definedName function="false" hidden="false" localSheetId="0" name="X15Y07_33" vbProcedure="false">'[6]'!$AG$27</definedName>
    <definedName function="false" hidden="false" localSheetId="0" name="X15Y08_33" vbProcedure="false">'[6]'!$AH$27</definedName>
    <definedName function="false" hidden="false" localSheetId="0" name="X15Y09_33" vbProcedure="false">'[6]'!$AI$27</definedName>
    <definedName function="false" hidden="false" localSheetId="0" name="X15Y10_33" vbProcedure="false">'[6]'!$AJ$27</definedName>
    <definedName function="false" hidden="false" localSheetId="0" name="X15Y11_33" vbProcedure="false">'[6]'!$AK$27</definedName>
    <definedName function="false" hidden="false" localSheetId="0" name="X15Y12_33" vbProcedure="false">'[6]'!$AL$27</definedName>
    <definedName function="false" hidden="false" localSheetId="0" name="X16Y01_33" vbProcedure="false">'[6]'!$AA$28</definedName>
    <definedName function="false" hidden="false" localSheetId="0" name="X16Y02_33" vbProcedure="false">'[6]'!$AB$28</definedName>
    <definedName function="false" hidden="false" localSheetId="0" name="X16Y03_33" vbProcedure="false">'[6]'!$AC$28</definedName>
    <definedName function="false" hidden="false" localSheetId="0" name="X16Y04_33" vbProcedure="false">'[6]'!$AD$28</definedName>
    <definedName function="false" hidden="false" localSheetId="0" name="X16Y05_33" vbProcedure="false">'[6]'!$AE$28</definedName>
    <definedName function="false" hidden="false" localSheetId="0" name="X16Y06_33" vbProcedure="false">'[6]'!$AF$28</definedName>
    <definedName function="false" hidden="false" localSheetId="0" name="X16Y07_33" vbProcedure="false">'[6]'!$AG$28</definedName>
    <definedName function="false" hidden="false" localSheetId="0" name="X16Y08_33" vbProcedure="false">'[6]'!$AH$28</definedName>
    <definedName function="false" hidden="false" localSheetId="0" name="X16Y09_33" vbProcedure="false">'[6]'!$AI$28</definedName>
    <definedName function="false" hidden="false" localSheetId="0" name="X16Y10_33" vbProcedure="false">'[6]'!$AJ$28</definedName>
    <definedName function="false" hidden="false" localSheetId="0" name="X16Y11_33" vbProcedure="false">'[6]'!$AK$28</definedName>
    <definedName function="false" hidden="false" localSheetId="0" name="X16Y12_33" vbProcedure="false">'[6]'!$AL$28</definedName>
    <definedName function="false" hidden="false" localSheetId="0" name="X17Y01_33" vbProcedure="false">'[6]'!$AA$29</definedName>
    <definedName function="false" hidden="false" localSheetId="0" name="X17Y02_33" vbProcedure="false">'[6]'!$AB$29</definedName>
    <definedName function="false" hidden="false" localSheetId="0" name="X17Y03_33" vbProcedure="false">'[6]'!$AC$29</definedName>
    <definedName function="false" hidden="false" localSheetId="0" name="X17Y04_33" vbProcedure="false">'[6]'!$AD$29</definedName>
    <definedName function="false" hidden="false" localSheetId="0" name="X17Y05_33" vbProcedure="false">'[6]'!$AE$29</definedName>
    <definedName function="false" hidden="false" localSheetId="0" name="X17Y06_33" vbProcedure="false">'[6]'!$AF$29</definedName>
    <definedName function="false" hidden="false" localSheetId="0" name="X17Y07_33" vbProcedure="false">'[6]'!$AG$29</definedName>
    <definedName function="false" hidden="false" localSheetId="0" name="X17Y08_33" vbProcedure="false">'[6]'!$AH$29</definedName>
    <definedName function="false" hidden="false" localSheetId="0" name="X17Y09_33" vbProcedure="false">'[6]'!$AI$29</definedName>
    <definedName function="false" hidden="false" localSheetId="0" name="X17Y10_33" vbProcedure="false">'[6]'!$AJ$29</definedName>
    <definedName function="false" hidden="false" localSheetId="0" name="X17Y11_33" vbProcedure="false">'[6]'!$AK$29</definedName>
    <definedName function="false" hidden="false" localSheetId="0" name="X17Y12_33" vbProcedure="false">'[6]'!$AL$29</definedName>
    <definedName function="false" hidden="false" localSheetId="0" name="X18Y01_33" vbProcedure="false">'[6]'!$AA$30</definedName>
    <definedName function="false" hidden="false" localSheetId="0" name="X18Y02_33" vbProcedure="false">'[6]'!$AB$30</definedName>
    <definedName function="false" hidden="false" localSheetId="0" name="X18Y03_33" vbProcedure="false">'[6]'!$AC$30</definedName>
    <definedName function="false" hidden="false" localSheetId="0" name="X18Y04_33" vbProcedure="false">'[6]'!$AD$30</definedName>
    <definedName function="false" hidden="false" localSheetId="0" name="X18Y05_33" vbProcedure="false">'[6]'!$AE$30</definedName>
    <definedName function="false" hidden="false" localSheetId="0" name="X18Y06_33" vbProcedure="false">'[6]'!$AF$30</definedName>
    <definedName function="false" hidden="false" localSheetId="0" name="X18Y07_33" vbProcedure="false">'[6]'!$AG$30</definedName>
    <definedName function="false" hidden="false" localSheetId="0" name="X18Y08_33" vbProcedure="false">'[6]'!$AH$30</definedName>
    <definedName function="false" hidden="false" localSheetId="0" name="X18Y09_33" vbProcedure="false">'[6]'!$AI$30</definedName>
    <definedName function="false" hidden="false" localSheetId="0" name="X18Y10_33" vbProcedure="false">'[6]'!$AJ$30</definedName>
    <definedName function="false" hidden="false" localSheetId="0" name="X18Y11_33" vbProcedure="false">'[6]'!$AK$30</definedName>
    <definedName function="false" hidden="false" localSheetId="0" name="X18Y12_33" vbProcedure="false">'[6]'!$AL$30</definedName>
    <definedName function="false" hidden="false" localSheetId="0" name="X19Y01_33" vbProcedure="false">'[6]'!$AA$31</definedName>
    <definedName function="false" hidden="false" localSheetId="0" name="X19Y02_33" vbProcedure="false">'[6]'!$AB$31</definedName>
    <definedName function="false" hidden="false" localSheetId="0" name="X19Y03_33" vbProcedure="false">'[6]'!$AC$31</definedName>
    <definedName function="false" hidden="false" localSheetId="0" name="X19Y04_33" vbProcedure="false">'[6]'!$AD$31</definedName>
    <definedName function="false" hidden="false" localSheetId="0" name="X19Y05_33" vbProcedure="false">'[6]'!$AE$31</definedName>
    <definedName function="false" hidden="false" localSheetId="0" name="X19Y06_33" vbProcedure="false">'[6]'!$AF$31</definedName>
    <definedName function="false" hidden="false" localSheetId="0" name="X19Y07_33" vbProcedure="false">'[6]'!$AG$31</definedName>
    <definedName function="false" hidden="false" localSheetId="0" name="X19Y08_33" vbProcedure="false">'[6]'!$AH$31</definedName>
    <definedName function="false" hidden="false" localSheetId="0" name="X19Y09_33" vbProcedure="false">'[6]'!$AI$31</definedName>
    <definedName function="false" hidden="false" localSheetId="0" name="X19Y10_33" vbProcedure="false">'[6]'!$AJ$31</definedName>
    <definedName function="false" hidden="false" localSheetId="0" name="X19Y11_33" vbProcedure="false">'[6]'!$AK$31</definedName>
    <definedName function="false" hidden="false" localSheetId="0" name="X19Y12_33" vbProcedure="false">'[6]'!$AL$31</definedName>
    <definedName function="false" hidden="false" localSheetId="0" name="X20Y01_33" vbProcedure="false">'[6]'!$AA$32</definedName>
    <definedName function="false" hidden="false" localSheetId="0" name="X20Y02_33" vbProcedure="false">'[6]'!$AB$32</definedName>
    <definedName function="false" hidden="false" localSheetId="0" name="X20Y03_33" vbProcedure="false">'[6]'!$AC$32</definedName>
    <definedName function="false" hidden="false" localSheetId="0" name="X20Y04_33" vbProcedure="false">'[6]'!$AD$32</definedName>
    <definedName function="false" hidden="false" localSheetId="0" name="X20Y05_33" vbProcedure="false">'[6]'!$AE$32</definedName>
    <definedName function="false" hidden="false" localSheetId="0" name="X20Y06_33" vbProcedure="false">'[6]'!$AF$32</definedName>
    <definedName function="false" hidden="false" localSheetId="0" name="X20Y07_33" vbProcedure="false">'[6]'!$AG$32</definedName>
    <definedName function="false" hidden="false" localSheetId="0" name="X20Y08_33" vbProcedure="false">'[6]'!$AH$32</definedName>
    <definedName function="false" hidden="false" localSheetId="0" name="X20Y09_33" vbProcedure="false">'[6]'!$AI$32</definedName>
    <definedName function="false" hidden="false" localSheetId="0" name="X20Y10_33" vbProcedure="false">'[6]'!$AJ$32</definedName>
    <definedName function="false" hidden="false" localSheetId="0" name="X20Y11_33" vbProcedure="false">'[6]'!$AK$32</definedName>
    <definedName function="false" hidden="false" localSheetId="0" name="X20Y12_33" vbProcedure="false">'[6]'!$AL$32</definedName>
    <definedName function="false" hidden="false" localSheetId="0" name="X21Y01_33" vbProcedure="false">'[6]'!$AA$33</definedName>
    <definedName function="false" hidden="false" localSheetId="0" name="X21Y02_33" vbProcedure="false">'[6]'!$AB$33</definedName>
    <definedName function="false" hidden="false" localSheetId="0" name="X21Y03_33" vbProcedure="false">'[6]'!$AC$33</definedName>
    <definedName function="false" hidden="false" localSheetId="0" name="X21Y04_33" vbProcedure="false">'[6]'!$AD$33</definedName>
    <definedName function="false" hidden="false" localSheetId="0" name="X21Y05_33" vbProcedure="false">'[6]'!$AE$33</definedName>
    <definedName function="false" hidden="false" localSheetId="0" name="X21Y06_33" vbProcedure="false">'[6]'!$AF$33</definedName>
    <definedName function="false" hidden="false" localSheetId="0" name="X21Y07_33" vbProcedure="false">'[6]'!$AG$33</definedName>
    <definedName function="false" hidden="false" localSheetId="0" name="X21Y08_33" vbProcedure="false">'[6]'!$AH$33</definedName>
    <definedName function="false" hidden="false" localSheetId="0" name="X21Y09_33" vbProcedure="false">'[6]'!$AI$33</definedName>
    <definedName function="false" hidden="false" localSheetId="0" name="X21Y10_33" vbProcedure="false">'[6]'!$AJ$33</definedName>
    <definedName function="false" hidden="false" localSheetId="0" name="X21Y11_33" vbProcedure="false">'[6]'!$AK$33</definedName>
    <definedName function="false" hidden="false" localSheetId="0" name="X21Y12_33" vbProcedure="false">'[6]'!$AL$33</definedName>
    <definedName function="false" hidden="false" localSheetId="0" name="X22Y01_33" vbProcedure="false">'[6]'!$AA$34</definedName>
    <definedName function="false" hidden="false" localSheetId="0" name="X22Y02_33" vbProcedure="false">'[6]'!$AB$34</definedName>
    <definedName function="false" hidden="false" localSheetId="0" name="X22Y03_33" vbProcedure="false">'[6]'!$AC$34</definedName>
    <definedName function="false" hidden="false" localSheetId="0" name="X22Y04_33" vbProcedure="false">'[6]'!$AD$34</definedName>
    <definedName function="false" hidden="false" localSheetId="0" name="X22Y05_33" vbProcedure="false">'[6]'!$AE$34</definedName>
    <definedName function="false" hidden="false" localSheetId="0" name="X22Y06_33" vbProcedure="false">'[6]'!$AF$34</definedName>
    <definedName function="false" hidden="false" localSheetId="0" name="X22Y07_33" vbProcedure="false">'[6]'!$AG$34</definedName>
    <definedName function="false" hidden="false" localSheetId="0" name="X22Y08_33" vbProcedure="false">'[6]'!$AH$34</definedName>
    <definedName function="false" hidden="false" localSheetId="0" name="X22Y09_33" vbProcedure="false">'[6]'!$AI$34</definedName>
    <definedName function="false" hidden="false" localSheetId="0" name="X22Y10_33" vbProcedure="false">'[6]'!$AJ$34</definedName>
    <definedName function="false" hidden="false" localSheetId="0" name="X22Y11_33" vbProcedure="false">'[6]'!$AK$34</definedName>
    <definedName function="false" hidden="false" localSheetId="0" name="X22Y12_33" vbProcedure="false">'[6]'!$AL$34</definedName>
    <definedName function="false" hidden="false" localSheetId="0" name="X23Y01_33" vbProcedure="false">'[6]'!$AA$35</definedName>
    <definedName function="false" hidden="false" localSheetId="0" name="X23Y02_33" vbProcedure="false">'[6]'!$AB$35</definedName>
    <definedName function="false" hidden="false" localSheetId="0" name="X23Y03_33" vbProcedure="false">'[6]'!$AC$35</definedName>
    <definedName function="false" hidden="false" localSheetId="0" name="X23Y04_33" vbProcedure="false">'[6]'!$AD$35</definedName>
    <definedName function="false" hidden="false" localSheetId="0" name="X23Y05_33" vbProcedure="false">'[6]'!$AE$35</definedName>
    <definedName function="false" hidden="false" localSheetId="0" name="X23Y06_33" vbProcedure="false">'[6]'!$AF$35</definedName>
    <definedName function="false" hidden="false" localSheetId="0" name="X23Y07_33" vbProcedure="false">'[6]'!$AG$35</definedName>
    <definedName function="false" hidden="false" localSheetId="0" name="X23Y08_33" vbProcedure="false">'[6]'!$AH$35</definedName>
    <definedName function="false" hidden="false" localSheetId="0" name="X23Y09_33" vbProcedure="false">'[6]'!$AI$35</definedName>
    <definedName function="false" hidden="false" localSheetId="0" name="X23Y10_33" vbProcedure="false">'[6]'!$AJ$35</definedName>
    <definedName function="false" hidden="false" localSheetId="0" name="X23Y11_33" vbProcedure="false">'[6]'!$AK$35</definedName>
    <definedName function="false" hidden="false" localSheetId="0" name="X23Y12_33" vbProcedure="false">'[6]'!$AL$35</definedName>
    <definedName function="false" hidden="false" localSheetId="0" name="X24Y01_33" vbProcedure="false">'[6]'!$AA$36</definedName>
    <definedName function="false" hidden="false" localSheetId="0" name="X24Y02_33" vbProcedure="false">'[6]'!$AB$36</definedName>
    <definedName function="false" hidden="false" localSheetId="0" name="X24Y03_33" vbProcedure="false">'[6]'!$AC$36</definedName>
    <definedName function="false" hidden="false" localSheetId="0" name="X24Y04_33" vbProcedure="false">'[6]'!$AD$36</definedName>
    <definedName function="false" hidden="false" localSheetId="0" name="X24Y05_33" vbProcedure="false">'[6]'!$AE$36</definedName>
    <definedName function="false" hidden="false" localSheetId="0" name="X24Y06_33" vbProcedure="false">'[6]'!$AF$36</definedName>
    <definedName function="false" hidden="false" localSheetId="0" name="X24Y07_33" vbProcedure="false">'[6]'!$AG$36</definedName>
    <definedName function="false" hidden="false" localSheetId="0" name="X24Y08_33" vbProcedure="false">'[6]'!$AH$36</definedName>
    <definedName function="false" hidden="false" localSheetId="0" name="X24Y09_33" vbProcedure="false">'[6]'!$AI$36</definedName>
    <definedName function="false" hidden="false" localSheetId="0" name="X24Y10_33" vbProcedure="false">'[6]'!$AJ$36</definedName>
    <definedName function="false" hidden="false" localSheetId="0" name="X24Y11_33" vbProcedure="false">'[6]'!$AK$36</definedName>
    <definedName function="false" hidden="false" localSheetId="0" name="X24Y12_33" vbProcedure="false">'[6]'!$AL$36</definedName>
    <definedName function="false" hidden="false" localSheetId="0" name="X25Y01_33" vbProcedure="false">'[6]'!$AA$37</definedName>
    <definedName function="false" hidden="false" localSheetId="0" name="X25Y02_33" vbProcedure="false">'[6]'!$AB$37</definedName>
    <definedName function="false" hidden="false" localSheetId="0" name="X25Y03_33" vbProcedure="false">'[6]'!$AC$37</definedName>
    <definedName function="false" hidden="false" localSheetId="0" name="X25Y04_33" vbProcedure="false">'[6]'!$AD$37</definedName>
    <definedName function="false" hidden="false" localSheetId="0" name="X25Y05_33" vbProcedure="false">'[6]'!$AE$37</definedName>
    <definedName function="false" hidden="false" localSheetId="0" name="X25Y06_33" vbProcedure="false">'[6]'!$AF$37</definedName>
    <definedName function="false" hidden="false" localSheetId="0" name="X25Y07_33" vbProcedure="false">'[6]'!$AG$37</definedName>
    <definedName function="false" hidden="false" localSheetId="0" name="X25Y08_33" vbProcedure="false">'[6]'!$AH$37</definedName>
    <definedName function="false" hidden="false" localSheetId="0" name="X25Y09_33" vbProcedure="false">'[6]'!$AI$37</definedName>
    <definedName function="false" hidden="false" localSheetId="0" name="X25Y10_33" vbProcedure="false">'[6]'!$AJ$37</definedName>
    <definedName function="false" hidden="false" localSheetId="0" name="X25Y11_33" vbProcedure="false">'[6]'!$AK$37</definedName>
    <definedName function="false" hidden="false" localSheetId="0" name="X25Y12_33" vbProcedure="false">'[6]'!$AL$37</definedName>
    <definedName function="false" hidden="false" localSheetId="0" name="X26Y01_33" vbProcedure="false">'[6]'!$AA$38</definedName>
    <definedName function="false" hidden="false" localSheetId="0" name="X26Y02_33" vbProcedure="false">'[6]'!$AB$38</definedName>
    <definedName function="false" hidden="false" localSheetId="0" name="X26Y03_33" vbProcedure="false">'[6]'!$AC$38</definedName>
    <definedName function="false" hidden="false" localSheetId="0" name="X26Y04_33" vbProcedure="false">'[6]'!$AD$38</definedName>
    <definedName function="false" hidden="false" localSheetId="0" name="X26Y05_33" vbProcedure="false">'[6]'!$AE$38</definedName>
    <definedName function="false" hidden="false" localSheetId="0" name="X26Y06_33" vbProcedure="false">'[6]'!$AF$38</definedName>
    <definedName function="false" hidden="false" localSheetId="0" name="X26Y07_33" vbProcedure="false">'[6]'!$AG$38</definedName>
    <definedName function="false" hidden="false" localSheetId="0" name="X26Y08_33" vbProcedure="false">'[6]'!$AH$38</definedName>
    <definedName function="false" hidden="false" localSheetId="0" name="X26Y09_33" vbProcedure="false">'[6]'!$AI$38</definedName>
    <definedName function="false" hidden="false" localSheetId="0" name="X26Y10_33" vbProcedure="false">'[6]'!$AJ$38</definedName>
    <definedName function="false" hidden="false" localSheetId="0" name="X26Y11_33" vbProcedure="false">'[6]'!$AK$38</definedName>
    <definedName function="false" hidden="false" localSheetId="0" name="X26Y12_33" vbProcedure="false">'[6]'!$AL$38</definedName>
    <definedName function="false" hidden="false" localSheetId="0" name="X27Y01_33" vbProcedure="false">'[6]'!$AA$39</definedName>
    <definedName function="false" hidden="false" localSheetId="0" name="X27Y02_33" vbProcedure="false">'[6]'!$AB$39</definedName>
    <definedName function="false" hidden="false" localSheetId="0" name="X27Y03_33" vbProcedure="false">'[6]'!$AC$39</definedName>
    <definedName function="false" hidden="false" localSheetId="0" name="X27Y04_33" vbProcedure="false">'[6]'!$AD$39</definedName>
    <definedName function="false" hidden="false" localSheetId="0" name="X27Y05_33" vbProcedure="false">'[6]'!$AE$39</definedName>
    <definedName function="false" hidden="false" localSheetId="0" name="X27Y06_33" vbProcedure="false">'[6]'!$AF$39</definedName>
    <definedName function="false" hidden="false" localSheetId="0" name="X27Y07_33" vbProcedure="false">'[6]'!$AG$39</definedName>
    <definedName function="false" hidden="false" localSheetId="0" name="X27Y08_33" vbProcedure="false">'[6]'!$AH$39</definedName>
    <definedName function="false" hidden="false" localSheetId="0" name="X27Y09_33" vbProcedure="false">'[6]'!$AI$39</definedName>
    <definedName function="false" hidden="false" localSheetId="0" name="X27Y10_33" vbProcedure="false">'[6]'!$AJ$39</definedName>
    <definedName function="false" hidden="false" localSheetId="0" name="X27Y11_33" vbProcedure="false">'[6]'!$AK$39</definedName>
    <definedName function="false" hidden="false" localSheetId="0" name="X27Y12_33" vbProcedure="false">'[6]'!$AL$39</definedName>
    <definedName function="false" hidden="false" localSheetId="0" name="X28Y01_33" vbProcedure="false">'[6]'!$AA$40</definedName>
    <definedName function="false" hidden="false" localSheetId="0" name="X28Y02_33" vbProcedure="false">'[6]'!$AB$40</definedName>
    <definedName function="false" hidden="false" localSheetId="0" name="X28Y03_33" vbProcedure="false">'[6]'!$AC$40</definedName>
    <definedName function="false" hidden="false" localSheetId="0" name="X28Y04_33" vbProcedure="false">'[6]'!$AD$40</definedName>
    <definedName function="false" hidden="false" localSheetId="0" name="X28Y05_33" vbProcedure="false">'[6]'!$AE$40</definedName>
    <definedName function="false" hidden="false" localSheetId="0" name="X28Y06_33" vbProcedure="false">'[6]'!$AF$40</definedName>
    <definedName function="false" hidden="false" localSheetId="0" name="X28Y07_33" vbProcedure="false">'[6]'!$AG$40</definedName>
    <definedName function="false" hidden="false" localSheetId="0" name="X28Y08_33" vbProcedure="false">'[6]'!$AH$40</definedName>
    <definedName function="false" hidden="false" localSheetId="0" name="X28Y09_33" vbProcedure="false">'[6]'!$AI$40</definedName>
    <definedName function="false" hidden="false" localSheetId="0" name="X28Y10_33" vbProcedure="false">'[6]'!$AJ$40</definedName>
    <definedName function="false" hidden="false" localSheetId="0" name="X28Y11_33" vbProcedure="false">'[6]'!$AK$40</definedName>
    <definedName function="false" hidden="false" localSheetId="0" name="X28Y12_33" vbProcedure="false">'[6]'!$AL$40</definedName>
    <definedName function="false" hidden="false" localSheetId="0" name="X29Y01_33" vbProcedure="false">'[6]'!$AA$41</definedName>
    <definedName function="false" hidden="false" localSheetId="0" name="X29Y02_33" vbProcedure="false">'[6]'!$AB$41</definedName>
    <definedName function="false" hidden="false" localSheetId="0" name="X29Y03_33" vbProcedure="false">'[6]'!$AC$41</definedName>
    <definedName function="false" hidden="false" localSheetId="0" name="X29Y04_33" vbProcedure="false">'[6]'!$AD$41</definedName>
    <definedName function="false" hidden="false" localSheetId="0" name="X29Y05_33" vbProcedure="false">'[6]'!$AE$41</definedName>
    <definedName function="false" hidden="false" localSheetId="0" name="X29Y06_33" vbProcedure="false">'[6]'!$AF$41</definedName>
    <definedName function="false" hidden="false" localSheetId="0" name="X29Y07_33" vbProcedure="false">'[6]'!$AG$41</definedName>
    <definedName function="false" hidden="false" localSheetId="0" name="X29Y08_33" vbProcedure="false">'[6]'!$AH$41</definedName>
    <definedName function="false" hidden="false" localSheetId="0" name="X29Y09_33" vbProcedure="false">'[6]'!$AI$41</definedName>
    <definedName function="false" hidden="false" localSheetId="0" name="X29Y10_33" vbProcedure="false">'[6]'!$AJ$41</definedName>
    <definedName function="false" hidden="false" localSheetId="0" name="X29Y11_33" vbProcedure="false">'[6]'!$AK$41</definedName>
    <definedName function="false" hidden="false" localSheetId="0" name="X29Y12_33" vbProcedure="false">'[6]'!$AL$41</definedName>
    <definedName function="false" hidden="false" localSheetId="0" name="X30Y01_33" vbProcedure="false">'[6]'!$AA$42</definedName>
    <definedName function="false" hidden="false" localSheetId="0" name="X30Y02_33" vbProcedure="false">'[6]'!$AB$42</definedName>
    <definedName function="false" hidden="false" localSheetId="0" name="X30Y03_33" vbProcedure="false">'[6]'!$AC$42</definedName>
    <definedName function="false" hidden="false" localSheetId="0" name="X30Y04_33" vbProcedure="false">'[6]'!$AD$42</definedName>
    <definedName function="false" hidden="false" localSheetId="0" name="X30Y05_33" vbProcedure="false">'[6]'!$AE$42</definedName>
    <definedName function="false" hidden="false" localSheetId="0" name="X30Y06_33" vbProcedure="false">'[6]'!$AF$42</definedName>
    <definedName function="false" hidden="false" localSheetId="0" name="X30Y07_33" vbProcedure="false">'[6]'!$AG$42</definedName>
    <definedName function="false" hidden="false" localSheetId="0" name="X30Y08_33" vbProcedure="false">'[6]'!$AH$42</definedName>
    <definedName function="false" hidden="false" localSheetId="0" name="X30Y09_33" vbProcedure="false">'[6]'!$AI$42</definedName>
    <definedName function="false" hidden="false" localSheetId="0" name="X30Y10_33" vbProcedure="false">'[6]'!$AJ$42</definedName>
    <definedName function="false" hidden="false" localSheetId="0" name="X30Y11_33" vbProcedure="false">'[6]'!$AK$42</definedName>
    <definedName function="false" hidden="false" localSheetId="0" name="X30Y12_33" vbProcedure="false">'[6]'!$AL$42</definedName>
    <definedName function="false" hidden="false" localSheetId="0" name="X31Y01_33" vbProcedure="false">'[6]'!$AA$43</definedName>
    <definedName function="false" hidden="false" localSheetId="0" name="X31Y02_33" vbProcedure="false">'[6]'!$AB$43</definedName>
    <definedName function="false" hidden="false" localSheetId="0" name="X31Y03_33" vbProcedure="false">'[6]'!$AC$43</definedName>
    <definedName function="false" hidden="false" localSheetId="0" name="X31Y04_33" vbProcedure="false">'[6]'!$AD$43</definedName>
    <definedName function="false" hidden="false" localSheetId="0" name="X31Y05_33" vbProcedure="false">'[6]'!$AE$43</definedName>
    <definedName function="false" hidden="false" localSheetId="0" name="X31Y06_33" vbProcedure="false">'[6]'!$AF$43</definedName>
    <definedName function="false" hidden="false" localSheetId="0" name="X31Y07_33" vbProcedure="false">'[6]'!$AG$43</definedName>
    <definedName function="false" hidden="false" localSheetId="0" name="X31Y08_33" vbProcedure="false">'[6]'!$AH$43</definedName>
    <definedName function="false" hidden="false" localSheetId="0" name="X31Y09_33" vbProcedure="false">'[6]'!$AI$43</definedName>
    <definedName function="false" hidden="false" localSheetId="0" name="X31Y10_33" vbProcedure="false">'[6]'!$AJ$43</definedName>
    <definedName function="false" hidden="false" localSheetId="0" name="X31Y11_33" vbProcedure="false">'[6]'!$AK$43</definedName>
    <definedName function="false" hidden="false" localSheetId="0" name="X31Y12_33" vbProcedure="false">'[6]'!$AL$43</definedName>
    <definedName function="false" hidden="false" localSheetId="0" name="X32Y01_33" vbProcedure="false">'[6]'!$AA$44</definedName>
    <definedName function="false" hidden="false" localSheetId="0" name="X32Y02_33" vbProcedure="false">'[6]'!$AB$44</definedName>
    <definedName function="false" hidden="false" localSheetId="0" name="X32Y03_33" vbProcedure="false">'[6]'!$AC$44</definedName>
    <definedName function="false" hidden="false" localSheetId="0" name="X32Y04_33" vbProcedure="false">'[6]'!$AD$44</definedName>
    <definedName function="false" hidden="false" localSheetId="0" name="X32Y05_33" vbProcedure="false">'[6]'!$AE$44</definedName>
    <definedName function="false" hidden="false" localSheetId="0" name="X32Y06_33" vbProcedure="false">'[6]'!$AF$44</definedName>
    <definedName function="false" hidden="false" localSheetId="0" name="X32Y07_33" vbProcedure="false">'[6]'!$AG$44</definedName>
    <definedName function="false" hidden="false" localSheetId="0" name="X32Y08_33" vbProcedure="false">'[6]'!$AH$44</definedName>
    <definedName function="false" hidden="false" localSheetId="0" name="X32Y09_33" vbProcedure="false">'[6]'!$AI$44</definedName>
    <definedName function="false" hidden="false" localSheetId="0" name="X32Y10_33" vbProcedure="false">'[6]'!$AJ$44</definedName>
    <definedName function="false" hidden="false" localSheetId="0" name="X32Y11_33" vbProcedure="false">'[6]'!$AK$44</definedName>
    <definedName function="false" hidden="false" localSheetId="0" name="X32Y12_33" vbProcedure="false">'[6]'!$AL$44</definedName>
    <definedName function="false" hidden="false" localSheetId="0" name="X33Y01_33" vbProcedure="false">'[6]'!$AA$45</definedName>
    <definedName function="false" hidden="false" localSheetId="0" name="X33Y02_33" vbProcedure="false">'[6]'!$AB$45</definedName>
    <definedName function="false" hidden="false" localSheetId="0" name="X33Y03_33" vbProcedure="false">'[6]'!$AC$45</definedName>
    <definedName function="false" hidden="false" localSheetId="0" name="X33Y04_33" vbProcedure="false">'[6]'!$AD$45</definedName>
    <definedName function="false" hidden="false" localSheetId="0" name="X33Y05_33" vbProcedure="false">'[6]'!$AE$45</definedName>
    <definedName function="false" hidden="false" localSheetId="0" name="X33Y06_33" vbProcedure="false">'[6]'!$AF$45</definedName>
    <definedName function="false" hidden="false" localSheetId="0" name="X33Y07_33" vbProcedure="false">'[6]'!$AG$45</definedName>
    <definedName function="false" hidden="false" localSheetId="0" name="X33Y08_33" vbProcedure="false">'[6]'!$AH$45</definedName>
    <definedName function="false" hidden="false" localSheetId="0" name="X33Y09_33" vbProcedure="false">'[6]'!$AI$45</definedName>
    <definedName function="false" hidden="false" localSheetId="0" name="X33Y10_33" vbProcedure="false">'[6]'!$AJ$45</definedName>
    <definedName function="false" hidden="false" localSheetId="0" name="X33Y11_33" vbProcedure="false">'[6]'!$AK$45</definedName>
    <definedName function="false" hidden="false" localSheetId="0" name="X33Y12_33" vbProcedure="false">'[6]'!$AL$45</definedName>
    <definedName function="false" hidden="false" localSheetId="0" name="X34Y01_33" vbProcedure="false">'[6]'!$AA$46</definedName>
    <definedName function="false" hidden="false" localSheetId="0" name="X34Y02_33" vbProcedure="false">'[6]'!$AB$46</definedName>
    <definedName function="false" hidden="false" localSheetId="0" name="X34Y03_33" vbProcedure="false">'[6]'!$AC$46</definedName>
    <definedName function="false" hidden="false" localSheetId="0" name="X34Y04_33" vbProcedure="false">'[6]'!$AD$46</definedName>
    <definedName function="false" hidden="false" localSheetId="0" name="X34Y05_33" vbProcedure="false">'[6]'!$AE$46</definedName>
    <definedName function="false" hidden="false" localSheetId="0" name="X34Y06_33" vbProcedure="false">'[6]'!$AF$46</definedName>
    <definedName function="false" hidden="false" localSheetId="0" name="X34Y07_33" vbProcedure="false">'[6]'!$AG$46</definedName>
    <definedName function="false" hidden="false" localSheetId="0" name="X34Y08_33" vbProcedure="false">'[6]'!$AH$46</definedName>
    <definedName function="false" hidden="false" localSheetId="0" name="X34Y09_33" vbProcedure="false">'[6]'!$AI$46</definedName>
    <definedName function="false" hidden="false" localSheetId="0" name="X34Y10_33" vbProcedure="false">'[6]'!$AJ$46</definedName>
    <definedName function="false" hidden="false" localSheetId="0" name="X34Y11_33" vbProcedure="false">'[6]'!$AK$46</definedName>
    <definedName function="false" hidden="false" localSheetId="0" name="X34Y12_33" vbProcedure="false">'[6]'!$AL$46</definedName>
    <definedName function="false" hidden="false" localSheetId="0" name="X35Y01_33" vbProcedure="false">'[6]'!$AA$47</definedName>
    <definedName function="false" hidden="false" localSheetId="0" name="X35Y02_33" vbProcedure="false">'[6]'!$AB$47</definedName>
    <definedName function="false" hidden="false" localSheetId="0" name="X35Y03_33" vbProcedure="false">'[6]'!$AC$47</definedName>
    <definedName function="false" hidden="false" localSheetId="0" name="X35Y04_33" vbProcedure="false">'[6]'!$AD$47</definedName>
    <definedName function="false" hidden="false" localSheetId="0" name="X35Y05_33" vbProcedure="false">'[6]'!$AE$47</definedName>
    <definedName function="false" hidden="false" localSheetId="0" name="X35Y06_33" vbProcedure="false">'[6]'!$AF$47</definedName>
    <definedName function="false" hidden="false" localSheetId="0" name="X35Y07_33" vbProcedure="false">'[6]'!$AG$47</definedName>
    <definedName function="false" hidden="false" localSheetId="0" name="X35Y08_33" vbProcedure="false">'[6]'!$AH$47</definedName>
    <definedName function="false" hidden="false" localSheetId="0" name="X35Y09_33" vbProcedure="false">'[6]'!$AI$47</definedName>
    <definedName function="false" hidden="false" localSheetId="0" name="X35Y10_33" vbProcedure="false">'[6]'!$AJ$47</definedName>
    <definedName function="false" hidden="false" localSheetId="0" name="X35Y11_33" vbProcedure="false">'[6]'!$AK$47</definedName>
    <definedName function="false" hidden="false" localSheetId="0" name="X35Y12_33" vbProcedure="false">'[6]'!$AL$47</definedName>
    <definedName function="false" hidden="false" localSheetId="0" name="X36Y01_33" vbProcedure="false">'[6]'!$AA$48</definedName>
    <definedName function="false" hidden="false" localSheetId="0" name="X36Y02_33" vbProcedure="false">'[6]'!$AB$48</definedName>
    <definedName function="false" hidden="false" localSheetId="0" name="X36Y03_33" vbProcedure="false">'[6]'!$AC$48</definedName>
    <definedName function="false" hidden="false" localSheetId="0" name="X36Y04_33" vbProcedure="false">'[6]'!$AD$48</definedName>
    <definedName function="false" hidden="false" localSheetId="0" name="X36Y05_33" vbProcedure="false">'[6]'!$AE$48</definedName>
    <definedName function="false" hidden="false" localSheetId="0" name="X36Y06_33" vbProcedure="false">'[6]'!$AF$48</definedName>
    <definedName function="false" hidden="false" localSheetId="0" name="X36Y07_33" vbProcedure="false">'[6]'!$AG$48</definedName>
    <definedName function="false" hidden="false" localSheetId="0" name="X36Y08_33" vbProcedure="false">'[6]'!$AH$48</definedName>
    <definedName function="false" hidden="false" localSheetId="0" name="X36Y09_33" vbProcedure="false">'[6]'!$AI$48</definedName>
    <definedName function="false" hidden="false" localSheetId="0" name="X36Y10_33" vbProcedure="false">'[6]'!$AJ$48</definedName>
    <definedName function="false" hidden="false" localSheetId="0" name="X36Y11_33" vbProcedure="false">'[6]'!$AK$48</definedName>
    <definedName function="false" hidden="false" localSheetId="0" name="X36Y12_33" vbProcedure="false">'[6]'!$AL$48</definedName>
    <definedName function="false" hidden="false" localSheetId="0" name="X37Y01_33" vbProcedure="false">'[6]'!$AA$49</definedName>
    <definedName function="false" hidden="false" localSheetId="0" name="X37Y02_33" vbProcedure="false">'[6]'!$AB$49</definedName>
    <definedName function="false" hidden="false" localSheetId="0" name="X37Y03_33" vbProcedure="false">'[6]'!$AC$49</definedName>
    <definedName function="false" hidden="false" localSheetId="0" name="X37Y04_33" vbProcedure="false">'[6]'!$AD$49</definedName>
    <definedName function="false" hidden="false" localSheetId="0" name="X37Y05_33" vbProcedure="false">'[6]'!$AE$49</definedName>
    <definedName function="false" hidden="false" localSheetId="0" name="X37Y06_33" vbProcedure="false">'[6]'!$AF$49</definedName>
    <definedName function="false" hidden="false" localSheetId="0" name="X37Y07_33" vbProcedure="false">'[6]'!$AG$49</definedName>
    <definedName function="false" hidden="false" localSheetId="0" name="X37Y08_33" vbProcedure="false">'[6]'!$AH$49</definedName>
    <definedName function="false" hidden="false" localSheetId="0" name="X37Y09_33" vbProcedure="false">'[6]'!$AI$49</definedName>
    <definedName function="false" hidden="false" localSheetId="0" name="X37Y10_33" vbProcedure="false">'[6]'!$AJ$49</definedName>
    <definedName function="false" hidden="false" localSheetId="0" name="X37Y11_33" vbProcedure="false">'[6]'!$AK$49</definedName>
    <definedName function="false" hidden="false" localSheetId="0" name="X37Y12_33" vbProcedure="false">'[6]'!$AL$49</definedName>
    <definedName function="false" hidden="false" localSheetId="0" name="X38Y01_33" vbProcedure="false">'[6]'!$AA$50</definedName>
    <definedName function="false" hidden="false" localSheetId="0" name="X38Y02_33" vbProcedure="false">'[6]'!$AB$50</definedName>
    <definedName function="false" hidden="false" localSheetId="0" name="X38Y03_33" vbProcedure="false">'[6]'!$AC$50</definedName>
    <definedName function="false" hidden="false" localSheetId="0" name="X38Y04_33" vbProcedure="false">'[6]'!$AD$50</definedName>
    <definedName function="false" hidden="false" localSheetId="0" name="X38Y05_33" vbProcedure="false">'[6]'!$AE$50</definedName>
    <definedName function="false" hidden="false" localSheetId="0" name="X38Y06_33" vbProcedure="false">'[6]'!$AF$50</definedName>
    <definedName function="false" hidden="false" localSheetId="0" name="X38Y07_33" vbProcedure="false">'[6]'!$AG$50</definedName>
    <definedName function="false" hidden="false" localSheetId="0" name="X38Y08_33" vbProcedure="false">'[6]'!$AH$50</definedName>
    <definedName function="false" hidden="false" localSheetId="0" name="X38Y09_33" vbProcedure="false">'[6]'!$AI$50</definedName>
    <definedName function="false" hidden="false" localSheetId="0" name="X38Y10_33" vbProcedure="false">'[6]'!$AJ$50</definedName>
    <definedName function="false" hidden="false" localSheetId="0" name="X38Y11_33" vbProcedure="false">'[6]'!$AK$50</definedName>
    <definedName function="false" hidden="false" localSheetId="0" name="X38Y12_33" vbProcedure="false">'[6]'!$AL$50</definedName>
    <definedName function="false" hidden="false" localSheetId="0" name="X39Y01_33" vbProcedure="false">'[6]'!$AA$51</definedName>
    <definedName function="false" hidden="false" localSheetId="0" name="X39Y02_33" vbProcedure="false">'[6]'!$AB$51</definedName>
    <definedName function="false" hidden="false" localSheetId="0" name="X39Y03_33" vbProcedure="false">'[6]'!$AC$51</definedName>
    <definedName function="false" hidden="false" localSheetId="0" name="X39Y04_33" vbProcedure="false">'[6]'!$AD$51</definedName>
    <definedName function="false" hidden="false" localSheetId="0" name="X39Y05_33" vbProcedure="false">'[6]'!$AE$51</definedName>
    <definedName function="false" hidden="false" localSheetId="0" name="X39Y06_33" vbProcedure="false">'[6]'!$AF$51</definedName>
    <definedName function="false" hidden="false" localSheetId="0" name="X39Y07_33" vbProcedure="false">'[6]'!$AG$51</definedName>
    <definedName function="false" hidden="false" localSheetId="0" name="X39Y08_33" vbProcedure="false">'[6]'!$AH$51</definedName>
    <definedName function="false" hidden="false" localSheetId="0" name="X39Y09_33" vbProcedure="false">'[6]'!$AI$51</definedName>
    <definedName function="false" hidden="false" localSheetId="0" name="X39Y10_33" vbProcedure="false">'[6]'!$AJ$51</definedName>
    <definedName function="false" hidden="false" localSheetId="0" name="X39Y11_33" vbProcedure="false">'[6]'!$AK$51</definedName>
    <definedName function="false" hidden="false" localSheetId="0" name="X39Y12_33" vbProcedure="false">'[6]'!$AL$51</definedName>
    <definedName function="false" hidden="false" localSheetId="0" name="X40Y01_33" vbProcedure="false">'[6]'!$AA$52</definedName>
    <definedName function="false" hidden="false" localSheetId="0" name="X40Y02_33" vbProcedure="false">'[6]'!$AB$52</definedName>
    <definedName function="false" hidden="false" localSheetId="0" name="X40Y03_33" vbProcedure="false">'[6]'!$AC$52</definedName>
    <definedName function="false" hidden="false" localSheetId="0" name="X40Y04_33" vbProcedure="false">'[6]'!$AD$52</definedName>
    <definedName function="false" hidden="false" localSheetId="0" name="X40Y05_33" vbProcedure="false">'[6]'!$AE$52</definedName>
    <definedName function="false" hidden="false" localSheetId="0" name="X40Y06_33" vbProcedure="false">'[6]'!$AF$52</definedName>
    <definedName function="false" hidden="false" localSheetId="0" name="X40Y07_33" vbProcedure="false">'[6]'!$AG$52</definedName>
    <definedName function="false" hidden="false" localSheetId="0" name="X40Y08_33" vbProcedure="false">'[6]'!$AH$52</definedName>
    <definedName function="false" hidden="false" localSheetId="0" name="X40Y09_33" vbProcedure="false">'[6]'!$AI$52</definedName>
    <definedName function="false" hidden="false" localSheetId="0" name="X40Y10_33" vbProcedure="false">'[6]'!$AJ$52</definedName>
    <definedName function="false" hidden="false" localSheetId="0" name="X40Y11_33" vbProcedure="false">'[6]'!$AK$52</definedName>
    <definedName function="false" hidden="false" localSheetId="0" name="X40Y12_33" vbProcedure="false">'[6]'!$AL$52</definedName>
    <definedName function="false" hidden="false" localSheetId="0" name="X41Y01_33" vbProcedure="false">'[6]'!$AA$53</definedName>
    <definedName function="false" hidden="false" localSheetId="0" name="X41Y02_33" vbProcedure="false">'[6]'!$AB$53</definedName>
    <definedName function="false" hidden="false" localSheetId="0" name="X41Y03_33" vbProcedure="false">'[6]'!$AC$53</definedName>
    <definedName function="false" hidden="false" localSheetId="0" name="X41Y04_33" vbProcedure="false">'[6]'!$AD$53</definedName>
    <definedName function="false" hidden="false" localSheetId="0" name="X41Y05_33" vbProcedure="false">'[6]'!$AE$53</definedName>
    <definedName function="false" hidden="false" localSheetId="0" name="X41Y06_33" vbProcedure="false">'[6]'!$AF$53</definedName>
    <definedName function="false" hidden="false" localSheetId="0" name="X41Y07_33" vbProcedure="false">'[6]'!$AG$53</definedName>
    <definedName function="false" hidden="false" localSheetId="0" name="X41Y08_33" vbProcedure="false">'[6]'!$AH$53</definedName>
    <definedName function="false" hidden="false" localSheetId="0" name="X41Y09_33" vbProcedure="false">'[6]'!$AI$53</definedName>
    <definedName function="false" hidden="false" localSheetId="0" name="X41Y10_33" vbProcedure="false">'[6]'!$AJ$53</definedName>
    <definedName function="false" hidden="false" localSheetId="0" name="X41Y11_33" vbProcedure="false">'[6]'!$AK$53</definedName>
    <definedName function="false" hidden="false" localSheetId="0" name="X41Y12_33" vbProcedure="false">'[6]'!$AL$53</definedName>
    <definedName function="false" hidden="false" localSheetId="0" name="X42Y01_33" vbProcedure="false">'[6]'!$AA$54</definedName>
    <definedName function="false" hidden="false" localSheetId="0" name="X42Y02_33" vbProcedure="false">'[6]'!$AB$54</definedName>
    <definedName function="false" hidden="false" localSheetId="0" name="X42Y03_33" vbProcedure="false">'[6]'!$AC$54</definedName>
    <definedName function="false" hidden="false" localSheetId="0" name="X42Y04_33" vbProcedure="false">'[6]'!$AD$54</definedName>
    <definedName function="false" hidden="false" localSheetId="0" name="X42Y05_33" vbProcedure="false">'[6]'!$AE$54</definedName>
    <definedName function="false" hidden="false" localSheetId="0" name="X42Y06_33" vbProcedure="false">'[6]'!$AF$54</definedName>
    <definedName function="false" hidden="false" localSheetId="0" name="X42Y07_33" vbProcedure="false">'[6]'!$AG$54</definedName>
    <definedName function="false" hidden="false" localSheetId="0" name="X42Y08_33" vbProcedure="false">'[6]'!$AH$54</definedName>
    <definedName function="false" hidden="false" localSheetId="0" name="X42Y09_33" vbProcedure="false">'[6]'!$AI$54</definedName>
    <definedName function="false" hidden="false" localSheetId="0" name="X42Y10_33" vbProcedure="false">'[6]'!$AJ$54</definedName>
    <definedName function="false" hidden="false" localSheetId="0" name="X42Y11_33" vbProcedure="false">'[6]'!$AK$54</definedName>
    <definedName function="false" hidden="false" localSheetId="0" name="X42Y12_33" vbProcedure="false">'[6]'!$AL$54</definedName>
    <definedName function="false" hidden="false" localSheetId="0" name="X43Y01_33" vbProcedure="false">'[6]'!$AA$55</definedName>
    <definedName function="false" hidden="false" localSheetId="0" name="X43Y02_33" vbProcedure="false">'[6]'!$AB$55</definedName>
    <definedName function="false" hidden="false" localSheetId="0" name="X43Y03_33" vbProcedure="false">'[6]'!$AC$55</definedName>
    <definedName function="false" hidden="false" localSheetId="0" name="X43Y04_33" vbProcedure="false">'[6]'!$AD$55</definedName>
    <definedName function="false" hidden="false" localSheetId="0" name="X43Y05_33" vbProcedure="false">'[6]'!$AE$55</definedName>
    <definedName function="false" hidden="false" localSheetId="0" name="X43Y06_33" vbProcedure="false">'[6]'!$AF$55</definedName>
    <definedName function="false" hidden="false" localSheetId="0" name="X43Y07_33" vbProcedure="false">'[6]'!$AG$55</definedName>
    <definedName function="false" hidden="false" localSheetId="0" name="X43Y08_33" vbProcedure="false">'[6]'!$AH$55</definedName>
    <definedName function="false" hidden="false" localSheetId="0" name="X43Y09_33" vbProcedure="false">'[6]'!$AI$55</definedName>
    <definedName function="false" hidden="false" localSheetId="0" name="X43Y10_33" vbProcedure="false">'[6]'!$AJ$55</definedName>
    <definedName function="false" hidden="false" localSheetId="0" name="X43Y11_33" vbProcedure="false">'[6]'!$AK$55</definedName>
    <definedName function="false" hidden="false" localSheetId="0" name="X43Y12_33" vbProcedure="false">'[6]'!$AL$55</definedName>
    <definedName function="false" hidden="false" localSheetId="0" name="X44Y01_33" vbProcedure="false">'[6]'!$AA$56</definedName>
    <definedName function="false" hidden="false" localSheetId="0" name="X44Y02_33" vbProcedure="false">'[6]'!$AB$56</definedName>
    <definedName function="false" hidden="false" localSheetId="0" name="X44Y03_33" vbProcedure="false">'[6]'!$AC$56</definedName>
    <definedName function="false" hidden="false" localSheetId="0" name="X44Y04_33" vbProcedure="false">'[6]'!$AD$56</definedName>
    <definedName function="false" hidden="false" localSheetId="0" name="X44Y05_33" vbProcedure="false">'[6]'!$AE$56</definedName>
    <definedName function="false" hidden="false" localSheetId="0" name="X44Y06_33" vbProcedure="false">'[6]'!$AF$56</definedName>
    <definedName function="false" hidden="false" localSheetId="0" name="X44Y07_33" vbProcedure="false">'[6]'!$AG$56</definedName>
    <definedName function="false" hidden="false" localSheetId="0" name="X44Y08_33" vbProcedure="false">'[6]'!$AH$56</definedName>
    <definedName function="false" hidden="false" localSheetId="0" name="X44Y09_33" vbProcedure="false">'[6]'!$AI$56</definedName>
    <definedName function="false" hidden="false" localSheetId="0" name="X44Y10_33" vbProcedure="false">'[6]'!$AJ$56</definedName>
    <definedName function="false" hidden="false" localSheetId="0" name="X44Y11_33" vbProcedure="false">'[6]'!$AK$56</definedName>
    <definedName function="false" hidden="false" localSheetId="0" name="X44Y12_33" vbProcedure="false">'[6]'!$AL$56</definedName>
    <definedName function="false" hidden="false" localSheetId="1" name="X01Y01_03" vbProcedure="false">第２表!$C$7</definedName>
    <definedName function="false" hidden="false" localSheetId="1" name="X01Y01_33" vbProcedure="false">'[6]'!$AA$13</definedName>
    <definedName function="false" hidden="false" localSheetId="1" name="X01Y02_03" vbProcedure="false">第２表!$D$7</definedName>
    <definedName function="false" hidden="false" localSheetId="1" name="X01Y02_33" vbProcedure="false">'[6]'!$AB$13</definedName>
    <definedName function="false" hidden="false" localSheetId="1" name="X01Y03_03" vbProcedure="false">第２表!$E$7</definedName>
    <definedName function="false" hidden="false" localSheetId="1" name="X01Y03_33" vbProcedure="false">'[6]'!$AC$13</definedName>
    <definedName function="false" hidden="false" localSheetId="1" name="X01Y04_03" vbProcedure="false">第２表!$F$7</definedName>
    <definedName function="false" hidden="false" localSheetId="1" name="X01Y04_33" vbProcedure="false">'[6]'!$AD$13</definedName>
    <definedName function="false" hidden="false" localSheetId="1" name="X01Y05_03" vbProcedure="false">第２表!$G$7</definedName>
    <definedName function="false" hidden="false" localSheetId="1" name="X01Y05_33" vbProcedure="false">'[6]'!$AE$13</definedName>
    <definedName function="false" hidden="false" localSheetId="1" name="X01Y06_03" vbProcedure="false">第２表!$H$7</definedName>
    <definedName function="false" hidden="false" localSheetId="1" name="X01Y06_33" vbProcedure="false">'[6]'!$AF$13</definedName>
    <definedName function="false" hidden="false" localSheetId="1" name="X01Y07_03" vbProcedure="false">第２表!$I$7</definedName>
    <definedName function="false" hidden="false" localSheetId="1" name="X01Y07_33" vbProcedure="false">'[6]'!$AG$13</definedName>
    <definedName function="false" hidden="false" localSheetId="1" name="X01Y08_03" vbProcedure="false">第２表!$J$7</definedName>
    <definedName function="false" hidden="false" localSheetId="1" name="X01Y08_33" vbProcedure="false">'[6]'!$AH$13</definedName>
    <definedName function="false" hidden="false" localSheetId="1" name="X01Y09_03" vbProcedure="false">第２表!$K$7</definedName>
    <definedName function="false" hidden="false" localSheetId="1" name="X01Y09_33" vbProcedure="false">'[6]'!$AI$13</definedName>
    <definedName function="false" hidden="false" localSheetId="1" name="X01Y10_03" vbProcedure="false">第２表!$L$7</definedName>
    <definedName function="false" hidden="false" localSheetId="1" name="X01Y10_33" vbProcedure="false">'[6]'!$AJ$13</definedName>
    <definedName function="false" hidden="false" localSheetId="1" name="X01Y11_03" vbProcedure="false">第２表!$M$7</definedName>
    <definedName function="false" hidden="false" localSheetId="1" name="X01Y11_33" vbProcedure="false">'[6]'!$AK$13</definedName>
    <definedName function="false" hidden="false" localSheetId="1" name="X01Y12_33" vbProcedure="false">'[6]'!$AL$13</definedName>
    <definedName function="false" hidden="false" localSheetId="1" name="X02Y01_03" vbProcedure="false">第２表!$C$8</definedName>
    <definedName function="false" hidden="false" localSheetId="1" name="X02Y01_33" vbProcedure="false">'[6]'!$AA$14</definedName>
    <definedName function="false" hidden="false" localSheetId="1" name="X02Y02_03" vbProcedure="false">第２表!$D$8</definedName>
    <definedName function="false" hidden="false" localSheetId="1" name="X02Y02_33" vbProcedure="false">'[6]'!$AB$14</definedName>
    <definedName function="false" hidden="false" localSheetId="1" name="X02Y03_03" vbProcedure="false">第２表!$E$8</definedName>
    <definedName function="false" hidden="false" localSheetId="1" name="X02Y03_33" vbProcedure="false">'[6]'!$AC$14</definedName>
    <definedName function="false" hidden="false" localSheetId="1" name="X02Y04_03" vbProcedure="false">第２表!$F$8</definedName>
    <definedName function="false" hidden="false" localSheetId="1" name="X02Y04_33" vbProcedure="false">'[6]'!$AD$14</definedName>
    <definedName function="false" hidden="false" localSheetId="1" name="X02Y05_03" vbProcedure="false">第２表!$G$8</definedName>
    <definedName function="false" hidden="false" localSheetId="1" name="X02Y05_33" vbProcedure="false">'[6]'!$AE$14</definedName>
    <definedName function="false" hidden="false" localSheetId="1" name="X02Y06_03" vbProcedure="false">第２表!$H$8</definedName>
    <definedName function="false" hidden="false" localSheetId="1" name="X02Y06_33" vbProcedure="false">'[6]'!$AF$14</definedName>
    <definedName function="false" hidden="false" localSheetId="1" name="X02Y07_03" vbProcedure="false">第２表!$I$8</definedName>
    <definedName function="false" hidden="false" localSheetId="1" name="X02Y07_33" vbProcedure="false">'[6]'!$AG$14</definedName>
    <definedName function="false" hidden="false" localSheetId="1" name="X02Y08_03" vbProcedure="false">第２表!$J$8</definedName>
    <definedName function="false" hidden="false" localSheetId="1" name="X02Y08_33" vbProcedure="false">'[6]'!$AH$14</definedName>
    <definedName function="false" hidden="false" localSheetId="1" name="X02Y09_03" vbProcedure="false">第２表!$K$8</definedName>
    <definedName function="false" hidden="false" localSheetId="1" name="X02Y09_33" vbProcedure="false">'[6]'!$AI$14</definedName>
    <definedName function="false" hidden="false" localSheetId="1" name="X02Y10_03" vbProcedure="false">第２表!$L$8</definedName>
    <definedName function="false" hidden="false" localSheetId="1" name="X02Y10_33" vbProcedure="false">'[6]'!$AJ$14</definedName>
    <definedName function="false" hidden="false" localSheetId="1" name="X02Y11_03" vbProcedure="false">第２表!$M$8</definedName>
    <definedName function="false" hidden="false" localSheetId="1" name="X02Y11_33" vbProcedure="false">'[6]'!$AK$14</definedName>
    <definedName function="false" hidden="false" localSheetId="1" name="X02Y12_33" vbProcedure="false">'[6]'!$AL$14</definedName>
    <definedName function="false" hidden="false" localSheetId="1" name="X03Y01_03" vbProcedure="false">第２表!$C$9</definedName>
    <definedName function="false" hidden="false" localSheetId="1" name="X03Y01_33" vbProcedure="false">'[6]'!$AA$15</definedName>
    <definedName function="false" hidden="false" localSheetId="1" name="X03Y02_03" vbProcedure="false">第２表!$D$9</definedName>
    <definedName function="false" hidden="false" localSheetId="1" name="X03Y02_33" vbProcedure="false">'[6]'!$AB$15</definedName>
    <definedName function="false" hidden="false" localSheetId="1" name="X03Y03_03" vbProcedure="false">第２表!$E$9</definedName>
    <definedName function="false" hidden="false" localSheetId="1" name="X03Y03_33" vbProcedure="false">'[6]'!$AC$15</definedName>
    <definedName function="false" hidden="false" localSheetId="1" name="X03Y04_03" vbProcedure="false">第２表!$F$9</definedName>
    <definedName function="false" hidden="false" localSheetId="1" name="X03Y04_33" vbProcedure="false">'[6]'!$AD$15</definedName>
    <definedName function="false" hidden="false" localSheetId="1" name="X03Y05_03" vbProcedure="false">第２表!$G$9</definedName>
    <definedName function="false" hidden="false" localSheetId="1" name="X03Y05_33" vbProcedure="false">'[6]'!$AE$15</definedName>
    <definedName function="false" hidden="false" localSheetId="1" name="X03Y06_03" vbProcedure="false">第２表!$H$9</definedName>
    <definedName function="false" hidden="false" localSheetId="1" name="X03Y06_33" vbProcedure="false">'[6]'!$AF$15</definedName>
    <definedName function="false" hidden="false" localSheetId="1" name="X03Y07_03" vbProcedure="false">第２表!$I$9</definedName>
    <definedName function="false" hidden="false" localSheetId="1" name="X03Y07_33" vbProcedure="false">'[6]'!$AG$15</definedName>
    <definedName function="false" hidden="false" localSheetId="1" name="X03Y08_03" vbProcedure="false">第２表!$J$9</definedName>
    <definedName function="false" hidden="false" localSheetId="1" name="X03Y08_33" vbProcedure="false">'[6]'!$AH$15</definedName>
    <definedName function="false" hidden="false" localSheetId="1" name="X03Y09_03" vbProcedure="false">第２表!$K$9</definedName>
    <definedName function="false" hidden="false" localSheetId="1" name="X03Y09_33" vbProcedure="false">'[6]'!$AI$15</definedName>
    <definedName function="false" hidden="false" localSheetId="1" name="X03Y10_03" vbProcedure="false">第２表!$L$9</definedName>
    <definedName function="false" hidden="false" localSheetId="1" name="X03Y10_33" vbProcedure="false">'[6]'!$AJ$15</definedName>
    <definedName function="false" hidden="false" localSheetId="1" name="X03Y11_03" vbProcedure="false">第２表!$M$9</definedName>
    <definedName function="false" hidden="false" localSheetId="1" name="X03Y11_33" vbProcedure="false">'[6]'!$AK$15</definedName>
    <definedName function="false" hidden="false" localSheetId="1" name="X03Y12_33" vbProcedure="false">'[6]'!$AL$15</definedName>
    <definedName function="false" hidden="false" localSheetId="1" name="X04Y01_03" vbProcedure="false">第２表!$C$10</definedName>
    <definedName function="false" hidden="false" localSheetId="1" name="X04Y01_33" vbProcedure="false">'[6]'!$AA$16</definedName>
    <definedName function="false" hidden="false" localSheetId="1" name="X04Y02_03" vbProcedure="false">第２表!$D$10</definedName>
    <definedName function="false" hidden="false" localSheetId="1" name="X04Y02_33" vbProcedure="false">'[6]'!$AB$16</definedName>
    <definedName function="false" hidden="false" localSheetId="1" name="X04Y03_03" vbProcedure="false">第２表!$E$10</definedName>
    <definedName function="false" hidden="false" localSheetId="1" name="X04Y03_33" vbProcedure="false">'[6]'!$AC$16</definedName>
    <definedName function="false" hidden="false" localSheetId="1" name="X04Y04_03" vbProcedure="false">第２表!$F$10</definedName>
    <definedName function="false" hidden="false" localSheetId="1" name="X04Y04_33" vbProcedure="false">'[6]'!$AD$16</definedName>
    <definedName function="false" hidden="false" localSheetId="1" name="X04Y05_03" vbProcedure="false">第２表!$G$10</definedName>
    <definedName function="false" hidden="false" localSheetId="1" name="X04Y05_33" vbProcedure="false">'[6]'!$AE$16</definedName>
    <definedName function="false" hidden="false" localSheetId="1" name="X04Y06_03" vbProcedure="false">第２表!$H$10</definedName>
    <definedName function="false" hidden="false" localSheetId="1" name="X04Y06_33" vbProcedure="false">'[6]'!$AF$16</definedName>
    <definedName function="false" hidden="false" localSheetId="1" name="X04Y07_03" vbProcedure="false">第２表!$I$10</definedName>
    <definedName function="false" hidden="false" localSheetId="1" name="X04Y07_33" vbProcedure="false">'[6]'!$AG$16</definedName>
    <definedName function="false" hidden="false" localSheetId="1" name="X04Y08_03" vbProcedure="false">第２表!$J$10</definedName>
    <definedName function="false" hidden="false" localSheetId="1" name="X04Y08_33" vbProcedure="false">'[6]'!$AH$16</definedName>
    <definedName function="false" hidden="false" localSheetId="1" name="X04Y09_03" vbProcedure="false">第２表!$K$10</definedName>
    <definedName function="false" hidden="false" localSheetId="1" name="X04Y09_33" vbProcedure="false">'[6]'!$AI$16</definedName>
    <definedName function="false" hidden="false" localSheetId="1" name="X04Y10_03" vbProcedure="false">第２表!$L$10</definedName>
    <definedName function="false" hidden="false" localSheetId="1" name="X04Y10_33" vbProcedure="false">'[6]'!$AJ$16</definedName>
    <definedName function="false" hidden="false" localSheetId="1" name="X04Y11_03" vbProcedure="false">第２表!$M$10</definedName>
    <definedName function="false" hidden="false" localSheetId="1" name="X04Y11_33" vbProcedure="false">'[6]'!$AK$16</definedName>
    <definedName function="false" hidden="false" localSheetId="1" name="X04Y12_33" vbProcedure="false">'[6]'!$AL$16</definedName>
    <definedName function="false" hidden="false" localSheetId="1" name="X05Y01_03" vbProcedure="false">第２表!$C$11</definedName>
    <definedName function="false" hidden="false" localSheetId="1" name="X05Y01_33" vbProcedure="false">'[6]'!$AA$17</definedName>
    <definedName function="false" hidden="false" localSheetId="1" name="X05Y02_03" vbProcedure="false">第２表!$D$11</definedName>
    <definedName function="false" hidden="false" localSheetId="1" name="X05Y02_33" vbProcedure="false">'[6]'!$AB$17</definedName>
    <definedName function="false" hidden="false" localSheetId="1" name="X05Y03_03" vbProcedure="false">第２表!$E$11</definedName>
    <definedName function="false" hidden="false" localSheetId="1" name="X05Y03_33" vbProcedure="false">'[6]'!$AC$17</definedName>
    <definedName function="false" hidden="false" localSheetId="1" name="X05Y04_03" vbProcedure="false">第２表!$F$11</definedName>
    <definedName function="false" hidden="false" localSheetId="1" name="X05Y04_33" vbProcedure="false">'[6]'!$AD$17</definedName>
    <definedName function="false" hidden="false" localSheetId="1" name="X05Y05_03" vbProcedure="false">第２表!$G$11</definedName>
    <definedName function="false" hidden="false" localSheetId="1" name="X05Y05_33" vbProcedure="false">'[6]'!$AE$17</definedName>
    <definedName function="false" hidden="false" localSheetId="1" name="X05Y06_03" vbProcedure="false">第２表!$H$11</definedName>
    <definedName function="false" hidden="false" localSheetId="1" name="X05Y06_33" vbProcedure="false">'[6]'!$AF$17</definedName>
    <definedName function="false" hidden="false" localSheetId="1" name="X05Y07_03" vbProcedure="false">第２表!$I$11</definedName>
    <definedName function="false" hidden="false" localSheetId="1" name="X05Y07_33" vbProcedure="false">'[6]'!$AG$17</definedName>
    <definedName function="false" hidden="false" localSheetId="1" name="X05Y08_03" vbProcedure="false">第２表!$J$11</definedName>
    <definedName function="false" hidden="false" localSheetId="1" name="X05Y08_33" vbProcedure="false">'[6]'!$AH$17</definedName>
    <definedName function="false" hidden="false" localSheetId="1" name="X05Y09_03" vbProcedure="false">第２表!$K$11</definedName>
    <definedName function="false" hidden="false" localSheetId="1" name="X05Y09_33" vbProcedure="false">'[6]'!$AI$17</definedName>
    <definedName function="false" hidden="false" localSheetId="1" name="X05Y10_03" vbProcedure="false">第２表!$L$11</definedName>
    <definedName function="false" hidden="false" localSheetId="1" name="X05Y10_33" vbProcedure="false">'[6]'!$AJ$17</definedName>
    <definedName function="false" hidden="false" localSheetId="1" name="X05Y11_03" vbProcedure="false">第２表!$M$11</definedName>
    <definedName function="false" hidden="false" localSheetId="1" name="X05Y11_33" vbProcedure="false">'[6]'!$AK$17</definedName>
    <definedName function="false" hidden="false" localSheetId="1" name="X05Y12_33" vbProcedure="false">'[6]'!$AL$17</definedName>
    <definedName function="false" hidden="false" localSheetId="1" name="X06Y01_03" vbProcedure="false">第２表!$C$12</definedName>
    <definedName function="false" hidden="false" localSheetId="1" name="X06Y01_33" vbProcedure="false">'[6]'!$AA$18</definedName>
    <definedName function="false" hidden="false" localSheetId="1" name="X06Y02_03" vbProcedure="false">第２表!$D$12</definedName>
    <definedName function="false" hidden="false" localSheetId="1" name="X06Y02_33" vbProcedure="false">'[6]'!$AB$18</definedName>
    <definedName function="false" hidden="false" localSheetId="1" name="X06Y03_03" vbProcedure="false">第２表!$E$12</definedName>
    <definedName function="false" hidden="false" localSheetId="1" name="X06Y03_33" vbProcedure="false">'[6]'!$AC$18</definedName>
    <definedName function="false" hidden="false" localSheetId="1" name="X06Y04_03" vbProcedure="false">第２表!$F$12</definedName>
    <definedName function="false" hidden="false" localSheetId="1" name="X06Y04_33" vbProcedure="false">'[6]'!$AD$18</definedName>
    <definedName function="false" hidden="false" localSheetId="1" name="X06Y05_03" vbProcedure="false">第２表!$G$12</definedName>
    <definedName function="false" hidden="false" localSheetId="1" name="X06Y05_33" vbProcedure="false">'[6]'!$AE$18</definedName>
    <definedName function="false" hidden="false" localSheetId="1" name="X06Y06_03" vbProcedure="false">第２表!$H$12</definedName>
    <definedName function="false" hidden="false" localSheetId="1" name="X06Y06_33" vbProcedure="false">'[6]'!$AF$18</definedName>
    <definedName function="false" hidden="false" localSheetId="1" name="X06Y07_03" vbProcedure="false">第２表!$I$12</definedName>
    <definedName function="false" hidden="false" localSheetId="1" name="X06Y07_33" vbProcedure="false">'[6]'!$AG$18</definedName>
    <definedName function="false" hidden="false" localSheetId="1" name="X06Y08_03" vbProcedure="false">第２表!$J$12</definedName>
    <definedName function="false" hidden="false" localSheetId="1" name="X06Y08_33" vbProcedure="false">'[6]'!$AH$18</definedName>
    <definedName function="false" hidden="false" localSheetId="1" name="X06Y09_03" vbProcedure="false">第２表!$K$12</definedName>
    <definedName function="false" hidden="false" localSheetId="1" name="X06Y09_33" vbProcedure="false">'[6]'!$AI$18</definedName>
    <definedName function="false" hidden="false" localSheetId="1" name="X06Y10_03" vbProcedure="false">第２表!$L$12</definedName>
    <definedName function="false" hidden="false" localSheetId="1" name="X06Y10_33" vbProcedure="false">'[6]'!$AJ$18</definedName>
    <definedName function="false" hidden="false" localSheetId="1" name="X06Y11_03" vbProcedure="false">第２表!$M$12</definedName>
    <definedName function="false" hidden="false" localSheetId="1" name="X06Y11_33" vbProcedure="false">'[6]'!$AK$18</definedName>
    <definedName function="false" hidden="false" localSheetId="1" name="X06Y12_33" vbProcedure="false">'[6]'!$AL$18</definedName>
    <definedName function="false" hidden="false" localSheetId="1" name="X07Y01_03" vbProcedure="false">第２表!$C$13</definedName>
    <definedName function="false" hidden="false" localSheetId="1" name="X07Y01_33" vbProcedure="false">'[6]'!$AA$19</definedName>
    <definedName function="false" hidden="false" localSheetId="1" name="X07Y02_03" vbProcedure="false">第２表!$D$13</definedName>
    <definedName function="false" hidden="false" localSheetId="1" name="X07Y02_33" vbProcedure="false">'[6]'!$AB$19</definedName>
    <definedName function="false" hidden="false" localSheetId="1" name="X07Y03_03" vbProcedure="false">第２表!$E$13</definedName>
    <definedName function="false" hidden="false" localSheetId="1" name="X07Y03_33" vbProcedure="false">'[6]'!$AC$19</definedName>
    <definedName function="false" hidden="false" localSheetId="1" name="X07Y04_03" vbProcedure="false">第２表!$F$13</definedName>
    <definedName function="false" hidden="false" localSheetId="1" name="X07Y04_33" vbProcedure="false">'[6]'!$AD$19</definedName>
    <definedName function="false" hidden="false" localSheetId="1" name="X07Y05_03" vbProcedure="false">第２表!$G$13</definedName>
    <definedName function="false" hidden="false" localSheetId="1" name="X07Y05_33" vbProcedure="false">'[6]'!$AE$19</definedName>
    <definedName function="false" hidden="false" localSheetId="1" name="X07Y06_03" vbProcedure="false">第２表!$H$13</definedName>
    <definedName function="false" hidden="false" localSheetId="1" name="X07Y06_33" vbProcedure="false">'[6]'!$AF$19</definedName>
    <definedName function="false" hidden="false" localSheetId="1" name="X07Y07_03" vbProcedure="false">第２表!$I$13</definedName>
    <definedName function="false" hidden="false" localSheetId="1" name="X07Y07_33" vbProcedure="false">'[6]'!$AG$19</definedName>
    <definedName function="false" hidden="false" localSheetId="1" name="X07Y08_03" vbProcedure="false">第２表!$J$13</definedName>
    <definedName function="false" hidden="false" localSheetId="1" name="X07Y08_33" vbProcedure="false">'[6]'!$AH$19</definedName>
    <definedName function="false" hidden="false" localSheetId="1" name="X07Y09_03" vbProcedure="false">第２表!$K$13</definedName>
    <definedName function="false" hidden="false" localSheetId="1" name="X07Y09_33" vbProcedure="false">'[6]'!$AI$19</definedName>
    <definedName function="false" hidden="false" localSheetId="1" name="X07Y10_03" vbProcedure="false">第２表!$L$13</definedName>
    <definedName function="false" hidden="false" localSheetId="1" name="X07Y10_33" vbProcedure="false">'[6]'!$AJ$19</definedName>
    <definedName function="false" hidden="false" localSheetId="1" name="X07Y11_03" vbProcedure="false">第２表!$M$13</definedName>
    <definedName function="false" hidden="false" localSheetId="1" name="X07Y11_33" vbProcedure="false">'[6]'!$AK$19</definedName>
    <definedName function="false" hidden="false" localSheetId="1" name="X07Y12_33" vbProcedure="false">'[6]'!$AL$19</definedName>
    <definedName function="false" hidden="false" localSheetId="1" name="X08Y01_03" vbProcedure="false">第２表!$C$14</definedName>
    <definedName function="false" hidden="false" localSheetId="1" name="X08Y01_33" vbProcedure="false">'[6]'!$AA$20</definedName>
    <definedName function="false" hidden="false" localSheetId="1" name="X08Y02_03" vbProcedure="false">第２表!$D$14</definedName>
    <definedName function="false" hidden="false" localSheetId="1" name="X08Y02_33" vbProcedure="false">'[6]'!$AB$20</definedName>
    <definedName function="false" hidden="false" localSheetId="1" name="X08Y03_03" vbProcedure="false">第２表!$E$14</definedName>
    <definedName function="false" hidden="false" localSheetId="1" name="X08Y03_33" vbProcedure="false">'[6]'!$AC$20</definedName>
    <definedName function="false" hidden="false" localSheetId="1" name="X08Y04_03" vbProcedure="false">第２表!$F$14</definedName>
    <definedName function="false" hidden="false" localSheetId="1" name="X08Y04_33" vbProcedure="false">'[6]'!$AD$20</definedName>
    <definedName function="false" hidden="false" localSheetId="1" name="X08Y05_03" vbProcedure="false">第２表!$G$14</definedName>
    <definedName function="false" hidden="false" localSheetId="1" name="X08Y05_33" vbProcedure="false">'[6]'!$AE$20</definedName>
    <definedName function="false" hidden="false" localSheetId="1" name="X08Y06_03" vbProcedure="false">第２表!$H$14</definedName>
    <definedName function="false" hidden="false" localSheetId="1" name="X08Y06_33" vbProcedure="false">'[6]'!$AF$20</definedName>
    <definedName function="false" hidden="false" localSheetId="1" name="X08Y07_03" vbProcedure="false">第２表!$I$14</definedName>
    <definedName function="false" hidden="false" localSheetId="1" name="X08Y07_33" vbProcedure="false">'[6]'!$AG$20</definedName>
    <definedName function="false" hidden="false" localSheetId="1" name="X08Y08_03" vbProcedure="false">第２表!$J$14</definedName>
    <definedName function="false" hidden="false" localSheetId="1" name="X08Y08_33" vbProcedure="false">'[6]'!$AH$20</definedName>
    <definedName function="false" hidden="false" localSheetId="1" name="X08Y09_03" vbProcedure="false">第２表!$K$14</definedName>
    <definedName function="false" hidden="false" localSheetId="1" name="X08Y09_33" vbProcedure="false">'[6]'!$AI$20</definedName>
    <definedName function="false" hidden="false" localSheetId="1" name="X08Y10_03" vbProcedure="false">第２表!$L$14</definedName>
    <definedName function="false" hidden="false" localSheetId="1" name="X08Y10_33" vbProcedure="false">'[6]'!$AJ$20</definedName>
    <definedName function="false" hidden="false" localSheetId="1" name="X08Y11_03" vbProcedure="false">第２表!$M$14</definedName>
    <definedName function="false" hidden="false" localSheetId="1" name="X08Y11_33" vbProcedure="false">'[6]'!$AK$20</definedName>
    <definedName function="false" hidden="false" localSheetId="1" name="X08Y12_33" vbProcedure="false">'[6]'!$AL$20</definedName>
    <definedName function="false" hidden="false" localSheetId="1" name="X09Y01_03" vbProcedure="false">第２表!$C$15</definedName>
    <definedName function="false" hidden="false" localSheetId="1" name="X09Y01_33" vbProcedure="false">'[6]'!$AA$21</definedName>
    <definedName function="false" hidden="false" localSheetId="1" name="X09Y02_03" vbProcedure="false">第２表!$D$15</definedName>
    <definedName function="false" hidden="false" localSheetId="1" name="X09Y02_33" vbProcedure="false">'[6]'!$AB$21</definedName>
    <definedName function="false" hidden="false" localSheetId="1" name="X09Y03_03" vbProcedure="false">第２表!$E$15</definedName>
    <definedName function="false" hidden="false" localSheetId="1" name="X09Y03_33" vbProcedure="false">'[6]'!$AC$21</definedName>
    <definedName function="false" hidden="false" localSheetId="1" name="X09Y04_03" vbProcedure="false">第２表!$F$15</definedName>
    <definedName function="false" hidden="false" localSheetId="1" name="X09Y04_33" vbProcedure="false">'[6]'!$AD$21</definedName>
    <definedName function="false" hidden="false" localSheetId="1" name="X09Y05_03" vbProcedure="false">第２表!$G$15</definedName>
    <definedName function="false" hidden="false" localSheetId="1" name="X09Y05_33" vbProcedure="false">'[6]'!$AE$21</definedName>
    <definedName function="false" hidden="false" localSheetId="1" name="X09Y06_03" vbProcedure="false">第２表!$H$15</definedName>
    <definedName function="false" hidden="false" localSheetId="1" name="X09Y06_33" vbProcedure="false">'[6]'!$AF$21</definedName>
    <definedName function="false" hidden="false" localSheetId="1" name="X09Y07_03" vbProcedure="false">第２表!$I$15</definedName>
    <definedName function="false" hidden="false" localSheetId="1" name="X09Y07_33" vbProcedure="false">'[6]'!$AG$21</definedName>
    <definedName function="false" hidden="false" localSheetId="1" name="X09Y08_03" vbProcedure="false">第２表!$J$15</definedName>
    <definedName function="false" hidden="false" localSheetId="1" name="X09Y08_33" vbProcedure="false">'[6]'!$AH$21</definedName>
    <definedName function="false" hidden="false" localSheetId="1" name="X09Y09_03" vbProcedure="false">第２表!$K$15</definedName>
    <definedName function="false" hidden="false" localSheetId="1" name="X09Y09_33" vbProcedure="false">'[6]'!$AI$21</definedName>
    <definedName function="false" hidden="false" localSheetId="1" name="X09Y10_03" vbProcedure="false">第２表!$L$15</definedName>
    <definedName function="false" hidden="false" localSheetId="1" name="X09Y10_33" vbProcedure="false">'[6]'!$AJ$21</definedName>
    <definedName function="false" hidden="false" localSheetId="1" name="X09Y11_03" vbProcedure="false">第２表!$M$15</definedName>
    <definedName function="false" hidden="false" localSheetId="1" name="X09Y11_33" vbProcedure="false">'[6]'!$AK$21</definedName>
    <definedName function="false" hidden="false" localSheetId="1" name="X09Y12_33" vbProcedure="false">'[6]'!$AL$21</definedName>
    <definedName function="false" hidden="false" localSheetId="1" name="X10Y01_03" vbProcedure="false">第２表!$C$16</definedName>
    <definedName function="false" hidden="false" localSheetId="1" name="X10Y01_33" vbProcedure="false">'[6]'!$AA$22</definedName>
    <definedName function="false" hidden="false" localSheetId="1" name="X10Y02_03" vbProcedure="false">第２表!$D$16</definedName>
    <definedName function="false" hidden="false" localSheetId="1" name="X10Y02_33" vbProcedure="false">'[6]'!$AB$22</definedName>
    <definedName function="false" hidden="false" localSheetId="1" name="X10Y03_03" vbProcedure="false">第２表!$E$16</definedName>
    <definedName function="false" hidden="false" localSheetId="1" name="X10Y03_33" vbProcedure="false">'[6]'!$AC$22</definedName>
    <definedName function="false" hidden="false" localSheetId="1" name="X10Y04_03" vbProcedure="false">第２表!$F$16</definedName>
    <definedName function="false" hidden="false" localSheetId="1" name="X10Y04_33" vbProcedure="false">'[6]'!$AD$22</definedName>
    <definedName function="false" hidden="false" localSheetId="1" name="X10Y05_03" vbProcedure="false">第２表!$G$16</definedName>
    <definedName function="false" hidden="false" localSheetId="1" name="X10Y05_33" vbProcedure="false">'[6]'!$AE$22</definedName>
    <definedName function="false" hidden="false" localSheetId="1" name="X10Y06_03" vbProcedure="false">第２表!$H$16</definedName>
    <definedName function="false" hidden="false" localSheetId="1" name="X10Y06_33" vbProcedure="false">'[6]'!$AF$22</definedName>
    <definedName function="false" hidden="false" localSheetId="1" name="X10Y07_03" vbProcedure="false">第２表!$I$16</definedName>
    <definedName function="false" hidden="false" localSheetId="1" name="X10Y07_33" vbProcedure="false">'[6]'!$AG$22</definedName>
    <definedName function="false" hidden="false" localSheetId="1" name="X10Y08_03" vbProcedure="false">第２表!$J$16</definedName>
    <definedName function="false" hidden="false" localSheetId="1" name="X10Y08_33" vbProcedure="false">'[6]'!$AH$22</definedName>
    <definedName function="false" hidden="false" localSheetId="1" name="X10Y09_03" vbProcedure="false">第２表!$K$16</definedName>
    <definedName function="false" hidden="false" localSheetId="1" name="X10Y09_33" vbProcedure="false">'[6]'!$AI$22</definedName>
    <definedName function="false" hidden="false" localSheetId="1" name="X10Y10_03" vbProcedure="false">第２表!$L$16</definedName>
    <definedName function="false" hidden="false" localSheetId="1" name="X10Y10_33" vbProcedure="false">'[6]'!$AJ$22</definedName>
    <definedName function="false" hidden="false" localSheetId="1" name="X10Y11_03" vbProcedure="false">第２表!$M$16</definedName>
    <definedName function="false" hidden="false" localSheetId="1" name="X10Y11_33" vbProcedure="false">'[6]'!$AK$22</definedName>
    <definedName function="false" hidden="false" localSheetId="1" name="X10Y12_33" vbProcedure="false">'[6]'!$AL$22</definedName>
    <definedName function="false" hidden="false" localSheetId="1" name="X11Y01_03" vbProcedure="false">第２表!$C$17</definedName>
    <definedName function="false" hidden="false" localSheetId="1" name="X11Y01_33" vbProcedure="false">'[6]'!$AA$23</definedName>
    <definedName function="false" hidden="false" localSheetId="1" name="X11Y02_03" vbProcedure="false">第２表!$D$17</definedName>
    <definedName function="false" hidden="false" localSheetId="1" name="X11Y02_33" vbProcedure="false">'[6]'!$AB$23</definedName>
    <definedName function="false" hidden="false" localSheetId="1" name="X11Y03_03" vbProcedure="false">第２表!$E$17</definedName>
    <definedName function="false" hidden="false" localSheetId="1" name="X11Y03_33" vbProcedure="false">'[6]'!$AC$23</definedName>
    <definedName function="false" hidden="false" localSheetId="1" name="X11Y04_03" vbProcedure="false">第２表!$F$17</definedName>
    <definedName function="false" hidden="false" localSheetId="1" name="X11Y04_33" vbProcedure="false">'[6]'!$AD$23</definedName>
    <definedName function="false" hidden="false" localSheetId="1" name="X11Y05_03" vbProcedure="false">第２表!$G$17</definedName>
    <definedName function="false" hidden="false" localSheetId="1" name="X11Y05_33" vbProcedure="false">'[6]'!$AE$23</definedName>
    <definedName function="false" hidden="false" localSheetId="1" name="X11Y06_03" vbProcedure="false">第２表!$H$17</definedName>
    <definedName function="false" hidden="false" localSheetId="1" name="X11Y06_33" vbProcedure="false">'[6]'!$AF$23</definedName>
    <definedName function="false" hidden="false" localSheetId="1" name="X11Y07_03" vbProcedure="false">第２表!$I$17</definedName>
    <definedName function="false" hidden="false" localSheetId="1" name="X11Y07_33" vbProcedure="false">'[6]'!$AG$23</definedName>
    <definedName function="false" hidden="false" localSheetId="1" name="X11Y08_03" vbProcedure="false">第２表!$J$17</definedName>
    <definedName function="false" hidden="false" localSheetId="1" name="X11Y08_33" vbProcedure="false">'[6]'!$AH$23</definedName>
    <definedName function="false" hidden="false" localSheetId="1" name="X11Y09_03" vbProcedure="false">第２表!$K$17</definedName>
    <definedName function="false" hidden="false" localSheetId="1" name="X11Y09_33" vbProcedure="false">'[6]'!$AI$23</definedName>
    <definedName function="false" hidden="false" localSheetId="1" name="X11Y10_03" vbProcedure="false">第２表!$L$17</definedName>
    <definedName function="false" hidden="false" localSheetId="1" name="X11Y10_33" vbProcedure="false">'[6]'!$AJ$23</definedName>
    <definedName function="false" hidden="false" localSheetId="1" name="X11Y11_03" vbProcedure="false">第２表!$M$17</definedName>
    <definedName function="false" hidden="false" localSheetId="1" name="X11Y11_33" vbProcedure="false">'[6]'!$AK$23</definedName>
    <definedName function="false" hidden="false" localSheetId="1" name="X11Y12_33" vbProcedure="false">'[6]'!$AL$23</definedName>
    <definedName function="false" hidden="false" localSheetId="1" name="X12Y01_03" vbProcedure="false">第２表!$C$18</definedName>
    <definedName function="false" hidden="false" localSheetId="1" name="X12Y01_33" vbProcedure="false">'[6]'!$AA$24</definedName>
    <definedName function="false" hidden="false" localSheetId="1" name="X12Y02_03" vbProcedure="false">第２表!$D$18</definedName>
    <definedName function="false" hidden="false" localSheetId="1" name="X12Y02_33" vbProcedure="false">'[6]'!$AB$24</definedName>
    <definedName function="false" hidden="false" localSheetId="1" name="X12Y03_03" vbProcedure="false">第２表!$E$18</definedName>
    <definedName function="false" hidden="false" localSheetId="1" name="X12Y03_33" vbProcedure="false">'[6]'!$AC$24</definedName>
    <definedName function="false" hidden="false" localSheetId="1" name="X12Y04_03" vbProcedure="false">第２表!$F$18</definedName>
    <definedName function="false" hidden="false" localSheetId="1" name="X12Y04_33" vbProcedure="false">'[6]'!$AD$24</definedName>
    <definedName function="false" hidden="false" localSheetId="1" name="X12Y05_03" vbProcedure="false">第２表!$G$18</definedName>
    <definedName function="false" hidden="false" localSheetId="1" name="X12Y05_33" vbProcedure="false">'[6]'!$AE$24</definedName>
    <definedName function="false" hidden="false" localSheetId="1" name="X12Y06_03" vbProcedure="false">第２表!$H$18</definedName>
    <definedName function="false" hidden="false" localSheetId="1" name="X12Y06_33" vbProcedure="false">'[6]'!$AF$24</definedName>
    <definedName function="false" hidden="false" localSheetId="1" name="X12Y07_03" vbProcedure="false">第２表!$I$18</definedName>
    <definedName function="false" hidden="false" localSheetId="1" name="X12Y07_33" vbProcedure="false">'[6]'!$AG$24</definedName>
    <definedName function="false" hidden="false" localSheetId="1" name="X12Y08_03" vbProcedure="false">第２表!$J$18</definedName>
    <definedName function="false" hidden="false" localSheetId="1" name="X12Y08_33" vbProcedure="false">'[6]'!$AH$24</definedName>
    <definedName function="false" hidden="false" localSheetId="1" name="X12Y09_03" vbProcedure="false">第２表!$K$18</definedName>
    <definedName function="false" hidden="false" localSheetId="1" name="X12Y09_33" vbProcedure="false">'[6]'!$AI$24</definedName>
    <definedName function="false" hidden="false" localSheetId="1" name="X12Y10_03" vbProcedure="false">第２表!$L$18</definedName>
    <definedName function="false" hidden="false" localSheetId="1" name="X12Y10_33" vbProcedure="false">'[6]'!$AJ$24</definedName>
    <definedName function="false" hidden="false" localSheetId="1" name="X12Y11_03" vbProcedure="false">第２表!$M$18</definedName>
    <definedName function="false" hidden="false" localSheetId="1" name="X12Y11_33" vbProcedure="false">'[6]'!$AK$24</definedName>
    <definedName function="false" hidden="false" localSheetId="1" name="X12Y12_33" vbProcedure="false">'[6]'!$AL$24</definedName>
    <definedName function="false" hidden="false" localSheetId="1" name="X13Y01_33" vbProcedure="false">'[6]'!$AA$25</definedName>
    <definedName function="false" hidden="false" localSheetId="1" name="X13Y02_33" vbProcedure="false">'[6]'!$AB$25</definedName>
    <definedName function="false" hidden="false" localSheetId="1" name="X13Y03_33" vbProcedure="false">'[6]'!$AC$25</definedName>
    <definedName function="false" hidden="false" localSheetId="1" name="X13Y04_33" vbProcedure="false">'[6]'!$AD$25</definedName>
    <definedName function="false" hidden="false" localSheetId="1" name="X13Y05_33" vbProcedure="false">'[6]'!$AE$25</definedName>
    <definedName function="false" hidden="false" localSheetId="1" name="X13Y06_33" vbProcedure="false">'[6]'!$AF$25</definedName>
    <definedName function="false" hidden="false" localSheetId="1" name="X13Y07_33" vbProcedure="false">'[6]'!$AG$25</definedName>
    <definedName function="false" hidden="false" localSheetId="1" name="X13Y08_33" vbProcedure="false">'[6]'!$AH$25</definedName>
    <definedName function="false" hidden="false" localSheetId="1" name="X13Y09_33" vbProcedure="false">'[6]'!$AI$25</definedName>
    <definedName function="false" hidden="false" localSheetId="1" name="X13Y10_33" vbProcedure="false">'[6]'!$AJ$25</definedName>
    <definedName function="false" hidden="false" localSheetId="1" name="X13Y11_33" vbProcedure="false">'[6]'!$AK$25</definedName>
    <definedName function="false" hidden="false" localSheetId="1" name="X13Y12_33" vbProcedure="false">'[6]'!$AL$25</definedName>
    <definedName function="false" hidden="false" localSheetId="1" name="X14Y01_33" vbProcedure="false">'[6]'!$AA$26</definedName>
    <definedName function="false" hidden="false" localSheetId="1" name="X14Y02_33" vbProcedure="false">'[6]'!$AB$26</definedName>
    <definedName function="false" hidden="false" localSheetId="1" name="X14Y03_33" vbProcedure="false">'[6]'!$AC$26</definedName>
    <definedName function="false" hidden="false" localSheetId="1" name="X14Y04_33" vbProcedure="false">'[6]'!$AD$26</definedName>
    <definedName function="false" hidden="false" localSheetId="1" name="X14Y05_33" vbProcedure="false">'[6]'!$AE$26</definedName>
    <definedName function="false" hidden="false" localSheetId="1" name="X14Y06_33" vbProcedure="false">'[6]'!$AF$26</definedName>
    <definedName function="false" hidden="false" localSheetId="1" name="X14Y07_33" vbProcedure="false">'[6]'!$AG$26</definedName>
    <definedName function="false" hidden="false" localSheetId="1" name="X14Y08_33" vbProcedure="false">'[6]'!$AH$26</definedName>
    <definedName function="false" hidden="false" localSheetId="1" name="X14Y09_33" vbProcedure="false">'[6]'!$AI$26</definedName>
    <definedName function="false" hidden="false" localSheetId="1" name="X14Y10_33" vbProcedure="false">'[6]'!$AJ$26</definedName>
    <definedName function="false" hidden="false" localSheetId="1" name="X14Y11_33" vbProcedure="false">'[6]'!$AK$26</definedName>
    <definedName function="false" hidden="false" localSheetId="1" name="X14Y12_33" vbProcedure="false">'[6]'!$AL$26</definedName>
    <definedName function="false" hidden="false" localSheetId="1" name="X15Y01_33" vbProcedure="false">'[6]'!$AA$27</definedName>
    <definedName function="false" hidden="false" localSheetId="1" name="X15Y02_33" vbProcedure="false">'[6]'!$AB$27</definedName>
    <definedName function="false" hidden="false" localSheetId="1" name="X15Y03_33" vbProcedure="false">'[6]'!$AC$27</definedName>
    <definedName function="false" hidden="false" localSheetId="1" name="X15Y04_33" vbProcedure="false">'[6]'!$AD$27</definedName>
    <definedName function="false" hidden="false" localSheetId="1" name="X15Y05_33" vbProcedure="false">'[6]'!$AE$27</definedName>
    <definedName function="false" hidden="false" localSheetId="1" name="X15Y06_33" vbProcedure="false">'[6]'!$AF$27</definedName>
    <definedName function="false" hidden="false" localSheetId="1" name="X15Y07_33" vbProcedure="false">'[6]'!$AG$27</definedName>
    <definedName function="false" hidden="false" localSheetId="1" name="X15Y08_33" vbProcedure="false">'[6]'!$AH$27</definedName>
    <definedName function="false" hidden="false" localSheetId="1" name="X15Y09_33" vbProcedure="false">'[6]'!$AI$27</definedName>
    <definedName function="false" hidden="false" localSheetId="1" name="X15Y10_33" vbProcedure="false">'[6]'!$AJ$27</definedName>
    <definedName function="false" hidden="false" localSheetId="1" name="X15Y11_33" vbProcedure="false">'[6]'!$AK$27</definedName>
    <definedName function="false" hidden="false" localSheetId="1" name="X15Y12_33" vbProcedure="false">'[6]'!$AL$27</definedName>
    <definedName function="false" hidden="false" localSheetId="1" name="X16Y01_33" vbProcedure="false">'[6]'!$AA$28</definedName>
    <definedName function="false" hidden="false" localSheetId="1" name="X16Y02_33" vbProcedure="false">'[6]'!$AB$28</definedName>
    <definedName function="false" hidden="false" localSheetId="1" name="X16Y03_33" vbProcedure="false">'[6]'!$AC$28</definedName>
    <definedName function="false" hidden="false" localSheetId="1" name="X16Y04_33" vbProcedure="false">'[6]'!$AD$28</definedName>
    <definedName function="false" hidden="false" localSheetId="1" name="X16Y05_33" vbProcedure="false">'[6]'!$AE$28</definedName>
    <definedName function="false" hidden="false" localSheetId="1" name="X16Y06_33" vbProcedure="false">'[6]'!$AF$28</definedName>
    <definedName function="false" hidden="false" localSheetId="1" name="X16Y07_33" vbProcedure="false">'[6]'!$AG$28</definedName>
    <definedName function="false" hidden="false" localSheetId="1" name="X16Y08_33" vbProcedure="false">'[6]'!$AH$28</definedName>
    <definedName function="false" hidden="false" localSheetId="1" name="X16Y09_33" vbProcedure="false">'[6]'!$AI$28</definedName>
    <definedName function="false" hidden="false" localSheetId="1" name="X16Y10_33" vbProcedure="false">'[6]'!$AJ$28</definedName>
    <definedName function="false" hidden="false" localSheetId="1" name="X16Y11_33" vbProcedure="false">'[6]'!$AK$28</definedName>
    <definedName function="false" hidden="false" localSheetId="1" name="X16Y12_33" vbProcedure="false">'[6]'!$AL$28</definedName>
    <definedName function="false" hidden="false" localSheetId="1" name="X17Y01_33" vbProcedure="false">'[6]'!$AA$29</definedName>
    <definedName function="false" hidden="false" localSheetId="1" name="X17Y02_33" vbProcedure="false">'[6]'!$AB$29</definedName>
    <definedName function="false" hidden="false" localSheetId="1" name="X17Y03_33" vbProcedure="false">'[6]'!$AC$29</definedName>
    <definedName function="false" hidden="false" localSheetId="1" name="X17Y04_33" vbProcedure="false">'[6]'!$AD$29</definedName>
    <definedName function="false" hidden="false" localSheetId="1" name="X17Y05_33" vbProcedure="false">'[6]'!$AE$29</definedName>
    <definedName function="false" hidden="false" localSheetId="1" name="X17Y06_33" vbProcedure="false">'[6]'!$AF$29</definedName>
    <definedName function="false" hidden="false" localSheetId="1" name="X17Y07_33" vbProcedure="false">'[6]'!$AG$29</definedName>
    <definedName function="false" hidden="false" localSheetId="1" name="X17Y08_33" vbProcedure="false">'[6]'!$AH$29</definedName>
    <definedName function="false" hidden="false" localSheetId="1" name="X17Y09_33" vbProcedure="false">'[6]'!$AI$29</definedName>
    <definedName function="false" hidden="false" localSheetId="1" name="X17Y10_33" vbProcedure="false">'[6]'!$AJ$29</definedName>
    <definedName function="false" hidden="false" localSheetId="1" name="X17Y11_33" vbProcedure="false">'[6]'!$AK$29</definedName>
    <definedName function="false" hidden="false" localSheetId="1" name="X17Y12_33" vbProcedure="false">'[6]'!$AL$29</definedName>
    <definedName function="false" hidden="false" localSheetId="1" name="X18Y01_33" vbProcedure="false">'[6]'!$AA$30</definedName>
    <definedName function="false" hidden="false" localSheetId="1" name="X18Y02_33" vbProcedure="false">'[6]'!$AB$30</definedName>
    <definedName function="false" hidden="false" localSheetId="1" name="X18Y03_33" vbProcedure="false">'[6]'!$AC$30</definedName>
    <definedName function="false" hidden="false" localSheetId="1" name="X18Y04_33" vbProcedure="false">'[6]'!$AD$30</definedName>
    <definedName function="false" hidden="false" localSheetId="1" name="X18Y05_33" vbProcedure="false">'[6]'!$AE$30</definedName>
    <definedName function="false" hidden="false" localSheetId="1" name="X18Y06_33" vbProcedure="false">'[6]'!$AF$30</definedName>
    <definedName function="false" hidden="false" localSheetId="1" name="X18Y07_33" vbProcedure="false">'[6]'!$AG$30</definedName>
    <definedName function="false" hidden="false" localSheetId="1" name="X18Y08_33" vbProcedure="false">'[6]'!$AH$30</definedName>
    <definedName function="false" hidden="false" localSheetId="1" name="X18Y09_33" vbProcedure="false">'[6]'!$AI$30</definedName>
    <definedName function="false" hidden="false" localSheetId="1" name="X18Y10_33" vbProcedure="false">'[6]'!$AJ$30</definedName>
    <definedName function="false" hidden="false" localSheetId="1" name="X18Y11_33" vbProcedure="false">'[6]'!$AK$30</definedName>
    <definedName function="false" hidden="false" localSheetId="1" name="X18Y12_33" vbProcedure="false">'[6]'!$AL$30</definedName>
    <definedName function="false" hidden="false" localSheetId="1" name="X19Y01_33" vbProcedure="false">'[6]'!$AA$31</definedName>
    <definedName function="false" hidden="false" localSheetId="1" name="X19Y02_33" vbProcedure="false">'[6]'!$AB$31</definedName>
    <definedName function="false" hidden="false" localSheetId="1" name="X19Y03_33" vbProcedure="false">'[6]'!$AC$31</definedName>
    <definedName function="false" hidden="false" localSheetId="1" name="X19Y04_33" vbProcedure="false">'[6]'!$AD$31</definedName>
    <definedName function="false" hidden="false" localSheetId="1" name="X19Y05_33" vbProcedure="false">'[6]'!$AE$31</definedName>
    <definedName function="false" hidden="false" localSheetId="1" name="X19Y06_33" vbProcedure="false">'[6]'!$AF$31</definedName>
    <definedName function="false" hidden="false" localSheetId="1" name="X19Y07_33" vbProcedure="false">'[6]'!$AG$31</definedName>
    <definedName function="false" hidden="false" localSheetId="1" name="X19Y08_33" vbProcedure="false">'[6]'!$AH$31</definedName>
    <definedName function="false" hidden="false" localSheetId="1" name="X19Y09_33" vbProcedure="false">'[6]'!$AI$31</definedName>
    <definedName function="false" hidden="false" localSheetId="1" name="X19Y10_33" vbProcedure="false">'[6]'!$AJ$31</definedName>
    <definedName function="false" hidden="false" localSheetId="1" name="X19Y11_33" vbProcedure="false">'[6]'!$AK$31</definedName>
    <definedName function="false" hidden="false" localSheetId="1" name="X19Y12_33" vbProcedure="false">'[6]'!$AL$31</definedName>
    <definedName function="false" hidden="false" localSheetId="1" name="X20Y01_33" vbProcedure="false">'[6]'!$AA$32</definedName>
    <definedName function="false" hidden="false" localSheetId="1" name="X20Y02_33" vbProcedure="false">'[6]'!$AB$32</definedName>
    <definedName function="false" hidden="false" localSheetId="1" name="X20Y03_33" vbProcedure="false">'[6]'!$AC$32</definedName>
    <definedName function="false" hidden="false" localSheetId="1" name="X20Y04_33" vbProcedure="false">'[6]'!$AD$32</definedName>
    <definedName function="false" hidden="false" localSheetId="1" name="X20Y05_33" vbProcedure="false">'[6]'!$AE$32</definedName>
    <definedName function="false" hidden="false" localSheetId="1" name="X20Y06_33" vbProcedure="false">'[6]'!$AF$32</definedName>
    <definedName function="false" hidden="false" localSheetId="1" name="X20Y07_33" vbProcedure="false">'[6]'!$AG$32</definedName>
    <definedName function="false" hidden="false" localSheetId="1" name="X20Y08_33" vbProcedure="false">'[6]'!$AH$32</definedName>
    <definedName function="false" hidden="false" localSheetId="1" name="X20Y09_33" vbProcedure="false">'[6]'!$AI$32</definedName>
    <definedName function="false" hidden="false" localSheetId="1" name="X20Y10_33" vbProcedure="false">'[6]'!$AJ$32</definedName>
    <definedName function="false" hidden="false" localSheetId="1" name="X20Y11_33" vbProcedure="false">'[6]'!$AK$32</definedName>
    <definedName function="false" hidden="false" localSheetId="1" name="X20Y12_33" vbProcedure="false">'[6]'!$AL$32</definedName>
    <definedName function="false" hidden="false" localSheetId="1" name="X21Y01_33" vbProcedure="false">'[6]'!$AA$33</definedName>
    <definedName function="false" hidden="false" localSheetId="1" name="X21Y02_33" vbProcedure="false">'[6]'!$AB$33</definedName>
    <definedName function="false" hidden="false" localSheetId="1" name="X21Y03_33" vbProcedure="false">'[6]'!$AC$33</definedName>
    <definedName function="false" hidden="false" localSheetId="1" name="X21Y04_33" vbProcedure="false">'[6]'!$AD$33</definedName>
    <definedName function="false" hidden="false" localSheetId="1" name="X21Y05_33" vbProcedure="false">'[6]'!$AE$33</definedName>
    <definedName function="false" hidden="false" localSheetId="1" name="X21Y06_33" vbProcedure="false">'[6]'!$AF$33</definedName>
    <definedName function="false" hidden="false" localSheetId="1" name="X21Y07_33" vbProcedure="false">'[6]'!$AG$33</definedName>
    <definedName function="false" hidden="false" localSheetId="1" name="X21Y08_33" vbProcedure="false">'[6]'!$AH$33</definedName>
    <definedName function="false" hidden="false" localSheetId="1" name="X21Y09_33" vbProcedure="false">'[6]'!$AI$33</definedName>
    <definedName function="false" hidden="false" localSheetId="1" name="X21Y10_33" vbProcedure="false">'[6]'!$AJ$33</definedName>
    <definedName function="false" hidden="false" localSheetId="1" name="X21Y11_33" vbProcedure="false">'[6]'!$AK$33</definedName>
    <definedName function="false" hidden="false" localSheetId="1" name="X21Y12_33" vbProcedure="false">'[6]'!$AL$33</definedName>
    <definedName function="false" hidden="false" localSheetId="1" name="X22Y01_33" vbProcedure="false">'[6]'!$AA$34</definedName>
    <definedName function="false" hidden="false" localSheetId="1" name="X22Y02_33" vbProcedure="false">'[6]'!$AB$34</definedName>
    <definedName function="false" hidden="false" localSheetId="1" name="X22Y03_33" vbProcedure="false">'[6]'!$AC$34</definedName>
    <definedName function="false" hidden="false" localSheetId="1" name="X22Y04_33" vbProcedure="false">'[6]'!$AD$34</definedName>
    <definedName function="false" hidden="false" localSheetId="1" name="X22Y05_33" vbProcedure="false">'[6]'!$AE$34</definedName>
    <definedName function="false" hidden="false" localSheetId="1" name="X22Y06_33" vbProcedure="false">'[6]'!$AF$34</definedName>
    <definedName function="false" hidden="false" localSheetId="1" name="X22Y07_33" vbProcedure="false">'[6]'!$AG$34</definedName>
    <definedName function="false" hidden="false" localSheetId="1" name="X22Y08_33" vbProcedure="false">'[6]'!$AH$34</definedName>
    <definedName function="false" hidden="false" localSheetId="1" name="X22Y09_33" vbProcedure="false">'[6]'!$AI$34</definedName>
    <definedName function="false" hidden="false" localSheetId="1" name="X22Y10_33" vbProcedure="false">'[6]'!$AJ$34</definedName>
    <definedName function="false" hidden="false" localSheetId="1" name="X22Y11_33" vbProcedure="false">'[6]'!$AK$34</definedName>
    <definedName function="false" hidden="false" localSheetId="1" name="X22Y12_33" vbProcedure="false">'[6]'!$AL$34</definedName>
    <definedName function="false" hidden="false" localSheetId="1" name="X23Y01_33" vbProcedure="false">'[6]'!$AA$35</definedName>
    <definedName function="false" hidden="false" localSheetId="1" name="X23Y02_33" vbProcedure="false">'[6]'!$AB$35</definedName>
    <definedName function="false" hidden="false" localSheetId="1" name="X23Y03_33" vbProcedure="false">'[6]'!$AC$35</definedName>
    <definedName function="false" hidden="false" localSheetId="1" name="X23Y04_33" vbProcedure="false">'[6]'!$AD$35</definedName>
    <definedName function="false" hidden="false" localSheetId="1" name="X23Y05_33" vbProcedure="false">'[6]'!$AE$35</definedName>
    <definedName function="false" hidden="false" localSheetId="1" name="X23Y06_33" vbProcedure="false">'[6]'!$AF$35</definedName>
    <definedName function="false" hidden="false" localSheetId="1" name="X23Y07_33" vbProcedure="false">'[6]'!$AG$35</definedName>
    <definedName function="false" hidden="false" localSheetId="1" name="X23Y08_33" vbProcedure="false">'[6]'!$AH$35</definedName>
    <definedName function="false" hidden="false" localSheetId="1" name="X23Y09_33" vbProcedure="false">'[6]'!$AI$35</definedName>
    <definedName function="false" hidden="false" localSheetId="1" name="X23Y10_33" vbProcedure="false">'[6]'!$AJ$35</definedName>
    <definedName function="false" hidden="false" localSheetId="1" name="X23Y11_33" vbProcedure="false">'[6]'!$AK$35</definedName>
    <definedName function="false" hidden="false" localSheetId="1" name="X23Y12_33" vbProcedure="false">'[6]'!$AL$35</definedName>
    <definedName function="false" hidden="false" localSheetId="1" name="X24Y01_33" vbProcedure="false">'[6]'!$AA$36</definedName>
    <definedName function="false" hidden="false" localSheetId="1" name="X24Y02_33" vbProcedure="false">'[6]'!$AB$36</definedName>
    <definedName function="false" hidden="false" localSheetId="1" name="X24Y03_33" vbProcedure="false">'[6]'!$AC$36</definedName>
    <definedName function="false" hidden="false" localSheetId="1" name="X24Y04_33" vbProcedure="false">'[6]'!$AD$36</definedName>
    <definedName function="false" hidden="false" localSheetId="1" name="X24Y05_33" vbProcedure="false">'[6]'!$AE$36</definedName>
    <definedName function="false" hidden="false" localSheetId="1" name="X24Y06_33" vbProcedure="false">'[6]'!$AF$36</definedName>
    <definedName function="false" hidden="false" localSheetId="1" name="X24Y07_33" vbProcedure="false">'[6]'!$AG$36</definedName>
    <definedName function="false" hidden="false" localSheetId="1" name="X24Y08_33" vbProcedure="false">'[6]'!$AH$36</definedName>
    <definedName function="false" hidden="false" localSheetId="1" name="X24Y09_33" vbProcedure="false">'[6]'!$AI$36</definedName>
    <definedName function="false" hidden="false" localSheetId="1" name="X24Y10_33" vbProcedure="false">'[6]'!$AJ$36</definedName>
    <definedName function="false" hidden="false" localSheetId="1" name="X24Y11_33" vbProcedure="false">'[6]'!$AK$36</definedName>
    <definedName function="false" hidden="false" localSheetId="1" name="X24Y12_33" vbProcedure="false">'[6]'!$AL$36</definedName>
    <definedName function="false" hidden="false" localSheetId="1" name="X25Y01_33" vbProcedure="false">'[6]'!$AA$37</definedName>
    <definedName function="false" hidden="false" localSheetId="1" name="X25Y02_33" vbProcedure="false">'[6]'!$AB$37</definedName>
    <definedName function="false" hidden="false" localSheetId="1" name="X25Y03_33" vbProcedure="false">'[6]'!$AC$37</definedName>
    <definedName function="false" hidden="false" localSheetId="1" name="X25Y04_33" vbProcedure="false">'[6]'!$AD$37</definedName>
    <definedName function="false" hidden="false" localSheetId="1" name="X25Y05_33" vbProcedure="false">'[6]'!$AE$37</definedName>
    <definedName function="false" hidden="false" localSheetId="1" name="X25Y06_33" vbProcedure="false">'[6]'!$AF$37</definedName>
    <definedName function="false" hidden="false" localSheetId="1" name="X25Y07_33" vbProcedure="false">'[6]'!$AG$37</definedName>
    <definedName function="false" hidden="false" localSheetId="1" name="X25Y08_33" vbProcedure="false">'[6]'!$AH$37</definedName>
    <definedName function="false" hidden="false" localSheetId="1" name="X25Y09_33" vbProcedure="false">'[6]'!$AI$37</definedName>
    <definedName function="false" hidden="false" localSheetId="1" name="X25Y10_33" vbProcedure="false">'[6]'!$AJ$37</definedName>
    <definedName function="false" hidden="false" localSheetId="1" name="X25Y11_33" vbProcedure="false">'[6]'!$AK$37</definedName>
    <definedName function="false" hidden="false" localSheetId="1" name="X25Y12_33" vbProcedure="false">'[6]'!$AL$37</definedName>
    <definedName function="false" hidden="false" localSheetId="1" name="X26Y01_33" vbProcedure="false">'[6]'!$AA$38</definedName>
    <definedName function="false" hidden="false" localSheetId="1" name="X26Y02_33" vbProcedure="false">'[6]'!$AB$38</definedName>
    <definedName function="false" hidden="false" localSheetId="1" name="X26Y03_33" vbProcedure="false">'[6]'!$AC$38</definedName>
    <definedName function="false" hidden="false" localSheetId="1" name="X26Y04_33" vbProcedure="false">'[6]'!$AD$38</definedName>
    <definedName function="false" hidden="false" localSheetId="1" name="X26Y05_33" vbProcedure="false">'[6]'!$AE$38</definedName>
    <definedName function="false" hidden="false" localSheetId="1" name="X26Y06_33" vbProcedure="false">'[6]'!$AF$38</definedName>
    <definedName function="false" hidden="false" localSheetId="1" name="X26Y07_33" vbProcedure="false">'[6]'!$AG$38</definedName>
    <definedName function="false" hidden="false" localSheetId="1" name="X26Y08_33" vbProcedure="false">'[6]'!$AH$38</definedName>
    <definedName function="false" hidden="false" localSheetId="1" name="X26Y09_33" vbProcedure="false">'[6]'!$AI$38</definedName>
    <definedName function="false" hidden="false" localSheetId="1" name="X26Y10_33" vbProcedure="false">'[6]'!$AJ$38</definedName>
    <definedName function="false" hidden="false" localSheetId="1" name="X26Y11_33" vbProcedure="false">'[6]'!$AK$38</definedName>
    <definedName function="false" hidden="false" localSheetId="1" name="X26Y12_33" vbProcedure="false">'[6]'!$AL$38</definedName>
    <definedName function="false" hidden="false" localSheetId="1" name="X27Y01_33" vbProcedure="false">'[6]'!$AA$39</definedName>
    <definedName function="false" hidden="false" localSheetId="1" name="X27Y02_33" vbProcedure="false">'[6]'!$AB$39</definedName>
    <definedName function="false" hidden="false" localSheetId="1" name="X27Y03_33" vbProcedure="false">'[6]'!$AC$39</definedName>
    <definedName function="false" hidden="false" localSheetId="1" name="X27Y04_33" vbProcedure="false">'[6]'!$AD$39</definedName>
    <definedName function="false" hidden="false" localSheetId="1" name="X27Y05_33" vbProcedure="false">'[6]'!$AE$39</definedName>
    <definedName function="false" hidden="false" localSheetId="1" name="X27Y06_33" vbProcedure="false">'[6]'!$AF$39</definedName>
    <definedName function="false" hidden="false" localSheetId="1" name="X27Y07_33" vbProcedure="false">'[6]'!$AG$39</definedName>
    <definedName function="false" hidden="false" localSheetId="1" name="X27Y08_33" vbProcedure="false">'[6]'!$AH$39</definedName>
    <definedName function="false" hidden="false" localSheetId="1" name="X27Y09_33" vbProcedure="false">'[6]'!$AI$39</definedName>
    <definedName function="false" hidden="false" localSheetId="1" name="X27Y10_33" vbProcedure="false">'[6]'!$AJ$39</definedName>
    <definedName function="false" hidden="false" localSheetId="1" name="X27Y11_33" vbProcedure="false">'[6]'!$AK$39</definedName>
    <definedName function="false" hidden="false" localSheetId="1" name="X27Y12_33" vbProcedure="false">'[6]'!$AL$39</definedName>
    <definedName function="false" hidden="false" localSheetId="1" name="X28Y01_33" vbProcedure="false">'[6]'!$AA$40</definedName>
    <definedName function="false" hidden="false" localSheetId="1" name="X28Y02_33" vbProcedure="false">'[6]'!$AB$40</definedName>
    <definedName function="false" hidden="false" localSheetId="1" name="X28Y03_33" vbProcedure="false">'[6]'!$AC$40</definedName>
    <definedName function="false" hidden="false" localSheetId="1" name="X28Y04_33" vbProcedure="false">'[6]'!$AD$40</definedName>
    <definedName function="false" hidden="false" localSheetId="1" name="X28Y05_33" vbProcedure="false">'[6]'!$AE$40</definedName>
    <definedName function="false" hidden="false" localSheetId="1" name="X28Y06_33" vbProcedure="false">'[6]'!$AF$40</definedName>
    <definedName function="false" hidden="false" localSheetId="1" name="X28Y07_33" vbProcedure="false">'[6]'!$AG$40</definedName>
    <definedName function="false" hidden="false" localSheetId="1" name="X28Y08_33" vbProcedure="false">'[6]'!$AH$40</definedName>
    <definedName function="false" hidden="false" localSheetId="1" name="X28Y09_33" vbProcedure="false">'[6]'!$AI$40</definedName>
    <definedName function="false" hidden="false" localSheetId="1" name="X28Y10_33" vbProcedure="false">'[6]'!$AJ$40</definedName>
    <definedName function="false" hidden="false" localSheetId="1" name="X28Y11_33" vbProcedure="false">'[6]'!$AK$40</definedName>
    <definedName function="false" hidden="false" localSheetId="1" name="X28Y12_33" vbProcedure="false">'[6]'!$AL$40</definedName>
    <definedName function="false" hidden="false" localSheetId="1" name="X29Y01_33" vbProcedure="false">'[6]'!$AA$41</definedName>
    <definedName function="false" hidden="false" localSheetId="1" name="X29Y02_33" vbProcedure="false">'[6]'!$AB$41</definedName>
    <definedName function="false" hidden="false" localSheetId="1" name="X29Y03_33" vbProcedure="false">'[6]'!$AC$41</definedName>
    <definedName function="false" hidden="false" localSheetId="1" name="X29Y04_33" vbProcedure="false">'[6]'!$AD$41</definedName>
    <definedName function="false" hidden="false" localSheetId="1" name="X29Y05_33" vbProcedure="false">'[6]'!$AE$41</definedName>
    <definedName function="false" hidden="false" localSheetId="1" name="X29Y06_33" vbProcedure="false">'[6]'!$AF$41</definedName>
    <definedName function="false" hidden="false" localSheetId="1" name="X29Y07_33" vbProcedure="false">'[6]'!$AG$41</definedName>
    <definedName function="false" hidden="false" localSheetId="1" name="X29Y08_33" vbProcedure="false">'[6]'!$AH$41</definedName>
    <definedName function="false" hidden="false" localSheetId="1" name="X29Y09_33" vbProcedure="false">'[6]'!$AI$41</definedName>
    <definedName function="false" hidden="false" localSheetId="1" name="X29Y10_33" vbProcedure="false">'[6]'!$AJ$41</definedName>
    <definedName function="false" hidden="false" localSheetId="1" name="X29Y11_33" vbProcedure="false">'[6]'!$AK$41</definedName>
    <definedName function="false" hidden="false" localSheetId="1" name="X29Y12_33" vbProcedure="false">'[6]'!$AL$41</definedName>
    <definedName function="false" hidden="false" localSheetId="1" name="X30Y01_33" vbProcedure="false">'[6]'!$AA$42</definedName>
    <definedName function="false" hidden="false" localSheetId="1" name="X30Y02_33" vbProcedure="false">'[6]'!$AB$42</definedName>
    <definedName function="false" hidden="false" localSheetId="1" name="X30Y03_33" vbProcedure="false">'[6]'!$AC$42</definedName>
    <definedName function="false" hidden="false" localSheetId="1" name="X30Y04_33" vbProcedure="false">'[6]'!$AD$42</definedName>
    <definedName function="false" hidden="false" localSheetId="1" name="X30Y05_33" vbProcedure="false">'[6]'!$AE$42</definedName>
    <definedName function="false" hidden="false" localSheetId="1" name="X30Y06_33" vbProcedure="false">'[6]'!$AF$42</definedName>
    <definedName function="false" hidden="false" localSheetId="1" name="X30Y07_33" vbProcedure="false">'[6]'!$AG$42</definedName>
    <definedName function="false" hidden="false" localSheetId="1" name="X30Y08_33" vbProcedure="false">'[6]'!$AH$42</definedName>
    <definedName function="false" hidden="false" localSheetId="1" name="X30Y09_33" vbProcedure="false">'[6]'!$AI$42</definedName>
    <definedName function="false" hidden="false" localSheetId="1" name="X30Y10_33" vbProcedure="false">'[6]'!$AJ$42</definedName>
    <definedName function="false" hidden="false" localSheetId="1" name="X30Y11_33" vbProcedure="false">'[6]'!$AK$42</definedName>
    <definedName function="false" hidden="false" localSheetId="1" name="X30Y12_33" vbProcedure="false">'[6]'!$AL$42</definedName>
    <definedName function="false" hidden="false" localSheetId="1" name="X31Y01_33" vbProcedure="false">'[6]'!$AA$43</definedName>
    <definedName function="false" hidden="false" localSheetId="1" name="X31Y02_33" vbProcedure="false">'[6]'!$AB$43</definedName>
    <definedName function="false" hidden="false" localSheetId="1" name="X31Y03_33" vbProcedure="false">'[6]'!$AC$43</definedName>
    <definedName function="false" hidden="false" localSheetId="1" name="X31Y04_33" vbProcedure="false">'[6]'!$AD$43</definedName>
    <definedName function="false" hidden="false" localSheetId="1" name="X31Y05_33" vbProcedure="false">'[6]'!$AE$43</definedName>
    <definedName function="false" hidden="false" localSheetId="1" name="X31Y06_33" vbProcedure="false">'[6]'!$AF$43</definedName>
    <definedName function="false" hidden="false" localSheetId="1" name="X31Y07_33" vbProcedure="false">'[6]'!$AG$43</definedName>
    <definedName function="false" hidden="false" localSheetId="1" name="X31Y08_33" vbProcedure="false">'[6]'!$AH$43</definedName>
    <definedName function="false" hidden="false" localSheetId="1" name="X31Y09_33" vbProcedure="false">'[6]'!$AI$43</definedName>
    <definedName function="false" hidden="false" localSheetId="1" name="X31Y10_33" vbProcedure="false">'[6]'!$AJ$43</definedName>
    <definedName function="false" hidden="false" localSheetId="1" name="X31Y11_33" vbProcedure="false">'[6]'!$AK$43</definedName>
    <definedName function="false" hidden="false" localSheetId="1" name="X31Y12_33" vbProcedure="false">'[6]'!$AL$43</definedName>
    <definedName function="false" hidden="false" localSheetId="1" name="X32Y01_33" vbProcedure="false">'[6]'!$AA$44</definedName>
    <definedName function="false" hidden="false" localSheetId="1" name="X32Y02_33" vbProcedure="false">'[6]'!$AB$44</definedName>
    <definedName function="false" hidden="false" localSheetId="1" name="X32Y03_33" vbProcedure="false">'[6]'!$AC$44</definedName>
    <definedName function="false" hidden="false" localSheetId="1" name="X32Y04_33" vbProcedure="false">'[6]'!$AD$44</definedName>
    <definedName function="false" hidden="false" localSheetId="1" name="X32Y05_33" vbProcedure="false">'[6]'!$AE$44</definedName>
    <definedName function="false" hidden="false" localSheetId="1" name="X32Y06_33" vbProcedure="false">'[6]'!$AF$44</definedName>
    <definedName function="false" hidden="false" localSheetId="1" name="X32Y07_33" vbProcedure="false">'[6]'!$AG$44</definedName>
    <definedName function="false" hidden="false" localSheetId="1" name="X32Y08_33" vbProcedure="false">'[6]'!$AH$44</definedName>
    <definedName function="false" hidden="false" localSheetId="1" name="X32Y09_33" vbProcedure="false">'[6]'!$AI$44</definedName>
    <definedName function="false" hidden="false" localSheetId="1" name="X32Y10_33" vbProcedure="false">'[6]'!$AJ$44</definedName>
    <definedName function="false" hidden="false" localSheetId="1" name="X32Y11_33" vbProcedure="false">'[6]'!$AK$44</definedName>
    <definedName function="false" hidden="false" localSheetId="1" name="X32Y12_33" vbProcedure="false">'[6]'!$AL$44</definedName>
    <definedName function="false" hidden="false" localSheetId="1" name="X33Y01_33" vbProcedure="false">'[6]'!$AA$45</definedName>
    <definedName function="false" hidden="false" localSheetId="1" name="X33Y02_33" vbProcedure="false">'[6]'!$AB$45</definedName>
    <definedName function="false" hidden="false" localSheetId="1" name="X33Y03_33" vbProcedure="false">'[6]'!$AC$45</definedName>
    <definedName function="false" hidden="false" localSheetId="1" name="X33Y04_33" vbProcedure="false">'[6]'!$AD$45</definedName>
    <definedName function="false" hidden="false" localSheetId="1" name="X33Y05_33" vbProcedure="false">'[6]'!$AE$45</definedName>
    <definedName function="false" hidden="false" localSheetId="1" name="X33Y06_33" vbProcedure="false">'[6]'!$AF$45</definedName>
    <definedName function="false" hidden="false" localSheetId="1" name="X33Y07_33" vbProcedure="false">'[6]'!$AG$45</definedName>
    <definedName function="false" hidden="false" localSheetId="1" name="X33Y08_33" vbProcedure="false">'[6]'!$AH$45</definedName>
    <definedName function="false" hidden="false" localSheetId="1" name="X33Y09_33" vbProcedure="false">'[6]'!$AI$45</definedName>
    <definedName function="false" hidden="false" localSheetId="1" name="X33Y10_33" vbProcedure="false">'[6]'!$AJ$45</definedName>
    <definedName function="false" hidden="false" localSheetId="1" name="X33Y11_33" vbProcedure="false">'[6]'!$AK$45</definedName>
    <definedName function="false" hidden="false" localSheetId="1" name="X33Y12_33" vbProcedure="false">'[6]'!$AL$45</definedName>
    <definedName function="false" hidden="false" localSheetId="1" name="X34Y01_33" vbProcedure="false">'[6]'!$AA$46</definedName>
    <definedName function="false" hidden="false" localSheetId="1" name="X34Y02_33" vbProcedure="false">'[6]'!$AB$46</definedName>
    <definedName function="false" hidden="false" localSheetId="1" name="X34Y03_33" vbProcedure="false">'[6]'!$AC$46</definedName>
    <definedName function="false" hidden="false" localSheetId="1" name="X34Y04_33" vbProcedure="false">'[6]'!$AD$46</definedName>
    <definedName function="false" hidden="false" localSheetId="1" name="X34Y05_33" vbProcedure="false">'[6]'!$AE$46</definedName>
    <definedName function="false" hidden="false" localSheetId="1" name="X34Y06_33" vbProcedure="false">'[6]'!$AF$46</definedName>
    <definedName function="false" hidden="false" localSheetId="1" name="X34Y07_33" vbProcedure="false">'[6]'!$AG$46</definedName>
    <definedName function="false" hidden="false" localSheetId="1" name="X34Y08_33" vbProcedure="false">'[6]'!$AH$46</definedName>
    <definedName function="false" hidden="false" localSheetId="1" name="X34Y09_33" vbProcedure="false">'[6]'!$AI$46</definedName>
    <definedName function="false" hidden="false" localSheetId="1" name="X34Y10_33" vbProcedure="false">'[6]'!$AJ$46</definedName>
    <definedName function="false" hidden="false" localSheetId="1" name="X34Y11_33" vbProcedure="false">'[6]'!$AK$46</definedName>
    <definedName function="false" hidden="false" localSheetId="1" name="X34Y12_33" vbProcedure="false">'[6]'!$AL$46</definedName>
    <definedName function="false" hidden="false" localSheetId="1" name="X35Y01_33" vbProcedure="false">'[6]'!$AA$47</definedName>
    <definedName function="false" hidden="false" localSheetId="1" name="X35Y02_33" vbProcedure="false">'[6]'!$AB$47</definedName>
    <definedName function="false" hidden="false" localSheetId="1" name="X35Y03_33" vbProcedure="false">'[6]'!$AC$47</definedName>
    <definedName function="false" hidden="false" localSheetId="1" name="X35Y04_33" vbProcedure="false">'[6]'!$AD$47</definedName>
    <definedName function="false" hidden="false" localSheetId="1" name="X35Y05_33" vbProcedure="false">'[6]'!$AE$47</definedName>
    <definedName function="false" hidden="false" localSheetId="1" name="X35Y06_33" vbProcedure="false">'[6]'!$AF$47</definedName>
    <definedName function="false" hidden="false" localSheetId="1" name="X35Y07_33" vbProcedure="false">'[6]'!$AG$47</definedName>
    <definedName function="false" hidden="false" localSheetId="1" name="X35Y08_33" vbProcedure="false">'[6]'!$AH$47</definedName>
    <definedName function="false" hidden="false" localSheetId="1" name="X35Y09_33" vbProcedure="false">'[6]'!$AI$47</definedName>
    <definedName function="false" hidden="false" localSheetId="1" name="X35Y10_33" vbProcedure="false">'[6]'!$AJ$47</definedName>
    <definedName function="false" hidden="false" localSheetId="1" name="X35Y11_33" vbProcedure="false">'[6]'!$AK$47</definedName>
    <definedName function="false" hidden="false" localSheetId="1" name="X35Y12_33" vbProcedure="false">'[6]'!$AL$47</definedName>
    <definedName function="false" hidden="false" localSheetId="1" name="X36Y01_33" vbProcedure="false">'[6]'!$AA$48</definedName>
    <definedName function="false" hidden="false" localSheetId="1" name="X36Y02_33" vbProcedure="false">'[6]'!$AB$48</definedName>
    <definedName function="false" hidden="false" localSheetId="1" name="X36Y03_33" vbProcedure="false">'[6]'!$AC$48</definedName>
    <definedName function="false" hidden="false" localSheetId="1" name="X36Y04_33" vbProcedure="false">'[6]'!$AD$48</definedName>
    <definedName function="false" hidden="false" localSheetId="1" name="X36Y05_33" vbProcedure="false">'[6]'!$AE$48</definedName>
    <definedName function="false" hidden="false" localSheetId="1" name="X36Y06_33" vbProcedure="false">'[6]'!$AF$48</definedName>
    <definedName function="false" hidden="false" localSheetId="1" name="X36Y07_33" vbProcedure="false">'[6]'!$AG$48</definedName>
    <definedName function="false" hidden="false" localSheetId="1" name="X36Y08_33" vbProcedure="false">'[6]'!$AH$48</definedName>
    <definedName function="false" hidden="false" localSheetId="1" name="X36Y09_33" vbProcedure="false">'[6]'!$AI$48</definedName>
    <definedName function="false" hidden="false" localSheetId="1" name="X36Y10_33" vbProcedure="false">'[6]'!$AJ$48</definedName>
    <definedName function="false" hidden="false" localSheetId="1" name="X36Y11_33" vbProcedure="false">'[6]'!$AK$48</definedName>
    <definedName function="false" hidden="false" localSheetId="1" name="X36Y12_33" vbProcedure="false">'[6]'!$AL$48</definedName>
    <definedName function="false" hidden="false" localSheetId="1" name="X37Y01_33" vbProcedure="false">'[6]'!$AA$49</definedName>
    <definedName function="false" hidden="false" localSheetId="1" name="X37Y02_33" vbProcedure="false">'[6]'!$AB$49</definedName>
    <definedName function="false" hidden="false" localSheetId="1" name="X37Y03_33" vbProcedure="false">'[6]'!$AC$49</definedName>
    <definedName function="false" hidden="false" localSheetId="1" name="X37Y04_33" vbProcedure="false">'[6]'!$AD$49</definedName>
    <definedName function="false" hidden="false" localSheetId="1" name="X37Y05_33" vbProcedure="false">'[6]'!$AE$49</definedName>
    <definedName function="false" hidden="false" localSheetId="1" name="X37Y06_33" vbProcedure="false">'[6]'!$AF$49</definedName>
    <definedName function="false" hidden="false" localSheetId="1" name="X37Y07_33" vbProcedure="false">'[6]'!$AG$49</definedName>
    <definedName function="false" hidden="false" localSheetId="1" name="X37Y08_33" vbProcedure="false">'[6]'!$AH$49</definedName>
    <definedName function="false" hidden="false" localSheetId="1" name="X37Y09_33" vbProcedure="false">'[6]'!$AI$49</definedName>
    <definedName function="false" hidden="false" localSheetId="1" name="X37Y10_33" vbProcedure="false">'[6]'!$AJ$49</definedName>
    <definedName function="false" hidden="false" localSheetId="1" name="X37Y11_33" vbProcedure="false">'[6]'!$AK$49</definedName>
    <definedName function="false" hidden="false" localSheetId="1" name="X37Y12_33" vbProcedure="false">'[6]'!$AL$49</definedName>
    <definedName function="false" hidden="false" localSheetId="1" name="X38Y01_33" vbProcedure="false">'[6]'!$AA$50</definedName>
    <definedName function="false" hidden="false" localSheetId="1" name="X38Y02_33" vbProcedure="false">'[6]'!$AB$50</definedName>
    <definedName function="false" hidden="false" localSheetId="1" name="X38Y03_33" vbProcedure="false">'[6]'!$AC$50</definedName>
    <definedName function="false" hidden="false" localSheetId="1" name="X38Y04_33" vbProcedure="false">'[6]'!$AD$50</definedName>
    <definedName function="false" hidden="false" localSheetId="1" name="X38Y05_33" vbProcedure="false">'[6]'!$AE$50</definedName>
    <definedName function="false" hidden="false" localSheetId="1" name="X38Y06_33" vbProcedure="false">'[6]'!$AF$50</definedName>
    <definedName function="false" hidden="false" localSheetId="1" name="X38Y07_33" vbProcedure="false">'[6]'!$AG$50</definedName>
    <definedName function="false" hidden="false" localSheetId="1" name="X38Y08_33" vbProcedure="false">'[6]'!$AH$50</definedName>
    <definedName function="false" hidden="false" localSheetId="1" name="X38Y09_33" vbProcedure="false">'[6]'!$AI$50</definedName>
    <definedName function="false" hidden="false" localSheetId="1" name="X38Y10_33" vbProcedure="false">'[6]'!$AJ$50</definedName>
    <definedName function="false" hidden="false" localSheetId="1" name="X38Y11_33" vbProcedure="false">'[6]'!$AK$50</definedName>
    <definedName function="false" hidden="false" localSheetId="1" name="X38Y12_33" vbProcedure="false">'[6]'!$AL$50</definedName>
    <definedName function="false" hidden="false" localSheetId="1" name="X39Y01_33" vbProcedure="false">'[6]'!$AA$51</definedName>
    <definedName function="false" hidden="false" localSheetId="1" name="X39Y02_33" vbProcedure="false">'[6]'!$AB$51</definedName>
    <definedName function="false" hidden="false" localSheetId="1" name="X39Y03_33" vbProcedure="false">'[6]'!$AC$51</definedName>
    <definedName function="false" hidden="false" localSheetId="1" name="X39Y04_33" vbProcedure="false">'[6]'!$AD$51</definedName>
    <definedName function="false" hidden="false" localSheetId="1" name="X39Y05_33" vbProcedure="false">'[6]'!$AE$51</definedName>
    <definedName function="false" hidden="false" localSheetId="1" name="X39Y06_33" vbProcedure="false">'[6]'!$AF$51</definedName>
    <definedName function="false" hidden="false" localSheetId="1" name="X39Y07_33" vbProcedure="false">'[6]'!$AG$51</definedName>
    <definedName function="false" hidden="false" localSheetId="1" name="X39Y08_33" vbProcedure="false">'[6]'!$AH$51</definedName>
    <definedName function="false" hidden="false" localSheetId="1" name="X39Y09_33" vbProcedure="false">'[6]'!$AI$51</definedName>
    <definedName function="false" hidden="false" localSheetId="1" name="X39Y10_33" vbProcedure="false">'[6]'!$AJ$51</definedName>
    <definedName function="false" hidden="false" localSheetId="1" name="X39Y11_33" vbProcedure="false">'[6]'!$AK$51</definedName>
    <definedName function="false" hidden="false" localSheetId="1" name="X39Y12_33" vbProcedure="false">'[6]'!$AL$51</definedName>
    <definedName function="false" hidden="false" localSheetId="1" name="X40Y01_33" vbProcedure="false">'[6]'!$AA$52</definedName>
    <definedName function="false" hidden="false" localSheetId="1" name="X40Y02_33" vbProcedure="false">'[6]'!$AB$52</definedName>
    <definedName function="false" hidden="false" localSheetId="1" name="X40Y03_33" vbProcedure="false">'[6]'!$AC$52</definedName>
    <definedName function="false" hidden="false" localSheetId="1" name="X40Y04_33" vbProcedure="false">'[6]'!$AD$52</definedName>
    <definedName function="false" hidden="false" localSheetId="1" name="X40Y05_33" vbProcedure="false">'[6]'!$AE$52</definedName>
    <definedName function="false" hidden="false" localSheetId="1" name="X40Y06_33" vbProcedure="false">'[6]'!$AF$52</definedName>
    <definedName function="false" hidden="false" localSheetId="1" name="X40Y07_33" vbProcedure="false">'[6]'!$AG$52</definedName>
    <definedName function="false" hidden="false" localSheetId="1" name="X40Y08_33" vbProcedure="false">'[6]'!$AH$52</definedName>
    <definedName function="false" hidden="false" localSheetId="1" name="X40Y09_33" vbProcedure="false">'[6]'!$AI$52</definedName>
    <definedName function="false" hidden="false" localSheetId="1" name="X40Y10_33" vbProcedure="false">'[6]'!$AJ$52</definedName>
    <definedName function="false" hidden="false" localSheetId="1" name="X40Y11_33" vbProcedure="false">'[6]'!$AK$52</definedName>
    <definedName function="false" hidden="false" localSheetId="1" name="X40Y12_33" vbProcedure="false">'[6]'!$AL$52</definedName>
    <definedName function="false" hidden="false" localSheetId="1" name="X41Y01_33" vbProcedure="false">'[6]'!$AA$53</definedName>
    <definedName function="false" hidden="false" localSheetId="1" name="X41Y02_33" vbProcedure="false">'[6]'!$AB$53</definedName>
    <definedName function="false" hidden="false" localSheetId="1" name="X41Y03_33" vbProcedure="false">'[6]'!$AC$53</definedName>
    <definedName function="false" hidden="false" localSheetId="1" name="X41Y04_33" vbProcedure="false">'[6]'!$AD$53</definedName>
    <definedName function="false" hidden="false" localSheetId="1" name="X41Y05_33" vbProcedure="false">'[6]'!$AE$53</definedName>
    <definedName function="false" hidden="false" localSheetId="1" name="X41Y06_33" vbProcedure="false">'[6]'!$AF$53</definedName>
    <definedName function="false" hidden="false" localSheetId="1" name="X41Y07_33" vbProcedure="false">'[6]'!$AG$53</definedName>
    <definedName function="false" hidden="false" localSheetId="1" name="X41Y08_33" vbProcedure="false">'[6]'!$AH$53</definedName>
    <definedName function="false" hidden="false" localSheetId="1" name="X41Y09_33" vbProcedure="false">'[6]'!$AI$53</definedName>
    <definedName function="false" hidden="false" localSheetId="1" name="X41Y10_33" vbProcedure="false">'[6]'!$AJ$53</definedName>
    <definedName function="false" hidden="false" localSheetId="1" name="X41Y11_33" vbProcedure="false">'[6]'!$AK$53</definedName>
    <definedName function="false" hidden="false" localSheetId="1" name="X41Y12_33" vbProcedure="false">'[6]'!$AL$53</definedName>
    <definedName function="false" hidden="false" localSheetId="1" name="X42Y01_33" vbProcedure="false">'[6]'!$AA$54</definedName>
    <definedName function="false" hidden="false" localSheetId="1" name="X42Y02_33" vbProcedure="false">'[6]'!$AB$54</definedName>
    <definedName function="false" hidden="false" localSheetId="1" name="X42Y03_33" vbProcedure="false">'[6]'!$AC$54</definedName>
    <definedName function="false" hidden="false" localSheetId="1" name="X42Y04_33" vbProcedure="false">'[6]'!$AD$54</definedName>
    <definedName function="false" hidden="false" localSheetId="1" name="X42Y05_33" vbProcedure="false">'[6]'!$AE$54</definedName>
    <definedName function="false" hidden="false" localSheetId="1" name="X42Y06_33" vbProcedure="false">'[6]'!$AF$54</definedName>
    <definedName function="false" hidden="false" localSheetId="1" name="X42Y07_33" vbProcedure="false">'[6]'!$AG$54</definedName>
    <definedName function="false" hidden="false" localSheetId="1" name="X42Y08_33" vbProcedure="false">'[6]'!$AH$54</definedName>
    <definedName function="false" hidden="false" localSheetId="1" name="X42Y09_33" vbProcedure="false">'[6]'!$AI$54</definedName>
    <definedName function="false" hidden="false" localSheetId="1" name="X42Y10_33" vbProcedure="false">'[6]'!$AJ$54</definedName>
    <definedName function="false" hidden="false" localSheetId="1" name="X42Y11_33" vbProcedure="false">'[6]'!$AK$54</definedName>
    <definedName function="false" hidden="false" localSheetId="1" name="X42Y12_33" vbProcedure="false">'[6]'!$AL$54</definedName>
    <definedName function="false" hidden="false" localSheetId="1" name="X43Y01_33" vbProcedure="false">'[6]'!$AA$55</definedName>
    <definedName function="false" hidden="false" localSheetId="1" name="X43Y02_33" vbProcedure="false">'[6]'!$AB$55</definedName>
    <definedName function="false" hidden="false" localSheetId="1" name="X43Y03_33" vbProcedure="false">'[6]'!$AC$55</definedName>
    <definedName function="false" hidden="false" localSheetId="1" name="X43Y04_33" vbProcedure="false">'[6]'!$AD$55</definedName>
    <definedName function="false" hidden="false" localSheetId="1" name="X43Y05_33" vbProcedure="false">'[6]'!$AE$55</definedName>
    <definedName function="false" hidden="false" localSheetId="1" name="X43Y06_33" vbProcedure="false">'[6]'!$AF$55</definedName>
    <definedName function="false" hidden="false" localSheetId="1" name="X43Y07_33" vbProcedure="false">'[6]'!$AG$55</definedName>
    <definedName function="false" hidden="false" localSheetId="1" name="X43Y08_33" vbProcedure="false">'[6]'!$AH$55</definedName>
    <definedName function="false" hidden="false" localSheetId="1" name="X43Y09_33" vbProcedure="false">'[6]'!$AI$55</definedName>
    <definedName function="false" hidden="false" localSheetId="1" name="X43Y10_33" vbProcedure="false">'[6]'!$AJ$55</definedName>
    <definedName function="false" hidden="false" localSheetId="1" name="X43Y11_33" vbProcedure="false">'[6]'!$AK$55</definedName>
    <definedName function="false" hidden="false" localSheetId="1" name="X43Y12_33" vbProcedure="false">'[6]'!$AL$55</definedName>
    <definedName function="false" hidden="false" localSheetId="1" name="X44Y01_33" vbProcedure="false">'[6]'!$AA$56</definedName>
    <definedName function="false" hidden="false" localSheetId="1" name="X44Y02_33" vbProcedure="false">'[6]'!$AB$56</definedName>
    <definedName function="false" hidden="false" localSheetId="1" name="X44Y03_33" vbProcedure="false">'[6]'!$AC$56</definedName>
    <definedName function="false" hidden="false" localSheetId="1" name="X44Y04_33" vbProcedure="false">'[6]'!$AD$56</definedName>
    <definedName function="false" hidden="false" localSheetId="1" name="X44Y05_33" vbProcedure="false">'[6]'!$AE$56</definedName>
    <definedName function="false" hidden="false" localSheetId="1" name="X44Y06_33" vbProcedure="false">'[6]'!$AF$56</definedName>
    <definedName function="false" hidden="false" localSheetId="1" name="X44Y07_33" vbProcedure="false">'[6]'!$AG$56</definedName>
    <definedName function="false" hidden="false" localSheetId="1" name="X44Y08_33" vbProcedure="false">'[6]'!$AH$56</definedName>
    <definedName function="false" hidden="false" localSheetId="1" name="X44Y09_33" vbProcedure="false">'[6]'!$AI$56</definedName>
    <definedName function="false" hidden="false" localSheetId="1" name="X44Y10_33" vbProcedure="false">'[6]'!$AJ$56</definedName>
    <definedName function="false" hidden="false" localSheetId="1" name="X44Y11_33" vbProcedure="false">'[6]'!$AK$56</definedName>
    <definedName function="false" hidden="false" localSheetId="1" name="X44Y12_33" vbProcedure="false">'[6]'!$AL$56</definedName>
    <definedName function="false" hidden="false" localSheetId="2" name="X01Y01_33" vbProcedure="false">'[6]'!$AA$13</definedName>
    <definedName function="false" hidden="false" localSheetId="2" name="X01Y02_33" vbProcedure="false">'[6]'!$AB$13</definedName>
    <definedName function="false" hidden="false" localSheetId="2" name="X01Y03_33" vbProcedure="false">'[6]'!$AC$13</definedName>
    <definedName function="false" hidden="false" localSheetId="2" name="X01Y04_33" vbProcedure="false">'[6]'!$AD$13</definedName>
    <definedName function="false" hidden="false" localSheetId="2" name="X01Y05_33" vbProcedure="false">'[6]'!$AE$13</definedName>
    <definedName function="false" hidden="false" localSheetId="2" name="X01Y06_33" vbProcedure="false">'[6]'!$AF$13</definedName>
    <definedName function="false" hidden="false" localSheetId="2" name="X01Y07_33" vbProcedure="false">'[6]'!$AG$13</definedName>
    <definedName function="false" hidden="false" localSheetId="2" name="X01Y08_33" vbProcedure="false">'[6]'!$AH$13</definedName>
    <definedName function="false" hidden="false" localSheetId="2" name="X01Y09_33" vbProcedure="false">'[6]'!$AI$13</definedName>
    <definedName function="false" hidden="false" localSheetId="2" name="X01Y10_33" vbProcedure="false">'[6]'!$AJ$13</definedName>
    <definedName function="false" hidden="false" localSheetId="2" name="X01Y11_33" vbProcedure="false">'[6]'!$AK$13</definedName>
    <definedName function="false" hidden="false" localSheetId="2" name="X01Y12_33" vbProcedure="false">'[6]'!$AL$13</definedName>
    <definedName function="false" hidden="false" localSheetId="2" name="X02Y01_33" vbProcedure="false">'[6]'!$AA$14</definedName>
    <definedName function="false" hidden="false" localSheetId="2" name="X02Y02_33" vbProcedure="false">'[6]'!$AB$14</definedName>
    <definedName function="false" hidden="false" localSheetId="2" name="X02Y03_33" vbProcedure="false">'[6]'!$AC$14</definedName>
    <definedName function="false" hidden="false" localSheetId="2" name="X02Y04_33" vbProcedure="false">'[6]'!$AD$14</definedName>
    <definedName function="false" hidden="false" localSheetId="2" name="X02Y05_33" vbProcedure="false">'[6]'!$AE$14</definedName>
    <definedName function="false" hidden="false" localSheetId="2" name="X02Y06_33" vbProcedure="false">'[6]'!$AF$14</definedName>
    <definedName function="false" hidden="false" localSheetId="2" name="X02Y07_33" vbProcedure="false">'[6]'!$AG$14</definedName>
    <definedName function="false" hidden="false" localSheetId="2" name="X02Y08_33" vbProcedure="false">'[6]'!$AH$14</definedName>
    <definedName function="false" hidden="false" localSheetId="2" name="X02Y09_33" vbProcedure="false">'[6]'!$AI$14</definedName>
    <definedName function="false" hidden="false" localSheetId="2" name="X02Y10_33" vbProcedure="false">'[6]'!$AJ$14</definedName>
    <definedName function="false" hidden="false" localSheetId="2" name="X02Y11_33" vbProcedure="false">'[6]'!$AK$14</definedName>
    <definedName function="false" hidden="false" localSheetId="2" name="X02Y12_33" vbProcedure="false">'[6]'!$AL$14</definedName>
    <definedName function="false" hidden="false" localSheetId="2" name="X03Y01_33" vbProcedure="false">'[6]'!$AA$15</definedName>
    <definedName function="false" hidden="false" localSheetId="2" name="X03Y02_33" vbProcedure="false">'[6]'!$AB$15</definedName>
    <definedName function="false" hidden="false" localSheetId="2" name="X03Y03_33" vbProcedure="false">'[6]'!$AC$15</definedName>
    <definedName function="false" hidden="false" localSheetId="2" name="X03Y04_33" vbProcedure="false">'[6]'!$AD$15</definedName>
    <definedName function="false" hidden="false" localSheetId="2" name="X03Y05_33" vbProcedure="false">'[6]'!$AE$15</definedName>
    <definedName function="false" hidden="false" localSheetId="2" name="X03Y06_33" vbProcedure="false">'[6]'!$AF$15</definedName>
    <definedName function="false" hidden="false" localSheetId="2" name="X03Y07_33" vbProcedure="false">'[6]'!$AG$15</definedName>
    <definedName function="false" hidden="false" localSheetId="2" name="X03Y08_33" vbProcedure="false">'[6]'!$AH$15</definedName>
    <definedName function="false" hidden="false" localSheetId="2" name="X03Y09_33" vbProcedure="false">'[6]'!$AI$15</definedName>
    <definedName function="false" hidden="false" localSheetId="2" name="X03Y10_33" vbProcedure="false">'[6]'!$AJ$15</definedName>
    <definedName function="false" hidden="false" localSheetId="2" name="X03Y11_33" vbProcedure="false">'[6]'!$AK$15</definedName>
    <definedName function="false" hidden="false" localSheetId="2" name="X03Y12_33" vbProcedure="false">'[6]'!$AL$15</definedName>
    <definedName function="false" hidden="false" localSheetId="2" name="X04Y01_33" vbProcedure="false">'[6]'!$AA$16</definedName>
    <definedName function="false" hidden="false" localSheetId="2" name="X04Y02_33" vbProcedure="false">'[6]'!$AB$16</definedName>
    <definedName function="false" hidden="false" localSheetId="2" name="X04Y03_33" vbProcedure="false">'[6]'!$AC$16</definedName>
    <definedName function="false" hidden="false" localSheetId="2" name="X04Y04_33" vbProcedure="false">'[6]'!$AD$16</definedName>
    <definedName function="false" hidden="false" localSheetId="2" name="X04Y05_33" vbProcedure="false">'[6]'!$AE$16</definedName>
    <definedName function="false" hidden="false" localSheetId="2" name="X04Y06_33" vbProcedure="false">'[6]'!$AF$16</definedName>
    <definedName function="false" hidden="false" localSheetId="2" name="X04Y07_33" vbProcedure="false">'[6]'!$AG$16</definedName>
    <definedName function="false" hidden="false" localSheetId="2" name="X04Y08_33" vbProcedure="false">'[6]'!$AH$16</definedName>
    <definedName function="false" hidden="false" localSheetId="2" name="X04Y09_33" vbProcedure="false">'[6]'!$AI$16</definedName>
    <definedName function="false" hidden="false" localSheetId="2" name="X04Y10_33" vbProcedure="false">'[6]'!$AJ$16</definedName>
    <definedName function="false" hidden="false" localSheetId="2" name="X04Y11_33" vbProcedure="false">'[6]'!$AK$16</definedName>
    <definedName function="false" hidden="false" localSheetId="2" name="X04Y12_33" vbProcedure="false">'[6]'!$AL$16</definedName>
    <definedName function="false" hidden="false" localSheetId="2" name="X05Y01_33" vbProcedure="false">'[6]'!$AA$17</definedName>
    <definedName function="false" hidden="false" localSheetId="2" name="X05Y02_33" vbProcedure="false">'[6]'!$AB$17</definedName>
    <definedName function="false" hidden="false" localSheetId="2" name="X05Y03_33" vbProcedure="false">'[6]'!$AC$17</definedName>
    <definedName function="false" hidden="false" localSheetId="2" name="X05Y04_33" vbProcedure="false">'[6]'!$AD$17</definedName>
    <definedName function="false" hidden="false" localSheetId="2" name="X05Y05_33" vbProcedure="false">'[6]'!$AE$17</definedName>
    <definedName function="false" hidden="false" localSheetId="2" name="X05Y06_33" vbProcedure="false">'[6]'!$AF$17</definedName>
    <definedName function="false" hidden="false" localSheetId="2" name="X05Y07_33" vbProcedure="false">'[6]'!$AG$17</definedName>
    <definedName function="false" hidden="false" localSheetId="2" name="X05Y08_33" vbProcedure="false">'[6]'!$AH$17</definedName>
    <definedName function="false" hidden="false" localSheetId="2" name="X05Y09_33" vbProcedure="false">'[6]'!$AI$17</definedName>
    <definedName function="false" hidden="false" localSheetId="2" name="X05Y10_33" vbProcedure="false">'[6]'!$AJ$17</definedName>
    <definedName function="false" hidden="false" localSheetId="2" name="X05Y11_33" vbProcedure="false">'[6]'!$AK$17</definedName>
    <definedName function="false" hidden="false" localSheetId="2" name="X05Y12_33" vbProcedure="false">'[6]'!$AL$17</definedName>
    <definedName function="false" hidden="false" localSheetId="2" name="X06Y01_33" vbProcedure="false">'[6]'!$AA$18</definedName>
    <definedName function="false" hidden="false" localSheetId="2" name="X06Y02_33" vbProcedure="false">'[6]'!$AB$18</definedName>
    <definedName function="false" hidden="false" localSheetId="2" name="X06Y03_33" vbProcedure="false">'[6]'!$AC$18</definedName>
    <definedName function="false" hidden="false" localSheetId="2" name="X06Y04_33" vbProcedure="false">'[6]'!$AD$18</definedName>
    <definedName function="false" hidden="false" localSheetId="2" name="X06Y05_33" vbProcedure="false">'[6]'!$AE$18</definedName>
    <definedName function="false" hidden="false" localSheetId="2" name="X06Y06_33" vbProcedure="false">'[6]'!$AF$18</definedName>
    <definedName function="false" hidden="false" localSheetId="2" name="X06Y07_33" vbProcedure="false">'[6]'!$AG$18</definedName>
    <definedName function="false" hidden="false" localSheetId="2" name="X06Y08_33" vbProcedure="false">'[6]'!$AH$18</definedName>
    <definedName function="false" hidden="false" localSheetId="2" name="X06Y09_33" vbProcedure="false">'[6]'!$AI$18</definedName>
    <definedName function="false" hidden="false" localSheetId="2" name="X06Y10_33" vbProcedure="false">'[6]'!$AJ$18</definedName>
    <definedName function="false" hidden="false" localSheetId="2" name="X06Y11_33" vbProcedure="false">'[6]'!$AK$18</definedName>
    <definedName function="false" hidden="false" localSheetId="2" name="X06Y12_33" vbProcedure="false">'[6]'!$AL$18</definedName>
    <definedName function="false" hidden="false" localSheetId="2" name="X07Y01_33" vbProcedure="false">'[6]'!$AA$19</definedName>
    <definedName function="false" hidden="false" localSheetId="2" name="X07Y02_33" vbProcedure="false">'[6]'!$AB$19</definedName>
    <definedName function="false" hidden="false" localSheetId="2" name="X07Y03_33" vbProcedure="false">'[6]'!$AC$19</definedName>
    <definedName function="false" hidden="false" localSheetId="2" name="X07Y04_33" vbProcedure="false">'[6]'!$AD$19</definedName>
    <definedName function="false" hidden="false" localSheetId="2" name="X07Y05_33" vbProcedure="false">'[6]'!$AE$19</definedName>
    <definedName function="false" hidden="false" localSheetId="2" name="X07Y06_33" vbProcedure="false">'[6]'!$AF$19</definedName>
    <definedName function="false" hidden="false" localSheetId="2" name="X07Y07_33" vbProcedure="false">'[6]'!$AG$19</definedName>
    <definedName function="false" hidden="false" localSheetId="2" name="X07Y08_33" vbProcedure="false">'[6]'!$AH$19</definedName>
    <definedName function="false" hidden="false" localSheetId="2" name="X07Y09_33" vbProcedure="false">'[6]'!$AI$19</definedName>
    <definedName function="false" hidden="false" localSheetId="2" name="X07Y10_33" vbProcedure="false">'[6]'!$AJ$19</definedName>
    <definedName function="false" hidden="false" localSheetId="2" name="X07Y11_33" vbProcedure="false">'[6]'!$AK$19</definedName>
    <definedName function="false" hidden="false" localSheetId="2" name="X07Y12_33" vbProcedure="false">'[6]'!$AL$19</definedName>
    <definedName function="false" hidden="false" localSheetId="2" name="X08Y01_33" vbProcedure="false">'[6]'!$AA$20</definedName>
    <definedName function="false" hidden="false" localSheetId="2" name="X08Y02_33" vbProcedure="false">'[6]'!$AB$20</definedName>
    <definedName function="false" hidden="false" localSheetId="2" name="X08Y03_33" vbProcedure="false">'[6]'!$AC$20</definedName>
    <definedName function="false" hidden="false" localSheetId="2" name="X08Y04_33" vbProcedure="false">'[6]'!$AD$20</definedName>
    <definedName function="false" hidden="false" localSheetId="2" name="X08Y05_33" vbProcedure="false">'[6]'!$AE$20</definedName>
    <definedName function="false" hidden="false" localSheetId="2" name="X08Y06_33" vbProcedure="false">'[6]'!$AF$20</definedName>
    <definedName function="false" hidden="false" localSheetId="2" name="X08Y07_33" vbProcedure="false">'[6]'!$AG$20</definedName>
    <definedName function="false" hidden="false" localSheetId="2" name="X08Y08_33" vbProcedure="false">'[6]'!$AH$20</definedName>
    <definedName function="false" hidden="false" localSheetId="2" name="X08Y09_33" vbProcedure="false">'[6]'!$AI$20</definedName>
    <definedName function="false" hidden="false" localSheetId="2" name="X08Y10_33" vbProcedure="false">'[6]'!$AJ$20</definedName>
    <definedName function="false" hidden="false" localSheetId="2" name="X08Y11_33" vbProcedure="false">'[6]'!$AK$20</definedName>
    <definedName function="false" hidden="false" localSheetId="2" name="X08Y12_33" vbProcedure="false">'[6]'!$AL$20</definedName>
    <definedName function="false" hidden="false" localSheetId="2" name="X09Y01_33" vbProcedure="false">'[6]'!$AA$21</definedName>
    <definedName function="false" hidden="false" localSheetId="2" name="X09Y02_33" vbProcedure="false">'[6]'!$AB$21</definedName>
    <definedName function="false" hidden="false" localSheetId="2" name="X09Y03_33" vbProcedure="false">'[6]'!$AC$21</definedName>
    <definedName function="false" hidden="false" localSheetId="2" name="X09Y04_33" vbProcedure="false">'[6]'!$AD$21</definedName>
    <definedName function="false" hidden="false" localSheetId="2" name="X09Y05_33" vbProcedure="false">'[6]'!$AE$21</definedName>
    <definedName function="false" hidden="false" localSheetId="2" name="X09Y06_33" vbProcedure="false">'[6]'!$AF$21</definedName>
    <definedName function="false" hidden="false" localSheetId="2" name="X09Y07_33" vbProcedure="false">'[6]'!$AG$21</definedName>
    <definedName function="false" hidden="false" localSheetId="2" name="X09Y08_33" vbProcedure="false">'[6]'!$AH$21</definedName>
    <definedName function="false" hidden="false" localSheetId="2" name="X09Y09_33" vbProcedure="false">'[6]'!$AI$21</definedName>
    <definedName function="false" hidden="false" localSheetId="2" name="X09Y10_33" vbProcedure="false">'[6]'!$AJ$21</definedName>
    <definedName function="false" hidden="false" localSheetId="2" name="X09Y11_33" vbProcedure="false">'[6]'!$AK$21</definedName>
    <definedName function="false" hidden="false" localSheetId="2" name="X09Y12_33" vbProcedure="false">'[6]'!$AL$21</definedName>
    <definedName function="false" hidden="false" localSheetId="2" name="X10Y01_33" vbProcedure="false">'[6]'!$AA$22</definedName>
    <definedName function="false" hidden="false" localSheetId="2" name="X10Y02_33" vbProcedure="false">'[6]'!$AB$22</definedName>
    <definedName function="false" hidden="false" localSheetId="2" name="X10Y03_33" vbProcedure="false">'[6]'!$AC$22</definedName>
    <definedName function="false" hidden="false" localSheetId="2" name="X10Y04_33" vbProcedure="false">'[6]'!$AD$22</definedName>
    <definedName function="false" hidden="false" localSheetId="2" name="X10Y05_33" vbProcedure="false">'[6]'!$AE$22</definedName>
    <definedName function="false" hidden="false" localSheetId="2" name="X10Y06_33" vbProcedure="false">'[6]'!$AF$22</definedName>
    <definedName function="false" hidden="false" localSheetId="2" name="X10Y07_33" vbProcedure="false">'[6]'!$AG$22</definedName>
    <definedName function="false" hidden="false" localSheetId="2" name="X10Y08_33" vbProcedure="false">'[6]'!$AH$22</definedName>
    <definedName function="false" hidden="false" localSheetId="2" name="X10Y09_33" vbProcedure="false">'[6]'!$AI$22</definedName>
    <definedName function="false" hidden="false" localSheetId="2" name="X10Y10_33" vbProcedure="false">'[6]'!$AJ$22</definedName>
    <definedName function="false" hidden="false" localSheetId="2" name="X10Y11_33" vbProcedure="false">'[6]'!$AK$22</definedName>
    <definedName function="false" hidden="false" localSheetId="2" name="X10Y12_33" vbProcedure="false">'[6]'!$AL$22</definedName>
    <definedName function="false" hidden="false" localSheetId="2" name="X11Y01_33" vbProcedure="false">'[6]'!$AA$23</definedName>
    <definedName function="false" hidden="false" localSheetId="2" name="X11Y02_33" vbProcedure="false">'[6]'!$AB$23</definedName>
    <definedName function="false" hidden="false" localSheetId="2" name="X11Y03_33" vbProcedure="false">'[6]'!$AC$23</definedName>
    <definedName function="false" hidden="false" localSheetId="2" name="X11Y04_33" vbProcedure="false">'[6]'!$AD$23</definedName>
    <definedName function="false" hidden="false" localSheetId="2" name="X11Y05_33" vbProcedure="false">'[6]'!$AE$23</definedName>
    <definedName function="false" hidden="false" localSheetId="2" name="X11Y06_33" vbProcedure="false">'[6]'!$AF$23</definedName>
    <definedName function="false" hidden="false" localSheetId="2" name="X11Y07_33" vbProcedure="false">'[6]'!$AG$23</definedName>
    <definedName function="false" hidden="false" localSheetId="2" name="X11Y08_33" vbProcedure="false">'[6]'!$AH$23</definedName>
    <definedName function="false" hidden="false" localSheetId="2" name="X11Y09_33" vbProcedure="false">'[6]'!$AI$23</definedName>
    <definedName function="false" hidden="false" localSheetId="2" name="X11Y10_33" vbProcedure="false">'[6]'!$AJ$23</definedName>
    <definedName function="false" hidden="false" localSheetId="2" name="X11Y11_33" vbProcedure="false">'[6]'!$AK$23</definedName>
    <definedName function="false" hidden="false" localSheetId="2" name="X11Y12_33" vbProcedure="false">'[6]'!$AL$23</definedName>
    <definedName function="false" hidden="false" localSheetId="2" name="X12Y01_33" vbProcedure="false">'[6]'!$AA$24</definedName>
    <definedName function="false" hidden="false" localSheetId="2" name="X12Y02_33" vbProcedure="false">'[6]'!$AB$24</definedName>
    <definedName function="false" hidden="false" localSheetId="2" name="X12Y03_33" vbProcedure="false">'[6]'!$AC$24</definedName>
    <definedName function="false" hidden="false" localSheetId="2" name="X12Y04_33" vbProcedure="false">'[6]'!$AD$24</definedName>
    <definedName function="false" hidden="false" localSheetId="2" name="X12Y05_33" vbProcedure="false">'[6]'!$AE$24</definedName>
    <definedName function="false" hidden="false" localSheetId="2" name="X12Y06_33" vbProcedure="false">'[6]'!$AF$24</definedName>
    <definedName function="false" hidden="false" localSheetId="2" name="X12Y07_33" vbProcedure="false">'[6]'!$AG$24</definedName>
    <definedName function="false" hidden="false" localSheetId="2" name="X12Y08_33" vbProcedure="false">'[6]'!$AH$24</definedName>
    <definedName function="false" hidden="false" localSheetId="2" name="X12Y09_33" vbProcedure="false">'[6]'!$AI$24</definedName>
    <definedName function="false" hidden="false" localSheetId="2" name="X12Y10_33" vbProcedure="false">'[6]'!$AJ$24</definedName>
    <definedName function="false" hidden="false" localSheetId="2" name="X12Y11_33" vbProcedure="false">'[6]'!$AK$24</definedName>
    <definedName function="false" hidden="false" localSheetId="2" name="X12Y12_33" vbProcedure="false">'[6]'!$AL$24</definedName>
    <definedName function="false" hidden="false" localSheetId="2" name="X13Y01_33" vbProcedure="false">'[6]'!$AA$25</definedName>
    <definedName function="false" hidden="false" localSheetId="2" name="X13Y02_33" vbProcedure="false">'[6]'!$AB$25</definedName>
    <definedName function="false" hidden="false" localSheetId="2" name="X13Y03_33" vbProcedure="false">'[6]'!$AC$25</definedName>
    <definedName function="false" hidden="false" localSheetId="2" name="X13Y04_33" vbProcedure="false">'[6]'!$AD$25</definedName>
    <definedName function="false" hidden="false" localSheetId="2" name="X13Y05_33" vbProcedure="false">'[6]'!$AE$25</definedName>
    <definedName function="false" hidden="false" localSheetId="2" name="X13Y06_33" vbProcedure="false">'[6]'!$AF$25</definedName>
    <definedName function="false" hidden="false" localSheetId="2" name="X13Y07_33" vbProcedure="false">'[6]'!$AG$25</definedName>
    <definedName function="false" hidden="false" localSheetId="2" name="X13Y08_33" vbProcedure="false">'[6]'!$AH$25</definedName>
    <definedName function="false" hidden="false" localSheetId="2" name="X13Y09_33" vbProcedure="false">'[6]'!$AI$25</definedName>
    <definedName function="false" hidden="false" localSheetId="2" name="X13Y10_33" vbProcedure="false">'[6]'!$AJ$25</definedName>
    <definedName function="false" hidden="false" localSheetId="2" name="X13Y11_33" vbProcedure="false">'[6]'!$AK$25</definedName>
    <definedName function="false" hidden="false" localSheetId="2" name="X13Y12_33" vbProcedure="false">'[6]'!$AL$25</definedName>
    <definedName function="false" hidden="false" localSheetId="2" name="X14Y01_33" vbProcedure="false">'[6]'!$AA$26</definedName>
    <definedName function="false" hidden="false" localSheetId="2" name="X14Y02_33" vbProcedure="false">'[6]'!$AB$26</definedName>
    <definedName function="false" hidden="false" localSheetId="2" name="X14Y03_33" vbProcedure="false">'[6]'!$AC$26</definedName>
    <definedName function="false" hidden="false" localSheetId="2" name="X14Y04_33" vbProcedure="false">'[6]'!$AD$26</definedName>
    <definedName function="false" hidden="false" localSheetId="2" name="X14Y05_33" vbProcedure="false">'[6]'!$AE$26</definedName>
    <definedName function="false" hidden="false" localSheetId="2" name="X14Y06_33" vbProcedure="false">'[6]'!$AF$26</definedName>
    <definedName function="false" hidden="false" localSheetId="2" name="X14Y07_33" vbProcedure="false">'[6]'!$AG$26</definedName>
    <definedName function="false" hidden="false" localSheetId="2" name="X14Y08_33" vbProcedure="false">'[6]'!$AH$26</definedName>
    <definedName function="false" hidden="false" localSheetId="2" name="X14Y09_33" vbProcedure="false">'[6]'!$AI$26</definedName>
    <definedName function="false" hidden="false" localSheetId="2" name="X14Y10_33" vbProcedure="false">'[6]'!$AJ$26</definedName>
    <definedName function="false" hidden="false" localSheetId="2" name="X14Y11_33" vbProcedure="false">'[6]'!$AK$26</definedName>
    <definedName function="false" hidden="false" localSheetId="2" name="X14Y12_33" vbProcedure="false">'[6]'!$AL$26</definedName>
    <definedName function="false" hidden="false" localSheetId="2" name="X15Y01_33" vbProcedure="false">'[6]'!$AA$27</definedName>
    <definedName function="false" hidden="false" localSheetId="2" name="X15Y02_33" vbProcedure="false">'[6]'!$AB$27</definedName>
    <definedName function="false" hidden="false" localSheetId="2" name="X15Y03_33" vbProcedure="false">'[6]'!$AC$27</definedName>
    <definedName function="false" hidden="false" localSheetId="2" name="X15Y04_33" vbProcedure="false">'[6]'!$AD$27</definedName>
    <definedName function="false" hidden="false" localSheetId="2" name="X15Y05_33" vbProcedure="false">'[6]'!$AE$27</definedName>
    <definedName function="false" hidden="false" localSheetId="2" name="X15Y06_33" vbProcedure="false">'[6]'!$AF$27</definedName>
    <definedName function="false" hidden="false" localSheetId="2" name="X15Y07_33" vbProcedure="false">'[6]'!$AG$27</definedName>
    <definedName function="false" hidden="false" localSheetId="2" name="X15Y08_33" vbProcedure="false">'[6]'!$AH$27</definedName>
    <definedName function="false" hidden="false" localSheetId="2" name="X15Y09_33" vbProcedure="false">'[6]'!$AI$27</definedName>
    <definedName function="false" hidden="false" localSheetId="2" name="X15Y10_33" vbProcedure="false">'[6]'!$AJ$27</definedName>
    <definedName function="false" hidden="false" localSheetId="2" name="X15Y11_33" vbProcedure="false">'[6]'!$AK$27</definedName>
    <definedName function="false" hidden="false" localSheetId="2" name="X15Y12_33" vbProcedure="false">'[6]'!$AL$27</definedName>
    <definedName function="false" hidden="false" localSheetId="2" name="X16Y01_33" vbProcedure="false">'[6]'!$AA$28</definedName>
    <definedName function="false" hidden="false" localSheetId="2" name="X16Y02_33" vbProcedure="false">'[6]'!$AB$28</definedName>
    <definedName function="false" hidden="false" localSheetId="2" name="X16Y03_33" vbProcedure="false">'[6]'!$AC$28</definedName>
    <definedName function="false" hidden="false" localSheetId="2" name="X16Y04_33" vbProcedure="false">'[6]'!$AD$28</definedName>
    <definedName function="false" hidden="false" localSheetId="2" name="X16Y05_33" vbProcedure="false">'[6]'!$AE$28</definedName>
    <definedName function="false" hidden="false" localSheetId="2" name="X16Y06_33" vbProcedure="false">'[6]'!$AF$28</definedName>
    <definedName function="false" hidden="false" localSheetId="2" name="X16Y07_33" vbProcedure="false">'[6]'!$AG$28</definedName>
    <definedName function="false" hidden="false" localSheetId="2" name="X16Y08_33" vbProcedure="false">'[6]'!$AH$28</definedName>
    <definedName function="false" hidden="false" localSheetId="2" name="X16Y09_33" vbProcedure="false">'[6]'!$AI$28</definedName>
    <definedName function="false" hidden="false" localSheetId="2" name="X16Y10_33" vbProcedure="false">'[6]'!$AJ$28</definedName>
    <definedName function="false" hidden="false" localSheetId="2" name="X16Y11_33" vbProcedure="false">'[6]'!$AK$28</definedName>
    <definedName function="false" hidden="false" localSheetId="2" name="X16Y12_33" vbProcedure="false">'[6]'!$AL$28</definedName>
    <definedName function="false" hidden="false" localSheetId="2" name="X17Y01_33" vbProcedure="false">'[6]'!$AA$29</definedName>
    <definedName function="false" hidden="false" localSheetId="2" name="X17Y02_33" vbProcedure="false">'[6]'!$AB$29</definedName>
    <definedName function="false" hidden="false" localSheetId="2" name="X17Y03_33" vbProcedure="false">'[6]'!$AC$29</definedName>
    <definedName function="false" hidden="false" localSheetId="2" name="X17Y04_33" vbProcedure="false">'[6]'!$AD$29</definedName>
    <definedName function="false" hidden="false" localSheetId="2" name="X17Y05_33" vbProcedure="false">'[6]'!$AE$29</definedName>
    <definedName function="false" hidden="false" localSheetId="2" name="X17Y06_33" vbProcedure="false">'[6]'!$AF$29</definedName>
    <definedName function="false" hidden="false" localSheetId="2" name="X17Y07_33" vbProcedure="false">'[6]'!$AG$29</definedName>
    <definedName function="false" hidden="false" localSheetId="2" name="X17Y08_33" vbProcedure="false">'[6]'!$AH$29</definedName>
    <definedName function="false" hidden="false" localSheetId="2" name="X17Y09_33" vbProcedure="false">'[6]'!$AI$29</definedName>
    <definedName function="false" hidden="false" localSheetId="2" name="X17Y10_33" vbProcedure="false">'[6]'!$AJ$29</definedName>
    <definedName function="false" hidden="false" localSheetId="2" name="X17Y11_33" vbProcedure="false">'[6]'!$AK$29</definedName>
    <definedName function="false" hidden="false" localSheetId="2" name="X17Y12_33" vbProcedure="false">'[6]'!$AL$29</definedName>
    <definedName function="false" hidden="false" localSheetId="2" name="X18Y01_33" vbProcedure="false">'[6]'!$AA$30</definedName>
    <definedName function="false" hidden="false" localSheetId="2" name="X18Y02_33" vbProcedure="false">'[6]'!$AB$30</definedName>
    <definedName function="false" hidden="false" localSheetId="2" name="X18Y03_33" vbProcedure="false">'[6]'!$AC$30</definedName>
    <definedName function="false" hidden="false" localSheetId="2" name="X18Y04_33" vbProcedure="false">'[6]'!$AD$30</definedName>
    <definedName function="false" hidden="false" localSheetId="2" name="X18Y05_33" vbProcedure="false">'[6]'!$AE$30</definedName>
    <definedName function="false" hidden="false" localSheetId="2" name="X18Y06_33" vbProcedure="false">'[6]'!$AF$30</definedName>
    <definedName function="false" hidden="false" localSheetId="2" name="X18Y07_33" vbProcedure="false">'[6]'!$AG$30</definedName>
    <definedName function="false" hidden="false" localSheetId="2" name="X18Y08_33" vbProcedure="false">'[6]'!$AH$30</definedName>
    <definedName function="false" hidden="false" localSheetId="2" name="X18Y09_33" vbProcedure="false">'[6]'!$AI$30</definedName>
    <definedName function="false" hidden="false" localSheetId="2" name="X18Y10_33" vbProcedure="false">'[6]'!$AJ$30</definedName>
    <definedName function="false" hidden="false" localSheetId="2" name="X18Y11_33" vbProcedure="false">'[6]'!$AK$30</definedName>
    <definedName function="false" hidden="false" localSheetId="2" name="X18Y12_33" vbProcedure="false">'[6]'!$AL$30</definedName>
    <definedName function="false" hidden="false" localSheetId="2" name="X19Y01_33" vbProcedure="false">'[6]'!$AA$31</definedName>
    <definedName function="false" hidden="false" localSheetId="2" name="X19Y02_33" vbProcedure="false">'[6]'!$AB$31</definedName>
    <definedName function="false" hidden="false" localSheetId="2" name="X19Y03_33" vbProcedure="false">'[6]'!$AC$31</definedName>
    <definedName function="false" hidden="false" localSheetId="2" name="X19Y04_33" vbProcedure="false">'[6]'!$AD$31</definedName>
    <definedName function="false" hidden="false" localSheetId="2" name="X19Y05_33" vbProcedure="false">'[6]'!$AE$31</definedName>
    <definedName function="false" hidden="false" localSheetId="2" name="X19Y06_33" vbProcedure="false">'[6]'!$AF$31</definedName>
    <definedName function="false" hidden="false" localSheetId="2" name="X19Y07_33" vbProcedure="false">'[6]'!$AG$31</definedName>
    <definedName function="false" hidden="false" localSheetId="2" name="X19Y08_33" vbProcedure="false">'[6]'!$AH$31</definedName>
    <definedName function="false" hidden="false" localSheetId="2" name="X19Y09_33" vbProcedure="false">'[6]'!$AI$31</definedName>
    <definedName function="false" hidden="false" localSheetId="2" name="X19Y10_33" vbProcedure="false">'[6]'!$AJ$31</definedName>
    <definedName function="false" hidden="false" localSheetId="2" name="X19Y11_33" vbProcedure="false">'[6]'!$AK$31</definedName>
    <definedName function="false" hidden="false" localSheetId="2" name="X19Y12_33" vbProcedure="false">'[6]'!$AL$31</definedName>
    <definedName function="false" hidden="false" localSheetId="2" name="X20Y01_33" vbProcedure="false">'[6]'!$AA$32</definedName>
    <definedName function="false" hidden="false" localSheetId="2" name="X20Y02_33" vbProcedure="false">'[6]'!$AB$32</definedName>
    <definedName function="false" hidden="false" localSheetId="2" name="X20Y03_33" vbProcedure="false">'[6]'!$AC$32</definedName>
    <definedName function="false" hidden="false" localSheetId="2" name="X20Y04_33" vbProcedure="false">'[6]'!$AD$32</definedName>
    <definedName function="false" hidden="false" localSheetId="2" name="X20Y05_33" vbProcedure="false">'[6]'!$AE$32</definedName>
    <definedName function="false" hidden="false" localSheetId="2" name="X20Y06_33" vbProcedure="false">'[6]'!$AF$32</definedName>
    <definedName function="false" hidden="false" localSheetId="2" name="X20Y07_33" vbProcedure="false">'[6]'!$AG$32</definedName>
    <definedName function="false" hidden="false" localSheetId="2" name="X20Y08_33" vbProcedure="false">'[6]'!$AH$32</definedName>
    <definedName function="false" hidden="false" localSheetId="2" name="X20Y09_33" vbProcedure="false">'[6]'!$AI$32</definedName>
    <definedName function="false" hidden="false" localSheetId="2" name="X20Y10_33" vbProcedure="false">'[6]'!$AJ$32</definedName>
    <definedName function="false" hidden="false" localSheetId="2" name="X20Y11_33" vbProcedure="false">'[6]'!$AK$32</definedName>
    <definedName function="false" hidden="false" localSheetId="2" name="X20Y12_33" vbProcedure="false">'[6]'!$AL$32</definedName>
    <definedName function="false" hidden="false" localSheetId="2" name="X21Y01_33" vbProcedure="false">'[6]'!$AA$33</definedName>
    <definedName function="false" hidden="false" localSheetId="2" name="X21Y02_33" vbProcedure="false">'[6]'!$AB$33</definedName>
    <definedName function="false" hidden="false" localSheetId="2" name="X21Y03_33" vbProcedure="false">'[6]'!$AC$33</definedName>
    <definedName function="false" hidden="false" localSheetId="2" name="X21Y04_33" vbProcedure="false">'[6]'!$AD$33</definedName>
    <definedName function="false" hidden="false" localSheetId="2" name="X21Y05_33" vbProcedure="false">'[6]'!$AE$33</definedName>
    <definedName function="false" hidden="false" localSheetId="2" name="X21Y06_33" vbProcedure="false">'[6]'!$AF$33</definedName>
    <definedName function="false" hidden="false" localSheetId="2" name="X21Y07_33" vbProcedure="false">'[6]'!$AG$33</definedName>
    <definedName function="false" hidden="false" localSheetId="2" name="X21Y08_33" vbProcedure="false">'[6]'!$AH$33</definedName>
    <definedName function="false" hidden="false" localSheetId="2" name="X21Y09_33" vbProcedure="false">'[6]'!$AI$33</definedName>
    <definedName function="false" hidden="false" localSheetId="2" name="X21Y10_33" vbProcedure="false">'[6]'!$AJ$33</definedName>
    <definedName function="false" hidden="false" localSheetId="2" name="X21Y11_33" vbProcedure="false">'[6]'!$AK$33</definedName>
    <definedName function="false" hidden="false" localSheetId="2" name="X21Y12_33" vbProcedure="false">'[6]'!$AL$33</definedName>
    <definedName function="false" hidden="false" localSheetId="2" name="X22Y01_33" vbProcedure="false">'[6]'!$AA$34</definedName>
    <definedName function="false" hidden="false" localSheetId="2" name="X22Y02_33" vbProcedure="false">'[6]'!$AB$34</definedName>
    <definedName function="false" hidden="false" localSheetId="2" name="X22Y03_33" vbProcedure="false">'[6]'!$AC$34</definedName>
    <definedName function="false" hidden="false" localSheetId="2" name="X22Y04_33" vbProcedure="false">'[6]'!$AD$34</definedName>
    <definedName function="false" hidden="false" localSheetId="2" name="X22Y05_33" vbProcedure="false">'[6]'!$AE$34</definedName>
    <definedName function="false" hidden="false" localSheetId="2" name="X22Y06_33" vbProcedure="false">'[6]'!$AF$34</definedName>
    <definedName function="false" hidden="false" localSheetId="2" name="X22Y07_33" vbProcedure="false">'[6]'!$AG$34</definedName>
    <definedName function="false" hidden="false" localSheetId="2" name="X22Y08_33" vbProcedure="false">'[6]'!$AH$34</definedName>
    <definedName function="false" hidden="false" localSheetId="2" name="X22Y09_33" vbProcedure="false">'[6]'!$AI$34</definedName>
    <definedName function="false" hidden="false" localSheetId="2" name="X22Y10_33" vbProcedure="false">'[6]'!$AJ$34</definedName>
    <definedName function="false" hidden="false" localSheetId="2" name="X22Y11_33" vbProcedure="false">'[6]'!$AK$34</definedName>
    <definedName function="false" hidden="false" localSheetId="2" name="X22Y12_33" vbProcedure="false">'[6]'!$AL$34</definedName>
    <definedName function="false" hidden="false" localSheetId="2" name="X23Y01_33" vbProcedure="false">'[6]'!$AA$35</definedName>
    <definedName function="false" hidden="false" localSheetId="2" name="X23Y02_33" vbProcedure="false">'[6]'!$AB$35</definedName>
    <definedName function="false" hidden="false" localSheetId="2" name="X23Y03_33" vbProcedure="false">'[6]'!$AC$35</definedName>
    <definedName function="false" hidden="false" localSheetId="2" name="X23Y04_33" vbProcedure="false">'[6]'!$AD$35</definedName>
    <definedName function="false" hidden="false" localSheetId="2" name="X23Y05_33" vbProcedure="false">'[6]'!$AE$35</definedName>
    <definedName function="false" hidden="false" localSheetId="2" name="X23Y06_33" vbProcedure="false">'[6]'!$AF$35</definedName>
    <definedName function="false" hidden="false" localSheetId="2" name="X23Y07_33" vbProcedure="false">'[6]'!$AG$35</definedName>
    <definedName function="false" hidden="false" localSheetId="2" name="X23Y08_33" vbProcedure="false">'[6]'!$AH$35</definedName>
    <definedName function="false" hidden="false" localSheetId="2" name="X23Y09_33" vbProcedure="false">'[6]'!$AI$35</definedName>
    <definedName function="false" hidden="false" localSheetId="2" name="X23Y10_33" vbProcedure="false">'[6]'!$AJ$35</definedName>
    <definedName function="false" hidden="false" localSheetId="2" name="X23Y11_33" vbProcedure="false">'[6]'!$AK$35</definedName>
    <definedName function="false" hidden="false" localSheetId="2" name="X23Y12_33" vbProcedure="false">'[6]'!$AL$35</definedName>
    <definedName function="false" hidden="false" localSheetId="2" name="X24Y01_33" vbProcedure="false">'[6]'!$AA$36</definedName>
    <definedName function="false" hidden="false" localSheetId="2" name="X24Y02_33" vbProcedure="false">'[6]'!$AB$36</definedName>
    <definedName function="false" hidden="false" localSheetId="2" name="X24Y03_33" vbProcedure="false">'[6]'!$AC$36</definedName>
    <definedName function="false" hidden="false" localSheetId="2" name="X24Y04_33" vbProcedure="false">'[6]'!$AD$36</definedName>
    <definedName function="false" hidden="false" localSheetId="2" name="X24Y05_33" vbProcedure="false">'[6]'!$AE$36</definedName>
    <definedName function="false" hidden="false" localSheetId="2" name="X24Y06_33" vbProcedure="false">'[6]'!$AF$36</definedName>
    <definedName function="false" hidden="false" localSheetId="2" name="X24Y07_33" vbProcedure="false">'[6]'!$AG$36</definedName>
    <definedName function="false" hidden="false" localSheetId="2" name="X24Y08_33" vbProcedure="false">'[6]'!$AH$36</definedName>
    <definedName function="false" hidden="false" localSheetId="2" name="X24Y09_33" vbProcedure="false">'[6]'!$AI$36</definedName>
    <definedName function="false" hidden="false" localSheetId="2" name="X24Y10_33" vbProcedure="false">'[6]'!$AJ$36</definedName>
    <definedName function="false" hidden="false" localSheetId="2" name="X24Y11_33" vbProcedure="false">'[6]'!$AK$36</definedName>
    <definedName function="false" hidden="false" localSheetId="2" name="X24Y12_33" vbProcedure="false">'[6]'!$AL$36</definedName>
    <definedName function="false" hidden="false" localSheetId="2" name="X25Y01_33" vbProcedure="false">'[6]'!$AA$37</definedName>
    <definedName function="false" hidden="false" localSheetId="2" name="X25Y02_33" vbProcedure="false">'[6]'!$AB$37</definedName>
    <definedName function="false" hidden="false" localSheetId="2" name="X25Y03_33" vbProcedure="false">'[6]'!$AC$37</definedName>
    <definedName function="false" hidden="false" localSheetId="2" name="X25Y04_33" vbProcedure="false">'[6]'!$AD$37</definedName>
    <definedName function="false" hidden="false" localSheetId="2" name="X25Y05_33" vbProcedure="false">'[6]'!$AE$37</definedName>
    <definedName function="false" hidden="false" localSheetId="2" name="X25Y06_33" vbProcedure="false">'[6]'!$AF$37</definedName>
    <definedName function="false" hidden="false" localSheetId="2" name="X25Y07_33" vbProcedure="false">'[6]'!$AG$37</definedName>
    <definedName function="false" hidden="false" localSheetId="2" name="X25Y08_33" vbProcedure="false">'[6]'!$AH$37</definedName>
    <definedName function="false" hidden="false" localSheetId="2" name="X25Y09_33" vbProcedure="false">'[6]'!$AI$37</definedName>
    <definedName function="false" hidden="false" localSheetId="2" name="X25Y10_33" vbProcedure="false">'[6]'!$AJ$37</definedName>
    <definedName function="false" hidden="false" localSheetId="2" name="X25Y11_33" vbProcedure="false">'[6]'!$AK$37</definedName>
    <definedName function="false" hidden="false" localSheetId="2" name="X25Y12_33" vbProcedure="false">'[6]'!$AL$37</definedName>
    <definedName function="false" hidden="false" localSheetId="2" name="X26Y01_33" vbProcedure="false">'[6]'!$AA$38</definedName>
    <definedName function="false" hidden="false" localSheetId="2" name="X26Y02_33" vbProcedure="false">'[6]'!$AB$38</definedName>
    <definedName function="false" hidden="false" localSheetId="2" name="X26Y03_33" vbProcedure="false">'[6]'!$AC$38</definedName>
    <definedName function="false" hidden="false" localSheetId="2" name="X26Y04_33" vbProcedure="false">'[6]'!$AD$38</definedName>
    <definedName function="false" hidden="false" localSheetId="2" name="X26Y05_33" vbProcedure="false">'[6]'!$AE$38</definedName>
    <definedName function="false" hidden="false" localSheetId="2" name="X26Y06_33" vbProcedure="false">'[6]'!$AF$38</definedName>
    <definedName function="false" hidden="false" localSheetId="2" name="X26Y07_33" vbProcedure="false">'[6]'!$AG$38</definedName>
    <definedName function="false" hidden="false" localSheetId="2" name="X26Y08_33" vbProcedure="false">'[6]'!$AH$38</definedName>
    <definedName function="false" hidden="false" localSheetId="2" name="X26Y09_33" vbProcedure="false">'[6]'!$AI$38</definedName>
    <definedName function="false" hidden="false" localSheetId="2" name="X26Y10_33" vbProcedure="false">'[6]'!$AJ$38</definedName>
    <definedName function="false" hidden="false" localSheetId="2" name="X26Y11_33" vbProcedure="false">'[6]'!$AK$38</definedName>
    <definedName function="false" hidden="false" localSheetId="2" name="X26Y12_33" vbProcedure="false">'[6]'!$AL$38</definedName>
    <definedName function="false" hidden="false" localSheetId="2" name="X27Y01_33" vbProcedure="false">'[6]'!$AA$39</definedName>
    <definedName function="false" hidden="false" localSheetId="2" name="X27Y02_33" vbProcedure="false">'[6]'!$AB$39</definedName>
    <definedName function="false" hidden="false" localSheetId="2" name="X27Y03_33" vbProcedure="false">'[6]'!$AC$39</definedName>
    <definedName function="false" hidden="false" localSheetId="2" name="X27Y04_33" vbProcedure="false">'[6]'!$AD$39</definedName>
    <definedName function="false" hidden="false" localSheetId="2" name="X27Y05_33" vbProcedure="false">'[6]'!$AE$39</definedName>
    <definedName function="false" hidden="false" localSheetId="2" name="X27Y06_33" vbProcedure="false">'[6]'!$AF$39</definedName>
    <definedName function="false" hidden="false" localSheetId="2" name="X27Y07_33" vbProcedure="false">'[6]'!$AG$39</definedName>
    <definedName function="false" hidden="false" localSheetId="2" name="X27Y08_33" vbProcedure="false">'[6]'!$AH$39</definedName>
    <definedName function="false" hidden="false" localSheetId="2" name="X27Y09_33" vbProcedure="false">'[6]'!$AI$39</definedName>
    <definedName function="false" hidden="false" localSheetId="2" name="X27Y10_33" vbProcedure="false">'[6]'!$AJ$39</definedName>
    <definedName function="false" hidden="false" localSheetId="2" name="X27Y11_33" vbProcedure="false">'[6]'!$AK$39</definedName>
    <definedName function="false" hidden="false" localSheetId="2" name="X27Y12_33" vbProcedure="false">'[6]'!$AL$39</definedName>
    <definedName function="false" hidden="false" localSheetId="2" name="X28Y01_33" vbProcedure="false">'[6]'!$AA$40</definedName>
    <definedName function="false" hidden="false" localSheetId="2" name="X28Y02_33" vbProcedure="false">'[6]'!$AB$40</definedName>
    <definedName function="false" hidden="false" localSheetId="2" name="X28Y03_33" vbProcedure="false">'[6]'!$AC$40</definedName>
    <definedName function="false" hidden="false" localSheetId="2" name="X28Y04_33" vbProcedure="false">'[6]'!$AD$40</definedName>
    <definedName function="false" hidden="false" localSheetId="2" name="X28Y05_33" vbProcedure="false">'[6]'!$AE$40</definedName>
    <definedName function="false" hidden="false" localSheetId="2" name="X28Y06_33" vbProcedure="false">'[6]'!$AF$40</definedName>
    <definedName function="false" hidden="false" localSheetId="2" name="X28Y07_33" vbProcedure="false">'[6]'!$AG$40</definedName>
    <definedName function="false" hidden="false" localSheetId="2" name="X28Y08_33" vbProcedure="false">'[6]'!$AH$40</definedName>
    <definedName function="false" hidden="false" localSheetId="2" name="X28Y09_33" vbProcedure="false">'[6]'!$AI$40</definedName>
    <definedName function="false" hidden="false" localSheetId="2" name="X28Y10_33" vbProcedure="false">'[6]'!$AJ$40</definedName>
    <definedName function="false" hidden="false" localSheetId="2" name="X28Y11_33" vbProcedure="false">'[6]'!$AK$40</definedName>
    <definedName function="false" hidden="false" localSheetId="2" name="X28Y12_33" vbProcedure="false">'[6]'!$AL$40</definedName>
    <definedName function="false" hidden="false" localSheetId="2" name="X29Y01_33" vbProcedure="false">'[6]'!$AA$41</definedName>
    <definedName function="false" hidden="false" localSheetId="2" name="X29Y02_33" vbProcedure="false">'[6]'!$AB$41</definedName>
    <definedName function="false" hidden="false" localSheetId="2" name="X29Y03_33" vbProcedure="false">'[6]'!$AC$41</definedName>
    <definedName function="false" hidden="false" localSheetId="2" name="X29Y04_33" vbProcedure="false">'[6]'!$AD$41</definedName>
    <definedName function="false" hidden="false" localSheetId="2" name="X29Y05_33" vbProcedure="false">'[6]'!$AE$41</definedName>
    <definedName function="false" hidden="false" localSheetId="2" name="X29Y06_33" vbProcedure="false">'[6]'!$AF$41</definedName>
    <definedName function="false" hidden="false" localSheetId="2" name="X29Y07_33" vbProcedure="false">'[6]'!$AG$41</definedName>
    <definedName function="false" hidden="false" localSheetId="2" name="X29Y08_33" vbProcedure="false">'[6]'!$AH$41</definedName>
    <definedName function="false" hidden="false" localSheetId="2" name="X29Y09_33" vbProcedure="false">'[6]'!$AI$41</definedName>
    <definedName function="false" hidden="false" localSheetId="2" name="X29Y10_33" vbProcedure="false">'[6]'!$AJ$41</definedName>
    <definedName function="false" hidden="false" localSheetId="2" name="X29Y11_33" vbProcedure="false">'[6]'!$AK$41</definedName>
    <definedName function="false" hidden="false" localSheetId="2" name="X29Y12_33" vbProcedure="false">'[6]'!$AL$41</definedName>
    <definedName function="false" hidden="false" localSheetId="2" name="X30Y01_33" vbProcedure="false">'[6]'!$AA$42</definedName>
    <definedName function="false" hidden="false" localSheetId="2" name="X30Y02_33" vbProcedure="false">'[6]'!$AB$42</definedName>
    <definedName function="false" hidden="false" localSheetId="2" name="X30Y03_33" vbProcedure="false">'[6]'!$AC$42</definedName>
    <definedName function="false" hidden="false" localSheetId="2" name="X30Y04_33" vbProcedure="false">'[6]'!$AD$42</definedName>
    <definedName function="false" hidden="false" localSheetId="2" name="X30Y05_33" vbProcedure="false">'[6]'!$AE$42</definedName>
    <definedName function="false" hidden="false" localSheetId="2" name="X30Y06_33" vbProcedure="false">'[6]'!$AF$42</definedName>
    <definedName function="false" hidden="false" localSheetId="2" name="X30Y07_33" vbProcedure="false">'[6]'!$AG$42</definedName>
    <definedName function="false" hidden="false" localSheetId="2" name="X30Y08_33" vbProcedure="false">'[6]'!$AH$42</definedName>
    <definedName function="false" hidden="false" localSheetId="2" name="X30Y09_33" vbProcedure="false">'[6]'!$AI$42</definedName>
    <definedName function="false" hidden="false" localSheetId="2" name="X30Y10_33" vbProcedure="false">'[6]'!$AJ$42</definedName>
    <definedName function="false" hidden="false" localSheetId="2" name="X30Y11_33" vbProcedure="false">'[6]'!$AK$42</definedName>
    <definedName function="false" hidden="false" localSheetId="2" name="X30Y12_33" vbProcedure="false">'[6]'!$AL$42</definedName>
    <definedName function="false" hidden="false" localSheetId="2" name="X31Y01_33" vbProcedure="false">'[6]'!$AA$43</definedName>
    <definedName function="false" hidden="false" localSheetId="2" name="X31Y02_33" vbProcedure="false">'[6]'!$AB$43</definedName>
    <definedName function="false" hidden="false" localSheetId="2" name="X31Y03_33" vbProcedure="false">'[6]'!$AC$43</definedName>
    <definedName function="false" hidden="false" localSheetId="2" name="X31Y04_33" vbProcedure="false">'[6]'!$AD$43</definedName>
    <definedName function="false" hidden="false" localSheetId="2" name="X31Y05_33" vbProcedure="false">'[6]'!$AE$43</definedName>
    <definedName function="false" hidden="false" localSheetId="2" name="X31Y06_33" vbProcedure="false">'[6]'!$AF$43</definedName>
    <definedName function="false" hidden="false" localSheetId="2" name="X31Y07_33" vbProcedure="false">'[6]'!$AG$43</definedName>
    <definedName function="false" hidden="false" localSheetId="2" name="X31Y08_33" vbProcedure="false">'[6]'!$AH$43</definedName>
    <definedName function="false" hidden="false" localSheetId="2" name="X31Y09_33" vbProcedure="false">'[6]'!$AI$43</definedName>
    <definedName function="false" hidden="false" localSheetId="2" name="X31Y10_33" vbProcedure="false">'[6]'!$AJ$43</definedName>
    <definedName function="false" hidden="false" localSheetId="2" name="X31Y11_33" vbProcedure="false">'[6]'!$AK$43</definedName>
    <definedName function="false" hidden="false" localSheetId="2" name="X31Y12_33" vbProcedure="false">'[6]'!$AL$43</definedName>
    <definedName function="false" hidden="false" localSheetId="2" name="X32Y01_33" vbProcedure="false">'[6]'!$AA$44</definedName>
    <definedName function="false" hidden="false" localSheetId="2" name="X32Y02_33" vbProcedure="false">'[6]'!$AB$44</definedName>
    <definedName function="false" hidden="false" localSheetId="2" name="X32Y03_33" vbProcedure="false">'[6]'!$AC$44</definedName>
    <definedName function="false" hidden="false" localSheetId="2" name="X32Y04_33" vbProcedure="false">'[6]'!$AD$44</definedName>
    <definedName function="false" hidden="false" localSheetId="2" name="X32Y05_33" vbProcedure="false">'[6]'!$AE$44</definedName>
    <definedName function="false" hidden="false" localSheetId="2" name="X32Y06_33" vbProcedure="false">'[6]'!$AF$44</definedName>
    <definedName function="false" hidden="false" localSheetId="2" name="X32Y07_33" vbProcedure="false">'[6]'!$AG$44</definedName>
    <definedName function="false" hidden="false" localSheetId="2" name="X32Y08_33" vbProcedure="false">'[6]'!$AH$44</definedName>
    <definedName function="false" hidden="false" localSheetId="2" name="X32Y09_33" vbProcedure="false">'[6]'!$AI$44</definedName>
    <definedName function="false" hidden="false" localSheetId="2" name="X32Y10_33" vbProcedure="false">'[6]'!$AJ$44</definedName>
    <definedName function="false" hidden="false" localSheetId="2" name="X32Y11_33" vbProcedure="false">'[6]'!$AK$44</definedName>
    <definedName function="false" hidden="false" localSheetId="2" name="X32Y12_33" vbProcedure="false">'[6]'!$AL$44</definedName>
    <definedName function="false" hidden="false" localSheetId="2" name="X33Y01_33" vbProcedure="false">'[6]'!$AA$45</definedName>
    <definedName function="false" hidden="false" localSheetId="2" name="X33Y02_33" vbProcedure="false">'[6]'!$AB$45</definedName>
    <definedName function="false" hidden="false" localSheetId="2" name="X33Y03_33" vbProcedure="false">'[6]'!$AC$45</definedName>
    <definedName function="false" hidden="false" localSheetId="2" name="X33Y04_33" vbProcedure="false">'[6]'!$AD$45</definedName>
    <definedName function="false" hidden="false" localSheetId="2" name="X33Y05_33" vbProcedure="false">'[6]'!$AE$45</definedName>
    <definedName function="false" hidden="false" localSheetId="2" name="X33Y06_33" vbProcedure="false">'[6]'!$AF$45</definedName>
    <definedName function="false" hidden="false" localSheetId="2" name="X33Y07_33" vbProcedure="false">'[6]'!$AG$45</definedName>
    <definedName function="false" hidden="false" localSheetId="2" name="X33Y08_33" vbProcedure="false">'[6]'!$AH$45</definedName>
    <definedName function="false" hidden="false" localSheetId="2" name="X33Y09_33" vbProcedure="false">'[6]'!$AI$45</definedName>
    <definedName function="false" hidden="false" localSheetId="2" name="X33Y10_33" vbProcedure="false">'[6]'!$AJ$45</definedName>
    <definedName function="false" hidden="false" localSheetId="2" name="X33Y11_33" vbProcedure="false">'[6]'!$AK$45</definedName>
    <definedName function="false" hidden="false" localSheetId="2" name="X33Y12_33" vbProcedure="false">'[6]'!$AL$45</definedName>
    <definedName function="false" hidden="false" localSheetId="2" name="X34Y01_33" vbProcedure="false">'[6]'!$AA$46</definedName>
    <definedName function="false" hidden="false" localSheetId="2" name="X34Y02_33" vbProcedure="false">'[6]'!$AB$46</definedName>
    <definedName function="false" hidden="false" localSheetId="2" name="X34Y03_33" vbProcedure="false">'[6]'!$AC$46</definedName>
    <definedName function="false" hidden="false" localSheetId="2" name="X34Y04_33" vbProcedure="false">'[6]'!$AD$46</definedName>
    <definedName function="false" hidden="false" localSheetId="2" name="X34Y05_33" vbProcedure="false">'[6]'!$AE$46</definedName>
    <definedName function="false" hidden="false" localSheetId="2" name="X34Y06_33" vbProcedure="false">'[6]'!$AF$46</definedName>
    <definedName function="false" hidden="false" localSheetId="2" name="X34Y07_33" vbProcedure="false">'[6]'!$AG$46</definedName>
    <definedName function="false" hidden="false" localSheetId="2" name="X34Y08_33" vbProcedure="false">'[6]'!$AH$46</definedName>
    <definedName function="false" hidden="false" localSheetId="2" name="X34Y09_33" vbProcedure="false">'[6]'!$AI$46</definedName>
    <definedName function="false" hidden="false" localSheetId="2" name="X34Y10_33" vbProcedure="false">'[6]'!$AJ$46</definedName>
    <definedName function="false" hidden="false" localSheetId="2" name="X34Y11_33" vbProcedure="false">'[6]'!$AK$46</definedName>
    <definedName function="false" hidden="false" localSheetId="2" name="X34Y12_33" vbProcedure="false">'[6]'!$AL$46</definedName>
    <definedName function="false" hidden="false" localSheetId="2" name="X35Y01_33" vbProcedure="false">'[6]'!$AA$47</definedName>
    <definedName function="false" hidden="false" localSheetId="2" name="X35Y02_33" vbProcedure="false">'[6]'!$AB$47</definedName>
    <definedName function="false" hidden="false" localSheetId="2" name="X35Y03_33" vbProcedure="false">'[6]'!$AC$47</definedName>
    <definedName function="false" hidden="false" localSheetId="2" name="X35Y04_33" vbProcedure="false">'[6]'!$AD$47</definedName>
    <definedName function="false" hidden="false" localSheetId="2" name="X35Y05_33" vbProcedure="false">'[6]'!$AE$47</definedName>
    <definedName function="false" hidden="false" localSheetId="2" name="X35Y06_33" vbProcedure="false">'[6]'!$AF$47</definedName>
    <definedName function="false" hidden="false" localSheetId="2" name="X35Y07_33" vbProcedure="false">'[6]'!$AG$47</definedName>
    <definedName function="false" hidden="false" localSheetId="2" name="X35Y08_33" vbProcedure="false">'[6]'!$AH$47</definedName>
    <definedName function="false" hidden="false" localSheetId="2" name="X35Y09_33" vbProcedure="false">'[6]'!$AI$47</definedName>
    <definedName function="false" hidden="false" localSheetId="2" name="X35Y10_33" vbProcedure="false">'[6]'!$AJ$47</definedName>
    <definedName function="false" hidden="false" localSheetId="2" name="X35Y11_33" vbProcedure="false">'[6]'!$AK$47</definedName>
    <definedName function="false" hidden="false" localSheetId="2" name="X35Y12_33" vbProcedure="false">'[6]'!$AL$47</definedName>
    <definedName function="false" hidden="false" localSheetId="2" name="X36Y01_33" vbProcedure="false">'[6]'!$AA$48</definedName>
    <definedName function="false" hidden="false" localSheetId="2" name="X36Y02_33" vbProcedure="false">'[6]'!$AB$48</definedName>
    <definedName function="false" hidden="false" localSheetId="2" name="X36Y03_33" vbProcedure="false">'[6]'!$AC$48</definedName>
    <definedName function="false" hidden="false" localSheetId="2" name="X36Y04_33" vbProcedure="false">'[6]'!$AD$48</definedName>
    <definedName function="false" hidden="false" localSheetId="2" name="X36Y05_33" vbProcedure="false">'[6]'!$AE$48</definedName>
    <definedName function="false" hidden="false" localSheetId="2" name="X36Y06_33" vbProcedure="false">'[6]'!$AF$48</definedName>
    <definedName function="false" hidden="false" localSheetId="2" name="X36Y07_33" vbProcedure="false">'[6]'!$AG$48</definedName>
    <definedName function="false" hidden="false" localSheetId="2" name="X36Y08_33" vbProcedure="false">'[6]'!$AH$48</definedName>
    <definedName function="false" hidden="false" localSheetId="2" name="X36Y09_33" vbProcedure="false">'[6]'!$AI$48</definedName>
    <definedName function="false" hidden="false" localSheetId="2" name="X36Y10_33" vbProcedure="false">'[6]'!$AJ$48</definedName>
    <definedName function="false" hidden="false" localSheetId="2" name="X36Y11_33" vbProcedure="false">'[6]'!$AK$48</definedName>
    <definedName function="false" hidden="false" localSheetId="2" name="X36Y12_33" vbProcedure="false">'[6]'!$AL$48</definedName>
    <definedName function="false" hidden="false" localSheetId="2" name="X37Y01_33" vbProcedure="false">'[6]'!$AA$49</definedName>
    <definedName function="false" hidden="false" localSheetId="2" name="X37Y02_33" vbProcedure="false">'[6]'!$AB$49</definedName>
    <definedName function="false" hidden="false" localSheetId="2" name="X37Y03_33" vbProcedure="false">'[6]'!$AC$49</definedName>
    <definedName function="false" hidden="false" localSheetId="2" name="X37Y04_33" vbProcedure="false">'[6]'!$AD$49</definedName>
    <definedName function="false" hidden="false" localSheetId="2" name="X37Y05_33" vbProcedure="false">'[6]'!$AE$49</definedName>
    <definedName function="false" hidden="false" localSheetId="2" name="X37Y06_33" vbProcedure="false">'[6]'!$AF$49</definedName>
    <definedName function="false" hidden="false" localSheetId="2" name="X37Y07_33" vbProcedure="false">'[6]'!$AG$49</definedName>
    <definedName function="false" hidden="false" localSheetId="2" name="X37Y08_33" vbProcedure="false">'[6]'!$AH$49</definedName>
    <definedName function="false" hidden="false" localSheetId="2" name="X37Y09_33" vbProcedure="false">'[6]'!$AI$49</definedName>
    <definedName function="false" hidden="false" localSheetId="2" name="X37Y10_33" vbProcedure="false">'[6]'!$AJ$49</definedName>
    <definedName function="false" hidden="false" localSheetId="2" name="X37Y11_33" vbProcedure="false">'[6]'!$AK$49</definedName>
    <definedName function="false" hidden="false" localSheetId="2" name="X37Y12_33" vbProcedure="false">'[6]'!$AL$49</definedName>
    <definedName function="false" hidden="false" localSheetId="2" name="X38Y01_33" vbProcedure="false">'[6]'!$AA$50</definedName>
    <definedName function="false" hidden="false" localSheetId="2" name="X38Y02_33" vbProcedure="false">'[6]'!$AB$50</definedName>
    <definedName function="false" hidden="false" localSheetId="2" name="X38Y03_33" vbProcedure="false">'[6]'!$AC$50</definedName>
    <definedName function="false" hidden="false" localSheetId="2" name="X38Y04_33" vbProcedure="false">'[6]'!$AD$50</definedName>
    <definedName function="false" hidden="false" localSheetId="2" name="X38Y05_33" vbProcedure="false">'[6]'!$AE$50</definedName>
    <definedName function="false" hidden="false" localSheetId="2" name="X38Y06_33" vbProcedure="false">'[6]'!$AF$50</definedName>
    <definedName function="false" hidden="false" localSheetId="2" name="X38Y07_33" vbProcedure="false">'[6]'!$AG$50</definedName>
    <definedName function="false" hidden="false" localSheetId="2" name="X38Y08_33" vbProcedure="false">'[6]'!$AH$50</definedName>
    <definedName function="false" hidden="false" localSheetId="2" name="X38Y09_33" vbProcedure="false">'[6]'!$AI$50</definedName>
    <definedName function="false" hidden="false" localSheetId="2" name="X38Y10_33" vbProcedure="false">'[6]'!$AJ$50</definedName>
    <definedName function="false" hidden="false" localSheetId="2" name="X38Y11_33" vbProcedure="false">'[6]'!$AK$50</definedName>
    <definedName function="false" hidden="false" localSheetId="2" name="X38Y12_33" vbProcedure="false">'[6]'!$AL$50</definedName>
    <definedName function="false" hidden="false" localSheetId="2" name="X39Y01_33" vbProcedure="false">'[6]'!$AA$51</definedName>
    <definedName function="false" hidden="false" localSheetId="2" name="X39Y02_33" vbProcedure="false">'[6]'!$AB$51</definedName>
    <definedName function="false" hidden="false" localSheetId="2" name="X39Y03_33" vbProcedure="false">'[6]'!$AC$51</definedName>
    <definedName function="false" hidden="false" localSheetId="2" name="X39Y04_33" vbProcedure="false">'[6]'!$AD$51</definedName>
    <definedName function="false" hidden="false" localSheetId="2" name="X39Y05_33" vbProcedure="false">'[6]'!$AE$51</definedName>
    <definedName function="false" hidden="false" localSheetId="2" name="X39Y06_33" vbProcedure="false">'[6]'!$AF$51</definedName>
    <definedName function="false" hidden="false" localSheetId="2" name="X39Y07_33" vbProcedure="false">'[6]'!$AG$51</definedName>
    <definedName function="false" hidden="false" localSheetId="2" name="X39Y08_33" vbProcedure="false">'[6]'!$AH$51</definedName>
    <definedName function="false" hidden="false" localSheetId="2" name="X39Y09_33" vbProcedure="false">'[6]'!$AI$51</definedName>
    <definedName function="false" hidden="false" localSheetId="2" name="X39Y10_33" vbProcedure="false">'[6]'!$AJ$51</definedName>
    <definedName function="false" hidden="false" localSheetId="2" name="X39Y11_33" vbProcedure="false">'[6]'!$AK$51</definedName>
    <definedName function="false" hidden="false" localSheetId="2" name="X39Y12_33" vbProcedure="false">'[6]'!$AL$51</definedName>
    <definedName function="false" hidden="false" localSheetId="2" name="X40Y01_33" vbProcedure="false">'[6]'!$AA$52</definedName>
    <definedName function="false" hidden="false" localSheetId="2" name="X40Y02_33" vbProcedure="false">'[6]'!$AB$52</definedName>
    <definedName function="false" hidden="false" localSheetId="2" name="X40Y03_33" vbProcedure="false">'[6]'!$AC$52</definedName>
    <definedName function="false" hidden="false" localSheetId="2" name="X40Y04_33" vbProcedure="false">'[6]'!$AD$52</definedName>
    <definedName function="false" hidden="false" localSheetId="2" name="X40Y05_33" vbProcedure="false">'[6]'!$AE$52</definedName>
    <definedName function="false" hidden="false" localSheetId="2" name="X40Y06_33" vbProcedure="false">'[6]'!$AF$52</definedName>
    <definedName function="false" hidden="false" localSheetId="2" name="X40Y07_33" vbProcedure="false">'[6]'!$AG$52</definedName>
    <definedName function="false" hidden="false" localSheetId="2" name="X40Y08_33" vbProcedure="false">'[6]'!$AH$52</definedName>
    <definedName function="false" hidden="false" localSheetId="2" name="X40Y09_33" vbProcedure="false">'[6]'!$AI$52</definedName>
    <definedName function="false" hidden="false" localSheetId="2" name="X40Y10_33" vbProcedure="false">'[6]'!$AJ$52</definedName>
    <definedName function="false" hidden="false" localSheetId="2" name="X40Y11_33" vbProcedure="false">'[6]'!$AK$52</definedName>
    <definedName function="false" hidden="false" localSheetId="2" name="X40Y12_33" vbProcedure="false">'[6]'!$AL$52</definedName>
    <definedName function="false" hidden="false" localSheetId="2" name="X41Y01_33" vbProcedure="false">'[6]'!$AA$53</definedName>
    <definedName function="false" hidden="false" localSheetId="2" name="X41Y02_33" vbProcedure="false">'[6]'!$AB$53</definedName>
    <definedName function="false" hidden="false" localSheetId="2" name="X41Y03_33" vbProcedure="false">'[6]'!$AC$53</definedName>
    <definedName function="false" hidden="false" localSheetId="2" name="X41Y04_33" vbProcedure="false">'[6]'!$AD$53</definedName>
    <definedName function="false" hidden="false" localSheetId="2" name="X41Y05_33" vbProcedure="false">'[6]'!$AE$53</definedName>
    <definedName function="false" hidden="false" localSheetId="2" name="X41Y06_33" vbProcedure="false">'[6]'!$AF$53</definedName>
    <definedName function="false" hidden="false" localSheetId="2" name="X41Y07_33" vbProcedure="false">'[6]'!$AG$53</definedName>
    <definedName function="false" hidden="false" localSheetId="2" name="X41Y08_33" vbProcedure="false">'[6]'!$AH$53</definedName>
    <definedName function="false" hidden="false" localSheetId="2" name="X41Y09_33" vbProcedure="false">'[6]'!$AI$53</definedName>
    <definedName function="false" hidden="false" localSheetId="2" name="X41Y10_33" vbProcedure="false">'[6]'!$AJ$53</definedName>
    <definedName function="false" hidden="false" localSheetId="2" name="X41Y11_33" vbProcedure="false">'[6]'!$AK$53</definedName>
    <definedName function="false" hidden="false" localSheetId="2" name="X41Y12_33" vbProcedure="false">'[6]'!$AL$53</definedName>
    <definedName function="false" hidden="false" localSheetId="2" name="X42Y01_33" vbProcedure="false">'[6]'!$AA$54</definedName>
    <definedName function="false" hidden="false" localSheetId="2" name="X42Y02_33" vbProcedure="false">'[6]'!$AB$54</definedName>
    <definedName function="false" hidden="false" localSheetId="2" name="X42Y03_33" vbProcedure="false">'[6]'!$AC$54</definedName>
    <definedName function="false" hidden="false" localSheetId="2" name="X42Y04_33" vbProcedure="false">'[6]'!$AD$54</definedName>
    <definedName function="false" hidden="false" localSheetId="2" name="X42Y05_33" vbProcedure="false">'[6]'!$AE$54</definedName>
    <definedName function="false" hidden="false" localSheetId="2" name="X42Y06_33" vbProcedure="false">'[6]'!$AF$54</definedName>
    <definedName function="false" hidden="false" localSheetId="2" name="X42Y07_33" vbProcedure="false">'[6]'!$AG$54</definedName>
    <definedName function="false" hidden="false" localSheetId="2" name="X42Y08_33" vbProcedure="false">'[6]'!$AH$54</definedName>
    <definedName function="false" hidden="false" localSheetId="2" name="X42Y09_33" vbProcedure="false">'[6]'!$AI$54</definedName>
    <definedName function="false" hidden="false" localSheetId="2" name="X42Y10_33" vbProcedure="false">'[6]'!$AJ$54</definedName>
    <definedName function="false" hidden="false" localSheetId="2" name="X42Y11_33" vbProcedure="false">'[6]'!$AK$54</definedName>
    <definedName function="false" hidden="false" localSheetId="2" name="X42Y12_33" vbProcedure="false">'[6]'!$AL$54</definedName>
    <definedName function="false" hidden="false" localSheetId="2" name="X43Y01_33" vbProcedure="false">'[6]'!$AA$55</definedName>
    <definedName function="false" hidden="false" localSheetId="2" name="X43Y02_33" vbProcedure="false">'[6]'!$AB$55</definedName>
    <definedName function="false" hidden="false" localSheetId="2" name="X43Y03_33" vbProcedure="false">'[6]'!$AC$55</definedName>
    <definedName function="false" hidden="false" localSheetId="2" name="X43Y04_33" vbProcedure="false">'[6]'!$AD$55</definedName>
    <definedName function="false" hidden="false" localSheetId="2" name="X43Y05_33" vbProcedure="false">'[6]'!$AE$55</definedName>
    <definedName function="false" hidden="false" localSheetId="2" name="X43Y06_33" vbProcedure="false">'[6]'!$AF$55</definedName>
    <definedName function="false" hidden="false" localSheetId="2" name="X43Y07_33" vbProcedure="false">'[6]'!$AG$55</definedName>
    <definedName function="false" hidden="false" localSheetId="2" name="X43Y08_33" vbProcedure="false">'[6]'!$AH$55</definedName>
    <definedName function="false" hidden="false" localSheetId="2" name="X43Y09_33" vbProcedure="false">'[6]'!$AI$55</definedName>
    <definedName function="false" hidden="false" localSheetId="2" name="X43Y10_33" vbProcedure="false">'[6]'!$AJ$55</definedName>
    <definedName function="false" hidden="false" localSheetId="2" name="X43Y11_33" vbProcedure="false">'[6]'!$AK$55</definedName>
    <definedName function="false" hidden="false" localSheetId="2" name="X43Y12_33" vbProcedure="false">'[6]'!$AL$55</definedName>
    <definedName function="false" hidden="false" localSheetId="2" name="X44Y01_33" vbProcedure="false">'[6]'!$AA$56</definedName>
    <definedName function="false" hidden="false" localSheetId="2" name="X44Y02_33" vbProcedure="false">'[6]'!$AB$56</definedName>
    <definedName function="false" hidden="false" localSheetId="2" name="X44Y03_33" vbProcedure="false">'[6]'!$AC$56</definedName>
    <definedName function="false" hidden="false" localSheetId="2" name="X44Y04_33" vbProcedure="false">'[6]'!$AD$56</definedName>
    <definedName function="false" hidden="false" localSheetId="2" name="X44Y05_33" vbProcedure="false">'[6]'!$AE$56</definedName>
    <definedName function="false" hidden="false" localSheetId="2" name="X44Y06_33" vbProcedure="false">'[6]'!$AF$56</definedName>
    <definedName function="false" hidden="false" localSheetId="2" name="X44Y07_33" vbProcedure="false">'[6]'!$AG$56</definedName>
    <definedName function="false" hidden="false" localSheetId="2" name="X44Y08_33" vbProcedure="false">'[6]'!$AH$56</definedName>
    <definedName function="false" hidden="false" localSheetId="2" name="X44Y09_33" vbProcedure="false">'[6]'!$AI$56</definedName>
    <definedName function="false" hidden="false" localSheetId="2" name="X44Y10_33" vbProcedure="false">'[6]'!$AJ$56</definedName>
    <definedName function="false" hidden="false" localSheetId="2" name="X44Y11_33" vbProcedure="false">'[6]'!$AK$56</definedName>
    <definedName function="false" hidden="false" localSheetId="2" name="X44Y12_33" vbProcedure="false">'[6]'!$AL$56</definedName>
    <definedName function="false" hidden="false" localSheetId="3" name="X01Y01_33" vbProcedure="false">'[6]'!$AA$13</definedName>
    <definedName function="false" hidden="false" localSheetId="3" name="X01Y02_33" vbProcedure="false">'[6]'!$AB$13</definedName>
    <definedName function="false" hidden="false" localSheetId="3" name="X01Y03_33" vbProcedure="false">'[6]'!$AC$13</definedName>
    <definedName function="false" hidden="false" localSheetId="3" name="X01Y04_33" vbProcedure="false">'[6]'!$AD$13</definedName>
    <definedName function="false" hidden="false" localSheetId="3" name="X01Y05_33" vbProcedure="false">'[6]'!$AE$13</definedName>
    <definedName function="false" hidden="false" localSheetId="3" name="X01Y06_33" vbProcedure="false">'[6]'!$AF$13</definedName>
    <definedName function="false" hidden="false" localSheetId="3" name="X01Y07_33" vbProcedure="false">'[6]'!$AG$13</definedName>
    <definedName function="false" hidden="false" localSheetId="3" name="X01Y08_33" vbProcedure="false">'[6]'!$AH$13</definedName>
    <definedName function="false" hidden="false" localSheetId="3" name="X01Y09_33" vbProcedure="false">'[6]'!$AI$13</definedName>
    <definedName function="false" hidden="false" localSheetId="3" name="X01Y10_33" vbProcedure="false">'[6]'!$AJ$13</definedName>
    <definedName function="false" hidden="false" localSheetId="3" name="X01Y11_33" vbProcedure="false">'[6]'!$AK$13</definedName>
    <definedName function="false" hidden="false" localSheetId="3" name="X01Y12_33" vbProcedure="false">'[6]'!$AL$13</definedName>
    <definedName function="false" hidden="false" localSheetId="3" name="X02Y01_33" vbProcedure="false">'[6]'!$AA$14</definedName>
    <definedName function="false" hidden="false" localSheetId="3" name="X02Y02_33" vbProcedure="false">'[6]'!$AB$14</definedName>
    <definedName function="false" hidden="false" localSheetId="3" name="X02Y03_33" vbProcedure="false">'[6]'!$AC$14</definedName>
    <definedName function="false" hidden="false" localSheetId="3" name="X02Y04_33" vbProcedure="false">'[6]'!$AD$14</definedName>
    <definedName function="false" hidden="false" localSheetId="3" name="X02Y05_33" vbProcedure="false">'[6]'!$AE$14</definedName>
    <definedName function="false" hidden="false" localSheetId="3" name="X02Y06_33" vbProcedure="false">'[6]'!$AF$14</definedName>
    <definedName function="false" hidden="false" localSheetId="3" name="X02Y07_33" vbProcedure="false">'[6]'!$AG$14</definedName>
    <definedName function="false" hidden="false" localSheetId="3" name="X02Y08_33" vbProcedure="false">'[6]'!$AH$14</definedName>
    <definedName function="false" hidden="false" localSheetId="3" name="X02Y09_33" vbProcedure="false">'[6]'!$AI$14</definedName>
    <definedName function="false" hidden="false" localSheetId="3" name="X02Y10_33" vbProcedure="false">'[6]'!$AJ$14</definedName>
    <definedName function="false" hidden="false" localSheetId="3" name="X02Y11_33" vbProcedure="false">'[6]'!$AK$14</definedName>
    <definedName function="false" hidden="false" localSheetId="3" name="X02Y12_33" vbProcedure="false">'[6]'!$AL$14</definedName>
    <definedName function="false" hidden="false" localSheetId="3" name="X03Y01_33" vbProcedure="false">'[6]'!$AA$15</definedName>
    <definedName function="false" hidden="false" localSheetId="3" name="X03Y02_33" vbProcedure="false">'[6]'!$AB$15</definedName>
    <definedName function="false" hidden="false" localSheetId="3" name="X03Y03_33" vbProcedure="false">'[6]'!$AC$15</definedName>
    <definedName function="false" hidden="false" localSheetId="3" name="X03Y04_33" vbProcedure="false">'[6]'!$AD$15</definedName>
    <definedName function="false" hidden="false" localSheetId="3" name="X03Y05_33" vbProcedure="false">'[6]'!$AE$15</definedName>
    <definedName function="false" hidden="false" localSheetId="3" name="X03Y06_33" vbProcedure="false">'[6]'!$AF$15</definedName>
    <definedName function="false" hidden="false" localSheetId="3" name="X03Y07_33" vbProcedure="false">'[6]'!$AG$15</definedName>
    <definedName function="false" hidden="false" localSheetId="3" name="X03Y08_33" vbProcedure="false">'[6]'!$AH$15</definedName>
    <definedName function="false" hidden="false" localSheetId="3" name="X03Y09_33" vbProcedure="false">'[6]'!$AI$15</definedName>
    <definedName function="false" hidden="false" localSheetId="3" name="X03Y10_33" vbProcedure="false">'[6]'!$AJ$15</definedName>
    <definedName function="false" hidden="false" localSheetId="3" name="X03Y11_33" vbProcedure="false">'[6]'!$AK$15</definedName>
    <definedName function="false" hidden="false" localSheetId="3" name="X03Y12_33" vbProcedure="false">'[6]'!$AL$15</definedName>
    <definedName function="false" hidden="false" localSheetId="3" name="X04Y01_33" vbProcedure="false">'[6]'!$AA$16</definedName>
    <definedName function="false" hidden="false" localSheetId="3" name="X04Y02_33" vbProcedure="false">'[6]'!$AB$16</definedName>
    <definedName function="false" hidden="false" localSheetId="3" name="X04Y03_33" vbProcedure="false">'[6]'!$AC$16</definedName>
    <definedName function="false" hidden="false" localSheetId="3" name="X04Y04_33" vbProcedure="false">'[6]'!$AD$16</definedName>
    <definedName function="false" hidden="false" localSheetId="3" name="X04Y05_33" vbProcedure="false">'[6]'!$AE$16</definedName>
    <definedName function="false" hidden="false" localSheetId="3" name="X04Y06_33" vbProcedure="false">'[6]'!$AF$16</definedName>
    <definedName function="false" hidden="false" localSheetId="3" name="X04Y07_33" vbProcedure="false">'[6]'!$AG$16</definedName>
    <definedName function="false" hidden="false" localSheetId="3" name="X04Y08_33" vbProcedure="false">'[6]'!$AH$16</definedName>
    <definedName function="false" hidden="false" localSheetId="3" name="X04Y09_33" vbProcedure="false">'[6]'!$AI$16</definedName>
    <definedName function="false" hidden="false" localSheetId="3" name="X04Y10_33" vbProcedure="false">'[6]'!$AJ$16</definedName>
    <definedName function="false" hidden="false" localSheetId="3" name="X04Y11_33" vbProcedure="false">'[6]'!$AK$16</definedName>
    <definedName function="false" hidden="false" localSheetId="3" name="X04Y12_33" vbProcedure="false">'[6]'!$AL$16</definedName>
    <definedName function="false" hidden="false" localSheetId="3" name="X05Y01_33" vbProcedure="false">'[6]'!$AA$17</definedName>
    <definedName function="false" hidden="false" localSheetId="3" name="X05Y02_33" vbProcedure="false">'[6]'!$AB$17</definedName>
    <definedName function="false" hidden="false" localSheetId="3" name="X05Y03_33" vbProcedure="false">'[6]'!$AC$17</definedName>
    <definedName function="false" hidden="false" localSheetId="3" name="X05Y04_33" vbProcedure="false">'[6]'!$AD$17</definedName>
    <definedName function="false" hidden="false" localSheetId="3" name="X05Y05_33" vbProcedure="false">'[6]'!$AE$17</definedName>
    <definedName function="false" hidden="false" localSheetId="3" name="X05Y06_33" vbProcedure="false">'[6]'!$AF$17</definedName>
    <definedName function="false" hidden="false" localSheetId="3" name="X05Y07_33" vbProcedure="false">'[6]'!$AG$17</definedName>
    <definedName function="false" hidden="false" localSheetId="3" name="X05Y08_33" vbProcedure="false">'[6]'!$AH$17</definedName>
    <definedName function="false" hidden="false" localSheetId="3" name="X05Y09_33" vbProcedure="false">'[6]'!$AI$17</definedName>
    <definedName function="false" hidden="false" localSheetId="3" name="X05Y10_33" vbProcedure="false">'[6]'!$AJ$17</definedName>
    <definedName function="false" hidden="false" localSheetId="3" name="X05Y11_33" vbProcedure="false">'[6]'!$AK$17</definedName>
    <definedName function="false" hidden="false" localSheetId="3" name="X05Y12_33" vbProcedure="false">'[6]'!$AL$17</definedName>
    <definedName function="false" hidden="false" localSheetId="3" name="X06Y01_33" vbProcedure="false">'[6]'!$AA$18</definedName>
    <definedName function="false" hidden="false" localSheetId="3" name="X06Y02_33" vbProcedure="false">'[6]'!$AB$18</definedName>
    <definedName function="false" hidden="false" localSheetId="3" name="X06Y03_33" vbProcedure="false">'[6]'!$AC$18</definedName>
    <definedName function="false" hidden="false" localSheetId="3" name="X06Y04_33" vbProcedure="false">'[6]'!$AD$18</definedName>
    <definedName function="false" hidden="false" localSheetId="3" name="X06Y05_33" vbProcedure="false">'[6]'!$AE$18</definedName>
    <definedName function="false" hidden="false" localSheetId="3" name="X06Y06_33" vbProcedure="false">'[6]'!$AF$18</definedName>
    <definedName function="false" hidden="false" localSheetId="3" name="X06Y07_33" vbProcedure="false">'[6]'!$AG$18</definedName>
    <definedName function="false" hidden="false" localSheetId="3" name="X06Y08_33" vbProcedure="false">'[6]'!$AH$18</definedName>
    <definedName function="false" hidden="false" localSheetId="3" name="X06Y09_33" vbProcedure="false">'[6]'!$AI$18</definedName>
    <definedName function="false" hidden="false" localSheetId="3" name="X06Y10_33" vbProcedure="false">'[6]'!$AJ$18</definedName>
    <definedName function="false" hidden="false" localSheetId="3" name="X06Y11_33" vbProcedure="false">'[6]'!$AK$18</definedName>
    <definedName function="false" hidden="false" localSheetId="3" name="X06Y12_33" vbProcedure="false">'[6]'!$AL$18</definedName>
    <definedName function="false" hidden="false" localSheetId="3" name="X07Y01_33" vbProcedure="false">'[6]'!$AA$19</definedName>
    <definedName function="false" hidden="false" localSheetId="3" name="X07Y02_33" vbProcedure="false">'[6]'!$AB$19</definedName>
    <definedName function="false" hidden="false" localSheetId="3" name="X07Y03_33" vbProcedure="false">'[6]'!$AC$19</definedName>
    <definedName function="false" hidden="false" localSheetId="3" name="X07Y04_33" vbProcedure="false">'[6]'!$AD$19</definedName>
    <definedName function="false" hidden="false" localSheetId="3" name="X07Y05_33" vbProcedure="false">'[6]'!$AE$19</definedName>
    <definedName function="false" hidden="false" localSheetId="3" name="X07Y06_33" vbProcedure="false">'[6]'!$AF$19</definedName>
    <definedName function="false" hidden="false" localSheetId="3" name="X07Y07_33" vbProcedure="false">'[6]'!$AG$19</definedName>
    <definedName function="false" hidden="false" localSheetId="3" name="X07Y08_33" vbProcedure="false">'[6]'!$AH$19</definedName>
    <definedName function="false" hidden="false" localSheetId="3" name="X07Y09_33" vbProcedure="false">'[6]'!$AI$19</definedName>
    <definedName function="false" hidden="false" localSheetId="3" name="X07Y10_33" vbProcedure="false">'[6]'!$AJ$19</definedName>
    <definedName function="false" hidden="false" localSheetId="3" name="X07Y11_33" vbProcedure="false">'[6]'!$AK$19</definedName>
    <definedName function="false" hidden="false" localSheetId="3" name="X07Y12_33" vbProcedure="false">'[6]'!$AL$19</definedName>
    <definedName function="false" hidden="false" localSheetId="3" name="X08Y01_33" vbProcedure="false">'[6]'!$AA$20</definedName>
    <definedName function="false" hidden="false" localSheetId="3" name="X08Y02_33" vbProcedure="false">'[6]'!$AB$20</definedName>
    <definedName function="false" hidden="false" localSheetId="3" name="X08Y03_33" vbProcedure="false">'[6]'!$AC$20</definedName>
    <definedName function="false" hidden="false" localSheetId="3" name="X08Y04_33" vbProcedure="false">'[6]'!$AD$20</definedName>
    <definedName function="false" hidden="false" localSheetId="3" name="X08Y05_33" vbProcedure="false">'[6]'!$AE$20</definedName>
    <definedName function="false" hidden="false" localSheetId="3" name="X08Y06_33" vbProcedure="false">'[6]'!$AF$20</definedName>
    <definedName function="false" hidden="false" localSheetId="3" name="X08Y07_33" vbProcedure="false">'[6]'!$AG$20</definedName>
    <definedName function="false" hidden="false" localSheetId="3" name="X08Y08_33" vbProcedure="false">'[6]'!$AH$20</definedName>
    <definedName function="false" hidden="false" localSheetId="3" name="X08Y09_33" vbProcedure="false">'[6]'!$AI$20</definedName>
    <definedName function="false" hidden="false" localSheetId="3" name="X08Y10_33" vbProcedure="false">'[6]'!$AJ$20</definedName>
    <definedName function="false" hidden="false" localSheetId="3" name="X08Y11_33" vbProcedure="false">'[6]'!$AK$20</definedName>
    <definedName function="false" hidden="false" localSheetId="3" name="X08Y12_33" vbProcedure="false">'[6]'!$AL$20</definedName>
    <definedName function="false" hidden="false" localSheetId="3" name="X09Y01_33" vbProcedure="false">'[6]'!$AA$21</definedName>
    <definedName function="false" hidden="false" localSheetId="3" name="X09Y02_33" vbProcedure="false">'[6]'!$AB$21</definedName>
    <definedName function="false" hidden="false" localSheetId="3" name="X09Y03_33" vbProcedure="false">'[6]'!$AC$21</definedName>
    <definedName function="false" hidden="false" localSheetId="3" name="X09Y04_33" vbProcedure="false">'[6]'!$AD$21</definedName>
    <definedName function="false" hidden="false" localSheetId="3" name="X09Y05_33" vbProcedure="false">'[6]'!$AE$21</definedName>
    <definedName function="false" hidden="false" localSheetId="3" name="X09Y06_33" vbProcedure="false">'[6]'!$AF$21</definedName>
    <definedName function="false" hidden="false" localSheetId="3" name="X09Y07_33" vbProcedure="false">'[6]'!$AG$21</definedName>
    <definedName function="false" hidden="false" localSheetId="3" name="X09Y08_33" vbProcedure="false">'[6]'!$AH$21</definedName>
    <definedName function="false" hidden="false" localSheetId="3" name="X09Y09_33" vbProcedure="false">'[6]'!$AI$21</definedName>
    <definedName function="false" hidden="false" localSheetId="3" name="X09Y10_33" vbProcedure="false">'[6]'!$AJ$21</definedName>
    <definedName function="false" hidden="false" localSheetId="3" name="X09Y11_33" vbProcedure="false">'[6]'!$AK$21</definedName>
    <definedName function="false" hidden="false" localSheetId="3" name="X09Y12_33" vbProcedure="false">'[6]'!$AL$21</definedName>
    <definedName function="false" hidden="false" localSheetId="3" name="X10Y01_33" vbProcedure="false">'[6]'!$AA$22</definedName>
    <definedName function="false" hidden="false" localSheetId="3" name="X10Y02_33" vbProcedure="false">'[6]'!$AB$22</definedName>
    <definedName function="false" hidden="false" localSheetId="3" name="X10Y03_33" vbProcedure="false">'[6]'!$AC$22</definedName>
    <definedName function="false" hidden="false" localSheetId="3" name="X10Y04_33" vbProcedure="false">'[6]'!$AD$22</definedName>
    <definedName function="false" hidden="false" localSheetId="3" name="X10Y05_33" vbProcedure="false">'[6]'!$AE$22</definedName>
    <definedName function="false" hidden="false" localSheetId="3" name="X10Y06_33" vbProcedure="false">'[6]'!$AF$22</definedName>
    <definedName function="false" hidden="false" localSheetId="3" name="X10Y07_33" vbProcedure="false">'[6]'!$AG$22</definedName>
    <definedName function="false" hidden="false" localSheetId="3" name="X10Y08_33" vbProcedure="false">'[6]'!$AH$22</definedName>
    <definedName function="false" hidden="false" localSheetId="3" name="X10Y09_33" vbProcedure="false">'[6]'!$AI$22</definedName>
    <definedName function="false" hidden="false" localSheetId="3" name="X10Y10_33" vbProcedure="false">'[6]'!$AJ$22</definedName>
    <definedName function="false" hidden="false" localSheetId="3" name="X10Y11_33" vbProcedure="false">'[6]'!$AK$22</definedName>
    <definedName function="false" hidden="false" localSheetId="3" name="X10Y12_33" vbProcedure="false">'[6]'!$AL$22</definedName>
    <definedName function="false" hidden="false" localSheetId="3" name="X11Y01_33" vbProcedure="false">'[6]'!$AA$23</definedName>
    <definedName function="false" hidden="false" localSheetId="3" name="X11Y02_33" vbProcedure="false">'[6]'!$AB$23</definedName>
    <definedName function="false" hidden="false" localSheetId="3" name="X11Y03_33" vbProcedure="false">'[6]'!$AC$23</definedName>
    <definedName function="false" hidden="false" localSheetId="3" name="X11Y04_33" vbProcedure="false">'[6]'!$AD$23</definedName>
    <definedName function="false" hidden="false" localSheetId="3" name="X11Y05_33" vbProcedure="false">'[6]'!$AE$23</definedName>
    <definedName function="false" hidden="false" localSheetId="3" name="X11Y06_33" vbProcedure="false">'[6]'!$AF$23</definedName>
    <definedName function="false" hidden="false" localSheetId="3" name="X11Y07_33" vbProcedure="false">'[6]'!$AG$23</definedName>
    <definedName function="false" hidden="false" localSheetId="3" name="X11Y08_33" vbProcedure="false">'[6]'!$AH$23</definedName>
    <definedName function="false" hidden="false" localSheetId="3" name="X11Y09_33" vbProcedure="false">'[6]'!$AI$23</definedName>
    <definedName function="false" hidden="false" localSheetId="3" name="X11Y10_33" vbProcedure="false">'[6]'!$AJ$23</definedName>
    <definedName function="false" hidden="false" localSheetId="3" name="X11Y11_33" vbProcedure="false">'[6]'!$AK$23</definedName>
    <definedName function="false" hidden="false" localSheetId="3" name="X11Y12_33" vbProcedure="false">'[6]'!$AL$23</definedName>
    <definedName function="false" hidden="false" localSheetId="3" name="X12Y01_33" vbProcedure="false">'[6]'!$AA$24</definedName>
    <definedName function="false" hidden="false" localSheetId="3" name="X12Y02_33" vbProcedure="false">'[6]'!$AB$24</definedName>
    <definedName function="false" hidden="false" localSheetId="3" name="X12Y03_33" vbProcedure="false">'[6]'!$AC$24</definedName>
    <definedName function="false" hidden="false" localSheetId="3" name="X12Y04_33" vbProcedure="false">'[6]'!$AD$24</definedName>
    <definedName function="false" hidden="false" localSheetId="3" name="X12Y05_33" vbProcedure="false">'[6]'!$AE$24</definedName>
    <definedName function="false" hidden="false" localSheetId="3" name="X12Y06_33" vbProcedure="false">'[6]'!$AF$24</definedName>
    <definedName function="false" hidden="false" localSheetId="3" name="X12Y07_33" vbProcedure="false">'[6]'!$AG$24</definedName>
    <definedName function="false" hidden="false" localSheetId="3" name="X12Y08_33" vbProcedure="false">'[6]'!$AH$24</definedName>
    <definedName function="false" hidden="false" localSheetId="3" name="X12Y09_33" vbProcedure="false">'[6]'!$AI$24</definedName>
    <definedName function="false" hidden="false" localSheetId="3" name="X12Y10_33" vbProcedure="false">'[6]'!$AJ$24</definedName>
    <definedName function="false" hidden="false" localSheetId="3" name="X12Y11_33" vbProcedure="false">'[6]'!$AK$24</definedName>
    <definedName function="false" hidden="false" localSheetId="3" name="X12Y12_33" vbProcedure="false">'[6]'!$AL$24</definedName>
    <definedName function="false" hidden="false" localSheetId="3" name="X13Y01_33" vbProcedure="false">'[6]'!$AA$25</definedName>
    <definedName function="false" hidden="false" localSheetId="3" name="X13Y02_33" vbProcedure="false">'[6]'!$AB$25</definedName>
    <definedName function="false" hidden="false" localSheetId="3" name="X13Y03_33" vbProcedure="false">'[6]'!$AC$25</definedName>
    <definedName function="false" hidden="false" localSheetId="3" name="X13Y04_33" vbProcedure="false">'[6]'!$AD$25</definedName>
    <definedName function="false" hidden="false" localSheetId="3" name="X13Y05_33" vbProcedure="false">'[6]'!$AE$25</definedName>
    <definedName function="false" hidden="false" localSheetId="3" name="X13Y06_33" vbProcedure="false">'[6]'!$AF$25</definedName>
    <definedName function="false" hidden="false" localSheetId="3" name="X13Y07_33" vbProcedure="false">'[6]'!$AG$25</definedName>
    <definedName function="false" hidden="false" localSheetId="3" name="X13Y08_33" vbProcedure="false">'[6]'!$AH$25</definedName>
    <definedName function="false" hidden="false" localSheetId="3" name="X13Y09_33" vbProcedure="false">'[6]'!$AI$25</definedName>
    <definedName function="false" hidden="false" localSheetId="3" name="X13Y10_33" vbProcedure="false">'[6]'!$AJ$25</definedName>
    <definedName function="false" hidden="false" localSheetId="3" name="X13Y11_33" vbProcedure="false">'[6]'!$AK$25</definedName>
    <definedName function="false" hidden="false" localSheetId="3" name="X13Y12_33" vbProcedure="false">'[6]'!$AL$25</definedName>
    <definedName function="false" hidden="false" localSheetId="3" name="X14Y01_33" vbProcedure="false">'[6]'!$AA$26</definedName>
    <definedName function="false" hidden="false" localSheetId="3" name="X14Y02_33" vbProcedure="false">'[6]'!$AB$26</definedName>
    <definedName function="false" hidden="false" localSheetId="3" name="X14Y03_33" vbProcedure="false">'[6]'!$AC$26</definedName>
    <definedName function="false" hidden="false" localSheetId="3" name="X14Y04_33" vbProcedure="false">'[6]'!$AD$26</definedName>
    <definedName function="false" hidden="false" localSheetId="3" name="X14Y05_33" vbProcedure="false">'[6]'!$AE$26</definedName>
    <definedName function="false" hidden="false" localSheetId="3" name="X14Y06_33" vbProcedure="false">'[6]'!$AF$26</definedName>
    <definedName function="false" hidden="false" localSheetId="3" name="X14Y07_33" vbProcedure="false">'[6]'!$AG$26</definedName>
    <definedName function="false" hidden="false" localSheetId="3" name="X14Y08_33" vbProcedure="false">'[6]'!$AH$26</definedName>
    <definedName function="false" hidden="false" localSheetId="3" name="X14Y09_33" vbProcedure="false">'[6]'!$AI$26</definedName>
    <definedName function="false" hidden="false" localSheetId="3" name="X14Y10_33" vbProcedure="false">'[6]'!$AJ$26</definedName>
    <definedName function="false" hidden="false" localSheetId="3" name="X14Y11_33" vbProcedure="false">'[6]'!$AK$26</definedName>
    <definedName function="false" hidden="false" localSheetId="3" name="X14Y12_33" vbProcedure="false">'[6]'!$AL$26</definedName>
    <definedName function="false" hidden="false" localSheetId="3" name="X15Y01_33" vbProcedure="false">'[6]'!$AA$27</definedName>
    <definedName function="false" hidden="false" localSheetId="3" name="X15Y02_33" vbProcedure="false">'[6]'!$AB$27</definedName>
    <definedName function="false" hidden="false" localSheetId="3" name="X15Y03_33" vbProcedure="false">'[6]'!$AC$27</definedName>
    <definedName function="false" hidden="false" localSheetId="3" name="X15Y04_33" vbProcedure="false">'[6]'!$AD$27</definedName>
    <definedName function="false" hidden="false" localSheetId="3" name="X15Y05_33" vbProcedure="false">'[6]'!$AE$27</definedName>
    <definedName function="false" hidden="false" localSheetId="3" name="X15Y06_33" vbProcedure="false">'[6]'!$AF$27</definedName>
    <definedName function="false" hidden="false" localSheetId="3" name="X15Y07_33" vbProcedure="false">'[6]'!$AG$27</definedName>
    <definedName function="false" hidden="false" localSheetId="3" name="X15Y08_33" vbProcedure="false">'[6]'!$AH$27</definedName>
    <definedName function="false" hidden="false" localSheetId="3" name="X15Y09_33" vbProcedure="false">'[6]'!$AI$27</definedName>
    <definedName function="false" hidden="false" localSheetId="3" name="X15Y10_33" vbProcedure="false">'[6]'!$AJ$27</definedName>
    <definedName function="false" hidden="false" localSheetId="3" name="X15Y11_33" vbProcedure="false">'[6]'!$AK$27</definedName>
    <definedName function="false" hidden="false" localSheetId="3" name="X15Y12_33" vbProcedure="false">'[6]'!$AL$27</definedName>
    <definedName function="false" hidden="false" localSheetId="3" name="X16Y01_33" vbProcedure="false">'[6]'!$AA$28</definedName>
    <definedName function="false" hidden="false" localSheetId="3" name="X16Y02_33" vbProcedure="false">'[6]'!$AB$28</definedName>
    <definedName function="false" hidden="false" localSheetId="3" name="X16Y03_33" vbProcedure="false">'[6]'!$AC$28</definedName>
    <definedName function="false" hidden="false" localSheetId="3" name="X16Y04_33" vbProcedure="false">'[6]'!$AD$28</definedName>
    <definedName function="false" hidden="false" localSheetId="3" name="X16Y05_33" vbProcedure="false">'[6]'!$AE$28</definedName>
    <definedName function="false" hidden="false" localSheetId="3" name="X16Y06_33" vbProcedure="false">'[6]'!$AF$28</definedName>
    <definedName function="false" hidden="false" localSheetId="3" name="X16Y07_33" vbProcedure="false">'[6]'!$AG$28</definedName>
    <definedName function="false" hidden="false" localSheetId="3" name="X16Y08_33" vbProcedure="false">'[6]'!$AH$28</definedName>
    <definedName function="false" hidden="false" localSheetId="3" name="X16Y09_33" vbProcedure="false">'[6]'!$AI$28</definedName>
    <definedName function="false" hidden="false" localSheetId="3" name="X16Y10_33" vbProcedure="false">'[6]'!$AJ$28</definedName>
    <definedName function="false" hidden="false" localSheetId="3" name="X16Y11_33" vbProcedure="false">'[6]'!$AK$28</definedName>
    <definedName function="false" hidden="false" localSheetId="3" name="X16Y12_33" vbProcedure="false">'[6]'!$AL$28</definedName>
    <definedName function="false" hidden="false" localSheetId="3" name="X17Y01_33" vbProcedure="false">'[6]'!$AA$29</definedName>
    <definedName function="false" hidden="false" localSheetId="3" name="X17Y02_33" vbProcedure="false">'[6]'!$AB$29</definedName>
    <definedName function="false" hidden="false" localSheetId="3" name="X17Y03_33" vbProcedure="false">'[6]'!$AC$29</definedName>
    <definedName function="false" hidden="false" localSheetId="3" name="X17Y04_33" vbProcedure="false">'[6]'!$AD$29</definedName>
    <definedName function="false" hidden="false" localSheetId="3" name="X17Y05_33" vbProcedure="false">'[6]'!$AE$29</definedName>
    <definedName function="false" hidden="false" localSheetId="3" name="X17Y06_33" vbProcedure="false">'[6]'!$AF$29</definedName>
    <definedName function="false" hidden="false" localSheetId="3" name="X17Y07_33" vbProcedure="false">'[6]'!$AG$29</definedName>
    <definedName function="false" hidden="false" localSheetId="3" name="X17Y08_33" vbProcedure="false">'[6]'!$AH$29</definedName>
    <definedName function="false" hidden="false" localSheetId="3" name="X17Y09_33" vbProcedure="false">'[6]'!$AI$29</definedName>
    <definedName function="false" hidden="false" localSheetId="3" name="X17Y10_33" vbProcedure="false">'[6]'!$AJ$29</definedName>
    <definedName function="false" hidden="false" localSheetId="3" name="X17Y11_33" vbProcedure="false">'[6]'!$AK$29</definedName>
    <definedName function="false" hidden="false" localSheetId="3" name="X17Y12_33" vbProcedure="false">'[6]'!$AL$29</definedName>
    <definedName function="false" hidden="false" localSheetId="3" name="X18Y01_33" vbProcedure="false">'[6]'!$AA$30</definedName>
    <definedName function="false" hidden="false" localSheetId="3" name="X18Y02_33" vbProcedure="false">'[6]'!$AB$30</definedName>
    <definedName function="false" hidden="false" localSheetId="3" name="X18Y03_33" vbProcedure="false">'[6]'!$AC$30</definedName>
    <definedName function="false" hidden="false" localSheetId="3" name="X18Y04_33" vbProcedure="false">'[6]'!$AD$30</definedName>
    <definedName function="false" hidden="false" localSheetId="3" name="X18Y05_33" vbProcedure="false">'[6]'!$AE$30</definedName>
    <definedName function="false" hidden="false" localSheetId="3" name="X18Y06_33" vbProcedure="false">'[6]'!$AF$30</definedName>
    <definedName function="false" hidden="false" localSheetId="3" name="X18Y07_33" vbProcedure="false">'[6]'!$AG$30</definedName>
    <definedName function="false" hidden="false" localSheetId="3" name="X18Y08_33" vbProcedure="false">'[6]'!$AH$30</definedName>
    <definedName function="false" hidden="false" localSheetId="3" name="X18Y09_33" vbProcedure="false">'[6]'!$AI$30</definedName>
    <definedName function="false" hidden="false" localSheetId="3" name="X18Y10_33" vbProcedure="false">'[6]'!$AJ$30</definedName>
    <definedName function="false" hidden="false" localSheetId="3" name="X18Y11_33" vbProcedure="false">'[6]'!$AK$30</definedName>
    <definedName function="false" hidden="false" localSheetId="3" name="X18Y12_33" vbProcedure="false">'[6]'!$AL$30</definedName>
    <definedName function="false" hidden="false" localSheetId="3" name="X19Y01_33" vbProcedure="false">'[6]'!$AA$31</definedName>
    <definedName function="false" hidden="false" localSheetId="3" name="X19Y02_33" vbProcedure="false">'[6]'!$AB$31</definedName>
    <definedName function="false" hidden="false" localSheetId="3" name="X19Y03_33" vbProcedure="false">'[6]'!$AC$31</definedName>
    <definedName function="false" hidden="false" localSheetId="3" name="X19Y04_33" vbProcedure="false">'[6]'!$AD$31</definedName>
    <definedName function="false" hidden="false" localSheetId="3" name="X19Y05_33" vbProcedure="false">'[6]'!$AE$31</definedName>
    <definedName function="false" hidden="false" localSheetId="3" name="X19Y06_33" vbProcedure="false">'[6]'!$AF$31</definedName>
    <definedName function="false" hidden="false" localSheetId="3" name="X19Y07_33" vbProcedure="false">'[6]'!$AG$31</definedName>
    <definedName function="false" hidden="false" localSheetId="3" name="X19Y08_33" vbProcedure="false">'[6]'!$AH$31</definedName>
    <definedName function="false" hidden="false" localSheetId="3" name="X19Y09_33" vbProcedure="false">'[6]'!$AI$31</definedName>
    <definedName function="false" hidden="false" localSheetId="3" name="X19Y10_33" vbProcedure="false">'[6]'!$AJ$31</definedName>
    <definedName function="false" hidden="false" localSheetId="3" name="X19Y11_33" vbProcedure="false">'[6]'!$AK$31</definedName>
    <definedName function="false" hidden="false" localSheetId="3" name="X19Y12_33" vbProcedure="false">'[6]'!$AL$31</definedName>
    <definedName function="false" hidden="false" localSheetId="3" name="X20Y01_33" vbProcedure="false">'[6]'!$AA$32</definedName>
    <definedName function="false" hidden="false" localSheetId="3" name="X20Y02_33" vbProcedure="false">'[6]'!$AB$32</definedName>
    <definedName function="false" hidden="false" localSheetId="3" name="X20Y03_33" vbProcedure="false">'[6]'!$AC$32</definedName>
    <definedName function="false" hidden="false" localSheetId="3" name="X20Y04_33" vbProcedure="false">'[6]'!$AD$32</definedName>
    <definedName function="false" hidden="false" localSheetId="3" name="X20Y05_33" vbProcedure="false">'[6]'!$AE$32</definedName>
    <definedName function="false" hidden="false" localSheetId="3" name="X20Y06_33" vbProcedure="false">'[6]'!$AF$32</definedName>
    <definedName function="false" hidden="false" localSheetId="3" name="X20Y07_33" vbProcedure="false">'[6]'!$AG$32</definedName>
    <definedName function="false" hidden="false" localSheetId="3" name="X20Y08_33" vbProcedure="false">'[6]'!$AH$32</definedName>
    <definedName function="false" hidden="false" localSheetId="3" name="X20Y09_33" vbProcedure="false">'[6]'!$AI$32</definedName>
    <definedName function="false" hidden="false" localSheetId="3" name="X20Y10_33" vbProcedure="false">'[6]'!$AJ$32</definedName>
    <definedName function="false" hidden="false" localSheetId="3" name="X20Y11_33" vbProcedure="false">'[6]'!$AK$32</definedName>
    <definedName function="false" hidden="false" localSheetId="3" name="X20Y12_33" vbProcedure="false">'[6]'!$AL$32</definedName>
    <definedName function="false" hidden="false" localSheetId="3" name="X21Y01_33" vbProcedure="false">'[6]'!$AA$33</definedName>
    <definedName function="false" hidden="false" localSheetId="3" name="X21Y02_33" vbProcedure="false">'[6]'!$AB$33</definedName>
    <definedName function="false" hidden="false" localSheetId="3" name="X21Y03_33" vbProcedure="false">'[6]'!$AC$33</definedName>
    <definedName function="false" hidden="false" localSheetId="3" name="X21Y04_33" vbProcedure="false">'[6]'!$AD$33</definedName>
    <definedName function="false" hidden="false" localSheetId="3" name="X21Y05_33" vbProcedure="false">'[6]'!$AE$33</definedName>
    <definedName function="false" hidden="false" localSheetId="3" name="X21Y06_33" vbProcedure="false">'[6]'!$AF$33</definedName>
    <definedName function="false" hidden="false" localSheetId="3" name="X21Y07_33" vbProcedure="false">'[6]'!$AG$33</definedName>
    <definedName function="false" hidden="false" localSheetId="3" name="X21Y08_33" vbProcedure="false">'[6]'!$AH$33</definedName>
    <definedName function="false" hidden="false" localSheetId="3" name="X21Y09_33" vbProcedure="false">'[6]'!$AI$33</definedName>
    <definedName function="false" hidden="false" localSheetId="3" name="X21Y10_33" vbProcedure="false">'[6]'!$AJ$33</definedName>
    <definedName function="false" hidden="false" localSheetId="3" name="X21Y11_33" vbProcedure="false">'[6]'!$AK$33</definedName>
    <definedName function="false" hidden="false" localSheetId="3" name="X21Y12_33" vbProcedure="false">'[6]'!$AL$33</definedName>
    <definedName function="false" hidden="false" localSheetId="3" name="X22Y01_33" vbProcedure="false">'[6]'!$AA$34</definedName>
    <definedName function="false" hidden="false" localSheetId="3" name="X22Y02_33" vbProcedure="false">'[6]'!$AB$34</definedName>
    <definedName function="false" hidden="false" localSheetId="3" name="X22Y03_33" vbProcedure="false">'[6]'!$AC$34</definedName>
    <definedName function="false" hidden="false" localSheetId="3" name="X22Y04_33" vbProcedure="false">'[6]'!$AD$34</definedName>
    <definedName function="false" hidden="false" localSheetId="3" name="X22Y05_33" vbProcedure="false">'[6]'!$AE$34</definedName>
    <definedName function="false" hidden="false" localSheetId="3" name="X22Y06_33" vbProcedure="false">'[6]'!$AF$34</definedName>
    <definedName function="false" hidden="false" localSheetId="3" name="X22Y07_33" vbProcedure="false">'[6]'!$AG$34</definedName>
    <definedName function="false" hidden="false" localSheetId="3" name="X22Y08_33" vbProcedure="false">'[6]'!$AH$34</definedName>
    <definedName function="false" hidden="false" localSheetId="3" name="X22Y09_33" vbProcedure="false">'[6]'!$AI$34</definedName>
    <definedName function="false" hidden="false" localSheetId="3" name="X22Y10_33" vbProcedure="false">'[6]'!$AJ$34</definedName>
    <definedName function="false" hidden="false" localSheetId="3" name="X22Y11_33" vbProcedure="false">'[6]'!$AK$34</definedName>
    <definedName function="false" hidden="false" localSheetId="3" name="X22Y12_33" vbProcedure="false">'[6]'!$AL$34</definedName>
    <definedName function="false" hidden="false" localSheetId="3" name="X23Y01_33" vbProcedure="false">'[6]'!$AA$35</definedName>
    <definedName function="false" hidden="false" localSheetId="3" name="X23Y02_33" vbProcedure="false">'[6]'!$AB$35</definedName>
    <definedName function="false" hidden="false" localSheetId="3" name="X23Y03_33" vbProcedure="false">'[6]'!$AC$35</definedName>
    <definedName function="false" hidden="false" localSheetId="3" name="X23Y04_33" vbProcedure="false">'[6]'!$AD$35</definedName>
    <definedName function="false" hidden="false" localSheetId="3" name="X23Y05_33" vbProcedure="false">'[6]'!$AE$35</definedName>
    <definedName function="false" hidden="false" localSheetId="3" name="X23Y06_33" vbProcedure="false">'[6]'!$AF$35</definedName>
    <definedName function="false" hidden="false" localSheetId="3" name="X23Y07_33" vbProcedure="false">'[6]'!$AG$35</definedName>
    <definedName function="false" hidden="false" localSheetId="3" name="X23Y08_33" vbProcedure="false">'[6]'!$AH$35</definedName>
    <definedName function="false" hidden="false" localSheetId="3" name="X23Y09_33" vbProcedure="false">'[6]'!$AI$35</definedName>
    <definedName function="false" hidden="false" localSheetId="3" name="X23Y10_33" vbProcedure="false">'[6]'!$AJ$35</definedName>
    <definedName function="false" hidden="false" localSheetId="3" name="X23Y11_33" vbProcedure="false">'[6]'!$AK$35</definedName>
    <definedName function="false" hidden="false" localSheetId="3" name="X23Y12_33" vbProcedure="false">'[6]'!$AL$35</definedName>
    <definedName function="false" hidden="false" localSheetId="3" name="X24Y01_33" vbProcedure="false">'[6]'!$AA$36</definedName>
    <definedName function="false" hidden="false" localSheetId="3" name="X24Y02_33" vbProcedure="false">'[6]'!$AB$36</definedName>
    <definedName function="false" hidden="false" localSheetId="3" name="X24Y03_33" vbProcedure="false">'[6]'!$AC$36</definedName>
    <definedName function="false" hidden="false" localSheetId="3" name="X24Y04_33" vbProcedure="false">'[6]'!$AD$36</definedName>
    <definedName function="false" hidden="false" localSheetId="3" name="X24Y05_33" vbProcedure="false">'[6]'!$AE$36</definedName>
    <definedName function="false" hidden="false" localSheetId="3" name="X24Y06_33" vbProcedure="false">'[6]'!$AF$36</definedName>
    <definedName function="false" hidden="false" localSheetId="3" name="X24Y07_33" vbProcedure="false">'[6]'!$AG$36</definedName>
    <definedName function="false" hidden="false" localSheetId="3" name="X24Y08_33" vbProcedure="false">'[6]'!$AH$36</definedName>
    <definedName function="false" hidden="false" localSheetId="3" name="X24Y09_33" vbProcedure="false">'[6]'!$AI$36</definedName>
    <definedName function="false" hidden="false" localSheetId="3" name="X24Y10_33" vbProcedure="false">'[6]'!$AJ$36</definedName>
    <definedName function="false" hidden="false" localSheetId="3" name="X24Y11_33" vbProcedure="false">'[6]'!$AK$36</definedName>
    <definedName function="false" hidden="false" localSheetId="3" name="X24Y12_33" vbProcedure="false">'[6]'!$AL$36</definedName>
    <definedName function="false" hidden="false" localSheetId="3" name="X25Y01_33" vbProcedure="false">'[6]'!$AA$37</definedName>
    <definedName function="false" hidden="false" localSheetId="3" name="X25Y02_33" vbProcedure="false">'[6]'!$AB$37</definedName>
    <definedName function="false" hidden="false" localSheetId="3" name="X25Y03_33" vbProcedure="false">'[6]'!$AC$37</definedName>
    <definedName function="false" hidden="false" localSheetId="3" name="X25Y04_33" vbProcedure="false">'[6]'!$AD$37</definedName>
    <definedName function="false" hidden="false" localSheetId="3" name="X25Y05_33" vbProcedure="false">'[6]'!$AE$37</definedName>
    <definedName function="false" hidden="false" localSheetId="3" name="X25Y06_33" vbProcedure="false">'[6]'!$AF$37</definedName>
    <definedName function="false" hidden="false" localSheetId="3" name="X25Y07_33" vbProcedure="false">'[6]'!$AG$37</definedName>
    <definedName function="false" hidden="false" localSheetId="3" name="X25Y08_33" vbProcedure="false">'[6]'!$AH$37</definedName>
    <definedName function="false" hidden="false" localSheetId="3" name="X25Y09_33" vbProcedure="false">'[6]'!$AI$37</definedName>
    <definedName function="false" hidden="false" localSheetId="3" name="X25Y10_33" vbProcedure="false">'[6]'!$AJ$37</definedName>
    <definedName function="false" hidden="false" localSheetId="3" name="X25Y11_33" vbProcedure="false">'[6]'!$AK$37</definedName>
    <definedName function="false" hidden="false" localSheetId="3" name="X25Y12_33" vbProcedure="false">'[6]'!$AL$37</definedName>
    <definedName function="false" hidden="false" localSheetId="3" name="X26Y01_33" vbProcedure="false">'[6]'!$AA$38</definedName>
    <definedName function="false" hidden="false" localSheetId="3" name="X26Y02_33" vbProcedure="false">'[6]'!$AB$38</definedName>
    <definedName function="false" hidden="false" localSheetId="3" name="X26Y03_33" vbProcedure="false">'[6]'!$AC$38</definedName>
    <definedName function="false" hidden="false" localSheetId="3" name="X26Y04_33" vbProcedure="false">'[6]'!$AD$38</definedName>
    <definedName function="false" hidden="false" localSheetId="3" name="X26Y05_33" vbProcedure="false">'[6]'!$AE$38</definedName>
    <definedName function="false" hidden="false" localSheetId="3" name="X26Y06_33" vbProcedure="false">'[6]'!$AF$38</definedName>
    <definedName function="false" hidden="false" localSheetId="3" name="X26Y07_33" vbProcedure="false">'[6]'!$AG$38</definedName>
    <definedName function="false" hidden="false" localSheetId="3" name="X26Y08_33" vbProcedure="false">'[6]'!$AH$38</definedName>
    <definedName function="false" hidden="false" localSheetId="3" name="X26Y09_33" vbProcedure="false">'[6]'!$AI$38</definedName>
    <definedName function="false" hidden="false" localSheetId="3" name="X26Y10_33" vbProcedure="false">'[6]'!$AJ$38</definedName>
    <definedName function="false" hidden="false" localSheetId="3" name="X26Y11_33" vbProcedure="false">'[6]'!$AK$38</definedName>
    <definedName function="false" hidden="false" localSheetId="3" name="X26Y12_33" vbProcedure="false">'[6]'!$AL$38</definedName>
    <definedName function="false" hidden="false" localSheetId="3" name="X27Y01_33" vbProcedure="false">'[6]'!$AA$39</definedName>
    <definedName function="false" hidden="false" localSheetId="3" name="X27Y02_33" vbProcedure="false">'[6]'!$AB$39</definedName>
    <definedName function="false" hidden="false" localSheetId="3" name="X27Y03_33" vbProcedure="false">'[6]'!$AC$39</definedName>
    <definedName function="false" hidden="false" localSheetId="3" name="X27Y04_33" vbProcedure="false">'[6]'!$AD$39</definedName>
    <definedName function="false" hidden="false" localSheetId="3" name="X27Y05_33" vbProcedure="false">'[6]'!$AE$39</definedName>
    <definedName function="false" hidden="false" localSheetId="3" name="X27Y06_33" vbProcedure="false">'[6]'!$AF$39</definedName>
    <definedName function="false" hidden="false" localSheetId="3" name="X27Y07_33" vbProcedure="false">'[6]'!$AG$39</definedName>
    <definedName function="false" hidden="false" localSheetId="3" name="X27Y08_33" vbProcedure="false">'[6]'!$AH$39</definedName>
    <definedName function="false" hidden="false" localSheetId="3" name="X27Y09_33" vbProcedure="false">'[6]'!$AI$39</definedName>
    <definedName function="false" hidden="false" localSheetId="3" name="X27Y10_33" vbProcedure="false">'[6]'!$AJ$39</definedName>
    <definedName function="false" hidden="false" localSheetId="3" name="X27Y11_33" vbProcedure="false">'[6]'!$AK$39</definedName>
    <definedName function="false" hidden="false" localSheetId="3" name="X27Y12_33" vbProcedure="false">'[6]'!$AL$39</definedName>
    <definedName function="false" hidden="false" localSheetId="3" name="X28Y01_33" vbProcedure="false">'[6]'!$AA$40</definedName>
    <definedName function="false" hidden="false" localSheetId="3" name="X28Y02_33" vbProcedure="false">'[6]'!$AB$40</definedName>
    <definedName function="false" hidden="false" localSheetId="3" name="X28Y03_33" vbProcedure="false">'[6]'!$AC$40</definedName>
    <definedName function="false" hidden="false" localSheetId="3" name="X28Y04_33" vbProcedure="false">'[6]'!$AD$40</definedName>
    <definedName function="false" hidden="false" localSheetId="3" name="X28Y05_33" vbProcedure="false">'[6]'!$AE$40</definedName>
    <definedName function="false" hidden="false" localSheetId="3" name="X28Y06_33" vbProcedure="false">'[6]'!$AF$40</definedName>
    <definedName function="false" hidden="false" localSheetId="3" name="X28Y07_33" vbProcedure="false">'[6]'!$AG$40</definedName>
    <definedName function="false" hidden="false" localSheetId="3" name="X28Y08_33" vbProcedure="false">'[6]'!$AH$40</definedName>
    <definedName function="false" hidden="false" localSheetId="3" name="X28Y09_33" vbProcedure="false">'[6]'!$AI$40</definedName>
    <definedName function="false" hidden="false" localSheetId="3" name="X28Y10_33" vbProcedure="false">'[6]'!$AJ$40</definedName>
    <definedName function="false" hidden="false" localSheetId="3" name="X28Y11_33" vbProcedure="false">'[6]'!$AK$40</definedName>
    <definedName function="false" hidden="false" localSheetId="3" name="X28Y12_33" vbProcedure="false">'[6]'!$AL$40</definedName>
    <definedName function="false" hidden="false" localSheetId="3" name="X29Y01_33" vbProcedure="false">'[6]'!$AA$41</definedName>
    <definedName function="false" hidden="false" localSheetId="3" name="X29Y02_33" vbProcedure="false">'[6]'!$AB$41</definedName>
    <definedName function="false" hidden="false" localSheetId="3" name="X29Y03_33" vbProcedure="false">'[6]'!$AC$41</definedName>
    <definedName function="false" hidden="false" localSheetId="3" name="X29Y04_33" vbProcedure="false">'[6]'!$AD$41</definedName>
    <definedName function="false" hidden="false" localSheetId="3" name="X29Y05_33" vbProcedure="false">'[6]'!$AE$41</definedName>
    <definedName function="false" hidden="false" localSheetId="3" name="X29Y06_33" vbProcedure="false">'[6]'!$AF$41</definedName>
    <definedName function="false" hidden="false" localSheetId="3" name="X29Y07_33" vbProcedure="false">'[6]'!$AG$41</definedName>
    <definedName function="false" hidden="false" localSheetId="3" name="X29Y08_33" vbProcedure="false">'[6]'!$AH$41</definedName>
    <definedName function="false" hidden="false" localSheetId="3" name="X29Y09_33" vbProcedure="false">'[6]'!$AI$41</definedName>
    <definedName function="false" hidden="false" localSheetId="3" name="X29Y10_33" vbProcedure="false">'[6]'!$AJ$41</definedName>
    <definedName function="false" hidden="false" localSheetId="3" name="X29Y11_33" vbProcedure="false">'[6]'!$AK$41</definedName>
    <definedName function="false" hidden="false" localSheetId="3" name="X29Y12_33" vbProcedure="false">'[6]'!$AL$41</definedName>
    <definedName function="false" hidden="false" localSheetId="3" name="X30Y01_33" vbProcedure="false">'[6]'!$AA$42</definedName>
    <definedName function="false" hidden="false" localSheetId="3" name="X30Y02_33" vbProcedure="false">'[6]'!$AB$42</definedName>
    <definedName function="false" hidden="false" localSheetId="3" name="X30Y03_33" vbProcedure="false">'[6]'!$AC$42</definedName>
    <definedName function="false" hidden="false" localSheetId="3" name="X30Y04_33" vbProcedure="false">'[6]'!$AD$42</definedName>
    <definedName function="false" hidden="false" localSheetId="3" name="X30Y05_33" vbProcedure="false">'[6]'!$AE$42</definedName>
    <definedName function="false" hidden="false" localSheetId="3" name="X30Y06_33" vbProcedure="false">'[6]'!$AF$42</definedName>
    <definedName function="false" hidden="false" localSheetId="3" name="X30Y07_33" vbProcedure="false">'[6]'!$AG$42</definedName>
    <definedName function="false" hidden="false" localSheetId="3" name="X30Y08_33" vbProcedure="false">'[6]'!$AH$42</definedName>
    <definedName function="false" hidden="false" localSheetId="3" name="X30Y09_33" vbProcedure="false">'[6]'!$AI$42</definedName>
    <definedName function="false" hidden="false" localSheetId="3" name="X30Y10_33" vbProcedure="false">'[6]'!$AJ$42</definedName>
    <definedName function="false" hidden="false" localSheetId="3" name="X30Y11_33" vbProcedure="false">'[6]'!$AK$42</definedName>
    <definedName function="false" hidden="false" localSheetId="3" name="X30Y12_33" vbProcedure="false">'[6]'!$AL$42</definedName>
    <definedName function="false" hidden="false" localSheetId="3" name="X31Y01_33" vbProcedure="false">'[6]'!$AA$43</definedName>
    <definedName function="false" hidden="false" localSheetId="3" name="X31Y02_33" vbProcedure="false">'[6]'!$AB$43</definedName>
    <definedName function="false" hidden="false" localSheetId="3" name="X31Y03_33" vbProcedure="false">'[6]'!$AC$43</definedName>
    <definedName function="false" hidden="false" localSheetId="3" name="X31Y04_33" vbProcedure="false">'[6]'!$AD$43</definedName>
    <definedName function="false" hidden="false" localSheetId="3" name="X31Y05_33" vbProcedure="false">'[6]'!$AE$43</definedName>
    <definedName function="false" hidden="false" localSheetId="3" name="X31Y06_33" vbProcedure="false">'[6]'!$AF$43</definedName>
    <definedName function="false" hidden="false" localSheetId="3" name="X31Y07_33" vbProcedure="false">'[6]'!$AG$43</definedName>
    <definedName function="false" hidden="false" localSheetId="3" name="X31Y08_33" vbProcedure="false">'[6]'!$AH$43</definedName>
    <definedName function="false" hidden="false" localSheetId="3" name="X31Y09_33" vbProcedure="false">'[6]'!$AI$43</definedName>
    <definedName function="false" hidden="false" localSheetId="3" name="X31Y10_33" vbProcedure="false">'[6]'!$AJ$43</definedName>
    <definedName function="false" hidden="false" localSheetId="3" name="X31Y11_33" vbProcedure="false">'[6]'!$AK$43</definedName>
    <definedName function="false" hidden="false" localSheetId="3" name="X31Y12_33" vbProcedure="false">'[6]'!$AL$43</definedName>
    <definedName function="false" hidden="false" localSheetId="3" name="X32Y01_33" vbProcedure="false">'[6]'!$AA$44</definedName>
    <definedName function="false" hidden="false" localSheetId="3" name="X32Y02_33" vbProcedure="false">'[6]'!$AB$44</definedName>
    <definedName function="false" hidden="false" localSheetId="3" name="X32Y03_33" vbProcedure="false">'[6]'!$AC$44</definedName>
    <definedName function="false" hidden="false" localSheetId="3" name="X32Y04_33" vbProcedure="false">'[6]'!$AD$44</definedName>
    <definedName function="false" hidden="false" localSheetId="3" name="X32Y05_33" vbProcedure="false">'[6]'!$AE$44</definedName>
    <definedName function="false" hidden="false" localSheetId="3" name="X32Y06_33" vbProcedure="false">'[6]'!$AF$44</definedName>
    <definedName function="false" hidden="false" localSheetId="3" name="X32Y07_33" vbProcedure="false">'[6]'!$AG$44</definedName>
    <definedName function="false" hidden="false" localSheetId="3" name="X32Y08_33" vbProcedure="false">'[6]'!$AH$44</definedName>
    <definedName function="false" hidden="false" localSheetId="3" name="X32Y09_33" vbProcedure="false">'[6]'!$AI$44</definedName>
    <definedName function="false" hidden="false" localSheetId="3" name="X32Y10_33" vbProcedure="false">'[6]'!$AJ$44</definedName>
    <definedName function="false" hidden="false" localSheetId="3" name="X32Y11_33" vbProcedure="false">'[6]'!$AK$44</definedName>
    <definedName function="false" hidden="false" localSheetId="3" name="X32Y12_33" vbProcedure="false">'[6]'!$AL$44</definedName>
    <definedName function="false" hidden="false" localSheetId="3" name="X33Y01_33" vbProcedure="false">'[6]'!$AA$45</definedName>
    <definedName function="false" hidden="false" localSheetId="3" name="X33Y02_33" vbProcedure="false">'[6]'!$AB$45</definedName>
    <definedName function="false" hidden="false" localSheetId="3" name="X33Y03_33" vbProcedure="false">'[6]'!$AC$45</definedName>
    <definedName function="false" hidden="false" localSheetId="3" name="X33Y04_33" vbProcedure="false">'[6]'!$AD$45</definedName>
    <definedName function="false" hidden="false" localSheetId="3" name="X33Y05_33" vbProcedure="false">'[6]'!$AE$45</definedName>
    <definedName function="false" hidden="false" localSheetId="3" name="X33Y06_33" vbProcedure="false">'[6]'!$AF$45</definedName>
    <definedName function="false" hidden="false" localSheetId="3" name="X33Y07_33" vbProcedure="false">'[6]'!$AG$45</definedName>
    <definedName function="false" hidden="false" localSheetId="3" name="X33Y08_33" vbProcedure="false">'[6]'!$AH$45</definedName>
    <definedName function="false" hidden="false" localSheetId="3" name="X33Y09_33" vbProcedure="false">'[6]'!$AI$45</definedName>
    <definedName function="false" hidden="false" localSheetId="3" name="X33Y10_33" vbProcedure="false">'[6]'!$AJ$45</definedName>
    <definedName function="false" hidden="false" localSheetId="3" name="X33Y11_33" vbProcedure="false">'[6]'!$AK$45</definedName>
    <definedName function="false" hidden="false" localSheetId="3" name="X33Y12_33" vbProcedure="false">'[6]'!$AL$45</definedName>
    <definedName function="false" hidden="false" localSheetId="3" name="X34Y01_33" vbProcedure="false">'[6]'!$AA$46</definedName>
    <definedName function="false" hidden="false" localSheetId="3" name="X34Y02_33" vbProcedure="false">'[6]'!$AB$46</definedName>
    <definedName function="false" hidden="false" localSheetId="3" name="X34Y03_33" vbProcedure="false">'[6]'!$AC$46</definedName>
    <definedName function="false" hidden="false" localSheetId="3" name="X34Y04_33" vbProcedure="false">'[6]'!$AD$46</definedName>
    <definedName function="false" hidden="false" localSheetId="3" name="X34Y05_33" vbProcedure="false">'[6]'!$AE$46</definedName>
    <definedName function="false" hidden="false" localSheetId="3" name="X34Y06_33" vbProcedure="false">'[6]'!$AF$46</definedName>
    <definedName function="false" hidden="false" localSheetId="3" name="X34Y07_33" vbProcedure="false">'[6]'!$AG$46</definedName>
    <definedName function="false" hidden="false" localSheetId="3" name="X34Y08_33" vbProcedure="false">'[6]'!$AH$46</definedName>
    <definedName function="false" hidden="false" localSheetId="3" name="X34Y09_33" vbProcedure="false">'[6]'!$AI$46</definedName>
    <definedName function="false" hidden="false" localSheetId="3" name="X34Y10_33" vbProcedure="false">'[6]'!$AJ$46</definedName>
    <definedName function="false" hidden="false" localSheetId="3" name="X34Y11_33" vbProcedure="false">'[6]'!$AK$46</definedName>
    <definedName function="false" hidden="false" localSheetId="3" name="X34Y12_33" vbProcedure="false">'[6]'!$AL$46</definedName>
    <definedName function="false" hidden="false" localSheetId="3" name="X35Y01_33" vbProcedure="false">'[6]'!$AA$47</definedName>
    <definedName function="false" hidden="false" localSheetId="3" name="X35Y02_33" vbProcedure="false">'[6]'!$AB$47</definedName>
    <definedName function="false" hidden="false" localSheetId="3" name="X35Y03_33" vbProcedure="false">'[6]'!$AC$47</definedName>
    <definedName function="false" hidden="false" localSheetId="3" name="X35Y04_33" vbProcedure="false">'[6]'!$AD$47</definedName>
    <definedName function="false" hidden="false" localSheetId="3" name="X35Y05_33" vbProcedure="false">'[6]'!$AE$47</definedName>
    <definedName function="false" hidden="false" localSheetId="3" name="X35Y06_33" vbProcedure="false">'[6]'!$AF$47</definedName>
    <definedName function="false" hidden="false" localSheetId="3" name="X35Y07_33" vbProcedure="false">'[6]'!$AG$47</definedName>
    <definedName function="false" hidden="false" localSheetId="3" name="X35Y08_33" vbProcedure="false">'[6]'!$AH$47</definedName>
    <definedName function="false" hidden="false" localSheetId="3" name="X35Y09_33" vbProcedure="false">'[6]'!$AI$47</definedName>
    <definedName function="false" hidden="false" localSheetId="3" name="X35Y10_33" vbProcedure="false">'[6]'!$AJ$47</definedName>
    <definedName function="false" hidden="false" localSheetId="3" name="X35Y11_33" vbProcedure="false">'[6]'!$AK$47</definedName>
    <definedName function="false" hidden="false" localSheetId="3" name="X35Y12_33" vbProcedure="false">'[6]'!$AL$47</definedName>
    <definedName function="false" hidden="false" localSheetId="3" name="X36Y01_33" vbProcedure="false">'[6]'!$AA$48</definedName>
    <definedName function="false" hidden="false" localSheetId="3" name="X36Y02_33" vbProcedure="false">'[6]'!$AB$48</definedName>
    <definedName function="false" hidden="false" localSheetId="3" name="X36Y03_33" vbProcedure="false">'[6]'!$AC$48</definedName>
    <definedName function="false" hidden="false" localSheetId="3" name="X36Y04_33" vbProcedure="false">'[6]'!$AD$48</definedName>
    <definedName function="false" hidden="false" localSheetId="3" name="X36Y05_33" vbProcedure="false">'[6]'!$AE$48</definedName>
    <definedName function="false" hidden="false" localSheetId="3" name="X36Y06_33" vbProcedure="false">'[6]'!$AF$48</definedName>
    <definedName function="false" hidden="false" localSheetId="3" name="X36Y07_33" vbProcedure="false">'[6]'!$AG$48</definedName>
    <definedName function="false" hidden="false" localSheetId="3" name="X36Y08_33" vbProcedure="false">'[6]'!$AH$48</definedName>
    <definedName function="false" hidden="false" localSheetId="3" name="X36Y09_33" vbProcedure="false">'[6]'!$AI$48</definedName>
    <definedName function="false" hidden="false" localSheetId="3" name="X36Y10_33" vbProcedure="false">'[6]'!$AJ$48</definedName>
    <definedName function="false" hidden="false" localSheetId="3" name="X36Y11_33" vbProcedure="false">'[6]'!$AK$48</definedName>
    <definedName function="false" hidden="false" localSheetId="3" name="X36Y12_33" vbProcedure="false">'[6]'!$AL$48</definedName>
    <definedName function="false" hidden="false" localSheetId="3" name="X37Y01_33" vbProcedure="false">'[6]'!$AA$49</definedName>
    <definedName function="false" hidden="false" localSheetId="3" name="X37Y02_33" vbProcedure="false">'[6]'!$AB$49</definedName>
    <definedName function="false" hidden="false" localSheetId="3" name="X37Y03_33" vbProcedure="false">'[6]'!$AC$49</definedName>
    <definedName function="false" hidden="false" localSheetId="3" name="X37Y04_33" vbProcedure="false">'[6]'!$AD$49</definedName>
    <definedName function="false" hidden="false" localSheetId="3" name="X37Y05_33" vbProcedure="false">'[6]'!$AE$49</definedName>
    <definedName function="false" hidden="false" localSheetId="3" name="X37Y06_33" vbProcedure="false">'[6]'!$AF$49</definedName>
    <definedName function="false" hidden="false" localSheetId="3" name="X37Y07_33" vbProcedure="false">'[6]'!$AG$49</definedName>
    <definedName function="false" hidden="false" localSheetId="3" name="X37Y08_33" vbProcedure="false">'[6]'!$AH$49</definedName>
    <definedName function="false" hidden="false" localSheetId="3" name="X37Y09_33" vbProcedure="false">'[6]'!$AI$49</definedName>
    <definedName function="false" hidden="false" localSheetId="3" name="X37Y10_33" vbProcedure="false">'[6]'!$AJ$49</definedName>
    <definedName function="false" hidden="false" localSheetId="3" name="X37Y11_33" vbProcedure="false">'[6]'!$AK$49</definedName>
    <definedName function="false" hidden="false" localSheetId="3" name="X37Y12_33" vbProcedure="false">'[6]'!$AL$49</definedName>
    <definedName function="false" hidden="false" localSheetId="3" name="X38Y01_33" vbProcedure="false">'[6]'!$AA$50</definedName>
    <definedName function="false" hidden="false" localSheetId="3" name="X38Y02_33" vbProcedure="false">'[6]'!$AB$50</definedName>
    <definedName function="false" hidden="false" localSheetId="3" name="X38Y03_33" vbProcedure="false">'[6]'!$AC$50</definedName>
    <definedName function="false" hidden="false" localSheetId="3" name="X38Y04_33" vbProcedure="false">'[6]'!$AD$50</definedName>
    <definedName function="false" hidden="false" localSheetId="3" name="X38Y05_33" vbProcedure="false">'[6]'!$AE$50</definedName>
    <definedName function="false" hidden="false" localSheetId="3" name="X38Y06_33" vbProcedure="false">'[6]'!$AF$50</definedName>
    <definedName function="false" hidden="false" localSheetId="3" name="X38Y07_33" vbProcedure="false">'[6]'!$AG$50</definedName>
    <definedName function="false" hidden="false" localSheetId="3" name="X38Y08_33" vbProcedure="false">'[6]'!$AH$50</definedName>
    <definedName function="false" hidden="false" localSheetId="3" name="X38Y09_33" vbProcedure="false">'[6]'!$AI$50</definedName>
    <definedName function="false" hidden="false" localSheetId="3" name="X38Y10_33" vbProcedure="false">'[6]'!$AJ$50</definedName>
    <definedName function="false" hidden="false" localSheetId="3" name="X38Y11_33" vbProcedure="false">'[6]'!$AK$50</definedName>
    <definedName function="false" hidden="false" localSheetId="3" name="X38Y12_33" vbProcedure="false">'[6]'!$AL$50</definedName>
    <definedName function="false" hidden="false" localSheetId="3" name="X39Y01_33" vbProcedure="false">'[6]'!$AA$51</definedName>
    <definedName function="false" hidden="false" localSheetId="3" name="X39Y02_33" vbProcedure="false">'[6]'!$AB$51</definedName>
    <definedName function="false" hidden="false" localSheetId="3" name="X39Y03_33" vbProcedure="false">'[6]'!$AC$51</definedName>
    <definedName function="false" hidden="false" localSheetId="3" name="X39Y04_33" vbProcedure="false">'[6]'!$AD$51</definedName>
    <definedName function="false" hidden="false" localSheetId="3" name="X39Y05_33" vbProcedure="false">'[6]'!$AE$51</definedName>
    <definedName function="false" hidden="false" localSheetId="3" name="X39Y06_33" vbProcedure="false">'[6]'!$AF$51</definedName>
    <definedName function="false" hidden="false" localSheetId="3" name="X39Y07_33" vbProcedure="false">'[6]'!$AG$51</definedName>
    <definedName function="false" hidden="false" localSheetId="3" name="X39Y08_33" vbProcedure="false">'[6]'!$AH$51</definedName>
    <definedName function="false" hidden="false" localSheetId="3" name="X39Y09_33" vbProcedure="false">'[6]'!$AI$51</definedName>
    <definedName function="false" hidden="false" localSheetId="3" name="X39Y10_33" vbProcedure="false">'[6]'!$AJ$51</definedName>
    <definedName function="false" hidden="false" localSheetId="3" name="X39Y11_33" vbProcedure="false">'[6]'!$AK$51</definedName>
    <definedName function="false" hidden="false" localSheetId="3" name="X39Y12_33" vbProcedure="false">'[6]'!$AL$51</definedName>
    <definedName function="false" hidden="false" localSheetId="3" name="X40Y01_33" vbProcedure="false">'[6]'!$AA$52</definedName>
    <definedName function="false" hidden="false" localSheetId="3" name="X40Y02_33" vbProcedure="false">'[6]'!$AB$52</definedName>
    <definedName function="false" hidden="false" localSheetId="3" name="X40Y03_33" vbProcedure="false">'[6]'!$AC$52</definedName>
    <definedName function="false" hidden="false" localSheetId="3" name="X40Y04_33" vbProcedure="false">'[6]'!$AD$52</definedName>
    <definedName function="false" hidden="false" localSheetId="3" name="X40Y05_33" vbProcedure="false">'[6]'!$AE$52</definedName>
    <definedName function="false" hidden="false" localSheetId="3" name="X40Y06_33" vbProcedure="false">'[6]'!$AF$52</definedName>
    <definedName function="false" hidden="false" localSheetId="3" name="X40Y07_33" vbProcedure="false">'[6]'!$AG$52</definedName>
    <definedName function="false" hidden="false" localSheetId="3" name="X40Y08_33" vbProcedure="false">'[6]'!$AH$52</definedName>
    <definedName function="false" hidden="false" localSheetId="3" name="X40Y09_33" vbProcedure="false">'[6]'!$AI$52</definedName>
    <definedName function="false" hidden="false" localSheetId="3" name="X40Y10_33" vbProcedure="false">'[6]'!$AJ$52</definedName>
    <definedName function="false" hidden="false" localSheetId="3" name="X40Y11_33" vbProcedure="false">'[6]'!$AK$52</definedName>
    <definedName function="false" hidden="false" localSheetId="3" name="X40Y12_33" vbProcedure="false">'[6]'!$AL$52</definedName>
    <definedName function="false" hidden="false" localSheetId="3" name="X41Y01_33" vbProcedure="false">'[6]'!$AA$53</definedName>
    <definedName function="false" hidden="false" localSheetId="3" name="X41Y02_33" vbProcedure="false">'[6]'!$AB$53</definedName>
    <definedName function="false" hidden="false" localSheetId="3" name="X41Y03_33" vbProcedure="false">'[6]'!$AC$53</definedName>
    <definedName function="false" hidden="false" localSheetId="3" name="X41Y04_33" vbProcedure="false">'[6]'!$AD$53</definedName>
    <definedName function="false" hidden="false" localSheetId="3" name="X41Y05_33" vbProcedure="false">'[6]'!$AE$53</definedName>
    <definedName function="false" hidden="false" localSheetId="3" name="X41Y06_33" vbProcedure="false">'[6]'!$AF$53</definedName>
    <definedName function="false" hidden="false" localSheetId="3" name="X41Y07_33" vbProcedure="false">'[6]'!$AG$53</definedName>
    <definedName function="false" hidden="false" localSheetId="3" name="X41Y08_33" vbProcedure="false">'[6]'!$AH$53</definedName>
    <definedName function="false" hidden="false" localSheetId="3" name="X41Y09_33" vbProcedure="false">'[6]'!$AI$53</definedName>
    <definedName function="false" hidden="false" localSheetId="3" name="X41Y10_33" vbProcedure="false">'[6]'!$AJ$53</definedName>
    <definedName function="false" hidden="false" localSheetId="3" name="X41Y11_33" vbProcedure="false">'[6]'!$AK$53</definedName>
    <definedName function="false" hidden="false" localSheetId="3" name="X41Y12_33" vbProcedure="false">'[6]'!$AL$53</definedName>
    <definedName function="false" hidden="false" localSheetId="3" name="X42Y01_33" vbProcedure="false">'[6]'!$AA$54</definedName>
    <definedName function="false" hidden="false" localSheetId="3" name="X42Y02_33" vbProcedure="false">'[6]'!$AB$54</definedName>
    <definedName function="false" hidden="false" localSheetId="3" name="X42Y03_33" vbProcedure="false">'[6]'!$AC$54</definedName>
    <definedName function="false" hidden="false" localSheetId="3" name="X42Y04_33" vbProcedure="false">'[6]'!$AD$54</definedName>
    <definedName function="false" hidden="false" localSheetId="3" name="X42Y05_33" vbProcedure="false">'[6]'!$AE$54</definedName>
    <definedName function="false" hidden="false" localSheetId="3" name="X42Y06_33" vbProcedure="false">'[6]'!$AF$54</definedName>
    <definedName function="false" hidden="false" localSheetId="3" name="X42Y07_33" vbProcedure="false">'[6]'!$AG$54</definedName>
    <definedName function="false" hidden="false" localSheetId="3" name="X42Y08_33" vbProcedure="false">'[6]'!$AH$54</definedName>
    <definedName function="false" hidden="false" localSheetId="3" name="X42Y09_33" vbProcedure="false">'[6]'!$AI$54</definedName>
    <definedName function="false" hidden="false" localSheetId="3" name="X42Y10_33" vbProcedure="false">'[6]'!$AJ$54</definedName>
    <definedName function="false" hidden="false" localSheetId="3" name="X42Y11_33" vbProcedure="false">'[6]'!$AK$54</definedName>
    <definedName function="false" hidden="false" localSheetId="3" name="X42Y12_33" vbProcedure="false">'[6]'!$AL$54</definedName>
    <definedName function="false" hidden="false" localSheetId="3" name="X43Y01_33" vbProcedure="false">'[6]'!$AA$55</definedName>
    <definedName function="false" hidden="false" localSheetId="3" name="X43Y02_33" vbProcedure="false">'[6]'!$AB$55</definedName>
    <definedName function="false" hidden="false" localSheetId="3" name="X43Y03_33" vbProcedure="false">'[6]'!$AC$55</definedName>
    <definedName function="false" hidden="false" localSheetId="3" name="X43Y04_33" vbProcedure="false">'[6]'!$AD$55</definedName>
    <definedName function="false" hidden="false" localSheetId="3" name="X43Y05_33" vbProcedure="false">'[6]'!$AE$55</definedName>
    <definedName function="false" hidden="false" localSheetId="3" name="X43Y06_33" vbProcedure="false">'[6]'!$AF$55</definedName>
    <definedName function="false" hidden="false" localSheetId="3" name="X43Y07_33" vbProcedure="false">'[6]'!$AG$55</definedName>
    <definedName function="false" hidden="false" localSheetId="3" name="X43Y08_33" vbProcedure="false">'[6]'!$AH$55</definedName>
    <definedName function="false" hidden="false" localSheetId="3" name="X43Y09_33" vbProcedure="false">'[6]'!$AI$55</definedName>
    <definedName function="false" hidden="false" localSheetId="3" name="X43Y10_33" vbProcedure="false">'[6]'!$AJ$55</definedName>
    <definedName function="false" hidden="false" localSheetId="3" name="X43Y11_33" vbProcedure="false">'[6]'!$AK$55</definedName>
    <definedName function="false" hidden="false" localSheetId="3" name="X43Y12_33" vbProcedure="false">'[6]'!$AL$55</definedName>
    <definedName function="false" hidden="false" localSheetId="3" name="X44Y01_33" vbProcedure="false">'[6]'!$AA$56</definedName>
    <definedName function="false" hidden="false" localSheetId="3" name="X44Y02_33" vbProcedure="false">'[6]'!$AB$56</definedName>
    <definedName function="false" hidden="false" localSheetId="3" name="X44Y03_33" vbProcedure="false">'[6]'!$AC$56</definedName>
    <definedName function="false" hidden="false" localSheetId="3" name="X44Y04_33" vbProcedure="false">'[6]'!$AD$56</definedName>
    <definedName function="false" hidden="false" localSheetId="3" name="X44Y05_33" vbProcedure="false">'[6]'!$AE$56</definedName>
    <definedName function="false" hidden="false" localSheetId="3" name="X44Y06_33" vbProcedure="false">'[6]'!$AF$56</definedName>
    <definedName function="false" hidden="false" localSheetId="3" name="X44Y07_33" vbProcedure="false">'[6]'!$AG$56</definedName>
    <definedName function="false" hidden="false" localSheetId="3" name="X44Y08_33" vbProcedure="false">'[6]'!$AH$56</definedName>
    <definedName function="false" hidden="false" localSheetId="3" name="X44Y09_33" vbProcedure="false">'[6]'!$AI$56</definedName>
    <definedName function="false" hidden="false" localSheetId="3" name="X44Y10_33" vbProcedure="false">'[6]'!$AJ$56</definedName>
    <definedName function="false" hidden="false" localSheetId="3" name="X44Y11_33" vbProcedure="false">'[6]'!$AK$56</definedName>
    <definedName function="false" hidden="false" localSheetId="3" name="X44Y12_33" vbProcedure="false">'[6]'!$AL$56</definedName>
    <definedName function="false" hidden="false" localSheetId="4" name="X01Y01_33" vbProcedure="false">'[7]'!$AA$13</definedName>
    <definedName function="false" hidden="false" localSheetId="4" name="X01Y02_33" vbProcedure="false">'[7]'!$AB$13</definedName>
    <definedName function="false" hidden="false" localSheetId="4" name="X01Y03_33" vbProcedure="false">'[7]'!$AC$13</definedName>
    <definedName function="false" hidden="false" localSheetId="4" name="X01Y04_33" vbProcedure="false">'[7]'!$AD$13</definedName>
    <definedName function="false" hidden="false" localSheetId="4" name="X01Y05_33" vbProcedure="false">'[7]'!$AE$13</definedName>
    <definedName function="false" hidden="false" localSheetId="4" name="X01Y06_33" vbProcedure="false">'[7]'!$AF$13</definedName>
    <definedName function="false" hidden="false" localSheetId="4" name="X01Y07_33" vbProcedure="false">'[7]'!$AG$13</definedName>
    <definedName function="false" hidden="false" localSheetId="4" name="X01Y08_33" vbProcedure="false">'[7]'!$AH$13</definedName>
    <definedName function="false" hidden="false" localSheetId="4" name="X01Y09_33" vbProcedure="false">'[7]'!$AI$13</definedName>
    <definedName function="false" hidden="false" localSheetId="4" name="X01Y10_33" vbProcedure="false">'[7]'!$AJ$13</definedName>
    <definedName function="false" hidden="false" localSheetId="4" name="X01Y11_33" vbProcedure="false">'[7]'!$AK$13</definedName>
    <definedName function="false" hidden="false" localSheetId="4" name="X01Y12_33" vbProcedure="false">'[7]'!$AL$13</definedName>
    <definedName function="false" hidden="false" localSheetId="4" name="X02Y01_33" vbProcedure="false">'[7]'!$AA$14</definedName>
    <definedName function="false" hidden="false" localSheetId="4" name="X02Y02_33" vbProcedure="false">'[7]'!$AB$14</definedName>
    <definedName function="false" hidden="false" localSheetId="4" name="X02Y03_33" vbProcedure="false">'[7]'!$AC$14</definedName>
    <definedName function="false" hidden="false" localSheetId="4" name="X02Y04_33" vbProcedure="false">'[7]'!$AD$14</definedName>
    <definedName function="false" hidden="false" localSheetId="4" name="X02Y05_33" vbProcedure="false">'[7]'!$AE$14</definedName>
    <definedName function="false" hidden="false" localSheetId="4" name="X02Y06_33" vbProcedure="false">'[7]'!$AF$14</definedName>
    <definedName function="false" hidden="false" localSheetId="4" name="X02Y07_33" vbProcedure="false">'[7]'!$AG$14</definedName>
    <definedName function="false" hidden="false" localSheetId="4" name="X02Y08_33" vbProcedure="false">'[7]'!$AH$14</definedName>
    <definedName function="false" hidden="false" localSheetId="4" name="X02Y09_33" vbProcedure="false">'[7]'!$AI$14</definedName>
    <definedName function="false" hidden="false" localSheetId="4" name="X02Y10_33" vbProcedure="false">'[7]'!$AJ$14</definedName>
    <definedName function="false" hidden="false" localSheetId="4" name="X02Y11_33" vbProcedure="false">'[7]'!$AK$14</definedName>
    <definedName function="false" hidden="false" localSheetId="4" name="X02Y12_33" vbProcedure="false">'[7]'!$AL$14</definedName>
    <definedName function="false" hidden="false" localSheetId="4" name="X03Y01_33" vbProcedure="false">'[7]'!$AA$15</definedName>
    <definedName function="false" hidden="false" localSheetId="4" name="X03Y02_33" vbProcedure="false">'[7]'!$AB$15</definedName>
    <definedName function="false" hidden="false" localSheetId="4" name="X03Y03_33" vbProcedure="false">'[7]'!$AC$15</definedName>
    <definedName function="false" hidden="false" localSheetId="4" name="X03Y04_33" vbProcedure="false">'[7]'!$AD$15</definedName>
    <definedName function="false" hidden="false" localSheetId="4" name="X03Y05_33" vbProcedure="false">'[7]'!$AE$15</definedName>
    <definedName function="false" hidden="false" localSheetId="4" name="X03Y06_33" vbProcedure="false">'[7]'!$AF$15</definedName>
    <definedName function="false" hidden="false" localSheetId="4" name="X03Y07_33" vbProcedure="false">'[7]'!$AG$15</definedName>
    <definedName function="false" hidden="false" localSheetId="4" name="X03Y08_33" vbProcedure="false">'[7]'!$AH$15</definedName>
    <definedName function="false" hidden="false" localSheetId="4" name="X03Y09_33" vbProcedure="false">'[7]'!$AI$15</definedName>
    <definedName function="false" hidden="false" localSheetId="4" name="X03Y10_33" vbProcedure="false">'[7]'!$AJ$15</definedName>
    <definedName function="false" hidden="false" localSheetId="4" name="X03Y11_33" vbProcedure="false">'[7]'!$AK$15</definedName>
    <definedName function="false" hidden="false" localSheetId="4" name="X03Y12_33" vbProcedure="false">'[7]'!$AL$15</definedName>
    <definedName function="false" hidden="false" localSheetId="4" name="X04Y01_33" vbProcedure="false">'[7]'!$AA$16</definedName>
    <definedName function="false" hidden="false" localSheetId="4" name="X04Y02_33" vbProcedure="false">'[7]'!$AB$16</definedName>
    <definedName function="false" hidden="false" localSheetId="4" name="X04Y03_33" vbProcedure="false">'[7]'!$AC$16</definedName>
    <definedName function="false" hidden="false" localSheetId="4" name="X04Y04_33" vbProcedure="false">'[7]'!$AD$16</definedName>
    <definedName function="false" hidden="false" localSheetId="4" name="X04Y05_33" vbProcedure="false">'[7]'!$AE$16</definedName>
    <definedName function="false" hidden="false" localSheetId="4" name="X04Y06_33" vbProcedure="false">'[7]'!$AF$16</definedName>
    <definedName function="false" hidden="false" localSheetId="4" name="X04Y07_33" vbProcedure="false">'[7]'!$AG$16</definedName>
    <definedName function="false" hidden="false" localSheetId="4" name="X04Y08_33" vbProcedure="false">'[7]'!$AH$16</definedName>
    <definedName function="false" hidden="false" localSheetId="4" name="X04Y09_33" vbProcedure="false">'[7]'!$AI$16</definedName>
    <definedName function="false" hidden="false" localSheetId="4" name="X04Y10_33" vbProcedure="false">'[7]'!$AJ$16</definedName>
    <definedName function="false" hidden="false" localSheetId="4" name="X04Y11_33" vbProcedure="false">'[7]'!$AK$16</definedName>
    <definedName function="false" hidden="false" localSheetId="4" name="X04Y12_33" vbProcedure="false">'[7]'!$AL$16</definedName>
    <definedName function="false" hidden="false" localSheetId="4" name="X05Y01_33" vbProcedure="false">'[7]'!$AA$17</definedName>
    <definedName function="false" hidden="false" localSheetId="4" name="X05Y02_33" vbProcedure="false">'[7]'!$AB$17</definedName>
    <definedName function="false" hidden="false" localSheetId="4" name="X05Y03_33" vbProcedure="false">'[7]'!$AC$17</definedName>
    <definedName function="false" hidden="false" localSheetId="4" name="X05Y04_33" vbProcedure="false">'[7]'!$AD$17</definedName>
    <definedName function="false" hidden="false" localSheetId="4" name="X05Y05_33" vbProcedure="false">'[7]'!$AE$17</definedName>
    <definedName function="false" hidden="false" localSheetId="4" name="X05Y06_33" vbProcedure="false">'[7]'!$AF$17</definedName>
    <definedName function="false" hidden="false" localSheetId="4" name="X05Y07_33" vbProcedure="false">'[7]'!$AG$17</definedName>
    <definedName function="false" hidden="false" localSheetId="4" name="X05Y08_33" vbProcedure="false">'[7]'!$AH$17</definedName>
    <definedName function="false" hidden="false" localSheetId="4" name="X05Y09_33" vbProcedure="false">'[7]'!$AI$17</definedName>
    <definedName function="false" hidden="false" localSheetId="4" name="X05Y10_33" vbProcedure="false">'[7]'!$AJ$17</definedName>
    <definedName function="false" hidden="false" localSheetId="4" name="X05Y11_33" vbProcedure="false">'[7]'!$AK$17</definedName>
    <definedName function="false" hidden="false" localSheetId="4" name="X05Y12_33" vbProcedure="false">'[7]'!$AL$17</definedName>
    <definedName function="false" hidden="false" localSheetId="4" name="X06Y01_33" vbProcedure="false">'[7]'!$AA$18</definedName>
    <definedName function="false" hidden="false" localSheetId="4" name="X06Y02_33" vbProcedure="false">'[7]'!$AB$18</definedName>
    <definedName function="false" hidden="false" localSheetId="4" name="X06Y03_33" vbProcedure="false">'[7]'!$AC$18</definedName>
    <definedName function="false" hidden="false" localSheetId="4" name="X06Y04_33" vbProcedure="false">'[7]'!$AD$18</definedName>
    <definedName function="false" hidden="false" localSheetId="4" name="X06Y05_33" vbProcedure="false">'[7]'!$AE$18</definedName>
    <definedName function="false" hidden="false" localSheetId="4" name="X06Y06_33" vbProcedure="false">'[7]'!$AF$18</definedName>
    <definedName function="false" hidden="false" localSheetId="4" name="X06Y07_33" vbProcedure="false">'[7]'!$AG$18</definedName>
    <definedName function="false" hidden="false" localSheetId="4" name="X06Y08_33" vbProcedure="false">'[7]'!$AH$18</definedName>
    <definedName function="false" hidden="false" localSheetId="4" name="X06Y09_33" vbProcedure="false">'[7]'!$AI$18</definedName>
    <definedName function="false" hidden="false" localSheetId="4" name="X06Y10_33" vbProcedure="false">'[7]'!$AJ$18</definedName>
    <definedName function="false" hidden="false" localSheetId="4" name="X06Y11_33" vbProcedure="false">'[7]'!$AK$18</definedName>
    <definedName function="false" hidden="false" localSheetId="4" name="X06Y12_33" vbProcedure="false">'[7]'!$AL$18</definedName>
    <definedName function="false" hidden="false" localSheetId="4" name="X07Y01_33" vbProcedure="false">'[7]'!$AA$19</definedName>
    <definedName function="false" hidden="false" localSheetId="4" name="X07Y02_33" vbProcedure="false">'[7]'!$AB$19</definedName>
    <definedName function="false" hidden="false" localSheetId="4" name="X07Y03_33" vbProcedure="false">'[7]'!$AC$19</definedName>
    <definedName function="false" hidden="false" localSheetId="4" name="X07Y04_33" vbProcedure="false">'[7]'!$AD$19</definedName>
    <definedName function="false" hidden="false" localSheetId="4" name="X07Y05_33" vbProcedure="false">'[7]'!$AE$19</definedName>
    <definedName function="false" hidden="false" localSheetId="4" name="X07Y06_33" vbProcedure="false">'[7]'!$AF$19</definedName>
    <definedName function="false" hidden="false" localSheetId="4" name="X07Y07_33" vbProcedure="false">'[7]'!$AG$19</definedName>
    <definedName function="false" hidden="false" localSheetId="4" name="X07Y08_33" vbProcedure="false">'[7]'!$AH$19</definedName>
    <definedName function="false" hidden="false" localSheetId="4" name="X07Y09_33" vbProcedure="false">'[7]'!$AI$19</definedName>
    <definedName function="false" hidden="false" localSheetId="4" name="X07Y10_33" vbProcedure="false">'[7]'!$AJ$19</definedName>
    <definedName function="false" hidden="false" localSheetId="4" name="X07Y11_33" vbProcedure="false">'[7]'!$AK$19</definedName>
    <definedName function="false" hidden="false" localSheetId="4" name="X07Y12_33" vbProcedure="false">'[7]'!$AL$19</definedName>
    <definedName function="false" hidden="false" localSheetId="4" name="X08Y01_33" vbProcedure="false">'[7]'!$AA$20</definedName>
    <definedName function="false" hidden="false" localSheetId="4" name="X08Y02_33" vbProcedure="false">'[7]'!$AB$20</definedName>
    <definedName function="false" hidden="false" localSheetId="4" name="X08Y03_33" vbProcedure="false">'[7]'!$AC$20</definedName>
    <definedName function="false" hidden="false" localSheetId="4" name="X08Y04_33" vbProcedure="false">'[7]'!$AD$20</definedName>
    <definedName function="false" hidden="false" localSheetId="4" name="X08Y05_33" vbProcedure="false">'[7]'!$AE$20</definedName>
    <definedName function="false" hidden="false" localSheetId="4" name="X08Y06_33" vbProcedure="false">'[7]'!$AF$20</definedName>
    <definedName function="false" hidden="false" localSheetId="4" name="X08Y07_33" vbProcedure="false">'[7]'!$AG$20</definedName>
    <definedName function="false" hidden="false" localSheetId="4" name="X08Y08_33" vbProcedure="false">'[7]'!$AH$20</definedName>
    <definedName function="false" hidden="false" localSheetId="4" name="X08Y09_33" vbProcedure="false">'[7]'!$AI$20</definedName>
    <definedName function="false" hidden="false" localSheetId="4" name="X08Y10_33" vbProcedure="false">'[7]'!$AJ$20</definedName>
    <definedName function="false" hidden="false" localSheetId="4" name="X08Y11_33" vbProcedure="false">'[7]'!$AK$20</definedName>
    <definedName function="false" hidden="false" localSheetId="4" name="X08Y12_33" vbProcedure="false">'[7]'!$AL$20</definedName>
    <definedName function="false" hidden="false" localSheetId="4" name="X09Y01_33" vbProcedure="false">'[7]'!$AA$21</definedName>
    <definedName function="false" hidden="false" localSheetId="4" name="X09Y02_33" vbProcedure="false">'[7]'!$AB$21</definedName>
    <definedName function="false" hidden="false" localSheetId="4" name="X09Y03_33" vbProcedure="false">'[7]'!$AC$21</definedName>
    <definedName function="false" hidden="false" localSheetId="4" name="X09Y04_33" vbProcedure="false">'[7]'!$AD$21</definedName>
    <definedName function="false" hidden="false" localSheetId="4" name="X09Y05_33" vbProcedure="false">'[7]'!$AE$21</definedName>
    <definedName function="false" hidden="false" localSheetId="4" name="X09Y06_33" vbProcedure="false">'[7]'!$AF$21</definedName>
    <definedName function="false" hidden="false" localSheetId="4" name="X09Y07_33" vbProcedure="false">'[7]'!$AG$21</definedName>
    <definedName function="false" hidden="false" localSheetId="4" name="X09Y08_33" vbProcedure="false">'[7]'!$AH$21</definedName>
    <definedName function="false" hidden="false" localSheetId="4" name="X09Y09_33" vbProcedure="false">'[7]'!$AI$21</definedName>
    <definedName function="false" hidden="false" localSheetId="4" name="X09Y10_33" vbProcedure="false">'[7]'!$AJ$21</definedName>
    <definedName function="false" hidden="false" localSheetId="4" name="X09Y11_33" vbProcedure="false">'[7]'!$AK$21</definedName>
    <definedName function="false" hidden="false" localSheetId="4" name="X09Y12_33" vbProcedure="false">'[7]'!$AL$21</definedName>
    <definedName function="false" hidden="false" localSheetId="4" name="X10Y01_33" vbProcedure="false">'[7]'!$AA$22</definedName>
    <definedName function="false" hidden="false" localSheetId="4" name="X10Y02_33" vbProcedure="false">'[7]'!$AB$22</definedName>
    <definedName function="false" hidden="false" localSheetId="4" name="X10Y03_33" vbProcedure="false">'[7]'!$AC$22</definedName>
    <definedName function="false" hidden="false" localSheetId="4" name="X10Y04_33" vbProcedure="false">'[7]'!$AD$22</definedName>
    <definedName function="false" hidden="false" localSheetId="4" name="X10Y05_33" vbProcedure="false">'[7]'!$AE$22</definedName>
    <definedName function="false" hidden="false" localSheetId="4" name="X10Y06_33" vbProcedure="false">'[7]'!$AF$22</definedName>
    <definedName function="false" hidden="false" localSheetId="4" name="X10Y07_33" vbProcedure="false">'[7]'!$AG$22</definedName>
    <definedName function="false" hidden="false" localSheetId="4" name="X10Y08_33" vbProcedure="false">'[7]'!$AH$22</definedName>
    <definedName function="false" hidden="false" localSheetId="4" name="X10Y09_33" vbProcedure="false">'[7]'!$AI$22</definedName>
    <definedName function="false" hidden="false" localSheetId="4" name="X10Y10_33" vbProcedure="false">'[7]'!$AJ$22</definedName>
    <definedName function="false" hidden="false" localSheetId="4" name="X10Y11_33" vbProcedure="false">'[7]'!$AK$22</definedName>
    <definedName function="false" hidden="false" localSheetId="4" name="X10Y12_33" vbProcedure="false">'[7]'!$AL$22</definedName>
    <definedName function="false" hidden="false" localSheetId="4" name="X11Y01_33" vbProcedure="false">'[7]'!$AA$23</definedName>
    <definedName function="false" hidden="false" localSheetId="4" name="X11Y02_33" vbProcedure="false">'[7]'!$AB$23</definedName>
    <definedName function="false" hidden="false" localSheetId="4" name="X11Y03_33" vbProcedure="false">'[7]'!$AC$23</definedName>
    <definedName function="false" hidden="false" localSheetId="4" name="X11Y04_33" vbProcedure="false">'[7]'!$AD$23</definedName>
    <definedName function="false" hidden="false" localSheetId="4" name="X11Y05_33" vbProcedure="false">'[7]'!$AE$23</definedName>
    <definedName function="false" hidden="false" localSheetId="4" name="X11Y06_33" vbProcedure="false">'[7]'!$AF$23</definedName>
    <definedName function="false" hidden="false" localSheetId="4" name="X11Y07_33" vbProcedure="false">'[7]'!$AG$23</definedName>
    <definedName function="false" hidden="false" localSheetId="4" name="X11Y08_33" vbProcedure="false">'[7]'!$AH$23</definedName>
    <definedName function="false" hidden="false" localSheetId="4" name="X11Y09_33" vbProcedure="false">'[7]'!$AI$23</definedName>
    <definedName function="false" hidden="false" localSheetId="4" name="X11Y10_33" vbProcedure="false">'[7]'!$AJ$23</definedName>
    <definedName function="false" hidden="false" localSheetId="4" name="X11Y11_33" vbProcedure="false">'[7]'!$AK$23</definedName>
    <definedName function="false" hidden="false" localSheetId="4" name="X11Y12_33" vbProcedure="false">'[7]'!$AL$23</definedName>
    <definedName function="false" hidden="false" localSheetId="4" name="X12Y01_33" vbProcedure="false">'[7]'!$AA$24</definedName>
    <definedName function="false" hidden="false" localSheetId="4" name="X12Y02_33" vbProcedure="false">'[7]'!$AB$24</definedName>
    <definedName function="false" hidden="false" localSheetId="4" name="X12Y03_33" vbProcedure="false">'[7]'!$AC$24</definedName>
    <definedName function="false" hidden="false" localSheetId="4" name="X12Y04_33" vbProcedure="false">'[7]'!$AD$24</definedName>
    <definedName function="false" hidden="false" localSheetId="4" name="X12Y05_33" vbProcedure="false">'[7]'!$AE$24</definedName>
    <definedName function="false" hidden="false" localSheetId="4" name="X12Y06_33" vbProcedure="false">'[7]'!$AF$24</definedName>
    <definedName function="false" hidden="false" localSheetId="4" name="X12Y07_33" vbProcedure="false">'[7]'!$AG$24</definedName>
    <definedName function="false" hidden="false" localSheetId="4" name="X12Y08_33" vbProcedure="false">'[7]'!$AH$24</definedName>
    <definedName function="false" hidden="false" localSheetId="4" name="X12Y09_33" vbProcedure="false">'[7]'!$AI$24</definedName>
    <definedName function="false" hidden="false" localSheetId="4" name="X12Y10_33" vbProcedure="false">'[7]'!$AJ$24</definedName>
    <definedName function="false" hidden="false" localSheetId="4" name="X12Y11_33" vbProcedure="false">'[7]'!$AK$24</definedName>
    <definedName function="false" hidden="false" localSheetId="4" name="X12Y12_33" vbProcedure="false">'[7]'!$AL$24</definedName>
    <definedName function="false" hidden="false" localSheetId="4" name="X13Y01_33" vbProcedure="false">'[7]'!$AA$25</definedName>
    <definedName function="false" hidden="false" localSheetId="4" name="X13Y02_33" vbProcedure="false">'[7]'!$AB$25</definedName>
    <definedName function="false" hidden="false" localSheetId="4" name="X13Y03_33" vbProcedure="false">'[7]'!$AC$25</definedName>
    <definedName function="false" hidden="false" localSheetId="4" name="X13Y04_33" vbProcedure="false">'[7]'!$AD$25</definedName>
    <definedName function="false" hidden="false" localSheetId="4" name="X13Y05_33" vbProcedure="false">'[7]'!$AE$25</definedName>
    <definedName function="false" hidden="false" localSheetId="4" name="X13Y06_33" vbProcedure="false">'[7]'!$AF$25</definedName>
    <definedName function="false" hidden="false" localSheetId="4" name="X13Y07_33" vbProcedure="false">'[7]'!$AG$25</definedName>
    <definedName function="false" hidden="false" localSheetId="4" name="X13Y08_33" vbProcedure="false">'[7]'!$AH$25</definedName>
    <definedName function="false" hidden="false" localSheetId="4" name="X13Y09_33" vbProcedure="false">'[7]'!$AI$25</definedName>
    <definedName function="false" hidden="false" localSheetId="4" name="X13Y10_33" vbProcedure="false">'[7]'!$AJ$25</definedName>
    <definedName function="false" hidden="false" localSheetId="4" name="X13Y11_33" vbProcedure="false">'[7]'!$AK$25</definedName>
    <definedName function="false" hidden="false" localSheetId="4" name="X13Y12_33" vbProcedure="false">'[7]'!$AL$25</definedName>
    <definedName function="false" hidden="false" localSheetId="4" name="X14Y01_33" vbProcedure="false">'[7]'!$AA$26</definedName>
    <definedName function="false" hidden="false" localSheetId="4" name="X14Y02_33" vbProcedure="false">'[7]'!$AB$26</definedName>
    <definedName function="false" hidden="false" localSheetId="4" name="X14Y03_33" vbProcedure="false">'[7]'!$AC$26</definedName>
    <definedName function="false" hidden="false" localSheetId="4" name="X14Y04_33" vbProcedure="false">'[7]'!$AD$26</definedName>
    <definedName function="false" hidden="false" localSheetId="4" name="X14Y05_33" vbProcedure="false">'[7]'!$AE$26</definedName>
    <definedName function="false" hidden="false" localSheetId="4" name="X14Y06_33" vbProcedure="false">'[7]'!$AF$26</definedName>
    <definedName function="false" hidden="false" localSheetId="4" name="X14Y07_33" vbProcedure="false">'[7]'!$AG$26</definedName>
    <definedName function="false" hidden="false" localSheetId="4" name="X14Y08_33" vbProcedure="false">'[7]'!$AH$26</definedName>
    <definedName function="false" hidden="false" localSheetId="4" name="X14Y09_33" vbProcedure="false">'[7]'!$AI$26</definedName>
    <definedName function="false" hidden="false" localSheetId="4" name="X14Y10_33" vbProcedure="false">'[7]'!$AJ$26</definedName>
    <definedName function="false" hidden="false" localSheetId="4" name="X14Y11_33" vbProcedure="false">'[7]'!$AK$26</definedName>
    <definedName function="false" hidden="false" localSheetId="4" name="X14Y12_33" vbProcedure="false">'[7]'!$AL$26</definedName>
    <definedName function="false" hidden="false" localSheetId="4" name="X15Y01_33" vbProcedure="false">'[7]'!$AA$27</definedName>
    <definedName function="false" hidden="false" localSheetId="4" name="X15Y02_33" vbProcedure="false">'[7]'!$AB$27</definedName>
    <definedName function="false" hidden="false" localSheetId="4" name="X15Y03_33" vbProcedure="false">'[7]'!$AC$27</definedName>
    <definedName function="false" hidden="false" localSheetId="4" name="X15Y04_33" vbProcedure="false">'[7]'!$AD$27</definedName>
    <definedName function="false" hidden="false" localSheetId="4" name="X15Y05_33" vbProcedure="false">'[7]'!$AE$27</definedName>
    <definedName function="false" hidden="false" localSheetId="4" name="X15Y06_33" vbProcedure="false">'[7]'!$AF$27</definedName>
    <definedName function="false" hidden="false" localSheetId="4" name="X15Y07_33" vbProcedure="false">'[7]'!$AG$27</definedName>
    <definedName function="false" hidden="false" localSheetId="4" name="X15Y08_33" vbProcedure="false">'[7]'!$AH$27</definedName>
    <definedName function="false" hidden="false" localSheetId="4" name="X15Y09_33" vbProcedure="false">'[7]'!$AI$27</definedName>
    <definedName function="false" hidden="false" localSheetId="4" name="X15Y10_33" vbProcedure="false">'[7]'!$AJ$27</definedName>
    <definedName function="false" hidden="false" localSheetId="4" name="X15Y11_33" vbProcedure="false">'[7]'!$AK$27</definedName>
    <definedName function="false" hidden="false" localSheetId="4" name="X15Y12_33" vbProcedure="false">'[7]'!$AL$27</definedName>
    <definedName function="false" hidden="false" localSheetId="4" name="X16Y01_33" vbProcedure="false">'[7]'!$AA$28</definedName>
    <definedName function="false" hidden="false" localSheetId="4" name="X16Y02_33" vbProcedure="false">'[7]'!$AB$28</definedName>
    <definedName function="false" hidden="false" localSheetId="4" name="X16Y03_33" vbProcedure="false">'[7]'!$AC$28</definedName>
    <definedName function="false" hidden="false" localSheetId="4" name="X16Y04_33" vbProcedure="false">'[7]'!$AD$28</definedName>
    <definedName function="false" hidden="false" localSheetId="4" name="X16Y05_33" vbProcedure="false">'[7]'!$AE$28</definedName>
    <definedName function="false" hidden="false" localSheetId="4" name="X16Y06_33" vbProcedure="false">'[7]'!$AF$28</definedName>
    <definedName function="false" hidden="false" localSheetId="4" name="X16Y07_33" vbProcedure="false">'[7]'!$AG$28</definedName>
    <definedName function="false" hidden="false" localSheetId="4" name="X16Y08_33" vbProcedure="false">'[7]'!$AH$28</definedName>
    <definedName function="false" hidden="false" localSheetId="4" name="X16Y09_33" vbProcedure="false">'[7]'!$AI$28</definedName>
    <definedName function="false" hidden="false" localSheetId="4" name="X16Y10_33" vbProcedure="false">'[7]'!$AJ$28</definedName>
    <definedName function="false" hidden="false" localSheetId="4" name="X16Y11_33" vbProcedure="false">'[7]'!$AK$28</definedName>
    <definedName function="false" hidden="false" localSheetId="4" name="X16Y12_33" vbProcedure="false">'[7]'!$AL$28</definedName>
    <definedName function="false" hidden="false" localSheetId="4" name="X17Y01_33" vbProcedure="false">'[7]'!$AA$29</definedName>
    <definedName function="false" hidden="false" localSheetId="4" name="X17Y02_33" vbProcedure="false">'[7]'!$AB$29</definedName>
    <definedName function="false" hidden="false" localSheetId="4" name="X17Y03_33" vbProcedure="false">'[7]'!$AC$29</definedName>
    <definedName function="false" hidden="false" localSheetId="4" name="X17Y04_33" vbProcedure="false">'[7]'!$AD$29</definedName>
    <definedName function="false" hidden="false" localSheetId="4" name="X17Y05_33" vbProcedure="false">'[7]'!$AE$29</definedName>
    <definedName function="false" hidden="false" localSheetId="4" name="X17Y06_33" vbProcedure="false">'[7]'!$AF$29</definedName>
    <definedName function="false" hidden="false" localSheetId="4" name="X17Y07_33" vbProcedure="false">'[7]'!$AG$29</definedName>
    <definedName function="false" hidden="false" localSheetId="4" name="X17Y08_33" vbProcedure="false">'[7]'!$AH$29</definedName>
    <definedName function="false" hidden="false" localSheetId="4" name="X17Y09_33" vbProcedure="false">'[7]'!$AI$29</definedName>
    <definedName function="false" hidden="false" localSheetId="4" name="X17Y10_33" vbProcedure="false">'[7]'!$AJ$29</definedName>
    <definedName function="false" hidden="false" localSheetId="4" name="X17Y11_33" vbProcedure="false">'[7]'!$AK$29</definedName>
    <definedName function="false" hidden="false" localSheetId="4" name="X17Y12_33" vbProcedure="false">'[7]'!$AL$29</definedName>
    <definedName function="false" hidden="false" localSheetId="4" name="X18Y01_33" vbProcedure="false">'[7]'!$AA$30</definedName>
    <definedName function="false" hidden="false" localSheetId="4" name="X18Y02_33" vbProcedure="false">'[7]'!$AB$30</definedName>
    <definedName function="false" hidden="false" localSheetId="4" name="X18Y03_33" vbProcedure="false">'[7]'!$AC$30</definedName>
    <definedName function="false" hidden="false" localSheetId="4" name="X18Y04_33" vbProcedure="false">'[7]'!$AD$30</definedName>
    <definedName function="false" hidden="false" localSheetId="4" name="X18Y05_33" vbProcedure="false">'[7]'!$AE$30</definedName>
    <definedName function="false" hidden="false" localSheetId="4" name="X18Y06_33" vbProcedure="false">'[7]'!$AF$30</definedName>
    <definedName function="false" hidden="false" localSheetId="4" name="X18Y07_33" vbProcedure="false">'[7]'!$AG$30</definedName>
    <definedName function="false" hidden="false" localSheetId="4" name="X18Y08_33" vbProcedure="false">'[7]'!$AH$30</definedName>
    <definedName function="false" hidden="false" localSheetId="4" name="X18Y09_33" vbProcedure="false">'[7]'!$AI$30</definedName>
    <definedName function="false" hidden="false" localSheetId="4" name="X18Y10_33" vbProcedure="false">'[7]'!$AJ$30</definedName>
    <definedName function="false" hidden="false" localSheetId="4" name="X18Y11_33" vbProcedure="false">'[7]'!$AK$30</definedName>
    <definedName function="false" hidden="false" localSheetId="4" name="X18Y12_33" vbProcedure="false">'[7]'!$AL$30</definedName>
    <definedName function="false" hidden="false" localSheetId="4" name="X19Y01_33" vbProcedure="false">'[7]'!$AA$31</definedName>
    <definedName function="false" hidden="false" localSheetId="4" name="X19Y02_33" vbProcedure="false">'[7]'!$AB$31</definedName>
    <definedName function="false" hidden="false" localSheetId="4" name="X19Y03_33" vbProcedure="false">'[7]'!$AC$31</definedName>
    <definedName function="false" hidden="false" localSheetId="4" name="X19Y04_33" vbProcedure="false">'[7]'!$AD$31</definedName>
    <definedName function="false" hidden="false" localSheetId="4" name="X19Y05_33" vbProcedure="false">'[7]'!$AE$31</definedName>
    <definedName function="false" hidden="false" localSheetId="4" name="X19Y06_33" vbProcedure="false">'[7]'!$AF$31</definedName>
    <definedName function="false" hidden="false" localSheetId="4" name="X19Y07_33" vbProcedure="false">'[7]'!$AG$31</definedName>
    <definedName function="false" hidden="false" localSheetId="4" name="X19Y08_33" vbProcedure="false">'[7]'!$AH$31</definedName>
    <definedName function="false" hidden="false" localSheetId="4" name="X19Y09_33" vbProcedure="false">'[7]'!$AI$31</definedName>
    <definedName function="false" hidden="false" localSheetId="4" name="X19Y10_33" vbProcedure="false">'[7]'!$AJ$31</definedName>
    <definedName function="false" hidden="false" localSheetId="4" name="X19Y11_33" vbProcedure="false">'[7]'!$AK$31</definedName>
    <definedName function="false" hidden="false" localSheetId="4" name="X19Y12_33" vbProcedure="false">'[7]'!$AL$31</definedName>
    <definedName function="false" hidden="false" localSheetId="4" name="X20Y01_33" vbProcedure="false">'[7]'!$AA$32</definedName>
    <definedName function="false" hidden="false" localSheetId="4" name="X20Y02_33" vbProcedure="false">'[7]'!$AB$32</definedName>
    <definedName function="false" hidden="false" localSheetId="4" name="X20Y03_33" vbProcedure="false">'[7]'!$AC$32</definedName>
    <definedName function="false" hidden="false" localSheetId="4" name="X20Y04_33" vbProcedure="false">'[7]'!$AD$32</definedName>
    <definedName function="false" hidden="false" localSheetId="4" name="X20Y05_33" vbProcedure="false">'[7]'!$AE$32</definedName>
    <definedName function="false" hidden="false" localSheetId="4" name="X20Y06_33" vbProcedure="false">'[7]'!$AF$32</definedName>
    <definedName function="false" hidden="false" localSheetId="4" name="X20Y07_33" vbProcedure="false">'[7]'!$AG$32</definedName>
    <definedName function="false" hidden="false" localSheetId="4" name="X20Y08_33" vbProcedure="false">'[7]'!$AH$32</definedName>
    <definedName function="false" hidden="false" localSheetId="4" name="X20Y09_33" vbProcedure="false">'[7]'!$AI$32</definedName>
    <definedName function="false" hidden="false" localSheetId="4" name="X20Y10_33" vbProcedure="false">'[7]'!$AJ$32</definedName>
    <definedName function="false" hidden="false" localSheetId="4" name="X20Y11_33" vbProcedure="false">'[7]'!$AK$32</definedName>
    <definedName function="false" hidden="false" localSheetId="4" name="X20Y12_33" vbProcedure="false">'[7]'!$AL$32</definedName>
    <definedName function="false" hidden="false" localSheetId="4" name="X21Y01_33" vbProcedure="false">'[7]'!$AA$33</definedName>
    <definedName function="false" hidden="false" localSheetId="4" name="X21Y02_33" vbProcedure="false">'[7]'!$AB$33</definedName>
    <definedName function="false" hidden="false" localSheetId="4" name="X21Y03_33" vbProcedure="false">'[7]'!$AC$33</definedName>
    <definedName function="false" hidden="false" localSheetId="4" name="X21Y04_33" vbProcedure="false">'[7]'!$AD$33</definedName>
    <definedName function="false" hidden="false" localSheetId="4" name="X21Y05_33" vbProcedure="false">'[7]'!$AE$33</definedName>
    <definedName function="false" hidden="false" localSheetId="4" name="X21Y06_33" vbProcedure="false">'[7]'!$AF$33</definedName>
    <definedName function="false" hidden="false" localSheetId="4" name="X21Y07_33" vbProcedure="false">'[7]'!$AG$33</definedName>
    <definedName function="false" hidden="false" localSheetId="4" name="X21Y08_33" vbProcedure="false">'[7]'!$AH$33</definedName>
    <definedName function="false" hidden="false" localSheetId="4" name="X21Y09_33" vbProcedure="false">'[7]'!$AI$33</definedName>
    <definedName function="false" hidden="false" localSheetId="4" name="X21Y10_33" vbProcedure="false">'[7]'!$AJ$33</definedName>
    <definedName function="false" hidden="false" localSheetId="4" name="X21Y11_33" vbProcedure="false">'[7]'!$AK$33</definedName>
    <definedName function="false" hidden="false" localSheetId="4" name="X21Y12_33" vbProcedure="false">'[7]'!$AL$33</definedName>
    <definedName function="false" hidden="false" localSheetId="4" name="X22Y01_33" vbProcedure="false">'[7]'!$AA$34</definedName>
    <definedName function="false" hidden="false" localSheetId="4" name="X22Y02_33" vbProcedure="false">'[7]'!$AB$34</definedName>
    <definedName function="false" hidden="false" localSheetId="4" name="X22Y03_33" vbProcedure="false">'[7]'!$AC$34</definedName>
    <definedName function="false" hidden="false" localSheetId="4" name="X22Y04_33" vbProcedure="false">'[7]'!$AD$34</definedName>
    <definedName function="false" hidden="false" localSheetId="4" name="X22Y05_33" vbProcedure="false">'[7]'!$AE$34</definedName>
    <definedName function="false" hidden="false" localSheetId="4" name="X22Y06_33" vbProcedure="false">'[7]'!$AF$34</definedName>
    <definedName function="false" hidden="false" localSheetId="4" name="X22Y07_33" vbProcedure="false">'[7]'!$AG$34</definedName>
    <definedName function="false" hidden="false" localSheetId="4" name="X22Y08_33" vbProcedure="false">'[7]'!$AH$34</definedName>
    <definedName function="false" hidden="false" localSheetId="4" name="X22Y09_33" vbProcedure="false">'[7]'!$AI$34</definedName>
    <definedName function="false" hidden="false" localSheetId="4" name="X22Y10_33" vbProcedure="false">'[7]'!$AJ$34</definedName>
    <definedName function="false" hidden="false" localSheetId="4" name="X22Y11_33" vbProcedure="false">'[7]'!$AK$34</definedName>
    <definedName function="false" hidden="false" localSheetId="4" name="X22Y12_33" vbProcedure="false">'[7]'!$AL$34</definedName>
    <definedName function="false" hidden="false" localSheetId="4" name="X23Y01_33" vbProcedure="false">'[7]'!$AA$35</definedName>
    <definedName function="false" hidden="false" localSheetId="4" name="X23Y02_33" vbProcedure="false">'[7]'!$AB$35</definedName>
    <definedName function="false" hidden="false" localSheetId="4" name="X23Y03_33" vbProcedure="false">'[7]'!$AC$35</definedName>
    <definedName function="false" hidden="false" localSheetId="4" name="X23Y04_33" vbProcedure="false">'[7]'!$AD$35</definedName>
    <definedName function="false" hidden="false" localSheetId="4" name="X23Y05_33" vbProcedure="false">'[7]'!$AE$35</definedName>
    <definedName function="false" hidden="false" localSheetId="4" name="X23Y06_33" vbProcedure="false">'[7]'!$AF$35</definedName>
    <definedName function="false" hidden="false" localSheetId="4" name="X23Y07_33" vbProcedure="false">'[7]'!$AG$35</definedName>
    <definedName function="false" hidden="false" localSheetId="4" name="X23Y08_33" vbProcedure="false">'[7]'!$AH$35</definedName>
    <definedName function="false" hidden="false" localSheetId="4" name="X23Y09_33" vbProcedure="false">'[7]'!$AI$35</definedName>
    <definedName function="false" hidden="false" localSheetId="4" name="X23Y10_33" vbProcedure="false">'[7]'!$AJ$35</definedName>
    <definedName function="false" hidden="false" localSheetId="4" name="X23Y11_33" vbProcedure="false">'[7]'!$AK$35</definedName>
    <definedName function="false" hidden="false" localSheetId="4" name="X23Y12_33" vbProcedure="false">'[7]'!$AL$35</definedName>
    <definedName function="false" hidden="false" localSheetId="4" name="X24Y01_33" vbProcedure="false">'[7]'!$AA$36</definedName>
    <definedName function="false" hidden="false" localSheetId="4" name="X24Y02_33" vbProcedure="false">'[7]'!$AB$36</definedName>
    <definedName function="false" hidden="false" localSheetId="4" name="X24Y03_33" vbProcedure="false">'[7]'!$AC$36</definedName>
    <definedName function="false" hidden="false" localSheetId="4" name="X24Y04_33" vbProcedure="false">'[7]'!$AD$36</definedName>
    <definedName function="false" hidden="false" localSheetId="4" name="X24Y05_33" vbProcedure="false">'[7]'!$AE$36</definedName>
    <definedName function="false" hidden="false" localSheetId="4" name="X24Y06_33" vbProcedure="false">'[7]'!$AF$36</definedName>
    <definedName function="false" hidden="false" localSheetId="4" name="X24Y07_33" vbProcedure="false">'[7]'!$AG$36</definedName>
    <definedName function="false" hidden="false" localSheetId="4" name="X24Y08_33" vbProcedure="false">'[7]'!$AH$36</definedName>
    <definedName function="false" hidden="false" localSheetId="4" name="X24Y09_33" vbProcedure="false">'[7]'!$AI$36</definedName>
    <definedName function="false" hidden="false" localSheetId="4" name="X24Y10_33" vbProcedure="false">'[7]'!$AJ$36</definedName>
    <definedName function="false" hidden="false" localSheetId="4" name="X24Y11_33" vbProcedure="false">'[7]'!$AK$36</definedName>
    <definedName function="false" hidden="false" localSheetId="4" name="X24Y12_33" vbProcedure="false">'[7]'!$AL$36</definedName>
    <definedName function="false" hidden="false" localSheetId="4" name="X25Y01_33" vbProcedure="false">'[7]'!$AA$37</definedName>
    <definedName function="false" hidden="false" localSheetId="4" name="X25Y02_33" vbProcedure="false">'[7]'!$AB$37</definedName>
    <definedName function="false" hidden="false" localSheetId="4" name="X25Y03_33" vbProcedure="false">'[7]'!$AC$37</definedName>
    <definedName function="false" hidden="false" localSheetId="4" name="X25Y04_33" vbProcedure="false">'[7]'!$AD$37</definedName>
    <definedName function="false" hidden="false" localSheetId="4" name="X25Y05_33" vbProcedure="false">'[7]'!$AE$37</definedName>
    <definedName function="false" hidden="false" localSheetId="4" name="X25Y06_33" vbProcedure="false">'[7]'!$AF$37</definedName>
    <definedName function="false" hidden="false" localSheetId="4" name="X25Y07_33" vbProcedure="false">'[7]'!$AG$37</definedName>
    <definedName function="false" hidden="false" localSheetId="4" name="X25Y08_33" vbProcedure="false">'[7]'!$AH$37</definedName>
    <definedName function="false" hidden="false" localSheetId="4" name="X25Y09_33" vbProcedure="false">'[7]'!$AI$37</definedName>
    <definedName function="false" hidden="false" localSheetId="4" name="X25Y10_33" vbProcedure="false">'[7]'!$AJ$37</definedName>
    <definedName function="false" hidden="false" localSheetId="4" name="X25Y11_33" vbProcedure="false">'[7]'!$AK$37</definedName>
    <definedName function="false" hidden="false" localSheetId="4" name="X25Y12_33" vbProcedure="false">'[7]'!$AL$37</definedName>
    <definedName function="false" hidden="false" localSheetId="4" name="X26Y01_33" vbProcedure="false">'[7]'!$AA$38</definedName>
    <definedName function="false" hidden="false" localSheetId="4" name="X26Y02_33" vbProcedure="false">'[7]'!$AB$38</definedName>
    <definedName function="false" hidden="false" localSheetId="4" name="X26Y03_33" vbProcedure="false">'[7]'!$AC$38</definedName>
    <definedName function="false" hidden="false" localSheetId="4" name="X26Y04_33" vbProcedure="false">'[7]'!$AD$38</definedName>
    <definedName function="false" hidden="false" localSheetId="4" name="X26Y05_33" vbProcedure="false">'[7]'!$AE$38</definedName>
    <definedName function="false" hidden="false" localSheetId="4" name="X26Y06_33" vbProcedure="false">'[7]'!$AF$38</definedName>
    <definedName function="false" hidden="false" localSheetId="4" name="X26Y07_33" vbProcedure="false">'[7]'!$AG$38</definedName>
    <definedName function="false" hidden="false" localSheetId="4" name="X26Y08_33" vbProcedure="false">'[7]'!$AH$38</definedName>
    <definedName function="false" hidden="false" localSheetId="4" name="X26Y09_33" vbProcedure="false">'[7]'!$AI$38</definedName>
    <definedName function="false" hidden="false" localSheetId="4" name="X26Y10_33" vbProcedure="false">'[7]'!$AJ$38</definedName>
    <definedName function="false" hidden="false" localSheetId="4" name="X26Y11_33" vbProcedure="false">'[7]'!$AK$38</definedName>
    <definedName function="false" hidden="false" localSheetId="4" name="X26Y12_33" vbProcedure="false">'[7]'!$AL$38</definedName>
    <definedName function="false" hidden="false" localSheetId="4" name="X27Y01_33" vbProcedure="false">'[7]'!$AA$39</definedName>
    <definedName function="false" hidden="false" localSheetId="4" name="X27Y02_33" vbProcedure="false">'[7]'!$AB$39</definedName>
    <definedName function="false" hidden="false" localSheetId="4" name="X27Y03_33" vbProcedure="false">'[7]'!$AC$39</definedName>
    <definedName function="false" hidden="false" localSheetId="4" name="X27Y04_33" vbProcedure="false">'[7]'!$AD$39</definedName>
    <definedName function="false" hidden="false" localSheetId="4" name="X27Y05_33" vbProcedure="false">'[7]'!$AE$39</definedName>
    <definedName function="false" hidden="false" localSheetId="4" name="X27Y06_33" vbProcedure="false">'[7]'!$AF$39</definedName>
    <definedName function="false" hidden="false" localSheetId="4" name="X27Y07_33" vbProcedure="false">'[7]'!$AG$39</definedName>
    <definedName function="false" hidden="false" localSheetId="4" name="X27Y08_33" vbProcedure="false">'[7]'!$AH$39</definedName>
    <definedName function="false" hidden="false" localSheetId="4" name="X27Y09_33" vbProcedure="false">'[7]'!$AI$39</definedName>
    <definedName function="false" hidden="false" localSheetId="4" name="X27Y10_33" vbProcedure="false">'[7]'!$AJ$39</definedName>
    <definedName function="false" hidden="false" localSheetId="4" name="X27Y11_33" vbProcedure="false">'[7]'!$AK$39</definedName>
    <definedName function="false" hidden="false" localSheetId="4" name="X27Y12_33" vbProcedure="false">'[7]'!$AL$39</definedName>
    <definedName function="false" hidden="false" localSheetId="4" name="X28Y01_33" vbProcedure="false">'[7]'!$AA$40</definedName>
    <definedName function="false" hidden="false" localSheetId="4" name="X28Y02_33" vbProcedure="false">'[7]'!$AB$40</definedName>
    <definedName function="false" hidden="false" localSheetId="4" name="X28Y03_33" vbProcedure="false">'[7]'!$AC$40</definedName>
    <definedName function="false" hidden="false" localSheetId="4" name="X28Y04_33" vbProcedure="false">'[7]'!$AD$40</definedName>
    <definedName function="false" hidden="false" localSheetId="4" name="X28Y05_33" vbProcedure="false">'[7]'!$AE$40</definedName>
    <definedName function="false" hidden="false" localSheetId="4" name="X28Y06_33" vbProcedure="false">'[7]'!$AF$40</definedName>
    <definedName function="false" hidden="false" localSheetId="4" name="X28Y07_33" vbProcedure="false">'[7]'!$AG$40</definedName>
    <definedName function="false" hidden="false" localSheetId="4" name="X28Y08_33" vbProcedure="false">'[7]'!$AH$40</definedName>
    <definedName function="false" hidden="false" localSheetId="4" name="X28Y09_33" vbProcedure="false">'[7]'!$AI$40</definedName>
    <definedName function="false" hidden="false" localSheetId="4" name="X28Y10_33" vbProcedure="false">'[7]'!$AJ$40</definedName>
    <definedName function="false" hidden="false" localSheetId="4" name="X28Y11_33" vbProcedure="false">'[7]'!$AK$40</definedName>
    <definedName function="false" hidden="false" localSheetId="4" name="X28Y12_33" vbProcedure="false">'[7]'!$AL$40</definedName>
    <definedName function="false" hidden="false" localSheetId="4" name="X29Y01_33" vbProcedure="false">'[7]'!$AA$41</definedName>
    <definedName function="false" hidden="false" localSheetId="4" name="X29Y02_33" vbProcedure="false">'[7]'!$AB$41</definedName>
    <definedName function="false" hidden="false" localSheetId="4" name="X29Y03_33" vbProcedure="false">'[7]'!$AC$41</definedName>
    <definedName function="false" hidden="false" localSheetId="4" name="X29Y04_33" vbProcedure="false">'[7]'!$AD$41</definedName>
    <definedName function="false" hidden="false" localSheetId="4" name="X29Y05_33" vbProcedure="false">'[7]'!$AE$41</definedName>
    <definedName function="false" hidden="false" localSheetId="4" name="X29Y06_33" vbProcedure="false">'[7]'!$AF$41</definedName>
    <definedName function="false" hidden="false" localSheetId="4" name="X29Y07_33" vbProcedure="false">'[7]'!$AG$41</definedName>
    <definedName function="false" hidden="false" localSheetId="4" name="X29Y08_33" vbProcedure="false">'[7]'!$AH$41</definedName>
    <definedName function="false" hidden="false" localSheetId="4" name="X29Y09_33" vbProcedure="false">'[7]'!$AI$41</definedName>
    <definedName function="false" hidden="false" localSheetId="4" name="X29Y10_33" vbProcedure="false">'[7]'!$AJ$41</definedName>
    <definedName function="false" hidden="false" localSheetId="4" name="X29Y11_33" vbProcedure="false">'[7]'!$AK$41</definedName>
    <definedName function="false" hidden="false" localSheetId="4" name="X29Y12_33" vbProcedure="false">'[7]'!$AL$41</definedName>
    <definedName function="false" hidden="false" localSheetId="4" name="X30Y01_33" vbProcedure="false">'[7]'!$AA$42</definedName>
    <definedName function="false" hidden="false" localSheetId="4" name="X30Y02_33" vbProcedure="false">'[7]'!$AB$42</definedName>
    <definedName function="false" hidden="false" localSheetId="4" name="X30Y03_33" vbProcedure="false">'[7]'!$AC$42</definedName>
    <definedName function="false" hidden="false" localSheetId="4" name="X30Y04_33" vbProcedure="false">'[7]'!$AD$42</definedName>
    <definedName function="false" hidden="false" localSheetId="4" name="X30Y05_33" vbProcedure="false">'[7]'!$AE$42</definedName>
    <definedName function="false" hidden="false" localSheetId="4" name="X30Y06_33" vbProcedure="false">'[7]'!$AF$42</definedName>
    <definedName function="false" hidden="false" localSheetId="4" name="X30Y07_33" vbProcedure="false">'[7]'!$AG$42</definedName>
    <definedName function="false" hidden="false" localSheetId="4" name="X30Y08_33" vbProcedure="false">'[7]'!$AH$42</definedName>
    <definedName function="false" hidden="false" localSheetId="4" name="X30Y09_33" vbProcedure="false">'[7]'!$AI$42</definedName>
    <definedName function="false" hidden="false" localSheetId="4" name="X30Y10_33" vbProcedure="false">'[7]'!$AJ$42</definedName>
    <definedName function="false" hidden="false" localSheetId="4" name="X30Y11_33" vbProcedure="false">'[7]'!$AK$42</definedName>
    <definedName function="false" hidden="false" localSheetId="4" name="X30Y12_33" vbProcedure="false">'[7]'!$AL$42</definedName>
    <definedName function="false" hidden="false" localSheetId="4" name="X31Y01_33" vbProcedure="false">'[7]'!$AA$43</definedName>
    <definedName function="false" hidden="false" localSheetId="4" name="X31Y02_33" vbProcedure="false">'[7]'!$AB$43</definedName>
    <definedName function="false" hidden="false" localSheetId="4" name="X31Y03_33" vbProcedure="false">'[7]'!$AC$43</definedName>
    <definedName function="false" hidden="false" localSheetId="4" name="X31Y04_33" vbProcedure="false">'[7]'!$AD$43</definedName>
    <definedName function="false" hidden="false" localSheetId="4" name="X31Y05_33" vbProcedure="false">'[7]'!$AE$43</definedName>
    <definedName function="false" hidden="false" localSheetId="4" name="X31Y06_33" vbProcedure="false">'[7]'!$AF$43</definedName>
    <definedName function="false" hidden="false" localSheetId="4" name="X31Y07_33" vbProcedure="false">'[7]'!$AG$43</definedName>
    <definedName function="false" hidden="false" localSheetId="4" name="X31Y08_33" vbProcedure="false">'[7]'!$AH$43</definedName>
    <definedName function="false" hidden="false" localSheetId="4" name="X31Y09_33" vbProcedure="false">'[7]'!$AI$43</definedName>
    <definedName function="false" hidden="false" localSheetId="4" name="X31Y10_33" vbProcedure="false">'[7]'!$AJ$43</definedName>
    <definedName function="false" hidden="false" localSheetId="4" name="X31Y11_33" vbProcedure="false">'[7]'!$AK$43</definedName>
    <definedName function="false" hidden="false" localSheetId="4" name="X31Y12_33" vbProcedure="false">'[7]'!$AL$43</definedName>
    <definedName function="false" hidden="false" localSheetId="4" name="X32Y01_33" vbProcedure="false">'[7]'!$AA$44</definedName>
    <definedName function="false" hidden="false" localSheetId="4" name="X32Y02_33" vbProcedure="false">'[7]'!$AB$44</definedName>
    <definedName function="false" hidden="false" localSheetId="4" name="X32Y03_33" vbProcedure="false">'[7]'!$AC$44</definedName>
    <definedName function="false" hidden="false" localSheetId="4" name="X32Y04_33" vbProcedure="false">'[7]'!$AD$44</definedName>
    <definedName function="false" hidden="false" localSheetId="4" name="X32Y05_33" vbProcedure="false">'[7]'!$AE$44</definedName>
    <definedName function="false" hidden="false" localSheetId="4" name="X32Y06_33" vbProcedure="false">'[7]'!$AF$44</definedName>
    <definedName function="false" hidden="false" localSheetId="4" name="X32Y07_33" vbProcedure="false">'[7]'!$AG$44</definedName>
    <definedName function="false" hidden="false" localSheetId="4" name="X32Y08_33" vbProcedure="false">'[7]'!$AH$44</definedName>
    <definedName function="false" hidden="false" localSheetId="4" name="X32Y09_33" vbProcedure="false">'[7]'!$AI$44</definedName>
    <definedName function="false" hidden="false" localSheetId="4" name="X32Y10_33" vbProcedure="false">'[7]'!$AJ$44</definedName>
    <definedName function="false" hidden="false" localSheetId="4" name="X32Y11_33" vbProcedure="false">'[7]'!$AK$44</definedName>
    <definedName function="false" hidden="false" localSheetId="4" name="X32Y12_33" vbProcedure="false">'[7]'!$AL$44</definedName>
    <definedName function="false" hidden="false" localSheetId="4" name="X33Y01_33" vbProcedure="false">'[7]'!$AA$45</definedName>
    <definedName function="false" hidden="false" localSheetId="4" name="X33Y02_33" vbProcedure="false">'[7]'!$AB$45</definedName>
    <definedName function="false" hidden="false" localSheetId="4" name="X33Y03_33" vbProcedure="false">'[7]'!$AC$45</definedName>
    <definedName function="false" hidden="false" localSheetId="4" name="X33Y04_33" vbProcedure="false">'[7]'!$AD$45</definedName>
    <definedName function="false" hidden="false" localSheetId="4" name="X33Y05_33" vbProcedure="false">'[7]'!$AE$45</definedName>
    <definedName function="false" hidden="false" localSheetId="4" name="X33Y06_33" vbProcedure="false">'[7]'!$AF$45</definedName>
    <definedName function="false" hidden="false" localSheetId="4" name="X33Y07_33" vbProcedure="false">'[7]'!$AG$45</definedName>
    <definedName function="false" hidden="false" localSheetId="4" name="X33Y08_33" vbProcedure="false">'[7]'!$AH$45</definedName>
    <definedName function="false" hidden="false" localSheetId="4" name="X33Y09_33" vbProcedure="false">'[7]'!$AI$45</definedName>
    <definedName function="false" hidden="false" localSheetId="4" name="X33Y10_33" vbProcedure="false">'[7]'!$AJ$45</definedName>
    <definedName function="false" hidden="false" localSheetId="4" name="X33Y11_33" vbProcedure="false">'[7]'!$AK$45</definedName>
    <definedName function="false" hidden="false" localSheetId="4" name="X33Y12_33" vbProcedure="false">'[7]'!$AL$45</definedName>
    <definedName function="false" hidden="false" localSheetId="4" name="X34Y01_33" vbProcedure="false">'[7]'!$AA$46</definedName>
    <definedName function="false" hidden="false" localSheetId="4" name="X34Y02_33" vbProcedure="false">'[7]'!$AB$46</definedName>
    <definedName function="false" hidden="false" localSheetId="4" name="X34Y03_33" vbProcedure="false">'[7]'!$AC$46</definedName>
    <definedName function="false" hidden="false" localSheetId="4" name="X34Y04_33" vbProcedure="false">'[7]'!$AD$46</definedName>
    <definedName function="false" hidden="false" localSheetId="4" name="X34Y05_33" vbProcedure="false">'[7]'!$AE$46</definedName>
    <definedName function="false" hidden="false" localSheetId="4" name="X34Y06_33" vbProcedure="false">'[7]'!$AF$46</definedName>
    <definedName function="false" hidden="false" localSheetId="4" name="X34Y07_33" vbProcedure="false">'[7]'!$AG$46</definedName>
    <definedName function="false" hidden="false" localSheetId="4" name="X34Y08_33" vbProcedure="false">'[7]'!$AH$46</definedName>
    <definedName function="false" hidden="false" localSheetId="4" name="X34Y09_33" vbProcedure="false">'[7]'!$AI$46</definedName>
    <definedName function="false" hidden="false" localSheetId="4" name="X34Y10_33" vbProcedure="false">'[7]'!$AJ$46</definedName>
    <definedName function="false" hidden="false" localSheetId="4" name="X34Y11_33" vbProcedure="false">'[7]'!$AK$46</definedName>
    <definedName function="false" hidden="false" localSheetId="4" name="X34Y12_33" vbProcedure="false">'[7]'!$AL$46</definedName>
    <definedName function="false" hidden="false" localSheetId="4" name="X35Y01_33" vbProcedure="false">'[7]'!$AA$47</definedName>
    <definedName function="false" hidden="false" localSheetId="4" name="X35Y02_33" vbProcedure="false">'[7]'!$AB$47</definedName>
    <definedName function="false" hidden="false" localSheetId="4" name="X35Y03_33" vbProcedure="false">'[7]'!$AC$47</definedName>
    <definedName function="false" hidden="false" localSheetId="4" name="X35Y04_33" vbProcedure="false">'[7]'!$AD$47</definedName>
    <definedName function="false" hidden="false" localSheetId="4" name="X35Y05_33" vbProcedure="false">'[7]'!$AE$47</definedName>
    <definedName function="false" hidden="false" localSheetId="4" name="X35Y06_33" vbProcedure="false">'[7]'!$AF$47</definedName>
    <definedName function="false" hidden="false" localSheetId="4" name="X35Y07_33" vbProcedure="false">'[7]'!$AG$47</definedName>
    <definedName function="false" hidden="false" localSheetId="4" name="X35Y08_33" vbProcedure="false">'[7]'!$AH$47</definedName>
    <definedName function="false" hidden="false" localSheetId="4" name="X35Y09_33" vbProcedure="false">'[7]'!$AI$47</definedName>
    <definedName function="false" hidden="false" localSheetId="4" name="X35Y10_33" vbProcedure="false">'[7]'!$AJ$47</definedName>
    <definedName function="false" hidden="false" localSheetId="4" name="X35Y11_33" vbProcedure="false">'[7]'!$AK$47</definedName>
    <definedName function="false" hidden="false" localSheetId="4" name="X35Y12_33" vbProcedure="false">'[7]'!$AL$47</definedName>
    <definedName function="false" hidden="false" localSheetId="4" name="X36Y01_33" vbProcedure="false">'[7]'!$AA$48</definedName>
    <definedName function="false" hidden="false" localSheetId="4" name="X36Y02_33" vbProcedure="false">'[7]'!$AB$48</definedName>
    <definedName function="false" hidden="false" localSheetId="4" name="X36Y03_33" vbProcedure="false">'[7]'!$AC$48</definedName>
    <definedName function="false" hidden="false" localSheetId="4" name="X36Y04_33" vbProcedure="false">'[7]'!$AD$48</definedName>
    <definedName function="false" hidden="false" localSheetId="4" name="X36Y05_33" vbProcedure="false">'[7]'!$AE$48</definedName>
    <definedName function="false" hidden="false" localSheetId="4" name="X36Y06_33" vbProcedure="false">'[7]'!$AF$48</definedName>
    <definedName function="false" hidden="false" localSheetId="4" name="X36Y07_33" vbProcedure="false">'[7]'!$AG$48</definedName>
    <definedName function="false" hidden="false" localSheetId="4" name="X36Y08_33" vbProcedure="false">'[7]'!$AH$48</definedName>
    <definedName function="false" hidden="false" localSheetId="4" name="X36Y09_33" vbProcedure="false">'[7]'!$AI$48</definedName>
    <definedName function="false" hidden="false" localSheetId="4" name="X36Y10_33" vbProcedure="false">'[7]'!$AJ$48</definedName>
    <definedName function="false" hidden="false" localSheetId="4" name="X36Y11_33" vbProcedure="false">'[7]'!$AK$48</definedName>
    <definedName function="false" hidden="false" localSheetId="4" name="X36Y12_33" vbProcedure="false">'[7]'!$AL$48</definedName>
    <definedName function="false" hidden="false" localSheetId="4" name="X37Y01_33" vbProcedure="false">'[7]'!$AA$49</definedName>
    <definedName function="false" hidden="false" localSheetId="4" name="X37Y02_33" vbProcedure="false">'[7]'!$AB$49</definedName>
    <definedName function="false" hidden="false" localSheetId="4" name="X37Y03_33" vbProcedure="false">'[7]'!$AC$49</definedName>
    <definedName function="false" hidden="false" localSheetId="4" name="X37Y04_33" vbProcedure="false">'[7]'!$AD$49</definedName>
    <definedName function="false" hidden="false" localSheetId="4" name="X37Y05_33" vbProcedure="false">'[7]'!$AE$49</definedName>
    <definedName function="false" hidden="false" localSheetId="4" name="X37Y06_33" vbProcedure="false">'[7]'!$AF$49</definedName>
    <definedName function="false" hidden="false" localSheetId="4" name="X37Y07_33" vbProcedure="false">'[7]'!$AG$49</definedName>
    <definedName function="false" hidden="false" localSheetId="4" name="X37Y08_33" vbProcedure="false">'[7]'!$AH$49</definedName>
    <definedName function="false" hidden="false" localSheetId="4" name="X37Y09_33" vbProcedure="false">'[7]'!$AI$49</definedName>
    <definedName function="false" hidden="false" localSheetId="4" name="X37Y10_33" vbProcedure="false">'[7]'!$AJ$49</definedName>
    <definedName function="false" hidden="false" localSheetId="4" name="X37Y11_33" vbProcedure="false">'[7]'!$AK$49</definedName>
    <definedName function="false" hidden="false" localSheetId="4" name="X37Y12_33" vbProcedure="false">'[7]'!$AL$49</definedName>
    <definedName function="false" hidden="false" localSheetId="4" name="X38Y01_33" vbProcedure="false">'[7]'!$AA$50</definedName>
    <definedName function="false" hidden="false" localSheetId="4" name="X38Y02_33" vbProcedure="false">'[7]'!$AB$50</definedName>
    <definedName function="false" hidden="false" localSheetId="4" name="X38Y03_33" vbProcedure="false">'[7]'!$AC$50</definedName>
    <definedName function="false" hidden="false" localSheetId="4" name="X38Y04_33" vbProcedure="false">'[7]'!$AD$50</definedName>
    <definedName function="false" hidden="false" localSheetId="4" name="X38Y05_33" vbProcedure="false">'[7]'!$AE$50</definedName>
    <definedName function="false" hidden="false" localSheetId="4" name="X38Y06_33" vbProcedure="false">'[7]'!$AF$50</definedName>
    <definedName function="false" hidden="false" localSheetId="4" name="X38Y07_33" vbProcedure="false">'[7]'!$AG$50</definedName>
    <definedName function="false" hidden="false" localSheetId="4" name="X38Y08_33" vbProcedure="false">'[7]'!$AH$50</definedName>
    <definedName function="false" hidden="false" localSheetId="4" name="X38Y09_33" vbProcedure="false">'[7]'!$AI$50</definedName>
    <definedName function="false" hidden="false" localSheetId="4" name="X38Y10_33" vbProcedure="false">'[7]'!$AJ$50</definedName>
    <definedName function="false" hidden="false" localSheetId="4" name="X38Y11_33" vbProcedure="false">'[7]'!$AK$50</definedName>
    <definedName function="false" hidden="false" localSheetId="4" name="X38Y12_33" vbProcedure="false">'[7]'!$AL$50</definedName>
    <definedName function="false" hidden="false" localSheetId="4" name="X39Y01_33" vbProcedure="false">'[7]'!$AA$51</definedName>
    <definedName function="false" hidden="false" localSheetId="4" name="X39Y02_33" vbProcedure="false">'[7]'!$AB$51</definedName>
    <definedName function="false" hidden="false" localSheetId="4" name="X39Y03_33" vbProcedure="false">'[7]'!$AC$51</definedName>
    <definedName function="false" hidden="false" localSheetId="4" name="X39Y04_33" vbProcedure="false">'[7]'!$AD$51</definedName>
    <definedName function="false" hidden="false" localSheetId="4" name="X39Y05_33" vbProcedure="false">'[7]'!$AE$51</definedName>
    <definedName function="false" hidden="false" localSheetId="4" name="X39Y06_33" vbProcedure="false">'[7]'!$AF$51</definedName>
    <definedName function="false" hidden="false" localSheetId="4" name="X39Y07_33" vbProcedure="false">'[7]'!$AG$51</definedName>
    <definedName function="false" hidden="false" localSheetId="4" name="X39Y08_33" vbProcedure="false">'[7]'!$AH$51</definedName>
    <definedName function="false" hidden="false" localSheetId="4" name="X39Y09_33" vbProcedure="false">'[7]'!$AI$51</definedName>
    <definedName function="false" hidden="false" localSheetId="4" name="X39Y10_33" vbProcedure="false">'[7]'!$AJ$51</definedName>
    <definedName function="false" hidden="false" localSheetId="4" name="X39Y11_33" vbProcedure="false">'[7]'!$AK$51</definedName>
    <definedName function="false" hidden="false" localSheetId="4" name="X39Y12_33" vbProcedure="false">'[7]'!$AL$51</definedName>
    <definedName function="false" hidden="false" localSheetId="4" name="X40Y01_33" vbProcedure="false">'[7]'!$AA$52</definedName>
    <definedName function="false" hidden="false" localSheetId="4" name="X40Y02_33" vbProcedure="false">'[7]'!$AB$52</definedName>
    <definedName function="false" hidden="false" localSheetId="4" name="X40Y03_33" vbProcedure="false">'[7]'!$AC$52</definedName>
    <definedName function="false" hidden="false" localSheetId="4" name="X40Y04_33" vbProcedure="false">'[7]'!$AD$52</definedName>
    <definedName function="false" hidden="false" localSheetId="4" name="X40Y05_33" vbProcedure="false">'[7]'!$AE$52</definedName>
    <definedName function="false" hidden="false" localSheetId="4" name="X40Y06_33" vbProcedure="false">'[7]'!$AF$52</definedName>
    <definedName function="false" hidden="false" localSheetId="4" name="X40Y07_33" vbProcedure="false">'[7]'!$AG$52</definedName>
    <definedName function="false" hidden="false" localSheetId="4" name="X40Y08_33" vbProcedure="false">'[7]'!$AH$52</definedName>
    <definedName function="false" hidden="false" localSheetId="4" name="X40Y09_33" vbProcedure="false">'[7]'!$AI$52</definedName>
    <definedName function="false" hidden="false" localSheetId="4" name="X40Y10_33" vbProcedure="false">'[7]'!$AJ$52</definedName>
    <definedName function="false" hidden="false" localSheetId="4" name="X40Y11_33" vbProcedure="false">'[7]'!$AK$52</definedName>
    <definedName function="false" hidden="false" localSheetId="4" name="X40Y12_33" vbProcedure="false">'[7]'!$AL$52</definedName>
    <definedName function="false" hidden="false" localSheetId="4" name="X41Y01_33" vbProcedure="false">'[7]'!$AA$53</definedName>
    <definedName function="false" hidden="false" localSheetId="4" name="X41Y02_33" vbProcedure="false">'[7]'!$AB$53</definedName>
    <definedName function="false" hidden="false" localSheetId="4" name="X41Y03_33" vbProcedure="false">'[7]'!$AC$53</definedName>
    <definedName function="false" hidden="false" localSheetId="4" name="X41Y04_33" vbProcedure="false">'[7]'!$AD$53</definedName>
    <definedName function="false" hidden="false" localSheetId="4" name="X41Y05_33" vbProcedure="false">'[7]'!$AE$53</definedName>
    <definedName function="false" hidden="false" localSheetId="4" name="X41Y06_33" vbProcedure="false">'[7]'!$AF$53</definedName>
    <definedName function="false" hidden="false" localSheetId="4" name="X41Y07_33" vbProcedure="false">'[7]'!$AG$53</definedName>
    <definedName function="false" hidden="false" localSheetId="4" name="X41Y08_33" vbProcedure="false">'[7]'!$AH$53</definedName>
    <definedName function="false" hidden="false" localSheetId="4" name="X41Y09_33" vbProcedure="false">'[7]'!$AI$53</definedName>
    <definedName function="false" hidden="false" localSheetId="4" name="X41Y10_33" vbProcedure="false">'[7]'!$AJ$53</definedName>
    <definedName function="false" hidden="false" localSheetId="4" name="X41Y11_33" vbProcedure="false">'[7]'!$AK$53</definedName>
    <definedName function="false" hidden="false" localSheetId="4" name="X41Y12_33" vbProcedure="false">'[7]'!$AL$53</definedName>
    <definedName function="false" hidden="false" localSheetId="4" name="X42Y01_33" vbProcedure="false">'[7]'!$AA$54</definedName>
    <definedName function="false" hidden="false" localSheetId="4" name="X42Y02_33" vbProcedure="false">'[7]'!$AB$54</definedName>
    <definedName function="false" hidden="false" localSheetId="4" name="X42Y03_33" vbProcedure="false">'[7]'!$AC$54</definedName>
    <definedName function="false" hidden="false" localSheetId="4" name="X42Y04_33" vbProcedure="false">'[7]'!$AD$54</definedName>
    <definedName function="false" hidden="false" localSheetId="4" name="X42Y05_33" vbProcedure="false">'[7]'!$AE$54</definedName>
    <definedName function="false" hidden="false" localSheetId="4" name="X42Y06_33" vbProcedure="false">'[7]'!$AF$54</definedName>
    <definedName function="false" hidden="false" localSheetId="4" name="X42Y07_33" vbProcedure="false">'[7]'!$AG$54</definedName>
    <definedName function="false" hidden="false" localSheetId="4" name="X42Y08_33" vbProcedure="false">'[7]'!$AH$54</definedName>
    <definedName function="false" hidden="false" localSheetId="4" name="X42Y09_33" vbProcedure="false">'[7]'!$AI$54</definedName>
    <definedName function="false" hidden="false" localSheetId="4" name="X42Y10_33" vbProcedure="false">'[7]'!$AJ$54</definedName>
    <definedName function="false" hidden="false" localSheetId="4" name="X42Y11_33" vbProcedure="false">'[7]'!$AK$54</definedName>
    <definedName function="false" hidden="false" localSheetId="4" name="X42Y12_33" vbProcedure="false">'[7]'!$AL$54</definedName>
    <definedName function="false" hidden="false" localSheetId="4" name="X43Y01_33" vbProcedure="false">'[7]'!$AA$55</definedName>
    <definedName function="false" hidden="false" localSheetId="4" name="X43Y02_33" vbProcedure="false">'[7]'!$AB$55</definedName>
    <definedName function="false" hidden="false" localSheetId="4" name="X43Y03_33" vbProcedure="false">'[7]'!$AC$55</definedName>
    <definedName function="false" hidden="false" localSheetId="4" name="X43Y04_33" vbProcedure="false">'[7]'!$AD$55</definedName>
    <definedName function="false" hidden="false" localSheetId="4" name="X43Y05_33" vbProcedure="false">'[7]'!$AE$55</definedName>
    <definedName function="false" hidden="false" localSheetId="4" name="X43Y06_33" vbProcedure="false">'[7]'!$AF$55</definedName>
    <definedName function="false" hidden="false" localSheetId="4" name="X43Y07_33" vbProcedure="false">'[7]'!$AG$55</definedName>
    <definedName function="false" hidden="false" localSheetId="4" name="X43Y08_33" vbProcedure="false">'[7]'!$AH$55</definedName>
    <definedName function="false" hidden="false" localSheetId="4" name="X43Y09_33" vbProcedure="false">'[7]'!$AI$55</definedName>
    <definedName function="false" hidden="false" localSheetId="4" name="X43Y10_33" vbProcedure="false">'[7]'!$AJ$55</definedName>
    <definedName function="false" hidden="false" localSheetId="4" name="X43Y11_33" vbProcedure="false">'[7]'!$AK$55</definedName>
    <definedName function="false" hidden="false" localSheetId="4" name="X43Y12_33" vbProcedure="false">'[7]'!$AL$55</definedName>
    <definedName function="false" hidden="false" localSheetId="4" name="X44Y01_33" vbProcedure="false">'[7]'!$AA$56</definedName>
    <definedName function="false" hidden="false" localSheetId="4" name="X44Y02_33" vbProcedure="false">'[7]'!$AB$56</definedName>
    <definedName function="false" hidden="false" localSheetId="4" name="X44Y03_33" vbProcedure="false">'[7]'!$AC$56</definedName>
    <definedName function="false" hidden="false" localSheetId="4" name="X44Y04_33" vbProcedure="false">'[7]'!$AD$56</definedName>
    <definedName function="false" hidden="false" localSheetId="4" name="X44Y05_33" vbProcedure="false">'[7]'!$AE$56</definedName>
    <definedName function="false" hidden="false" localSheetId="4" name="X44Y06_33" vbProcedure="false">'[7]'!$AF$56</definedName>
    <definedName function="false" hidden="false" localSheetId="4" name="X44Y07_33" vbProcedure="false">'[7]'!$AG$56</definedName>
    <definedName function="false" hidden="false" localSheetId="4" name="X44Y08_33" vbProcedure="false">'[7]'!$AH$56</definedName>
    <definedName function="false" hidden="false" localSheetId="4" name="X44Y09_33" vbProcedure="false">'[7]'!$AI$56</definedName>
    <definedName function="false" hidden="false" localSheetId="4" name="X44Y10_33" vbProcedure="false">'[7]'!$AJ$56</definedName>
    <definedName function="false" hidden="false" localSheetId="4" name="X44Y11_33" vbProcedure="false">'[7]'!$AK$56</definedName>
    <definedName function="false" hidden="false" localSheetId="4" name="X44Y12_33" vbProcedure="false">'[7]'!$AL$56</definedName>
    <definedName function="false" hidden="false" localSheetId="4" name="\D" vbProcedure="false">[5]決算表!$FE$161:$FF$162</definedName>
    <definedName function="false" hidden="false" localSheetId="4" name="_Key1" vbProcedure="false">'[4]'!$O$15</definedName>
    <definedName function="false" hidden="false" localSheetId="4" name="_Sort" vbProcedure="false">'[4]'!$X$9:$X$93</definedName>
    <definedName function="false" hidden="false" localSheetId="5" name="X01Y01_33" vbProcedure="false">'[7]'!$AA$13</definedName>
    <definedName function="false" hidden="false" localSheetId="5" name="X01Y02_33" vbProcedure="false">'[7]'!$AB$13</definedName>
    <definedName function="false" hidden="false" localSheetId="5" name="X01Y03_33" vbProcedure="false">'[7]'!$AC$13</definedName>
    <definedName function="false" hidden="false" localSheetId="5" name="X01Y04_33" vbProcedure="false">'[7]'!$AD$13</definedName>
    <definedName function="false" hidden="false" localSheetId="5" name="X01Y05_33" vbProcedure="false">'[7]'!$AE$13</definedName>
    <definedName function="false" hidden="false" localSheetId="5" name="X01Y06_33" vbProcedure="false">'[7]'!$AF$13</definedName>
    <definedName function="false" hidden="false" localSheetId="5" name="X01Y07_33" vbProcedure="false">'[7]'!$AG$13</definedName>
    <definedName function="false" hidden="false" localSheetId="5" name="X01Y08_33" vbProcedure="false">'[7]'!$AH$13</definedName>
    <definedName function="false" hidden="false" localSheetId="5" name="X01Y09_33" vbProcedure="false">'[7]'!$AI$13</definedName>
    <definedName function="false" hidden="false" localSheetId="5" name="X01Y10_33" vbProcedure="false">'[7]'!$AJ$13</definedName>
    <definedName function="false" hidden="false" localSheetId="5" name="X01Y11_33" vbProcedure="false">'[7]'!$AK$13</definedName>
    <definedName function="false" hidden="false" localSheetId="5" name="X01Y12_33" vbProcedure="false">'[7]'!$AL$13</definedName>
    <definedName function="false" hidden="false" localSheetId="5" name="X02Y01_33" vbProcedure="false">'[7]'!$AA$14</definedName>
    <definedName function="false" hidden="false" localSheetId="5" name="X02Y02_33" vbProcedure="false">'[7]'!$AB$14</definedName>
    <definedName function="false" hidden="false" localSheetId="5" name="X02Y03_33" vbProcedure="false">'[7]'!$AC$14</definedName>
    <definedName function="false" hidden="false" localSheetId="5" name="X02Y04_33" vbProcedure="false">'[7]'!$AD$14</definedName>
    <definedName function="false" hidden="false" localSheetId="5" name="X02Y05_33" vbProcedure="false">'[7]'!$AE$14</definedName>
    <definedName function="false" hidden="false" localSheetId="5" name="X02Y06_33" vbProcedure="false">'[7]'!$AF$14</definedName>
    <definedName function="false" hidden="false" localSheetId="5" name="X02Y07_33" vbProcedure="false">'[7]'!$AG$14</definedName>
    <definedName function="false" hidden="false" localSheetId="5" name="X02Y08_33" vbProcedure="false">'[7]'!$AH$14</definedName>
    <definedName function="false" hidden="false" localSheetId="5" name="X02Y09_33" vbProcedure="false">'[7]'!$AI$14</definedName>
    <definedName function="false" hidden="false" localSheetId="5" name="X02Y10_33" vbProcedure="false">'[7]'!$AJ$14</definedName>
    <definedName function="false" hidden="false" localSheetId="5" name="X02Y11_33" vbProcedure="false">'[7]'!$AK$14</definedName>
    <definedName function="false" hidden="false" localSheetId="5" name="X02Y12_33" vbProcedure="false">'[7]'!$AL$14</definedName>
    <definedName function="false" hidden="false" localSheetId="5" name="X03Y01_33" vbProcedure="false">'[7]'!$AA$15</definedName>
    <definedName function="false" hidden="false" localSheetId="5" name="X03Y02_33" vbProcedure="false">'[7]'!$AB$15</definedName>
    <definedName function="false" hidden="false" localSheetId="5" name="X03Y03_33" vbProcedure="false">'[7]'!$AC$15</definedName>
    <definedName function="false" hidden="false" localSheetId="5" name="X03Y04_33" vbProcedure="false">'[7]'!$AD$15</definedName>
    <definedName function="false" hidden="false" localSheetId="5" name="X03Y05_33" vbProcedure="false">'[7]'!$AE$15</definedName>
    <definedName function="false" hidden="false" localSheetId="5" name="X03Y06_33" vbProcedure="false">'[7]'!$AF$15</definedName>
    <definedName function="false" hidden="false" localSheetId="5" name="X03Y07_33" vbProcedure="false">'[7]'!$AG$15</definedName>
    <definedName function="false" hidden="false" localSheetId="5" name="X03Y08_33" vbProcedure="false">'[7]'!$AH$15</definedName>
    <definedName function="false" hidden="false" localSheetId="5" name="X03Y09_33" vbProcedure="false">'[7]'!$AI$15</definedName>
    <definedName function="false" hidden="false" localSheetId="5" name="X03Y10_33" vbProcedure="false">'[7]'!$AJ$15</definedName>
    <definedName function="false" hidden="false" localSheetId="5" name="X03Y11_33" vbProcedure="false">'[7]'!$AK$15</definedName>
    <definedName function="false" hidden="false" localSheetId="5" name="X03Y12_33" vbProcedure="false">'[7]'!$AL$15</definedName>
    <definedName function="false" hidden="false" localSheetId="5" name="X04Y01_33" vbProcedure="false">'[7]'!$AA$16</definedName>
    <definedName function="false" hidden="false" localSheetId="5" name="X04Y02_33" vbProcedure="false">'[7]'!$AB$16</definedName>
    <definedName function="false" hidden="false" localSheetId="5" name="X04Y03_33" vbProcedure="false">'[7]'!$AC$16</definedName>
    <definedName function="false" hidden="false" localSheetId="5" name="X04Y04_33" vbProcedure="false">'[7]'!$AD$16</definedName>
    <definedName function="false" hidden="false" localSheetId="5" name="X04Y05_33" vbProcedure="false">'[7]'!$AE$16</definedName>
    <definedName function="false" hidden="false" localSheetId="5" name="X04Y06_33" vbProcedure="false">'[7]'!$AF$16</definedName>
    <definedName function="false" hidden="false" localSheetId="5" name="X04Y07_33" vbProcedure="false">'[7]'!$AG$16</definedName>
    <definedName function="false" hidden="false" localSheetId="5" name="X04Y08_33" vbProcedure="false">'[7]'!$AH$16</definedName>
    <definedName function="false" hidden="false" localSheetId="5" name="X04Y09_33" vbProcedure="false">'[7]'!$AI$16</definedName>
    <definedName function="false" hidden="false" localSheetId="5" name="X04Y10_33" vbProcedure="false">'[7]'!$AJ$16</definedName>
    <definedName function="false" hidden="false" localSheetId="5" name="X04Y11_33" vbProcedure="false">'[7]'!$AK$16</definedName>
    <definedName function="false" hidden="false" localSheetId="5" name="X04Y12_33" vbProcedure="false">'[7]'!$AL$16</definedName>
    <definedName function="false" hidden="false" localSheetId="5" name="X05Y01_33" vbProcedure="false">'[7]'!$AA$17</definedName>
    <definedName function="false" hidden="false" localSheetId="5" name="X05Y02_33" vbProcedure="false">'[7]'!$AB$17</definedName>
    <definedName function="false" hidden="false" localSheetId="5" name="X05Y03_33" vbProcedure="false">'[7]'!$AC$17</definedName>
    <definedName function="false" hidden="false" localSheetId="5" name="X05Y04_33" vbProcedure="false">'[7]'!$AD$17</definedName>
    <definedName function="false" hidden="false" localSheetId="5" name="X05Y05_33" vbProcedure="false">'[7]'!$AE$17</definedName>
    <definedName function="false" hidden="false" localSheetId="5" name="X05Y06_33" vbProcedure="false">'[7]'!$AF$17</definedName>
    <definedName function="false" hidden="false" localSheetId="5" name="X05Y07_33" vbProcedure="false">'[7]'!$AG$17</definedName>
    <definedName function="false" hidden="false" localSheetId="5" name="X05Y08_33" vbProcedure="false">'[7]'!$AH$17</definedName>
    <definedName function="false" hidden="false" localSheetId="5" name="X05Y09_33" vbProcedure="false">'[7]'!$AI$17</definedName>
    <definedName function="false" hidden="false" localSheetId="5" name="X05Y10_33" vbProcedure="false">'[7]'!$AJ$17</definedName>
    <definedName function="false" hidden="false" localSheetId="5" name="X05Y11_33" vbProcedure="false">'[7]'!$AK$17</definedName>
    <definedName function="false" hidden="false" localSheetId="5" name="X05Y12_33" vbProcedure="false">'[7]'!$AL$17</definedName>
    <definedName function="false" hidden="false" localSheetId="5" name="X06Y01_33" vbProcedure="false">'[7]'!$AA$18</definedName>
    <definedName function="false" hidden="false" localSheetId="5" name="X06Y02_33" vbProcedure="false">'[7]'!$AB$18</definedName>
    <definedName function="false" hidden="false" localSheetId="5" name="X06Y03_33" vbProcedure="false">'[7]'!$AC$18</definedName>
    <definedName function="false" hidden="false" localSheetId="5" name="X06Y04_33" vbProcedure="false">'[7]'!$AD$18</definedName>
    <definedName function="false" hidden="false" localSheetId="5" name="X06Y05_33" vbProcedure="false">'[7]'!$AE$18</definedName>
    <definedName function="false" hidden="false" localSheetId="5" name="X06Y06_33" vbProcedure="false">'[7]'!$AF$18</definedName>
    <definedName function="false" hidden="false" localSheetId="5" name="X06Y07_33" vbProcedure="false">'[7]'!$AG$18</definedName>
    <definedName function="false" hidden="false" localSheetId="5" name="X06Y08_33" vbProcedure="false">'[7]'!$AH$18</definedName>
    <definedName function="false" hidden="false" localSheetId="5" name="X06Y09_33" vbProcedure="false">'[7]'!$AI$18</definedName>
    <definedName function="false" hidden="false" localSheetId="5" name="X06Y10_33" vbProcedure="false">'[7]'!$AJ$18</definedName>
    <definedName function="false" hidden="false" localSheetId="5" name="X06Y11_33" vbProcedure="false">'[7]'!$AK$18</definedName>
    <definedName function="false" hidden="false" localSheetId="5" name="X06Y12_33" vbProcedure="false">'[7]'!$AL$18</definedName>
    <definedName function="false" hidden="false" localSheetId="5" name="X07Y01_33" vbProcedure="false">'[7]'!$AA$19</definedName>
    <definedName function="false" hidden="false" localSheetId="5" name="X07Y02_33" vbProcedure="false">'[7]'!$AB$19</definedName>
    <definedName function="false" hidden="false" localSheetId="5" name="X07Y03_33" vbProcedure="false">'[7]'!$AC$19</definedName>
    <definedName function="false" hidden="false" localSheetId="5" name="X07Y04_33" vbProcedure="false">'[7]'!$AD$19</definedName>
    <definedName function="false" hidden="false" localSheetId="5" name="X07Y05_33" vbProcedure="false">'[7]'!$AE$19</definedName>
    <definedName function="false" hidden="false" localSheetId="5" name="X07Y06_33" vbProcedure="false">'[7]'!$AF$19</definedName>
    <definedName function="false" hidden="false" localSheetId="5" name="X07Y07_33" vbProcedure="false">'[7]'!$AG$19</definedName>
    <definedName function="false" hidden="false" localSheetId="5" name="X07Y08_33" vbProcedure="false">'[7]'!$AH$19</definedName>
    <definedName function="false" hidden="false" localSheetId="5" name="X07Y09_33" vbProcedure="false">'[7]'!$AI$19</definedName>
    <definedName function="false" hidden="false" localSheetId="5" name="X07Y10_33" vbProcedure="false">'[7]'!$AJ$19</definedName>
    <definedName function="false" hidden="false" localSheetId="5" name="X07Y11_33" vbProcedure="false">'[7]'!$AK$19</definedName>
    <definedName function="false" hidden="false" localSheetId="5" name="X07Y12_33" vbProcedure="false">'[7]'!$AL$19</definedName>
    <definedName function="false" hidden="false" localSheetId="5" name="X08Y01_33" vbProcedure="false">'[7]'!$AA$20</definedName>
    <definedName function="false" hidden="false" localSheetId="5" name="X08Y02_33" vbProcedure="false">'[7]'!$AB$20</definedName>
    <definedName function="false" hidden="false" localSheetId="5" name="X08Y03_33" vbProcedure="false">'[7]'!$AC$20</definedName>
    <definedName function="false" hidden="false" localSheetId="5" name="X08Y04_33" vbProcedure="false">'[7]'!$AD$20</definedName>
    <definedName function="false" hidden="false" localSheetId="5" name="X08Y05_33" vbProcedure="false">'[7]'!$AE$20</definedName>
    <definedName function="false" hidden="false" localSheetId="5" name="X08Y06_33" vbProcedure="false">'[7]'!$AF$20</definedName>
    <definedName function="false" hidden="false" localSheetId="5" name="X08Y07_33" vbProcedure="false">'[7]'!$AG$20</definedName>
    <definedName function="false" hidden="false" localSheetId="5" name="X08Y08_33" vbProcedure="false">'[7]'!$AH$20</definedName>
    <definedName function="false" hidden="false" localSheetId="5" name="X08Y09_33" vbProcedure="false">'[7]'!$AI$20</definedName>
    <definedName function="false" hidden="false" localSheetId="5" name="X08Y10_33" vbProcedure="false">'[7]'!$AJ$20</definedName>
    <definedName function="false" hidden="false" localSheetId="5" name="X08Y11_33" vbProcedure="false">'[7]'!$AK$20</definedName>
    <definedName function="false" hidden="false" localSheetId="5" name="X08Y12_33" vbProcedure="false">'[7]'!$AL$20</definedName>
    <definedName function="false" hidden="false" localSheetId="5" name="X09Y01_33" vbProcedure="false">'[7]'!$AA$21</definedName>
    <definedName function="false" hidden="false" localSheetId="5" name="X09Y02_33" vbProcedure="false">'[7]'!$AB$21</definedName>
    <definedName function="false" hidden="false" localSheetId="5" name="X09Y03_33" vbProcedure="false">'[7]'!$AC$21</definedName>
    <definedName function="false" hidden="false" localSheetId="5" name="X09Y04_33" vbProcedure="false">'[7]'!$AD$21</definedName>
    <definedName function="false" hidden="false" localSheetId="5" name="X09Y05_33" vbProcedure="false">'[7]'!$AE$21</definedName>
    <definedName function="false" hidden="false" localSheetId="5" name="X09Y06_33" vbProcedure="false">'[7]'!$AF$21</definedName>
    <definedName function="false" hidden="false" localSheetId="5" name="X09Y07_33" vbProcedure="false">'[7]'!$AG$21</definedName>
    <definedName function="false" hidden="false" localSheetId="5" name="X09Y08_33" vbProcedure="false">'[7]'!$AH$21</definedName>
    <definedName function="false" hidden="false" localSheetId="5" name="X09Y09_33" vbProcedure="false">'[7]'!$AI$21</definedName>
    <definedName function="false" hidden="false" localSheetId="5" name="X09Y10_33" vbProcedure="false">'[7]'!$AJ$21</definedName>
    <definedName function="false" hidden="false" localSheetId="5" name="X09Y11_33" vbProcedure="false">'[7]'!$AK$21</definedName>
    <definedName function="false" hidden="false" localSheetId="5" name="X09Y12_33" vbProcedure="false">'[7]'!$AL$21</definedName>
    <definedName function="false" hidden="false" localSheetId="5" name="X10Y01_33" vbProcedure="false">'[7]'!$AA$22</definedName>
    <definedName function="false" hidden="false" localSheetId="5" name="X10Y02_33" vbProcedure="false">'[7]'!$AB$22</definedName>
    <definedName function="false" hidden="false" localSheetId="5" name="X10Y03_33" vbProcedure="false">'[7]'!$AC$22</definedName>
    <definedName function="false" hidden="false" localSheetId="5" name="X10Y04_33" vbProcedure="false">'[7]'!$AD$22</definedName>
    <definedName function="false" hidden="false" localSheetId="5" name="X10Y05_33" vbProcedure="false">'[7]'!$AE$22</definedName>
    <definedName function="false" hidden="false" localSheetId="5" name="X10Y06_33" vbProcedure="false">'[7]'!$AF$22</definedName>
    <definedName function="false" hidden="false" localSheetId="5" name="X10Y07_33" vbProcedure="false">'[7]'!$AG$22</definedName>
    <definedName function="false" hidden="false" localSheetId="5" name="X10Y08_33" vbProcedure="false">'[7]'!$AH$22</definedName>
    <definedName function="false" hidden="false" localSheetId="5" name="X10Y09_33" vbProcedure="false">'[7]'!$AI$22</definedName>
    <definedName function="false" hidden="false" localSheetId="5" name="X10Y10_33" vbProcedure="false">'[7]'!$AJ$22</definedName>
    <definedName function="false" hidden="false" localSheetId="5" name="X10Y11_33" vbProcedure="false">'[7]'!$AK$22</definedName>
    <definedName function="false" hidden="false" localSheetId="5" name="X10Y12_33" vbProcedure="false">'[7]'!$AL$22</definedName>
    <definedName function="false" hidden="false" localSheetId="5" name="X11Y01_33" vbProcedure="false">'[7]'!$AA$23</definedName>
    <definedName function="false" hidden="false" localSheetId="5" name="X11Y02_33" vbProcedure="false">'[7]'!$AB$23</definedName>
    <definedName function="false" hidden="false" localSheetId="5" name="X11Y03_33" vbProcedure="false">'[7]'!$AC$23</definedName>
    <definedName function="false" hidden="false" localSheetId="5" name="X11Y04_33" vbProcedure="false">'[7]'!$AD$23</definedName>
    <definedName function="false" hidden="false" localSheetId="5" name="X11Y05_33" vbProcedure="false">'[7]'!$AE$23</definedName>
    <definedName function="false" hidden="false" localSheetId="5" name="X11Y06_33" vbProcedure="false">'[7]'!$AF$23</definedName>
    <definedName function="false" hidden="false" localSheetId="5" name="X11Y07_33" vbProcedure="false">'[7]'!$AG$23</definedName>
    <definedName function="false" hidden="false" localSheetId="5" name="X11Y08_33" vbProcedure="false">'[7]'!$AH$23</definedName>
    <definedName function="false" hidden="false" localSheetId="5" name="X11Y09_33" vbProcedure="false">'[7]'!$AI$23</definedName>
    <definedName function="false" hidden="false" localSheetId="5" name="X11Y10_33" vbProcedure="false">'[7]'!$AJ$23</definedName>
    <definedName function="false" hidden="false" localSheetId="5" name="X11Y11_33" vbProcedure="false">'[7]'!$AK$23</definedName>
    <definedName function="false" hidden="false" localSheetId="5" name="X11Y12_33" vbProcedure="false">'[7]'!$AL$23</definedName>
    <definedName function="false" hidden="false" localSheetId="5" name="X12Y01_33" vbProcedure="false">'[7]'!$AA$24</definedName>
    <definedName function="false" hidden="false" localSheetId="5" name="X12Y02_33" vbProcedure="false">'[7]'!$AB$24</definedName>
    <definedName function="false" hidden="false" localSheetId="5" name="X12Y03_33" vbProcedure="false">'[7]'!$AC$24</definedName>
    <definedName function="false" hidden="false" localSheetId="5" name="X12Y04_33" vbProcedure="false">'[7]'!$AD$24</definedName>
    <definedName function="false" hidden="false" localSheetId="5" name="X12Y05_33" vbProcedure="false">'[7]'!$AE$24</definedName>
    <definedName function="false" hidden="false" localSheetId="5" name="X12Y06_33" vbProcedure="false">'[7]'!$AF$24</definedName>
    <definedName function="false" hidden="false" localSheetId="5" name="X12Y07_33" vbProcedure="false">'[7]'!$AG$24</definedName>
    <definedName function="false" hidden="false" localSheetId="5" name="X12Y08_33" vbProcedure="false">'[7]'!$AH$24</definedName>
    <definedName function="false" hidden="false" localSheetId="5" name="X12Y09_33" vbProcedure="false">'[7]'!$AI$24</definedName>
    <definedName function="false" hidden="false" localSheetId="5" name="X12Y10_33" vbProcedure="false">'[7]'!$AJ$24</definedName>
    <definedName function="false" hidden="false" localSheetId="5" name="X12Y11_33" vbProcedure="false">'[7]'!$AK$24</definedName>
    <definedName function="false" hidden="false" localSheetId="5" name="X12Y12_33" vbProcedure="false">'[7]'!$AL$24</definedName>
    <definedName function="false" hidden="false" localSheetId="5" name="X13Y01_33" vbProcedure="false">'[7]'!$AA$25</definedName>
    <definedName function="false" hidden="false" localSheetId="5" name="X13Y02_33" vbProcedure="false">'[7]'!$AB$25</definedName>
    <definedName function="false" hidden="false" localSheetId="5" name="X13Y03_33" vbProcedure="false">'[7]'!$AC$25</definedName>
    <definedName function="false" hidden="false" localSheetId="5" name="X13Y04_33" vbProcedure="false">'[7]'!$AD$25</definedName>
    <definedName function="false" hidden="false" localSheetId="5" name="X13Y05_33" vbProcedure="false">'[7]'!$AE$25</definedName>
    <definedName function="false" hidden="false" localSheetId="5" name="X13Y06_33" vbProcedure="false">'[7]'!$AF$25</definedName>
    <definedName function="false" hidden="false" localSheetId="5" name="X13Y07_33" vbProcedure="false">'[7]'!$AG$25</definedName>
    <definedName function="false" hidden="false" localSheetId="5" name="X13Y08_33" vbProcedure="false">'[7]'!$AH$25</definedName>
    <definedName function="false" hidden="false" localSheetId="5" name="X13Y09_33" vbProcedure="false">'[7]'!$AI$25</definedName>
    <definedName function="false" hidden="false" localSheetId="5" name="X13Y10_33" vbProcedure="false">'[7]'!$AJ$25</definedName>
    <definedName function="false" hidden="false" localSheetId="5" name="X13Y11_33" vbProcedure="false">'[7]'!$AK$25</definedName>
    <definedName function="false" hidden="false" localSheetId="5" name="X13Y12_33" vbProcedure="false">'[7]'!$AL$25</definedName>
    <definedName function="false" hidden="false" localSheetId="5" name="X14Y01_33" vbProcedure="false">'[7]'!$AA$26</definedName>
    <definedName function="false" hidden="false" localSheetId="5" name="X14Y02_33" vbProcedure="false">'[7]'!$AB$26</definedName>
    <definedName function="false" hidden="false" localSheetId="5" name="X14Y03_33" vbProcedure="false">'[7]'!$AC$26</definedName>
    <definedName function="false" hidden="false" localSheetId="5" name="X14Y04_33" vbProcedure="false">'[7]'!$AD$26</definedName>
    <definedName function="false" hidden="false" localSheetId="5" name="X14Y05_33" vbProcedure="false">'[7]'!$AE$26</definedName>
    <definedName function="false" hidden="false" localSheetId="5" name="X14Y06_33" vbProcedure="false">'[7]'!$AF$26</definedName>
    <definedName function="false" hidden="false" localSheetId="5" name="X14Y07_33" vbProcedure="false">'[7]'!$AG$26</definedName>
    <definedName function="false" hidden="false" localSheetId="5" name="X14Y08_33" vbProcedure="false">'[7]'!$AH$26</definedName>
    <definedName function="false" hidden="false" localSheetId="5" name="X14Y09_33" vbProcedure="false">'[7]'!$AI$26</definedName>
    <definedName function="false" hidden="false" localSheetId="5" name="X14Y10_33" vbProcedure="false">'[7]'!$AJ$26</definedName>
    <definedName function="false" hidden="false" localSheetId="5" name="X14Y11_33" vbProcedure="false">'[7]'!$AK$26</definedName>
    <definedName function="false" hidden="false" localSheetId="5" name="X14Y12_33" vbProcedure="false">'[7]'!$AL$26</definedName>
    <definedName function="false" hidden="false" localSheetId="5" name="X15Y01_33" vbProcedure="false">'[7]'!$AA$27</definedName>
    <definedName function="false" hidden="false" localSheetId="5" name="X15Y02_33" vbProcedure="false">'[7]'!$AB$27</definedName>
    <definedName function="false" hidden="false" localSheetId="5" name="X15Y03_33" vbProcedure="false">'[7]'!$AC$27</definedName>
    <definedName function="false" hidden="false" localSheetId="5" name="X15Y04_33" vbProcedure="false">'[7]'!$AD$27</definedName>
    <definedName function="false" hidden="false" localSheetId="5" name="X15Y05_33" vbProcedure="false">'[7]'!$AE$27</definedName>
    <definedName function="false" hidden="false" localSheetId="5" name="X15Y06_33" vbProcedure="false">'[7]'!$AF$27</definedName>
    <definedName function="false" hidden="false" localSheetId="5" name="X15Y07_33" vbProcedure="false">'[7]'!$AG$27</definedName>
    <definedName function="false" hidden="false" localSheetId="5" name="X15Y08_33" vbProcedure="false">'[7]'!$AH$27</definedName>
    <definedName function="false" hidden="false" localSheetId="5" name="X15Y09_33" vbProcedure="false">'[7]'!$AI$27</definedName>
    <definedName function="false" hidden="false" localSheetId="5" name="X15Y10_33" vbProcedure="false">'[7]'!$AJ$27</definedName>
    <definedName function="false" hidden="false" localSheetId="5" name="X15Y11_33" vbProcedure="false">'[7]'!$AK$27</definedName>
    <definedName function="false" hidden="false" localSheetId="5" name="X15Y12_33" vbProcedure="false">'[7]'!$AL$27</definedName>
    <definedName function="false" hidden="false" localSheetId="5" name="X16Y01_33" vbProcedure="false">'[7]'!$AA$28</definedName>
    <definedName function="false" hidden="false" localSheetId="5" name="X16Y02_33" vbProcedure="false">'[7]'!$AB$28</definedName>
    <definedName function="false" hidden="false" localSheetId="5" name="X16Y03_33" vbProcedure="false">'[7]'!$AC$28</definedName>
    <definedName function="false" hidden="false" localSheetId="5" name="X16Y04_33" vbProcedure="false">'[7]'!$AD$28</definedName>
    <definedName function="false" hidden="false" localSheetId="5" name="X16Y05_33" vbProcedure="false">'[7]'!$AE$28</definedName>
    <definedName function="false" hidden="false" localSheetId="5" name="X16Y06_33" vbProcedure="false">'[7]'!$AF$28</definedName>
    <definedName function="false" hidden="false" localSheetId="5" name="X16Y07_33" vbProcedure="false">'[7]'!$AG$28</definedName>
    <definedName function="false" hidden="false" localSheetId="5" name="X16Y08_33" vbProcedure="false">'[7]'!$AH$28</definedName>
    <definedName function="false" hidden="false" localSheetId="5" name="X16Y09_33" vbProcedure="false">'[7]'!$AI$28</definedName>
    <definedName function="false" hidden="false" localSheetId="5" name="X16Y10_33" vbProcedure="false">'[7]'!$AJ$28</definedName>
    <definedName function="false" hidden="false" localSheetId="5" name="X16Y11_33" vbProcedure="false">'[7]'!$AK$28</definedName>
    <definedName function="false" hidden="false" localSheetId="5" name="X16Y12_33" vbProcedure="false">'[7]'!$AL$28</definedName>
    <definedName function="false" hidden="false" localSheetId="5" name="X17Y01_33" vbProcedure="false">'[7]'!$AA$29</definedName>
    <definedName function="false" hidden="false" localSheetId="5" name="X17Y02_33" vbProcedure="false">'[7]'!$AB$29</definedName>
    <definedName function="false" hidden="false" localSheetId="5" name="X17Y03_33" vbProcedure="false">'[7]'!$AC$29</definedName>
    <definedName function="false" hidden="false" localSheetId="5" name="X17Y04_33" vbProcedure="false">'[7]'!$AD$29</definedName>
    <definedName function="false" hidden="false" localSheetId="5" name="X17Y05_33" vbProcedure="false">'[7]'!$AE$29</definedName>
    <definedName function="false" hidden="false" localSheetId="5" name="X17Y06_33" vbProcedure="false">'[7]'!$AF$29</definedName>
    <definedName function="false" hidden="false" localSheetId="5" name="X17Y07_33" vbProcedure="false">'[7]'!$AG$29</definedName>
    <definedName function="false" hidden="false" localSheetId="5" name="X17Y08_33" vbProcedure="false">'[7]'!$AH$29</definedName>
    <definedName function="false" hidden="false" localSheetId="5" name="X17Y09_33" vbProcedure="false">'[7]'!$AI$29</definedName>
    <definedName function="false" hidden="false" localSheetId="5" name="X17Y10_33" vbProcedure="false">'[7]'!$AJ$29</definedName>
    <definedName function="false" hidden="false" localSheetId="5" name="X17Y11_33" vbProcedure="false">'[7]'!$AK$29</definedName>
    <definedName function="false" hidden="false" localSheetId="5" name="X17Y12_33" vbProcedure="false">'[7]'!$AL$29</definedName>
    <definedName function="false" hidden="false" localSheetId="5" name="X18Y01_33" vbProcedure="false">'[7]'!$AA$30</definedName>
    <definedName function="false" hidden="false" localSheetId="5" name="X18Y02_33" vbProcedure="false">'[7]'!$AB$30</definedName>
    <definedName function="false" hidden="false" localSheetId="5" name="X18Y03_33" vbProcedure="false">'[7]'!$AC$30</definedName>
    <definedName function="false" hidden="false" localSheetId="5" name="X18Y04_33" vbProcedure="false">'[7]'!$AD$30</definedName>
    <definedName function="false" hidden="false" localSheetId="5" name="X18Y05_33" vbProcedure="false">'[7]'!$AE$30</definedName>
    <definedName function="false" hidden="false" localSheetId="5" name="X18Y06_33" vbProcedure="false">'[7]'!$AF$30</definedName>
    <definedName function="false" hidden="false" localSheetId="5" name="X18Y07_33" vbProcedure="false">'[7]'!$AG$30</definedName>
    <definedName function="false" hidden="false" localSheetId="5" name="X18Y08_33" vbProcedure="false">'[7]'!$AH$30</definedName>
    <definedName function="false" hidden="false" localSheetId="5" name="X18Y09_33" vbProcedure="false">'[7]'!$AI$30</definedName>
    <definedName function="false" hidden="false" localSheetId="5" name="X18Y10_33" vbProcedure="false">'[7]'!$AJ$30</definedName>
    <definedName function="false" hidden="false" localSheetId="5" name="X18Y11_33" vbProcedure="false">'[7]'!$AK$30</definedName>
    <definedName function="false" hidden="false" localSheetId="5" name="X18Y12_33" vbProcedure="false">'[7]'!$AL$30</definedName>
    <definedName function="false" hidden="false" localSheetId="5" name="X19Y01_33" vbProcedure="false">'[7]'!$AA$31</definedName>
    <definedName function="false" hidden="false" localSheetId="5" name="X19Y02_33" vbProcedure="false">'[7]'!$AB$31</definedName>
    <definedName function="false" hidden="false" localSheetId="5" name="X19Y03_33" vbProcedure="false">'[7]'!$AC$31</definedName>
    <definedName function="false" hidden="false" localSheetId="5" name="X19Y04_33" vbProcedure="false">'[7]'!$AD$31</definedName>
    <definedName function="false" hidden="false" localSheetId="5" name="X19Y05_33" vbProcedure="false">'[7]'!$AE$31</definedName>
    <definedName function="false" hidden="false" localSheetId="5" name="X19Y06_33" vbProcedure="false">'[7]'!$AF$31</definedName>
    <definedName function="false" hidden="false" localSheetId="5" name="X19Y07_33" vbProcedure="false">'[7]'!$AG$31</definedName>
    <definedName function="false" hidden="false" localSheetId="5" name="X19Y08_33" vbProcedure="false">'[7]'!$AH$31</definedName>
    <definedName function="false" hidden="false" localSheetId="5" name="X19Y09_33" vbProcedure="false">'[7]'!$AI$31</definedName>
    <definedName function="false" hidden="false" localSheetId="5" name="X19Y10_33" vbProcedure="false">'[7]'!$AJ$31</definedName>
    <definedName function="false" hidden="false" localSheetId="5" name="X19Y11_33" vbProcedure="false">'[7]'!$AK$31</definedName>
    <definedName function="false" hidden="false" localSheetId="5" name="X19Y12_33" vbProcedure="false">'[7]'!$AL$31</definedName>
    <definedName function="false" hidden="false" localSheetId="5" name="X20Y01_33" vbProcedure="false">'[7]'!$AA$32</definedName>
    <definedName function="false" hidden="false" localSheetId="5" name="X20Y02_33" vbProcedure="false">'[7]'!$AB$32</definedName>
    <definedName function="false" hidden="false" localSheetId="5" name="X20Y03_33" vbProcedure="false">'[7]'!$AC$32</definedName>
    <definedName function="false" hidden="false" localSheetId="5" name="X20Y04_33" vbProcedure="false">'[7]'!$AD$32</definedName>
    <definedName function="false" hidden="false" localSheetId="5" name="X20Y05_33" vbProcedure="false">'[7]'!$AE$32</definedName>
    <definedName function="false" hidden="false" localSheetId="5" name="X20Y06_33" vbProcedure="false">'[7]'!$AF$32</definedName>
    <definedName function="false" hidden="false" localSheetId="5" name="X20Y07_33" vbProcedure="false">'[7]'!$AG$32</definedName>
    <definedName function="false" hidden="false" localSheetId="5" name="X20Y08_33" vbProcedure="false">'[7]'!$AH$32</definedName>
    <definedName function="false" hidden="false" localSheetId="5" name="X20Y09_33" vbProcedure="false">'[7]'!$AI$32</definedName>
    <definedName function="false" hidden="false" localSheetId="5" name="X20Y10_33" vbProcedure="false">'[7]'!$AJ$32</definedName>
    <definedName function="false" hidden="false" localSheetId="5" name="X20Y11_33" vbProcedure="false">'[7]'!$AK$32</definedName>
    <definedName function="false" hidden="false" localSheetId="5" name="X20Y12_33" vbProcedure="false">'[7]'!$AL$32</definedName>
    <definedName function="false" hidden="false" localSheetId="5" name="X21Y01_33" vbProcedure="false">'[7]'!$AA$33</definedName>
    <definedName function="false" hidden="false" localSheetId="5" name="X21Y02_33" vbProcedure="false">'[7]'!$AB$33</definedName>
    <definedName function="false" hidden="false" localSheetId="5" name="X21Y03_33" vbProcedure="false">'[7]'!$AC$33</definedName>
    <definedName function="false" hidden="false" localSheetId="5" name="X21Y04_33" vbProcedure="false">'[7]'!$AD$33</definedName>
    <definedName function="false" hidden="false" localSheetId="5" name="X21Y05_33" vbProcedure="false">'[7]'!$AE$33</definedName>
    <definedName function="false" hidden="false" localSheetId="5" name="X21Y06_33" vbProcedure="false">'[7]'!$AF$33</definedName>
    <definedName function="false" hidden="false" localSheetId="5" name="X21Y07_33" vbProcedure="false">'[7]'!$AG$33</definedName>
    <definedName function="false" hidden="false" localSheetId="5" name="X21Y08_33" vbProcedure="false">'[7]'!$AH$33</definedName>
    <definedName function="false" hidden="false" localSheetId="5" name="X21Y09_33" vbProcedure="false">'[7]'!$AI$33</definedName>
    <definedName function="false" hidden="false" localSheetId="5" name="X21Y10_33" vbProcedure="false">'[7]'!$AJ$33</definedName>
    <definedName function="false" hidden="false" localSheetId="5" name="X21Y11_33" vbProcedure="false">'[7]'!$AK$33</definedName>
    <definedName function="false" hidden="false" localSheetId="5" name="X21Y12_33" vbProcedure="false">'[7]'!$AL$33</definedName>
    <definedName function="false" hidden="false" localSheetId="5" name="X22Y01_33" vbProcedure="false">'[7]'!$AA$34</definedName>
    <definedName function="false" hidden="false" localSheetId="5" name="X22Y02_33" vbProcedure="false">'[7]'!$AB$34</definedName>
    <definedName function="false" hidden="false" localSheetId="5" name="X22Y03_33" vbProcedure="false">'[7]'!$AC$34</definedName>
    <definedName function="false" hidden="false" localSheetId="5" name="X22Y04_33" vbProcedure="false">'[7]'!$AD$34</definedName>
    <definedName function="false" hidden="false" localSheetId="5" name="X22Y05_33" vbProcedure="false">'[7]'!$AE$34</definedName>
    <definedName function="false" hidden="false" localSheetId="5" name="X22Y06_33" vbProcedure="false">'[7]'!$AF$34</definedName>
    <definedName function="false" hidden="false" localSheetId="5" name="X22Y07_33" vbProcedure="false">'[7]'!$AG$34</definedName>
    <definedName function="false" hidden="false" localSheetId="5" name="X22Y08_33" vbProcedure="false">'[7]'!$AH$34</definedName>
    <definedName function="false" hidden="false" localSheetId="5" name="X22Y09_33" vbProcedure="false">'[7]'!$AI$34</definedName>
    <definedName function="false" hidden="false" localSheetId="5" name="X22Y10_33" vbProcedure="false">'[7]'!$AJ$34</definedName>
    <definedName function="false" hidden="false" localSheetId="5" name="X22Y11_33" vbProcedure="false">'[7]'!$AK$34</definedName>
    <definedName function="false" hidden="false" localSheetId="5" name="X22Y12_33" vbProcedure="false">'[7]'!$AL$34</definedName>
    <definedName function="false" hidden="false" localSheetId="5" name="X23Y01_33" vbProcedure="false">'[7]'!$AA$35</definedName>
    <definedName function="false" hidden="false" localSheetId="5" name="X23Y02_33" vbProcedure="false">'[7]'!$AB$35</definedName>
    <definedName function="false" hidden="false" localSheetId="5" name="X23Y03_33" vbProcedure="false">'[7]'!$AC$35</definedName>
    <definedName function="false" hidden="false" localSheetId="5" name="X23Y04_33" vbProcedure="false">'[7]'!$AD$35</definedName>
    <definedName function="false" hidden="false" localSheetId="5" name="X23Y05_33" vbProcedure="false">'[7]'!$AE$35</definedName>
    <definedName function="false" hidden="false" localSheetId="5" name="X23Y06_33" vbProcedure="false">'[7]'!$AF$35</definedName>
    <definedName function="false" hidden="false" localSheetId="5" name="X23Y07_33" vbProcedure="false">'[7]'!$AG$35</definedName>
    <definedName function="false" hidden="false" localSheetId="5" name="X23Y08_33" vbProcedure="false">'[7]'!$AH$35</definedName>
    <definedName function="false" hidden="false" localSheetId="5" name="X23Y09_33" vbProcedure="false">'[7]'!$AI$35</definedName>
    <definedName function="false" hidden="false" localSheetId="5" name="X23Y10_33" vbProcedure="false">'[7]'!$AJ$35</definedName>
    <definedName function="false" hidden="false" localSheetId="5" name="X23Y11_33" vbProcedure="false">'[7]'!$AK$35</definedName>
    <definedName function="false" hidden="false" localSheetId="5" name="X23Y12_33" vbProcedure="false">'[7]'!$AL$35</definedName>
    <definedName function="false" hidden="false" localSheetId="5" name="X24Y01_33" vbProcedure="false">'[7]'!$AA$36</definedName>
    <definedName function="false" hidden="false" localSheetId="5" name="X24Y02_33" vbProcedure="false">'[7]'!$AB$36</definedName>
    <definedName function="false" hidden="false" localSheetId="5" name="X24Y03_33" vbProcedure="false">'[7]'!$AC$36</definedName>
    <definedName function="false" hidden="false" localSheetId="5" name="X24Y04_33" vbProcedure="false">'[7]'!$AD$36</definedName>
    <definedName function="false" hidden="false" localSheetId="5" name="X24Y05_33" vbProcedure="false">'[7]'!$AE$36</definedName>
    <definedName function="false" hidden="false" localSheetId="5" name="X24Y06_33" vbProcedure="false">'[7]'!$AF$36</definedName>
    <definedName function="false" hidden="false" localSheetId="5" name="X24Y07_33" vbProcedure="false">'[7]'!$AG$36</definedName>
    <definedName function="false" hidden="false" localSheetId="5" name="X24Y08_33" vbProcedure="false">'[7]'!$AH$36</definedName>
    <definedName function="false" hidden="false" localSheetId="5" name="X24Y09_33" vbProcedure="false">'[7]'!$AI$36</definedName>
    <definedName function="false" hidden="false" localSheetId="5" name="X24Y10_33" vbProcedure="false">'[7]'!$AJ$36</definedName>
    <definedName function="false" hidden="false" localSheetId="5" name="X24Y11_33" vbProcedure="false">'[7]'!$AK$36</definedName>
    <definedName function="false" hidden="false" localSheetId="5" name="X24Y12_33" vbProcedure="false">'[7]'!$AL$36</definedName>
    <definedName function="false" hidden="false" localSheetId="5" name="X25Y01_33" vbProcedure="false">'[7]'!$AA$37</definedName>
    <definedName function="false" hidden="false" localSheetId="5" name="X25Y02_33" vbProcedure="false">'[7]'!$AB$37</definedName>
    <definedName function="false" hidden="false" localSheetId="5" name="X25Y03_33" vbProcedure="false">'[7]'!$AC$37</definedName>
    <definedName function="false" hidden="false" localSheetId="5" name="X25Y04_33" vbProcedure="false">'[7]'!$AD$37</definedName>
    <definedName function="false" hidden="false" localSheetId="5" name="X25Y05_33" vbProcedure="false">'[7]'!$AE$37</definedName>
    <definedName function="false" hidden="false" localSheetId="5" name="X25Y06_33" vbProcedure="false">'[7]'!$AF$37</definedName>
    <definedName function="false" hidden="false" localSheetId="5" name="X25Y07_33" vbProcedure="false">'[7]'!$AG$37</definedName>
    <definedName function="false" hidden="false" localSheetId="5" name="X25Y08_33" vbProcedure="false">'[7]'!$AH$37</definedName>
    <definedName function="false" hidden="false" localSheetId="5" name="X25Y09_33" vbProcedure="false">'[7]'!$AI$37</definedName>
    <definedName function="false" hidden="false" localSheetId="5" name="X25Y10_33" vbProcedure="false">'[7]'!$AJ$37</definedName>
    <definedName function="false" hidden="false" localSheetId="5" name="X25Y11_33" vbProcedure="false">'[7]'!$AK$37</definedName>
    <definedName function="false" hidden="false" localSheetId="5" name="X25Y12_33" vbProcedure="false">'[7]'!$AL$37</definedName>
    <definedName function="false" hidden="false" localSheetId="5" name="X26Y01_33" vbProcedure="false">'[7]'!$AA$38</definedName>
    <definedName function="false" hidden="false" localSheetId="5" name="X26Y02_33" vbProcedure="false">'[7]'!$AB$38</definedName>
    <definedName function="false" hidden="false" localSheetId="5" name="X26Y03_33" vbProcedure="false">'[7]'!$AC$38</definedName>
    <definedName function="false" hidden="false" localSheetId="5" name="X26Y04_33" vbProcedure="false">'[7]'!$AD$38</definedName>
    <definedName function="false" hidden="false" localSheetId="5" name="X26Y05_33" vbProcedure="false">'[7]'!$AE$38</definedName>
    <definedName function="false" hidden="false" localSheetId="5" name="X26Y06_33" vbProcedure="false">'[7]'!$AF$38</definedName>
    <definedName function="false" hidden="false" localSheetId="5" name="X26Y07_33" vbProcedure="false">'[7]'!$AG$38</definedName>
    <definedName function="false" hidden="false" localSheetId="5" name="X26Y08_33" vbProcedure="false">'[7]'!$AH$38</definedName>
    <definedName function="false" hidden="false" localSheetId="5" name="X26Y09_33" vbProcedure="false">'[7]'!$AI$38</definedName>
    <definedName function="false" hidden="false" localSheetId="5" name="X26Y10_33" vbProcedure="false">'[7]'!$AJ$38</definedName>
    <definedName function="false" hidden="false" localSheetId="5" name="X26Y11_33" vbProcedure="false">'[7]'!$AK$38</definedName>
    <definedName function="false" hidden="false" localSheetId="5" name="X26Y12_33" vbProcedure="false">'[7]'!$AL$38</definedName>
    <definedName function="false" hidden="false" localSheetId="5" name="X27Y01_33" vbProcedure="false">'[7]'!$AA$39</definedName>
    <definedName function="false" hidden="false" localSheetId="5" name="X27Y02_33" vbProcedure="false">'[7]'!$AB$39</definedName>
    <definedName function="false" hidden="false" localSheetId="5" name="X27Y03_33" vbProcedure="false">'[7]'!$AC$39</definedName>
    <definedName function="false" hidden="false" localSheetId="5" name="X27Y04_33" vbProcedure="false">'[7]'!$AD$39</definedName>
    <definedName function="false" hidden="false" localSheetId="5" name="X27Y05_33" vbProcedure="false">'[7]'!$AE$39</definedName>
    <definedName function="false" hidden="false" localSheetId="5" name="X27Y06_33" vbProcedure="false">'[7]'!$AF$39</definedName>
    <definedName function="false" hidden="false" localSheetId="5" name="X27Y07_33" vbProcedure="false">'[7]'!$AG$39</definedName>
    <definedName function="false" hidden="false" localSheetId="5" name="X27Y08_33" vbProcedure="false">'[7]'!$AH$39</definedName>
    <definedName function="false" hidden="false" localSheetId="5" name="X27Y09_33" vbProcedure="false">'[7]'!$AI$39</definedName>
    <definedName function="false" hidden="false" localSheetId="5" name="X27Y10_33" vbProcedure="false">'[7]'!$AJ$39</definedName>
    <definedName function="false" hidden="false" localSheetId="5" name="X27Y11_33" vbProcedure="false">'[7]'!$AK$39</definedName>
    <definedName function="false" hidden="false" localSheetId="5" name="X27Y12_33" vbProcedure="false">'[7]'!$AL$39</definedName>
    <definedName function="false" hidden="false" localSheetId="5" name="X28Y01_33" vbProcedure="false">'[7]'!$AA$40</definedName>
    <definedName function="false" hidden="false" localSheetId="5" name="X28Y02_33" vbProcedure="false">'[7]'!$AB$40</definedName>
    <definedName function="false" hidden="false" localSheetId="5" name="X28Y03_33" vbProcedure="false">'[7]'!$AC$40</definedName>
    <definedName function="false" hidden="false" localSheetId="5" name="X28Y04_33" vbProcedure="false">'[7]'!$AD$40</definedName>
    <definedName function="false" hidden="false" localSheetId="5" name="X28Y05_33" vbProcedure="false">'[7]'!$AE$40</definedName>
    <definedName function="false" hidden="false" localSheetId="5" name="X28Y06_33" vbProcedure="false">'[7]'!$AF$40</definedName>
    <definedName function="false" hidden="false" localSheetId="5" name="X28Y07_33" vbProcedure="false">'[7]'!$AG$40</definedName>
    <definedName function="false" hidden="false" localSheetId="5" name="X28Y08_33" vbProcedure="false">'[7]'!$AH$40</definedName>
    <definedName function="false" hidden="false" localSheetId="5" name="X28Y09_33" vbProcedure="false">'[7]'!$AI$40</definedName>
    <definedName function="false" hidden="false" localSheetId="5" name="X28Y10_33" vbProcedure="false">'[7]'!$AJ$40</definedName>
    <definedName function="false" hidden="false" localSheetId="5" name="X28Y11_33" vbProcedure="false">'[7]'!$AK$40</definedName>
    <definedName function="false" hidden="false" localSheetId="5" name="X28Y12_33" vbProcedure="false">'[7]'!$AL$40</definedName>
    <definedName function="false" hidden="false" localSheetId="5" name="X29Y01_33" vbProcedure="false">'[7]'!$AA$41</definedName>
    <definedName function="false" hidden="false" localSheetId="5" name="X29Y02_33" vbProcedure="false">'[7]'!$AB$41</definedName>
    <definedName function="false" hidden="false" localSheetId="5" name="X29Y03_33" vbProcedure="false">'[7]'!$AC$41</definedName>
    <definedName function="false" hidden="false" localSheetId="5" name="X29Y04_33" vbProcedure="false">'[7]'!$AD$41</definedName>
    <definedName function="false" hidden="false" localSheetId="5" name="X29Y05_33" vbProcedure="false">'[7]'!$AE$41</definedName>
    <definedName function="false" hidden="false" localSheetId="5" name="X29Y06_33" vbProcedure="false">'[7]'!$AF$41</definedName>
    <definedName function="false" hidden="false" localSheetId="5" name="X29Y07_33" vbProcedure="false">'[7]'!$AG$41</definedName>
    <definedName function="false" hidden="false" localSheetId="5" name="X29Y08_33" vbProcedure="false">'[7]'!$AH$41</definedName>
    <definedName function="false" hidden="false" localSheetId="5" name="X29Y09_33" vbProcedure="false">'[7]'!$AI$41</definedName>
    <definedName function="false" hidden="false" localSheetId="5" name="X29Y10_33" vbProcedure="false">'[7]'!$AJ$41</definedName>
    <definedName function="false" hidden="false" localSheetId="5" name="X29Y11_33" vbProcedure="false">'[7]'!$AK$41</definedName>
    <definedName function="false" hidden="false" localSheetId="5" name="X29Y12_33" vbProcedure="false">'[7]'!$AL$41</definedName>
    <definedName function="false" hidden="false" localSheetId="5" name="X30Y01_33" vbProcedure="false">'[7]'!$AA$42</definedName>
    <definedName function="false" hidden="false" localSheetId="5" name="X30Y02_33" vbProcedure="false">'[7]'!$AB$42</definedName>
    <definedName function="false" hidden="false" localSheetId="5" name="X30Y03_33" vbProcedure="false">'[7]'!$AC$42</definedName>
    <definedName function="false" hidden="false" localSheetId="5" name="X30Y04_33" vbProcedure="false">'[7]'!$AD$42</definedName>
    <definedName function="false" hidden="false" localSheetId="5" name="X30Y05_33" vbProcedure="false">'[7]'!$AE$42</definedName>
    <definedName function="false" hidden="false" localSheetId="5" name="X30Y06_33" vbProcedure="false">'[7]'!$AF$42</definedName>
    <definedName function="false" hidden="false" localSheetId="5" name="X30Y07_33" vbProcedure="false">'[7]'!$AG$42</definedName>
    <definedName function="false" hidden="false" localSheetId="5" name="X30Y08_33" vbProcedure="false">'[7]'!$AH$42</definedName>
    <definedName function="false" hidden="false" localSheetId="5" name="X30Y09_33" vbProcedure="false">'[7]'!$AI$42</definedName>
    <definedName function="false" hidden="false" localSheetId="5" name="X30Y10_33" vbProcedure="false">'[7]'!$AJ$42</definedName>
    <definedName function="false" hidden="false" localSheetId="5" name="X30Y11_33" vbProcedure="false">'[7]'!$AK$42</definedName>
    <definedName function="false" hidden="false" localSheetId="5" name="X30Y12_33" vbProcedure="false">'[7]'!$AL$42</definedName>
    <definedName function="false" hidden="false" localSheetId="5" name="X31Y01_33" vbProcedure="false">'[7]'!$AA$43</definedName>
    <definedName function="false" hidden="false" localSheetId="5" name="X31Y02_33" vbProcedure="false">'[7]'!$AB$43</definedName>
    <definedName function="false" hidden="false" localSheetId="5" name="X31Y03_33" vbProcedure="false">'[7]'!$AC$43</definedName>
    <definedName function="false" hidden="false" localSheetId="5" name="X31Y04_33" vbProcedure="false">'[7]'!$AD$43</definedName>
    <definedName function="false" hidden="false" localSheetId="5" name="X31Y05_33" vbProcedure="false">'[7]'!$AE$43</definedName>
    <definedName function="false" hidden="false" localSheetId="5" name="X31Y06_33" vbProcedure="false">'[7]'!$AF$43</definedName>
    <definedName function="false" hidden="false" localSheetId="5" name="X31Y07_33" vbProcedure="false">'[7]'!$AG$43</definedName>
    <definedName function="false" hidden="false" localSheetId="5" name="X31Y08_33" vbProcedure="false">'[7]'!$AH$43</definedName>
    <definedName function="false" hidden="false" localSheetId="5" name="X31Y09_33" vbProcedure="false">'[7]'!$AI$43</definedName>
    <definedName function="false" hidden="false" localSheetId="5" name="X31Y10_33" vbProcedure="false">'[7]'!$AJ$43</definedName>
    <definedName function="false" hidden="false" localSheetId="5" name="X31Y11_33" vbProcedure="false">'[7]'!$AK$43</definedName>
    <definedName function="false" hidden="false" localSheetId="5" name="X31Y12_33" vbProcedure="false">'[7]'!$AL$43</definedName>
    <definedName function="false" hidden="false" localSheetId="5" name="X32Y01_33" vbProcedure="false">'[7]'!$AA$44</definedName>
    <definedName function="false" hidden="false" localSheetId="5" name="X32Y02_33" vbProcedure="false">'[7]'!$AB$44</definedName>
    <definedName function="false" hidden="false" localSheetId="5" name="X32Y03_33" vbProcedure="false">'[7]'!$AC$44</definedName>
    <definedName function="false" hidden="false" localSheetId="5" name="X32Y04_33" vbProcedure="false">'[7]'!$AD$44</definedName>
    <definedName function="false" hidden="false" localSheetId="5" name="X32Y05_33" vbProcedure="false">'[7]'!$AE$44</definedName>
    <definedName function="false" hidden="false" localSheetId="5" name="X32Y06_33" vbProcedure="false">'[7]'!$AF$44</definedName>
    <definedName function="false" hidden="false" localSheetId="5" name="X32Y07_33" vbProcedure="false">'[7]'!$AG$44</definedName>
    <definedName function="false" hidden="false" localSheetId="5" name="X32Y08_33" vbProcedure="false">'[7]'!$AH$44</definedName>
    <definedName function="false" hidden="false" localSheetId="5" name="X32Y09_33" vbProcedure="false">'[7]'!$AI$44</definedName>
    <definedName function="false" hidden="false" localSheetId="5" name="X32Y10_33" vbProcedure="false">'[7]'!$AJ$44</definedName>
    <definedName function="false" hidden="false" localSheetId="5" name="X32Y11_33" vbProcedure="false">'[7]'!$AK$44</definedName>
    <definedName function="false" hidden="false" localSheetId="5" name="X32Y12_33" vbProcedure="false">'[7]'!$AL$44</definedName>
    <definedName function="false" hidden="false" localSheetId="5" name="X33Y01_33" vbProcedure="false">'[7]'!$AA$45</definedName>
    <definedName function="false" hidden="false" localSheetId="5" name="X33Y02_33" vbProcedure="false">'[7]'!$AB$45</definedName>
    <definedName function="false" hidden="false" localSheetId="5" name="X33Y03_33" vbProcedure="false">'[7]'!$AC$45</definedName>
    <definedName function="false" hidden="false" localSheetId="5" name="X33Y04_33" vbProcedure="false">'[7]'!$AD$45</definedName>
    <definedName function="false" hidden="false" localSheetId="5" name="X33Y05_33" vbProcedure="false">'[7]'!$AE$45</definedName>
    <definedName function="false" hidden="false" localSheetId="5" name="X33Y06_33" vbProcedure="false">'[7]'!$AF$45</definedName>
    <definedName function="false" hidden="false" localSheetId="5" name="X33Y07_33" vbProcedure="false">'[7]'!$AG$45</definedName>
    <definedName function="false" hidden="false" localSheetId="5" name="X33Y08_33" vbProcedure="false">'[7]'!$AH$45</definedName>
    <definedName function="false" hidden="false" localSheetId="5" name="X33Y09_33" vbProcedure="false">'[7]'!$AI$45</definedName>
    <definedName function="false" hidden="false" localSheetId="5" name="X33Y10_33" vbProcedure="false">'[7]'!$AJ$45</definedName>
    <definedName function="false" hidden="false" localSheetId="5" name="X33Y11_33" vbProcedure="false">'[7]'!$AK$45</definedName>
    <definedName function="false" hidden="false" localSheetId="5" name="X33Y12_33" vbProcedure="false">'[7]'!$AL$45</definedName>
    <definedName function="false" hidden="false" localSheetId="5" name="X34Y01_33" vbProcedure="false">'[7]'!$AA$46</definedName>
    <definedName function="false" hidden="false" localSheetId="5" name="X34Y02_33" vbProcedure="false">'[7]'!$AB$46</definedName>
    <definedName function="false" hidden="false" localSheetId="5" name="X34Y03_33" vbProcedure="false">'[7]'!$AC$46</definedName>
    <definedName function="false" hidden="false" localSheetId="5" name="X34Y04_33" vbProcedure="false">'[7]'!$AD$46</definedName>
    <definedName function="false" hidden="false" localSheetId="5" name="X34Y05_33" vbProcedure="false">'[7]'!$AE$46</definedName>
    <definedName function="false" hidden="false" localSheetId="5" name="X34Y06_33" vbProcedure="false">'[7]'!$AF$46</definedName>
    <definedName function="false" hidden="false" localSheetId="5" name="X34Y07_33" vbProcedure="false">'[7]'!$AG$46</definedName>
    <definedName function="false" hidden="false" localSheetId="5" name="X34Y08_33" vbProcedure="false">'[7]'!$AH$46</definedName>
    <definedName function="false" hidden="false" localSheetId="5" name="X34Y09_33" vbProcedure="false">'[7]'!$AI$46</definedName>
    <definedName function="false" hidden="false" localSheetId="5" name="X34Y10_33" vbProcedure="false">'[7]'!$AJ$46</definedName>
    <definedName function="false" hidden="false" localSheetId="5" name="X34Y11_33" vbProcedure="false">'[7]'!$AK$46</definedName>
    <definedName function="false" hidden="false" localSheetId="5" name="X34Y12_33" vbProcedure="false">'[7]'!$AL$46</definedName>
    <definedName function="false" hidden="false" localSheetId="5" name="X35Y01_33" vbProcedure="false">'[7]'!$AA$47</definedName>
    <definedName function="false" hidden="false" localSheetId="5" name="X35Y02_33" vbProcedure="false">'[7]'!$AB$47</definedName>
    <definedName function="false" hidden="false" localSheetId="5" name="X35Y03_33" vbProcedure="false">'[7]'!$AC$47</definedName>
    <definedName function="false" hidden="false" localSheetId="5" name="X35Y04_33" vbProcedure="false">'[7]'!$AD$47</definedName>
    <definedName function="false" hidden="false" localSheetId="5" name="X35Y05_33" vbProcedure="false">'[7]'!$AE$47</definedName>
    <definedName function="false" hidden="false" localSheetId="5" name="X35Y06_33" vbProcedure="false">'[7]'!$AF$47</definedName>
    <definedName function="false" hidden="false" localSheetId="5" name="X35Y07_33" vbProcedure="false">'[7]'!$AG$47</definedName>
    <definedName function="false" hidden="false" localSheetId="5" name="X35Y08_33" vbProcedure="false">'[7]'!$AH$47</definedName>
    <definedName function="false" hidden="false" localSheetId="5" name="X35Y09_33" vbProcedure="false">'[7]'!$AI$47</definedName>
    <definedName function="false" hidden="false" localSheetId="5" name="X35Y10_33" vbProcedure="false">'[7]'!$AJ$47</definedName>
    <definedName function="false" hidden="false" localSheetId="5" name="X35Y11_33" vbProcedure="false">'[7]'!$AK$47</definedName>
    <definedName function="false" hidden="false" localSheetId="5" name="X35Y12_33" vbProcedure="false">'[7]'!$AL$47</definedName>
    <definedName function="false" hidden="false" localSheetId="5" name="X36Y01_33" vbProcedure="false">'[7]'!$AA$48</definedName>
    <definedName function="false" hidden="false" localSheetId="5" name="X36Y02_33" vbProcedure="false">'[7]'!$AB$48</definedName>
    <definedName function="false" hidden="false" localSheetId="5" name="X36Y03_33" vbProcedure="false">'[7]'!$AC$48</definedName>
    <definedName function="false" hidden="false" localSheetId="5" name="X36Y04_33" vbProcedure="false">'[7]'!$AD$48</definedName>
    <definedName function="false" hidden="false" localSheetId="5" name="X36Y05_33" vbProcedure="false">'[7]'!$AE$48</definedName>
    <definedName function="false" hidden="false" localSheetId="5" name="X36Y06_33" vbProcedure="false">'[7]'!$AF$48</definedName>
    <definedName function="false" hidden="false" localSheetId="5" name="X36Y07_33" vbProcedure="false">'[7]'!$AG$48</definedName>
    <definedName function="false" hidden="false" localSheetId="5" name="X36Y08_33" vbProcedure="false">'[7]'!$AH$48</definedName>
    <definedName function="false" hidden="false" localSheetId="5" name="X36Y09_33" vbProcedure="false">'[7]'!$AI$48</definedName>
    <definedName function="false" hidden="false" localSheetId="5" name="X36Y10_33" vbProcedure="false">'[7]'!$AJ$48</definedName>
    <definedName function="false" hidden="false" localSheetId="5" name="X36Y11_33" vbProcedure="false">'[7]'!$AK$48</definedName>
    <definedName function="false" hidden="false" localSheetId="5" name="X36Y12_33" vbProcedure="false">'[7]'!$AL$48</definedName>
    <definedName function="false" hidden="false" localSheetId="5" name="X37Y01_33" vbProcedure="false">'[7]'!$AA$49</definedName>
    <definedName function="false" hidden="false" localSheetId="5" name="X37Y02_33" vbProcedure="false">'[7]'!$AB$49</definedName>
    <definedName function="false" hidden="false" localSheetId="5" name="X37Y03_33" vbProcedure="false">'[7]'!$AC$49</definedName>
    <definedName function="false" hidden="false" localSheetId="5" name="X37Y04_33" vbProcedure="false">'[7]'!$AD$49</definedName>
    <definedName function="false" hidden="false" localSheetId="5" name="X37Y05_33" vbProcedure="false">'[7]'!$AE$49</definedName>
    <definedName function="false" hidden="false" localSheetId="5" name="X37Y06_33" vbProcedure="false">'[7]'!$AF$49</definedName>
    <definedName function="false" hidden="false" localSheetId="5" name="X37Y07_33" vbProcedure="false">'[7]'!$AG$49</definedName>
    <definedName function="false" hidden="false" localSheetId="5" name="X37Y08_33" vbProcedure="false">'[7]'!$AH$49</definedName>
    <definedName function="false" hidden="false" localSheetId="5" name="X37Y09_33" vbProcedure="false">'[7]'!$AI$49</definedName>
    <definedName function="false" hidden="false" localSheetId="5" name="X37Y10_33" vbProcedure="false">'[7]'!$AJ$49</definedName>
    <definedName function="false" hidden="false" localSheetId="5" name="X37Y11_33" vbProcedure="false">'[7]'!$AK$49</definedName>
    <definedName function="false" hidden="false" localSheetId="5" name="X37Y12_33" vbProcedure="false">'[7]'!$AL$49</definedName>
    <definedName function="false" hidden="false" localSheetId="5" name="X38Y01_33" vbProcedure="false">'[7]'!$AA$50</definedName>
    <definedName function="false" hidden="false" localSheetId="5" name="X38Y02_33" vbProcedure="false">'[7]'!$AB$50</definedName>
    <definedName function="false" hidden="false" localSheetId="5" name="X38Y03_33" vbProcedure="false">'[7]'!$AC$50</definedName>
    <definedName function="false" hidden="false" localSheetId="5" name="X38Y04_33" vbProcedure="false">'[7]'!$AD$50</definedName>
    <definedName function="false" hidden="false" localSheetId="5" name="X38Y05_33" vbProcedure="false">'[7]'!$AE$50</definedName>
    <definedName function="false" hidden="false" localSheetId="5" name="X38Y06_33" vbProcedure="false">'[7]'!$AF$50</definedName>
    <definedName function="false" hidden="false" localSheetId="5" name="X38Y07_33" vbProcedure="false">'[7]'!$AG$50</definedName>
    <definedName function="false" hidden="false" localSheetId="5" name="X38Y08_33" vbProcedure="false">'[7]'!$AH$50</definedName>
    <definedName function="false" hidden="false" localSheetId="5" name="X38Y09_33" vbProcedure="false">'[7]'!$AI$50</definedName>
    <definedName function="false" hidden="false" localSheetId="5" name="X38Y10_33" vbProcedure="false">'[7]'!$AJ$50</definedName>
    <definedName function="false" hidden="false" localSheetId="5" name="X38Y11_33" vbProcedure="false">'[7]'!$AK$50</definedName>
    <definedName function="false" hidden="false" localSheetId="5" name="X38Y12_33" vbProcedure="false">'[7]'!$AL$50</definedName>
    <definedName function="false" hidden="false" localSheetId="5" name="X39Y01_33" vbProcedure="false">'[7]'!$AA$51</definedName>
    <definedName function="false" hidden="false" localSheetId="5" name="X39Y02_33" vbProcedure="false">'[7]'!$AB$51</definedName>
    <definedName function="false" hidden="false" localSheetId="5" name="X39Y03_33" vbProcedure="false">'[7]'!$AC$51</definedName>
    <definedName function="false" hidden="false" localSheetId="5" name="X39Y04_33" vbProcedure="false">'[7]'!$AD$51</definedName>
    <definedName function="false" hidden="false" localSheetId="5" name="X39Y05_33" vbProcedure="false">'[7]'!$AE$51</definedName>
    <definedName function="false" hidden="false" localSheetId="5" name="X39Y06_33" vbProcedure="false">'[7]'!$AF$51</definedName>
    <definedName function="false" hidden="false" localSheetId="5" name="X39Y07_33" vbProcedure="false">'[7]'!$AG$51</definedName>
    <definedName function="false" hidden="false" localSheetId="5" name="X39Y08_33" vbProcedure="false">'[7]'!$AH$51</definedName>
    <definedName function="false" hidden="false" localSheetId="5" name="X39Y09_33" vbProcedure="false">'[7]'!$AI$51</definedName>
    <definedName function="false" hidden="false" localSheetId="5" name="X39Y10_33" vbProcedure="false">'[7]'!$AJ$51</definedName>
    <definedName function="false" hidden="false" localSheetId="5" name="X39Y11_33" vbProcedure="false">'[7]'!$AK$51</definedName>
    <definedName function="false" hidden="false" localSheetId="5" name="X39Y12_33" vbProcedure="false">'[7]'!$AL$51</definedName>
    <definedName function="false" hidden="false" localSheetId="5" name="X40Y01_33" vbProcedure="false">'[7]'!$AA$52</definedName>
    <definedName function="false" hidden="false" localSheetId="5" name="X40Y02_33" vbProcedure="false">'[7]'!$AB$52</definedName>
    <definedName function="false" hidden="false" localSheetId="5" name="X40Y03_33" vbProcedure="false">'[7]'!$AC$52</definedName>
    <definedName function="false" hidden="false" localSheetId="5" name="X40Y04_33" vbProcedure="false">'[7]'!$AD$52</definedName>
    <definedName function="false" hidden="false" localSheetId="5" name="X40Y05_33" vbProcedure="false">'[7]'!$AE$52</definedName>
    <definedName function="false" hidden="false" localSheetId="5" name="X40Y06_33" vbProcedure="false">'[7]'!$AF$52</definedName>
    <definedName function="false" hidden="false" localSheetId="5" name="X40Y07_33" vbProcedure="false">'[7]'!$AG$52</definedName>
    <definedName function="false" hidden="false" localSheetId="5" name="X40Y08_33" vbProcedure="false">'[7]'!$AH$52</definedName>
    <definedName function="false" hidden="false" localSheetId="5" name="X40Y09_33" vbProcedure="false">'[7]'!$AI$52</definedName>
    <definedName function="false" hidden="false" localSheetId="5" name="X40Y10_33" vbProcedure="false">'[7]'!$AJ$52</definedName>
    <definedName function="false" hidden="false" localSheetId="5" name="X40Y11_33" vbProcedure="false">'[7]'!$AK$52</definedName>
    <definedName function="false" hidden="false" localSheetId="5" name="X40Y12_33" vbProcedure="false">'[7]'!$AL$52</definedName>
    <definedName function="false" hidden="false" localSheetId="5" name="X41Y01_33" vbProcedure="false">'[7]'!$AA$53</definedName>
    <definedName function="false" hidden="false" localSheetId="5" name="X41Y02_33" vbProcedure="false">'[7]'!$AB$53</definedName>
    <definedName function="false" hidden="false" localSheetId="5" name="X41Y03_33" vbProcedure="false">'[7]'!$AC$53</definedName>
    <definedName function="false" hidden="false" localSheetId="5" name="X41Y04_33" vbProcedure="false">'[7]'!$AD$53</definedName>
    <definedName function="false" hidden="false" localSheetId="5" name="X41Y05_33" vbProcedure="false">'[7]'!$AE$53</definedName>
    <definedName function="false" hidden="false" localSheetId="5" name="X41Y06_33" vbProcedure="false">'[7]'!$AF$53</definedName>
    <definedName function="false" hidden="false" localSheetId="5" name="X41Y07_33" vbProcedure="false">'[7]'!$AG$53</definedName>
    <definedName function="false" hidden="false" localSheetId="5" name="X41Y08_33" vbProcedure="false">'[7]'!$AH$53</definedName>
    <definedName function="false" hidden="false" localSheetId="5" name="X41Y09_33" vbProcedure="false">'[7]'!$AI$53</definedName>
    <definedName function="false" hidden="false" localSheetId="5" name="X41Y10_33" vbProcedure="false">'[7]'!$AJ$53</definedName>
    <definedName function="false" hidden="false" localSheetId="5" name="X41Y11_33" vbProcedure="false">'[7]'!$AK$53</definedName>
    <definedName function="false" hidden="false" localSheetId="5" name="X41Y12_33" vbProcedure="false">'[7]'!$AL$53</definedName>
    <definedName function="false" hidden="false" localSheetId="5" name="X42Y01_33" vbProcedure="false">'[7]'!$AA$54</definedName>
    <definedName function="false" hidden="false" localSheetId="5" name="X42Y02_33" vbProcedure="false">'[7]'!$AB$54</definedName>
    <definedName function="false" hidden="false" localSheetId="5" name="X42Y03_33" vbProcedure="false">'[7]'!$AC$54</definedName>
    <definedName function="false" hidden="false" localSheetId="5" name="X42Y04_33" vbProcedure="false">'[7]'!$AD$54</definedName>
    <definedName function="false" hidden="false" localSheetId="5" name="X42Y05_33" vbProcedure="false">'[7]'!$AE$54</definedName>
    <definedName function="false" hidden="false" localSheetId="5" name="X42Y06_33" vbProcedure="false">'[7]'!$AF$54</definedName>
    <definedName function="false" hidden="false" localSheetId="5" name="X42Y07_33" vbProcedure="false">'[7]'!$AG$54</definedName>
    <definedName function="false" hidden="false" localSheetId="5" name="X42Y08_33" vbProcedure="false">'[7]'!$AH$54</definedName>
    <definedName function="false" hidden="false" localSheetId="5" name="X42Y09_33" vbProcedure="false">'[7]'!$AI$54</definedName>
    <definedName function="false" hidden="false" localSheetId="5" name="X42Y10_33" vbProcedure="false">'[7]'!$AJ$54</definedName>
    <definedName function="false" hidden="false" localSheetId="5" name="X42Y11_33" vbProcedure="false">'[7]'!$AK$54</definedName>
    <definedName function="false" hidden="false" localSheetId="5" name="X42Y12_33" vbProcedure="false">'[7]'!$AL$54</definedName>
    <definedName function="false" hidden="false" localSheetId="5" name="X43Y01_33" vbProcedure="false">'[7]'!$AA$55</definedName>
    <definedName function="false" hidden="false" localSheetId="5" name="X43Y02_33" vbProcedure="false">'[7]'!$AB$55</definedName>
    <definedName function="false" hidden="false" localSheetId="5" name="X43Y03_33" vbProcedure="false">'[7]'!$AC$55</definedName>
    <definedName function="false" hidden="false" localSheetId="5" name="X43Y04_33" vbProcedure="false">'[7]'!$AD$55</definedName>
    <definedName function="false" hidden="false" localSheetId="5" name="X43Y05_33" vbProcedure="false">'[7]'!$AE$55</definedName>
    <definedName function="false" hidden="false" localSheetId="5" name="X43Y06_33" vbProcedure="false">'[7]'!$AF$55</definedName>
    <definedName function="false" hidden="false" localSheetId="5" name="X43Y07_33" vbProcedure="false">'[7]'!$AG$55</definedName>
    <definedName function="false" hidden="false" localSheetId="5" name="X43Y08_33" vbProcedure="false">'[7]'!$AH$55</definedName>
    <definedName function="false" hidden="false" localSheetId="5" name="X43Y09_33" vbProcedure="false">'[7]'!$AI$55</definedName>
    <definedName function="false" hidden="false" localSheetId="5" name="X43Y10_33" vbProcedure="false">'[7]'!$AJ$55</definedName>
    <definedName function="false" hidden="false" localSheetId="5" name="X43Y11_33" vbProcedure="false">'[7]'!$AK$55</definedName>
    <definedName function="false" hidden="false" localSheetId="5" name="X43Y12_33" vbProcedure="false">'[7]'!$AL$55</definedName>
    <definedName function="false" hidden="false" localSheetId="5" name="X44Y01_33" vbProcedure="false">'[7]'!$AA$56</definedName>
    <definedName function="false" hidden="false" localSheetId="5" name="X44Y02_33" vbProcedure="false">'[7]'!$AB$56</definedName>
    <definedName function="false" hidden="false" localSheetId="5" name="X44Y03_33" vbProcedure="false">'[7]'!$AC$56</definedName>
    <definedName function="false" hidden="false" localSheetId="5" name="X44Y04_33" vbProcedure="false">'[7]'!$AD$56</definedName>
    <definedName function="false" hidden="false" localSheetId="5" name="X44Y05_33" vbProcedure="false">'[7]'!$AE$56</definedName>
    <definedName function="false" hidden="false" localSheetId="5" name="X44Y06_33" vbProcedure="false">'[7]'!$AF$56</definedName>
    <definedName function="false" hidden="false" localSheetId="5" name="X44Y07_33" vbProcedure="false">'[7]'!$AG$56</definedName>
    <definedName function="false" hidden="false" localSheetId="5" name="X44Y08_33" vbProcedure="false">'[7]'!$AH$56</definedName>
    <definedName function="false" hidden="false" localSheetId="5" name="X44Y09_33" vbProcedure="false">'[7]'!$AI$56</definedName>
    <definedName function="false" hidden="false" localSheetId="5" name="X44Y10_33" vbProcedure="false">'[7]'!$AJ$56</definedName>
    <definedName function="false" hidden="false" localSheetId="5" name="X44Y11_33" vbProcedure="false">'[7]'!$AK$56</definedName>
    <definedName function="false" hidden="false" localSheetId="5" name="X44Y12_33" vbProcedure="false">'[7]'!$AL$56</definedName>
    <definedName function="false" hidden="false" localSheetId="5" name="\D" vbProcedure="false">[5]決算表!$FE$161:$FF$162</definedName>
    <definedName function="false" hidden="false" localSheetId="5" name="_Key1" vbProcedure="false">'[4]'!$O$15</definedName>
    <definedName function="false" hidden="false" localSheetId="5" name="_Sort" vbProcedure="false">'[4]'!$X$9:$X$93</definedName>
    <definedName function="false" hidden="false" localSheetId="6" name="X01Y01_33" vbProcedure="false">'[7]'!$AA$13</definedName>
    <definedName function="false" hidden="false" localSheetId="6" name="X01Y02_33" vbProcedure="false">'[7]'!$AB$13</definedName>
    <definedName function="false" hidden="false" localSheetId="6" name="X01Y03_33" vbProcedure="false">'[7]'!$AC$13</definedName>
    <definedName function="false" hidden="false" localSheetId="6" name="X01Y04_33" vbProcedure="false">'[7]'!$AD$13</definedName>
    <definedName function="false" hidden="false" localSheetId="6" name="X01Y05_33" vbProcedure="false">'[7]'!$AE$13</definedName>
    <definedName function="false" hidden="false" localSheetId="6" name="X01Y06_33" vbProcedure="false">'[7]'!$AF$13</definedName>
    <definedName function="false" hidden="false" localSheetId="6" name="X01Y07_33" vbProcedure="false">'[7]'!$AG$13</definedName>
    <definedName function="false" hidden="false" localSheetId="6" name="X01Y08_33" vbProcedure="false">'[7]'!$AH$13</definedName>
    <definedName function="false" hidden="false" localSheetId="6" name="X01Y09_33" vbProcedure="false">'[7]'!$AI$13</definedName>
    <definedName function="false" hidden="false" localSheetId="6" name="X01Y10_33" vbProcedure="false">'[7]'!$AJ$13</definedName>
    <definedName function="false" hidden="false" localSheetId="6" name="X01Y11_33" vbProcedure="false">'[7]'!$AK$13</definedName>
    <definedName function="false" hidden="false" localSheetId="6" name="X01Y12_33" vbProcedure="false">'[7]'!$AL$13</definedName>
    <definedName function="false" hidden="false" localSheetId="6" name="X02Y01_33" vbProcedure="false">'[7]'!$AA$14</definedName>
    <definedName function="false" hidden="false" localSheetId="6" name="X02Y02_33" vbProcedure="false">'[7]'!$AB$14</definedName>
    <definedName function="false" hidden="false" localSheetId="6" name="X02Y03_33" vbProcedure="false">'[7]'!$AC$14</definedName>
    <definedName function="false" hidden="false" localSheetId="6" name="X02Y04_33" vbProcedure="false">'[7]'!$AD$14</definedName>
    <definedName function="false" hidden="false" localSheetId="6" name="X02Y05_33" vbProcedure="false">'[7]'!$AE$14</definedName>
    <definedName function="false" hidden="false" localSheetId="6" name="X02Y06_33" vbProcedure="false">'[7]'!$AF$14</definedName>
    <definedName function="false" hidden="false" localSheetId="6" name="X02Y07_33" vbProcedure="false">'[7]'!$AG$14</definedName>
    <definedName function="false" hidden="false" localSheetId="6" name="X02Y08_33" vbProcedure="false">'[7]'!$AH$14</definedName>
    <definedName function="false" hidden="false" localSheetId="6" name="X02Y09_33" vbProcedure="false">'[7]'!$AI$14</definedName>
    <definedName function="false" hidden="false" localSheetId="6" name="X02Y10_33" vbProcedure="false">'[7]'!$AJ$14</definedName>
    <definedName function="false" hidden="false" localSheetId="6" name="X02Y11_33" vbProcedure="false">'[7]'!$AK$14</definedName>
    <definedName function="false" hidden="false" localSheetId="6" name="X02Y12_33" vbProcedure="false">'[7]'!$AL$14</definedName>
    <definedName function="false" hidden="false" localSheetId="6" name="X03Y01_33" vbProcedure="false">'[7]'!$AA$15</definedName>
    <definedName function="false" hidden="false" localSheetId="6" name="X03Y02_33" vbProcedure="false">'[7]'!$AB$15</definedName>
    <definedName function="false" hidden="false" localSheetId="6" name="X03Y03_33" vbProcedure="false">'[7]'!$AC$15</definedName>
    <definedName function="false" hidden="false" localSheetId="6" name="X03Y04_33" vbProcedure="false">'[7]'!$AD$15</definedName>
    <definedName function="false" hidden="false" localSheetId="6" name="X03Y05_33" vbProcedure="false">'[7]'!$AE$15</definedName>
    <definedName function="false" hidden="false" localSheetId="6" name="X03Y06_33" vbProcedure="false">'[7]'!$AF$15</definedName>
    <definedName function="false" hidden="false" localSheetId="6" name="X03Y07_33" vbProcedure="false">'[7]'!$AG$15</definedName>
    <definedName function="false" hidden="false" localSheetId="6" name="X03Y08_33" vbProcedure="false">'[7]'!$AH$15</definedName>
    <definedName function="false" hidden="false" localSheetId="6" name="X03Y09_33" vbProcedure="false">'[7]'!$AI$15</definedName>
    <definedName function="false" hidden="false" localSheetId="6" name="X03Y10_33" vbProcedure="false">'[7]'!$AJ$15</definedName>
    <definedName function="false" hidden="false" localSheetId="6" name="X03Y11_33" vbProcedure="false">'[7]'!$AK$15</definedName>
    <definedName function="false" hidden="false" localSheetId="6" name="X03Y12_33" vbProcedure="false">'[7]'!$AL$15</definedName>
    <definedName function="false" hidden="false" localSheetId="6" name="X04Y01_33" vbProcedure="false">'[7]'!$AA$16</definedName>
    <definedName function="false" hidden="false" localSheetId="6" name="X04Y02_33" vbProcedure="false">'[7]'!$AB$16</definedName>
    <definedName function="false" hidden="false" localSheetId="6" name="X04Y03_33" vbProcedure="false">'[7]'!$AC$16</definedName>
    <definedName function="false" hidden="false" localSheetId="6" name="X04Y04_33" vbProcedure="false">'[7]'!$AD$16</definedName>
    <definedName function="false" hidden="false" localSheetId="6" name="X04Y05_33" vbProcedure="false">'[7]'!$AE$16</definedName>
    <definedName function="false" hidden="false" localSheetId="6" name="X04Y06_33" vbProcedure="false">'[7]'!$AF$16</definedName>
    <definedName function="false" hidden="false" localSheetId="6" name="X04Y07_33" vbProcedure="false">'[7]'!$AG$16</definedName>
    <definedName function="false" hidden="false" localSheetId="6" name="X04Y08_33" vbProcedure="false">'[7]'!$AH$16</definedName>
    <definedName function="false" hidden="false" localSheetId="6" name="X04Y09_33" vbProcedure="false">'[7]'!$AI$16</definedName>
    <definedName function="false" hidden="false" localSheetId="6" name="X04Y10_33" vbProcedure="false">'[7]'!$AJ$16</definedName>
    <definedName function="false" hidden="false" localSheetId="6" name="X04Y11_33" vbProcedure="false">'[7]'!$AK$16</definedName>
    <definedName function="false" hidden="false" localSheetId="6" name="X04Y12_33" vbProcedure="false">'[7]'!$AL$16</definedName>
    <definedName function="false" hidden="false" localSheetId="6" name="X05Y01_33" vbProcedure="false">'[7]'!$AA$17</definedName>
    <definedName function="false" hidden="false" localSheetId="6" name="X05Y02_33" vbProcedure="false">'[7]'!$AB$17</definedName>
    <definedName function="false" hidden="false" localSheetId="6" name="X05Y03_33" vbProcedure="false">'[7]'!$AC$17</definedName>
    <definedName function="false" hidden="false" localSheetId="6" name="X05Y04_33" vbProcedure="false">'[7]'!$AD$17</definedName>
    <definedName function="false" hidden="false" localSheetId="6" name="X05Y05_33" vbProcedure="false">'[7]'!$AE$17</definedName>
    <definedName function="false" hidden="false" localSheetId="6" name="X05Y06_33" vbProcedure="false">'[7]'!$AF$17</definedName>
    <definedName function="false" hidden="false" localSheetId="6" name="X05Y07_33" vbProcedure="false">'[7]'!$AG$17</definedName>
    <definedName function="false" hidden="false" localSheetId="6" name="X05Y08_33" vbProcedure="false">'[7]'!$AH$17</definedName>
    <definedName function="false" hidden="false" localSheetId="6" name="X05Y09_33" vbProcedure="false">'[7]'!$AI$17</definedName>
    <definedName function="false" hidden="false" localSheetId="6" name="X05Y10_33" vbProcedure="false">'[7]'!$AJ$17</definedName>
    <definedName function="false" hidden="false" localSheetId="6" name="X05Y11_33" vbProcedure="false">'[7]'!$AK$17</definedName>
    <definedName function="false" hidden="false" localSheetId="6" name="X05Y12_33" vbProcedure="false">'[7]'!$AL$17</definedName>
    <definedName function="false" hidden="false" localSheetId="6" name="X06Y01_33" vbProcedure="false">'[7]'!$AA$18</definedName>
    <definedName function="false" hidden="false" localSheetId="6" name="X06Y02_33" vbProcedure="false">'[7]'!$AB$18</definedName>
    <definedName function="false" hidden="false" localSheetId="6" name="X06Y03_33" vbProcedure="false">'[7]'!$AC$18</definedName>
    <definedName function="false" hidden="false" localSheetId="6" name="X06Y04_33" vbProcedure="false">'[7]'!$AD$18</definedName>
    <definedName function="false" hidden="false" localSheetId="6" name="X06Y05_33" vbProcedure="false">'[7]'!$AE$18</definedName>
    <definedName function="false" hidden="false" localSheetId="6" name="X06Y06_33" vbProcedure="false">'[7]'!$AF$18</definedName>
    <definedName function="false" hidden="false" localSheetId="6" name="X06Y07_33" vbProcedure="false">'[7]'!$AG$18</definedName>
    <definedName function="false" hidden="false" localSheetId="6" name="X06Y08_33" vbProcedure="false">'[7]'!$AH$18</definedName>
    <definedName function="false" hidden="false" localSheetId="6" name="X06Y09_33" vbProcedure="false">'[7]'!$AI$18</definedName>
    <definedName function="false" hidden="false" localSheetId="6" name="X06Y10_33" vbProcedure="false">'[7]'!$AJ$18</definedName>
    <definedName function="false" hidden="false" localSheetId="6" name="X06Y11_33" vbProcedure="false">'[7]'!$AK$18</definedName>
    <definedName function="false" hidden="false" localSheetId="6" name="X06Y12_33" vbProcedure="false">'[7]'!$AL$18</definedName>
    <definedName function="false" hidden="false" localSheetId="6" name="X07Y01_33" vbProcedure="false">'[7]'!$AA$19</definedName>
    <definedName function="false" hidden="false" localSheetId="6" name="X07Y02_33" vbProcedure="false">'[7]'!$AB$19</definedName>
    <definedName function="false" hidden="false" localSheetId="6" name="X07Y03_33" vbProcedure="false">'[7]'!$AC$19</definedName>
    <definedName function="false" hidden="false" localSheetId="6" name="X07Y04_33" vbProcedure="false">'[7]'!$AD$19</definedName>
    <definedName function="false" hidden="false" localSheetId="6" name="X07Y05_33" vbProcedure="false">'[7]'!$AE$19</definedName>
    <definedName function="false" hidden="false" localSheetId="6" name="X07Y06_33" vbProcedure="false">'[7]'!$AF$19</definedName>
    <definedName function="false" hidden="false" localSheetId="6" name="X07Y07_33" vbProcedure="false">'[7]'!$AG$19</definedName>
    <definedName function="false" hidden="false" localSheetId="6" name="X07Y08_33" vbProcedure="false">'[7]'!$AH$19</definedName>
    <definedName function="false" hidden="false" localSheetId="6" name="X07Y09_33" vbProcedure="false">'[7]'!$AI$19</definedName>
    <definedName function="false" hidden="false" localSheetId="6" name="X07Y10_33" vbProcedure="false">'[7]'!$AJ$19</definedName>
    <definedName function="false" hidden="false" localSheetId="6" name="X07Y11_33" vbProcedure="false">'[7]'!$AK$19</definedName>
    <definedName function="false" hidden="false" localSheetId="6" name="X07Y12_33" vbProcedure="false">'[7]'!$AL$19</definedName>
    <definedName function="false" hidden="false" localSheetId="6" name="X08Y01_33" vbProcedure="false">'[7]'!$AA$20</definedName>
    <definedName function="false" hidden="false" localSheetId="6" name="X08Y02_33" vbProcedure="false">'[7]'!$AB$20</definedName>
    <definedName function="false" hidden="false" localSheetId="6" name="X08Y03_33" vbProcedure="false">'[7]'!$AC$20</definedName>
    <definedName function="false" hidden="false" localSheetId="6" name="X08Y04_33" vbProcedure="false">'[7]'!$AD$20</definedName>
    <definedName function="false" hidden="false" localSheetId="6" name="X08Y05_33" vbProcedure="false">'[7]'!$AE$20</definedName>
    <definedName function="false" hidden="false" localSheetId="6" name="X08Y06_33" vbProcedure="false">'[7]'!$AF$20</definedName>
    <definedName function="false" hidden="false" localSheetId="6" name="X08Y07_33" vbProcedure="false">'[7]'!$AG$20</definedName>
    <definedName function="false" hidden="false" localSheetId="6" name="X08Y08_33" vbProcedure="false">'[7]'!$AH$20</definedName>
    <definedName function="false" hidden="false" localSheetId="6" name="X08Y09_33" vbProcedure="false">'[7]'!$AI$20</definedName>
    <definedName function="false" hidden="false" localSheetId="6" name="X08Y10_33" vbProcedure="false">'[7]'!$AJ$20</definedName>
    <definedName function="false" hidden="false" localSheetId="6" name="X08Y11_33" vbProcedure="false">'[7]'!$AK$20</definedName>
    <definedName function="false" hidden="false" localSheetId="6" name="X08Y12_33" vbProcedure="false">'[7]'!$AL$20</definedName>
    <definedName function="false" hidden="false" localSheetId="6" name="X09Y01_33" vbProcedure="false">'[7]'!$AA$21</definedName>
    <definedName function="false" hidden="false" localSheetId="6" name="X09Y02_33" vbProcedure="false">'[7]'!$AB$21</definedName>
    <definedName function="false" hidden="false" localSheetId="6" name="X09Y03_33" vbProcedure="false">'[7]'!$AC$21</definedName>
    <definedName function="false" hidden="false" localSheetId="6" name="X09Y04_33" vbProcedure="false">'[7]'!$AD$21</definedName>
    <definedName function="false" hidden="false" localSheetId="6" name="X09Y05_33" vbProcedure="false">'[7]'!$AE$21</definedName>
    <definedName function="false" hidden="false" localSheetId="6" name="X09Y06_33" vbProcedure="false">'[7]'!$AF$21</definedName>
    <definedName function="false" hidden="false" localSheetId="6" name="X09Y07_33" vbProcedure="false">'[7]'!$AG$21</definedName>
    <definedName function="false" hidden="false" localSheetId="6" name="X09Y08_33" vbProcedure="false">'[7]'!$AH$21</definedName>
    <definedName function="false" hidden="false" localSheetId="6" name="X09Y09_33" vbProcedure="false">'[7]'!$AI$21</definedName>
    <definedName function="false" hidden="false" localSheetId="6" name="X09Y10_33" vbProcedure="false">'[7]'!$AJ$21</definedName>
    <definedName function="false" hidden="false" localSheetId="6" name="X09Y11_33" vbProcedure="false">'[7]'!$AK$21</definedName>
    <definedName function="false" hidden="false" localSheetId="6" name="X09Y12_33" vbProcedure="false">'[7]'!$AL$21</definedName>
    <definedName function="false" hidden="false" localSheetId="6" name="X10Y01_33" vbProcedure="false">'[7]'!$AA$22</definedName>
    <definedName function="false" hidden="false" localSheetId="6" name="X10Y02_33" vbProcedure="false">'[7]'!$AB$22</definedName>
    <definedName function="false" hidden="false" localSheetId="6" name="X10Y03_33" vbProcedure="false">'[7]'!$AC$22</definedName>
    <definedName function="false" hidden="false" localSheetId="6" name="X10Y04_33" vbProcedure="false">'[7]'!$AD$22</definedName>
    <definedName function="false" hidden="false" localSheetId="6" name="X10Y05_33" vbProcedure="false">'[7]'!$AE$22</definedName>
    <definedName function="false" hidden="false" localSheetId="6" name="X10Y06_33" vbProcedure="false">'[7]'!$AF$22</definedName>
    <definedName function="false" hidden="false" localSheetId="6" name="X10Y07_33" vbProcedure="false">'[7]'!$AG$22</definedName>
    <definedName function="false" hidden="false" localSheetId="6" name="X10Y08_33" vbProcedure="false">'[7]'!$AH$22</definedName>
    <definedName function="false" hidden="false" localSheetId="6" name="X10Y09_33" vbProcedure="false">'[7]'!$AI$22</definedName>
    <definedName function="false" hidden="false" localSheetId="6" name="X10Y10_33" vbProcedure="false">'[7]'!$AJ$22</definedName>
    <definedName function="false" hidden="false" localSheetId="6" name="X10Y11_33" vbProcedure="false">'[7]'!$AK$22</definedName>
    <definedName function="false" hidden="false" localSheetId="6" name="X10Y12_33" vbProcedure="false">'[7]'!$AL$22</definedName>
    <definedName function="false" hidden="false" localSheetId="6" name="X11Y01_33" vbProcedure="false">'[7]'!$AA$23</definedName>
    <definedName function="false" hidden="false" localSheetId="6" name="X11Y02_33" vbProcedure="false">'[7]'!$AB$23</definedName>
    <definedName function="false" hidden="false" localSheetId="6" name="X11Y03_33" vbProcedure="false">'[7]'!$AC$23</definedName>
    <definedName function="false" hidden="false" localSheetId="6" name="X11Y04_33" vbProcedure="false">'[7]'!$AD$23</definedName>
    <definedName function="false" hidden="false" localSheetId="6" name="X11Y05_33" vbProcedure="false">'[7]'!$AE$23</definedName>
    <definedName function="false" hidden="false" localSheetId="6" name="X11Y06_33" vbProcedure="false">'[7]'!$AF$23</definedName>
    <definedName function="false" hidden="false" localSheetId="6" name="X11Y07_33" vbProcedure="false">'[7]'!$AG$23</definedName>
    <definedName function="false" hidden="false" localSheetId="6" name="X11Y08_33" vbProcedure="false">'[7]'!$AH$23</definedName>
    <definedName function="false" hidden="false" localSheetId="6" name="X11Y09_33" vbProcedure="false">'[7]'!$AI$23</definedName>
    <definedName function="false" hidden="false" localSheetId="6" name="X11Y10_33" vbProcedure="false">'[7]'!$AJ$23</definedName>
    <definedName function="false" hidden="false" localSheetId="6" name="X11Y11_33" vbProcedure="false">'[7]'!$AK$23</definedName>
    <definedName function="false" hidden="false" localSheetId="6" name="X11Y12_33" vbProcedure="false">'[7]'!$AL$23</definedName>
    <definedName function="false" hidden="false" localSheetId="6" name="X12Y01_33" vbProcedure="false">'[7]'!$AA$24</definedName>
    <definedName function="false" hidden="false" localSheetId="6" name="X12Y02_33" vbProcedure="false">'[7]'!$AB$24</definedName>
    <definedName function="false" hidden="false" localSheetId="6" name="X12Y03_33" vbProcedure="false">'[7]'!$AC$24</definedName>
    <definedName function="false" hidden="false" localSheetId="6" name="X12Y04_33" vbProcedure="false">'[7]'!$AD$24</definedName>
    <definedName function="false" hidden="false" localSheetId="6" name="X12Y05_33" vbProcedure="false">'[7]'!$AE$24</definedName>
    <definedName function="false" hidden="false" localSheetId="6" name="X12Y06_33" vbProcedure="false">'[7]'!$AF$24</definedName>
    <definedName function="false" hidden="false" localSheetId="6" name="X12Y07_33" vbProcedure="false">'[7]'!$AG$24</definedName>
    <definedName function="false" hidden="false" localSheetId="6" name="X12Y08_33" vbProcedure="false">'[7]'!$AH$24</definedName>
    <definedName function="false" hidden="false" localSheetId="6" name="X12Y09_33" vbProcedure="false">'[7]'!$AI$24</definedName>
    <definedName function="false" hidden="false" localSheetId="6" name="X12Y10_33" vbProcedure="false">'[7]'!$AJ$24</definedName>
    <definedName function="false" hidden="false" localSheetId="6" name="X12Y11_33" vbProcedure="false">'[7]'!$AK$24</definedName>
    <definedName function="false" hidden="false" localSheetId="6" name="X12Y12_33" vbProcedure="false">'[7]'!$AL$24</definedName>
    <definedName function="false" hidden="false" localSheetId="6" name="X13Y01_33" vbProcedure="false">'[7]'!$AA$25</definedName>
    <definedName function="false" hidden="false" localSheetId="6" name="X13Y02_33" vbProcedure="false">'[7]'!$AB$25</definedName>
    <definedName function="false" hidden="false" localSheetId="6" name="X13Y03_33" vbProcedure="false">'[7]'!$AC$25</definedName>
    <definedName function="false" hidden="false" localSheetId="6" name="X13Y04_33" vbProcedure="false">'[7]'!$AD$25</definedName>
    <definedName function="false" hidden="false" localSheetId="6" name="X13Y05_33" vbProcedure="false">'[7]'!$AE$25</definedName>
    <definedName function="false" hidden="false" localSheetId="6" name="X13Y06_33" vbProcedure="false">'[7]'!$AF$25</definedName>
    <definedName function="false" hidden="false" localSheetId="6" name="X13Y07_33" vbProcedure="false">'[7]'!$AG$25</definedName>
    <definedName function="false" hidden="false" localSheetId="6" name="X13Y08_33" vbProcedure="false">'[7]'!$AH$25</definedName>
    <definedName function="false" hidden="false" localSheetId="6" name="X13Y09_33" vbProcedure="false">'[7]'!$AI$25</definedName>
    <definedName function="false" hidden="false" localSheetId="6" name="X13Y10_33" vbProcedure="false">'[7]'!$AJ$25</definedName>
    <definedName function="false" hidden="false" localSheetId="6" name="X13Y11_33" vbProcedure="false">'[7]'!$AK$25</definedName>
    <definedName function="false" hidden="false" localSheetId="6" name="X13Y12_33" vbProcedure="false">'[7]'!$AL$25</definedName>
    <definedName function="false" hidden="false" localSheetId="6" name="X14Y01_33" vbProcedure="false">'[7]'!$AA$26</definedName>
    <definedName function="false" hidden="false" localSheetId="6" name="X14Y02_33" vbProcedure="false">'[7]'!$AB$26</definedName>
    <definedName function="false" hidden="false" localSheetId="6" name="X14Y03_33" vbProcedure="false">'[7]'!$AC$26</definedName>
    <definedName function="false" hidden="false" localSheetId="6" name="X14Y04_33" vbProcedure="false">'[7]'!$AD$26</definedName>
    <definedName function="false" hidden="false" localSheetId="6" name="X14Y05_33" vbProcedure="false">'[7]'!$AE$26</definedName>
    <definedName function="false" hidden="false" localSheetId="6" name="X14Y06_33" vbProcedure="false">'[7]'!$AF$26</definedName>
    <definedName function="false" hidden="false" localSheetId="6" name="X14Y07_33" vbProcedure="false">'[7]'!$AG$26</definedName>
    <definedName function="false" hidden="false" localSheetId="6" name="X14Y08_33" vbProcedure="false">'[7]'!$AH$26</definedName>
    <definedName function="false" hidden="false" localSheetId="6" name="X14Y09_33" vbProcedure="false">'[7]'!$AI$26</definedName>
    <definedName function="false" hidden="false" localSheetId="6" name="X14Y10_33" vbProcedure="false">'[7]'!$AJ$26</definedName>
    <definedName function="false" hidden="false" localSheetId="6" name="X14Y11_33" vbProcedure="false">'[7]'!$AK$26</definedName>
    <definedName function="false" hidden="false" localSheetId="6" name="X14Y12_33" vbProcedure="false">'[7]'!$AL$26</definedName>
    <definedName function="false" hidden="false" localSheetId="6" name="X15Y01_33" vbProcedure="false">'[7]'!$AA$27</definedName>
    <definedName function="false" hidden="false" localSheetId="6" name="X15Y02_33" vbProcedure="false">'[7]'!$AB$27</definedName>
    <definedName function="false" hidden="false" localSheetId="6" name="X15Y03_33" vbProcedure="false">'[7]'!$AC$27</definedName>
    <definedName function="false" hidden="false" localSheetId="6" name="X15Y04_33" vbProcedure="false">'[7]'!$AD$27</definedName>
    <definedName function="false" hidden="false" localSheetId="6" name="X15Y05_33" vbProcedure="false">'[7]'!$AE$27</definedName>
    <definedName function="false" hidden="false" localSheetId="6" name="X15Y06_33" vbProcedure="false">'[7]'!$AF$27</definedName>
    <definedName function="false" hidden="false" localSheetId="6" name="X15Y07_33" vbProcedure="false">'[7]'!$AG$27</definedName>
    <definedName function="false" hidden="false" localSheetId="6" name="X15Y08_33" vbProcedure="false">'[7]'!$AH$27</definedName>
    <definedName function="false" hidden="false" localSheetId="6" name="X15Y09_33" vbProcedure="false">'[7]'!$AI$27</definedName>
    <definedName function="false" hidden="false" localSheetId="6" name="X15Y10_33" vbProcedure="false">'[7]'!$AJ$27</definedName>
    <definedName function="false" hidden="false" localSheetId="6" name="X15Y11_33" vbProcedure="false">'[7]'!$AK$27</definedName>
    <definedName function="false" hidden="false" localSheetId="6" name="X15Y12_33" vbProcedure="false">'[7]'!$AL$27</definedName>
    <definedName function="false" hidden="false" localSheetId="6" name="X16Y01_33" vbProcedure="false">'[7]'!$AA$28</definedName>
    <definedName function="false" hidden="false" localSheetId="6" name="X16Y02_33" vbProcedure="false">'[7]'!$AB$28</definedName>
    <definedName function="false" hidden="false" localSheetId="6" name="X16Y03_33" vbProcedure="false">'[7]'!$AC$28</definedName>
    <definedName function="false" hidden="false" localSheetId="6" name="X16Y04_33" vbProcedure="false">'[7]'!$AD$28</definedName>
    <definedName function="false" hidden="false" localSheetId="6" name="X16Y05_33" vbProcedure="false">'[7]'!$AE$28</definedName>
    <definedName function="false" hidden="false" localSheetId="6" name="X16Y06_33" vbProcedure="false">'[7]'!$AF$28</definedName>
    <definedName function="false" hidden="false" localSheetId="6" name="X16Y07_33" vbProcedure="false">'[7]'!$AG$28</definedName>
    <definedName function="false" hidden="false" localSheetId="6" name="X16Y08_33" vbProcedure="false">'[7]'!$AH$28</definedName>
    <definedName function="false" hidden="false" localSheetId="6" name="X16Y09_33" vbProcedure="false">'[7]'!$AI$28</definedName>
    <definedName function="false" hidden="false" localSheetId="6" name="X16Y10_33" vbProcedure="false">'[7]'!$AJ$28</definedName>
    <definedName function="false" hidden="false" localSheetId="6" name="X16Y11_33" vbProcedure="false">'[7]'!$AK$28</definedName>
    <definedName function="false" hidden="false" localSheetId="6" name="X16Y12_33" vbProcedure="false">'[7]'!$AL$28</definedName>
    <definedName function="false" hidden="false" localSheetId="6" name="X17Y01_33" vbProcedure="false">'[7]'!$AA$29</definedName>
    <definedName function="false" hidden="false" localSheetId="6" name="X17Y02_33" vbProcedure="false">'[7]'!$AB$29</definedName>
    <definedName function="false" hidden="false" localSheetId="6" name="X17Y03_33" vbProcedure="false">'[7]'!$AC$29</definedName>
    <definedName function="false" hidden="false" localSheetId="6" name="X17Y04_33" vbProcedure="false">'[7]'!$AD$29</definedName>
    <definedName function="false" hidden="false" localSheetId="6" name="X17Y05_33" vbProcedure="false">'[7]'!$AE$29</definedName>
    <definedName function="false" hidden="false" localSheetId="6" name="X17Y06_33" vbProcedure="false">'[7]'!$AF$29</definedName>
    <definedName function="false" hidden="false" localSheetId="6" name="X17Y07_33" vbProcedure="false">'[7]'!$AG$29</definedName>
    <definedName function="false" hidden="false" localSheetId="6" name="X17Y08_33" vbProcedure="false">'[7]'!$AH$29</definedName>
    <definedName function="false" hidden="false" localSheetId="6" name="X17Y09_33" vbProcedure="false">'[7]'!$AI$29</definedName>
    <definedName function="false" hidden="false" localSheetId="6" name="X17Y10_33" vbProcedure="false">'[7]'!$AJ$29</definedName>
    <definedName function="false" hidden="false" localSheetId="6" name="X17Y11_33" vbProcedure="false">'[7]'!$AK$29</definedName>
    <definedName function="false" hidden="false" localSheetId="6" name="X17Y12_33" vbProcedure="false">'[7]'!$AL$29</definedName>
    <definedName function="false" hidden="false" localSheetId="6" name="X18Y01_33" vbProcedure="false">'[7]'!$AA$30</definedName>
    <definedName function="false" hidden="false" localSheetId="6" name="X18Y02_33" vbProcedure="false">'[7]'!$AB$30</definedName>
    <definedName function="false" hidden="false" localSheetId="6" name="X18Y03_33" vbProcedure="false">'[7]'!$AC$30</definedName>
    <definedName function="false" hidden="false" localSheetId="6" name="X18Y04_33" vbProcedure="false">'[7]'!$AD$30</definedName>
    <definedName function="false" hidden="false" localSheetId="6" name="X18Y05_33" vbProcedure="false">'[7]'!$AE$30</definedName>
    <definedName function="false" hidden="false" localSheetId="6" name="X18Y06_33" vbProcedure="false">'[7]'!$AF$30</definedName>
    <definedName function="false" hidden="false" localSheetId="6" name="X18Y07_33" vbProcedure="false">'[7]'!$AG$30</definedName>
    <definedName function="false" hidden="false" localSheetId="6" name="X18Y08_33" vbProcedure="false">'[7]'!$AH$30</definedName>
    <definedName function="false" hidden="false" localSheetId="6" name="X18Y09_33" vbProcedure="false">'[7]'!$AI$30</definedName>
    <definedName function="false" hidden="false" localSheetId="6" name="X18Y10_33" vbProcedure="false">'[7]'!$AJ$30</definedName>
    <definedName function="false" hidden="false" localSheetId="6" name="X18Y11_33" vbProcedure="false">'[7]'!$AK$30</definedName>
    <definedName function="false" hidden="false" localSheetId="6" name="X18Y12_33" vbProcedure="false">'[7]'!$AL$30</definedName>
    <definedName function="false" hidden="false" localSheetId="6" name="X19Y01_33" vbProcedure="false">'[7]'!$AA$31</definedName>
    <definedName function="false" hidden="false" localSheetId="6" name="X19Y02_33" vbProcedure="false">'[7]'!$AB$31</definedName>
    <definedName function="false" hidden="false" localSheetId="6" name="X19Y03_33" vbProcedure="false">'[7]'!$AC$31</definedName>
    <definedName function="false" hidden="false" localSheetId="6" name="X19Y04_33" vbProcedure="false">'[7]'!$AD$31</definedName>
    <definedName function="false" hidden="false" localSheetId="6" name="X19Y05_33" vbProcedure="false">'[7]'!$AE$31</definedName>
    <definedName function="false" hidden="false" localSheetId="6" name="X19Y06_33" vbProcedure="false">'[7]'!$AF$31</definedName>
    <definedName function="false" hidden="false" localSheetId="6" name="X19Y07_33" vbProcedure="false">'[7]'!$AG$31</definedName>
    <definedName function="false" hidden="false" localSheetId="6" name="X19Y08_33" vbProcedure="false">'[7]'!$AH$31</definedName>
    <definedName function="false" hidden="false" localSheetId="6" name="X19Y09_33" vbProcedure="false">'[7]'!$AI$31</definedName>
    <definedName function="false" hidden="false" localSheetId="6" name="X19Y10_33" vbProcedure="false">'[7]'!$AJ$31</definedName>
    <definedName function="false" hidden="false" localSheetId="6" name="X19Y11_33" vbProcedure="false">'[7]'!$AK$31</definedName>
    <definedName function="false" hidden="false" localSheetId="6" name="X19Y12_33" vbProcedure="false">'[7]'!$AL$31</definedName>
    <definedName function="false" hidden="false" localSheetId="6" name="X20Y01_33" vbProcedure="false">'[7]'!$AA$32</definedName>
    <definedName function="false" hidden="false" localSheetId="6" name="X20Y02_33" vbProcedure="false">'[7]'!$AB$32</definedName>
    <definedName function="false" hidden="false" localSheetId="6" name="X20Y03_33" vbProcedure="false">'[7]'!$AC$32</definedName>
    <definedName function="false" hidden="false" localSheetId="6" name="X20Y04_33" vbProcedure="false">'[7]'!$AD$32</definedName>
    <definedName function="false" hidden="false" localSheetId="6" name="X20Y05_33" vbProcedure="false">'[7]'!$AE$32</definedName>
    <definedName function="false" hidden="false" localSheetId="6" name="X20Y06_33" vbProcedure="false">'[7]'!$AF$32</definedName>
    <definedName function="false" hidden="false" localSheetId="6" name="X20Y07_33" vbProcedure="false">'[7]'!$AG$32</definedName>
    <definedName function="false" hidden="false" localSheetId="6" name="X20Y08_33" vbProcedure="false">'[7]'!$AH$32</definedName>
    <definedName function="false" hidden="false" localSheetId="6" name="X20Y09_33" vbProcedure="false">'[7]'!$AI$32</definedName>
    <definedName function="false" hidden="false" localSheetId="6" name="X20Y10_33" vbProcedure="false">'[7]'!$AJ$32</definedName>
    <definedName function="false" hidden="false" localSheetId="6" name="X20Y11_33" vbProcedure="false">'[7]'!$AK$32</definedName>
    <definedName function="false" hidden="false" localSheetId="6" name="X20Y12_33" vbProcedure="false">'[7]'!$AL$32</definedName>
    <definedName function="false" hidden="false" localSheetId="6" name="X21Y01_33" vbProcedure="false">'[7]'!$AA$33</definedName>
    <definedName function="false" hidden="false" localSheetId="6" name="X21Y02_33" vbProcedure="false">'[7]'!$AB$33</definedName>
    <definedName function="false" hidden="false" localSheetId="6" name="X21Y03_33" vbProcedure="false">'[7]'!$AC$33</definedName>
    <definedName function="false" hidden="false" localSheetId="6" name="X21Y04_33" vbProcedure="false">'[7]'!$AD$33</definedName>
    <definedName function="false" hidden="false" localSheetId="6" name="X21Y05_33" vbProcedure="false">'[7]'!$AE$33</definedName>
    <definedName function="false" hidden="false" localSheetId="6" name="X21Y06_33" vbProcedure="false">'[7]'!$AF$33</definedName>
    <definedName function="false" hidden="false" localSheetId="6" name="X21Y07_33" vbProcedure="false">'[7]'!$AG$33</definedName>
    <definedName function="false" hidden="false" localSheetId="6" name="X21Y08_33" vbProcedure="false">'[7]'!$AH$33</definedName>
    <definedName function="false" hidden="false" localSheetId="6" name="X21Y09_33" vbProcedure="false">'[7]'!$AI$33</definedName>
    <definedName function="false" hidden="false" localSheetId="6" name="X21Y10_33" vbProcedure="false">'[7]'!$AJ$33</definedName>
    <definedName function="false" hidden="false" localSheetId="6" name="X21Y11_33" vbProcedure="false">'[7]'!$AK$33</definedName>
    <definedName function="false" hidden="false" localSheetId="6" name="X21Y12_33" vbProcedure="false">'[7]'!$AL$33</definedName>
    <definedName function="false" hidden="false" localSheetId="6" name="X22Y01_33" vbProcedure="false">'[7]'!$AA$34</definedName>
    <definedName function="false" hidden="false" localSheetId="6" name="X22Y02_33" vbProcedure="false">'[7]'!$AB$34</definedName>
    <definedName function="false" hidden="false" localSheetId="6" name="X22Y03_33" vbProcedure="false">'[7]'!$AC$34</definedName>
    <definedName function="false" hidden="false" localSheetId="6" name="X22Y04_33" vbProcedure="false">'[7]'!$AD$34</definedName>
    <definedName function="false" hidden="false" localSheetId="6" name="X22Y05_33" vbProcedure="false">'[7]'!$AE$34</definedName>
    <definedName function="false" hidden="false" localSheetId="6" name="X22Y06_33" vbProcedure="false">'[7]'!$AF$34</definedName>
    <definedName function="false" hidden="false" localSheetId="6" name="X22Y07_33" vbProcedure="false">'[7]'!$AG$34</definedName>
    <definedName function="false" hidden="false" localSheetId="6" name="X22Y08_33" vbProcedure="false">'[7]'!$AH$34</definedName>
    <definedName function="false" hidden="false" localSheetId="6" name="X22Y09_33" vbProcedure="false">'[7]'!$AI$34</definedName>
    <definedName function="false" hidden="false" localSheetId="6" name="X22Y10_33" vbProcedure="false">'[7]'!$AJ$34</definedName>
    <definedName function="false" hidden="false" localSheetId="6" name="X22Y11_33" vbProcedure="false">'[7]'!$AK$34</definedName>
    <definedName function="false" hidden="false" localSheetId="6" name="X22Y12_33" vbProcedure="false">'[7]'!$AL$34</definedName>
    <definedName function="false" hidden="false" localSheetId="6" name="X23Y01_33" vbProcedure="false">'[7]'!$AA$35</definedName>
    <definedName function="false" hidden="false" localSheetId="6" name="X23Y02_33" vbProcedure="false">'[7]'!$AB$35</definedName>
    <definedName function="false" hidden="false" localSheetId="6" name="X23Y03_33" vbProcedure="false">'[7]'!$AC$35</definedName>
    <definedName function="false" hidden="false" localSheetId="6" name="X23Y04_33" vbProcedure="false">'[7]'!$AD$35</definedName>
    <definedName function="false" hidden="false" localSheetId="6" name="X23Y05_33" vbProcedure="false">'[7]'!$AE$35</definedName>
    <definedName function="false" hidden="false" localSheetId="6" name="X23Y06_33" vbProcedure="false">'[7]'!$AF$35</definedName>
    <definedName function="false" hidden="false" localSheetId="6" name="X23Y07_33" vbProcedure="false">'[7]'!$AG$35</definedName>
    <definedName function="false" hidden="false" localSheetId="6" name="X23Y08_33" vbProcedure="false">'[7]'!$AH$35</definedName>
    <definedName function="false" hidden="false" localSheetId="6" name="X23Y09_33" vbProcedure="false">'[7]'!$AI$35</definedName>
    <definedName function="false" hidden="false" localSheetId="6" name="X23Y10_33" vbProcedure="false">'[7]'!$AJ$35</definedName>
    <definedName function="false" hidden="false" localSheetId="6" name="X23Y11_33" vbProcedure="false">'[7]'!$AK$35</definedName>
    <definedName function="false" hidden="false" localSheetId="6" name="X23Y12_33" vbProcedure="false">'[7]'!$AL$35</definedName>
    <definedName function="false" hidden="false" localSheetId="6" name="X24Y01_33" vbProcedure="false">'[7]'!$AA$36</definedName>
    <definedName function="false" hidden="false" localSheetId="6" name="X24Y02_33" vbProcedure="false">'[7]'!$AB$36</definedName>
    <definedName function="false" hidden="false" localSheetId="6" name="X24Y03_33" vbProcedure="false">'[7]'!$AC$36</definedName>
    <definedName function="false" hidden="false" localSheetId="6" name="X24Y04_33" vbProcedure="false">'[7]'!$AD$36</definedName>
    <definedName function="false" hidden="false" localSheetId="6" name="X24Y05_33" vbProcedure="false">'[7]'!$AE$36</definedName>
    <definedName function="false" hidden="false" localSheetId="6" name="X24Y06_33" vbProcedure="false">'[7]'!$AF$36</definedName>
    <definedName function="false" hidden="false" localSheetId="6" name="X24Y07_33" vbProcedure="false">'[7]'!$AG$36</definedName>
    <definedName function="false" hidden="false" localSheetId="6" name="X24Y08_33" vbProcedure="false">'[7]'!$AH$36</definedName>
    <definedName function="false" hidden="false" localSheetId="6" name="X24Y09_33" vbProcedure="false">'[7]'!$AI$36</definedName>
    <definedName function="false" hidden="false" localSheetId="6" name="X24Y10_33" vbProcedure="false">'[7]'!$AJ$36</definedName>
    <definedName function="false" hidden="false" localSheetId="6" name="X24Y11_33" vbProcedure="false">'[7]'!$AK$36</definedName>
    <definedName function="false" hidden="false" localSheetId="6" name="X24Y12_33" vbProcedure="false">'[7]'!$AL$36</definedName>
    <definedName function="false" hidden="false" localSheetId="6" name="X25Y01_33" vbProcedure="false">'[7]'!$AA$37</definedName>
    <definedName function="false" hidden="false" localSheetId="6" name="X25Y02_33" vbProcedure="false">'[7]'!$AB$37</definedName>
    <definedName function="false" hidden="false" localSheetId="6" name="X25Y03_33" vbProcedure="false">'[7]'!$AC$37</definedName>
    <definedName function="false" hidden="false" localSheetId="6" name="X25Y04_33" vbProcedure="false">'[7]'!$AD$37</definedName>
    <definedName function="false" hidden="false" localSheetId="6" name="X25Y05_33" vbProcedure="false">'[7]'!$AE$37</definedName>
    <definedName function="false" hidden="false" localSheetId="6" name="X25Y06_33" vbProcedure="false">'[7]'!$AF$37</definedName>
    <definedName function="false" hidden="false" localSheetId="6" name="X25Y07_33" vbProcedure="false">'[7]'!$AG$37</definedName>
    <definedName function="false" hidden="false" localSheetId="6" name="X25Y08_33" vbProcedure="false">'[7]'!$AH$37</definedName>
    <definedName function="false" hidden="false" localSheetId="6" name="X25Y09_33" vbProcedure="false">'[7]'!$AI$37</definedName>
    <definedName function="false" hidden="false" localSheetId="6" name="X25Y10_33" vbProcedure="false">'[7]'!$AJ$37</definedName>
    <definedName function="false" hidden="false" localSheetId="6" name="X25Y11_33" vbProcedure="false">'[7]'!$AK$37</definedName>
    <definedName function="false" hidden="false" localSheetId="6" name="X25Y12_33" vbProcedure="false">'[7]'!$AL$37</definedName>
    <definedName function="false" hidden="false" localSheetId="6" name="X26Y01_33" vbProcedure="false">'[7]'!$AA$38</definedName>
    <definedName function="false" hidden="false" localSheetId="6" name="X26Y02_33" vbProcedure="false">'[7]'!$AB$38</definedName>
    <definedName function="false" hidden="false" localSheetId="6" name="X26Y03_33" vbProcedure="false">'[7]'!$AC$38</definedName>
    <definedName function="false" hidden="false" localSheetId="6" name="X26Y04_33" vbProcedure="false">'[7]'!$AD$38</definedName>
    <definedName function="false" hidden="false" localSheetId="6" name="X26Y05_33" vbProcedure="false">'[7]'!$AE$38</definedName>
    <definedName function="false" hidden="false" localSheetId="6" name="X26Y06_33" vbProcedure="false">'[7]'!$AF$38</definedName>
    <definedName function="false" hidden="false" localSheetId="6" name="X26Y07_33" vbProcedure="false">'[7]'!$AG$38</definedName>
    <definedName function="false" hidden="false" localSheetId="6" name="X26Y08_33" vbProcedure="false">'[7]'!$AH$38</definedName>
    <definedName function="false" hidden="false" localSheetId="6" name="X26Y09_33" vbProcedure="false">'[7]'!$AI$38</definedName>
    <definedName function="false" hidden="false" localSheetId="6" name="X26Y10_33" vbProcedure="false">'[7]'!$AJ$38</definedName>
    <definedName function="false" hidden="false" localSheetId="6" name="X26Y11_33" vbProcedure="false">'[7]'!$AK$38</definedName>
    <definedName function="false" hidden="false" localSheetId="6" name="X26Y12_33" vbProcedure="false">'[7]'!$AL$38</definedName>
    <definedName function="false" hidden="false" localSheetId="6" name="X27Y01_33" vbProcedure="false">'[7]'!$AA$39</definedName>
    <definedName function="false" hidden="false" localSheetId="6" name="X27Y02_33" vbProcedure="false">'[7]'!$AB$39</definedName>
    <definedName function="false" hidden="false" localSheetId="6" name="X27Y03_33" vbProcedure="false">'[7]'!$AC$39</definedName>
    <definedName function="false" hidden="false" localSheetId="6" name="X27Y04_33" vbProcedure="false">'[7]'!$AD$39</definedName>
    <definedName function="false" hidden="false" localSheetId="6" name="X27Y05_33" vbProcedure="false">'[7]'!$AE$39</definedName>
    <definedName function="false" hidden="false" localSheetId="6" name="X27Y06_33" vbProcedure="false">'[7]'!$AF$39</definedName>
    <definedName function="false" hidden="false" localSheetId="6" name="X27Y07_33" vbProcedure="false">'[7]'!$AG$39</definedName>
    <definedName function="false" hidden="false" localSheetId="6" name="X27Y08_33" vbProcedure="false">'[7]'!$AH$39</definedName>
    <definedName function="false" hidden="false" localSheetId="6" name="X27Y09_33" vbProcedure="false">'[7]'!$AI$39</definedName>
    <definedName function="false" hidden="false" localSheetId="6" name="X27Y10_33" vbProcedure="false">'[7]'!$AJ$39</definedName>
    <definedName function="false" hidden="false" localSheetId="6" name="X27Y11_33" vbProcedure="false">'[7]'!$AK$39</definedName>
    <definedName function="false" hidden="false" localSheetId="6" name="X27Y12_33" vbProcedure="false">'[7]'!$AL$39</definedName>
    <definedName function="false" hidden="false" localSheetId="6" name="X28Y01_33" vbProcedure="false">'[7]'!$AA$40</definedName>
    <definedName function="false" hidden="false" localSheetId="6" name="X28Y02_33" vbProcedure="false">'[7]'!$AB$40</definedName>
    <definedName function="false" hidden="false" localSheetId="6" name="X28Y03_33" vbProcedure="false">'[7]'!$AC$40</definedName>
    <definedName function="false" hidden="false" localSheetId="6" name="X28Y04_33" vbProcedure="false">'[7]'!$AD$40</definedName>
    <definedName function="false" hidden="false" localSheetId="6" name="X28Y05_33" vbProcedure="false">'[7]'!$AE$40</definedName>
    <definedName function="false" hidden="false" localSheetId="6" name="X28Y06_33" vbProcedure="false">'[7]'!$AF$40</definedName>
    <definedName function="false" hidden="false" localSheetId="6" name="X28Y07_33" vbProcedure="false">'[7]'!$AG$40</definedName>
    <definedName function="false" hidden="false" localSheetId="6" name="X28Y08_33" vbProcedure="false">'[7]'!$AH$40</definedName>
    <definedName function="false" hidden="false" localSheetId="6" name="X28Y09_33" vbProcedure="false">'[7]'!$AI$40</definedName>
    <definedName function="false" hidden="false" localSheetId="6" name="X28Y10_33" vbProcedure="false">'[7]'!$AJ$40</definedName>
    <definedName function="false" hidden="false" localSheetId="6" name="X28Y11_33" vbProcedure="false">'[7]'!$AK$40</definedName>
    <definedName function="false" hidden="false" localSheetId="6" name="X28Y12_33" vbProcedure="false">'[7]'!$AL$40</definedName>
    <definedName function="false" hidden="false" localSheetId="6" name="X29Y01_33" vbProcedure="false">'[7]'!$AA$41</definedName>
    <definedName function="false" hidden="false" localSheetId="6" name="X29Y02_33" vbProcedure="false">'[7]'!$AB$41</definedName>
    <definedName function="false" hidden="false" localSheetId="6" name="X29Y03_33" vbProcedure="false">'[7]'!$AC$41</definedName>
    <definedName function="false" hidden="false" localSheetId="6" name="X29Y04_33" vbProcedure="false">'[7]'!$AD$41</definedName>
    <definedName function="false" hidden="false" localSheetId="6" name="X29Y05_33" vbProcedure="false">'[7]'!$AE$41</definedName>
    <definedName function="false" hidden="false" localSheetId="6" name="X29Y06_33" vbProcedure="false">'[7]'!$AF$41</definedName>
    <definedName function="false" hidden="false" localSheetId="6" name="X29Y07_33" vbProcedure="false">'[7]'!$AG$41</definedName>
    <definedName function="false" hidden="false" localSheetId="6" name="X29Y08_33" vbProcedure="false">'[7]'!$AH$41</definedName>
    <definedName function="false" hidden="false" localSheetId="6" name="X29Y09_33" vbProcedure="false">'[7]'!$AI$41</definedName>
    <definedName function="false" hidden="false" localSheetId="6" name="X29Y10_33" vbProcedure="false">'[7]'!$AJ$41</definedName>
    <definedName function="false" hidden="false" localSheetId="6" name="X29Y11_33" vbProcedure="false">'[7]'!$AK$41</definedName>
    <definedName function="false" hidden="false" localSheetId="6" name="X29Y12_33" vbProcedure="false">'[7]'!$AL$41</definedName>
    <definedName function="false" hidden="false" localSheetId="6" name="X30Y01_33" vbProcedure="false">'[7]'!$AA$42</definedName>
    <definedName function="false" hidden="false" localSheetId="6" name="X30Y02_33" vbProcedure="false">'[7]'!$AB$42</definedName>
    <definedName function="false" hidden="false" localSheetId="6" name="X30Y03_33" vbProcedure="false">'[7]'!$AC$42</definedName>
    <definedName function="false" hidden="false" localSheetId="6" name="X30Y04_33" vbProcedure="false">'[7]'!$AD$42</definedName>
    <definedName function="false" hidden="false" localSheetId="6" name="X30Y05_33" vbProcedure="false">'[7]'!$AE$42</definedName>
    <definedName function="false" hidden="false" localSheetId="6" name="X30Y06_33" vbProcedure="false">'[7]'!$AF$42</definedName>
    <definedName function="false" hidden="false" localSheetId="6" name="X30Y07_33" vbProcedure="false">'[7]'!$AG$42</definedName>
    <definedName function="false" hidden="false" localSheetId="6" name="X30Y08_33" vbProcedure="false">'[7]'!$AH$42</definedName>
    <definedName function="false" hidden="false" localSheetId="6" name="X30Y09_33" vbProcedure="false">'[7]'!$AI$42</definedName>
    <definedName function="false" hidden="false" localSheetId="6" name="X30Y10_33" vbProcedure="false">'[7]'!$AJ$42</definedName>
    <definedName function="false" hidden="false" localSheetId="6" name="X30Y11_33" vbProcedure="false">'[7]'!$AK$42</definedName>
    <definedName function="false" hidden="false" localSheetId="6" name="X30Y12_33" vbProcedure="false">'[7]'!$AL$42</definedName>
    <definedName function="false" hidden="false" localSheetId="6" name="X31Y01_33" vbProcedure="false">'[7]'!$AA$43</definedName>
    <definedName function="false" hidden="false" localSheetId="6" name="X31Y02_33" vbProcedure="false">'[7]'!$AB$43</definedName>
    <definedName function="false" hidden="false" localSheetId="6" name="X31Y03_33" vbProcedure="false">'[7]'!$AC$43</definedName>
    <definedName function="false" hidden="false" localSheetId="6" name="X31Y04_33" vbProcedure="false">'[7]'!$AD$43</definedName>
    <definedName function="false" hidden="false" localSheetId="6" name="X31Y05_33" vbProcedure="false">'[7]'!$AE$43</definedName>
    <definedName function="false" hidden="false" localSheetId="6" name="X31Y06_33" vbProcedure="false">'[7]'!$AF$43</definedName>
    <definedName function="false" hidden="false" localSheetId="6" name="X31Y07_33" vbProcedure="false">'[7]'!$AG$43</definedName>
    <definedName function="false" hidden="false" localSheetId="6" name="X31Y08_33" vbProcedure="false">'[7]'!$AH$43</definedName>
    <definedName function="false" hidden="false" localSheetId="6" name="X31Y09_33" vbProcedure="false">'[7]'!$AI$43</definedName>
    <definedName function="false" hidden="false" localSheetId="6" name="X31Y10_33" vbProcedure="false">'[7]'!$AJ$43</definedName>
    <definedName function="false" hidden="false" localSheetId="6" name="X31Y11_33" vbProcedure="false">'[7]'!$AK$43</definedName>
    <definedName function="false" hidden="false" localSheetId="6" name="X31Y12_33" vbProcedure="false">'[7]'!$AL$43</definedName>
    <definedName function="false" hidden="false" localSheetId="6" name="X32Y01_33" vbProcedure="false">'[7]'!$AA$44</definedName>
    <definedName function="false" hidden="false" localSheetId="6" name="X32Y02_33" vbProcedure="false">'[7]'!$AB$44</definedName>
    <definedName function="false" hidden="false" localSheetId="6" name="X32Y03_33" vbProcedure="false">'[7]'!$AC$44</definedName>
    <definedName function="false" hidden="false" localSheetId="6" name="X32Y04_33" vbProcedure="false">'[7]'!$AD$44</definedName>
    <definedName function="false" hidden="false" localSheetId="6" name="X32Y05_33" vbProcedure="false">'[7]'!$AE$44</definedName>
    <definedName function="false" hidden="false" localSheetId="6" name="X32Y06_33" vbProcedure="false">'[7]'!$AF$44</definedName>
    <definedName function="false" hidden="false" localSheetId="6" name="X32Y07_33" vbProcedure="false">'[7]'!$AG$44</definedName>
    <definedName function="false" hidden="false" localSheetId="6" name="X32Y08_33" vbProcedure="false">'[7]'!$AH$44</definedName>
    <definedName function="false" hidden="false" localSheetId="6" name="X32Y09_33" vbProcedure="false">'[7]'!$AI$44</definedName>
    <definedName function="false" hidden="false" localSheetId="6" name="X32Y10_33" vbProcedure="false">'[7]'!$AJ$44</definedName>
    <definedName function="false" hidden="false" localSheetId="6" name="X32Y11_33" vbProcedure="false">'[7]'!$AK$44</definedName>
    <definedName function="false" hidden="false" localSheetId="6" name="X32Y12_33" vbProcedure="false">'[7]'!$AL$44</definedName>
    <definedName function="false" hidden="false" localSheetId="6" name="X33Y01_33" vbProcedure="false">'[7]'!$AA$45</definedName>
    <definedName function="false" hidden="false" localSheetId="6" name="X33Y02_33" vbProcedure="false">'[7]'!$AB$45</definedName>
    <definedName function="false" hidden="false" localSheetId="6" name="X33Y03_33" vbProcedure="false">'[7]'!$AC$45</definedName>
    <definedName function="false" hidden="false" localSheetId="6" name="X33Y04_33" vbProcedure="false">'[7]'!$AD$45</definedName>
    <definedName function="false" hidden="false" localSheetId="6" name="X33Y05_33" vbProcedure="false">'[7]'!$AE$45</definedName>
    <definedName function="false" hidden="false" localSheetId="6" name="X33Y06_33" vbProcedure="false">'[7]'!$AF$45</definedName>
    <definedName function="false" hidden="false" localSheetId="6" name="X33Y07_33" vbProcedure="false">'[7]'!$AG$45</definedName>
    <definedName function="false" hidden="false" localSheetId="6" name="X33Y08_33" vbProcedure="false">'[7]'!$AH$45</definedName>
    <definedName function="false" hidden="false" localSheetId="6" name="X33Y09_33" vbProcedure="false">'[7]'!$AI$45</definedName>
    <definedName function="false" hidden="false" localSheetId="6" name="X33Y10_33" vbProcedure="false">'[7]'!$AJ$45</definedName>
    <definedName function="false" hidden="false" localSheetId="6" name="X33Y11_33" vbProcedure="false">'[7]'!$AK$45</definedName>
    <definedName function="false" hidden="false" localSheetId="6" name="X33Y12_33" vbProcedure="false">'[7]'!$AL$45</definedName>
    <definedName function="false" hidden="false" localSheetId="6" name="X34Y01_33" vbProcedure="false">'[7]'!$AA$46</definedName>
    <definedName function="false" hidden="false" localSheetId="6" name="X34Y02_33" vbProcedure="false">'[7]'!$AB$46</definedName>
    <definedName function="false" hidden="false" localSheetId="6" name="X34Y03_33" vbProcedure="false">'[7]'!$AC$46</definedName>
    <definedName function="false" hidden="false" localSheetId="6" name="X34Y04_33" vbProcedure="false">'[7]'!$AD$46</definedName>
    <definedName function="false" hidden="false" localSheetId="6" name="X34Y05_33" vbProcedure="false">'[7]'!$AE$46</definedName>
    <definedName function="false" hidden="false" localSheetId="6" name="X34Y06_33" vbProcedure="false">'[7]'!$AF$46</definedName>
    <definedName function="false" hidden="false" localSheetId="6" name="X34Y07_33" vbProcedure="false">'[7]'!$AG$46</definedName>
    <definedName function="false" hidden="false" localSheetId="6" name="X34Y08_33" vbProcedure="false">'[7]'!$AH$46</definedName>
    <definedName function="false" hidden="false" localSheetId="6" name="X34Y09_33" vbProcedure="false">'[7]'!$AI$46</definedName>
    <definedName function="false" hidden="false" localSheetId="6" name="X34Y10_33" vbProcedure="false">'[7]'!$AJ$46</definedName>
    <definedName function="false" hidden="false" localSheetId="6" name="X34Y11_33" vbProcedure="false">'[7]'!$AK$46</definedName>
    <definedName function="false" hidden="false" localSheetId="6" name="X34Y12_33" vbProcedure="false">'[7]'!$AL$46</definedName>
    <definedName function="false" hidden="false" localSheetId="6" name="X35Y01_33" vbProcedure="false">'[7]'!$AA$47</definedName>
    <definedName function="false" hidden="false" localSheetId="6" name="X35Y02_33" vbProcedure="false">'[7]'!$AB$47</definedName>
    <definedName function="false" hidden="false" localSheetId="6" name="X35Y03_33" vbProcedure="false">'[7]'!$AC$47</definedName>
    <definedName function="false" hidden="false" localSheetId="6" name="X35Y04_33" vbProcedure="false">'[7]'!$AD$47</definedName>
    <definedName function="false" hidden="false" localSheetId="6" name="X35Y05_33" vbProcedure="false">'[7]'!$AE$47</definedName>
    <definedName function="false" hidden="false" localSheetId="6" name="X35Y06_33" vbProcedure="false">'[7]'!$AF$47</definedName>
    <definedName function="false" hidden="false" localSheetId="6" name="X35Y07_33" vbProcedure="false">'[7]'!$AG$47</definedName>
    <definedName function="false" hidden="false" localSheetId="6" name="X35Y08_33" vbProcedure="false">'[7]'!$AH$47</definedName>
    <definedName function="false" hidden="false" localSheetId="6" name="X35Y09_33" vbProcedure="false">'[7]'!$AI$47</definedName>
    <definedName function="false" hidden="false" localSheetId="6" name="X35Y10_33" vbProcedure="false">'[7]'!$AJ$47</definedName>
    <definedName function="false" hidden="false" localSheetId="6" name="X35Y11_33" vbProcedure="false">'[7]'!$AK$47</definedName>
    <definedName function="false" hidden="false" localSheetId="6" name="X35Y12_33" vbProcedure="false">'[7]'!$AL$47</definedName>
    <definedName function="false" hidden="false" localSheetId="6" name="X36Y01_33" vbProcedure="false">'[7]'!$AA$48</definedName>
    <definedName function="false" hidden="false" localSheetId="6" name="X36Y02_33" vbProcedure="false">'[7]'!$AB$48</definedName>
    <definedName function="false" hidden="false" localSheetId="6" name="X36Y03_33" vbProcedure="false">'[7]'!$AC$48</definedName>
    <definedName function="false" hidden="false" localSheetId="6" name="X36Y04_33" vbProcedure="false">'[7]'!$AD$48</definedName>
    <definedName function="false" hidden="false" localSheetId="6" name="X36Y05_33" vbProcedure="false">'[7]'!$AE$48</definedName>
    <definedName function="false" hidden="false" localSheetId="6" name="X36Y06_33" vbProcedure="false">'[7]'!$AF$48</definedName>
    <definedName function="false" hidden="false" localSheetId="6" name="X36Y07_33" vbProcedure="false">'[7]'!$AG$48</definedName>
    <definedName function="false" hidden="false" localSheetId="6" name="X36Y08_33" vbProcedure="false">'[7]'!$AH$48</definedName>
    <definedName function="false" hidden="false" localSheetId="6" name="X36Y09_33" vbProcedure="false">'[7]'!$AI$48</definedName>
    <definedName function="false" hidden="false" localSheetId="6" name="X36Y10_33" vbProcedure="false">'[7]'!$AJ$48</definedName>
    <definedName function="false" hidden="false" localSheetId="6" name="X36Y11_33" vbProcedure="false">'[7]'!$AK$48</definedName>
    <definedName function="false" hidden="false" localSheetId="6" name="X36Y12_33" vbProcedure="false">'[7]'!$AL$48</definedName>
    <definedName function="false" hidden="false" localSheetId="6" name="X37Y01_33" vbProcedure="false">'[7]'!$AA$49</definedName>
    <definedName function="false" hidden="false" localSheetId="6" name="X37Y02_33" vbProcedure="false">'[7]'!$AB$49</definedName>
    <definedName function="false" hidden="false" localSheetId="6" name="X37Y03_33" vbProcedure="false">'[7]'!$AC$49</definedName>
    <definedName function="false" hidden="false" localSheetId="6" name="X37Y04_33" vbProcedure="false">'[7]'!$AD$49</definedName>
    <definedName function="false" hidden="false" localSheetId="6" name="X37Y05_33" vbProcedure="false">'[7]'!$AE$49</definedName>
    <definedName function="false" hidden="false" localSheetId="6" name="X37Y06_33" vbProcedure="false">'[7]'!$AF$49</definedName>
    <definedName function="false" hidden="false" localSheetId="6" name="X37Y07_33" vbProcedure="false">'[7]'!$AG$49</definedName>
    <definedName function="false" hidden="false" localSheetId="6" name="X37Y08_33" vbProcedure="false">'[7]'!$AH$49</definedName>
    <definedName function="false" hidden="false" localSheetId="6" name="X37Y09_33" vbProcedure="false">'[7]'!$AI$49</definedName>
    <definedName function="false" hidden="false" localSheetId="6" name="X37Y10_33" vbProcedure="false">'[7]'!$AJ$49</definedName>
    <definedName function="false" hidden="false" localSheetId="6" name="X37Y11_33" vbProcedure="false">'[7]'!$AK$49</definedName>
    <definedName function="false" hidden="false" localSheetId="6" name="X37Y12_33" vbProcedure="false">'[7]'!$AL$49</definedName>
    <definedName function="false" hidden="false" localSheetId="6" name="X38Y01_33" vbProcedure="false">'[7]'!$AA$50</definedName>
    <definedName function="false" hidden="false" localSheetId="6" name="X38Y02_33" vbProcedure="false">'[7]'!$AB$50</definedName>
    <definedName function="false" hidden="false" localSheetId="6" name="X38Y03_33" vbProcedure="false">'[7]'!$AC$50</definedName>
    <definedName function="false" hidden="false" localSheetId="6" name="X38Y04_33" vbProcedure="false">'[7]'!$AD$50</definedName>
    <definedName function="false" hidden="false" localSheetId="6" name="X38Y05_33" vbProcedure="false">'[7]'!$AE$50</definedName>
    <definedName function="false" hidden="false" localSheetId="6" name="X38Y06_33" vbProcedure="false">'[7]'!$AF$50</definedName>
    <definedName function="false" hidden="false" localSheetId="6" name="X38Y07_33" vbProcedure="false">'[7]'!$AG$50</definedName>
    <definedName function="false" hidden="false" localSheetId="6" name="X38Y08_33" vbProcedure="false">'[7]'!$AH$50</definedName>
    <definedName function="false" hidden="false" localSheetId="6" name="X38Y09_33" vbProcedure="false">'[7]'!$AI$50</definedName>
    <definedName function="false" hidden="false" localSheetId="6" name="X38Y10_33" vbProcedure="false">'[7]'!$AJ$50</definedName>
    <definedName function="false" hidden="false" localSheetId="6" name="X38Y11_33" vbProcedure="false">'[7]'!$AK$50</definedName>
    <definedName function="false" hidden="false" localSheetId="6" name="X38Y12_33" vbProcedure="false">'[7]'!$AL$50</definedName>
    <definedName function="false" hidden="false" localSheetId="6" name="X39Y01_33" vbProcedure="false">'[7]'!$AA$51</definedName>
    <definedName function="false" hidden="false" localSheetId="6" name="X39Y02_33" vbProcedure="false">'[7]'!$AB$51</definedName>
    <definedName function="false" hidden="false" localSheetId="6" name="X39Y03_33" vbProcedure="false">'[7]'!$AC$51</definedName>
    <definedName function="false" hidden="false" localSheetId="6" name="X39Y04_33" vbProcedure="false">'[7]'!$AD$51</definedName>
    <definedName function="false" hidden="false" localSheetId="6" name="X39Y05_33" vbProcedure="false">'[7]'!$AE$51</definedName>
    <definedName function="false" hidden="false" localSheetId="6" name="X39Y06_33" vbProcedure="false">'[7]'!$AF$51</definedName>
    <definedName function="false" hidden="false" localSheetId="6" name="X39Y07_33" vbProcedure="false">'[7]'!$AG$51</definedName>
    <definedName function="false" hidden="false" localSheetId="6" name="X39Y08_33" vbProcedure="false">'[7]'!$AH$51</definedName>
    <definedName function="false" hidden="false" localSheetId="6" name="X39Y09_33" vbProcedure="false">'[7]'!$AI$51</definedName>
    <definedName function="false" hidden="false" localSheetId="6" name="X39Y10_33" vbProcedure="false">'[7]'!$AJ$51</definedName>
    <definedName function="false" hidden="false" localSheetId="6" name="X39Y11_33" vbProcedure="false">'[7]'!$AK$51</definedName>
    <definedName function="false" hidden="false" localSheetId="6" name="X39Y12_33" vbProcedure="false">'[7]'!$AL$51</definedName>
    <definedName function="false" hidden="false" localSheetId="6" name="X40Y01_33" vbProcedure="false">'[7]'!$AA$52</definedName>
    <definedName function="false" hidden="false" localSheetId="6" name="X40Y02_33" vbProcedure="false">'[7]'!$AB$52</definedName>
    <definedName function="false" hidden="false" localSheetId="6" name="X40Y03_33" vbProcedure="false">'[7]'!$AC$52</definedName>
    <definedName function="false" hidden="false" localSheetId="6" name="X40Y04_33" vbProcedure="false">'[7]'!$AD$52</definedName>
    <definedName function="false" hidden="false" localSheetId="6" name="X40Y05_33" vbProcedure="false">'[7]'!$AE$52</definedName>
    <definedName function="false" hidden="false" localSheetId="6" name="X40Y06_33" vbProcedure="false">'[7]'!$AF$52</definedName>
    <definedName function="false" hidden="false" localSheetId="6" name="X40Y07_33" vbProcedure="false">'[7]'!$AG$52</definedName>
    <definedName function="false" hidden="false" localSheetId="6" name="X40Y08_33" vbProcedure="false">'[7]'!$AH$52</definedName>
    <definedName function="false" hidden="false" localSheetId="6" name="X40Y09_33" vbProcedure="false">'[7]'!$AI$52</definedName>
    <definedName function="false" hidden="false" localSheetId="6" name="X40Y10_33" vbProcedure="false">'[7]'!$AJ$52</definedName>
    <definedName function="false" hidden="false" localSheetId="6" name="X40Y11_33" vbProcedure="false">'[7]'!$AK$52</definedName>
    <definedName function="false" hidden="false" localSheetId="6" name="X40Y12_33" vbProcedure="false">'[7]'!$AL$52</definedName>
    <definedName function="false" hidden="false" localSheetId="6" name="X41Y01_33" vbProcedure="false">'[7]'!$AA$53</definedName>
    <definedName function="false" hidden="false" localSheetId="6" name="X41Y02_33" vbProcedure="false">'[7]'!$AB$53</definedName>
    <definedName function="false" hidden="false" localSheetId="6" name="X41Y03_33" vbProcedure="false">'[7]'!$AC$53</definedName>
    <definedName function="false" hidden="false" localSheetId="6" name="X41Y04_33" vbProcedure="false">'[7]'!$AD$53</definedName>
    <definedName function="false" hidden="false" localSheetId="6" name="X41Y05_33" vbProcedure="false">'[7]'!$AE$53</definedName>
    <definedName function="false" hidden="false" localSheetId="6" name="X41Y06_33" vbProcedure="false">'[7]'!$AF$53</definedName>
    <definedName function="false" hidden="false" localSheetId="6" name="X41Y07_33" vbProcedure="false">'[7]'!$AG$53</definedName>
    <definedName function="false" hidden="false" localSheetId="6" name="X41Y08_33" vbProcedure="false">'[7]'!$AH$53</definedName>
    <definedName function="false" hidden="false" localSheetId="6" name="X41Y09_33" vbProcedure="false">'[7]'!$AI$53</definedName>
    <definedName function="false" hidden="false" localSheetId="6" name="X41Y10_33" vbProcedure="false">'[7]'!$AJ$53</definedName>
    <definedName function="false" hidden="false" localSheetId="6" name="X41Y11_33" vbProcedure="false">'[7]'!$AK$53</definedName>
    <definedName function="false" hidden="false" localSheetId="6" name="X41Y12_33" vbProcedure="false">'[7]'!$AL$53</definedName>
    <definedName function="false" hidden="false" localSheetId="6" name="X42Y01_33" vbProcedure="false">'[7]'!$AA$54</definedName>
    <definedName function="false" hidden="false" localSheetId="6" name="X42Y02_33" vbProcedure="false">'[7]'!$AB$54</definedName>
    <definedName function="false" hidden="false" localSheetId="6" name="X42Y03_33" vbProcedure="false">'[7]'!$AC$54</definedName>
    <definedName function="false" hidden="false" localSheetId="6" name="X42Y04_33" vbProcedure="false">'[7]'!$AD$54</definedName>
    <definedName function="false" hidden="false" localSheetId="6" name="X42Y05_33" vbProcedure="false">'[7]'!$AE$54</definedName>
    <definedName function="false" hidden="false" localSheetId="6" name="X42Y06_33" vbProcedure="false">'[7]'!$AF$54</definedName>
    <definedName function="false" hidden="false" localSheetId="6" name="X42Y07_33" vbProcedure="false">'[7]'!$AG$54</definedName>
    <definedName function="false" hidden="false" localSheetId="6" name="X42Y08_33" vbProcedure="false">'[7]'!$AH$54</definedName>
    <definedName function="false" hidden="false" localSheetId="6" name="X42Y09_33" vbProcedure="false">'[7]'!$AI$54</definedName>
    <definedName function="false" hidden="false" localSheetId="6" name="X42Y10_33" vbProcedure="false">'[7]'!$AJ$54</definedName>
    <definedName function="false" hidden="false" localSheetId="6" name="X42Y11_33" vbProcedure="false">'[7]'!$AK$54</definedName>
    <definedName function="false" hidden="false" localSheetId="6" name="X42Y12_33" vbProcedure="false">'[7]'!$AL$54</definedName>
    <definedName function="false" hidden="false" localSheetId="6" name="X43Y01_33" vbProcedure="false">'[7]'!$AA$55</definedName>
    <definedName function="false" hidden="false" localSheetId="6" name="X43Y02_33" vbProcedure="false">'[7]'!$AB$55</definedName>
    <definedName function="false" hidden="false" localSheetId="6" name="X43Y03_33" vbProcedure="false">'[7]'!$AC$55</definedName>
    <definedName function="false" hidden="false" localSheetId="6" name="X43Y04_33" vbProcedure="false">'[7]'!$AD$55</definedName>
    <definedName function="false" hidden="false" localSheetId="6" name="X43Y05_33" vbProcedure="false">'[7]'!$AE$55</definedName>
    <definedName function="false" hidden="false" localSheetId="6" name="X43Y06_33" vbProcedure="false">'[7]'!$AF$55</definedName>
    <definedName function="false" hidden="false" localSheetId="6" name="X43Y07_33" vbProcedure="false">'[7]'!$AG$55</definedName>
    <definedName function="false" hidden="false" localSheetId="6" name="X43Y08_33" vbProcedure="false">'[7]'!$AH$55</definedName>
    <definedName function="false" hidden="false" localSheetId="6" name="X43Y09_33" vbProcedure="false">'[7]'!$AI$55</definedName>
    <definedName function="false" hidden="false" localSheetId="6" name="X43Y10_33" vbProcedure="false">'[7]'!$AJ$55</definedName>
    <definedName function="false" hidden="false" localSheetId="6" name="X43Y11_33" vbProcedure="false">'[7]'!$AK$55</definedName>
    <definedName function="false" hidden="false" localSheetId="6" name="X43Y12_33" vbProcedure="false">'[7]'!$AL$55</definedName>
    <definedName function="false" hidden="false" localSheetId="6" name="X44Y01_33" vbProcedure="false">'[7]'!$AA$56</definedName>
    <definedName function="false" hidden="false" localSheetId="6" name="X44Y02_33" vbProcedure="false">'[7]'!$AB$56</definedName>
    <definedName function="false" hidden="false" localSheetId="6" name="X44Y03_33" vbProcedure="false">'[7]'!$AC$56</definedName>
    <definedName function="false" hidden="false" localSheetId="6" name="X44Y04_33" vbProcedure="false">'[7]'!$AD$56</definedName>
    <definedName function="false" hidden="false" localSheetId="6" name="X44Y05_33" vbProcedure="false">'[7]'!$AE$56</definedName>
    <definedName function="false" hidden="false" localSheetId="6" name="X44Y06_33" vbProcedure="false">'[7]'!$AF$56</definedName>
    <definedName function="false" hidden="false" localSheetId="6" name="X44Y07_33" vbProcedure="false">'[7]'!$AG$56</definedName>
    <definedName function="false" hidden="false" localSheetId="6" name="X44Y08_33" vbProcedure="false">'[7]'!$AH$56</definedName>
    <definedName function="false" hidden="false" localSheetId="6" name="X44Y09_33" vbProcedure="false">'[7]'!$AI$56</definedName>
    <definedName function="false" hidden="false" localSheetId="6" name="X44Y10_33" vbProcedure="false">'[7]'!$AJ$56</definedName>
    <definedName function="false" hidden="false" localSheetId="6" name="X44Y11_33" vbProcedure="false">'[7]'!$AK$56</definedName>
    <definedName function="false" hidden="false" localSheetId="6" name="X44Y12_33" vbProcedure="false">'[7]'!$AL$56</definedName>
    <definedName function="false" hidden="false" localSheetId="6" name="\D" vbProcedure="false">[5]決算表!$FE$161:$FF$162</definedName>
    <definedName function="false" hidden="false" localSheetId="6" name="_Key1" vbProcedure="false">'[4]'!$O$15</definedName>
    <definedName function="false" hidden="false" localSheetId="6" name="_Sort" vbProcedure="false">'[4]'!$X$9:$X$93</definedName>
    <definedName function="false" hidden="false" localSheetId="7" name="X01Y01_33" vbProcedure="false">'[8]'!$AA$13</definedName>
    <definedName function="false" hidden="false" localSheetId="7" name="X01Y02_33" vbProcedure="false">'[8]'!$AB$13</definedName>
    <definedName function="false" hidden="false" localSheetId="7" name="X01Y03_33" vbProcedure="false">'[8]'!$AC$13</definedName>
    <definedName function="false" hidden="false" localSheetId="7" name="X01Y04_33" vbProcedure="false">'[8]'!$AD$13</definedName>
    <definedName function="false" hidden="false" localSheetId="7" name="X01Y05_33" vbProcedure="false">'[8]'!$AE$13</definedName>
    <definedName function="false" hidden="false" localSheetId="7" name="X01Y06_33" vbProcedure="false">'[8]'!$AF$13</definedName>
    <definedName function="false" hidden="false" localSheetId="7" name="X01Y07_33" vbProcedure="false">'[8]'!$AG$13</definedName>
    <definedName function="false" hidden="false" localSheetId="7" name="X01Y08_33" vbProcedure="false">'[8]'!$AH$13</definedName>
    <definedName function="false" hidden="false" localSheetId="7" name="X01Y09_33" vbProcedure="false">'[8]'!$AI$13</definedName>
    <definedName function="false" hidden="false" localSheetId="7" name="X01Y10_33" vbProcedure="false">'[8]'!$AJ$13</definedName>
    <definedName function="false" hidden="false" localSheetId="7" name="X01Y11_33" vbProcedure="false">'[8]'!$AK$13</definedName>
    <definedName function="false" hidden="false" localSheetId="7" name="X01Y12_33" vbProcedure="false">'[8]'!$AL$13</definedName>
    <definedName function="false" hidden="false" localSheetId="7" name="X02Y01_33" vbProcedure="false">'[8]'!$AA$14</definedName>
    <definedName function="false" hidden="false" localSheetId="7" name="X02Y02_33" vbProcedure="false">'[8]'!$AB$14</definedName>
    <definedName function="false" hidden="false" localSheetId="7" name="X02Y03_33" vbProcedure="false">'[8]'!$AC$14</definedName>
    <definedName function="false" hidden="false" localSheetId="7" name="X02Y04_33" vbProcedure="false">'[8]'!$AD$14</definedName>
    <definedName function="false" hidden="false" localSheetId="7" name="X02Y05_33" vbProcedure="false">'[8]'!$AE$14</definedName>
    <definedName function="false" hidden="false" localSheetId="7" name="X02Y06_33" vbProcedure="false">'[8]'!$AF$14</definedName>
    <definedName function="false" hidden="false" localSheetId="7" name="X02Y07_33" vbProcedure="false">'[8]'!$AG$14</definedName>
    <definedName function="false" hidden="false" localSheetId="7" name="X02Y08_33" vbProcedure="false">'[8]'!$AH$14</definedName>
    <definedName function="false" hidden="false" localSheetId="7" name="X02Y09_33" vbProcedure="false">'[8]'!$AI$14</definedName>
    <definedName function="false" hidden="false" localSheetId="7" name="X02Y10_33" vbProcedure="false">'[8]'!$AJ$14</definedName>
    <definedName function="false" hidden="false" localSheetId="7" name="X02Y11_33" vbProcedure="false">'[8]'!$AK$14</definedName>
    <definedName function="false" hidden="false" localSheetId="7" name="X02Y12_33" vbProcedure="false">'[8]'!$AL$14</definedName>
    <definedName function="false" hidden="false" localSheetId="7" name="X03Y01_33" vbProcedure="false">'[8]'!$AA$15</definedName>
    <definedName function="false" hidden="false" localSheetId="7" name="X03Y02_33" vbProcedure="false">'[8]'!$AB$15</definedName>
    <definedName function="false" hidden="false" localSheetId="7" name="X03Y03_33" vbProcedure="false">'[8]'!$AC$15</definedName>
    <definedName function="false" hidden="false" localSheetId="7" name="X03Y04_33" vbProcedure="false">'[8]'!$AD$15</definedName>
    <definedName function="false" hidden="false" localSheetId="7" name="X03Y05_33" vbProcedure="false">'[8]'!$AE$15</definedName>
    <definedName function="false" hidden="false" localSheetId="7" name="X03Y06_33" vbProcedure="false">'[8]'!$AF$15</definedName>
    <definedName function="false" hidden="false" localSheetId="7" name="X03Y07_33" vbProcedure="false">'[8]'!$AG$15</definedName>
    <definedName function="false" hidden="false" localSheetId="7" name="X03Y08_33" vbProcedure="false">'[8]'!$AH$15</definedName>
    <definedName function="false" hidden="false" localSheetId="7" name="X03Y09_33" vbProcedure="false">'[8]'!$AI$15</definedName>
    <definedName function="false" hidden="false" localSheetId="7" name="X03Y10_33" vbProcedure="false">'[8]'!$AJ$15</definedName>
    <definedName function="false" hidden="false" localSheetId="7" name="X03Y11_33" vbProcedure="false">'[8]'!$AK$15</definedName>
    <definedName function="false" hidden="false" localSheetId="7" name="X03Y12_33" vbProcedure="false">'[8]'!$AL$15</definedName>
    <definedName function="false" hidden="false" localSheetId="7" name="X04Y01_33" vbProcedure="false">'[8]'!$AA$16</definedName>
    <definedName function="false" hidden="false" localSheetId="7" name="X04Y02_33" vbProcedure="false">'[8]'!$AB$16</definedName>
    <definedName function="false" hidden="false" localSheetId="7" name="X04Y03_33" vbProcedure="false">'[8]'!$AC$16</definedName>
    <definedName function="false" hidden="false" localSheetId="7" name="X04Y04_33" vbProcedure="false">'[8]'!$AD$16</definedName>
    <definedName function="false" hidden="false" localSheetId="7" name="X04Y05_33" vbProcedure="false">'[8]'!$AE$16</definedName>
    <definedName function="false" hidden="false" localSheetId="7" name="X04Y06_33" vbProcedure="false">'[8]'!$AF$16</definedName>
    <definedName function="false" hidden="false" localSheetId="7" name="X04Y07_33" vbProcedure="false">'[8]'!$AG$16</definedName>
    <definedName function="false" hidden="false" localSheetId="7" name="X04Y08_33" vbProcedure="false">'[8]'!$AH$16</definedName>
    <definedName function="false" hidden="false" localSheetId="7" name="X04Y09_33" vbProcedure="false">'[8]'!$AI$16</definedName>
    <definedName function="false" hidden="false" localSheetId="7" name="X04Y10_33" vbProcedure="false">'[8]'!$AJ$16</definedName>
    <definedName function="false" hidden="false" localSheetId="7" name="X04Y11_33" vbProcedure="false">'[8]'!$AK$16</definedName>
    <definedName function="false" hidden="false" localSheetId="7" name="X04Y12_33" vbProcedure="false">'[8]'!$AL$16</definedName>
    <definedName function="false" hidden="false" localSheetId="7" name="X05Y01_33" vbProcedure="false">'[8]'!$AA$17</definedName>
    <definedName function="false" hidden="false" localSheetId="7" name="X05Y02_33" vbProcedure="false">'[8]'!$AB$17</definedName>
    <definedName function="false" hidden="false" localSheetId="7" name="X05Y03_33" vbProcedure="false">'[8]'!$AC$17</definedName>
    <definedName function="false" hidden="false" localSheetId="7" name="X05Y04_33" vbProcedure="false">'[8]'!$AD$17</definedName>
    <definedName function="false" hidden="false" localSheetId="7" name="X05Y05_33" vbProcedure="false">'[8]'!$AE$17</definedName>
    <definedName function="false" hidden="false" localSheetId="7" name="X05Y06_33" vbProcedure="false">'[8]'!$AF$17</definedName>
    <definedName function="false" hidden="false" localSheetId="7" name="X05Y07_33" vbProcedure="false">'[8]'!$AG$17</definedName>
    <definedName function="false" hidden="false" localSheetId="7" name="X05Y08_33" vbProcedure="false">'[8]'!$AH$17</definedName>
    <definedName function="false" hidden="false" localSheetId="7" name="X05Y09_33" vbProcedure="false">'[8]'!$AI$17</definedName>
    <definedName function="false" hidden="false" localSheetId="7" name="X05Y10_33" vbProcedure="false">'[8]'!$AJ$17</definedName>
    <definedName function="false" hidden="false" localSheetId="7" name="X05Y11_33" vbProcedure="false">'[8]'!$AK$17</definedName>
    <definedName function="false" hidden="false" localSheetId="7" name="X05Y12_33" vbProcedure="false">'[8]'!$AL$17</definedName>
    <definedName function="false" hidden="false" localSheetId="7" name="X06Y01_33" vbProcedure="false">'[8]'!$AA$18</definedName>
    <definedName function="false" hidden="false" localSheetId="7" name="X06Y02_33" vbProcedure="false">'[8]'!$AB$18</definedName>
    <definedName function="false" hidden="false" localSheetId="7" name="X06Y03_33" vbProcedure="false">'[8]'!$AC$18</definedName>
    <definedName function="false" hidden="false" localSheetId="7" name="X06Y04_33" vbProcedure="false">'[8]'!$AD$18</definedName>
    <definedName function="false" hidden="false" localSheetId="7" name="X06Y05_33" vbProcedure="false">'[8]'!$AE$18</definedName>
    <definedName function="false" hidden="false" localSheetId="7" name="X06Y06_33" vbProcedure="false">'[8]'!$AF$18</definedName>
    <definedName function="false" hidden="false" localSheetId="7" name="X06Y07_33" vbProcedure="false">'[8]'!$AG$18</definedName>
    <definedName function="false" hidden="false" localSheetId="7" name="X06Y08_33" vbProcedure="false">'[8]'!$AH$18</definedName>
    <definedName function="false" hidden="false" localSheetId="7" name="X06Y09_33" vbProcedure="false">'[8]'!$AI$18</definedName>
    <definedName function="false" hidden="false" localSheetId="7" name="X06Y10_33" vbProcedure="false">'[8]'!$AJ$18</definedName>
    <definedName function="false" hidden="false" localSheetId="7" name="X06Y11_33" vbProcedure="false">'[8]'!$AK$18</definedName>
    <definedName function="false" hidden="false" localSheetId="7" name="X06Y12_33" vbProcedure="false">'[8]'!$AL$18</definedName>
    <definedName function="false" hidden="false" localSheetId="7" name="X07Y01_33" vbProcedure="false">'[8]'!$AA$19</definedName>
    <definedName function="false" hidden="false" localSheetId="7" name="X07Y02_33" vbProcedure="false">'[8]'!$AB$19</definedName>
    <definedName function="false" hidden="false" localSheetId="7" name="X07Y03_33" vbProcedure="false">'[8]'!$AC$19</definedName>
    <definedName function="false" hidden="false" localSheetId="7" name="X07Y04_33" vbProcedure="false">'[8]'!$AD$19</definedName>
    <definedName function="false" hidden="false" localSheetId="7" name="X07Y05_33" vbProcedure="false">'[8]'!$AE$19</definedName>
    <definedName function="false" hidden="false" localSheetId="7" name="X07Y06_33" vbProcedure="false">'[8]'!$AF$19</definedName>
    <definedName function="false" hidden="false" localSheetId="7" name="X07Y07_33" vbProcedure="false">'[8]'!$AG$19</definedName>
    <definedName function="false" hidden="false" localSheetId="7" name="X07Y08_33" vbProcedure="false">'[8]'!$AH$19</definedName>
    <definedName function="false" hidden="false" localSheetId="7" name="X07Y09_33" vbProcedure="false">'[8]'!$AI$19</definedName>
    <definedName function="false" hidden="false" localSheetId="7" name="X07Y10_33" vbProcedure="false">'[8]'!$AJ$19</definedName>
    <definedName function="false" hidden="false" localSheetId="7" name="X07Y11_33" vbProcedure="false">'[8]'!$AK$19</definedName>
    <definedName function="false" hidden="false" localSheetId="7" name="X07Y12_33" vbProcedure="false">'[8]'!$AL$19</definedName>
    <definedName function="false" hidden="false" localSheetId="7" name="X08Y01_33" vbProcedure="false">'[8]'!$AA$20</definedName>
    <definedName function="false" hidden="false" localSheetId="7" name="X08Y02_33" vbProcedure="false">'[8]'!$AB$20</definedName>
    <definedName function="false" hidden="false" localSheetId="7" name="X08Y03_33" vbProcedure="false">'[8]'!$AC$20</definedName>
    <definedName function="false" hidden="false" localSheetId="7" name="X08Y04_33" vbProcedure="false">'[8]'!$AD$20</definedName>
    <definedName function="false" hidden="false" localSheetId="7" name="X08Y05_33" vbProcedure="false">'[8]'!$AE$20</definedName>
    <definedName function="false" hidden="false" localSheetId="7" name="X08Y06_33" vbProcedure="false">'[8]'!$AF$20</definedName>
    <definedName function="false" hidden="false" localSheetId="7" name="X08Y07_33" vbProcedure="false">'[8]'!$AG$20</definedName>
    <definedName function="false" hidden="false" localSheetId="7" name="X08Y08_33" vbProcedure="false">'[8]'!$AH$20</definedName>
    <definedName function="false" hidden="false" localSheetId="7" name="X08Y09_33" vbProcedure="false">'[8]'!$AI$20</definedName>
    <definedName function="false" hidden="false" localSheetId="7" name="X08Y10_33" vbProcedure="false">'[8]'!$AJ$20</definedName>
    <definedName function="false" hidden="false" localSheetId="7" name="X08Y11_33" vbProcedure="false">'[8]'!$AK$20</definedName>
    <definedName function="false" hidden="false" localSheetId="7" name="X08Y12_33" vbProcedure="false">'[8]'!$AL$20</definedName>
    <definedName function="false" hidden="false" localSheetId="7" name="X09Y01_33" vbProcedure="false">'[8]'!$AA$21</definedName>
    <definedName function="false" hidden="false" localSheetId="7" name="X09Y02_33" vbProcedure="false">'[8]'!$AB$21</definedName>
    <definedName function="false" hidden="false" localSheetId="7" name="X09Y03_33" vbProcedure="false">'[8]'!$AC$21</definedName>
    <definedName function="false" hidden="false" localSheetId="7" name="X09Y04_33" vbProcedure="false">'[8]'!$AD$21</definedName>
    <definedName function="false" hidden="false" localSheetId="7" name="X09Y05_33" vbProcedure="false">'[8]'!$AE$21</definedName>
    <definedName function="false" hidden="false" localSheetId="7" name="X09Y06_33" vbProcedure="false">'[8]'!$AF$21</definedName>
    <definedName function="false" hidden="false" localSheetId="7" name="X09Y07_33" vbProcedure="false">'[8]'!$AG$21</definedName>
    <definedName function="false" hidden="false" localSheetId="7" name="X09Y08_33" vbProcedure="false">'[8]'!$AH$21</definedName>
    <definedName function="false" hidden="false" localSheetId="7" name="X09Y09_33" vbProcedure="false">'[8]'!$AI$21</definedName>
    <definedName function="false" hidden="false" localSheetId="7" name="X09Y10_33" vbProcedure="false">'[8]'!$AJ$21</definedName>
    <definedName function="false" hidden="false" localSheetId="7" name="X09Y11_33" vbProcedure="false">'[8]'!$AK$21</definedName>
    <definedName function="false" hidden="false" localSheetId="7" name="X09Y12_33" vbProcedure="false">'[8]'!$AL$21</definedName>
    <definedName function="false" hidden="false" localSheetId="7" name="X10Y01_33" vbProcedure="false">'[8]'!$AA$22</definedName>
    <definedName function="false" hidden="false" localSheetId="7" name="X10Y02_33" vbProcedure="false">'[8]'!$AB$22</definedName>
    <definedName function="false" hidden="false" localSheetId="7" name="X10Y03_33" vbProcedure="false">'[8]'!$AC$22</definedName>
    <definedName function="false" hidden="false" localSheetId="7" name="X10Y04_33" vbProcedure="false">'[8]'!$AD$22</definedName>
    <definedName function="false" hidden="false" localSheetId="7" name="X10Y05_33" vbProcedure="false">'[8]'!$AE$22</definedName>
    <definedName function="false" hidden="false" localSheetId="7" name="X10Y06_33" vbProcedure="false">'[8]'!$AF$22</definedName>
    <definedName function="false" hidden="false" localSheetId="7" name="X10Y07_33" vbProcedure="false">'[8]'!$AG$22</definedName>
    <definedName function="false" hidden="false" localSheetId="7" name="X10Y08_33" vbProcedure="false">'[8]'!$AH$22</definedName>
    <definedName function="false" hidden="false" localSheetId="7" name="X10Y09_33" vbProcedure="false">'[8]'!$AI$22</definedName>
    <definedName function="false" hidden="false" localSheetId="7" name="X10Y10_33" vbProcedure="false">'[8]'!$AJ$22</definedName>
    <definedName function="false" hidden="false" localSheetId="7" name="X10Y11_33" vbProcedure="false">'[8]'!$AK$22</definedName>
    <definedName function="false" hidden="false" localSheetId="7" name="X10Y12_33" vbProcedure="false">'[8]'!$AL$22</definedName>
    <definedName function="false" hidden="false" localSheetId="7" name="X11Y01_33" vbProcedure="false">'[8]'!$AA$23</definedName>
    <definedName function="false" hidden="false" localSheetId="7" name="X11Y02_33" vbProcedure="false">'[8]'!$AB$23</definedName>
    <definedName function="false" hidden="false" localSheetId="7" name="X11Y03_33" vbProcedure="false">'[8]'!$AC$23</definedName>
    <definedName function="false" hidden="false" localSheetId="7" name="X11Y04_33" vbProcedure="false">'[8]'!$AD$23</definedName>
    <definedName function="false" hidden="false" localSheetId="7" name="X11Y05_33" vbProcedure="false">'[8]'!$AE$23</definedName>
    <definedName function="false" hidden="false" localSheetId="7" name="X11Y06_33" vbProcedure="false">'[8]'!$AF$23</definedName>
    <definedName function="false" hidden="false" localSheetId="7" name="X11Y07_33" vbProcedure="false">'[8]'!$AG$23</definedName>
    <definedName function="false" hidden="false" localSheetId="7" name="X11Y08_33" vbProcedure="false">'[8]'!$AH$23</definedName>
    <definedName function="false" hidden="false" localSheetId="7" name="X11Y09_33" vbProcedure="false">'[8]'!$AI$23</definedName>
    <definedName function="false" hidden="false" localSheetId="7" name="X11Y10_33" vbProcedure="false">'[8]'!$AJ$23</definedName>
    <definedName function="false" hidden="false" localSheetId="7" name="X11Y11_33" vbProcedure="false">'[8]'!$AK$23</definedName>
    <definedName function="false" hidden="false" localSheetId="7" name="X11Y12_33" vbProcedure="false">'[8]'!$AL$23</definedName>
    <definedName function="false" hidden="false" localSheetId="7" name="X12Y01_33" vbProcedure="false">'[8]'!$AA$24</definedName>
    <definedName function="false" hidden="false" localSheetId="7" name="X12Y02_33" vbProcedure="false">'[8]'!$AB$24</definedName>
    <definedName function="false" hidden="false" localSheetId="7" name="X12Y03_33" vbProcedure="false">'[8]'!$AC$24</definedName>
    <definedName function="false" hidden="false" localSheetId="7" name="X12Y04_33" vbProcedure="false">'[8]'!$AD$24</definedName>
    <definedName function="false" hidden="false" localSheetId="7" name="X12Y05_33" vbProcedure="false">'[8]'!$AE$24</definedName>
    <definedName function="false" hidden="false" localSheetId="7" name="X12Y06_33" vbProcedure="false">'[8]'!$AF$24</definedName>
    <definedName function="false" hidden="false" localSheetId="7" name="X12Y07_33" vbProcedure="false">'[8]'!$AG$24</definedName>
    <definedName function="false" hidden="false" localSheetId="7" name="X12Y08_33" vbProcedure="false">'[8]'!$AH$24</definedName>
    <definedName function="false" hidden="false" localSheetId="7" name="X12Y09_33" vbProcedure="false">'[8]'!$AI$24</definedName>
    <definedName function="false" hidden="false" localSheetId="7" name="X12Y10_33" vbProcedure="false">'[8]'!$AJ$24</definedName>
    <definedName function="false" hidden="false" localSheetId="7" name="X12Y11_33" vbProcedure="false">'[8]'!$AK$24</definedName>
    <definedName function="false" hidden="false" localSheetId="7" name="X12Y12_33" vbProcedure="false">'[8]'!$AL$24</definedName>
    <definedName function="false" hidden="false" localSheetId="7" name="X13Y01_33" vbProcedure="false">'[8]'!$AA$25</definedName>
    <definedName function="false" hidden="false" localSheetId="7" name="X13Y02_33" vbProcedure="false">'[8]'!$AB$25</definedName>
    <definedName function="false" hidden="false" localSheetId="7" name="X13Y03_33" vbProcedure="false">'[8]'!$AC$25</definedName>
    <definedName function="false" hidden="false" localSheetId="7" name="X13Y04_33" vbProcedure="false">'[8]'!$AD$25</definedName>
    <definedName function="false" hidden="false" localSheetId="7" name="X13Y05_33" vbProcedure="false">'[8]'!$AE$25</definedName>
    <definedName function="false" hidden="false" localSheetId="7" name="X13Y06_33" vbProcedure="false">'[8]'!$AF$25</definedName>
    <definedName function="false" hidden="false" localSheetId="7" name="X13Y07_33" vbProcedure="false">'[8]'!$AG$25</definedName>
    <definedName function="false" hidden="false" localSheetId="7" name="X13Y08_33" vbProcedure="false">'[8]'!$AH$25</definedName>
    <definedName function="false" hidden="false" localSheetId="7" name="X13Y09_33" vbProcedure="false">'[8]'!$AI$25</definedName>
    <definedName function="false" hidden="false" localSheetId="7" name="X13Y10_33" vbProcedure="false">'[8]'!$AJ$25</definedName>
    <definedName function="false" hidden="false" localSheetId="7" name="X13Y11_33" vbProcedure="false">'[8]'!$AK$25</definedName>
    <definedName function="false" hidden="false" localSheetId="7" name="X13Y12_33" vbProcedure="false">'[8]'!$AL$25</definedName>
    <definedName function="false" hidden="false" localSheetId="7" name="X14Y01_33" vbProcedure="false">'[8]'!$AA$26</definedName>
    <definedName function="false" hidden="false" localSheetId="7" name="X14Y02_33" vbProcedure="false">'[8]'!$AB$26</definedName>
    <definedName function="false" hidden="false" localSheetId="7" name="X14Y03_33" vbProcedure="false">'[8]'!$AC$26</definedName>
    <definedName function="false" hidden="false" localSheetId="7" name="X14Y04_33" vbProcedure="false">'[8]'!$AD$26</definedName>
    <definedName function="false" hidden="false" localSheetId="7" name="X14Y05_33" vbProcedure="false">'[8]'!$AE$26</definedName>
    <definedName function="false" hidden="false" localSheetId="7" name="X14Y06_33" vbProcedure="false">'[8]'!$AF$26</definedName>
    <definedName function="false" hidden="false" localSheetId="7" name="X14Y07_33" vbProcedure="false">'[8]'!$AG$26</definedName>
    <definedName function="false" hidden="false" localSheetId="7" name="X14Y08_33" vbProcedure="false">'[8]'!$AH$26</definedName>
    <definedName function="false" hidden="false" localSheetId="7" name="X14Y09_33" vbProcedure="false">'[8]'!$AI$26</definedName>
    <definedName function="false" hidden="false" localSheetId="7" name="X14Y10_33" vbProcedure="false">'[8]'!$AJ$26</definedName>
    <definedName function="false" hidden="false" localSheetId="7" name="X14Y11_33" vbProcedure="false">'[8]'!$AK$26</definedName>
    <definedName function="false" hidden="false" localSheetId="7" name="X14Y12_33" vbProcedure="false">'[8]'!$AL$26</definedName>
    <definedName function="false" hidden="false" localSheetId="7" name="X15Y01_33" vbProcedure="false">'[8]'!$AA$27</definedName>
    <definedName function="false" hidden="false" localSheetId="7" name="X15Y02_33" vbProcedure="false">'[8]'!$AB$27</definedName>
    <definedName function="false" hidden="false" localSheetId="7" name="X15Y03_33" vbProcedure="false">'[8]'!$AC$27</definedName>
    <definedName function="false" hidden="false" localSheetId="7" name="X15Y04_33" vbProcedure="false">'[8]'!$AD$27</definedName>
    <definedName function="false" hidden="false" localSheetId="7" name="X15Y05_33" vbProcedure="false">'[8]'!$AE$27</definedName>
    <definedName function="false" hidden="false" localSheetId="7" name="X15Y06_33" vbProcedure="false">'[8]'!$AF$27</definedName>
    <definedName function="false" hidden="false" localSheetId="7" name="X15Y07_33" vbProcedure="false">'[8]'!$AG$27</definedName>
    <definedName function="false" hidden="false" localSheetId="7" name="X15Y08_33" vbProcedure="false">'[8]'!$AH$27</definedName>
    <definedName function="false" hidden="false" localSheetId="7" name="X15Y09_33" vbProcedure="false">'[8]'!$AI$27</definedName>
    <definedName function="false" hidden="false" localSheetId="7" name="X15Y10_33" vbProcedure="false">'[8]'!$AJ$27</definedName>
    <definedName function="false" hidden="false" localSheetId="7" name="X15Y11_33" vbProcedure="false">'[8]'!$AK$27</definedName>
    <definedName function="false" hidden="false" localSheetId="7" name="X15Y12_33" vbProcedure="false">'[8]'!$AL$27</definedName>
    <definedName function="false" hidden="false" localSheetId="7" name="X16Y01_33" vbProcedure="false">'[8]'!$AA$28</definedName>
    <definedName function="false" hidden="false" localSheetId="7" name="X16Y02_33" vbProcedure="false">'[8]'!$AB$28</definedName>
    <definedName function="false" hidden="false" localSheetId="7" name="X16Y03_33" vbProcedure="false">'[8]'!$AC$28</definedName>
    <definedName function="false" hidden="false" localSheetId="7" name="X16Y04_33" vbProcedure="false">'[8]'!$AD$28</definedName>
    <definedName function="false" hidden="false" localSheetId="7" name="X16Y05_33" vbProcedure="false">'[8]'!$AE$28</definedName>
    <definedName function="false" hidden="false" localSheetId="7" name="X16Y06_33" vbProcedure="false">'[8]'!$AF$28</definedName>
    <definedName function="false" hidden="false" localSheetId="7" name="X16Y07_33" vbProcedure="false">'[8]'!$AG$28</definedName>
    <definedName function="false" hidden="false" localSheetId="7" name="X16Y08_33" vbProcedure="false">'[8]'!$AH$28</definedName>
    <definedName function="false" hidden="false" localSheetId="7" name="X16Y09_33" vbProcedure="false">'[8]'!$AI$28</definedName>
    <definedName function="false" hidden="false" localSheetId="7" name="X16Y10_33" vbProcedure="false">'[8]'!$AJ$28</definedName>
    <definedName function="false" hidden="false" localSheetId="7" name="X16Y11_33" vbProcedure="false">'[8]'!$AK$28</definedName>
    <definedName function="false" hidden="false" localSheetId="7" name="X16Y12_33" vbProcedure="false">'[8]'!$AL$28</definedName>
    <definedName function="false" hidden="false" localSheetId="7" name="X17Y01_33" vbProcedure="false">'[8]'!$AA$29</definedName>
    <definedName function="false" hidden="false" localSheetId="7" name="X17Y02_33" vbProcedure="false">'[8]'!$AB$29</definedName>
    <definedName function="false" hidden="false" localSheetId="7" name="X17Y03_33" vbProcedure="false">'[8]'!$AC$29</definedName>
    <definedName function="false" hidden="false" localSheetId="7" name="X17Y04_33" vbProcedure="false">'[8]'!$AD$29</definedName>
    <definedName function="false" hidden="false" localSheetId="7" name="X17Y05_33" vbProcedure="false">'[8]'!$AE$29</definedName>
    <definedName function="false" hidden="false" localSheetId="7" name="X17Y06_33" vbProcedure="false">'[8]'!$AF$29</definedName>
    <definedName function="false" hidden="false" localSheetId="7" name="X17Y07_33" vbProcedure="false">'[8]'!$AG$29</definedName>
    <definedName function="false" hidden="false" localSheetId="7" name="X17Y08_33" vbProcedure="false">'[8]'!$AH$29</definedName>
    <definedName function="false" hidden="false" localSheetId="7" name="X17Y09_33" vbProcedure="false">'[8]'!$AI$29</definedName>
    <definedName function="false" hidden="false" localSheetId="7" name="X17Y10_33" vbProcedure="false">'[8]'!$AJ$29</definedName>
    <definedName function="false" hidden="false" localSheetId="7" name="X17Y11_33" vbProcedure="false">'[8]'!$AK$29</definedName>
    <definedName function="false" hidden="false" localSheetId="7" name="X17Y12_33" vbProcedure="false">'[8]'!$AL$29</definedName>
    <definedName function="false" hidden="false" localSheetId="7" name="X18Y01_33" vbProcedure="false">'[8]'!$AA$30</definedName>
    <definedName function="false" hidden="false" localSheetId="7" name="X18Y02_33" vbProcedure="false">'[8]'!$AB$30</definedName>
    <definedName function="false" hidden="false" localSheetId="7" name="X18Y03_33" vbProcedure="false">'[8]'!$AC$30</definedName>
    <definedName function="false" hidden="false" localSheetId="7" name="X18Y04_33" vbProcedure="false">'[8]'!$AD$30</definedName>
    <definedName function="false" hidden="false" localSheetId="7" name="X18Y05_33" vbProcedure="false">'[8]'!$AE$30</definedName>
    <definedName function="false" hidden="false" localSheetId="7" name="X18Y06_33" vbProcedure="false">'[8]'!$AF$30</definedName>
    <definedName function="false" hidden="false" localSheetId="7" name="X18Y07_33" vbProcedure="false">'[8]'!$AG$30</definedName>
    <definedName function="false" hidden="false" localSheetId="7" name="X18Y08_33" vbProcedure="false">'[8]'!$AH$30</definedName>
    <definedName function="false" hidden="false" localSheetId="7" name="X18Y09_33" vbProcedure="false">'[8]'!$AI$30</definedName>
    <definedName function="false" hidden="false" localSheetId="7" name="X18Y10_33" vbProcedure="false">'[8]'!$AJ$30</definedName>
    <definedName function="false" hidden="false" localSheetId="7" name="X18Y11_33" vbProcedure="false">'[8]'!$AK$30</definedName>
    <definedName function="false" hidden="false" localSheetId="7" name="X18Y12_33" vbProcedure="false">'[8]'!$AL$30</definedName>
    <definedName function="false" hidden="false" localSheetId="7" name="X19Y01_33" vbProcedure="false">'[8]'!$AA$31</definedName>
    <definedName function="false" hidden="false" localSheetId="7" name="X19Y02_33" vbProcedure="false">'[8]'!$AB$31</definedName>
    <definedName function="false" hidden="false" localSheetId="7" name="X19Y03_33" vbProcedure="false">'[8]'!$AC$31</definedName>
    <definedName function="false" hidden="false" localSheetId="7" name="X19Y04_33" vbProcedure="false">'[8]'!$AD$31</definedName>
    <definedName function="false" hidden="false" localSheetId="7" name="X19Y05_33" vbProcedure="false">'[8]'!$AE$31</definedName>
    <definedName function="false" hidden="false" localSheetId="7" name="X19Y06_33" vbProcedure="false">'[8]'!$AF$31</definedName>
    <definedName function="false" hidden="false" localSheetId="7" name="X19Y07_33" vbProcedure="false">'[8]'!$AG$31</definedName>
    <definedName function="false" hidden="false" localSheetId="7" name="X19Y08_33" vbProcedure="false">'[8]'!$AH$31</definedName>
    <definedName function="false" hidden="false" localSheetId="7" name="X19Y09_33" vbProcedure="false">'[8]'!$AI$31</definedName>
    <definedName function="false" hidden="false" localSheetId="7" name="X19Y10_33" vbProcedure="false">'[8]'!$AJ$31</definedName>
    <definedName function="false" hidden="false" localSheetId="7" name="X19Y11_33" vbProcedure="false">'[8]'!$AK$31</definedName>
    <definedName function="false" hidden="false" localSheetId="7" name="X19Y12_33" vbProcedure="false">'[8]'!$AL$31</definedName>
    <definedName function="false" hidden="false" localSheetId="7" name="X20Y01_33" vbProcedure="false">'[8]'!$AA$32</definedName>
    <definedName function="false" hidden="false" localSheetId="7" name="X20Y02_33" vbProcedure="false">'[8]'!$AB$32</definedName>
    <definedName function="false" hidden="false" localSheetId="7" name="X20Y03_33" vbProcedure="false">'[8]'!$AC$32</definedName>
    <definedName function="false" hidden="false" localSheetId="7" name="X20Y04_33" vbProcedure="false">'[8]'!$AD$32</definedName>
    <definedName function="false" hidden="false" localSheetId="7" name="X20Y05_33" vbProcedure="false">'[8]'!$AE$32</definedName>
    <definedName function="false" hidden="false" localSheetId="7" name="X20Y06_33" vbProcedure="false">'[8]'!$AF$32</definedName>
    <definedName function="false" hidden="false" localSheetId="7" name="X20Y07_33" vbProcedure="false">'[8]'!$AG$32</definedName>
    <definedName function="false" hidden="false" localSheetId="7" name="X20Y08_33" vbProcedure="false">'[8]'!$AH$32</definedName>
    <definedName function="false" hidden="false" localSheetId="7" name="X20Y09_33" vbProcedure="false">'[8]'!$AI$32</definedName>
    <definedName function="false" hidden="false" localSheetId="7" name="X20Y10_33" vbProcedure="false">'[8]'!$AJ$32</definedName>
    <definedName function="false" hidden="false" localSheetId="7" name="X20Y11_33" vbProcedure="false">'[8]'!$AK$32</definedName>
    <definedName function="false" hidden="false" localSheetId="7" name="X20Y12_33" vbProcedure="false">'[8]'!$AL$32</definedName>
    <definedName function="false" hidden="false" localSheetId="7" name="X21Y01_33" vbProcedure="false">'[8]'!$AA$33</definedName>
    <definedName function="false" hidden="false" localSheetId="7" name="X21Y02_33" vbProcedure="false">'[8]'!$AB$33</definedName>
    <definedName function="false" hidden="false" localSheetId="7" name="X21Y03_33" vbProcedure="false">'[8]'!$AC$33</definedName>
    <definedName function="false" hidden="false" localSheetId="7" name="X21Y04_33" vbProcedure="false">'[8]'!$AD$33</definedName>
    <definedName function="false" hidden="false" localSheetId="7" name="X21Y05_33" vbProcedure="false">'[8]'!$AE$33</definedName>
    <definedName function="false" hidden="false" localSheetId="7" name="X21Y06_33" vbProcedure="false">'[8]'!$AF$33</definedName>
    <definedName function="false" hidden="false" localSheetId="7" name="X21Y07_33" vbProcedure="false">'[8]'!$AG$33</definedName>
    <definedName function="false" hidden="false" localSheetId="7" name="X21Y08_33" vbProcedure="false">'[8]'!$AH$33</definedName>
    <definedName function="false" hidden="false" localSheetId="7" name="X21Y09_33" vbProcedure="false">'[8]'!$AI$33</definedName>
    <definedName function="false" hidden="false" localSheetId="7" name="X21Y10_33" vbProcedure="false">'[8]'!$AJ$33</definedName>
    <definedName function="false" hidden="false" localSheetId="7" name="X21Y11_33" vbProcedure="false">'[8]'!$AK$33</definedName>
    <definedName function="false" hidden="false" localSheetId="7" name="X21Y12_33" vbProcedure="false">'[8]'!$AL$33</definedName>
    <definedName function="false" hidden="false" localSheetId="7" name="X22Y01_33" vbProcedure="false">'[8]'!$AA$34</definedName>
    <definedName function="false" hidden="false" localSheetId="7" name="X22Y02_33" vbProcedure="false">'[8]'!$AB$34</definedName>
    <definedName function="false" hidden="false" localSheetId="7" name="X22Y03_33" vbProcedure="false">'[8]'!$AC$34</definedName>
    <definedName function="false" hidden="false" localSheetId="7" name="X22Y04_33" vbProcedure="false">'[8]'!$AD$34</definedName>
    <definedName function="false" hidden="false" localSheetId="7" name="X22Y05_33" vbProcedure="false">'[8]'!$AE$34</definedName>
    <definedName function="false" hidden="false" localSheetId="7" name="X22Y06_33" vbProcedure="false">'[8]'!$AF$34</definedName>
    <definedName function="false" hidden="false" localSheetId="7" name="X22Y07_33" vbProcedure="false">'[8]'!$AG$34</definedName>
    <definedName function="false" hidden="false" localSheetId="7" name="X22Y08_33" vbProcedure="false">'[8]'!$AH$34</definedName>
    <definedName function="false" hidden="false" localSheetId="7" name="X22Y09_33" vbProcedure="false">'[8]'!$AI$34</definedName>
    <definedName function="false" hidden="false" localSheetId="7" name="X22Y10_33" vbProcedure="false">'[8]'!$AJ$34</definedName>
    <definedName function="false" hidden="false" localSheetId="7" name="X22Y11_33" vbProcedure="false">'[8]'!$AK$34</definedName>
    <definedName function="false" hidden="false" localSheetId="7" name="X22Y12_33" vbProcedure="false">'[8]'!$AL$34</definedName>
    <definedName function="false" hidden="false" localSheetId="7" name="X23Y01_33" vbProcedure="false">'[8]'!$AA$35</definedName>
    <definedName function="false" hidden="false" localSheetId="7" name="X23Y02_33" vbProcedure="false">'[8]'!$AB$35</definedName>
    <definedName function="false" hidden="false" localSheetId="7" name="X23Y03_33" vbProcedure="false">'[8]'!$AC$35</definedName>
    <definedName function="false" hidden="false" localSheetId="7" name="X23Y04_33" vbProcedure="false">'[8]'!$AD$35</definedName>
    <definedName function="false" hidden="false" localSheetId="7" name="X23Y05_33" vbProcedure="false">'[8]'!$AE$35</definedName>
    <definedName function="false" hidden="false" localSheetId="7" name="X23Y06_33" vbProcedure="false">'[8]'!$AF$35</definedName>
    <definedName function="false" hidden="false" localSheetId="7" name="X23Y07_33" vbProcedure="false">'[8]'!$AG$35</definedName>
    <definedName function="false" hidden="false" localSheetId="7" name="X23Y08_33" vbProcedure="false">'[8]'!$AH$35</definedName>
    <definedName function="false" hidden="false" localSheetId="7" name="X23Y09_33" vbProcedure="false">'[8]'!$AI$35</definedName>
    <definedName function="false" hidden="false" localSheetId="7" name="X23Y10_33" vbProcedure="false">'[8]'!$AJ$35</definedName>
    <definedName function="false" hidden="false" localSheetId="7" name="X23Y11_33" vbProcedure="false">'[8]'!$AK$35</definedName>
    <definedName function="false" hidden="false" localSheetId="7" name="X23Y12_33" vbProcedure="false">'[8]'!$AL$35</definedName>
    <definedName function="false" hidden="false" localSheetId="7" name="X24Y01_33" vbProcedure="false">'[8]'!$AA$36</definedName>
    <definedName function="false" hidden="false" localSheetId="7" name="X24Y02_33" vbProcedure="false">'[8]'!$AB$36</definedName>
    <definedName function="false" hidden="false" localSheetId="7" name="X24Y03_33" vbProcedure="false">'[8]'!$AC$36</definedName>
    <definedName function="false" hidden="false" localSheetId="7" name="X24Y04_33" vbProcedure="false">'[8]'!$AD$36</definedName>
    <definedName function="false" hidden="false" localSheetId="7" name="X24Y05_33" vbProcedure="false">'[8]'!$AE$36</definedName>
    <definedName function="false" hidden="false" localSheetId="7" name="X24Y06_33" vbProcedure="false">'[8]'!$AF$36</definedName>
    <definedName function="false" hidden="false" localSheetId="7" name="X24Y07_33" vbProcedure="false">'[8]'!$AG$36</definedName>
    <definedName function="false" hidden="false" localSheetId="7" name="X24Y08_33" vbProcedure="false">'[8]'!$AH$36</definedName>
    <definedName function="false" hidden="false" localSheetId="7" name="X24Y09_33" vbProcedure="false">'[8]'!$AI$36</definedName>
    <definedName function="false" hidden="false" localSheetId="7" name="X24Y10_33" vbProcedure="false">'[8]'!$AJ$36</definedName>
    <definedName function="false" hidden="false" localSheetId="7" name="X24Y11_33" vbProcedure="false">'[8]'!$AK$36</definedName>
    <definedName function="false" hidden="false" localSheetId="7" name="X24Y12_33" vbProcedure="false">'[8]'!$AL$36</definedName>
    <definedName function="false" hidden="false" localSheetId="7" name="X25Y01_33" vbProcedure="false">'[8]'!$AA$37</definedName>
    <definedName function="false" hidden="false" localSheetId="7" name="X25Y02_33" vbProcedure="false">'[8]'!$AB$37</definedName>
    <definedName function="false" hidden="false" localSheetId="7" name="X25Y03_33" vbProcedure="false">'[8]'!$AC$37</definedName>
    <definedName function="false" hidden="false" localSheetId="7" name="X25Y04_33" vbProcedure="false">'[8]'!$AD$37</definedName>
    <definedName function="false" hidden="false" localSheetId="7" name="X25Y05_33" vbProcedure="false">'[8]'!$AE$37</definedName>
    <definedName function="false" hidden="false" localSheetId="7" name="X25Y06_33" vbProcedure="false">'[8]'!$AF$37</definedName>
    <definedName function="false" hidden="false" localSheetId="7" name="X25Y07_33" vbProcedure="false">'[8]'!$AG$37</definedName>
    <definedName function="false" hidden="false" localSheetId="7" name="X25Y08_33" vbProcedure="false">'[8]'!$AH$37</definedName>
    <definedName function="false" hidden="false" localSheetId="7" name="X25Y09_33" vbProcedure="false">'[8]'!$AI$37</definedName>
    <definedName function="false" hidden="false" localSheetId="7" name="X25Y10_33" vbProcedure="false">'[8]'!$AJ$37</definedName>
    <definedName function="false" hidden="false" localSheetId="7" name="X25Y11_33" vbProcedure="false">'[8]'!$AK$37</definedName>
    <definedName function="false" hidden="false" localSheetId="7" name="X25Y12_33" vbProcedure="false">'[8]'!$AL$37</definedName>
    <definedName function="false" hidden="false" localSheetId="7" name="X26Y01_33" vbProcedure="false">'[8]'!$AA$38</definedName>
    <definedName function="false" hidden="false" localSheetId="7" name="X26Y02_33" vbProcedure="false">'[8]'!$AB$38</definedName>
    <definedName function="false" hidden="false" localSheetId="7" name="X26Y03_33" vbProcedure="false">'[8]'!$AC$38</definedName>
    <definedName function="false" hidden="false" localSheetId="7" name="X26Y04_33" vbProcedure="false">'[8]'!$AD$38</definedName>
    <definedName function="false" hidden="false" localSheetId="7" name="X26Y05_33" vbProcedure="false">'[8]'!$AE$38</definedName>
    <definedName function="false" hidden="false" localSheetId="7" name="X26Y06_33" vbProcedure="false">'[8]'!$AF$38</definedName>
    <definedName function="false" hidden="false" localSheetId="7" name="X26Y07_33" vbProcedure="false">'[8]'!$AG$38</definedName>
    <definedName function="false" hidden="false" localSheetId="7" name="X26Y08_33" vbProcedure="false">'[8]'!$AH$38</definedName>
    <definedName function="false" hidden="false" localSheetId="7" name="X26Y09_33" vbProcedure="false">'[8]'!$AI$38</definedName>
    <definedName function="false" hidden="false" localSheetId="7" name="X26Y10_33" vbProcedure="false">'[8]'!$AJ$38</definedName>
    <definedName function="false" hidden="false" localSheetId="7" name="X26Y11_33" vbProcedure="false">'[8]'!$AK$38</definedName>
    <definedName function="false" hidden="false" localSheetId="7" name="X26Y12_33" vbProcedure="false">'[8]'!$AL$38</definedName>
    <definedName function="false" hidden="false" localSheetId="7" name="X27Y01_33" vbProcedure="false">'[8]'!$AA$39</definedName>
    <definedName function="false" hidden="false" localSheetId="7" name="X27Y02_33" vbProcedure="false">'[8]'!$AB$39</definedName>
    <definedName function="false" hidden="false" localSheetId="7" name="X27Y03_33" vbProcedure="false">'[8]'!$AC$39</definedName>
    <definedName function="false" hidden="false" localSheetId="7" name="X27Y04_33" vbProcedure="false">'[8]'!$AD$39</definedName>
    <definedName function="false" hidden="false" localSheetId="7" name="X27Y05_33" vbProcedure="false">'[8]'!$AE$39</definedName>
    <definedName function="false" hidden="false" localSheetId="7" name="X27Y06_33" vbProcedure="false">'[8]'!$AF$39</definedName>
    <definedName function="false" hidden="false" localSheetId="7" name="X27Y07_33" vbProcedure="false">'[8]'!$AG$39</definedName>
    <definedName function="false" hidden="false" localSheetId="7" name="X27Y08_33" vbProcedure="false">'[8]'!$AH$39</definedName>
    <definedName function="false" hidden="false" localSheetId="7" name="X27Y09_33" vbProcedure="false">'[8]'!$AI$39</definedName>
    <definedName function="false" hidden="false" localSheetId="7" name="X27Y10_33" vbProcedure="false">'[8]'!$AJ$39</definedName>
    <definedName function="false" hidden="false" localSheetId="7" name="X27Y11_33" vbProcedure="false">'[8]'!$AK$39</definedName>
    <definedName function="false" hidden="false" localSheetId="7" name="X27Y12_33" vbProcedure="false">'[8]'!$AL$39</definedName>
    <definedName function="false" hidden="false" localSheetId="7" name="X28Y01_33" vbProcedure="false">'[8]'!$AA$40</definedName>
    <definedName function="false" hidden="false" localSheetId="7" name="X28Y02_33" vbProcedure="false">'[8]'!$AB$40</definedName>
    <definedName function="false" hidden="false" localSheetId="7" name="X28Y03_33" vbProcedure="false">'[8]'!$AC$40</definedName>
    <definedName function="false" hidden="false" localSheetId="7" name="X28Y04_33" vbProcedure="false">'[8]'!$AD$40</definedName>
    <definedName function="false" hidden="false" localSheetId="7" name="X28Y05_33" vbProcedure="false">'[8]'!$AE$40</definedName>
    <definedName function="false" hidden="false" localSheetId="7" name="X28Y06_33" vbProcedure="false">'[8]'!$AF$40</definedName>
    <definedName function="false" hidden="false" localSheetId="7" name="X28Y07_33" vbProcedure="false">'[8]'!$AG$40</definedName>
    <definedName function="false" hidden="false" localSheetId="7" name="X28Y08_33" vbProcedure="false">'[8]'!$AH$40</definedName>
    <definedName function="false" hidden="false" localSheetId="7" name="X28Y09_33" vbProcedure="false">'[8]'!$AI$40</definedName>
    <definedName function="false" hidden="false" localSheetId="7" name="X28Y10_33" vbProcedure="false">'[8]'!$AJ$40</definedName>
    <definedName function="false" hidden="false" localSheetId="7" name="X28Y11_33" vbProcedure="false">'[8]'!$AK$40</definedName>
    <definedName function="false" hidden="false" localSheetId="7" name="X28Y12_33" vbProcedure="false">'[8]'!$AL$40</definedName>
    <definedName function="false" hidden="false" localSheetId="7" name="X29Y01_33" vbProcedure="false">'[8]'!$AA$41</definedName>
    <definedName function="false" hidden="false" localSheetId="7" name="X29Y02_33" vbProcedure="false">'[8]'!$AB$41</definedName>
    <definedName function="false" hidden="false" localSheetId="7" name="X29Y03_33" vbProcedure="false">'[8]'!$AC$41</definedName>
    <definedName function="false" hidden="false" localSheetId="7" name="X29Y04_33" vbProcedure="false">'[8]'!$AD$41</definedName>
    <definedName function="false" hidden="false" localSheetId="7" name="X29Y05_33" vbProcedure="false">'[8]'!$AE$41</definedName>
    <definedName function="false" hidden="false" localSheetId="7" name="X29Y06_33" vbProcedure="false">'[8]'!$AF$41</definedName>
    <definedName function="false" hidden="false" localSheetId="7" name="X29Y07_33" vbProcedure="false">'[8]'!$AG$41</definedName>
    <definedName function="false" hidden="false" localSheetId="7" name="X29Y08_33" vbProcedure="false">'[8]'!$AH$41</definedName>
    <definedName function="false" hidden="false" localSheetId="7" name="X29Y09_33" vbProcedure="false">'[8]'!$AI$41</definedName>
    <definedName function="false" hidden="false" localSheetId="7" name="X29Y10_33" vbProcedure="false">'[8]'!$AJ$41</definedName>
    <definedName function="false" hidden="false" localSheetId="7" name="X29Y11_33" vbProcedure="false">'[8]'!$AK$41</definedName>
    <definedName function="false" hidden="false" localSheetId="7" name="X29Y12_33" vbProcedure="false">'[8]'!$AL$41</definedName>
    <definedName function="false" hidden="false" localSheetId="7" name="X30Y01_33" vbProcedure="false">'[8]'!$AA$42</definedName>
    <definedName function="false" hidden="false" localSheetId="7" name="X30Y02_33" vbProcedure="false">'[8]'!$AB$42</definedName>
    <definedName function="false" hidden="false" localSheetId="7" name="X30Y03_33" vbProcedure="false">'[8]'!$AC$42</definedName>
    <definedName function="false" hidden="false" localSheetId="7" name="X30Y04_33" vbProcedure="false">'[8]'!$AD$42</definedName>
    <definedName function="false" hidden="false" localSheetId="7" name="X30Y05_33" vbProcedure="false">'[8]'!$AE$42</definedName>
    <definedName function="false" hidden="false" localSheetId="7" name="X30Y06_33" vbProcedure="false">'[8]'!$AF$42</definedName>
    <definedName function="false" hidden="false" localSheetId="7" name="X30Y07_33" vbProcedure="false">'[8]'!$AG$42</definedName>
    <definedName function="false" hidden="false" localSheetId="7" name="X30Y08_33" vbProcedure="false">'[8]'!$AH$42</definedName>
    <definedName function="false" hidden="false" localSheetId="7" name="X30Y09_33" vbProcedure="false">'[8]'!$AI$42</definedName>
    <definedName function="false" hidden="false" localSheetId="7" name="X30Y10_33" vbProcedure="false">'[8]'!$AJ$42</definedName>
    <definedName function="false" hidden="false" localSheetId="7" name="X30Y11_33" vbProcedure="false">'[8]'!$AK$42</definedName>
    <definedName function="false" hidden="false" localSheetId="7" name="X30Y12_33" vbProcedure="false">'[8]'!$AL$42</definedName>
    <definedName function="false" hidden="false" localSheetId="7" name="X31Y01_33" vbProcedure="false">'[8]'!$AA$43</definedName>
    <definedName function="false" hidden="false" localSheetId="7" name="X31Y02_33" vbProcedure="false">'[8]'!$AB$43</definedName>
    <definedName function="false" hidden="false" localSheetId="7" name="X31Y03_33" vbProcedure="false">'[8]'!$AC$43</definedName>
    <definedName function="false" hidden="false" localSheetId="7" name="X31Y04_33" vbProcedure="false">'[8]'!$AD$43</definedName>
    <definedName function="false" hidden="false" localSheetId="7" name="X31Y05_33" vbProcedure="false">'[8]'!$AE$43</definedName>
    <definedName function="false" hidden="false" localSheetId="7" name="X31Y06_33" vbProcedure="false">'[8]'!$AF$43</definedName>
    <definedName function="false" hidden="false" localSheetId="7" name="X31Y07_33" vbProcedure="false">'[8]'!$AG$43</definedName>
    <definedName function="false" hidden="false" localSheetId="7" name="X31Y08_33" vbProcedure="false">'[8]'!$AH$43</definedName>
    <definedName function="false" hidden="false" localSheetId="7" name="X31Y09_33" vbProcedure="false">'[8]'!$AI$43</definedName>
    <definedName function="false" hidden="false" localSheetId="7" name="X31Y10_33" vbProcedure="false">'[8]'!$AJ$43</definedName>
    <definedName function="false" hidden="false" localSheetId="7" name="X31Y11_33" vbProcedure="false">'[8]'!$AK$43</definedName>
    <definedName function="false" hidden="false" localSheetId="7" name="X31Y12_33" vbProcedure="false">'[8]'!$AL$43</definedName>
    <definedName function="false" hidden="false" localSheetId="7" name="X32Y01_33" vbProcedure="false">'[8]'!$AA$44</definedName>
    <definedName function="false" hidden="false" localSheetId="7" name="X32Y02_33" vbProcedure="false">'[8]'!$AB$44</definedName>
    <definedName function="false" hidden="false" localSheetId="7" name="X32Y03_33" vbProcedure="false">'[8]'!$AC$44</definedName>
    <definedName function="false" hidden="false" localSheetId="7" name="X32Y04_33" vbProcedure="false">'[8]'!$AD$44</definedName>
    <definedName function="false" hidden="false" localSheetId="7" name="X32Y05_33" vbProcedure="false">'[8]'!$AE$44</definedName>
    <definedName function="false" hidden="false" localSheetId="7" name="X32Y06_33" vbProcedure="false">'[8]'!$AF$44</definedName>
    <definedName function="false" hidden="false" localSheetId="7" name="X32Y07_33" vbProcedure="false">'[8]'!$AG$44</definedName>
    <definedName function="false" hidden="false" localSheetId="7" name="X32Y08_33" vbProcedure="false">'[8]'!$AH$44</definedName>
    <definedName function="false" hidden="false" localSheetId="7" name="X32Y09_33" vbProcedure="false">'[8]'!$AI$44</definedName>
    <definedName function="false" hidden="false" localSheetId="7" name="X32Y10_33" vbProcedure="false">'[8]'!$AJ$44</definedName>
    <definedName function="false" hidden="false" localSheetId="7" name="X32Y11_33" vbProcedure="false">'[8]'!$AK$44</definedName>
    <definedName function="false" hidden="false" localSheetId="7" name="X32Y12_33" vbProcedure="false">'[8]'!$AL$44</definedName>
    <definedName function="false" hidden="false" localSheetId="7" name="X33Y01_33" vbProcedure="false">'[8]'!$AA$45</definedName>
    <definedName function="false" hidden="false" localSheetId="7" name="X33Y02_33" vbProcedure="false">'[8]'!$AB$45</definedName>
    <definedName function="false" hidden="false" localSheetId="7" name="X33Y03_33" vbProcedure="false">'[8]'!$AC$45</definedName>
    <definedName function="false" hidden="false" localSheetId="7" name="X33Y04_33" vbProcedure="false">'[8]'!$AD$45</definedName>
    <definedName function="false" hidden="false" localSheetId="7" name="X33Y05_33" vbProcedure="false">'[8]'!$AE$45</definedName>
    <definedName function="false" hidden="false" localSheetId="7" name="X33Y06_33" vbProcedure="false">'[8]'!$AF$45</definedName>
    <definedName function="false" hidden="false" localSheetId="7" name="X33Y07_33" vbProcedure="false">'[8]'!$AG$45</definedName>
    <definedName function="false" hidden="false" localSheetId="7" name="X33Y08_33" vbProcedure="false">'[8]'!$AH$45</definedName>
    <definedName function="false" hidden="false" localSheetId="7" name="X33Y09_33" vbProcedure="false">'[8]'!$AI$45</definedName>
    <definedName function="false" hidden="false" localSheetId="7" name="X33Y10_33" vbProcedure="false">'[8]'!$AJ$45</definedName>
    <definedName function="false" hidden="false" localSheetId="7" name="X33Y11_33" vbProcedure="false">'[8]'!$AK$45</definedName>
    <definedName function="false" hidden="false" localSheetId="7" name="X33Y12_33" vbProcedure="false">'[8]'!$AL$45</definedName>
    <definedName function="false" hidden="false" localSheetId="7" name="X34Y01_33" vbProcedure="false">'[8]'!$AA$46</definedName>
    <definedName function="false" hidden="false" localSheetId="7" name="X34Y02_33" vbProcedure="false">'[8]'!$AB$46</definedName>
    <definedName function="false" hidden="false" localSheetId="7" name="X34Y03_33" vbProcedure="false">'[8]'!$AC$46</definedName>
    <definedName function="false" hidden="false" localSheetId="7" name="X34Y04_33" vbProcedure="false">'[8]'!$AD$46</definedName>
    <definedName function="false" hidden="false" localSheetId="7" name="X34Y05_33" vbProcedure="false">'[8]'!$AE$46</definedName>
    <definedName function="false" hidden="false" localSheetId="7" name="X34Y06_33" vbProcedure="false">'[8]'!$AF$46</definedName>
    <definedName function="false" hidden="false" localSheetId="7" name="X34Y07_33" vbProcedure="false">'[8]'!$AG$46</definedName>
    <definedName function="false" hidden="false" localSheetId="7" name="X34Y08_33" vbProcedure="false">'[8]'!$AH$46</definedName>
    <definedName function="false" hidden="false" localSheetId="7" name="X34Y09_33" vbProcedure="false">'[8]'!$AI$46</definedName>
    <definedName function="false" hidden="false" localSheetId="7" name="X34Y10_33" vbProcedure="false">'[8]'!$AJ$46</definedName>
    <definedName function="false" hidden="false" localSheetId="7" name="X34Y11_33" vbProcedure="false">'[8]'!$AK$46</definedName>
    <definedName function="false" hidden="false" localSheetId="7" name="X34Y12_33" vbProcedure="false">'[8]'!$AL$46</definedName>
    <definedName function="false" hidden="false" localSheetId="7" name="X35Y01_33" vbProcedure="false">'[8]'!$AA$47</definedName>
    <definedName function="false" hidden="false" localSheetId="7" name="X35Y02_33" vbProcedure="false">'[8]'!$AB$47</definedName>
    <definedName function="false" hidden="false" localSheetId="7" name="X35Y03_33" vbProcedure="false">'[8]'!$AC$47</definedName>
    <definedName function="false" hidden="false" localSheetId="7" name="X35Y04_33" vbProcedure="false">'[8]'!$AD$47</definedName>
    <definedName function="false" hidden="false" localSheetId="7" name="X35Y05_33" vbProcedure="false">'[8]'!$AE$47</definedName>
    <definedName function="false" hidden="false" localSheetId="7" name="X35Y06_33" vbProcedure="false">'[8]'!$AF$47</definedName>
    <definedName function="false" hidden="false" localSheetId="7" name="X35Y07_33" vbProcedure="false">'[8]'!$AG$47</definedName>
    <definedName function="false" hidden="false" localSheetId="7" name="X35Y08_33" vbProcedure="false">'[8]'!$AH$47</definedName>
    <definedName function="false" hidden="false" localSheetId="7" name="X35Y09_33" vbProcedure="false">'[8]'!$AI$47</definedName>
    <definedName function="false" hidden="false" localSheetId="7" name="X35Y10_33" vbProcedure="false">'[8]'!$AJ$47</definedName>
    <definedName function="false" hidden="false" localSheetId="7" name="X35Y11_33" vbProcedure="false">'[8]'!$AK$47</definedName>
    <definedName function="false" hidden="false" localSheetId="7" name="X35Y12_33" vbProcedure="false">'[8]'!$AL$47</definedName>
    <definedName function="false" hidden="false" localSheetId="7" name="X36Y01_33" vbProcedure="false">'[8]'!$AA$48</definedName>
    <definedName function="false" hidden="false" localSheetId="7" name="X36Y02_33" vbProcedure="false">'[8]'!$AB$48</definedName>
    <definedName function="false" hidden="false" localSheetId="7" name="X36Y03_33" vbProcedure="false">'[8]'!$AC$48</definedName>
    <definedName function="false" hidden="false" localSheetId="7" name="X36Y04_33" vbProcedure="false">'[8]'!$AD$48</definedName>
    <definedName function="false" hidden="false" localSheetId="7" name="X36Y05_33" vbProcedure="false">'[8]'!$AE$48</definedName>
    <definedName function="false" hidden="false" localSheetId="7" name="X36Y06_33" vbProcedure="false">'[8]'!$AF$48</definedName>
    <definedName function="false" hidden="false" localSheetId="7" name="X36Y07_33" vbProcedure="false">'[8]'!$AG$48</definedName>
    <definedName function="false" hidden="false" localSheetId="7" name="X36Y08_33" vbProcedure="false">'[8]'!$AH$48</definedName>
    <definedName function="false" hidden="false" localSheetId="7" name="X36Y09_33" vbProcedure="false">'[8]'!$AI$48</definedName>
    <definedName function="false" hidden="false" localSheetId="7" name="X36Y10_33" vbProcedure="false">'[8]'!$AJ$48</definedName>
    <definedName function="false" hidden="false" localSheetId="7" name="X36Y11_33" vbProcedure="false">'[8]'!$AK$48</definedName>
    <definedName function="false" hidden="false" localSheetId="7" name="X36Y12_33" vbProcedure="false">'[8]'!$AL$48</definedName>
    <definedName function="false" hidden="false" localSheetId="7" name="X37Y01_33" vbProcedure="false">'[8]'!$AA$49</definedName>
    <definedName function="false" hidden="false" localSheetId="7" name="X37Y02_33" vbProcedure="false">'[8]'!$AB$49</definedName>
    <definedName function="false" hidden="false" localSheetId="7" name="X37Y03_33" vbProcedure="false">'[8]'!$AC$49</definedName>
    <definedName function="false" hidden="false" localSheetId="7" name="X37Y04_33" vbProcedure="false">'[8]'!$AD$49</definedName>
    <definedName function="false" hidden="false" localSheetId="7" name="X37Y05_33" vbProcedure="false">'[8]'!$AE$49</definedName>
    <definedName function="false" hidden="false" localSheetId="7" name="X37Y06_33" vbProcedure="false">'[8]'!$AF$49</definedName>
    <definedName function="false" hidden="false" localSheetId="7" name="X37Y07_33" vbProcedure="false">'[8]'!$AG$49</definedName>
    <definedName function="false" hidden="false" localSheetId="7" name="X37Y08_33" vbProcedure="false">'[8]'!$AH$49</definedName>
    <definedName function="false" hidden="false" localSheetId="7" name="X37Y09_33" vbProcedure="false">'[8]'!$AI$49</definedName>
    <definedName function="false" hidden="false" localSheetId="7" name="X37Y10_33" vbProcedure="false">'[8]'!$AJ$49</definedName>
    <definedName function="false" hidden="false" localSheetId="7" name="X37Y11_33" vbProcedure="false">'[8]'!$AK$49</definedName>
    <definedName function="false" hidden="false" localSheetId="7" name="X37Y12_33" vbProcedure="false">'[8]'!$AL$49</definedName>
    <definedName function="false" hidden="false" localSheetId="7" name="X38Y01_33" vbProcedure="false">'[8]'!$AA$50</definedName>
    <definedName function="false" hidden="false" localSheetId="7" name="X38Y02_33" vbProcedure="false">'[8]'!$AB$50</definedName>
    <definedName function="false" hidden="false" localSheetId="7" name="X38Y03_33" vbProcedure="false">'[8]'!$AC$50</definedName>
    <definedName function="false" hidden="false" localSheetId="7" name="X38Y04_33" vbProcedure="false">'[8]'!$AD$50</definedName>
    <definedName function="false" hidden="false" localSheetId="7" name="X38Y05_33" vbProcedure="false">'[8]'!$AE$50</definedName>
    <definedName function="false" hidden="false" localSheetId="7" name="X38Y06_33" vbProcedure="false">'[8]'!$AF$50</definedName>
    <definedName function="false" hidden="false" localSheetId="7" name="X38Y07_33" vbProcedure="false">'[8]'!$AG$50</definedName>
    <definedName function="false" hidden="false" localSheetId="7" name="X38Y08_33" vbProcedure="false">'[8]'!$AH$50</definedName>
    <definedName function="false" hidden="false" localSheetId="7" name="X38Y09_33" vbProcedure="false">'[8]'!$AI$50</definedName>
    <definedName function="false" hidden="false" localSheetId="7" name="X38Y10_33" vbProcedure="false">'[8]'!$AJ$50</definedName>
    <definedName function="false" hidden="false" localSheetId="7" name="X38Y11_33" vbProcedure="false">'[8]'!$AK$50</definedName>
    <definedName function="false" hidden="false" localSheetId="7" name="X38Y12_33" vbProcedure="false">'[8]'!$AL$50</definedName>
    <definedName function="false" hidden="false" localSheetId="7" name="X39Y01_33" vbProcedure="false">'[8]'!$AA$51</definedName>
    <definedName function="false" hidden="false" localSheetId="7" name="X39Y02_33" vbProcedure="false">'[8]'!$AB$51</definedName>
    <definedName function="false" hidden="false" localSheetId="7" name="X39Y03_33" vbProcedure="false">'[8]'!$AC$51</definedName>
    <definedName function="false" hidden="false" localSheetId="7" name="X39Y04_33" vbProcedure="false">'[8]'!$AD$51</definedName>
    <definedName function="false" hidden="false" localSheetId="7" name="X39Y05_33" vbProcedure="false">'[8]'!$AE$51</definedName>
    <definedName function="false" hidden="false" localSheetId="7" name="X39Y06_33" vbProcedure="false">'[8]'!$AF$51</definedName>
    <definedName function="false" hidden="false" localSheetId="7" name="X39Y07_33" vbProcedure="false">'[8]'!$AG$51</definedName>
    <definedName function="false" hidden="false" localSheetId="7" name="X39Y08_33" vbProcedure="false">'[8]'!$AH$51</definedName>
    <definedName function="false" hidden="false" localSheetId="7" name="X39Y09_33" vbProcedure="false">'[8]'!$AI$51</definedName>
    <definedName function="false" hidden="false" localSheetId="7" name="X39Y10_33" vbProcedure="false">'[8]'!$AJ$51</definedName>
    <definedName function="false" hidden="false" localSheetId="7" name="X39Y11_33" vbProcedure="false">'[8]'!$AK$51</definedName>
    <definedName function="false" hidden="false" localSheetId="7" name="X39Y12_33" vbProcedure="false">'[8]'!$AL$51</definedName>
    <definedName function="false" hidden="false" localSheetId="7" name="X40Y01_33" vbProcedure="false">'[8]'!$AA$52</definedName>
    <definedName function="false" hidden="false" localSheetId="7" name="X40Y02_33" vbProcedure="false">'[8]'!$AB$52</definedName>
    <definedName function="false" hidden="false" localSheetId="7" name="X40Y03_33" vbProcedure="false">'[8]'!$AC$52</definedName>
    <definedName function="false" hidden="false" localSheetId="7" name="X40Y04_33" vbProcedure="false">'[8]'!$AD$52</definedName>
    <definedName function="false" hidden="false" localSheetId="7" name="X40Y05_33" vbProcedure="false">'[8]'!$AE$52</definedName>
    <definedName function="false" hidden="false" localSheetId="7" name="X40Y06_33" vbProcedure="false">'[8]'!$AF$52</definedName>
    <definedName function="false" hidden="false" localSheetId="7" name="X40Y07_33" vbProcedure="false">'[8]'!$AG$52</definedName>
    <definedName function="false" hidden="false" localSheetId="7" name="X40Y08_33" vbProcedure="false">'[8]'!$AH$52</definedName>
    <definedName function="false" hidden="false" localSheetId="7" name="X40Y09_33" vbProcedure="false">'[8]'!$AI$52</definedName>
    <definedName function="false" hidden="false" localSheetId="7" name="X40Y10_33" vbProcedure="false">'[8]'!$AJ$52</definedName>
    <definedName function="false" hidden="false" localSheetId="7" name="X40Y11_33" vbProcedure="false">'[8]'!$AK$52</definedName>
    <definedName function="false" hidden="false" localSheetId="7" name="X40Y12_33" vbProcedure="false">'[8]'!$AL$52</definedName>
    <definedName function="false" hidden="false" localSheetId="7" name="X41Y01_33" vbProcedure="false">'[8]'!$AA$53</definedName>
    <definedName function="false" hidden="false" localSheetId="7" name="X41Y02_33" vbProcedure="false">'[8]'!$AB$53</definedName>
    <definedName function="false" hidden="false" localSheetId="7" name="X41Y03_33" vbProcedure="false">'[8]'!$AC$53</definedName>
    <definedName function="false" hidden="false" localSheetId="7" name="X41Y04_33" vbProcedure="false">'[8]'!$AD$53</definedName>
    <definedName function="false" hidden="false" localSheetId="7" name="X41Y05_33" vbProcedure="false">'[8]'!$AE$53</definedName>
    <definedName function="false" hidden="false" localSheetId="7" name="X41Y06_33" vbProcedure="false">'[8]'!$AF$53</definedName>
    <definedName function="false" hidden="false" localSheetId="7" name="X41Y07_33" vbProcedure="false">'[8]'!$AG$53</definedName>
    <definedName function="false" hidden="false" localSheetId="7" name="X41Y08_33" vbProcedure="false">'[8]'!$AH$53</definedName>
    <definedName function="false" hidden="false" localSheetId="7" name="X41Y09_33" vbProcedure="false">'[8]'!$AI$53</definedName>
    <definedName function="false" hidden="false" localSheetId="7" name="X41Y10_33" vbProcedure="false">'[8]'!$AJ$53</definedName>
    <definedName function="false" hidden="false" localSheetId="7" name="X41Y11_33" vbProcedure="false">'[8]'!$AK$53</definedName>
    <definedName function="false" hidden="false" localSheetId="7" name="X41Y12_33" vbProcedure="false">'[8]'!$AL$53</definedName>
    <definedName function="false" hidden="false" localSheetId="7" name="X42Y01_33" vbProcedure="false">'[8]'!$AA$54</definedName>
    <definedName function="false" hidden="false" localSheetId="7" name="X42Y02_33" vbProcedure="false">'[8]'!$AB$54</definedName>
    <definedName function="false" hidden="false" localSheetId="7" name="X42Y03_33" vbProcedure="false">'[8]'!$AC$54</definedName>
    <definedName function="false" hidden="false" localSheetId="7" name="X42Y04_33" vbProcedure="false">'[8]'!$AD$54</definedName>
    <definedName function="false" hidden="false" localSheetId="7" name="X42Y05_33" vbProcedure="false">'[8]'!$AE$54</definedName>
    <definedName function="false" hidden="false" localSheetId="7" name="X42Y06_33" vbProcedure="false">'[8]'!$AF$54</definedName>
    <definedName function="false" hidden="false" localSheetId="7" name="X42Y07_33" vbProcedure="false">'[8]'!$AG$54</definedName>
    <definedName function="false" hidden="false" localSheetId="7" name="X42Y08_33" vbProcedure="false">'[8]'!$AH$54</definedName>
    <definedName function="false" hidden="false" localSheetId="7" name="X42Y09_33" vbProcedure="false">'[8]'!$AI$54</definedName>
    <definedName function="false" hidden="false" localSheetId="7" name="X42Y10_33" vbProcedure="false">'[8]'!$AJ$54</definedName>
    <definedName function="false" hidden="false" localSheetId="7" name="X42Y11_33" vbProcedure="false">'[8]'!$AK$54</definedName>
    <definedName function="false" hidden="false" localSheetId="7" name="X42Y12_33" vbProcedure="false">'[8]'!$AL$54</definedName>
    <definedName function="false" hidden="false" localSheetId="7" name="X43Y01_33" vbProcedure="false">'[8]'!$AA$55</definedName>
    <definedName function="false" hidden="false" localSheetId="7" name="X43Y02_33" vbProcedure="false">'[8]'!$AB$55</definedName>
    <definedName function="false" hidden="false" localSheetId="7" name="X43Y03_33" vbProcedure="false">'[8]'!$AC$55</definedName>
    <definedName function="false" hidden="false" localSheetId="7" name="X43Y04_33" vbProcedure="false">'[8]'!$AD$55</definedName>
    <definedName function="false" hidden="false" localSheetId="7" name="X43Y05_33" vbProcedure="false">'[8]'!$AE$55</definedName>
    <definedName function="false" hidden="false" localSheetId="7" name="X43Y06_33" vbProcedure="false">'[8]'!$AF$55</definedName>
    <definedName function="false" hidden="false" localSheetId="7" name="X43Y07_33" vbProcedure="false">'[8]'!$AG$55</definedName>
    <definedName function="false" hidden="false" localSheetId="7" name="X43Y08_33" vbProcedure="false">'[8]'!$AH$55</definedName>
    <definedName function="false" hidden="false" localSheetId="7" name="X43Y09_33" vbProcedure="false">'[8]'!$AI$55</definedName>
    <definedName function="false" hidden="false" localSheetId="7" name="X43Y10_33" vbProcedure="false">'[8]'!$AJ$55</definedName>
    <definedName function="false" hidden="false" localSheetId="7" name="X43Y11_33" vbProcedure="false">'[8]'!$AK$55</definedName>
    <definedName function="false" hidden="false" localSheetId="7" name="X43Y12_33" vbProcedure="false">'[8]'!$AL$55</definedName>
    <definedName function="false" hidden="false" localSheetId="7" name="X44Y01_33" vbProcedure="false">'[8]'!$AA$56</definedName>
    <definedName function="false" hidden="false" localSheetId="7" name="X44Y02_33" vbProcedure="false">'[8]'!$AB$56</definedName>
    <definedName function="false" hidden="false" localSheetId="7" name="X44Y03_33" vbProcedure="false">'[8]'!$AC$56</definedName>
    <definedName function="false" hidden="false" localSheetId="7" name="X44Y04_33" vbProcedure="false">'[8]'!$AD$56</definedName>
    <definedName function="false" hidden="false" localSheetId="7" name="X44Y05_33" vbProcedure="false">'[8]'!$AE$56</definedName>
    <definedName function="false" hidden="false" localSheetId="7" name="X44Y06_33" vbProcedure="false">'[8]'!$AF$56</definedName>
    <definedName function="false" hidden="false" localSheetId="7" name="X44Y07_33" vbProcedure="false">'[8]'!$AG$56</definedName>
    <definedName function="false" hidden="false" localSheetId="7" name="X44Y08_33" vbProcedure="false">'[8]'!$AH$56</definedName>
    <definedName function="false" hidden="false" localSheetId="7" name="X44Y09_33" vbProcedure="false">'[8]'!$AI$56</definedName>
    <definedName function="false" hidden="false" localSheetId="7" name="X44Y10_33" vbProcedure="false">'[8]'!$AJ$56</definedName>
    <definedName function="false" hidden="false" localSheetId="7" name="X44Y11_33" vbProcedure="false">'[8]'!$AK$56</definedName>
    <definedName function="false" hidden="false" localSheetId="7" name="X44Y12_33" vbProcedure="false">'[8]'!$AL$56</definedName>
    <definedName function="false" hidden="false" localSheetId="8" name="X01Y01_33" vbProcedure="false">'[8]'!$AA$13</definedName>
    <definedName function="false" hidden="false" localSheetId="8" name="X01Y02_33" vbProcedure="false">'[8]'!$AB$13</definedName>
    <definedName function="false" hidden="false" localSheetId="8" name="X01Y03_33" vbProcedure="false">'[8]'!$AC$13</definedName>
    <definedName function="false" hidden="false" localSheetId="8" name="X01Y04_33" vbProcedure="false">'[8]'!$AD$13</definedName>
    <definedName function="false" hidden="false" localSheetId="8" name="X01Y05_33" vbProcedure="false">'[8]'!$AE$13</definedName>
    <definedName function="false" hidden="false" localSheetId="8" name="X01Y06_33" vbProcedure="false">'[8]'!$AF$13</definedName>
    <definedName function="false" hidden="false" localSheetId="8" name="X01Y07_33" vbProcedure="false">'[8]'!$AG$13</definedName>
    <definedName function="false" hidden="false" localSheetId="8" name="X01Y08_33" vbProcedure="false">'[8]'!$AH$13</definedName>
    <definedName function="false" hidden="false" localSheetId="8" name="X01Y09_33" vbProcedure="false">'[8]'!$AI$13</definedName>
    <definedName function="false" hidden="false" localSheetId="8" name="X01Y10_33" vbProcedure="false">'[8]'!$AJ$13</definedName>
    <definedName function="false" hidden="false" localSheetId="8" name="X01Y11_33" vbProcedure="false">'[8]'!$AK$13</definedName>
    <definedName function="false" hidden="false" localSheetId="8" name="X01Y12_33" vbProcedure="false">'[8]'!$AL$13</definedName>
    <definedName function="false" hidden="false" localSheetId="8" name="X02Y01_33" vbProcedure="false">'[8]'!$AA$14</definedName>
    <definedName function="false" hidden="false" localSheetId="8" name="X02Y02_33" vbProcedure="false">'[8]'!$AB$14</definedName>
    <definedName function="false" hidden="false" localSheetId="8" name="X02Y03_33" vbProcedure="false">'[8]'!$AC$14</definedName>
    <definedName function="false" hidden="false" localSheetId="8" name="X02Y04_33" vbProcedure="false">'[8]'!$AD$14</definedName>
    <definedName function="false" hidden="false" localSheetId="8" name="X02Y05_33" vbProcedure="false">'[8]'!$AE$14</definedName>
    <definedName function="false" hidden="false" localSheetId="8" name="X02Y06_33" vbProcedure="false">'[8]'!$AF$14</definedName>
    <definedName function="false" hidden="false" localSheetId="8" name="X02Y07_33" vbProcedure="false">'[8]'!$AG$14</definedName>
    <definedName function="false" hidden="false" localSheetId="8" name="X02Y08_33" vbProcedure="false">'[8]'!$AH$14</definedName>
    <definedName function="false" hidden="false" localSheetId="8" name="X02Y09_33" vbProcedure="false">'[8]'!$AI$14</definedName>
    <definedName function="false" hidden="false" localSheetId="8" name="X02Y10_33" vbProcedure="false">'[8]'!$AJ$14</definedName>
    <definedName function="false" hidden="false" localSheetId="8" name="X02Y11_33" vbProcedure="false">'[8]'!$AK$14</definedName>
    <definedName function="false" hidden="false" localSheetId="8" name="X02Y12_33" vbProcedure="false">'[8]'!$AL$14</definedName>
    <definedName function="false" hidden="false" localSheetId="8" name="X03Y01_33" vbProcedure="false">'[8]'!$AA$15</definedName>
    <definedName function="false" hidden="false" localSheetId="8" name="X03Y02_33" vbProcedure="false">'[8]'!$AB$15</definedName>
    <definedName function="false" hidden="false" localSheetId="8" name="X03Y03_33" vbProcedure="false">'[8]'!$AC$15</definedName>
    <definedName function="false" hidden="false" localSheetId="8" name="X03Y04_33" vbProcedure="false">'[8]'!$AD$15</definedName>
    <definedName function="false" hidden="false" localSheetId="8" name="X03Y05_33" vbProcedure="false">'[8]'!$AE$15</definedName>
    <definedName function="false" hidden="false" localSheetId="8" name="X03Y06_33" vbProcedure="false">'[8]'!$AF$15</definedName>
    <definedName function="false" hidden="false" localSheetId="8" name="X03Y07_33" vbProcedure="false">'[8]'!$AG$15</definedName>
    <definedName function="false" hidden="false" localSheetId="8" name="X03Y08_33" vbProcedure="false">'[8]'!$AH$15</definedName>
    <definedName function="false" hidden="false" localSheetId="8" name="X03Y09_33" vbProcedure="false">'[8]'!$AI$15</definedName>
    <definedName function="false" hidden="false" localSheetId="8" name="X03Y10_33" vbProcedure="false">'[8]'!$AJ$15</definedName>
    <definedName function="false" hidden="false" localSheetId="8" name="X03Y11_33" vbProcedure="false">'[8]'!$AK$15</definedName>
    <definedName function="false" hidden="false" localSheetId="8" name="X03Y12_33" vbProcedure="false">'[8]'!$AL$15</definedName>
    <definedName function="false" hidden="false" localSheetId="8" name="X04Y01_33" vbProcedure="false">'[8]'!$AA$16</definedName>
    <definedName function="false" hidden="false" localSheetId="8" name="X04Y02_33" vbProcedure="false">'[8]'!$AB$16</definedName>
    <definedName function="false" hidden="false" localSheetId="8" name="X04Y03_33" vbProcedure="false">'[8]'!$AC$16</definedName>
    <definedName function="false" hidden="false" localSheetId="8" name="X04Y04_33" vbProcedure="false">'[8]'!$AD$16</definedName>
    <definedName function="false" hidden="false" localSheetId="8" name="X04Y05_33" vbProcedure="false">'[8]'!$AE$16</definedName>
    <definedName function="false" hidden="false" localSheetId="8" name="X04Y06_33" vbProcedure="false">'[8]'!$AF$16</definedName>
    <definedName function="false" hidden="false" localSheetId="8" name="X04Y07_33" vbProcedure="false">'[8]'!$AG$16</definedName>
    <definedName function="false" hidden="false" localSheetId="8" name="X04Y08_33" vbProcedure="false">'[8]'!$AH$16</definedName>
    <definedName function="false" hidden="false" localSheetId="8" name="X04Y09_33" vbProcedure="false">'[8]'!$AI$16</definedName>
    <definedName function="false" hidden="false" localSheetId="8" name="X04Y10_33" vbProcedure="false">'[8]'!$AJ$16</definedName>
    <definedName function="false" hidden="false" localSheetId="8" name="X04Y11_33" vbProcedure="false">'[8]'!$AK$16</definedName>
    <definedName function="false" hidden="false" localSheetId="8" name="X04Y12_33" vbProcedure="false">'[8]'!$AL$16</definedName>
    <definedName function="false" hidden="false" localSheetId="8" name="X05Y01_33" vbProcedure="false">'[8]'!$AA$17</definedName>
    <definedName function="false" hidden="false" localSheetId="8" name="X05Y02_33" vbProcedure="false">'[8]'!$AB$17</definedName>
    <definedName function="false" hidden="false" localSheetId="8" name="X05Y03_33" vbProcedure="false">'[8]'!$AC$17</definedName>
    <definedName function="false" hidden="false" localSheetId="8" name="X05Y04_33" vbProcedure="false">'[8]'!$AD$17</definedName>
    <definedName function="false" hidden="false" localSheetId="8" name="X05Y05_33" vbProcedure="false">'[8]'!$AE$17</definedName>
    <definedName function="false" hidden="false" localSheetId="8" name="X05Y06_33" vbProcedure="false">'[8]'!$AF$17</definedName>
    <definedName function="false" hidden="false" localSheetId="8" name="X05Y07_33" vbProcedure="false">'[8]'!$AG$17</definedName>
    <definedName function="false" hidden="false" localSheetId="8" name="X05Y08_33" vbProcedure="false">'[8]'!$AH$17</definedName>
    <definedName function="false" hidden="false" localSheetId="8" name="X05Y09_33" vbProcedure="false">'[8]'!$AI$17</definedName>
    <definedName function="false" hidden="false" localSheetId="8" name="X05Y10_33" vbProcedure="false">'[8]'!$AJ$17</definedName>
    <definedName function="false" hidden="false" localSheetId="8" name="X05Y11_33" vbProcedure="false">'[8]'!$AK$17</definedName>
    <definedName function="false" hidden="false" localSheetId="8" name="X05Y12_33" vbProcedure="false">'[8]'!$AL$17</definedName>
    <definedName function="false" hidden="false" localSheetId="8" name="X06Y01_33" vbProcedure="false">'[8]'!$AA$18</definedName>
    <definedName function="false" hidden="false" localSheetId="8" name="X06Y02_33" vbProcedure="false">'[8]'!$AB$18</definedName>
    <definedName function="false" hidden="false" localSheetId="8" name="X06Y03_33" vbProcedure="false">'[8]'!$AC$18</definedName>
    <definedName function="false" hidden="false" localSheetId="8" name="X06Y04_33" vbProcedure="false">'[8]'!$AD$18</definedName>
    <definedName function="false" hidden="false" localSheetId="8" name="X06Y05_33" vbProcedure="false">'[8]'!$AE$18</definedName>
    <definedName function="false" hidden="false" localSheetId="8" name="X06Y06_33" vbProcedure="false">'[8]'!$AF$18</definedName>
    <definedName function="false" hidden="false" localSheetId="8" name="X06Y07_33" vbProcedure="false">'[8]'!$AG$18</definedName>
    <definedName function="false" hidden="false" localSheetId="8" name="X06Y08_33" vbProcedure="false">'[8]'!$AH$18</definedName>
    <definedName function="false" hidden="false" localSheetId="8" name="X06Y09_33" vbProcedure="false">'[8]'!$AI$18</definedName>
    <definedName function="false" hidden="false" localSheetId="8" name="X06Y10_33" vbProcedure="false">'[8]'!$AJ$18</definedName>
    <definedName function="false" hidden="false" localSheetId="8" name="X06Y11_33" vbProcedure="false">'[8]'!$AK$18</definedName>
    <definedName function="false" hidden="false" localSheetId="8" name="X06Y12_33" vbProcedure="false">'[8]'!$AL$18</definedName>
    <definedName function="false" hidden="false" localSheetId="8" name="X07Y01_33" vbProcedure="false">'[8]'!$AA$19</definedName>
    <definedName function="false" hidden="false" localSheetId="8" name="X07Y02_33" vbProcedure="false">'[8]'!$AB$19</definedName>
    <definedName function="false" hidden="false" localSheetId="8" name="X07Y03_33" vbProcedure="false">'[8]'!$AC$19</definedName>
    <definedName function="false" hidden="false" localSheetId="8" name="X07Y04_33" vbProcedure="false">'[8]'!$AD$19</definedName>
    <definedName function="false" hidden="false" localSheetId="8" name="X07Y05_33" vbProcedure="false">'[8]'!$AE$19</definedName>
    <definedName function="false" hidden="false" localSheetId="8" name="X07Y06_33" vbProcedure="false">'[8]'!$AF$19</definedName>
    <definedName function="false" hidden="false" localSheetId="8" name="X07Y07_33" vbProcedure="false">'[8]'!$AG$19</definedName>
    <definedName function="false" hidden="false" localSheetId="8" name="X07Y08_33" vbProcedure="false">'[8]'!$AH$19</definedName>
    <definedName function="false" hidden="false" localSheetId="8" name="X07Y09_33" vbProcedure="false">'[8]'!$AI$19</definedName>
    <definedName function="false" hidden="false" localSheetId="8" name="X07Y10_33" vbProcedure="false">'[8]'!$AJ$19</definedName>
    <definedName function="false" hidden="false" localSheetId="8" name="X07Y11_33" vbProcedure="false">'[8]'!$AK$19</definedName>
    <definedName function="false" hidden="false" localSheetId="8" name="X07Y12_33" vbProcedure="false">'[8]'!$AL$19</definedName>
    <definedName function="false" hidden="false" localSheetId="8" name="X08Y01_33" vbProcedure="false">'[8]'!$AA$20</definedName>
    <definedName function="false" hidden="false" localSheetId="8" name="X08Y02_33" vbProcedure="false">'[8]'!$AB$20</definedName>
    <definedName function="false" hidden="false" localSheetId="8" name="X08Y03_33" vbProcedure="false">'[8]'!$AC$20</definedName>
    <definedName function="false" hidden="false" localSheetId="8" name="X08Y04_33" vbProcedure="false">'[8]'!$AD$20</definedName>
    <definedName function="false" hidden="false" localSheetId="8" name="X08Y05_33" vbProcedure="false">'[8]'!$AE$20</definedName>
    <definedName function="false" hidden="false" localSheetId="8" name="X08Y06_33" vbProcedure="false">'[8]'!$AF$20</definedName>
    <definedName function="false" hidden="false" localSheetId="8" name="X08Y07_33" vbProcedure="false">'[8]'!$AG$20</definedName>
    <definedName function="false" hidden="false" localSheetId="8" name="X08Y08_33" vbProcedure="false">'[8]'!$AH$20</definedName>
    <definedName function="false" hidden="false" localSheetId="8" name="X08Y09_33" vbProcedure="false">'[8]'!$AI$20</definedName>
    <definedName function="false" hidden="false" localSheetId="8" name="X08Y10_33" vbProcedure="false">'[8]'!$AJ$20</definedName>
    <definedName function="false" hidden="false" localSheetId="8" name="X08Y11_33" vbProcedure="false">'[8]'!$AK$20</definedName>
    <definedName function="false" hidden="false" localSheetId="8" name="X08Y12_33" vbProcedure="false">'[8]'!$AL$20</definedName>
    <definedName function="false" hidden="false" localSheetId="8" name="X09Y01_33" vbProcedure="false">'[8]'!$AA$21</definedName>
    <definedName function="false" hidden="false" localSheetId="8" name="X09Y02_33" vbProcedure="false">'[8]'!$AB$21</definedName>
    <definedName function="false" hidden="false" localSheetId="8" name="X09Y03_33" vbProcedure="false">'[8]'!$AC$21</definedName>
    <definedName function="false" hidden="false" localSheetId="8" name="X09Y04_33" vbProcedure="false">'[8]'!$AD$21</definedName>
    <definedName function="false" hidden="false" localSheetId="8" name="X09Y05_33" vbProcedure="false">'[8]'!$AE$21</definedName>
    <definedName function="false" hidden="false" localSheetId="8" name="X09Y06_33" vbProcedure="false">'[8]'!$AF$21</definedName>
    <definedName function="false" hidden="false" localSheetId="8" name="X09Y07_33" vbProcedure="false">'[8]'!$AG$21</definedName>
    <definedName function="false" hidden="false" localSheetId="8" name="X09Y08_33" vbProcedure="false">'[8]'!$AH$21</definedName>
    <definedName function="false" hidden="false" localSheetId="8" name="X09Y09_33" vbProcedure="false">'[8]'!$AI$21</definedName>
    <definedName function="false" hidden="false" localSheetId="8" name="X09Y10_33" vbProcedure="false">'[8]'!$AJ$21</definedName>
    <definedName function="false" hidden="false" localSheetId="8" name="X09Y11_33" vbProcedure="false">'[8]'!$AK$21</definedName>
    <definedName function="false" hidden="false" localSheetId="8" name="X09Y12_33" vbProcedure="false">'[8]'!$AL$21</definedName>
    <definedName function="false" hidden="false" localSheetId="8" name="X10Y01_33" vbProcedure="false">'[8]'!$AA$22</definedName>
    <definedName function="false" hidden="false" localSheetId="8" name="X10Y02_33" vbProcedure="false">'[8]'!$AB$22</definedName>
    <definedName function="false" hidden="false" localSheetId="8" name="X10Y03_33" vbProcedure="false">'[8]'!$AC$22</definedName>
    <definedName function="false" hidden="false" localSheetId="8" name="X10Y04_33" vbProcedure="false">'[8]'!$AD$22</definedName>
    <definedName function="false" hidden="false" localSheetId="8" name="X10Y05_33" vbProcedure="false">'[8]'!$AE$22</definedName>
    <definedName function="false" hidden="false" localSheetId="8" name="X10Y06_33" vbProcedure="false">'[8]'!$AF$22</definedName>
    <definedName function="false" hidden="false" localSheetId="8" name="X10Y07_33" vbProcedure="false">'[8]'!$AG$22</definedName>
    <definedName function="false" hidden="false" localSheetId="8" name="X10Y08_33" vbProcedure="false">'[8]'!$AH$22</definedName>
    <definedName function="false" hidden="false" localSheetId="8" name="X10Y09_33" vbProcedure="false">'[8]'!$AI$22</definedName>
    <definedName function="false" hidden="false" localSheetId="8" name="X10Y10_33" vbProcedure="false">'[8]'!$AJ$22</definedName>
    <definedName function="false" hidden="false" localSheetId="8" name="X10Y11_33" vbProcedure="false">'[8]'!$AK$22</definedName>
    <definedName function="false" hidden="false" localSheetId="8" name="X10Y12_33" vbProcedure="false">'[8]'!$AL$22</definedName>
    <definedName function="false" hidden="false" localSheetId="8" name="X11Y01_33" vbProcedure="false">'[8]'!$AA$23</definedName>
    <definedName function="false" hidden="false" localSheetId="8" name="X11Y02_33" vbProcedure="false">'[8]'!$AB$23</definedName>
    <definedName function="false" hidden="false" localSheetId="8" name="X11Y03_33" vbProcedure="false">'[8]'!$AC$23</definedName>
    <definedName function="false" hidden="false" localSheetId="8" name="X11Y04_33" vbProcedure="false">'[8]'!$AD$23</definedName>
    <definedName function="false" hidden="false" localSheetId="8" name="X11Y05_33" vbProcedure="false">'[8]'!$AE$23</definedName>
    <definedName function="false" hidden="false" localSheetId="8" name="X11Y06_33" vbProcedure="false">'[8]'!$AF$23</definedName>
    <definedName function="false" hidden="false" localSheetId="8" name="X11Y07_33" vbProcedure="false">'[8]'!$AG$23</definedName>
    <definedName function="false" hidden="false" localSheetId="8" name="X11Y08_33" vbProcedure="false">'[8]'!$AH$23</definedName>
    <definedName function="false" hidden="false" localSheetId="8" name="X11Y09_33" vbProcedure="false">'[8]'!$AI$23</definedName>
    <definedName function="false" hidden="false" localSheetId="8" name="X11Y10_33" vbProcedure="false">'[8]'!$AJ$23</definedName>
    <definedName function="false" hidden="false" localSheetId="8" name="X11Y11_33" vbProcedure="false">'[8]'!$AK$23</definedName>
    <definedName function="false" hidden="false" localSheetId="8" name="X11Y12_33" vbProcedure="false">'[8]'!$AL$23</definedName>
    <definedName function="false" hidden="false" localSheetId="8" name="X12Y01_33" vbProcedure="false">'[8]'!$AA$24</definedName>
    <definedName function="false" hidden="false" localSheetId="8" name="X12Y02_33" vbProcedure="false">'[8]'!$AB$24</definedName>
    <definedName function="false" hidden="false" localSheetId="8" name="X12Y03_33" vbProcedure="false">'[8]'!$AC$24</definedName>
    <definedName function="false" hidden="false" localSheetId="8" name="X12Y04_33" vbProcedure="false">'[8]'!$AD$24</definedName>
    <definedName function="false" hidden="false" localSheetId="8" name="X12Y05_33" vbProcedure="false">'[8]'!$AE$24</definedName>
    <definedName function="false" hidden="false" localSheetId="8" name="X12Y06_33" vbProcedure="false">'[8]'!$AF$24</definedName>
    <definedName function="false" hidden="false" localSheetId="8" name="X12Y07_33" vbProcedure="false">'[8]'!$AG$24</definedName>
    <definedName function="false" hidden="false" localSheetId="8" name="X12Y08_33" vbProcedure="false">'[8]'!$AH$24</definedName>
    <definedName function="false" hidden="false" localSheetId="8" name="X12Y09_33" vbProcedure="false">'[8]'!$AI$24</definedName>
    <definedName function="false" hidden="false" localSheetId="8" name="X12Y10_33" vbProcedure="false">'[8]'!$AJ$24</definedName>
    <definedName function="false" hidden="false" localSheetId="8" name="X12Y11_33" vbProcedure="false">'[8]'!$AK$24</definedName>
    <definedName function="false" hidden="false" localSheetId="8" name="X12Y12_33" vbProcedure="false">'[8]'!$AL$24</definedName>
    <definedName function="false" hidden="false" localSheetId="8" name="X13Y01_33" vbProcedure="false">'[8]'!$AA$25</definedName>
    <definedName function="false" hidden="false" localSheetId="8" name="X13Y02_33" vbProcedure="false">'[8]'!$AB$25</definedName>
    <definedName function="false" hidden="false" localSheetId="8" name="X13Y03_33" vbProcedure="false">'[8]'!$AC$25</definedName>
    <definedName function="false" hidden="false" localSheetId="8" name="X13Y04_33" vbProcedure="false">'[8]'!$AD$25</definedName>
    <definedName function="false" hidden="false" localSheetId="8" name="X13Y05_33" vbProcedure="false">'[8]'!$AE$25</definedName>
    <definedName function="false" hidden="false" localSheetId="8" name="X13Y06_33" vbProcedure="false">'[8]'!$AF$25</definedName>
    <definedName function="false" hidden="false" localSheetId="8" name="X13Y07_33" vbProcedure="false">'[8]'!$AG$25</definedName>
    <definedName function="false" hidden="false" localSheetId="8" name="X13Y08_33" vbProcedure="false">'[8]'!$AH$25</definedName>
    <definedName function="false" hidden="false" localSheetId="8" name="X13Y09_33" vbProcedure="false">'[8]'!$AI$25</definedName>
    <definedName function="false" hidden="false" localSheetId="8" name="X13Y10_33" vbProcedure="false">'[8]'!$AJ$25</definedName>
    <definedName function="false" hidden="false" localSheetId="8" name="X13Y11_33" vbProcedure="false">'[8]'!$AK$25</definedName>
    <definedName function="false" hidden="false" localSheetId="8" name="X13Y12_33" vbProcedure="false">'[8]'!$AL$25</definedName>
    <definedName function="false" hidden="false" localSheetId="8" name="X14Y01_33" vbProcedure="false">'[8]'!$AA$26</definedName>
    <definedName function="false" hidden="false" localSheetId="8" name="X14Y02_33" vbProcedure="false">'[8]'!$AB$26</definedName>
    <definedName function="false" hidden="false" localSheetId="8" name="X14Y03_33" vbProcedure="false">'[8]'!$AC$26</definedName>
    <definedName function="false" hidden="false" localSheetId="8" name="X14Y04_33" vbProcedure="false">'[8]'!$AD$26</definedName>
    <definedName function="false" hidden="false" localSheetId="8" name="X14Y05_33" vbProcedure="false">'[8]'!$AE$26</definedName>
    <definedName function="false" hidden="false" localSheetId="8" name="X14Y06_33" vbProcedure="false">'[8]'!$AF$26</definedName>
    <definedName function="false" hidden="false" localSheetId="8" name="X14Y07_33" vbProcedure="false">'[8]'!$AG$26</definedName>
    <definedName function="false" hidden="false" localSheetId="8" name="X14Y08_33" vbProcedure="false">'[8]'!$AH$26</definedName>
    <definedName function="false" hidden="false" localSheetId="8" name="X14Y09_33" vbProcedure="false">'[8]'!$AI$26</definedName>
    <definedName function="false" hidden="false" localSheetId="8" name="X14Y10_33" vbProcedure="false">'[8]'!$AJ$26</definedName>
    <definedName function="false" hidden="false" localSheetId="8" name="X14Y11_33" vbProcedure="false">'[8]'!$AK$26</definedName>
    <definedName function="false" hidden="false" localSheetId="8" name="X14Y12_33" vbProcedure="false">'[8]'!$AL$26</definedName>
    <definedName function="false" hidden="false" localSheetId="8" name="X15Y01_33" vbProcedure="false">'[8]'!$AA$27</definedName>
    <definedName function="false" hidden="false" localSheetId="8" name="X15Y02_33" vbProcedure="false">'[8]'!$AB$27</definedName>
    <definedName function="false" hidden="false" localSheetId="8" name="X15Y03_33" vbProcedure="false">'[8]'!$AC$27</definedName>
    <definedName function="false" hidden="false" localSheetId="8" name="X15Y04_33" vbProcedure="false">'[8]'!$AD$27</definedName>
    <definedName function="false" hidden="false" localSheetId="8" name="X15Y05_33" vbProcedure="false">'[8]'!$AE$27</definedName>
    <definedName function="false" hidden="false" localSheetId="8" name="X15Y06_33" vbProcedure="false">'[8]'!$AF$27</definedName>
    <definedName function="false" hidden="false" localSheetId="8" name="X15Y07_33" vbProcedure="false">'[8]'!$AG$27</definedName>
    <definedName function="false" hidden="false" localSheetId="8" name="X15Y08_33" vbProcedure="false">'[8]'!$AH$27</definedName>
    <definedName function="false" hidden="false" localSheetId="8" name="X15Y09_33" vbProcedure="false">'[8]'!$AI$27</definedName>
    <definedName function="false" hidden="false" localSheetId="8" name="X15Y10_33" vbProcedure="false">'[8]'!$AJ$27</definedName>
    <definedName function="false" hidden="false" localSheetId="8" name="X15Y11_33" vbProcedure="false">'[8]'!$AK$27</definedName>
    <definedName function="false" hidden="false" localSheetId="8" name="X15Y12_33" vbProcedure="false">'[8]'!$AL$27</definedName>
    <definedName function="false" hidden="false" localSheetId="8" name="X16Y01_33" vbProcedure="false">'[8]'!$AA$28</definedName>
    <definedName function="false" hidden="false" localSheetId="8" name="X16Y02_33" vbProcedure="false">'[8]'!$AB$28</definedName>
    <definedName function="false" hidden="false" localSheetId="8" name="X16Y03_33" vbProcedure="false">'[8]'!$AC$28</definedName>
    <definedName function="false" hidden="false" localSheetId="8" name="X16Y04_33" vbProcedure="false">'[8]'!$AD$28</definedName>
    <definedName function="false" hidden="false" localSheetId="8" name="X16Y05_33" vbProcedure="false">'[8]'!$AE$28</definedName>
    <definedName function="false" hidden="false" localSheetId="8" name="X16Y06_33" vbProcedure="false">'[8]'!$AF$28</definedName>
    <definedName function="false" hidden="false" localSheetId="8" name="X16Y07_33" vbProcedure="false">'[8]'!$AG$28</definedName>
    <definedName function="false" hidden="false" localSheetId="8" name="X16Y08_33" vbProcedure="false">'[8]'!$AH$28</definedName>
    <definedName function="false" hidden="false" localSheetId="8" name="X16Y09_33" vbProcedure="false">'[8]'!$AI$28</definedName>
    <definedName function="false" hidden="false" localSheetId="8" name="X16Y10_33" vbProcedure="false">'[8]'!$AJ$28</definedName>
    <definedName function="false" hidden="false" localSheetId="8" name="X16Y11_33" vbProcedure="false">'[8]'!$AK$28</definedName>
    <definedName function="false" hidden="false" localSheetId="8" name="X16Y12_33" vbProcedure="false">'[8]'!$AL$28</definedName>
    <definedName function="false" hidden="false" localSheetId="8" name="X17Y01_33" vbProcedure="false">'[8]'!$AA$29</definedName>
    <definedName function="false" hidden="false" localSheetId="8" name="X17Y02_33" vbProcedure="false">'[8]'!$AB$29</definedName>
    <definedName function="false" hidden="false" localSheetId="8" name="X17Y03_33" vbProcedure="false">'[8]'!$AC$29</definedName>
    <definedName function="false" hidden="false" localSheetId="8" name="X17Y04_33" vbProcedure="false">'[8]'!$AD$29</definedName>
    <definedName function="false" hidden="false" localSheetId="8" name="X17Y05_33" vbProcedure="false">'[8]'!$AE$29</definedName>
    <definedName function="false" hidden="false" localSheetId="8" name="X17Y06_33" vbProcedure="false">'[8]'!$AF$29</definedName>
    <definedName function="false" hidden="false" localSheetId="8" name="X17Y07_33" vbProcedure="false">'[8]'!$AG$29</definedName>
    <definedName function="false" hidden="false" localSheetId="8" name="X17Y08_33" vbProcedure="false">'[8]'!$AH$29</definedName>
    <definedName function="false" hidden="false" localSheetId="8" name="X17Y09_33" vbProcedure="false">'[8]'!$AI$29</definedName>
    <definedName function="false" hidden="false" localSheetId="8" name="X17Y10_33" vbProcedure="false">'[8]'!$AJ$29</definedName>
    <definedName function="false" hidden="false" localSheetId="8" name="X17Y11_33" vbProcedure="false">'[8]'!$AK$29</definedName>
    <definedName function="false" hidden="false" localSheetId="8" name="X17Y12_33" vbProcedure="false">'[8]'!$AL$29</definedName>
    <definedName function="false" hidden="false" localSheetId="8" name="X18Y01_33" vbProcedure="false">'[8]'!$AA$30</definedName>
    <definedName function="false" hidden="false" localSheetId="8" name="X18Y02_33" vbProcedure="false">'[8]'!$AB$30</definedName>
    <definedName function="false" hidden="false" localSheetId="8" name="X18Y03_33" vbProcedure="false">'[8]'!$AC$30</definedName>
    <definedName function="false" hidden="false" localSheetId="8" name="X18Y04_33" vbProcedure="false">'[8]'!$AD$30</definedName>
    <definedName function="false" hidden="false" localSheetId="8" name="X18Y05_33" vbProcedure="false">'[8]'!$AE$30</definedName>
    <definedName function="false" hidden="false" localSheetId="8" name="X18Y06_33" vbProcedure="false">'[8]'!$AF$30</definedName>
    <definedName function="false" hidden="false" localSheetId="8" name="X18Y07_33" vbProcedure="false">'[8]'!$AG$30</definedName>
    <definedName function="false" hidden="false" localSheetId="8" name="X18Y08_33" vbProcedure="false">'[8]'!$AH$30</definedName>
    <definedName function="false" hidden="false" localSheetId="8" name="X18Y09_33" vbProcedure="false">'[8]'!$AI$30</definedName>
    <definedName function="false" hidden="false" localSheetId="8" name="X18Y10_33" vbProcedure="false">'[8]'!$AJ$30</definedName>
    <definedName function="false" hidden="false" localSheetId="8" name="X18Y11_33" vbProcedure="false">'[8]'!$AK$30</definedName>
    <definedName function="false" hidden="false" localSheetId="8" name="X18Y12_33" vbProcedure="false">'[8]'!$AL$30</definedName>
    <definedName function="false" hidden="false" localSheetId="8" name="X19Y01_33" vbProcedure="false">'[8]'!$AA$31</definedName>
    <definedName function="false" hidden="false" localSheetId="8" name="X19Y02_33" vbProcedure="false">'[8]'!$AB$31</definedName>
    <definedName function="false" hidden="false" localSheetId="8" name="X19Y03_33" vbProcedure="false">'[8]'!$AC$31</definedName>
    <definedName function="false" hidden="false" localSheetId="8" name="X19Y04_33" vbProcedure="false">'[8]'!$AD$31</definedName>
    <definedName function="false" hidden="false" localSheetId="8" name="X19Y05_33" vbProcedure="false">'[8]'!$AE$31</definedName>
    <definedName function="false" hidden="false" localSheetId="8" name="X19Y06_33" vbProcedure="false">'[8]'!$AF$31</definedName>
    <definedName function="false" hidden="false" localSheetId="8" name="X19Y07_33" vbProcedure="false">'[8]'!$AG$31</definedName>
    <definedName function="false" hidden="false" localSheetId="8" name="X19Y08_33" vbProcedure="false">'[8]'!$AH$31</definedName>
    <definedName function="false" hidden="false" localSheetId="8" name="X19Y09_33" vbProcedure="false">'[8]'!$AI$31</definedName>
    <definedName function="false" hidden="false" localSheetId="8" name="X19Y10_33" vbProcedure="false">'[8]'!$AJ$31</definedName>
    <definedName function="false" hidden="false" localSheetId="8" name="X19Y11_33" vbProcedure="false">'[8]'!$AK$31</definedName>
    <definedName function="false" hidden="false" localSheetId="8" name="X19Y12_33" vbProcedure="false">'[8]'!$AL$31</definedName>
    <definedName function="false" hidden="false" localSheetId="8" name="X20Y01_33" vbProcedure="false">'[8]'!$AA$32</definedName>
    <definedName function="false" hidden="false" localSheetId="8" name="X20Y02_33" vbProcedure="false">'[8]'!$AB$32</definedName>
    <definedName function="false" hidden="false" localSheetId="8" name="X20Y03_33" vbProcedure="false">'[8]'!$AC$32</definedName>
    <definedName function="false" hidden="false" localSheetId="8" name="X20Y04_33" vbProcedure="false">'[8]'!$AD$32</definedName>
    <definedName function="false" hidden="false" localSheetId="8" name="X20Y05_33" vbProcedure="false">'[8]'!$AE$32</definedName>
    <definedName function="false" hidden="false" localSheetId="8" name="X20Y06_33" vbProcedure="false">'[8]'!$AF$32</definedName>
    <definedName function="false" hidden="false" localSheetId="8" name="X20Y07_33" vbProcedure="false">'[8]'!$AG$32</definedName>
    <definedName function="false" hidden="false" localSheetId="8" name="X20Y08_33" vbProcedure="false">'[8]'!$AH$32</definedName>
    <definedName function="false" hidden="false" localSheetId="8" name="X20Y09_33" vbProcedure="false">'[8]'!$AI$32</definedName>
    <definedName function="false" hidden="false" localSheetId="8" name="X20Y10_33" vbProcedure="false">'[8]'!$AJ$32</definedName>
    <definedName function="false" hidden="false" localSheetId="8" name="X20Y11_33" vbProcedure="false">'[8]'!$AK$32</definedName>
    <definedName function="false" hidden="false" localSheetId="8" name="X20Y12_33" vbProcedure="false">'[8]'!$AL$32</definedName>
    <definedName function="false" hidden="false" localSheetId="8" name="X21Y01_33" vbProcedure="false">'[8]'!$AA$33</definedName>
    <definedName function="false" hidden="false" localSheetId="8" name="X21Y02_33" vbProcedure="false">'[8]'!$AB$33</definedName>
    <definedName function="false" hidden="false" localSheetId="8" name="X21Y03_33" vbProcedure="false">'[8]'!$AC$33</definedName>
    <definedName function="false" hidden="false" localSheetId="8" name="X21Y04_33" vbProcedure="false">'[8]'!$AD$33</definedName>
    <definedName function="false" hidden="false" localSheetId="8" name="X21Y05_33" vbProcedure="false">'[8]'!$AE$33</definedName>
    <definedName function="false" hidden="false" localSheetId="8" name="X21Y06_33" vbProcedure="false">'[8]'!$AF$33</definedName>
    <definedName function="false" hidden="false" localSheetId="8" name="X21Y07_33" vbProcedure="false">'[8]'!$AG$33</definedName>
    <definedName function="false" hidden="false" localSheetId="8" name="X21Y08_33" vbProcedure="false">'[8]'!$AH$33</definedName>
    <definedName function="false" hidden="false" localSheetId="8" name="X21Y09_33" vbProcedure="false">'[8]'!$AI$33</definedName>
    <definedName function="false" hidden="false" localSheetId="8" name="X21Y10_33" vbProcedure="false">'[8]'!$AJ$33</definedName>
    <definedName function="false" hidden="false" localSheetId="8" name="X21Y11_33" vbProcedure="false">'[8]'!$AK$33</definedName>
    <definedName function="false" hidden="false" localSheetId="8" name="X21Y12_33" vbProcedure="false">'[8]'!$AL$33</definedName>
    <definedName function="false" hidden="false" localSheetId="8" name="X22Y01_33" vbProcedure="false">'[8]'!$AA$34</definedName>
    <definedName function="false" hidden="false" localSheetId="8" name="X22Y02_33" vbProcedure="false">'[8]'!$AB$34</definedName>
    <definedName function="false" hidden="false" localSheetId="8" name="X22Y03_33" vbProcedure="false">'[8]'!$AC$34</definedName>
    <definedName function="false" hidden="false" localSheetId="8" name="X22Y04_33" vbProcedure="false">'[8]'!$AD$34</definedName>
    <definedName function="false" hidden="false" localSheetId="8" name="X22Y05_33" vbProcedure="false">'[8]'!$AE$34</definedName>
    <definedName function="false" hidden="false" localSheetId="8" name="X22Y06_33" vbProcedure="false">'[8]'!$AF$34</definedName>
    <definedName function="false" hidden="false" localSheetId="8" name="X22Y07_33" vbProcedure="false">'[8]'!$AG$34</definedName>
    <definedName function="false" hidden="false" localSheetId="8" name="X22Y08_33" vbProcedure="false">'[8]'!$AH$34</definedName>
    <definedName function="false" hidden="false" localSheetId="8" name="X22Y09_33" vbProcedure="false">'[8]'!$AI$34</definedName>
    <definedName function="false" hidden="false" localSheetId="8" name="X22Y10_33" vbProcedure="false">'[8]'!$AJ$34</definedName>
    <definedName function="false" hidden="false" localSheetId="8" name="X22Y11_33" vbProcedure="false">'[8]'!$AK$34</definedName>
    <definedName function="false" hidden="false" localSheetId="8" name="X22Y12_33" vbProcedure="false">'[8]'!$AL$34</definedName>
    <definedName function="false" hidden="false" localSheetId="8" name="X23Y01_33" vbProcedure="false">'[8]'!$AA$35</definedName>
    <definedName function="false" hidden="false" localSheetId="8" name="X23Y02_33" vbProcedure="false">'[8]'!$AB$35</definedName>
    <definedName function="false" hidden="false" localSheetId="8" name="X23Y03_33" vbProcedure="false">'[8]'!$AC$35</definedName>
    <definedName function="false" hidden="false" localSheetId="8" name="X23Y04_33" vbProcedure="false">'[8]'!$AD$35</definedName>
    <definedName function="false" hidden="false" localSheetId="8" name="X23Y05_33" vbProcedure="false">'[8]'!$AE$35</definedName>
    <definedName function="false" hidden="false" localSheetId="8" name="X23Y06_33" vbProcedure="false">'[8]'!$AF$35</definedName>
    <definedName function="false" hidden="false" localSheetId="8" name="X23Y07_33" vbProcedure="false">'[8]'!$AG$35</definedName>
    <definedName function="false" hidden="false" localSheetId="8" name="X23Y08_33" vbProcedure="false">'[8]'!$AH$35</definedName>
    <definedName function="false" hidden="false" localSheetId="8" name="X23Y09_33" vbProcedure="false">'[8]'!$AI$35</definedName>
    <definedName function="false" hidden="false" localSheetId="8" name="X23Y10_33" vbProcedure="false">'[8]'!$AJ$35</definedName>
    <definedName function="false" hidden="false" localSheetId="8" name="X23Y11_33" vbProcedure="false">'[8]'!$AK$35</definedName>
    <definedName function="false" hidden="false" localSheetId="8" name="X23Y12_33" vbProcedure="false">'[8]'!$AL$35</definedName>
    <definedName function="false" hidden="false" localSheetId="8" name="X24Y01_33" vbProcedure="false">'[8]'!$AA$36</definedName>
    <definedName function="false" hidden="false" localSheetId="8" name="X24Y02_33" vbProcedure="false">'[8]'!$AB$36</definedName>
    <definedName function="false" hidden="false" localSheetId="8" name="X24Y03_33" vbProcedure="false">'[8]'!$AC$36</definedName>
    <definedName function="false" hidden="false" localSheetId="8" name="X24Y04_33" vbProcedure="false">'[8]'!$AD$36</definedName>
    <definedName function="false" hidden="false" localSheetId="8" name="X24Y05_33" vbProcedure="false">'[8]'!$AE$36</definedName>
    <definedName function="false" hidden="false" localSheetId="8" name="X24Y06_33" vbProcedure="false">'[8]'!$AF$36</definedName>
    <definedName function="false" hidden="false" localSheetId="8" name="X24Y07_33" vbProcedure="false">'[8]'!$AG$36</definedName>
    <definedName function="false" hidden="false" localSheetId="8" name="X24Y08_33" vbProcedure="false">'[8]'!$AH$36</definedName>
    <definedName function="false" hidden="false" localSheetId="8" name="X24Y09_33" vbProcedure="false">'[8]'!$AI$36</definedName>
    <definedName function="false" hidden="false" localSheetId="8" name="X24Y10_33" vbProcedure="false">'[8]'!$AJ$36</definedName>
    <definedName function="false" hidden="false" localSheetId="8" name="X24Y11_33" vbProcedure="false">'[8]'!$AK$36</definedName>
    <definedName function="false" hidden="false" localSheetId="8" name="X24Y12_33" vbProcedure="false">'[8]'!$AL$36</definedName>
    <definedName function="false" hidden="false" localSheetId="8" name="X25Y01_33" vbProcedure="false">'[8]'!$AA$37</definedName>
    <definedName function="false" hidden="false" localSheetId="8" name="X25Y02_33" vbProcedure="false">'[8]'!$AB$37</definedName>
    <definedName function="false" hidden="false" localSheetId="8" name="X25Y03_33" vbProcedure="false">'[8]'!$AC$37</definedName>
    <definedName function="false" hidden="false" localSheetId="8" name="X25Y04_33" vbProcedure="false">'[8]'!$AD$37</definedName>
    <definedName function="false" hidden="false" localSheetId="8" name="X25Y05_33" vbProcedure="false">'[8]'!$AE$37</definedName>
    <definedName function="false" hidden="false" localSheetId="8" name="X25Y06_33" vbProcedure="false">'[8]'!$AF$37</definedName>
    <definedName function="false" hidden="false" localSheetId="8" name="X25Y07_33" vbProcedure="false">'[8]'!$AG$37</definedName>
    <definedName function="false" hidden="false" localSheetId="8" name="X25Y08_33" vbProcedure="false">'[8]'!$AH$37</definedName>
    <definedName function="false" hidden="false" localSheetId="8" name="X25Y09_33" vbProcedure="false">'[8]'!$AI$37</definedName>
    <definedName function="false" hidden="false" localSheetId="8" name="X25Y10_33" vbProcedure="false">'[8]'!$AJ$37</definedName>
    <definedName function="false" hidden="false" localSheetId="8" name="X25Y11_33" vbProcedure="false">'[8]'!$AK$37</definedName>
    <definedName function="false" hidden="false" localSheetId="8" name="X25Y12_33" vbProcedure="false">'[8]'!$AL$37</definedName>
    <definedName function="false" hidden="false" localSheetId="8" name="X26Y01_33" vbProcedure="false">'[8]'!$AA$38</definedName>
    <definedName function="false" hidden="false" localSheetId="8" name="X26Y02_33" vbProcedure="false">'[8]'!$AB$38</definedName>
    <definedName function="false" hidden="false" localSheetId="8" name="X26Y03_33" vbProcedure="false">'[8]'!$AC$38</definedName>
    <definedName function="false" hidden="false" localSheetId="8" name="X26Y04_33" vbProcedure="false">'[8]'!$AD$38</definedName>
    <definedName function="false" hidden="false" localSheetId="8" name="X26Y05_33" vbProcedure="false">'[8]'!$AE$38</definedName>
    <definedName function="false" hidden="false" localSheetId="8" name="X26Y06_33" vbProcedure="false">'[8]'!$AF$38</definedName>
    <definedName function="false" hidden="false" localSheetId="8" name="X26Y07_33" vbProcedure="false">'[8]'!$AG$38</definedName>
    <definedName function="false" hidden="false" localSheetId="8" name="X26Y08_33" vbProcedure="false">'[8]'!$AH$38</definedName>
    <definedName function="false" hidden="false" localSheetId="8" name="X26Y09_33" vbProcedure="false">'[8]'!$AI$38</definedName>
    <definedName function="false" hidden="false" localSheetId="8" name="X26Y10_33" vbProcedure="false">'[8]'!$AJ$38</definedName>
    <definedName function="false" hidden="false" localSheetId="8" name="X26Y11_33" vbProcedure="false">'[8]'!$AK$38</definedName>
    <definedName function="false" hidden="false" localSheetId="8" name="X26Y12_33" vbProcedure="false">'[8]'!$AL$38</definedName>
    <definedName function="false" hidden="false" localSheetId="8" name="X27Y01_33" vbProcedure="false">'[8]'!$AA$39</definedName>
    <definedName function="false" hidden="false" localSheetId="8" name="X27Y02_33" vbProcedure="false">'[8]'!$AB$39</definedName>
    <definedName function="false" hidden="false" localSheetId="8" name="X27Y03_33" vbProcedure="false">'[8]'!$AC$39</definedName>
    <definedName function="false" hidden="false" localSheetId="8" name="X27Y04_33" vbProcedure="false">'[8]'!$AD$39</definedName>
    <definedName function="false" hidden="false" localSheetId="8" name="X27Y05_33" vbProcedure="false">'[8]'!$AE$39</definedName>
    <definedName function="false" hidden="false" localSheetId="8" name="X27Y06_33" vbProcedure="false">'[8]'!$AF$39</definedName>
    <definedName function="false" hidden="false" localSheetId="8" name="X27Y07_33" vbProcedure="false">'[8]'!$AG$39</definedName>
    <definedName function="false" hidden="false" localSheetId="8" name="X27Y08_33" vbProcedure="false">'[8]'!$AH$39</definedName>
    <definedName function="false" hidden="false" localSheetId="8" name="X27Y09_33" vbProcedure="false">'[8]'!$AI$39</definedName>
    <definedName function="false" hidden="false" localSheetId="8" name="X27Y10_33" vbProcedure="false">'[8]'!$AJ$39</definedName>
    <definedName function="false" hidden="false" localSheetId="8" name="X27Y11_33" vbProcedure="false">'[8]'!$AK$39</definedName>
    <definedName function="false" hidden="false" localSheetId="8" name="X27Y12_33" vbProcedure="false">'[8]'!$AL$39</definedName>
    <definedName function="false" hidden="false" localSheetId="8" name="X28Y01_33" vbProcedure="false">'[8]'!$AA$40</definedName>
    <definedName function="false" hidden="false" localSheetId="8" name="X28Y02_33" vbProcedure="false">'[8]'!$AB$40</definedName>
    <definedName function="false" hidden="false" localSheetId="8" name="X28Y03_33" vbProcedure="false">'[8]'!$AC$40</definedName>
    <definedName function="false" hidden="false" localSheetId="8" name="X28Y04_33" vbProcedure="false">'[8]'!$AD$40</definedName>
    <definedName function="false" hidden="false" localSheetId="8" name="X28Y05_33" vbProcedure="false">'[8]'!$AE$40</definedName>
    <definedName function="false" hidden="false" localSheetId="8" name="X28Y06_33" vbProcedure="false">'[8]'!$AF$40</definedName>
    <definedName function="false" hidden="false" localSheetId="8" name="X28Y07_33" vbProcedure="false">'[8]'!$AG$40</definedName>
    <definedName function="false" hidden="false" localSheetId="8" name="X28Y08_33" vbProcedure="false">'[8]'!$AH$40</definedName>
    <definedName function="false" hidden="false" localSheetId="8" name="X28Y09_33" vbProcedure="false">'[8]'!$AI$40</definedName>
    <definedName function="false" hidden="false" localSheetId="8" name="X28Y10_33" vbProcedure="false">'[8]'!$AJ$40</definedName>
    <definedName function="false" hidden="false" localSheetId="8" name="X28Y11_33" vbProcedure="false">'[8]'!$AK$40</definedName>
    <definedName function="false" hidden="false" localSheetId="8" name="X28Y12_33" vbProcedure="false">'[8]'!$AL$40</definedName>
    <definedName function="false" hidden="false" localSheetId="8" name="X29Y01_33" vbProcedure="false">'[8]'!$AA$41</definedName>
    <definedName function="false" hidden="false" localSheetId="8" name="X29Y02_33" vbProcedure="false">'[8]'!$AB$41</definedName>
    <definedName function="false" hidden="false" localSheetId="8" name="X29Y03_33" vbProcedure="false">'[8]'!$AC$41</definedName>
    <definedName function="false" hidden="false" localSheetId="8" name="X29Y04_33" vbProcedure="false">'[8]'!$AD$41</definedName>
    <definedName function="false" hidden="false" localSheetId="8" name="X29Y05_33" vbProcedure="false">'[8]'!$AE$41</definedName>
    <definedName function="false" hidden="false" localSheetId="8" name="X29Y06_33" vbProcedure="false">'[8]'!$AF$41</definedName>
    <definedName function="false" hidden="false" localSheetId="8" name="X29Y07_33" vbProcedure="false">'[8]'!$AG$41</definedName>
    <definedName function="false" hidden="false" localSheetId="8" name="X29Y08_33" vbProcedure="false">'[8]'!$AH$41</definedName>
    <definedName function="false" hidden="false" localSheetId="8" name="X29Y09_33" vbProcedure="false">'[8]'!$AI$41</definedName>
    <definedName function="false" hidden="false" localSheetId="8" name="X29Y10_33" vbProcedure="false">'[8]'!$AJ$41</definedName>
    <definedName function="false" hidden="false" localSheetId="8" name="X29Y11_33" vbProcedure="false">'[8]'!$AK$41</definedName>
    <definedName function="false" hidden="false" localSheetId="8" name="X29Y12_33" vbProcedure="false">'[8]'!$AL$41</definedName>
    <definedName function="false" hidden="false" localSheetId="8" name="X30Y01_33" vbProcedure="false">'[8]'!$AA$42</definedName>
    <definedName function="false" hidden="false" localSheetId="8" name="X30Y02_33" vbProcedure="false">'[8]'!$AB$42</definedName>
    <definedName function="false" hidden="false" localSheetId="8" name="X30Y03_33" vbProcedure="false">'[8]'!$AC$42</definedName>
    <definedName function="false" hidden="false" localSheetId="8" name="X30Y04_33" vbProcedure="false">'[8]'!$AD$42</definedName>
    <definedName function="false" hidden="false" localSheetId="8" name="X30Y05_33" vbProcedure="false">'[8]'!$AE$42</definedName>
    <definedName function="false" hidden="false" localSheetId="8" name="X30Y06_33" vbProcedure="false">'[8]'!$AF$42</definedName>
    <definedName function="false" hidden="false" localSheetId="8" name="X30Y07_33" vbProcedure="false">'[8]'!$AG$42</definedName>
    <definedName function="false" hidden="false" localSheetId="8" name="X30Y08_33" vbProcedure="false">'[8]'!$AH$42</definedName>
    <definedName function="false" hidden="false" localSheetId="8" name="X30Y09_33" vbProcedure="false">'[8]'!$AI$42</definedName>
    <definedName function="false" hidden="false" localSheetId="8" name="X30Y10_33" vbProcedure="false">'[8]'!$AJ$42</definedName>
    <definedName function="false" hidden="false" localSheetId="8" name="X30Y11_33" vbProcedure="false">'[8]'!$AK$42</definedName>
    <definedName function="false" hidden="false" localSheetId="8" name="X30Y12_33" vbProcedure="false">'[8]'!$AL$42</definedName>
    <definedName function="false" hidden="false" localSheetId="8" name="X31Y01_33" vbProcedure="false">'[8]'!$AA$43</definedName>
    <definedName function="false" hidden="false" localSheetId="8" name="X31Y02_33" vbProcedure="false">'[8]'!$AB$43</definedName>
    <definedName function="false" hidden="false" localSheetId="8" name="X31Y03_33" vbProcedure="false">'[8]'!$AC$43</definedName>
    <definedName function="false" hidden="false" localSheetId="8" name="X31Y04_33" vbProcedure="false">'[8]'!$AD$43</definedName>
    <definedName function="false" hidden="false" localSheetId="8" name="X31Y05_33" vbProcedure="false">'[8]'!$AE$43</definedName>
    <definedName function="false" hidden="false" localSheetId="8" name="X31Y06_33" vbProcedure="false">'[8]'!$AF$43</definedName>
    <definedName function="false" hidden="false" localSheetId="8" name="X31Y07_33" vbProcedure="false">'[8]'!$AG$43</definedName>
    <definedName function="false" hidden="false" localSheetId="8" name="X31Y08_33" vbProcedure="false">'[8]'!$AH$43</definedName>
    <definedName function="false" hidden="false" localSheetId="8" name="X31Y09_33" vbProcedure="false">'[8]'!$AI$43</definedName>
    <definedName function="false" hidden="false" localSheetId="8" name="X31Y10_33" vbProcedure="false">'[8]'!$AJ$43</definedName>
    <definedName function="false" hidden="false" localSheetId="8" name="X31Y11_33" vbProcedure="false">'[8]'!$AK$43</definedName>
    <definedName function="false" hidden="false" localSheetId="8" name="X31Y12_33" vbProcedure="false">'[8]'!$AL$43</definedName>
    <definedName function="false" hidden="false" localSheetId="8" name="X32Y01_33" vbProcedure="false">'[8]'!$AA$44</definedName>
    <definedName function="false" hidden="false" localSheetId="8" name="X32Y02_33" vbProcedure="false">'[8]'!$AB$44</definedName>
    <definedName function="false" hidden="false" localSheetId="8" name="X32Y03_33" vbProcedure="false">'[8]'!$AC$44</definedName>
    <definedName function="false" hidden="false" localSheetId="8" name="X32Y04_33" vbProcedure="false">'[8]'!$AD$44</definedName>
    <definedName function="false" hidden="false" localSheetId="8" name="X32Y05_33" vbProcedure="false">'[8]'!$AE$44</definedName>
    <definedName function="false" hidden="false" localSheetId="8" name="X32Y06_33" vbProcedure="false">'[8]'!$AF$44</definedName>
    <definedName function="false" hidden="false" localSheetId="8" name="X32Y07_33" vbProcedure="false">'[8]'!$AG$44</definedName>
    <definedName function="false" hidden="false" localSheetId="8" name="X32Y08_33" vbProcedure="false">'[8]'!$AH$44</definedName>
    <definedName function="false" hidden="false" localSheetId="8" name="X32Y09_33" vbProcedure="false">'[8]'!$AI$44</definedName>
    <definedName function="false" hidden="false" localSheetId="8" name="X32Y10_33" vbProcedure="false">'[8]'!$AJ$44</definedName>
    <definedName function="false" hidden="false" localSheetId="8" name="X32Y11_33" vbProcedure="false">'[8]'!$AK$44</definedName>
    <definedName function="false" hidden="false" localSheetId="8" name="X32Y12_33" vbProcedure="false">'[8]'!$AL$44</definedName>
    <definedName function="false" hidden="false" localSheetId="8" name="X33Y01_33" vbProcedure="false">'[8]'!$AA$45</definedName>
    <definedName function="false" hidden="false" localSheetId="8" name="X33Y02_33" vbProcedure="false">'[8]'!$AB$45</definedName>
    <definedName function="false" hidden="false" localSheetId="8" name="X33Y03_33" vbProcedure="false">'[8]'!$AC$45</definedName>
    <definedName function="false" hidden="false" localSheetId="8" name="X33Y04_33" vbProcedure="false">'[8]'!$AD$45</definedName>
    <definedName function="false" hidden="false" localSheetId="8" name="X33Y05_33" vbProcedure="false">'[8]'!$AE$45</definedName>
    <definedName function="false" hidden="false" localSheetId="8" name="X33Y06_33" vbProcedure="false">'[8]'!$AF$45</definedName>
    <definedName function="false" hidden="false" localSheetId="8" name="X33Y07_33" vbProcedure="false">'[8]'!$AG$45</definedName>
    <definedName function="false" hidden="false" localSheetId="8" name="X33Y08_33" vbProcedure="false">'[8]'!$AH$45</definedName>
    <definedName function="false" hidden="false" localSheetId="8" name="X33Y09_33" vbProcedure="false">'[8]'!$AI$45</definedName>
    <definedName function="false" hidden="false" localSheetId="8" name="X33Y10_33" vbProcedure="false">'[8]'!$AJ$45</definedName>
    <definedName function="false" hidden="false" localSheetId="8" name="X33Y11_33" vbProcedure="false">'[8]'!$AK$45</definedName>
    <definedName function="false" hidden="false" localSheetId="8" name="X33Y12_33" vbProcedure="false">'[8]'!$AL$45</definedName>
    <definedName function="false" hidden="false" localSheetId="8" name="X34Y01_33" vbProcedure="false">'[8]'!$AA$46</definedName>
    <definedName function="false" hidden="false" localSheetId="8" name="X34Y02_33" vbProcedure="false">'[8]'!$AB$46</definedName>
    <definedName function="false" hidden="false" localSheetId="8" name="X34Y03_33" vbProcedure="false">'[8]'!$AC$46</definedName>
    <definedName function="false" hidden="false" localSheetId="8" name="X34Y04_33" vbProcedure="false">'[8]'!$AD$46</definedName>
    <definedName function="false" hidden="false" localSheetId="8" name="X34Y05_33" vbProcedure="false">'[8]'!$AE$46</definedName>
    <definedName function="false" hidden="false" localSheetId="8" name="X34Y06_33" vbProcedure="false">'[8]'!$AF$46</definedName>
    <definedName function="false" hidden="false" localSheetId="8" name="X34Y07_33" vbProcedure="false">'[8]'!$AG$46</definedName>
    <definedName function="false" hidden="false" localSheetId="8" name="X34Y08_33" vbProcedure="false">'[8]'!$AH$46</definedName>
    <definedName function="false" hidden="false" localSheetId="8" name="X34Y09_33" vbProcedure="false">'[8]'!$AI$46</definedName>
    <definedName function="false" hidden="false" localSheetId="8" name="X34Y10_33" vbProcedure="false">'[8]'!$AJ$46</definedName>
    <definedName function="false" hidden="false" localSheetId="8" name="X34Y11_33" vbProcedure="false">'[8]'!$AK$46</definedName>
    <definedName function="false" hidden="false" localSheetId="8" name="X34Y12_33" vbProcedure="false">'[8]'!$AL$46</definedName>
    <definedName function="false" hidden="false" localSheetId="8" name="X35Y01_33" vbProcedure="false">'[8]'!$AA$47</definedName>
    <definedName function="false" hidden="false" localSheetId="8" name="X35Y02_33" vbProcedure="false">'[8]'!$AB$47</definedName>
    <definedName function="false" hidden="false" localSheetId="8" name="X35Y03_33" vbProcedure="false">'[8]'!$AC$47</definedName>
    <definedName function="false" hidden="false" localSheetId="8" name="X35Y04_33" vbProcedure="false">'[8]'!$AD$47</definedName>
    <definedName function="false" hidden="false" localSheetId="8" name="X35Y05_33" vbProcedure="false">'[8]'!$AE$47</definedName>
    <definedName function="false" hidden="false" localSheetId="8" name="X35Y06_33" vbProcedure="false">'[8]'!$AF$47</definedName>
    <definedName function="false" hidden="false" localSheetId="8" name="X35Y07_33" vbProcedure="false">'[8]'!$AG$47</definedName>
    <definedName function="false" hidden="false" localSheetId="8" name="X35Y08_33" vbProcedure="false">'[8]'!$AH$47</definedName>
    <definedName function="false" hidden="false" localSheetId="8" name="X35Y09_33" vbProcedure="false">'[8]'!$AI$47</definedName>
    <definedName function="false" hidden="false" localSheetId="8" name="X35Y10_33" vbProcedure="false">'[8]'!$AJ$47</definedName>
    <definedName function="false" hidden="false" localSheetId="8" name="X35Y11_33" vbProcedure="false">'[8]'!$AK$47</definedName>
    <definedName function="false" hidden="false" localSheetId="8" name="X35Y12_33" vbProcedure="false">'[8]'!$AL$47</definedName>
    <definedName function="false" hidden="false" localSheetId="8" name="X36Y01_33" vbProcedure="false">'[8]'!$AA$48</definedName>
    <definedName function="false" hidden="false" localSheetId="8" name="X36Y02_33" vbProcedure="false">'[8]'!$AB$48</definedName>
    <definedName function="false" hidden="false" localSheetId="8" name="X36Y03_33" vbProcedure="false">'[8]'!$AC$48</definedName>
    <definedName function="false" hidden="false" localSheetId="8" name="X36Y04_33" vbProcedure="false">'[8]'!$AD$48</definedName>
    <definedName function="false" hidden="false" localSheetId="8" name="X36Y05_33" vbProcedure="false">'[8]'!$AE$48</definedName>
    <definedName function="false" hidden="false" localSheetId="8" name="X36Y06_33" vbProcedure="false">'[8]'!$AF$48</definedName>
    <definedName function="false" hidden="false" localSheetId="8" name="X36Y07_33" vbProcedure="false">'[8]'!$AG$48</definedName>
    <definedName function="false" hidden="false" localSheetId="8" name="X36Y08_33" vbProcedure="false">'[8]'!$AH$48</definedName>
    <definedName function="false" hidden="false" localSheetId="8" name="X36Y09_33" vbProcedure="false">'[8]'!$AI$48</definedName>
    <definedName function="false" hidden="false" localSheetId="8" name="X36Y10_33" vbProcedure="false">'[8]'!$AJ$48</definedName>
    <definedName function="false" hidden="false" localSheetId="8" name="X36Y11_33" vbProcedure="false">'[8]'!$AK$48</definedName>
    <definedName function="false" hidden="false" localSheetId="8" name="X36Y12_33" vbProcedure="false">'[8]'!$AL$48</definedName>
    <definedName function="false" hidden="false" localSheetId="8" name="X37Y01_33" vbProcedure="false">'[8]'!$AA$49</definedName>
    <definedName function="false" hidden="false" localSheetId="8" name="X37Y02_33" vbProcedure="false">'[8]'!$AB$49</definedName>
    <definedName function="false" hidden="false" localSheetId="8" name="X37Y03_33" vbProcedure="false">'[8]'!$AC$49</definedName>
    <definedName function="false" hidden="false" localSheetId="8" name="X37Y04_33" vbProcedure="false">'[8]'!$AD$49</definedName>
    <definedName function="false" hidden="false" localSheetId="8" name="X37Y05_33" vbProcedure="false">'[8]'!$AE$49</definedName>
    <definedName function="false" hidden="false" localSheetId="8" name="X37Y06_33" vbProcedure="false">'[8]'!$AF$49</definedName>
    <definedName function="false" hidden="false" localSheetId="8" name="X37Y07_33" vbProcedure="false">'[8]'!$AG$49</definedName>
    <definedName function="false" hidden="false" localSheetId="8" name="X37Y08_33" vbProcedure="false">'[8]'!$AH$49</definedName>
    <definedName function="false" hidden="false" localSheetId="8" name="X37Y09_33" vbProcedure="false">'[8]'!$AI$49</definedName>
    <definedName function="false" hidden="false" localSheetId="8" name="X37Y10_33" vbProcedure="false">'[8]'!$AJ$49</definedName>
    <definedName function="false" hidden="false" localSheetId="8" name="X37Y11_33" vbProcedure="false">'[8]'!$AK$49</definedName>
    <definedName function="false" hidden="false" localSheetId="8" name="X37Y12_33" vbProcedure="false">'[8]'!$AL$49</definedName>
    <definedName function="false" hidden="false" localSheetId="8" name="X38Y01_33" vbProcedure="false">'[8]'!$AA$50</definedName>
    <definedName function="false" hidden="false" localSheetId="8" name="X38Y02_33" vbProcedure="false">'[8]'!$AB$50</definedName>
    <definedName function="false" hidden="false" localSheetId="8" name="X38Y03_33" vbProcedure="false">'[8]'!$AC$50</definedName>
    <definedName function="false" hidden="false" localSheetId="8" name="X38Y04_33" vbProcedure="false">'[8]'!$AD$50</definedName>
    <definedName function="false" hidden="false" localSheetId="8" name="X38Y05_33" vbProcedure="false">'[8]'!$AE$50</definedName>
    <definedName function="false" hidden="false" localSheetId="8" name="X38Y06_33" vbProcedure="false">'[8]'!$AF$50</definedName>
    <definedName function="false" hidden="false" localSheetId="8" name="X38Y07_33" vbProcedure="false">'[8]'!$AG$50</definedName>
    <definedName function="false" hidden="false" localSheetId="8" name="X38Y08_33" vbProcedure="false">'[8]'!$AH$50</definedName>
    <definedName function="false" hidden="false" localSheetId="8" name="X38Y09_33" vbProcedure="false">'[8]'!$AI$50</definedName>
    <definedName function="false" hidden="false" localSheetId="8" name="X38Y10_33" vbProcedure="false">'[8]'!$AJ$50</definedName>
    <definedName function="false" hidden="false" localSheetId="8" name="X38Y11_33" vbProcedure="false">'[8]'!$AK$50</definedName>
    <definedName function="false" hidden="false" localSheetId="8" name="X38Y12_33" vbProcedure="false">'[8]'!$AL$50</definedName>
    <definedName function="false" hidden="false" localSheetId="8" name="X39Y01_33" vbProcedure="false">'[8]'!$AA$51</definedName>
    <definedName function="false" hidden="false" localSheetId="8" name="X39Y02_33" vbProcedure="false">'[8]'!$AB$51</definedName>
    <definedName function="false" hidden="false" localSheetId="8" name="X39Y03_33" vbProcedure="false">'[8]'!$AC$51</definedName>
    <definedName function="false" hidden="false" localSheetId="8" name="X39Y04_33" vbProcedure="false">'[8]'!$AD$51</definedName>
    <definedName function="false" hidden="false" localSheetId="8" name="X39Y05_33" vbProcedure="false">'[8]'!$AE$51</definedName>
    <definedName function="false" hidden="false" localSheetId="8" name="X39Y06_33" vbProcedure="false">'[8]'!$AF$51</definedName>
    <definedName function="false" hidden="false" localSheetId="8" name="X39Y07_33" vbProcedure="false">'[8]'!$AG$51</definedName>
    <definedName function="false" hidden="false" localSheetId="8" name="X39Y08_33" vbProcedure="false">'[8]'!$AH$51</definedName>
    <definedName function="false" hidden="false" localSheetId="8" name="X39Y09_33" vbProcedure="false">'[8]'!$AI$51</definedName>
    <definedName function="false" hidden="false" localSheetId="8" name="X39Y10_33" vbProcedure="false">'[8]'!$AJ$51</definedName>
    <definedName function="false" hidden="false" localSheetId="8" name="X39Y11_33" vbProcedure="false">'[8]'!$AK$51</definedName>
    <definedName function="false" hidden="false" localSheetId="8" name="X39Y12_33" vbProcedure="false">'[8]'!$AL$51</definedName>
    <definedName function="false" hidden="false" localSheetId="8" name="X40Y01_33" vbProcedure="false">'[8]'!$AA$52</definedName>
    <definedName function="false" hidden="false" localSheetId="8" name="X40Y02_33" vbProcedure="false">'[8]'!$AB$52</definedName>
    <definedName function="false" hidden="false" localSheetId="8" name="X40Y03_33" vbProcedure="false">'[8]'!$AC$52</definedName>
    <definedName function="false" hidden="false" localSheetId="8" name="X40Y04_33" vbProcedure="false">'[8]'!$AD$52</definedName>
    <definedName function="false" hidden="false" localSheetId="8" name="X40Y05_33" vbProcedure="false">'[8]'!$AE$52</definedName>
    <definedName function="false" hidden="false" localSheetId="8" name="X40Y06_33" vbProcedure="false">'[8]'!$AF$52</definedName>
    <definedName function="false" hidden="false" localSheetId="8" name="X40Y07_33" vbProcedure="false">'[8]'!$AG$52</definedName>
    <definedName function="false" hidden="false" localSheetId="8" name="X40Y08_33" vbProcedure="false">'[8]'!$AH$52</definedName>
    <definedName function="false" hidden="false" localSheetId="8" name="X40Y09_33" vbProcedure="false">'[8]'!$AI$52</definedName>
    <definedName function="false" hidden="false" localSheetId="8" name="X40Y10_33" vbProcedure="false">'[8]'!$AJ$52</definedName>
    <definedName function="false" hidden="false" localSheetId="8" name="X40Y11_33" vbProcedure="false">'[8]'!$AK$52</definedName>
    <definedName function="false" hidden="false" localSheetId="8" name="X40Y12_33" vbProcedure="false">'[8]'!$AL$52</definedName>
    <definedName function="false" hidden="false" localSheetId="8" name="X41Y01_33" vbProcedure="false">'[8]'!$AA$53</definedName>
    <definedName function="false" hidden="false" localSheetId="8" name="X41Y02_33" vbProcedure="false">'[8]'!$AB$53</definedName>
    <definedName function="false" hidden="false" localSheetId="8" name="X41Y03_33" vbProcedure="false">'[8]'!$AC$53</definedName>
    <definedName function="false" hidden="false" localSheetId="8" name="X41Y04_33" vbProcedure="false">'[8]'!$AD$53</definedName>
    <definedName function="false" hidden="false" localSheetId="8" name="X41Y05_33" vbProcedure="false">'[8]'!$AE$53</definedName>
    <definedName function="false" hidden="false" localSheetId="8" name="X41Y06_33" vbProcedure="false">'[8]'!$AF$53</definedName>
    <definedName function="false" hidden="false" localSheetId="8" name="X41Y07_33" vbProcedure="false">'[8]'!$AG$53</definedName>
    <definedName function="false" hidden="false" localSheetId="8" name="X41Y08_33" vbProcedure="false">'[8]'!$AH$53</definedName>
    <definedName function="false" hidden="false" localSheetId="8" name="X41Y09_33" vbProcedure="false">'[8]'!$AI$53</definedName>
    <definedName function="false" hidden="false" localSheetId="8" name="X41Y10_33" vbProcedure="false">'[8]'!$AJ$53</definedName>
    <definedName function="false" hidden="false" localSheetId="8" name="X41Y11_33" vbProcedure="false">'[8]'!$AK$53</definedName>
    <definedName function="false" hidden="false" localSheetId="8" name="X41Y12_33" vbProcedure="false">'[8]'!$AL$53</definedName>
    <definedName function="false" hidden="false" localSheetId="8" name="X42Y01_33" vbProcedure="false">'[8]'!$AA$54</definedName>
    <definedName function="false" hidden="false" localSheetId="8" name="X42Y02_33" vbProcedure="false">'[8]'!$AB$54</definedName>
    <definedName function="false" hidden="false" localSheetId="8" name="X42Y03_33" vbProcedure="false">'[8]'!$AC$54</definedName>
    <definedName function="false" hidden="false" localSheetId="8" name="X42Y04_33" vbProcedure="false">'[8]'!$AD$54</definedName>
    <definedName function="false" hidden="false" localSheetId="8" name="X42Y05_33" vbProcedure="false">'[8]'!$AE$54</definedName>
    <definedName function="false" hidden="false" localSheetId="8" name="X42Y06_33" vbProcedure="false">'[8]'!$AF$54</definedName>
    <definedName function="false" hidden="false" localSheetId="8" name="X42Y07_33" vbProcedure="false">'[8]'!$AG$54</definedName>
    <definedName function="false" hidden="false" localSheetId="8" name="X42Y08_33" vbProcedure="false">'[8]'!$AH$54</definedName>
    <definedName function="false" hidden="false" localSheetId="8" name="X42Y09_33" vbProcedure="false">'[8]'!$AI$54</definedName>
    <definedName function="false" hidden="false" localSheetId="8" name="X42Y10_33" vbProcedure="false">'[8]'!$AJ$54</definedName>
    <definedName function="false" hidden="false" localSheetId="8" name="X42Y11_33" vbProcedure="false">'[8]'!$AK$54</definedName>
    <definedName function="false" hidden="false" localSheetId="8" name="X42Y12_33" vbProcedure="false">'[8]'!$AL$54</definedName>
    <definedName function="false" hidden="false" localSheetId="8" name="X43Y01_33" vbProcedure="false">'[8]'!$AA$55</definedName>
    <definedName function="false" hidden="false" localSheetId="8" name="X43Y02_33" vbProcedure="false">'[8]'!$AB$55</definedName>
    <definedName function="false" hidden="false" localSheetId="8" name="X43Y03_33" vbProcedure="false">'[8]'!$AC$55</definedName>
    <definedName function="false" hidden="false" localSheetId="8" name="X43Y04_33" vbProcedure="false">'[8]'!$AD$55</definedName>
    <definedName function="false" hidden="false" localSheetId="8" name="X43Y05_33" vbProcedure="false">'[8]'!$AE$55</definedName>
    <definedName function="false" hidden="false" localSheetId="8" name="X43Y06_33" vbProcedure="false">'[8]'!$AF$55</definedName>
    <definedName function="false" hidden="false" localSheetId="8" name="X43Y07_33" vbProcedure="false">'[8]'!$AG$55</definedName>
    <definedName function="false" hidden="false" localSheetId="8" name="X43Y08_33" vbProcedure="false">'[8]'!$AH$55</definedName>
    <definedName function="false" hidden="false" localSheetId="8" name="X43Y09_33" vbProcedure="false">'[8]'!$AI$55</definedName>
    <definedName function="false" hidden="false" localSheetId="8" name="X43Y10_33" vbProcedure="false">'[8]'!$AJ$55</definedName>
    <definedName function="false" hidden="false" localSheetId="8" name="X43Y11_33" vbProcedure="false">'[8]'!$AK$55</definedName>
    <definedName function="false" hidden="false" localSheetId="8" name="X43Y12_33" vbProcedure="false">'[8]'!$AL$55</definedName>
    <definedName function="false" hidden="false" localSheetId="8" name="X44Y01_33" vbProcedure="false">'[8]'!$AA$56</definedName>
    <definedName function="false" hidden="false" localSheetId="8" name="X44Y02_33" vbProcedure="false">'[8]'!$AB$56</definedName>
    <definedName function="false" hidden="false" localSheetId="8" name="X44Y03_33" vbProcedure="false">'[8]'!$AC$56</definedName>
    <definedName function="false" hidden="false" localSheetId="8" name="X44Y04_33" vbProcedure="false">'[8]'!$AD$56</definedName>
    <definedName function="false" hidden="false" localSheetId="8" name="X44Y05_33" vbProcedure="false">'[8]'!$AE$56</definedName>
    <definedName function="false" hidden="false" localSheetId="8" name="X44Y06_33" vbProcedure="false">'[8]'!$AF$56</definedName>
    <definedName function="false" hidden="false" localSheetId="8" name="X44Y07_33" vbProcedure="false">'[8]'!$AG$56</definedName>
    <definedName function="false" hidden="false" localSheetId="8" name="X44Y08_33" vbProcedure="false">'[8]'!$AH$56</definedName>
    <definedName function="false" hidden="false" localSheetId="8" name="X44Y09_33" vbProcedure="false">'[8]'!$AI$56</definedName>
    <definedName function="false" hidden="false" localSheetId="8" name="X44Y10_33" vbProcedure="false">'[8]'!$AJ$56</definedName>
    <definedName function="false" hidden="false" localSheetId="8" name="X44Y11_33" vbProcedure="false">'[8]'!$AK$56</definedName>
    <definedName function="false" hidden="false" localSheetId="8" name="X44Y12_33" vbProcedure="false">'[8]'!$AL$56</definedName>
    <definedName function="false" hidden="false" localSheetId="9" name="X01Y01_33" vbProcedure="false">'[8]'!$AA$13</definedName>
    <definedName function="false" hidden="false" localSheetId="9" name="X01Y02_33" vbProcedure="false">'[8]'!$AB$13</definedName>
    <definedName function="false" hidden="false" localSheetId="9" name="X01Y03_33" vbProcedure="false">'[8]'!$AC$13</definedName>
    <definedName function="false" hidden="false" localSheetId="9" name="X01Y04_33" vbProcedure="false">'[8]'!$AD$13</definedName>
    <definedName function="false" hidden="false" localSheetId="9" name="X01Y05_33" vbProcedure="false">'[8]'!$AE$13</definedName>
    <definedName function="false" hidden="false" localSheetId="9" name="X01Y06_33" vbProcedure="false">'[8]'!$AF$13</definedName>
    <definedName function="false" hidden="false" localSheetId="9" name="X01Y07_33" vbProcedure="false">'[8]'!$AG$13</definedName>
    <definedName function="false" hidden="false" localSheetId="9" name="X01Y08_33" vbProcedure="false">'[8]'!$AH$13</definedName>
    <definedName function="false" hidden="false" localSheetId="9" name="X01Y09_33" vbProcedure="false">'[8]'!$AI$13</definedName>
    <definedName function="false" hidden="false" localSheetId="9" name="X01Y10_33" vbProcedure="false">'[8]'!$AJ$13</definedName>
    <definedName function="false" hidden="false" localSheetId="9" name="X01Y11_33" vbProcedure="false">'[8]'!$AK$13</definedName>
    <definedName function="false" hidden="false" localSheetId="9" name="X01Y12_33" vbProcedure="false">'[8]'!$AL$13</definedName>
    <definedName function="false" hidden="false" localSheetId="9" name="X02Y01_33" vbProcedure="false">'[8]'!$AA$14</definedName>
    <definedName function="false" hidden="false" localSheetId="9" name="X02Y02_33" vbProcedure="false">'[8]'!$AB$14</definedName>
    <definedName function="false" hidden="false" localSheetId="9" name="X02Y03_33" vbProcedure="false">'[8]'!$AC$14</definedName>
    <definedName function="false" hidden="false" localSheetId="9" name="X02Y04_33" vbProcedure="false">'[8]'!$AD$14</definedName>
    <definedName function="false" hidden="false" localSheetId="9" name="X02Y05_33" vbProcedure="false">'[8]'!$AE$14</definedName>
    <definedName function="false" hidden="false" localSheetId="9" name="X02Y06_33" vbProcedure="false">'[8]'!$AF$14</definedName>
    <definedName function="false" hidden="false" localSheetId="9" name="X02Y07_33" vbProcedure="false">'[8]'!$AG$14</definedName>
    <definedName function="false" hidden="false" localSheetId="9" name="X02Y08_33" vbProcedure="false">'[8]'!$AH$14</definedName>
    <definedName function="false" hidden="false" localSheetId="9" name="X02Y09_33" vbProcedure="false">'[8]'!$AI$14</definedName>
    <definedName function="false" hidden="false" localSheetId="9" name="X02Y10_33" vbProcedure="false">'[8]'!$AJ$14</definedName>
    <definedName function="false" hidden="false" localSheetId="9" name="X02Y11_33" vbProcedure="false">'[8]'!$AK$14</definedName>
    <definedName function="false" hidden="false" localSheetId="9" name="X02Y12_33" vbProcedure="false">'[8]'!$AL$14</definedName>
    <definedName function="false" hidden="false" localSheetId="9" name="X03Y01_33" vbProcedure="false">'[8]'!$AA$15</definedName>
    <definedName function="false" hidden="false" localSheetId="9" name="X03Y02_33" vbProcedure="false">'[8]'!$AB$15</definedName>
    <definedName function="false" hidden="false" localSheetId="9" name="X03Y03_33" vbProcedure="false">'[8]'!$AC$15</definedName>
    <definedName function="false" hidden="false" localSheetId="9" name="X03Y04_33" vbProcedure="false">'[8]'!$AD$15</definedName>
    <definedName function="false" hidden="false" localSheetId="9" name="X03Y05_33" vbProcedure="false">'[8]'!$AE$15</definedName>
    <definedName function="false" hidden="false" localSheetId="9" name="X03Y06_33" vbProcedure="false">'[8]'!$AF$15</definedName>
    <definedName function="false" hidden="false" localSheetId="9" name="X03Y07_33" vbProcedure="false">'[8]'!$AG$15</definedName>
    <definedName function="false" hidden="false" localSheetId="9" name="X03Y08_33" vbProcedure="false">'[8]'!$AH$15</definedName>
    <definedName function="false" hidden="false" localSheetId="9" name="X03Y09_33" vbProcedure="false">'[8]'!$AI$15</definedName>
    <definedName function="false" hidden="false" localSheetId="9" name="X03Y10_33" vbProcedure="false">'[8]'!$AJ$15</definedName>
    <definedName function="false" hidden="false" localSheetId="9" name="X03Y11_33" vbProcedure="false">'[8]'!$AK$15</definedName>
    <definedName function="false" hidden="false" localSheetId="9" name="X03Y12_33" vbProcedure="false">'[8]'!$AL$15</definedName>
    <definedName function="false" hidden="false" localSheetId="9" name="X04Y01_33" vbProcedure="false">'[8]'!$AA$16</definedName>
    <definedName function="false" hidden="false" localSheetId="9" name="X04Y02_33" vbProcedure="false">'[8]'!$AB$16</definedName>
    <definedName function="false" hidden="false" localSheetId="9" name="X04Y03_33" vbProcedure="false">'[8]'!$AC$16</definedName>
    <definedName function="false" hidden="false" localSheetId="9" name="X04Y04_33" vbProcedure="false">'[8]'!$AD$16</definedName>
    <definedName function="false" hidden="false" localSheetId="9" name="X04Y05_33" vbProcedure="false">'[8]'!$AE$16</definedName>
    <definedName function="false" hidden="false" localSheetId="9" name="X04Y06_33" vbProcedure="false">'[8]'!$AF$16</definedName>
    <definedName function="false" hidden="false" localSheetId="9" name="X04Y07_33" vbProcedure="false">'[8]'!$AG$16</definedName>
    <definedName function="false" hidden="false" localSheetId="9" name="X04Y08_33" vbProcedure="false">'[8]'!$AH$16</definedName>
    <definedName function="false" hidden="false" localSheetId="9" name="X04Y09_33" vbProcedure="false">'[8]'!$AI$16</definedName>
    <definedName function="false" hidden="false" localSheetId="9" name="X04Y10_33" vbProcedure="false">'[8]'!$AJ$16</definedName>
    <definedName function="false" hidden="false" localSheetId="9" name="X04Y11_33" vbProcedure="false">'[8]'!$AK$16</definedName>
    <definedName function="false" hidden="false" localSheetId="9" name="X04Y12_33" vbProcedure="false">'[8]'!$AL$16</definedName>
    <definedName function="false" hidden="false" localSheetId="9" name="X05Y01_33" vbProcedure="false">'[8]'!$AA$17</definedName>
    <definedName function="false" hidden="false" localSheetId="9" name="X05Y02_33" vbProcedure="false">'[8]'!$AB$17</definedName>
    <definedName function="false" hidden="false" localSheetId="9" name="X05Y03_33" vbProcedure="false">'[8]'!$AC$17</definedName>
    <definedName function="false" hidden="false" localSheetId="9" name="X05Y04_33" vbProcedure="false">'[8]'!$AD$17</definedName>
    <definedName function="false" hidden="false" localSheetId="9" name="X05Y05_33" vbProcedure="false">'[8]'!$AE$17</definedName>
    <definedName function="false" hidden="false" localSheetId="9" name="X05Y06_33" vbProcedure="false">'[8]'!$AF$17</definedName>
    <definedName function="false" hidden="false" localSheetId="9" name="X05Y07_33" vbProcedure="false">'[8]'!$AG$17</definedName>
    <definedName function="false" hidden="false" localSheetId="9" name="X05Y08_33" vbProcedure="false">'[8]'!$AH$17</definedName>
    <definedName function="false" hidden="false" localSheetId="9" name="X05Y09_33" vbProcedure="false">'[8]'!$AI$17</definedName>
    <definedName function="false" hidden="false" localSheetId="9" name="X05Y10_33" vbProcedure="false">'[8]'!$AJ$17</definedName>
    <definedName function="false" hidden="false" localSheetId="9" name="X05Y11_33" vbProcedure="false">'[8]'!$AK$17</definedName>
    <definedName function="false" hidden="false" localSheetId="9" name="X05Y12_33" vbProcedure="false">'[8]'!$AL$17</definedName>
    <definedName function="false" hidden="false" localSheetId="9" name="X06Y01_33" vbProcedure="false">'[8]'!$AA$18</definedName>
    <definedName function="false" hidden="false" localSheetId="9" name="X06Y02_33" vbProcedure="false">'[8]'!$AB$18</definedName>
    <definedName function="false" hidden="false" localSheetId="9" name="X06Y03_33" vbProcedure="false">'[8]'!$AC$18</definedName>
    <definedName function="false" hidden="false" localSheetId="9" name="X06Y04_33" vbProcedure="false">'[8]'!$AD$18</definedName>
    <definedName function="false" hidden="false" localSheetId="9" name="X06Y05_33" vbProcedure="false">'[8]'!$AE$18</definedName>
    <definedName function="false" hidden="false" localSheetId="9" name="X06Y06_33" vbProcedure="false">'[8]'!$AF$18</definedName>
    <definedName function="false" hidden="false" localSheetId="9" name="X06Y07_33" vbProcedure="false">'[8]'!$AG$18</definedName>
    <definedName function="false" hidden="false" localSheetId="9" name="X06Y08_33" vbProcedure="false">'[8]'!$AH$18</definedName>
    <definedName function="false" hidden="false" localSheetId="9" name="X06Y09_33" vbProcedure="false">'[8]'!$AI$18</definedName>
    <definedName function="false" hidden="false" localSheetId="9" name="X06Y10_33" vbProcedure="false">'[8]'!$AJ$18</definedName>
    <definedName function="false" hidden="false" localSheetId="9" name="X06Y11_33" vbProcedure="false">'[8]'!$AK$18</definedName>
    <definedName function="false" hidden="false" localSheetId="9" name="X06Y12_33" vbProcedure="false">'[8]'!$AL$18</definedName>
    <definedName function="false" hidden="false" localSheetId="9" name="X07Y01_33" vbProcedure="false">'[8]'!$AA$19</definedName>
    <definedName function="false" hidden="false" localSheetId="9" name="X07Y02_33" vbProcedure="false">'[8]'!$AB$19</definedName>
    <definedName function="false" hidden="false" localSheetId="9" name="X07Y03_33" vbProcedure="false">'[8]'!$AC$19</definedName>
    <definedName function="false" hidden="false" localSheetId="9" name="X07Y04_33" vbProcedure="false">'[8]'!$AD$19</definedName>
    <definedName function="false" hidden="false" localSheetId="9" name="X07Y05_33" vbProcedure="false">'[8]'!$AE$19</definedName>
    <definedName function="false" hidden="false" localSheetId="9" name="X07Y06_33" vbProcedure="false">'[8]'!$AF$19</definedName>
    <definedName function="false" hidden="false" localSheetId="9" name="X07Y07_33" vbProcedure="false">'[8]'!$AG$19</definedName>
    <definedName function="false" hidden="false" localSheetId="9" name="X07Y08_33" vbProcedure="false">'[8]'!$AH$19</definedName>
    <definedName function="false" hidden="false" localSheetId="9" name="X07Y09_33" vbProcedure="false">'[8]'!$AI$19</definedName>
    <definedName function="false" hidden="false" localSheetId="9" name="X07Y10_33" vbProcedure="false">'[8]'!$AJ$19</definedName>
    <definedName function="false" hidden="false" localSheetId="9" name="X07Y11_33" vbProcedure="false">'[8]'!$AK$19</definedName>
    <definedName function="false" hidden="false" localSheetId="9" name="X07Y12_33" vbProcedure="false">'[8]'!$AL$19</definedName>
    <definedName function="false" hidden="false" localSheetId="9" name="X08Y01_33" vbProcedure="false">'[8]'!$AA$20</definedName>
    <definedName function="false" hidden="false" localSheetId="9" name="X08Y02_33" vbProcedure="false">'[8]'!$AB$20</definedName>
    <definedName function="false" hidden="false" localSheetId="9" name="X08Y03_33" vbProcedure="false">'[8]'!$AC$20</definedName>
    <definedName function="false" hidden="false" localSheetId="9" name="X08Y04_33" vbProcedure="false">'[8]'!$AD$20</definedName>
    <definedName function="false" hidden="false" localSheetId="9" name="X08Y05_33" vbProcedure="false">'[8]'!$AE$20</definedName>
    <definedName function="false" hidden="false" localSheetId="9" name="X08Y06_33" vbProcedure="false">'[8]'!$AF$20</definedName>
    <definedName function="false" hidden="false" localSheetId="9" name="X08Y07_33" vbProcedure="false">'[8]'!$AG$20</definedName>
    <definedName function="false" hidden="false" localSheetId="9" name="X08Y08_33" vbProcedure="false">'[8]'!$AH$20</definedName>
    <definedName function="false" hidden="false" localSheetId="9" name="X08Y09_33" vbProcedure="false">'[8]'!$AI$20</definedName>
    <definedName function="false" hidden="false" localSheetId="9" name="X08Y10_33" vbProcedure="false">'[8]'!$AJ$20</definedName>
    <definedName function="false" hidden="false" localSheetId="9" name="X08Y11_33" vbProcedure="false">'[8]'!$AK$20</definedName>
    <definedName function="false" hidden="false" localSheetId="9" name="X08Y12_33" vbProcedure="false">'[8]'!$AL$20</definedName>
    <definedName function="false" hidden="false" localSheetId="9" name="X09Y01_33" vbProcedure="false">'[8]'!$AA$21</definedName>
    <definedName function="false" hidden="false" localSheetId="9" name="X09Y02_33" vbProcedure="false">'[8]'!$AB$21</definedName>
    <definedName function="false" hidden="false" localSheetId="9" name="X09Y03_33" vbProcedure="false">'[8]'!$AC$21</definedName>
    <definedName function="false" hidden="false" localSheetId="9" name="X09Y04_33" vbProcedure="false">'[8]'!$AD$21</definedName>
    <definedName function="false" hidden="false" localSheetId="9" name="X09Y05_33" vbProcedure="false">'[8]'!$AE$21</definedName>
    <definedName function="false" hidden="false" localSheetId="9" name="X09Y06_33" vbProcedure="false">'[8]'!$AF$21</definedName>
    <definedName function="false" hidden="false" localSheetId="9" name="X09Y07_33" vbProcedure="false">'[8]'!$AG$21</definedName>
    <definedName function="false" hidden="false" localSheetId="9" name="X09Y08_33" vbProcedure="false">'[8]'!$AH$21</definedName>
    <definedName function="false" hidden="false" localSheetId="9" name="X09Y09_33" vbProcedure="false">'[8]'!$AI$21</definedName>
    <definedName function="false" hidden="false" localSheetId="9" name="X09Y10_33" vbProcedure="false">'[8]'!$AJ$21</definedName>
    <definedName function="false" hidden="false" localSheetId="9" name="X09Y11_33" vbProcedure="false">'[8]'!$AK$21</definedName>
    <definedName function="false" hidden="false" localSheetId="9" name="X09Y12_33" vbProcedure="false">'[8]'!$AL$21</definedName>
    <definedName function="false" hidden="false" localSheetId="9" name="X10Y01_33" vbProcedure="false">'[8]'!$AA$22</definedName>
    <definedName function="false" hidden="false" localSheetId="9" name="X10Y02_33" vbProcedure="false">'[8]'!$AB$22</definedName>
    <definedName function="false" hidden="false" localSheetId="9" name="X10Y03_33" vbProcedure="false">'[8]'!$AC$22</definedName>
    <definedName function="false" hidden="false" localSheetId="9" name="X10Y04_33" vbProcedure="false">'[8]'!$AD$22</definedName>
    <definedName function="false" hidden="false" localSheetId="9" name="X10Y05_33" vbProcedure="false">'[8]'!$AE$22</definedName>
    <definedName function="false" hidden="false" localSheetId="9" name="X10Y06_33" vbProcedure="false">'[8]'!$AF$22</definedName>
    <definedName function="false" hidden="false" localSheetId="9" name="X10Y07_33" vbProcedure="false">'[8]'!$AG$22</definedName>
    <definedName function="false" hidden="false" localSheetId="9" name="X10Y08_33" vbProcedure="false">'[8]'!$AH$22</definedName>
    <definedName function="false" hidden="false" localSheetId="9" name="X10Y09_33" vbProcedure="false">'[8]'!$AI$22</definedName>
    <definedName function="false" hidden="false" localSheetId="9" name="X10Y10_33" vbProcedure="false">'[8]'!$AJ$22</definedName>
    <definedName function="false" hidden="false" localSheetId="9" name="X10Y11_33" vbProcedure="false">'[8]'!$AK$22</definedName>
    <definedName function="false" hidden="false" localSheetId="9" name="X10Y12_33" vbProcedure="false">'[8]'!$AL$22</definedName>
    <definedName function="false" hidden="false" localSheetId="9" name="X11Y01_33" vbProcedure="false">'[8]'!$AA$23</definedName>
    <definedName function="false" hidden="false" localSheetId="9" name="X11Y02_33" vbProcedure="false">'[8]'!$AB$23</definedName>
    <definedName function="false" hidden="false" localSheetId="9" name="X11Y03_33" vbProcedure="false">'[8]'!$AC$23</definedName>
    <definedName function="false" hidden="false" localSheetId="9" name="X11Y04_33" vbProcedure="false">'[8]'!$AD$23</definedName>
    <definedName function="false" hidden="false" localSheetId="9" name="X11Y05_33" vbProcedure="false">'[8]'!$AE$23</definedName>
    <definedName function="false" hidden="false" localSheetId="9" name="X11Y06_33" vbProcedure="false">'[8]'!$AF$23</definedName>
    <definedName function="false" hidden="false" localSheetId="9" name="X11Y07_33" vbProcedure="false">'[8]'!$AG$23</definedName>
    <definedName function="false" hidden="false" localSheetId="9" name="X11Y08_33" vbProcedure="false">'[8]'!$AH$23</definedName>
    <definedName function="false" hidden="false" localSheetId="9" name="X11Y09_33" vbProcedure="false">'[8]'!$AI$23</definedName>
    <definedName function="false" hidden="false" localSheetId="9" name="X11Y10_33" vbProcedure="false">'[8]'!$AJ$23</definedName>
    <definedName function="false" hidden="false" localSheetId="9" name="X11Y11_33" vbProcedure="false">'[8]'!$AK$23</definedName>
    <definedName function="false" hidden="false" localSheetId="9" name="X11Y12_33" vbProcedure="false">'[8]'!$AL$23</definedName>
    <definedName function="false" hidden="false" localSheetId="9" name="X12Y01_33" vbProcedure="false">'[8]'!$AA$24</definedName>
    <definedName function="false" hidden="false" localSheetId="9" name="X12Y02_33" vbProcedure="false">'[8]'!$AB$24</definedName>
    <definedName function="false" hidden="false" localSheetId="9" name="X12Y03_33" vbProcedure="false">'[8]'!$AC$24</definedName>
    <definedName function="false" hidden="false" localSheetId="9" name="X12Y04_33" vbProcedure="false">'[8]'!$AD$24</definedName>
    <definedName function="false" hidden="false" localSheetId="9" name="X12Y05_33" vbProcedure="false">'[8]'!$AE$24</definedName>
    <definedName function="false" hidden="false" localSheetId="9" name="X12Y06_33" vbProcedure="false">'[8]'!$AF$24</definedName>
    <definedName function="false" hidden="false" localSheetId="9" name="X12Y07_33" vbProcedure="false">'[8]'!$AG$24</definedName>
    <definedName function="false" hidden="false" localSheetId="9" name="X12Y08_33" vbProcedure="false">'[8]'!$AH$24</definedName>
    <definedName function="false" hidden="false" localSheetId="9" name="X12Y09_33" vbProcedure="false">'[8]'!$AI$24</definedName>
    <definedName function="false" hidden="false" localSheetId="9" name="X12Y10_33" vbProcedure="false">'[8]'!$AJ$24</definedName>
    <definedName function="false" hidden="false" localSheetId="9" name="X12Y11_33" vbProcedure="false">'[8]'!$AK$24</definedName>
    <definedName function="false" hidden="false" localSheetId="9" name="X12Y12_33" vbProcedure="false">'[8]'!$AL$24</definedName>
    <definedName function="false" hidden="false" localSheetId="9" name="X13Y01_33" vbProcedure="false">'[8]'!$AA$25</definedName>
    <definedName function="false" hidden="false" localSheetId="9" name="X13Y02_33" vbProcedure="false">'[8]'!$AB$25</definedName>
    <definedName function="false" hidden="false" localSheetId="9" name="X13Y03_33" vbProcedure="false">'[8]'!$AC$25</definedName>
    <definedName function="false" hidden="false" localSheetId="9" name="X13Y04_33" vbProcedure="false">'[8]'!$AD$25</definedName>
    <definedName function="false" hidden="false" localSheetId="9" name="X13Y05_33" vbProcedure="false">'[8]'!$AE$25</definedName>
    <definedName function="false" hidden="false" localSheetId="9" name="X13Y06_33" vbProcedure="false">'[8]'!$AF$25</definedName>
    <definedName function="false" hidden="false" localSheetId="9" name="X13Y07_33" vbProcedure="false">'[8]'!$AG$25</definedName>
    <definedName function="false" hidden="false" localSheetId="9" name="X13Y08_33" vbProcedure="false">'[8]'!$AH$25</definedName>
    <definedName function="false" hidden="false" localSheetId="9" name="X13Y09_33" vbProcedure="false">'[8]'!$AI$25</definedName>
    <definedName function="false" hidden="false" localSheetId="9" name="X13Y10_33" vbProcedure="false">'[8]'!$AJ$25</definedName>
    <definedName function="false" hidden="false" localSheetId="9" name="X13Y11_33" vbProcedure="false">'[8]'!$AK$25</definedName>
    <definedName function="false" hidden="false" localSheetId="9" name="X13Y12_33" vbProcedure="false">'[8]'!$AL$25</definedName>
    <definedName function="false" hidden="false" localSheetId="9" name="X14Y01_33" vbProcedure="false">'[8]'!$AA$26</definedName>
    <definedName function="false" hidden="false" localSheetId="9" name="X14Y02_33" vbProcedure="false">'[8]'!$AB$26</definedName>
    <definedName function="false" hidden="false" localSheetId="9" name="X14Y03_33" vbProcedure="false">'[8]'!$AC$26</definedName>
    <definedName function="false" hidden="false" localSheetId="9" name="X14Y04_33" vbProcedure="false">'[8]'!$AD$26</definedName>
    <definedName function="false" hidden="false" localSheetId="9" name="X14Y05_33" vbProcedure="false">'[8]'!$AE$26</definedName>
    <definedName function="false" hidden="false" localSheetId="9" name="X14Y06_33" vbProcedure="false">'[8]'!$AF$26</definedName>
    <definedName function="false" hidden="false" localSheetId="9" name="X14Y07_33" vbProcedure="false">'[8]'!$AG$26</definedName>
    <definedName function="false" hidden="false" localSheetId="9" name="X14Y08_33" vbProcedure="false">'[8]'!$AH$26</definedName>
    <definedName function="false" hidden="false" localSheetId="9" name="X14Y09_33" vbProcedure="false">'[8]'!$AI$26</definedName>
    <definedName function="false" hidden="false" localSheetId="9" name="X14Y10_33" vbProcedure="false">'[8]'!$AJ$26</definedName>
    <definedName function="false" hidden="false" localSheetId="9" name="X14Y11_33" vbProcedure="false">'[8]'!$AK$26</definedName>
    <definedName function="false" hidden="false" localSheetId="9" name="X14Y12_33" vbProcedure="false">'[8]'!$AL$26</definedName>
    <definedName function="false" hidden="false" localSheetId="9" name="X15Y01_33" vbProcedure="false">'[8]'!$AA$27</definedName>
    <definedName function="false" hidden="false" localSheetId="9" name="X15Y02_33" vbProcedure="false">'[8]'!$AB$27</definedName>
    <definedName function="false" hidden="false" localSheetId="9" name="X15Y03_33" vbProcedure="false">'[8]'!$AC$27</definedName>
    <definedName function="false" hidden="false" localSheetId="9" name="X15Y04_33" vbProcedure="false">'[8]'!$AD$27</definedName>
    <definedName function="false" hidden="false" localSheetId="9" name="X15Y05_33" vbProcedure="false">'[8]'!$AE$27</definedName>
    <definedName function="false" hidden="false" localSheetId="9" name="X15Y06_33" vbProcedure="false">'[8]'!$AF$27</definedName>
    <definedName function="false" hidden="false" localSheetId="9" name="X15Y07_33" vbProcedure="false">'[8]'!$AG$27</definedName>
    <definedName function="false" hidden="false" localSheetId="9" name="X15Y08_33" vbProcedure="false">'[8]'!$AH$27</definedName>
    <definedName function="false" hidden="false" localSheetId="9" name="X15Y09_33" vbProcedure="false">'[8]'!$AI$27</definedName>
    <definedName function="false" hidden="false" localSheetId="9" name="X15Y10_33" vbProcedure="false">'[8]'!$AJ$27</definedName>
    <definedName function="false" hidden="false" localSheetId="9" name="X15Y11_33" vbProcedure="false">'[8]'!$AK$27</definedName>
    <definedName function="false" hidden="false" localSheetId="9" name="X15Y12_33" vbProcedure="false">'[8]'!$AL$27</definedName>
    <definedName function="false" hidden="false" localSheetId="9" name="X16Y01_33" vbProcedure="false">'[8]'!$AA$28</definedName>
    <definedName function="false" hidden="false" localSheetId="9" name="X16Y02_33" vbProcedure="false">'[8]'!$AB$28</definedName>
    <definedName function="false" hidden="false" localSheetId="9" name="X16Y03_33" vbProcedure="false">'[8]'!$AC$28</definedName>
    <definedName function="false" hidden="false" localSheetId="9" name="X16Y04_33" vbProcedure="false">'[8]'!$AD$28</definedName>
    <definedName function="false" hidden="false" localSheetId="9" name="X16Y05_33" vbProcedure="false">'[8]'!$AE$28</definedName>
    <definedName function="false" hidden="false" localSheetId="9" name="X16Y06_33" vbProcedure="false">'[8]'!$AF$28</definedName>
    <definedName function="false" hidden="false" localSheetId="9" name="X16Y07_33" vbProcedure="false">'[8]'!$AG$28</definedName>
    <definedName function="false" hidden="false" localSheetId="9" name="X16Y08_33" vbProcedure="false">'[8]'!$AH$28</definedName>
    <definedName function="false" hidden="false" localSheetId="9" name="X16Y09_33" vbProcedure="false">'[8]'!$AI$28</definedName>
    <definedName function="false" hidden="false" localSheetId="9" name="X16Y10_33" vbProcedure="false">'[8]'!$AJ$28</definedName>
    <definedName function="false" hidden="false" localSheetId="9" name="X16Y11_33" vbProcedure="false">'[8]'!$AK$28</definedName>
    <definedName function="false" hidden="false" localSheetId="9" name="X16Y12_33" vbProcedure="false">'[8]'!$AL$28</definedName>
    <definedName function="false" hidden="false" localSheetId="9" name="X17Y01_33" vbProcedure="false">'[8]'!$AA$29</definedName>
    <definedName function="false" hidden="false" localSheetId="9" name="X17Y02_33" vbProcedure="false">'[8]'!$AB$29</definedName>
    <definedName function="false" hidden="false" localSheetId="9" name="X17Y03_33" vbProcedure="false">'[8]'!$AC$29</definedName>
    <definedName function="false" hidden="false" localSheetId="9" name="X17Y04_33" vbProcedure="false">'[8]'!$AD$29</definedName>
    <definedName function="false" hidden="false" localSheetId="9" name="X17Y05_33" vbProcedure="false">'[8]'!$AE$29</definedName>
    <definedName function="false" hidden="false" localSheetId="9" name="X17Y06_33" vbProcedure="false">'[8]'!$AF$29</definedName>
    <definedName function="false" hidden="false" localSheetId="9" name="X17Y07_33" vbProcedure="false">'[8]'!$AG$29</definedName>
    <definedName function="false" hidden="false" localSheetId="9" name="X17Y08_33" vbProcedure="false">'[8]'!$AH$29</definedName>
    <definedName function="false" hidden="false" localSheetId="9" name="X17Y09_33" vbProcedure="false">'[8]'!$AI$29</definedName>
    <definedName function="false" hidden="false" localSheetId="9" name="X17Y10_33" vbProcedure="false">'[8]'!$AJ$29</definedName>
    <definedName function="false" hidden="false" localSheetId="9" name="X17Y11_33" vbProcedure="false">'[8]'!$AK$29</definedName>
    <definedName function="false" hidden="false" localSheetId="9" name="X17Y12_33" vbProcedure="false">'[8]'!$AL$29</definedName>
    <definedName function="false" hidden="false" localSheetId="9" name="X18Y01_33" vbProcedure="false">'[8]'!$AA$30</definedName>
    <definedName function="false" hidden="false" localSheetId="9" name="X18Y02_33" vbProcedure="false">'[8]'!$AB$30</definedName>
    <definedName function="false" hidden="false" localSheetId="9" name="X18Y03_33" vbProcedure="false">'[8]'!$AC$30</definedName>
    <definedName function="false" hidden="false" localSheetId="9" name="X18Y04_33" vbProcedure="false">'[8]'!$AD$30</definedName>
    <definedName function="false" hidden="false" localSheetId="9" name="X18Y05_33" vbProcedure="false">'[8]'!$AE$30</definedName>
    <definedName function="false" hidden="false" localSheetId="9" name="X18Y06_33" vbProcedure="false">'[8]'!$AF$30</definedName>
    <definedName function="false" hidden="false" localSheetId="9" name="X18Y07_33" vbProcedure="false">'[8]'!$AG$30</definedName>
    <definedName function="false" hidden="false" localSheetId="9" name="X18Y08_33" vbProcedure="false">'[8]'!$AH$30</definedName>
    <definedName function="false" hidden="false" localSheetId="9" name="X18Y09_33" vbProcedure="false">'[8]'!$AI$30</definedName>
    <definedName function="false" hidden="false" localSheetId="9" name="X18Y10_33" vbProcedure="false">'[8]'!$AJ$30</definedName>
    <definedName function="false" hidden="false" localSheetId="9" name="X18Y11_33" vbProcedure="false">'[8]'!$AK$30</definedName>
    <definedName function="false" hidden="false" localSheetId="9" name="X18Y12_33" vbProcedure="false">'[8]'!$AL$30</definedName>
    <definedName function="false" hidden="false" localSheetId="9" name="X19Y01_33" vbProcedure="false">'[8]'!$AA$31</definedName>
    <definedName function="false" hidden="false" localSheetId="9" name="X19Y02_33" vbProcedure="false">'[8]'!$AB$31</definedName>
    <definedName function="false" hidden="false" localSheetId="9" name="X19Y03_33" vbProcedure="false">'[8]'!$AC$31</definedName>
    <definedName function="false" hidden="false" localSheetId="9" name="X19Y04_33" vbProcedure="false">'[8]'!$AD$31</definedName>
    <definedName function="false" hidden="false" localSheetId="9" name="X19Y05_33" vbProcedure="false">'[8]'!$AE$31</definedName>
    <definedName function="false" hidden="false" localSheetId="9" name="X19Y06_33" vbProcedure="false">'[8]'!$AF$31</definedName>
    <definedName function="false" hidden="false" localSheetId="9" name="X19Y07_33" vbProcedure="false">'[8]'!$AG$31</definedName>
    <definedName function="false" hidden="false" localSheetId="9" name="X19Y08_33" vbProcedure="false">'[8]'!$AH$31</definedName>
    <definedName function="false" hidden="false" localSheetId="9" name="X19Y09_33" vbProcedure="false">'[8]'!$AI$31</definedName>
    <definedName function="false" hidden="false" localSheetId="9" name="X19Y10_33" vbProcedure="false">'[8]'!$AJ$31</definedName>
    <definedName function="false" hidden="false" localSheetId="9" name="X19Y11_33" vbProcedure="false">'[8]'!$AK$31</definedName>
    <definedName function="false" hidden="false" localSheetId="9" name="X19Y12_33" vbProcedure="false">'[8]'!$AL$31</definedName>
    <definedName function="false" hidden="false" localSheetId="9" name="X20Y01_33" vbProcedure="false">'[8]'!$AA$32</definedName>
    <definedName function="false" hidden="false" localSheetId="9" name="X20Y02_33" vbProcedure="false">'[8]'!$AB$32</definedName>
    <definedName function="false" hidden="false" localSheetId="9" name="X20Y03_33" vbProcedure="false">'[8]'!$AC$32</definedName>
    <definedName function="false" hidden="false" localSheetId="9" name="X20Y04_33" vbProcedure="false">'[8]'!$AD$32</definedName>
    <definedName function="false" hidden="false" localSheetId="9" name="X20Y05_33" vbProcedure="false">'[8]'!$AE$32</definedName>
    <definedName function="false" hidden="false" localSheetId="9" name="X20Y06_33" vbProcedure="false">'[8]'!$AF$32</definedName>
    <definedName function="false" hidden="false" localSheetId="9" name="X20Y07_33" vbProcedure="false">'[8]'!$AG$32</definedName>
    <definedName function="false" hidden="false" localSheetId="9" name="X20Y08_33" vbProcedure="false">'[8]'!$AH$32</definedName>
    <definedName function="false" hidden="false" localSheetId="9" name="X20Y09_33" vbProcedure="false">'[8]'!$AI$32</definedName>
    <definedName function="false" hidden="false" localSheetId="9" name="X20Y10_33" vbProcedure="false">'[8]'!$AJ$32</definedName>
    <definedName function="false" hidden="false" localSheetId="9" name="X20Y11_33" vbProcedure="false">'[8]'!$AK$32</definedName>
    <definedName function="false" hidden="false" localSheetId="9" name="X20Y12_33" vbProcedure="false">'[8]'!$AL$32</definedName>
    <definedName function="false" hidden="false" localSheetId="9" name="X21Y01_33" vbProcedure="false">'[8]'!$AA$33</definedName>
    <definedName function="false" hidden="false" localSheetId="9" name="X21Y02_33" vbProcedure="false">'[8]'!$AB$33</definedName>
    <definedName function="false" hidden="false" localSheetId="9" name="X21Y03_33" vbProcedure="false">'[8]'!$AC$33</definedName>
    <definedName function="false" hidden="false" localSheetId="9" name="X21Y04_33" vbProcedure="false">'[8]'!$AD$33</definedName>
    <definedName function="false" hidden="false" localSheetId="9" name="X21Y05_33" vbProcedure="false">'[8]'!$AE$33</definedName>
    <definedName function="false" hidden="false" localSheetId="9" name="X21Y06_33" vbProcedure="false">'[8]'!$AF$33</definedName>
    <definedName function="false" hidden="false" localSheetId="9" name="X21Y07_33" vbProcedure="false">'[8]'!$AG$33</definedName>
    <definedName function="false" hidden="false" localSheetId="9" name="X21Y08_33" vbProcedure="false">'[8]'!$AH$33</definedName>
    <definedName function="false" hidden="false" localSheetId="9" name="X21Y09_33" vbProcedure="false">'[8]'!$AI$33</definedName>
    <definedName function="false" hidden="false" localSheetId="9" name="X21Y10_33" vbProcedure="false">'[8]'!$AJ$33</definedName>
    <definedName function="false" hidden="false" localSheetId="9" name="X21Y11_33" vbProcedure="false">'[8]'!$AK$33</definedName>
    <definedName function="false" hidden="false" localSheetId="9" name="X21Y12_33" vbProcedure="false">'[8]'!$AL$33</definedName>
    <definedName function="false" hidden="false" localSheetId="9" name="X22Y01_33" vbProcedure="false">'[8]'!$AA$34</definedName>
    <definedName function="false" hidden="false" localSheetId="9" name="X22Y02_33" vbProcedure="false">'[8]'!$AB$34</definedName>
    <definedName function="false" hidden="false" localSheetId="9" name="X22Y03_33" vbProcedure="false">'[8]'!$AC$34</definedName>
    <definedName function="false" hidden="false" localSheetId="9" name="X22Y04_33" vbProcedure="false">'[8]'!$AD$34</definedName>
    <definedName function="false" hidden="false" localSheetId="9" name="X22Y05_33" vbProcedure="false">'[8]'!$AE$34</definedName>
    <definedName function="false" hidden="false" localSheetId="9" name="X22Y06_33" vbProcedure="false">'[8]'!$AF$34</definedName>
    <definedName function="false" hidden="false" localSheetId="9" name="X22Y07_33" vbProcedure="false">'[8]'!$AG$34</definedName>
    <definedName function="false" hidden="false" localSheetId="9" name="X22Y08_33" vbProcedure="false">'[8]'!$AH$34</definedName>
    <definedName function="false" hidden="false" localSheetId="9" name="X22Y09_33" vbProcedure="false">'[8]'!$AI$34</definedName>
    <definedName function="false" hidden="false" localSheetId="9" name="X22Y10_33" vbProcedure="false">'[8]'!$AJ$34</definedName>
    <definedName function="false" hidden="false" localSheetId="9" name="X22Y11_33" vbProcedure="false">'[8]'!$AK$34</definedName>
    <definedName function="false" hidden="false" localSheetId="9" name="X22Y12_33" vbProcedure="false">'[8]'!$AL$34</definedName>
    <definedName function="false" hidden="false" localSheetId="9" name="X23Y01_33" vbProcedure="false">'[8]'!$AA$35</definedName>
    <definedName function="false" hidden="false" localSheetId="9" name="X23Y02_33" vbProcedure="false">'[8]'!$AB$35</definedName>
    <definedName function="false" hidden="false" localSheetId="9" name="X23Y03_33" vbProcedure="false">'[8]'!$AC$35</definedName>
    <definedName function="false" hidden="false" localSheetId="9" name="X23Y04_33" vbProcedure="false">'[8]'!$AD$35</definedName>
    <definedName function="false" hidden="false" localSheetId="9" name="X23Y05_33" vbProcedure="false">'[8]'!$AE$35</definedName>
    <definedName function="false" hidden="false" localSheetId="9" name="X23Y06_33" vbProcedure="false">'[8]'!$AF$35</definedName>
    <definedName function="false" hidden="false" localSheetId="9" name="X23Y07_33" vbProcedure="false">'[8]'!$AG$35</definedName>
    <definedName function="false" hidden="false" localSheetId="9" name="X23Y08_33" vbProcedure="false">'[8]'!$AH$35</definedName>
    <definedName function="false" hidden="false" localSheetId="9" name="X23Y09_33" vbProcedure="false">'[8]'!$AI$35</definedName>
    <definedName function="false" hidden="false" localSheetId="9" name="X23Y10_33" vbProcedure="false">'[8]'!$AJ$35</definedName>
    <definedName function="false" hidden="false" localSheetId="9" name="X23Y11_33" vbProcedure="false">'[8]'!$AK$35</definedName>
    <definedName function="false" hidden="false" localSheetId="9" name="X23Y12_33" vbProcedure="false">'[8]'!$AL$35</definedName>
    <definedName function="false" hidden="false" localSheetId="9" name="X24Y01_33" vbProcedure="false">'[8]'!$AA$36</definedName>
    <definedName function="false" hidden="false" localSheetId="9" name="X24Y02_33" vbProcedure="false">'[8]'!$AB$36</definedName>
    <definedName function="false" hidden="false" localSheetId="9" name="X24Y03_33" vbProcedure="false">'[8]'!$AC$36</definedName>
    <definedName function="false" hidden="false" localSheetId="9" name="X24Y04_33" vbProcedure="false">'[8]'!$AD$36</definedName>
    <definedName function="false" hidden="false" localSheetId="9" name="X24Y05_33" vbProcedure="false">'[8]'!$AE$36</definedName>
    <definedName function="false" hidden="false" localSheetId="9" name="X24Y06_33" vbProcedure="false">'[8]'!$AF$36</definedName>
    <definedName function="false" hidden="false" localSheetId="9" name="X24Y07_33" vbProcedure="false">'[8]'!$AG$36</definedName>
    <definedName function="false" hidden="false" localSheetId="9" name="X24Y08_33" vbProcedure="false">'[8]'!$AH$36</definedName>
    <definedName function="false" hidden="false" localSheetId="9" name="X24Y09_33" vbProcedure="false">'[8]'!$AI$36</definedName>
    <definedName function="false" hidden="false" localSheetId="9" name="X24Y10_33" vbProcedure="false">'[8]'!$AJ$36</definedName>
    <definedName function="false" hidden="false" localSheetId="9" name="X24Y11_33" vbProcedure="false">'[8]'!$AK$36</definedName>
    <definedName function="false" hidden="false" localSheetId="9" name="X24Y12_33" vbProcedure="false">'[8]'!$AL$36</definedName>
    <definedName function="false" hidden="false" localSheetId="9" name="X25Y01_33" vbProcedure="false">'[8]'!$AA$37</definedName>
    <definedName function="false" hidden="false" localSheetId="9" name="X25Y02_33" vbProcedure="false">'[8]'!$AB$37</definedName>
    <definedName function="false" hidden="false" localSheetId="9" name="X25Y03_33" vbProcedure="false">'[8]'!$AC$37</definedName>
    <definedName function="false" hidden="false" localSheetId="9" name="X25Y04_33" vbProcedure="false">'[8]'!$AD$37</definedName>
    <definedName function="false" hidden="false" localSheetId="9" name="X25Y05_33" vbProcedure="false">'[8]'!$AE$37</definedName>
    <definedName function="false" hidden="false" localSheetId="9" name="X25Y06_33" vbProcedure="false">'[8]'!$AF$37</definedName>
    <definedName function="false" hidden="false" localSheetId="9" name="X25Y07_33" vbProcedure="false">'[8]'!$AG$37</definedName>
    <definedName function="false" hidden="false" localSheetId="9" name="X25Y08_33" vbProcedure="false">'[8]'!$AH$37</definedName>
    <definedName function="false" hidden="false" localSheetId="9" name="X25Y09_33" vbProcedure="false">'[8]'!$AI$37</definedName>
    <definedName function="false" hidden="false" localSheetId="9" name="X25Y10_33" vbProcedure="false">'[8]'!$AJ$37</definedName>
    <definedName function="false" hidden="false" localSheetId="9" name="X25Y11_33" vbProcedure="false">'[8]'!$AK$37</definedName>
    <definedName function="false" hidden="false" localSheetId="9" name="X25Y12_33" vbProcedure="false">'[8]'!$AL$37</definedName>
    <definedName function="false" hidden="false" localSheetId="9" name="X26Y01_33" vbProcedure="false">'[8]'!$AA$38</definedName>
    <definedName function="false" hidden="false" localSheetId="9" name="X26Y02_33" vbProcedure="false">'[8]'!$AB$38</definedName>
    <definedName function="false" hidden="false" localSheetId="9" name="X26Y03_33" vbProcedure="false">'[8]'!$AC$38</definedName>
    <definedName function="false" hidden="false" localSheetId="9" name="X26Y04_33" vbProcedure="false">'[8]'!$AD$38</definedName>
    <definedName function="false" hidden="false" localSheetId="9" name="X26Y05_33" vbProcedure="false">'[8]'!$AE$38</definedName>
    <definedName function="false" hidden="false" localSheetId="9" name="X26Y06_33" vbProcedure="false">'[8]'!$AF$38</definedName>
    <definedName function="false" hidden="false" localSheetId="9" name="X26Y07_33" vbProcedure="false">'[8]'!$AG$38</definedName>
    <definedName function="false" hidden="false" localSheetId="9" name="X26Y08_33" vbProcedure="false">'[8]'!$AH$38</definedName>
    <definedName function="false" hidden="false" localSheetId="9" name="X26Y09_33" vbProcedure="false">'[8]'!$AI$38</definedName>
    <definedName function="false" hidden="false" localSheetId="9" name="X26Y10_33" vbProcedure="false">'[8]'!$AJ$38</definedName>
    <definedName function="false" hidden="false" localSheetId="9" name="X26Y11_33" vbProcedure="false">'[8]'!$AK$38</definedName>
    <definedName function="false" hidden="false" localSheetId="9" name="X26Y12_33" vbProcedure="false">'[8]'!$AL$38</definedName>
    <definedName function="false" hidden="false" localSheetId="9" name="X27Y01_33" vbProcedure="false">'[8]'!$AA$39</definedName>
    <definedName function="false" hidden="false" localSheetId="9" name="X27Y02_33" vbProcedure="false">'[8]'!$AB$39</definedName>
    <definedName function="false" hidden="false" localSheetId="9" name="X27Y03_33" vbProcedure="false">'[8]'!$AC$39</definedName>
    <definedName function="false" hidden="false" localSheetId="9" name="X27Y04_33" vbProcedure="false">'[8]'!$AD$39</definedName>
    <definedName function="false" hidden="false" localSheetId="9" name="X27Y05_33" vbProcedure="false">'[8]'!$AE$39</definedName>
    <definedName function="false" hidden="false" localSheetId="9" name="X27Y06_33" vbProcedure="false">'[8]'!$AF$39</definedName>
    <definedName function="false" hidden="false" localSheetId="9" name="X27Y07_33" vbProcedure="false">'[8]'!$AG$39</definedName>
    <definedName function="false" hidden="false" localSheetId="9" name="X27Y08_33" vbProcedure="false">'[8]'!$AH$39</definedName>
    <definedName function="false" hidden="false" localSheetId="9" name="X27Y09_33" vbProcedure="false">'[8]'!$AI$39</definedName>
    <definedName function="false" hidden="false" localSheetId="9" name="X27Y10_33" vbProcedure="false">'[8]'!$AJ$39</definedName>
    <definedName function="false" hidden="false" localSheetId="9" name="X27Y11_33" vbProcedure="false">'[8]'!$AK$39</definedName>
    <definedName function="false" hidden="false" localSheetId="9" name="X27Y12_33" vbProcedure="false">'[8]'!$AL$39</definedName>
    <definedName function="false" hidden="false" localSheetId="9" name="X28Y01_33" vbProcedure="false">'[8]'!$AA$40</definedName>
    <definedName function="false" hidden="false" localSheetId="9" name="X28Y02_33" vbProcedure="false">'[8]'!$AB$40</definedName>
    <definedName function="false" hidden="false" localSheetId="9" name="X28Y03_33" vbProcedure="false">'[8]'!$AC$40</definedName>
    <definedName function="false" hidden="false" localSheetId="9" name="X28Y04_33" vbProcedure="false">'[8]'!$AD$40</definedName>
    <definedName function="false" hidden="false" localSheetId="9" name="X28Y05_33" vbProcedure="false">'[8]'!$AE$40</definedName>
    <definedName function="false" hidden="false" localSheetId="9" name="X28Y06_33" vbProcedure="false">'[8]'!$AF$40</definedName>
    <definedName function="false" hidden="false" localSheetId="9" name="X28Y07_33" vbProcedure="false">'[8]'!$AG$40</definedName>
    <definedName function="false" hidden="false" localSheetId="9" name="X28Y08_33" vbProcedure="false">'[8]'!$AH$40</definedName>
    <definedName function="false" hidden="false" localSheetId="9" name="X28Y09_33" vbProcedure="false">'[8]'!$AI$40</definedName>
    <definedName function="false" hidden="false" localSheetId="9" name="X28Y10_33" vbProcedure="false">'[8]'!$AJ$40</definedName>
    <definedName function="false" hidden="false" localSheetId="9" name="X28Y11_33" vbProcedure="false">'[8]'!$AK$40</definedName>
    <definedName function="false" hidden="false" localSheetId="9" name="X28Y12_33" vbProcedure="false">'[8]'!$AL$40</definedName>
    <definedName function="false" hidden="false" localSheetId="9" name="X29Y01_33" vbProcedure="false">'[8]'!$AA$41</definedName>
    <definedName function="false" hidden="false" localSheetId="9" name="X29Y02_33" vbProcedure="false">'[8]'!$AB$41</definedName>
    <definedName function="false" hidden="false" localSheetId="9" name="X29Y03_33" vbProcedure="false">'[8]'!$AC$41</definedName>
    <definedName function="false" hidden="false" localSheetId="9" name="X29Y04_33" vbProcedure="false">'[8]'!$AD$41</definedName>
    <definedName function="false" hidden="false" localSheetId="9" name="X29Y05_33" vbProcedure="false">'[8]'!$AE$41</definedName>
    <definedName function="false" hidden="false" localSheetId="9" name="X29Y06_33" vbProcedure="false">'[8]'!$AF$41</definedName>
    <definedName function="false" hidden="false" localSheetId="9" name="X29Y07_33" vbProcedure="false">'[8]'!$AG$41</definedName>
    <definedName function="false" hidden="false" localSheetId="9" name="X29Y08_33" vbProcedure="false">'[8]'!$AH$41</definedName>
    <definedName function="false" hidden="false" localSheetId="9" name="X29Y09_33" vbProcedure="false">'[8]'!$AI$41</definedName>
    <definedName function="false" hidden="false" localSheetId="9" name="X29Y10_33" vbProcedure="false">'[8]'!$AJ$41</definedName>
    <definedName function="false" hidden="false" localSheetId="9" name="X29Y11_33" vbProcedure="false">'[8]'!$AK$41</definedName>
    <definedName function="false" hidden="false" localSheetId="9" name="X29Y12_33" vbProcedure="false">'[8]'!$AL$41</definedName>
    <definedName function="false" hidden="false" localSheetId="9" name="X30Y01_33" vbProcedure="false">'[8]'!$AA$42</definedName>
    <definedName function="false" hidden="false" localSheetId="9" name="X30Y02_33" vbProcedure="false">'[8]'!$AB$42</definedName>
    <definedName function="false" hidden="false" localSheetId="9" name="X30Y03_33" vbProcedure="false">'[8]'!$AC$42</definedName>
    <definedName function="false" hidden="false" localSheetId="9" name="X30Y04_33" vbProcedure="false">'[8]'!$AD$42</definedName>
    <definedName function="false" hidden="false" localSheetId="9" name="X30Y05_33" vbProcedure="false">'[8]'!$AE$42</definedName>
    <definedName function="false" hidden="false" localSheetId="9" name="X30Y06_33" vbProcedure="false">'[8]'!$AF$42</definedName>
    <definedName function="false" hidden="false" localSheetId="9" name="X30Y07_33" vbProcedure="false">'[8]'!$AG$42</definedName>
    <definedName function="false" hidden="false" localSheetId="9" name="X30Y08_33" vbProcedure="false">'[8]'!$AH$42</definedName>
    <definedName function="false" hidden="false" localSheetId="9" name="X30Y09_33" vbProcedure="false">'[8]'!$AI$42</definedName>
    <definedName function="false" hidden="false" localSheetId="9" name="X30Y10_33" vbProcedure="false">'[8]'!$AJ$42</definedName>
    <definedName function="false" hidden="false" localSheetId="9" name="X30Y11_33" vbProcedure="false">'[8]'!$AK$42</definedName>
    <definedName function="false" hidden="false" localSheetId="9" name="X30Y12_33" vbProcedure="false">'[8]'!$AL$42</definedName>
    <definedName function="false" hidden="false" localSheetId="9" name="X31Y01_33" vbProcedure="false">'[8]'!$AA$43</definedName>
    <definedName function="false" hidden="false" localSheetId="9" name="X31Y02_33" vbProcedure="false">'[8]'!$AB$43</definedName>
    <definedName function="false" hidden="false" localSheetId="9" name="X31Y03_33" vbProcedure="false">'[8]'!$AC$43</definedName>
    <definedName function="false" hidden="false" localSheetId="9" name="X31Y04_33" vbProcedure="false">'[8]'!$AD$43</definedName>
    <definedName function="false" hidden="false" localSheetId="9" name="X31Y05_33" vbProcedure="false">'[8]'!$AE$43</definedName>
    <definedName function="false" hidden="false" localSheetId="9" name="X31Y06_33" vbProcedure="false">'[8]'!$AF$43</definedName>
    <definedName function="false" hidden="false" localSheetId="9" name="X31Y07_33" vbProcedure="false">'[8]'!$AG$43</definedName>
    <definedName function="false" hidden="false" localSheetId="9" name="X31Y08_33" vbProcedure="false">'[8]'!$AH$43</definedName>
    <definedName function="false" hidden="false" localSheetId="9" name="X31Y09_33" vbProcedure="false">'[8]'!$AI$43</definedName>
    <definedName function="false" hidden="false" localSheetId="9" name="X31Y10_33" vbProcedure="false">'[8]'!$AJ$43</definedName>
    <definedName function="false" hidden="false" localSheetId="9" name="X31Y11_33" vbProcedure="false">'[8]'!$AK$43</definedName>
    <definedName function="false" hidden="false" localSheetId="9" name="X31Y12_33" vbProcedure="false">'[8]'!$AL$43</definedName>
    <definedName function="false" hidden="false" localSheetId="9" name="X32Y01_33" vbProcedure="false">'[8]'!$AA$44</definedName>
    <definedName function="false" hidden="false" localSheetId="9" name="X32Y02_33" vbProcedure="false">'[8]'!$AB$44</definedName>
    <definedName function="false" hidden="false" localSheetId="9" name="X32Y03_33" vbProcedure="false">'[8]'!$AC$44</definedName>
    <definedName function="false" hidden="false" localSheetId="9" name="X32Y04_33" vbProcedure="false">'[8]'!$AD$44</definedName>
    <definedName function="false" hidden="false" localSheetId="9" name="X32Y05_33" vbProcedure="false">'[8]'!$AE$44</definedName>
    <definedName function="false" hidden="false" localSheetId="9" name="X32Y06_33" vbProcedure="false">'[8]'!$AF$44</definedName>
    <definedName function="false" hidden="false" localSheetId="9" name="X32Y07_33" vbProcedure="false">'[8]'!$AG$44</definedName>
    <definedName function="false" hidden="false" localSheetId="9" name="X32Y08_33" vbProcedure="false">'[8]'!$AH$44</definedName>
    <definedName function="false" hidden="false" localSheetId="9" name="X32Y09_33" vbProcedure="false">'[8]'!$AI$44</definedName>
    <definedName function="false" hidden="false" localSheetId="9" name="X32Y10_33" vbProcedure="false">'[8]'!$AJ$44</definedName>
    <definedName function="false" hidden="false" localSheetId="9" name="X32Y11_33" vbProcedure="false">'[8]'!$AK$44</definedName>
    <definedName function="false" hidden="false" localSheetId="9" name="X32Y12_33" vbProcedure="false">'[8]'!$AL$44</definedName>
    <definedName function="false" hidden="false" localSheetId="9" name="X33Y01_33" vbProcedure="false">'[8]'!$AA$45</definedName>
    <definedName function="false" hidden="false" localSheetId="9" name="X33Y02_33" vbProcedure="false">'[8]'!$AB$45</definedName>
    <definedName function="false" hidden="false" localSheetId="9" name="X33Y03_33" vbProcedure="false">'[8]'!$AC$45</definedName>
    <definedName function="false" hidden="false" localSheetId="9" name="X33Y04_33" vbProcedure="false">'[8]'!$AD$45</definedName>
    <definedName function="false" hidden="false" localSheetId="9" name="X33Y05_33" vbProcedure="false">'[8]'!$AE$45</definedName>
    <definedName function="false" hidden="false" localSheetId="9" name="X33Y06_33" vbProcedure="false">'[8]'!$AF$45</definedName>
    <definedName function="false" hidden="false" localSheetId="9" name="X33Y07_33" vbProcedure="false">'[8]'!$AG$45</definedName>
    <definedName function="false" hidden="false" localSheetId="9" name="X33Y08_33" vbProcedure="false">'[8]'!$AH$45</definedName>
    <definedName function="false" hidden="false" localSheetId="9" name="X33Y09_33" vbProcedure="false">'[8]'!$AI$45</definedName>
    <definedName function="false" hidden="false" localSheetId="9" name="X33Y10_33" vbProcedure="false">'[8]'!$AJ$45</definedName>
    <definedName function="false" hidden="false" localSheetId="9" name="X33Y11_33" vbProcedure="false">'[8]'!$AK$45</definedName>
    <definedName function="false" hidden="false" localSheetId="9" name="X33Y12_33" vbProcedure="false">'[8]'!$AL$45</definedName>
    <definedName function="false" hidden="false" localSheetId="9" name="X34Y01_33" vbProcedure="false">'[8]'!$AA$46</definedName>
    <definedName function="false" hidden="false" localSheetId="9" name="X34Y02_33" vbProcedure="false">'[8]'!$AB$46</definedName>
    <definedName function="false" hidden="false" localSheetId="9" name="X34Y03_33" vbProcedure="false">'[8]'!$AC$46</definedName>
    <definedName function="false" hidden="false" localSheetId="9" name="X34Y04_33" vbProcedure="false">'[8]'!$AD$46</definedName>
    <definedName function="false" hidden="false" localSheetId="9" name="X34Y05_33" vbProcedure="false">'[8]'!$AE$46</definedName>
    <definedName function="false" hidden="false" localSheetId="9" name="X34Y06_33" vbProcedure="false">'[8]'!$AF$46</definedName>
    <definedName function="false" hidden="false" localSheetId="9" name="X34Y07_33" vbProcedure="false">'[8]'!$AG$46</definedName>
    <definedName function="false" hidden="false" localSheetId="9" name="X34Y08_33" vbProcedure="false">'[8]'!$AH$46</definedName>
    <definedName function="false" hidden="false" localSheetId="9" name="X34Y09_33" vbProcedure="false">'[8]'!$AI$46</definedName>
    <definedName function="false" hidden="false" localSheetId="9" name="X34Y10_33" vbProcedure="false">'[8]'!$AJ$46</definedName>
    <definedName function="false" hidden="false" localSheetId="9" name="X34Y11_33" vbProcedure="false">'[8]'!$AK$46</definedName>
    <definedName function="false" hidden="false" localSheetId="9" name="X34Y12_33" vbProcedure="false">'[8]'!$AL$46</definedName>
    <definedName function="false" hidden="false" localSheetId="9" name="X35Y01_33" vbProcedure="false">'[8]'!$AA$47</definedName>
    <definedName function="false" hidden="false" localSheetId="9" name="X35Y02_33" vbProcedure="false">'[8]'!$AB$47</definedName>
    <definedName function="false" hidden="false" localSheetId="9" name="X35Y03_33" vbProcedure="false">'[8]'!$AC$47</definedName>
    <definedName function="false" hidden="false" localSheetId="9" name="X35Y04_33" vbProcedure="false">'[8]'!$AD$47</definedName>
    <definedName function="false" hidden="false" localSheetId="9" name="X35Y05_33" vbProcedure="false">'[8]'!$AE$47</definedName>
    <definedName function="false" hidden="false" localSheetId="9" name="X35Y06_33" vbProcedure="false">'[8]'!$AF$47</definedName>
    <definedName function="false" hidden="false" localSheetId="9" name="X35Y07_33" vbProcedure="false">'[8]'!$AG$47</definedName>
    <definedName function="false" hidden="false" localSheetId="9" name="X35Y08_33" vbProcedure="false">'[8]'!$AH$47</definedName>
    <definedName function="false" hidden="false" localSheetId="9" name="X35Y09_33" vbProcedure="false">'[8]'!$AI$47</definedName>
    <definedName function="false" hidden="false" localSheetId="9" name="X35Y10_33" vbProcedure="false">'[8]'!$AJ$47</definedName>
    <definedName function="false" hidden="false" localSheetId="9" name="X35Y11_33" vbProcedure="false">'[8]'!$AK$47</definedName>
    <definedName function="false" hidden="false" localSheetId="9" name="X35Y12_33" vbProcedure="false">'[8]'!$AL$47</definedName>
    <definedName function="false" hidden="false" localSheetId="9" name="X36Y01_33" vbProcedure="false">'[8]'!$AA$48</definedName>
    <definedName function="false" hidden="false" localSheetId="9" name="X36Y02_33" vbProcedure="false">'[8]'!$AB$48</definedName>
    <definedName function="false" hidden="false" localSheetId="9" name="X36Y03_33" vbProcedure="false">'[8]'!$AC$48</definedName>
    <definedName function="false" hidden="false" localSheetId="9" name="X36Y04_33" vbProcedure="false">'[8]'!$AD$48</definedName>
    <definedName function="false" hidden="false" localSheetId="9" name="X36Y05_33" vbProcedure="false">'[8]'!$AE$48</definedName>
    <definedName function="false" hidden="false" localSheetId="9" name="X36Y06_33" vbProcedure="false">'[8]'!$AF$48</definedName>
    <definedName function="false" hidden="false" localSheetId="9" name="X36Y07_33" vbProcedure="false">'[8]'!$AG$48</definedName>
    <definedName function="false" hidden="false" localSheetId="9" name="X36Y08_33" vbProcedure="false">'[8]'!$AH$48</definedName>
    <definedName function="false" hidden="false" localSheetId="9" name="X36Y09_33" vbProcedure="false">'[8]'!$AI$48</definedName>
    <definedName function="false" hidden="false" localSheetId="9" name="X36Y10_33" vbProcedure="false">'[8]'!$AJ$48</definedName>
    <definedName function="false" hidden="false" localSheetId="9" name="X36Y11_33" vbProcedure="false">'[8]'!$AK$48</definedName>
    <definedName function="false" hidden="false" localSheetId="9" name="X36Y12_33" vbProcedure="false">'[8]'!$AL$48</definedName>
    <definedName function="false" hidden="false" localSheetId="9" name="X37Y01_33" vbProcedure="false">'[8]'!$AA$49</definedName>
    <definedName function="false" hidden="false" localSheetId="9" name="X37Y02_33" vbProcedure="false">'[8]'!$AB$49</definedName>
    <definedName function="false" hidden="false" localSheetId="9" name="X37Y03_33" vbProcedure="false">'[8]'!$AC$49</definedName>
    <definedName function="false" hidden="false" localSheetId="9" name="X37Y04_33" vbProcedure="false">'[8]'!$AD$49</definedName>
    <definedName function="false" hidden="false" localSheetId="9" name="X37Y05_33" vbProcedure="false">'[8]'!$AE$49</definedName>
    <definedName function="false" hidden="false" localSheetId="9" name="X37Y06_33" vbProcedure="false">'[8]'!$AF$49</definedName>
    <definedName function="false" hidden="false" localSheetId="9" name="X37Y07_33" vbProcedure="false">'[8]'!$AG$49</definedName>
    <definedName function="false" hidden="false" localSheetId="9" name="X37Y08_33" vbProcedure="false">'[8]'!$AH$49</definedName>
    <definedName function="false" hidden="false" localSheetId="9" name="X37Y09_33" vbProcedure="false">'[8]'!$AI$49</definedName>
    <definedName function="false" hidden="false" localSheetId="9" name="X37Y10_33" vbProcedure="false">'[8]'!$AJ$49</definedName>
    <definedName function="false" hidden="false" localSheetId="9" name="X37Y11_33" vbProcedure="false">'[8]'!$AK$49</definedName>
    <definedName function="false" hidden="false" localSheetId="9" name="X37Y12_33" vbProcedure="false">'[8]'!$AL$49</definedName>
    <definedName function="false" hidden="false" localSheetId="9" name="X38Y01_33" vbProcedure="false">'[8]'!$AA$50</definedName>
    <definedName function="false" hidden="false" localSheetId="9" name="X38Y02_33" vbProcedure="false">'[8]'!$AB$50</definedName>
    <definedName function="false" hidden="false" localSheetId="9" name="X38Y03_33" vbProcedure="false">'[8]'!$AC$50</definedName>
    <definedName function="false" hidden="false" localSheetId="9" name="X38Y04_33" vbProcedure="false">'[8]'!$AD$50</definedName>
    <definedName function="false" hidden="false" localSheetId="9" name="X38Y05_33" vbProcedure="false">'[8]'!$AE$50</definedName>
    <definedName function="false" hidden="false" localSheetId="9" name="X38Y06_33" vbProcedure="false">'[8]'!$AF$50</definedName>
    <definedName function="false" hidden="false" localSheetId="9" name="X38Y07_33" vbProcedure="false">'[8]'!$AG$50</definedName>
    <definedName function="false" hidden="false" localSheetId="9" name="X38Y08_33" vbProcedure="false">'[8]'!$AH$50</definedName>
    <definedName function="false" hidden="false" localSheetId="9" name="X38Y09_33" vbProcedure="false">'[8]'!$AI$50</definedName>
    <definedName function="false" hidden="false" localSheetId="9" name="X38Y10_33" vbProcedure="false">'[8]'!$AJ$50</definedName>
    <definedName function="false" hidden="false" localSheetId="9" name="X38Y11_33" vbProcedure="false">'[8]'!$AK$50</definedName>
    <definedName function="false" hidden="false" localSheetId="9" name="X38Y12_33" vbProcedure="false">'[8]'!$AL$50</definedName>
    <definedName function="false" hidden="false" localSheetId="9" name="X39Y01_33" vbProcedure="false">'[8]'!$AA$51</definedName>
    <definedName function="false" hidden="false" localSheetId="9" name="X39Y02_33" vbProcedure="false">'[8]'!$AB$51</definedName>
    <definedName function="false" hidden="false" localSheetId="9" name="X39Y03_33" vbProcedure="false">'[8]'!$AC$51</definedName>
    <definedName function="false" hidden="false" localSheetId="9" name="X39Y04_33" vbProcedure="false">'[8]'!$AD$51</definedName>
    <definedName function="false" hidden="false" localSheetId="9" name="X39Y05_33" vbProcedure="false">'[8]'!$AE$51</definedName>
    <definedName function="false" hidden="false" localSheetId="9" name="X39Y06_33" vbProcedure="false">'[8]'!$AF$51</definedName>
    <definedName function="false" hidden="false" localSheetId="9" name="X39Y07_33" vbProcedure="false">'[8]'!$AG$51</definedName>
    <definedName function="false" hidden="false" localSheetId="9" name="X39Y08_33" vbProcedure="false">'[8]'!$AH$51</definedName>
    <definedName function="false" hidden="false" localSheetId="9" name="X39Y09_33" vbProcedure="false">'[8]'!$AI$51</definedName>
    <definedName function="false" hidden="false" localSheetId="9" name="X39Y10_33" vbProcedure="false">'[8]'!$AJ$51</definedName>
    <definedName function="false" hidden="false" localSheetId="9" name="X39Y11_33" vbProcedure="false">'[8]'!$AK$51</definedName>
    <definedName function="false" hidden="false" localSheetId="9" name="X39Y12_33" vbProcedure="false">'[8]'!$AL$51</definedName>
    <definedName function="false" hidden="false" localSheetId="9" name="X40Y01_33" vbProcedure="false">'[8]'!$AA$52</definedName>
    <definedName function="false" hidden="false" localSheetId="9" name="X40Y02_33" vbProcedure="false">'[8]'!$AB$52</definedName>
    <definedName function="false" hidden="false" localSheetId="9" name="X40Y03_33" vbProcedure="false">'[8]'!$AC$52</definedName>
    <definedName function="false" hidden="false" localSheetId="9" name="X40Y04_33" vbProcedure="false">'[8]'!$AD$52</definedName>
    <definedName function="false" hidden="false" localSheetId="9" name="X40Y05_33" vbProcedure="false">'[8]'!$AE$52</definedName>
    <definedName function="false" hidden="false" localSheetId="9" name="X40Y06_33" vbProcedure="false">'[8]'!$AF$52</definedName>
    <definedName function="false" hidden="false" localSheetId="9" name="X40Y07_33" vbProcedure="false">'[8]'!$AG$52</definedName>
    <definedName function="false" hidden="false" localSheetId="9" name="X40Y08_33" vbProcedure="false">'[8]'!$AH$52</definedName>
    <definedName function="false" hidden="false" localSheetId="9" name="X40Y09_33" vbProcedure="false">'[8]'!$AI$52</definedName>
    <definedName function="false" hidden="false" localSheetId="9" name="X40Y10_33" vbProcedure="false">'[8]'!$AJ$52</definedName>
    <definedName function="false" hidden="false" localSheetId="9" name="X40Y11_33" vbProcedure="false">'[8]'!$AK$52</definedName>
    <definedName function="false" hidden="false" localSheetId="9" name="X40Y12_33" vbProcedure="false">'[8]'!$AL$52</definedName>
    <definedName function="false" hidden="false" localSheetId="9" name="X41Y01_33" vbProcedure="false">'[8]'!$AA$53</definedName>
    <definedName function="false" hidden="false" localSheetId="9" name="X41Y02_33" vbProcedure="false">'[8]'!$AB$53</definedName>
    <definedName function="false" hidden="false" localSheetId="9" name="X41Y03_33" vbProcedure="false">'[8]'!$AC$53</definedName>
    <definedName function="false" hidden="false" localSheetId="9" name="X41Y04_33" vbProcedure="false">'[8]'!$AD$53</definedName>
    <definedName function="false" hidden="false" localSheetId="9" name="X41Y05_33" vbProcedure="false">'[8]'!$AE$53</definedName>
    <definedName function="false" hidden="false" localSheetId="9" name="X41Y06_33" vbProcedure="false">'[8]'!$AF$53</definedName>
    <definedName function="false" hidden="false" localSheetId="9" name="X41Y07_33" vbProcedure="false">'[8]'!$AG$53</definedName>
    <definedName function="false" hidden="false" localSheetId="9" name="X41Y08_33" vbProcedure="false">'[8]'!$AH$53</definedName>
    <definedName function="false" hidden="false" localSheetId="9" name="X41Y09_33" vbProcedure="false">'[8]'!$AI$53</definedName>
    <definedName function="false" hidden="false" localSheetId="9" name="X41Y10_33" vbProcedure="false">'[8]'!$AJ$53</definedName>
    <definedName function="false" hidden="false" localSheetId="9" name="X41Y11_33" vbProcedure="false">'[8]'!$AK$53</definedName>
    <definedName function="false" hidden="false" localSheetId="9" name="X41Y12_33" vbProcedure="false">'[8]'!$AL$53</definedName>
    <definedName function="false" hidden="false" localSheetId="9" name="X42Y01_33" vbProcedure="false">'[8]'!$AA$54</definedName>
    <definedName function="false" hidden="false" localSheetId="9" name="X42Y02_33" vbProcedure="false">'[8]'!$AB$54</definedName>
    <definedName function="false" hidden="false" localSheetId="9" name="X42Y03_33" vbProcedure="false">'[8]'!$AC$54</definedName>
    <definedName function="false" hidden="false" localSheetId="9" name="X42Y04_33" vbProcedure="false">'[8]'!$AD$54</definedName>
    <definedName function="false" hidden="false" localSheetId="9" name="X42Y05_33" vbProcedure="false">'[8]'!$AE$54</definedName>
    <definedName function="false" hidden="false" localSheetId="9" name="X42Y06_33" vbProcedure="false">'[8]'!$AF$54</definedName>
    <definedName function="false" hidden="false" localSheetId="9" name="X42Y07_33" vbProcedure="false">'[8]'!$AG$54</definedName>
    <definedName function="false" hidden="false" localSheetId="9" name="X42Y08_33" vbProcedure="false">'[8]'!$AH$54</definedName>
    <definedName function="false" hidden="false" localSheetId="9" name="X42Y09_33" vbProcedure="false">'[8]'!$AI$54</definedName>
    <definedName function="false" hidden="false" localSheetId="9" name="X42Y10_33" vbProcedure="false">'[8]'!$AJ$54</definedName>
    <definedName function="false" hidden="false" localSheetId="9" name="X42Y11_33" vbProcedure="false">'[8]'!$AK$54</definedName>
    <definedName function="false" hidden="false" localSheetId="9" name="X42Y12_33" vbProcedure="false">'[8]'!$AL$54</definedName>
    <definedName function="false" hidden="false" localSheetId="9" name="X43Y01_33" vbProcedure="false">'[8]'!$AA$55</definedName>
    <definedName function="false" hidden="false" localSheetId="9" name="X43Y02_33" vbProcedure="false">'[8]'!$AB$55</definedName>
    <definedName function="false" hidden="false" localSheetId="9" name="X43Y03_33" vbProcedure="false">'[8]'!$AC$55</definedName>
    <definedName function="false" hidden="false" localSheetId="9" name="X43Y04_33" vbProcedure="false">'[8]'!$AD$55</definedName>
    <definedName function="false" hidden="false" localSheetId="9" name="X43Y05_33" vbProcedure="false">'[8]'!$AE$55</definedName>
    <definedName function="false" hidden="false" localSheetId="9" name="X43Y06_33" vbProcedure="false">'[8]'!$AF$55</definedName>
    <definedName function="false" hidden="false" localSheetId="9" name="X43Y07_33" vbProcedure="false">'[8]'!$AG$55</definedName>
    <definedName function="false" hidden="false" localSheetId="9" name="X43Y08_33" vbProcedure="false">'[8]'!$AH$55</definedName>
    <definedName function="false" hidden="false" localSheetId="9" name="X43Y09_33" vbProcedure="false">'[8]'!$AI$55</definedName>
    <definedName function="false" hidden="false" localSheetId="9" name="X43Y10_33" vbProcedure="false">'[8]'!$AJ$55</definedName>
    <definedName function="false" hidden="false" localSheetId="9" name="X43Y11_33" vbProcedure="false">'[8]'!$AK$55</definedName>
    <definedName function="false" hidden="false" localSheetId="9" name="X43Y12_33" vbProcedure="false">'[8]'!$AL$55</definedName>
    <definedName function="false" hidden="false" localSheetId="9" name="X44Y01_33" vbProcedure="false">'[8]'!$AA$56</definedName>
    <definedName function="false" hidden="false" localSheetId="9" name="X44Y02_33" vbProcedure="false">'[8]'!$AB$56</definedName>
    <definedName function="false" hidden="false" localSheetId="9" name="X44Y03_33" vbProcedure="false">'[8]'!$AC$56</definedName>
    <definedName function="false" hidden="false" localSheetId="9" name="X44Y04_33" vbProcedure="false">'[8]'!$AD$56</definedName>
    <definedName function="false" hidden="false" localSheetId="9" name="X44Y05_33" vbProcedure="false">'[8]'!$AE$56</definedName>
    <definedName function="false" hidden="false" localSheetId="9" name="X44Y06_33" vbProcedure="false">'[8]'!$AF$56</definedName>
    <definedName function="false" hidden="false" localSheetId="9" name="X44Y07_33" vbProcedure="false">'[8]'!$AG$56</definedName>
    <definedName function="false" hidden="false" localSheetId="9" name="X44Y08_33" vbProcedure="false">'[8]'!$AH$56</definedName>
    <definedName function="false" hidden="false" localSheetId="9" name="X44Y09_33" vbProcedure="false">'[8]'!$AI$56</definedName>
    <definedName function="false" hidden="false" localSheetId="9" name="X44Y10_33" vbProcedure="false">'[8]'!$AJ$56</definedName>
    <definedName function="false" hidden="false" localSheetId="9" name="X44Y11_33" vbProcedure="false">'[8]'!$AK$56</definedName>
    <definedName function="false" hidden="false" localSheetId="9" name="X44Y12_33" vbProcedure="false">'[8]'!$AL$56</definedName>
    <definedName function="false" hidden="false" localSheetId="10" name="X01Y01_33" vbProcedure="false">'[8]'!$AA$13</definedName>
    <definedName function="false" hidden="false" localSheetId="10" name="X01Y02_33" vbProcedure="false">'[8]'!$AB$13</definedName>
    <definedName function="false" hidden="false" localSheetId="10" name="X01Y03_33" vbProcedure="false">'[8]'!$AC$13</definedName>
    <definedName function="false" hidden="false" localSheetId="10" name="X01Y04_33" vbProcedure="false">'[8]'!$AD$13</definedName>
    <definedName function="false" hidden="false" localSheetId="10" name="X01Y05_33" vbProcedure="false">'[8]'!$AE$13</definedName>
    <definedName function="false" hidden="false" localSheetId="10" name="X01Y06_33" vbProcedure="false">'[8]'!$AF$13</definedName>
    <definedName function="false" hidden="false" localSheetId="10" name="X01Y07_33" vbProcedure="false">'[8]'!$AG$13</definedName>
    <definedName function="false" hidden="false" localSheetId="10" name="X01Y08_33" vbProcedure="false">'[8]'!$AH$13</definedName>
    <definedName function="false" hidden="false" localSheetId="10" name="X01Y09_33" vbProcedure="false">'[8]'!$AI$13</definedName>
    <definedName function="false" hidden="false" localSheetId="10" name="X01Y10_33" vbProcedure="false">'[8]'!$AJ$13</definedName>
    <definedName function="false" hidden="false" localSheetId="10" name="X01Y11_33" vbProcedure="false">'[8]'!$AK$13</definedName>
    <definedName function="false" hidden="false" localSheetId="10" name="X01Y12_33" vbProcedure="false">'[8]'!$AL$13</definedName>
    <definedName function="false" hidden="false" localSheetId="10" name="X02Y01_33" vbProcedure="false">'[8]'!$AA$14</definedName>
    <definedName function="false" hidden="false" localSheetId="10" name="X02Y02_33" vbProcedure="false">'[8]'!$AB$14</definedName>
    <definedName function="false" hidden="false" localSheetId="10" name="X02Y03_33" vbProcedure="false">'[8]'!$AC$14</definedName>
    <definedName function="false" hidden="false" localSheetId="10" name="X02Y04_33" vbProcedure="false">'[8]'!$AD$14</definedName>
    <definedName function="false" hidden="false" localSheetId="10" name="X02Y05_33" vbProcedure="false">'[8]'!$AE$14</definedName>
    <definedName function="false" hidden="false" localSheetId="10" name="X02Y06_33" vbProcedure="false">'[8]'!$AF$14</definedName>
    <definedName function="false" hidden="false" localSheetId="10" name="X02Y07_33" vbProcedure="false">'[8]'!$AG$14</definedName>
    <definedName function="false" hidden="false" localSheetId="10" name="X02Y08_33" vbProcedure="false">'[8]'!$AH$14</definedName>
    <definedName function="false" hidden="false" localSheetId="10" name="X02Y09_33" vbProcedure="false">'[8]'!$AI$14</definedName>
    <definedName function="false" hidden="false" localSheetId="10" name="X02Y10_33" vbProcedure="false">'[8]'!$AJ$14</definedName>
    <definedName function="false" hidden="false" localSheetId="10" name="X02Y11_33" vbProcedure="false">'[8]'!$AK$14</definedName>
    <definedName function="false" hidden="false" localSheetId="10" name="X02Y12_33" vbProcedure="false">'[8]'!$AL$14</definedName>
    <definedName function="false" hidden="false" localSheetId="10" name="X03Y01_33" vbProcedure="false">'[8]'!$AA$15</definedName>
    <definedName function="false" hidden="false" localSheetId="10" name="X03Y02_33" vbProcedure="false">'[8]'!$AB$15</definedName>
    <definedName function="false" hidden="false" localSheetId="10" name="X03Y03_33" vbProcedure="false">'[8]'!$AC$15</definedName>
    <definedName function="false" hidden="false" localSheetId="10" name="X03Y04_33" vbProcedure="false">'[8]'!$AD$15</definedName>
    <definedName function="false" hidden="false" localSheetId="10" name="X03Y05_33" vbProcedure="false">'[8]'!$AE$15</definedName>
    <definedName function="false" hidden="false" localSheetId="10" name="X03Y06_33" vbProcedure="false">'[8]'!$AF$15</definedName>
    <definedName function="false" hidden="false" localSheetId="10" name="X03Y07_33" vbProcedure="false">'[8]'!$AG$15</definedName>
    <definedName function="false" hidden="false" localSheetId="10" name="X03Y08_33" vbProcedure="false">'[8]'!$AH$15</definedName>
    <definedName function="false" hidden="false" localSheetId="10" name="X03Y09_33" vbProcedure="false">'[8]'!$AI$15</definedName>
    <definedName function="false" hidden="false" localSheetId="10" name="X03Y10_33" vbProcedure="false">'[8]'!$AJ$15</definedName>
    <definedName function="false" hidden="false" localSheetId="10" name="X03Y11_33" vbProcedure="false">'[8]'!$AK$15</definedName>
    <definedName function="false" hidden="false" localSheetId="10" name="X03Y12_33" vbProcedure="false">'[8]'!$AL$15</definedName>
    <definedName function="false" hidden="false" localSheetId="10" name="X04Y01_33" vbProcedure="false">'[8]'!$AA$16</definedName>
    <definedName function="false" hidden="false" localSheetId="10" name="X04Y02_33" vbProcedure="false">'[8]'!$AB$16</definedName>
    <definedName function="false" hidden="false" localSheetId="10" name="X04Y03_33" vbProcedure="false">'[8]'!$AC$16</definedName>
    <definedName function="false" hidden="false" localSheetId="10" name="X04Y04_33" vbProcedure="false">'[8]'!$AD$16</definedName>
    <definedName function="false" hidden="false" localSheetId="10" name="X04Y05_33" vbProcedure="false">'[8]'!$AE$16</definedName>
    <definedName function="false" hidden="false" localSheetId="10" name="X04Y06_33" vbProcedure="false">'[8]'!$AF$16</definedName>
    <definedName function="false" hidden="false" localSheetId="10" name="X04Y07_33" vbProcedure="false">'[8]'!$AG$16</definedName>
    <definedName function="false" hidden="false" localSheetId="10" name="X04Y08_33" vbProcedure="false">'[8]'!$AH$16</definedName>
    <definedName function="false" hidden="false" localSheetId="10" name="X04Y09_33" vbProcedure="false">'[8]'!$AI$16</definedName>
    <definedName function="false" hidden="false" localSheetId="10" name="X04Y10_33" vbProcedure="false">'[8]'!$AJ$16</definedName>
    <definedName function="false" hidden="false" localSheetId="10" name="X04Y11_33" vbProcedure="false">'[8]'!$AK$16</definedName>
    <definedName function="false" hidden="false" localSheetId="10" name="X04Y12_33" vbProcedure="false">'[8]'!$AL$16</definedName>
    <definedName function="false" hidden="false" localSheetId="10" name="X05Y01_33" vbProcedure="false">'[8]'!$AA$17</definedName>
    <definedName function="false" hidden="false" localSheetId="10" name="X05Y02_33" vbProcedure="false">'[8]'!$AB$17</definedName>
    <definedName function="false" hidden="false" localSheetId="10" name="X05Y03_33" vbProcedure="false">'[8]'!$AC$17</definedName>
    <definedName function="false" hidden="false" localSheetId="10" name="X05Y04_33" vbProcedure="false">'[8]'!$AD$17</definedName>
    <definedName function="false" hidden="false" localSheetId="10" name="X05Y05_33" vbProcedure="false">'[8]'!$AE$17</definedName>
    <definedName function="false" hidden="false" localSheetId="10" name="X05Y06_33" vbProcedure="false">'[8]'!$AF$17</definedName>
    <definedName function="false" hidden="false" localSheetId="10" name="X05Y07_33" vbProcedure="false">'[8]'!$AG$17</definedName>
    <definedName function="false" hidden="false" localSheetId="10" name="X05Y08_33" vbProcedure="false">'[8]'!$AH$17</definedName>
    <definedName function="false" hidden="false" localSheetId="10" name="X05Y09_33" vbProcedure="false">'[8]'!$AI$17</definedName>
    <definedName function="false" hidden="false" localSheetId="10" name="X05Y10_33" vbProcedure="false">'[8]'!$AJ$17</definedName>
    <definedName function="false" hidden="false" localSheetId="10" name="X05Y11_33" vbProcedure="false">'[8]'!$AK$17</definedName>
    <definedName function="false" hidden="false" localSheetId="10" name="X05Y12_33" vbProcedure="false">'[8]'!$AL$17</definedName>
    <definedName function="false" hidden="false" localSheetId="10" name="X06Y01_33" vbProcedure="false">'[8]'!$AA$18</definedName>
    <definedName function="false" hidden="false" localSheetId="10" name="X06Y02_33" vbProcedure="false">'[8]'!$AB$18</definedName>
    <definedName function="false" hidden="false" localSheetId="10" name="X06Y03_33" vbProcedure="false">'[8]'!$AC$18</definedName>
    <definedName function="false" hidden="false" localSheetId="10" name="X06Y04_33" vbProcedure="false">'[8]'!$AD$18</definedName>
    <definedName function="false" hidden="false" localSheetId="10" name="X06Y05_33" vbProcedure="false">'[8]'!$AE$18</definedName>
    <definedName function="false" hidden="false" localSheetId="10" name="X06Y06_33" vbProcedure="false">'[8]'!$AF$18</definedName>
    <definedName function="false" hidden="false" localSheetId="10" name="X06Y07_33" vbProcedure="false">'[8]'!$AG$18</definedName>
    <definedName function="false" hidden="false" localSheetId="10" name="X06Y08_33" vbProcedure="false">'[8]'!$AH$18</definedName>
    <definedName function="false" hidden="false" localSheetId="10" name="X06Y09_33" vbProcedure="false">'[8]'!$AI$18</definedName>
    <definedName function="false" hidden="false" localSheetId="10" name="X06Y10_33" vbProcedure="false">'[8]'!$AJ$18</definedName>
    <definedName function="false" hidden="false" localSheetId="10" name="X06Y11_33" vbProcedure="false">'[8]'!$AK$18</definedName>
    <definedName function="false" hidden="false" localSheetId="10" name="X06Y12_33" vbProcedure="false">'[8]'!$AL$18</definedName>
    <definedName function="false" hidden="false" localSheetId="10" name="X07Y01_33" vbProcedure="false">'[8]'!$AA$19</definedName>
    <definedName function="false" hidden="false" localSheetId="10" name="X07Y02_33" vbProcedure="false">'[8]'!$AB$19</definedName>
    <definedName function="false" hidden="false" localSheetId="10" name="X07Y03_33" vbProcedure="false">'[8]'!$AC$19</definedName>
    <definedName function="false" hidden="false" localSheetId="10" name="X07Y04_33" vbProcedure="false">'[8]'!$AD$19</definedName>
    <definedName function="false" hidden="false" localSheetId="10" name="X07Y05_33" vbProcedure="false">'[8]'!$AE$19</definedName>
    <definedName function="false" hidden="false" localSheetId="10" name="X07Y06_33" vbProcedure="false">'[8]'!$AF$19</definedName>
    <definedName function="false" hidden="false" localSheetId="10" name="X07Y07_33" vbProcedure="false">'[8]'!$AG$19</definedName>
    <definedName function="false" hidden="false" localSheetId="10" name="X07Y08_33" vbProcedure="false">'[8]'!$AH$19</definedName>
    <definedName function="false" hidden="false" localSheetId="10" name="X07Y09_33" vbProcedure="false">'[8]'!$AI$19</definedName>
    <definedName function="false" hidden="false" localSheetId="10" name="X07Y10_33" vbProcedure="false">'[8]'!$AJ$19</definedName>
    <definedName function="false" hidden="false" localSheetId="10" name="X07Y11_33" vbProcedure="false">'[8]'!$AK$19</definedName>
    <definedName function="false" hidden="false" localSheetId="10" name="X07Y12_33" vbProcedure="false">'[8]'!$AL$19</definedName>
    <definedName function="false" hidden="false" localSheetId="10" name="X08Y01_33" vbProcedure="false">'[8]'!$AA$20</definedName>
    <definedName function="false" hidden="false" localSheetId="10" name="X08Y02_33" vbProcedure="false">'[8]'!$AB$20</definedName>
    <definedName function="false" hidden="false" localSheetId="10" name="X08Y03_33" vbProcedure="false">'[8]'!$AC$20</definedName>
    <definedName function="false" hidden="false" localSheetId="10" name="X08Y04_33" vbProcedure="false">'[8]'!$AD$20</definedName>
    <definedName function="false" hidden="false" localSheetId="10" name="X08Y05_33" vbProcedure="false">'[8]'!$AE$20</definedName>
    <definedName function="false" hidden="false" localSheetId="10" name="X08Y06_33" vbProcedure="false">'[8]'!$AF$20</definedName>
    <definedName function="false" hidden="false" localSheetId="10" name="X08Y07_33" vbProcedure="false">'[8]'!$AG$20</definedName>
    <definedName function="false" hidden="false" localSheetId="10" name="X08Y08_33" vbProcedure="false">'[8]'!$AH$20</definedName>
    <definedName function="false" hidden="false" localSheetId="10" name="X08Y09_33" vbProcedure="false">'[8]'!$AI$20</definedName>
    <definedName function="false" hidden="false" localSheetId="10" name="X08Y10_33" vbProcedure="false">'[8]'!$AJ$20</definedName>
    <definedName function="false" hidden="false" localSheetId="10" name="X08Y11_33" vbProcedure="false">'[8]'!$AK$20</definedName>
    <definedName function="false" hidden="false" localSheetId="10" name="X08Y12_33" vbProcedure="false">'[8]'!$AL$20</definedName>
    <definedName function="false" hidden="false" localSheetId="10" name="X09Y01_33" vbProcedure="false">'[8]'!$AA$21</definedName>
    <definedName function="false" hidden="false" localSheetId="10" name="X09Y02_33" vbProcedure="false">'[8]'!$AB$21</definedName>
    <definedName function="false" hidden="false" localSheetId="10" name="X09Y03_33" vbProcedure="false">'[8]'!$AC$21</definedName>
    <definedName function="false" hidden="false" localSheetId="10" name="X09Y04_33" vbProcedure="false">'[8]'!$AD$21</definedName>
    <definedName function="false" hidden="false" localSheetId="10" name="X09Y05_33" vbProcedure="false">'[8]'!$AE$21</definedName>
    <definedName function="false" hidden="false" localSheetId="10" name="X09Y06_33" vbProcedure="false">'[8]'!$AF$21</definedName>
    <definedName function="false" hidden="false" localSheetId="10" name="X09Y07_33" vbProcedure="false">'[8]'!$AG$21</definedName>
    <definedName function="false" hidden="false" localSheetId="10" name="X09Y08_33" vbProcedure="false">'[8]'!$AH$21</definedName>
    <definedName function="false" hidden="false" localSheetId="10" name="X09Y09_33" vbProcedure="false">'[8]'!$AI$21</definedName>
    <definedName function="false" hidden="false" localSheetId="10" name="X09Y10_33" vbProcedure="false">'[8]'!$AJ$21</definedName>
    <definedName function="false" hidden="false" localSheetId="10" name="X09Y11_33" vbProcedure="false">'[8]'!$AK$21</definedName>
    <definedName function="false" hidden="false" localSheetId="10" name="X09Y12_33" vbProcedure="false">'[8]'!$AL$21</definedName>
    <definedName function="false" hidden="false" localSheetId="10" name="X10Y01_33" vbProcedure="false">'[8]'!$AA$22</definedName>
    <definedName function="false" hidden="false" localSheetId="10" name="X10Y02_33" vbProcedure="false">'[8]'!$AB$22</definedName>
    <definedName function="false" hidden="false" localSheetId="10" name="X10Y03_33" vbProcedure="false">'[8]'!$AC$22</definedName>
    <definedName function="false" hidden="false" localSheetId="10" name="X10Y04_33" vbProcedure="false">'[8]'!$AD$22</definedName>
    <definedName function="false" hidden="false" localSheetId="10" name="X10Y05_33" vbProcedure="false">'[8]'!$AE$22</definedName>
    <definedName function="false" hidden="false" localSheetId="10" name="X10Y06_33" vbProcedure="false">'[8]'!$AF$22</definedName>
    <definedName function="false" hidden="false" localSheetId="10" name="X10Y07_33" vbProcedure="false">'[8]'!$AG$22</definedName>
    <definedName function="false" hidden="false" localSheetId="10" name="X10Y08_33" vbProcedure="false">'[8]'!$AH$22</definedName>
    <definedName function="false" hidden="false" localSheetId="10" name="X10Y09_33" vbProcedure="false">'[8]'!$AI$22</definedName>
    <definedName function="false" hidden="false" localSheetId="10" name="X10Y10_33" vbProcedure="false">'[8]'!$AJ$22</definedName>
    <definedName function="false" hidden="false" localSheetId="10" name="X10Y11_33" vbProcedure="false">'[8]'!$AK$22</definedName>
    <definedName function="false" hidden="false" localSheetId="10" name="X10Y12_33" vbProcedure="false">'[8]'!$AL$22</definedName>
    <definedName function="false" hidden="false" localSheetId="10" name="X11Y01_33" vbProcedure="false">'[8]'!$AA$23</definedName>
    <definedName function="false" hidden="false" localSheetId="10" name="X11Y02_33" vbProcedure="false">'[8]'!$AB$23</definedName>
    <definedName function="false" hidden="false" localSheetId="10" name="X11Y03_33" vbProcedure="false">'[8]'!$AC$23</definedName>
    <definedName function="false" hidden="false" localSheetId="10" name="X11Y04_33" vbProcedure="false">'[8]'!$AD$23</definedName>
    <definedName function="false" hidden="false" localSheetId="10" name="X11Y05_33" vbProcedure="false">'[8]'!$AE$23</definedName>
    <definedName function="false" hidden="false" localSheetId="10" name="X11Y06_33" vbProcedure="false">'[8]'!$AF$23</definedName>
    <definedName function="false" hidden="false" localSheetId="10" name="X11Y07_33" vbProcedure="false">'[8]'!$AG$23</definedName>
    <definedName function="false" hidden="false" localSheetId="10" name="X11Y08_33" vbProcedure="false">'[8]'!$AH$23</definedName>
    <definedName function="false" hidden="false" localSheetId="10" name="X11Y09_33" vbProcedure="false">'[8]'!$AI$23</definedName>
    <definedName function="false" hidden="false" localSheetId="10" name="X11Y10_33" vbProcedure="false">'[8]'!$AJ$23</definedName>
    <definedName function="false" hidden="false" localSheetId="10" name="X11Y11_33" vbProcedure="false">'[8]'!$AK$23</definedName>
    <definedName function="false" hidden="false" localSheetId="10" name="X11Y12_33" vbProcedure="false">'[8]'!$AL$23</definedName>
    <definedName function="false" hidden="false" localSheetId="10" name="X12Y01_33" vbProcedure="false">'[8]'!$AA$24</definedName>
    <definedName function="false" hidden="false" localSheetId="10" name="X12Y02_33" vbProcedure="false">'[8]'!$AB$24</definedName>
    <definedName function="false" hidden="false" localSheetId="10" name="X12Y03_33" vbProcedure="false">'[8]'!$AC$24</definedName>
    <definedName function="false" hidden="false" localSheetId="10" name="X12Y04_33" vbProcedure="false">'[8]'!$AD$24</definedName>
    <definedName function="false" hidden="false" localSheetId="10" name="X12Y05_33" vbProcedure="false">'[8]'!$AE$24</definedName>
    <definedName function="false" hidden="false" localSheetId="10" name="X12Y06_33" vbProcedure="false">'[8]'!$AF$24</definedName>
    <definedName function="false" hidden="false" localSheetId="10" name="X12Y07_33" vbProcedure="false">'[8]'!$AG$24</definedName>
    <definedName function="false" hidden="false" localSheetId="10" name="X12Y08_33" vbProcedure="false">'[8]'!$AH$24</definedName>
    <definedName function="false" hidden="false" localSheetId="10" name="X12Y09_33" vbProcedure="false">'[8]'!$AI$24</definedName>
    <definedName function="false" hidden="false" localSheetId="10" name="X12Y10_33" vbProcedure="false">'[8]'!$AJ$24</definedName>
    <definedName function="false" hidden="false" localSheetId="10" name="X12Y11_33" vbProcedure="false">'[8]'!$AK$24</definedName>
    <definedName function="false" hidden="false" localSheetId="10" name="X12Y12_33" vbProcedure="false">'[8]'!$AL$24</definedName>
    <definedName function="false" hidden="false" localSheetId="10" name="X13Y01_33" vbProcedure="false">'[8]'!$AA$25</definedName>
    <definedName function="false" hidden="false" localSheetId="10" name="X13Y02_33" vbProcedure="false">'[8]'!$AB$25</definedName>
    <definedName function="false" hidden="false" localSheetId="10" name="X13Y03_33" vbProcedure="false">'[8]'!$AC$25</definedName>
    <definedName function="false" hidden="false" localSheetId="10" name="X13Y04_33" vbProcedure="false">'[8]'!$AD$25</definedName>
    <definedName function="false" hidden="false" localSheetId="10" name="X13Y05_33" vbProcedure="false">'[8]'!$AE$25</definedName>
    <definedName function="false" hidden="false" localSheetId="10" name="X13Y06_33" vbProcedure="false">'[8]'!$AF$25</definedName>
    <definedName function="false" hidden="false" localSheetId="10" name="X13Y07_33" vbProcedure="false">'[8]'!$AG$25</definedName>
    <definedName function="false" hidden="false" localSheetId="10" name="X13Y08_33" vbProcedure="false">'[8]'!$AH$25</definedName>
    <definedName function="false" hidden="false" localSheetId="10" name="X13Y09_33" vbProcedure="false">'[8]'!$AI$25</definedName>
    <definedName function="false" hidden="false" localSheetId="10" name="X13Y10_33" vbProcedure="false">'[8]'!$AJ$25</definedName>
    <definedName function="false" hidden="false" localSheetId="10" name="X13Y11_33" vbProcedure="false">'[8]'!$AK$25</definedName>
    <definedName function="false" hidden="false" localSheetId="10" name="X13Y12_33" vbProcedure="false">'[8]'!$AL$25</definedName>
    <definedName function="false" hidden="false" localSheetId="10" name="X14Y01_33" vbProcedure="false">'[8]'!$AA$26</definedName>
    <definedName function="false" hidden="false" localSheetId="10" name="X14Y02_33" vbProcedure="false">'[8]'!$AB$26</definedName>
    <definedName function="false" hidden="false" localSheetId="10" name="X14Y03_33" vbProcedure="false">'[8]'!$AC$26</definedName>
    <definedName function="false" hidden="false" localSheetId="10" name="X14Y04_33" vbProcedure="false">'[8]'!$AD$26</definedName>
    <definedName function="false" hidden="false" localSheetId="10" name="X14Y05_33" vbProcedure="false">'[8]'!$AE$26</definedName>
    <definedName function="false" hidden="false" localSheetId="10" name="X14Y06_33" vbProcedure="false">'[8]'!$AF$26</definedName>
    <definedName function="false" hidden="false" localSheetId="10" name="X14Y07_33" vbProcedure="false">'[8]'!$AG$26</definedName>
    <definedName function="false" hidden="false" localSheetId="10" name="X14Y08_33" vbProcedure="false">'[8]'!$AH$26</definedName>
    <definedName function="false" hidden="false" localSheetId="10" name="X14Y09_33" vbProcedure="false">'[8]'!$AI$26</definedName>
    <definedName function="false" hidden="false" localSheetId="10" name="X14Y10_33" vbProcedure="false">'[8]'!$AJ$26</definedName>
    <definedName function="false" hidden="false" localSheetId="10" name="X14Y11_33" vbProcedure="false">'[8]'!$AK$26</definedName>
    <definedName function="false" hidden="false" localSheetId="10" name="X14Y12_33" vbProcedure="false">'[8]'!$AL$26</definedName>
    <definedName function="false" hidden="false" localSheetId="10" name="X15Y01_33" vbProcedure="false">'[8]'!$AA$27</definedName>
    <definedName function="false" hidden="false" localSheetId="10" name="X15Y02_33" vbProcedure="false">'[8]'!$AB$27</definedName>
    <definedName function="false" hidden="false" localSheetId="10" name="X15Y03_33" vbProcedure="false">'[8]'!$AC$27</definedName>
    <definedName function="false" hidden="false" localSheetId="10" name="X15Y04_33" vbProcedure="false">'[8]'!$AD$27</definedName>
    <definedName function="false" hidden="false" localSheetId="10" name="X15Y05_33" vbProcedure="false">'[8]'!$AE$27</definedName>
    <definedName function="false" hidden="false" localSheetId="10" name="X15Y06_33" vbProcedure="false">'[8]'!$AF$27</definedName>
    <definedName function="false" hidden="false" localSheetId="10" name="X15Y07_33" vbProcedure="false">'[8]'!$AG$27</definedName>
    <definedName function="false" hidden="false" localSheetId="10" name="X15Y08_33" vbProcedure="false">'[8]'!$AH$27</definedName>
    <definedName function="false" hidden="false" localSheetId="10" name="X15Y09_33" vbProcedure="false">'[8]'!$AI$27</definedName>
    <definedName function="false" hidden="false" localSheetId="10" name="X15Y10_33" vbProcedure="false">'[8]'!$AJ$27</definedName>
    <definedName function="false" hidden="false" localSheetId="10" name="X15Y11_33" vbProcedure="false">'[8]'!$AK$27</definedName>
    <definedName function="false" hidden="false" localSheetId="10" name="X15Y12_33" vbProcedure="false">'[8]'!$AL$27</definedName>
    <definedName function="false" hidden="false" localSheetId="10" name="X16Y01_33" vbProcedure="false">'[8]'!$AA$28</definedName>
    <definedName function="false" hidden="false" localSheetId="10" name="X16Y02_33" vbProcedure="false">'[8]'!$AB$28</definedName>
    <definedName function="false" hidden="false" localSheetId="10" name="X16Y03_33" vbProcedure="false">'[8]'!$AC$28</definedName>
    <definedName function="false" hidden="false" localSheetId="10" name="X16Y04_33" vbProcedure="false">'[8]'!$AD$28</definedName>
    <definedName function="false" hidden="false" localSheetId="10" name="X16Y05_33" vbProcedure="false">'[8]'!$AE$28</definedName>
    <definedName function="false" hidden="false" localSheetId="10" name="X16Y06_33" vbProcedure="false">'[8]'!$AF$28</definedName>
    <definedName function="false" hidden="false" localSheetId="10" name="X16Y07_33" vbProcedure="false">'[8]'!$AG$28</definedName>
    <definedName function="false" hidden="false" localSheetId="10" name="X16Y08_33" vbProcedure="false">'[8]'!$AH$28</definedName>
    <definedName function="false" hidden="false" localSheetId="10" name="X16Y09_33" vbProcedure="false">'[8]'!$AI$28</definedName>
    <definedName function="false" hidden="false" localSheetId="10" name="X16Y10_33" vbProcedure="false">'[8]'!$AJ$28</definedName>
    <definedName function="false" hidden="false" localSheetId="10" name="X16Y11_33" vbProcedure="false">'[8]'!$AK$28</definedName>
    <definedName function="false" hidden="false" localSheetId="10" name="X16Y12_33" vbProcedure="false">'[8]'!$AL$28</definedName>
    <definedName function="false" hidden="false" localSheetId="10" name="X17Y01_33" vbProcedure="false">'[8]'!$AA$29</definedName>
    <definedName function="false" hidden="false" localSheetId="10" name="X17Y02_33" vbProcedure="false">'[8]'!$AB$29</definedName>
    <definedName function="false" hidden="false" localSheetId="10" name="X17Y03_33" vbProcedure="false">'[8]'!$AC$29</definedName>
    <definedName function="false" hidden="false" localSheetId="10" name="X17Y04_33" vbProcedure="false">'[8]'!$AD$29</definedName>
    <definedName function="false" hidden="false" localSheetId="10" name="X17Y05_33" vbProcedure="false">'[8]'!$AE$29</definedName>
    <definedName function="false" hidden="false" localSheetId="10" name="X17Y06_33" vbProcedure="false">'[8]'!$AF$29</definedName>
    <definedName function="false" hidden="false" localSheetId="10" name="X17Y07_33" vbProcedure="false">'[8]'!$AG$29</definedName>
    <definedName function="false" hidden="false" localSheetId="10" name="X17Y08_33" vbProcedure="false">'[8]'!$AH$29</definedName>
    <definedName function="false" hidden="false" localSheetId="10" name="X17Y09_33" vbProcedure="false">'[8]'!$AI$29</definedName>
    <definedName function="false" hidden="false" localSheetId="10" name="X17Y10_33" vbProcedure="false">'[8]'!$AJ$29</definedName>
    <definedName function="false" hidden="false" localSheetId="10" name="X17Y11_33" vbProcedure="false">'[8]'!$AK$29</definedName>
    <definedName function="false" hidden="false" localSheetId="10" name="X17Y12_33" vbProcedure="false">'[8]'!$AL$29</definedName>
    <definedName function="false" hidden="false" localSheetId="10" name="X18Y01_33" vbProcedure="false">'[8]'!$AA$30</definedName>
    <definedName function="false" hidden="false" localSheetId="10" name="X18Y02_33" vbProcedure="false">'[8]'!$AB$30</definedName>
    <definedName function="false" hidden="false" localSheetId="10" name="X18Y03_33" vbProcedure="false">'[8]'!$AC$30</definedName>
    <definedName function="false" hidden="false" localSheetId="10" name="X18Y04_33" vbProcedure="false">'[8]'!$AD$30</definedName>
    <definedName function="false" hidden="false" localSheetId="10" name="X18Y05_33" vbProcedure="false">'[8]'!$AE$30</definedName>
    <definedName function="false" hidden="false" localSheetId="10" name="X18Y06_33" vbProcedure="false">'[8]'!$AF$30</definedName>
    <definedName function="false" hidden="false" localSheetId="10" name="X18Y07_33" vbProcedure="false">'[8]'!$AG$30</definedName>
    <definedName function="false" hidden="false" localSheetId="10" name="X18Y08_33" vbProcedure="false">'[8]'!$AH$30</definedName>
    <definedName function="false" hidden="false" localSheetId="10" name="X18Y09_33" vbProcedure="false">'[8]'!$AI$30</definedName>
    <definedName function="false" hidden="false" localSheetId="10" name="X18Y10_33" vbProcedure="false">'[8]'!$AJ$30</definedName>
    <definedName function="false" hidden="false" localSheetId="10" name="X18Y11_33" vbProcedure="false">'[8]'!$AK$30</definedName>
    <definedName function="false" hidden="false" localSheetId="10" name="X18Y12_33" vbProcedure="false">'[8]'!$AL$30</definedName>
    <definedName function="false" hidden="false" localSheetId="10" name="X19Y01_33" vbProcedure="false">'[8]'!$AA$31</definedName>
    <definedName function="false" hidden="false" localSheetId="10" name="X19Y02_33" vbProcedure="false">'[8]'!$AB$31</definedName>
    <definedName function="false" hidden="false" localSheetId="10" name="X19Y03_33" vbProcedure="false">'[8]'!$AC$31</definedName>
    <definedName function="false" hidden="false" localSheetId="10" name="X19Y04_33" vbProcedure="false">'[8]'!$AD$31</definedName>
    <definedName function="false" hidden="false" localSheetId="10" name="X19Y05_33" vbProcedure="false">'[8]'!$AE$31</definedName>
    <definedName function="false" hidden="false" localSheetId="10" name="X19Y06_33" vbProcedure="false">'[8]'!$AF$31</definedName>
    <definedName function="false" hidden="false" localSheetId="10" name="X19Y07_33" vbProcedure="false">'[8]'!$AG$31</definedName>
    <definedName function="false" hidden="false" localSheetId="10" name="X19Y08_33" vbProcedure="false">'[8]'!$AH$31</definedName>
    <definedName function="false" hidden="false" localSheetId="10" name="X19Y09_33" vbProcedure="false">'[8]'!$AI$31</definedName>
    <definedName function="false" hidden="false" localSheetId="10" name="X19Y10_33" vbProcedure="false">'[8]'!$AJ$31</definedName>
    <definedName function="false" hidden="false" localSheetId="10" name="X19Y11_33" vbProcedure="false">'[8]'!$AK$31</definedName>
    <definedName function="false" hidden="false" localSheetId="10" name="X19Y12_33" vbProcedure="false">'[8]'!$AL$31</definedName>
    <definedName function="false" hidden="false" localSheetId="10" name="X20Y01_33" vbProcedure="false">'[8]'!$AA$32</definedName>
    <definedName function="false" hidden="false" localSheetId="10" name="X20Y02_33" vbProcedure="false">'[8]'!$AB$32</definedName>
    <definedName function="false" hidden="false" localSheetId="10" name="X20Y03_33" vbProcedure="false">'[8]'!$AC$32</definedName>
    <definedName function="false" hidden="false" localSheetId="10" name="X20Y04_33" vbProcedure="false">'[8]'!$AD$32</definedName>
    <definedName function="false" hidden="false" localSheetId="10" name="X20Y05_33" vbProcedure="false">'[8]'!$AE$32</definedName>
    <definedName function="false" hidden="false" localSheetId="10" name="X20Y06_33" vbProcedure="false">'[8]'!$AF$32</definedName>
    <definedName function="false" hidden="false" localSheetId="10" name="X20Y07_33" vbProcedure="false">'[8]'!$AG$32</definedName>
    <definedName function="false" hidden="false" localSheetId="10" name="X20Y08_33" vbProcedure="false">'[8]'!$AH$32</definedName>
    <definedName function="false" hidden="false" localSheetId="10" name="X20Y09_33" vbProcedure="false">'[8]'!$AI$32</definedName>
    <definedName function="false" hidden="false" localSheetId="10" name="X20Y10_33" vbProcedure="false">'[8]'!$AJ$32</definedName>
    <definedName function="false" hidden="false" localSheetId="10" name="X20Y11_33" vbProcedure="false">'[8]'!$AK$32</definedName>
    <definedName function="false" hidden="false" localSheetId="10" name="X20Y12_33" vbProcedure="false">'[8]'!$AL$32</definedName>
    <definedName function="false" hidden="false" localSheetId="10" name="X21Y01_33" vbProcedure="false">'[8]'!$AA$33</definedName>
    <definedName function="false" hidden="false" localSheetId="10" name="X21Y02_33" vbProcedure="false">'[8]'!$AB$33</definedName>
    <definedName function="false" hidden="false" localSheetId="10" name="X21Y03_33" vbProcedure="false">'[8]'!$AC$33</definedName>
    <definedName function="false" hidden="false" localSheetId="10" name="X21Y04_33" vbProcedure="false">'[8]'!$AD$33</definedName>
    <definedName function="false" hidden="false" localSheetId="10" name="X21Y05_33" vbProcedure="false">'[8]'!$AE$33</definedName>
    <definedName function="false" hidden="false" localSheetId="10" name="X21Y06_33" vbProcedure="false">'[8]'!$AF$33</definedName>
    <definedName function="false" hidden="false" localSheetId="10" name="X21Y07_33" vbProcedure="false">'[8]'!$AG$33</definedName>
    <definedName function="false" hidden="false" localSheetId="10" name="X21Y08_33" vbProcedure="false">'[8]'!$AH$33</definedName>
    <definedName function="false" hidden="false" localSheetId="10" name="X21Y09_33" vbProcedure="false">'[8]'!$AI$33</definedName>
    <definedName function="false" hidden="false" localSheetId="10" name="X21Y10_33" vbProcedure="false">'[8]'!$AJ$33</definedName>
    <definedName function="false" hidden="false" localSheetId="10" name="X21Y11_33" vbProcedure="false">'[8]'!$AK$33</definedName>
    <definedName function="false" hidden="false" localSheetId="10" name="X21Y12_33" vbProcedure="false">'[8]'!$AL$33</definedName>
    <definedName function="false" hidden="false" localSheetId="10" name="X22Y01_33" vbProcedure="false">'[8]'!$AA$34</definedName>
    <definedName function="false" hidden="false" localSheetId="10" name="X22Y02_33" vbProcedure="false">'[8]'!$AB$34</definedName>
    <definedName function="false" hidden="false" localSheetId="10" name="X22Y03_33" vbProcedure="false">'[8]'!$AC$34</definedName>
    <definedName function="false" hidden="false" localSheetId="10" name="X22Y04_33" vbProcedure="false">'[8]'!$AD$34</definedName>
    <definedName function="false" hidden="false" localSheetId="10" name="X22Y05_33" vbProcedure="false">'[8]'!$AE$34</definedName>
    <definedName function="false" hidden="false" localSheetId="10" name="X22Y06_33" vbProcedure="false">'[8]'!$AF$34</definedName>
    <definedName function="false" hidden="false" localSheetId="10" name="X22Y07_33" vbProcedure="false">'[8]'!$AG$34</definedName>
    <definedName function="false" hidden="false" localSheetId="10" name="X22Y08_33" vbProcedure="false">'[8]'!$AH$34</definedName>
    <definedName function="false" hidden="false" localSheetId="10" name="X22Y09_33" vbProcedure="false">'[8]'!$AI$34</definedName>
    <definedName function="false" hidden="false" localSheetId="10" name="X22Y10_33" vbProcedure="false">'[8]'!$AJ$34</definedName>
    <definedName function="false" hidden="false" localSheetId="10" name="X22Y11_33" vbProcedure="false">'[8]'!$AK$34</definedName>
    <definedName function="false" hidden="false" localSheetId="10" name="X22Y12_33" vbProcedure="false">'[8]'!$AL$34</definedName>
    <definedName function="false" hidden="false" localSheetId="10" name="X23Y01_33" vbProcedure="false">'[8]'!$AA$35</definedName>
    <definedName function="false" hidden="false" localSheetId="10" name="X23Y02_33" vbProcedure="false">'[8]'!$AB$35</definedName>
    <definedName function="false" hidden="false" localSheetId="10" name="X23Y03_33" vbProcedure="false">'[8]'!$AC$35</definedName>
    <definedName function="false" hidden="false" localSheetId="10" name="X23Y04_33" vbProcedure="false">'[8]'!$AD$35</definedName>
    <definedName function="false" hidden="false" localSheetId="10" name="X23Y05_33" vbProcedure="false">'[8]'!$AE$35</definedName>
    <definedName function="false" hidden="false" localSheetId="10" name="X23Y06_33" vbProcedure="false">'[8]'!$AF$35</definedName>
    <definedName function="false" hidden="false" localSheetId="10" name="X23Y07_33" vbProcedure="false">'[8]'!$AG$35</definedName>
    <definedName function="false" hidden="false" localSheetId="10" name="X23Y08_33" vbProcedure="false">'[8]'!$AH$35</definedName>
    <definedName function="false" hidden="false" localSheetId="10" name="X23Y09_33" vbProcedure="false">'[8]'!$AI$35</definedName>
    <definedName function="false" hidden="false" localSheetId="10" name="X23Y10_33" vbProcedure="false">'[8]'!$AJ$35</definedName>
    <definedName function="false" hidden="false" localSheetId="10" name="X23Y11_33" vbProcedure="false">'[8]'!$AK$35</definedName>
    <definedName function="false" hidden="false" localSheetId="10" name="X23Y12_33" vbProcedure="false">'[8]'!$AL$35</definedName>
    <definedName function="false" hidden="false" localSheetId="10" name="X24Y01_33" vbProcedure="false">'[8]'!$AA$36</definedName>
    <definedName function="false" hidden="false" localSheetId="10" name="X24Y02_33" vbProcedure="false">'[8]'!$AB$36</definedName>
    <definedName function="false" hidden="false" localSheetId="10" name="X24Y03_33" vbProcedure="false">'[8]'!$AC$36</definedName>
    <definedName function="false" hidden="false" localSheetId="10" name="X24Y04_33" vbProcedure="false">'[8]'!$AD$36</definedName>
    <definedName function="false" hidden="false" localSheetId="10" name="X24Y05_33" vbProcedure="false">'[8]'!$AE$36</definedName>
    <definedName function="false" hidden="false" localSheetId="10" name="X24Y06_33" vbProcedure="false">'[8]'!$AF$36</definedName>
    <definedName function="false" hidden="false" localSheetId="10" name="X24Y07_33" vbProcedure="false">'[8]'!$AG$36</definedName>
    <definedName function="false" hidden="false" localSheetId="10" name="X24Y08_33" vbProcedure="false">'[8]'!$AH$36</definedName>
    <definedName function="false" hidden="false" localSheetId="10" name="X24Y09_33" vbProcedure="false">'[8]'!$AI$36</definedName>
    <definedName function="false" hidden="false" localSheetId="10" name="X24Y10_33" vbProcedure="false">'[8]'!$AJ$36</definedName>
    <definedName function="false" hidden="false" localSheetId="10" name="X24Y11_33" vbProcedure="false">'[8]'!$AK$36</definedName>
    <definedName function="false" hidden="false" localSheetId="10" name="X24Y12_33" vbProcedure="false">'[8]'!$AL$36</definedName>
    <definedName function="false" hidden="false" localSheetId="10" name="X25Y01_33" vbProcedure="false">'[8]'!$AA$37</definedName>
    <definedName function="false" hidden="false" localSheetId="10" name="X25Y02_33" vbProcedure="false">'[8]'!$AB$37</definedName>
    <definedName function="false" hidden="false" localSheetId="10" name="X25Y03_33" vbProcedure="false">'[8]'!$AC$37</definedName>
    <definedName function="false" hidden="false" localSheetId="10" name="X25Y04_33" vbProcedure="false">'[8]'!$AD$37</definedName>
    <definedName function="false" hidden="false" localSheetId="10" name="X25Y05_33" vbProcedure="false">'[8]'!$AE$37</definedName>
    <definedName function="false" hidden="false" localSheetId="10" name="X25Y06_33" vbProcedure="false">'[8]'!$AF$37</definedName>
    <definedName function="false" hidden="false" localSheetId="10" name="X25Y07_33" vbProcedure="false">'[8]'!$AG$37</definedName>
    <definedName function="false" hidden="false" localSheetId="10" name="X25Y08_33" vbProcedure="false">'[8]'!$AH$37</definedName>
    <definedName function="false" hidden="false" localSheetId="10" name="X25Y09_33" vbProcedure="false">'[8]'!$AI$37</definedName>
    <definedName function="false" hidden="false" localSheetId="10" name="X25Y10_33" vbProcedure="false">'[8]'!$AJ$37</definedName>
    <definedName function="false" hidden="false" localSheetId="10" name="X25Y11_33" vbProcedure="false">'[8]'!$AK$37</definedName>
    <definedName function="false" hidden="false" localSheetId="10" name="X25Y12_33" vbProcedure="false">'[8]'!$AL$37</definedName>
    <definedName function="false" hidden="false" localSheetId="10" name="X26Y01_33" vbProcedure="false">'[8]'!$AA$38</definedName>
    <definedName function="false" hidden="false" localSheetId="10" name="X26Y02_33" vbProcedure="false">'[8]'!$AB$38</definedName>
    <definedName function="false" hidden="false" localSheetId="10" name="X26Y03_33" vbProcedure="false">'[8]'!$AC$38</definedName>
    <definedName function="false" hidden="false" localSheetId="10" name="X26Y04_33" vbProcedure="false">'[8]'!$AD$38</definedName>
    <definedName function="false" hidden="false" localSheetId="10" name="X26Y05_33" vbProcedure="false">'[8]'!$AE$38</definedName>
    <definedName function="false" hidden="false" localSheetId="10" name="X26Y06_33" vbProcedure="false">'[8]'!$AF$38</definedName>
    <definedName function="false" hidden="false" localSheetId="10" name="X26Y07_33" vbProcedure="false">'[8]'!$AG$38</definedName>
    <definedName function="false" hidden="false" localSheetId="10" name="X26Y08_33" vbProcedure="false">'[8]'!$AH$38</definedName>
    <definedName function="false" hidden="false" localSheetId="10" name="X26Y09_33" vbProcedure="false">'[8]'!$AI$38</definedName>
    <definedName function="false" hidden="false" localSheetId="10" name="X26Y10_33" vbProcedure="false">'[8]'!$AJ$38</definedName>
    <definedName function="false" hidden="false" localSheetId="10" name="X26Y11_33" vbProcedure="false">'[8]'!$AK$38</definedName>
    <definedName function="false" hidden="false" localSheetId="10" name="X26Y12_33" vbProcedure="false">'[8]'!$AL$38</definedName>
    <definedName function="false" hidden="false" localSheetId="10" name="X27Y01_33" vbProcedure="false">'[8]'!$AA$39</definedName>
    <definedName function="false" hidden="false" localSheetId="10" name="X27Y02_33" vbProcedure="false">'[8]'!$AB$39</definedName>
    <definedName function="false" hidden="false" localSheetId="10" name="X27Y03_33" vbProcedure="false">'[8]'!$AC$39</definedName>
    <definedName function="false" hidden="false" localSheetId="10" name="X27Y04_33" vbProcedure="false">'[8]'!$AD$39</definedName>
    <definedName function="false" hidden="false" localSheetId="10" name="X27Y05_33" vbProcedure="false">'[8]'!$AE$39</definedName>
    <definedName function="false" hidden="false" localSheetId="10" name="X27Y06_33" vbProcedure="false">'[8]'!$AF$39</definedName>
    <definedName function="false" hidden="false" localSheetId="10" name="X27Y07_33" vbProcedure="false">'[8]'!$AG$39</definedName>
    <definedName function="false" hidden="false" localSheetId="10" name="X27Y08_33" vbProcedure="false">'[8]'!$AH$39</definedName>
    <definedName function="false" hidden="false" localSheetId="10" name="X27Y09_33" vbProcedure="false">'[8]'!$AI$39</definedName>
    <definedName function="false" hidden="false" localSheetId="10" name="X27Y10_33" vbProcedure="false">'[8]'!$AJ$39</definedName>
    <definedName function="false" hidden="false" localSheetId="10" name="X27Y11_33" vbProcedure="false">'[8]'!$AK$39</definedName>
    <definedName function="false" hidden="false" localSheetId="10" name="X27Y12_33" vbProcedure="false">'[8]'!$AL$39</definedName>
    <definedName function="false" hidden="false" localSheetId="10" name="X28Y01_33" vbProcedure="false">'[8]'!$AA$40</definedName>
    <definedName function="false" hidden="false" localSheetId="10" name="X28Y02_33" vbProcedure="false">'[8]'!$AB$40</definedName>
    <definedName function="false" hidden="false" localSheetId="10" name="X28Y03_33" vbProcedure="false">'[8]'!$AC$40</definedName>
    <definedName function="false" hidden="false" localSheetId="10" name="X28Y04_33" vbProcedure="false">'[8]'!$AD$40</definedName>
    <definedName function="false" hidden="false" localSheetId="10" name="X28Y05_33" vbProcedure="false">'[8]'!$AE$40</definedName>
    <definedName function="false" hidden="false" localSheetId="10" name="X28Y06_33" vbProcedure="false">'[8]'!$AF$40</definedName>
    <definedName function="false" hidden="false" localSheetId="10" name="X28Y07_33" vbProcedure="false">'[8]'!$AG$40</definedName>
    <definedName function="false" hidden="false" localSheetId="10" name="X28Y08_33" vbProcedure="false">'[8]'!$AH$40</definedName>
    <definedName function="false" hidden="false" localSheetId="10" name="X28Y09_33" vbProcedure="false">'[8]'!$AI$40</definedName>
    <definedName function="false" hidden="false" localSheetId="10" name="X28Y10_33" vbProcedure="false">'[8]'!$AJ$40</definedName>
    <definedName function="false" hidden="false" localSheetId="10" name="X28Y11_33" vbProcedure="false">'[8]'!$AK$40</definedName>
    <definedName function="false" hidden="false" localSheetId="10" name="X28Y12_33" vbProcedure="false">'[8]'!$AL$40</definedName>
    <definedName function="false" hidden="false" localSheetId="10" name="X29Y01_33" vbProcedure="false">'[8]'!$AA$41</definedName>
    <definedName function="false" hidden="false" localSheetId="10" name="X29Y02_33" vbProcedure="false">'[8]'!$AB$41</definedName>
    <definedName function="false" hidden="false" localSheetId="10" name="X29Y03_33" vbProcedure="false">'[8]'!$AC$41</definedName>
    <definedName function="false" hidden="false" localSheetId="10" name="X29Y04_33" vbProcedure="false">'[8]'!$AD$41</definedName>
    <definedName function="false" hidden="false" localSheetId="10" name="X29Y05_33" vbProcedure="false">'[8]'!$AE$41</definedName>
    <definedName function="false" hidden="false" localSheetId="10" name="X29Y06_33" vbProcedure="false">'[8]'!$AF$41</definedName>
    <definedName function="false" hidden="false" localSheetId="10" name="X29Y07_33" vbProcedure="false">'[8]'!$AG$41</definedName>
    <definedName function="false" hidden="false" localSheetId="10" name="X29Y08_33" vbProcedure="false">'[8]'!$AH$41</definedName>
    <definedName function="false" hidden="false" localSheetId="10" name="X29Y09_33" vbProcedure="false">'[8]'!$AI$41</definedName>
    <definedName function="false" hidden="false" localSheetId="10" name="X29Y10_33" vbProcedure="false">'[8]'!$AJ$41</definedName>
    <definedName function="false" hidden="false" localSheetId="10" name="X29Y11_33" vbProcedure="false">'[8]'!$AK$41</definedName>
    <definedName function="false" hidden="false" localSheetId="10" name="X29Y12_33" vbProcedure="false">'[8]'!$AL$41</definedName>
    <definedName function="false" hidden="false" localSheetId="10" name="X30Y01_33" vbProcedure="false">'[8]'!$AA$42</definedName>
    <definedName function="false" hidden="false" localSheetId="10" name="X30Y02_33" vbProcedure="false">'[8]'!$AB$42</definedName>
    <definedName function="false" hidden="false" localSheetId="10" name="X30Y03_33" vbProcedure="false">'[8]'!$AC$42</definedName>
    <definedName function="false" hidden="false" localSheetId="10" name="X30Y04_33" vbProcedure="false">'[8]'!$AD$42</definedName>
    <definedName function="false" hidden="false" localSheetId="10" name="X30Y05_33" vbProcedure="false">'[8]'!$AE$42</definedName>
    <definedName function="false" hidden="false" localSheetId="10" name="X30Y06_33" vbProcedure="false">'[8]'!$AF$42</definedName>
    <definedName function="false" hidden="false" localSheetId="10" name="X30Y07_33" vbProcedure="false">'[8]'!$AG$42</definedName>
    <definedName function="false" hidden="false" localSheetId="10" name="X30Y08_33" vbProcedure="false">'[8]'!$AH$42</definedName>
    <definedName function="false" hidden="false" localSheetId="10" name="X30Y09_33" vbProcedure="false">'[8]'!$AI$42</definedName>
    <definedName function="false" hidden="false" localSheetId="10" name="X30Y10_33" vbProcedure="false">'[8]'!$AJ$42</definedName>
    <definedName function="false" hidden="false" localSheetId="10" name="X30Y11_33" vbProcedure="false">'[8]'!$AK$42</definedName>
    <definedName function="false" hidden="false" localSheetId="10" name="X30Y12_33" vbProcedure="false">'[8]'!$AL$42</definedName>
    <definedName function="false" hidden="false" localSheetId="10" name="X31Y01_33" vbProcedure="false">'[8]'!$AA$43</definedName>
    <definedName function="false" hidden="false" localSheetId="10" name="X31Y02_33" vbProcedure="false">'[8]'!$AB$43</definedName>
    <definedName function="false" hidden="false" localSheetId="10" name="X31Y03_33" vbProcedure="false">'[8]'!$AC$43</definedName>
    <definedName function="false" hidden="false" localSheetId="10" name="X31Y04_33" vbProcedure="false">'[8]'!$AD$43</definedName>
    <definedName function="false" hidden="false" localSheetId="10" name="X31Y05_33" vbProcedure="false">'[8]'!$AE$43</definedName>
    <definedName function="false" hidden="false" localSheetId="10" name="X31Y06_33" vbProcedure="false">'[8]'!$AF$43</definedName>
    <definedName function="false" hidden="false" localSheetId="10" name="X31Y07_33" vbProcedure="false">'[8]'!$AG$43</definedName>
    <definedName function="false" hidden="false" localSheetId="10" name="X31Y08_33" vbProcedure="false">'[8]'!$AH$43</definedName>
    <definedName function="false" hidden="false" localSheetId="10" name="X31Y09_33" vbProcedure="false">'[8]'!$AI$43</definedName>
    <definedName function="false" hidden="false" localSheetId="10" name="X31Y10_33" vbProcedure="false">'[8]'!$AJ$43</definedName>
    <definedName function="false" hidden="false" localSheetId="10" name="X31Y11_33" vbProcedure="false">'[8]'!$AK$43</definedName>
    <definedName function="false" hidden="false" localSheetId="10" name="X31Y12_33" vbProcedure="false">'[8]'!$AL$43</definedName>
    <definedName function="false" hidden="false" localSheetId="10" name="X32Y01_33" vbProcedure="false">'[8]'!$AA$44</definedName>
    <definedName function="false" hidden="false" localSheetId="10" name="X32Y02_33" vbProcedure="false">'[8]'!$AB$44</definedName>
    <definedName function="false" hidden="false" localSheetId="10" name="X32Y03_33" vbProcedure="false">'[8]'!$AC$44</definedName>
    <definedName function="false" hidden="false" localSheetId="10" name="X32Y04_33" vbProcedure="false">'[8]'!$AD$44</definedName>
    <definedName function="false" hidden="false" localSheetId="10" name="X32Y05_33" vbProcedure="false">'[8]'!$AE$44</definedName>
    <definedName function="false" hidden="false" localSheetId="10" name="X32Y06_33" vbProcedure="false">'[8]'!$AF$44</definedName>
    <definedName function="false" hidden="false" localSheetId="10" name="X32Y07_33" vbProcedure="false">'[8]'!$AG$44</definedName>
    <definedName function="false" hidden="false" localSheetId="10" name="X32Y08_33" vbProcedure="false">'[8]'!$AH$44</definedName>
    <definedName function="false" hidden="false" localSheetId="10" name="X32Y09_33" vbProcedure="false">'[8]'!$AI$44</definedName>
    <definedName function="false" hidden="false" localSheetId="10" name="X32Y10_33" vbProcedure="false">'[8]'!$AJ$44</definedName>
    <definedName function="false" hidden="false" localSheetId="10" name="X32Y11_33" vbProcedure="false">'[8]'!$AK$44</definedName>
    <definedName function="false" hidden="false" localSheetId="10" name="X32Y12_33" vbProcedure="false">'[8]'!$AL$44</definedName>
    <definedName function="false" hidden="false" localSheetId="10" name="X33Y01_33" vbProcedure="false">'[8]'!$AA$45</definedName>
    <definedName function="false" hidden="false" localSheetId="10" name="X33Y02_33" vbProcedure="false">'[8]'!$AB$45</definedName>
    <definedName function="false" hidden="false" localSheetId="10" name="X33Y03_33" vbProcedure="false">'[8]'!$AC$45</definedName>
    <definedName function="false" hidden="false" localSheetId="10" name="X33Y04_33" vbProcedure="false">'[8]'!$AD$45</definedName>
    <definedName function="false" hidden="false" localSheetId="10" name="X33Y05_33" vbProcedure="false">'[8]'!$AE$45</definedName>
    <definedName function="false" hidden="false" localSheetId="10" name="X33Y06_33" vbProcedure="false">'[8]'!$AF$45</definedName>
    <definedName function="false" hidden="false" localSheetId="10" name="X33Y07_33" vbProcedure="false">'[8]'!$AG$45</definedName>
    <definedName function="false" hidden="false" localSheetId="10" name="X33Y08_33" vbProcedure="false">'[8]'!$AH$45</definedName>
    <definedName function="false" hidden="false" localSheetId="10" name="X33Y09_33" vbProcedure="false">'[8]'!$AI$45</definedName>
    <definedName function="false" hidden="false" localSheetId="10" name="X33Y10_33" vbProcedure="false">'[8]'!$AJ$45</definedName>
    <definedName function="false" hidden="false" localSheetId="10" name="X33Y11_33" vbProcedure="false">'[8]'!$AK$45</definedName>
    <definedName function="false" hidden="false" localSheetId="10" name="X33Y12_33" vbProcedure="false">'[8]'!$AL$45</definedName>
    <definedName function="false" hidden="false" localSheetId="10" name="X34Y01_33" vbProcedure="false">'[8]'!$AA$46</definedName>
    <definedName function="false" hidden="false" localSheetId="10" name="X34Y02_33" vbProcedure="false">'[8]'!$AB$46</definedName>
    <definedName function="false" hidden="false" localSheetId="10" name="X34Y03_33" vbProcedure="false">'[8]'!$AC$46</definedName>
    <definedName function="false" hidden="false" localSheetId="10" name="X34Y04_33" vbProcedure="false">'[8]'!$AD$46</definedName>
    <definedName function="false" hidden="false" localSheetId="10" name="X34Y05_33" vbProcedure="false">'[8]'!$AE$46</definedName>
    <definedName function="false" hidden="false" localSheetId="10" name="X34Y06_33" vbProcedure="false">'[8]'!$AF$46</definedName>
    <definedName function="false" hidden="false" localSheetId="10" name="X34Y07_33" vbProcedure="false">'[8]'!$AG$46</definedName>
    <definedName function="false" hidden="false" localSheetId="10" name="X34Y08_33" vbProcedure="false">'[8]'!$AH$46</definedName>
    <definedName function="false" hidden="false" localSheetId="10" name="X34Y09_33" vbProcedure="false">'[8]'!$AI$46</definedName>
    <definedName function="false" hidden="false" localSheetId="10" name="X34Y10_33" vbProcedure="false">'[8]'!$AJ$46</definedName>
    <definedName function="false" hidden="false" localSheetId="10" name="X34Y11_33" vbProcedure="false">'[8]'!$AK$46</definedName>
    <definedName function="false" hidden="false" localSheetId="10" name="X34Y12_33" vbProcedure="false">'[8]'!$AL$46</definedName>
    <definedName function="false" hidden="false" localSheetId="10" name="X35Y01_33" vbProcedure="false">'[8]'!$AA$47</definedName>
    <definedName function="false" hidden="false" localSheetId="10" name="X35Y02_33" vbProcedure="false">'[8]'!$AB$47</definedName>
    <definedName function="false" hidden="false" localSheetId="10" name="X35Y03_33" vbProcedure="false">'[8]'!$AC$47</definedName>
    <definedName function="false" hidden="false" localSheetId="10" name="X35Y04_33" vbProcedure="false">'[8]'!$AD$47</definedName>
    <definedName function="false" hidden="false" localSheetId="10" name="X35Y05_33" vbProcedure="false">'[8]'!$AE$47</definedName>
    <definedName function="false" hidden="false" localSheetId="10" name="X35Y06_33" vbProcedure="false">'[8]'!$AF$47</definedName>
    <definedName function="false" hidden="false" localSheetId="10" name="X35Y07_33" vbProcedure="false">'[8]'!$AG$47</definedName>
    <definedName function="false" hidden="false" localSheetId="10" name="X35Y08_33" vbProcedure="false">'[8]'!$AH$47</definedName>
    <definedName function="false" hidden="false" localSheetId="10" name="X35Y09_33" vbProcedure="false">'[8]'!$AI$47</definedName>
    <definedName function="false" hidden="false" localSheetId="10" name="X35Y10_33" vbProcedure="false">'[8]'!$AJ$47</definedName>
    <definedName function="false" hidden="false" localSheetId="10" name="X35Y11_33" vbProcedure="false">'[8]'!$AK$47</definedName>
    <definedName function="false" hidden="false" localSheetId="10" name="X35Y12_33" vbProcedure="false">'[8]'!$AL$47</definedName>
    <definedName function="false" hidden="false" localSheetId="10" name="X36Y01_33" vbProcedure="false">'[8]'!$AA$48</definedName>
    <definedName function="false" hidden="false" localSheetId="10" name="X36Y02_33" vbProcedure="false">'[8]'!$AB$48</definedName>
    <definedName function="false" hidden="false" localSheetId="10" name="X36Y03_33" vbProcedure="false">'[8]'!$AC$48</definedName>
    <definedName function="false" hidden="false" localSheetId="10" name="X36Y04_33" vbProcedure="false">'[8]'!$AD$48</definedName>
    <definedName function="false" hidden="false" localSheetId="10" name="X36Y05_33" vbProcedure="false">'[8]'!$AE$48</definedName>
    <definedName function="false" hidden="false" localSheetId="10" name="X36Y06_33" vbProcedure="false">'[8]'!$AF$48</definedName>
    <definedName function="false" hidden="false" localSheetId="10" name="X36Y07_33" vbProcedure="false">'[8]'!$AG$48</definedName>
    <definedName function="false" hidden="false" localSheetId="10" name="X36Y08_33" vbProcedure="false">'[8]'!$AH$48</definedName>
    <definedName function="false" hidden="false" localSheetId="10" name="X36Y09_33" vbProcedure="false">'[8]'!$AI$48</definedName>
    <definedName function="false" hidden="false" localSheetId="10" name="X36Y10_33" vbProcedure="false">'[8]'!$AJ$48</definedName>
    <definedName function="false" hidden="false" localSheetId="10" name="X36Y11_33" vbProcedure="false">'[8]'!$AK$48</definedName>
    <definedName function="false" hidden="false" localSheetId="10" name="X36Y12_33" vbProcedure="false">'[8]'!$AL$48</definedName>
    <definedName function="false" hidden="false" localSheetId="10" name="X37Y01_33" vbProcedure="false">'[8]'!$AA$49</definedName>
    <definedName function="false" hidden="false" localSheetId="10" name="X37Y02_33" vbProcedure="false">'[8]'!$AB$49</definedName>
    <definedName function="false" hidden="false" localSheetId="10" name="X37Y03_33" vbProcedure="false">'[8]'!$AC$49</definedName>
    <definedName function="false" hidden="false" localSheetId="10" name="X37Y04_33" vbProcedure="false">'[8]'!$AD$49</definedName>
    <definedName function="false" hidden="false" localSheetId="10" name="X37Y05_33" vbProcedure="false">'[8]'!$AE$49</definedName>
    <definedName function="false" hidden="false" localSheetId="10" name="X37Y06_33" vbProcedure="false">'[8]'!$AF$49</definedName>
    <definedName function="false" hidden="false" localSheetId="10" name="X37Y07_33" vbProcedure="false">'[8]'!$AG$49</definedName>
    <definedName function="false" hidden="false" localSheetId="10" name="X37Y08_33" vbProcedure="false">'[8]'!$AH$49</definedName>
    <definedName function="false" hidden="false" localSheetId="10" name="X37Y09_33" vbProcedure="false">'[8]'!$AI$49</definedName>
    <definedName function="false" hidden="false" localSheetId="10" name="X37Y10_33" vbProcedure="false">'[8]'!$AJ$49</definedName>
    <definedName function="false" hidden="false" localSheetId="10" name="X37Y11_33" vbProcedure="false">'[8]'!$AK$49</definedName>
    <definedName function="false" hidden="false" localSheetId="10" name="X37Y12_33" vbProcedure="false">'[8]'!$AL$49</definedName>
    <definedName function="false" hidden="false" localSheetId="10" name="X38Y01_33" vbProcedure="false">'[8]'!$AA$50</definedName>
    <definedName function="false" hidden="false" localSheetId="10" name="X38Y02_33" vbProcedure="false">'[8]'!$AB$50</definedName>
    <definedName function="false" hidden="false" localSheetId="10" name="X38Y03_33" vbProcedure="false">'[8]'!$AC$50</definedName>
    <definedName function="false" hidden="false" localSheetId="10" name="X38Y04_33" vbProcedure="false">'[8]'!$AD$50</definedName>
    <definedName function="false" hidden="false" localSheetId="10" name="X38Y05_33" vbProcedure="false">'[8]'!$AE$50</definedName>
    <definedName function="false" hidden="false" localSheetId="10" name="X38Y06_33" vbProcedure="false">'[8]'!$AF$50</definedName>
    <definedName function="false" hidden="false" localSheetId="10" name="X38Y07_33" vbProcedure="false">'[8]'!$AG$50</definedName>
    <definedName function="false" hidden="false" localSheetId="10" name="X38Y08_33" vbProcedure="false">'[8]'!$AH$50</definedName>
    <definedName function="false" hidden="false" localSheetId="10" name="X38Y09_33" vbProcedure="false">'[8]'!$AI$50</definedName>
    <definedName function="false" hidden="false" localSheetId="10" name="X38Y10_33" vbProcedure="false">'[8]'!$AJ$50</definedName>
    <definedName function="false" hidden="false" localSheetId="10" name="X38Y11_33" vbProcedure="false">'[8]'!$AK$50</definedName>
    <definedName function="false" hidden="false" localSheetId="10" name="X38Y12_33" vbProcedure="false">'[8]'!$AL$50</definedName>
    <definedName function="false" hidden="false" localSheetId="10" name="X39Y01_33" vbProcedure="false">'[8]'!$AA$51</definedName>
    <definedName function="false" hidden="false" localSheetId="10" name="X39Y02_33" vbProcedure="false">'[8]'!$AB$51</definedName>
    <definedName function="false" hidden="false" localSheetId="10" name="X39Y03_33" vbProcedure="false">'[8]'!$AC$51</definedName>
    <definedName function="false" hidden="false" localSheetId="10" name="X39Y04_33" vbProcedure="false">'[8]'!$AD$51</definedName>
    <definedName function="false" hidden="false" localSheetId="10" name="X39Y05_33" vbProcedure="false">'[8]'!$AE$51</definedName>
    <definedName function="false" hidden="false" localSheetId="10" name="X39Y06_33" vbProcedure="false">'[8]'!$AF$51</definedName>
    <definedName function="false" hidden="false" localSheetId="10" name="X39Y07_33" vbProcedure="false">'[8]'!$AG$51</definedName>
    <definedName function="false" hidden="false" localSheetId="10" name="X39Y08_33" vbProcedure="false">'[8]'!$AH$51</definedName>
    <definedName function="false" hidden="false" localSheetId="10" name="X39Y09_33" vbProcedure="false">'[8]'!$AI$51</definedName>
    <definedName function="false" hidden="false" localSheetId="10" name="X39Y10_33" vbProcedure="false">'[8]'!$AJ$51</definedName>
    <definedName function="false" hidden="false" localSheetId="10" name="X39Y11_33" vbProcedure="false">'[8]'!$AK$51</definedName>
    <definedName function="false" hidden="false" localSheetId="10" name="X39Y12_33" vbProcedure="false">'[8]'!$AL$51</definedName>
    <definedName function="false" hidden="false" localSheetId="10" name="X40Y01_33" vbProcedure="false">'[8]'!$AA$52</definedName>
    <definedName function="false" hidden="false" localSheetId="10" name="X40Y02_33" vbProcedure="false">'[8]'!$AB$52</definedName>
    <definedName function="false" hidden="false" localSheetId="10" name="X40Y03_33" vbProcedure="false">'[8]'!$AC$52</definedName>
    <definedName function="false" hidden="false" localSheetId="10" name="X40Y04_33" vbProcedure="false">'[8]'!$AD$52</definedName>
    <definedName function="false" hidden="false" localSheetId="10" name="X40Y05_33" vbProcedure="false">'[8]'!$AE$52</definedName>
    <definedName function="false" hidden="false" localSheetId="10" name="X40Y06_33" vbProcedure="false">'[8]'!$AF$52</definedName>
    <definedName function="false" hidden="false" localSheetId="10" name="X40Y07_33" vbProcedure="false">'[8]'!$AG$52</definedName>
    <definedName function="false" hidden="false" localSheetId="10" name="X40Y08_33" vbProcedure="false">'[8]'!$AH$52</definedName>
    <definedName function="false" hidden="false" localSheetId="10" name="X40Y09_33" vbProcedure="false">'[8]'!$AI$52</definedName>
    <definedName function="false" hidden="false" localSheetId="10" name="X40Y10_33" vbProcedure="false">'[8]'!$AJ$52</definedName>
    <definedName function="false" hidden="false" localSheetId="10" name="X40Y11_33" vbProcedure="false">'[8]'!$AK$52</definedName>
    <definedName function="false" hidden="false" localSheetId="10" name="X40Y12_33" vbProcedure="false">'[8]'!$AL$52</definedName>
    <definedName function="false" hidden="false" localSheetId="10" name="X41Y01_33" vbProcedure="false">'[8]'!$AA$53</definedName>
    <definedName function="false" hidden="false" localSheetId="10" name="X41Y02_33" vbProcedure="false">'[8]'!$AB$53</definedName>
    <definedName function="false" hidden="false" localSheetId="10" name="X41Y03_33" vbProcedure="false">'[8]'!$AC$53</definedName>
    <definedName function="false" hidden="false" localSheetId="10" name="X41Y04_33" vbProcedure="false">'[8]'!$AD$53</definedName>
    <definedName function="false" hidden="false" localSheetId="10" name="X41Y05_33" vbProcedure="false">'[8]'!$AE$53</definedName>
    <definedName function="false" hidden="false" localSheetId="10" name="X41Y06_33" vbProcedure="false">'[8]'!$AF$53</definedName>
    <definedName function="false" hidden="false" localSheetId="10" name="X41Y07_33" vbProcedure="false">'[8]'!$AG$53</definedName>
    <definedName function="false" hidden="false" localSheetId="10" name="X41Y08_33" vbProcedure="false">'[8]'!$AH$53</definedName>
    <definedName function="false" hidden="false" localSheetId="10" name="X41Y09_33" vbProcedure="false">'[8]'!$AI$53</definedName>
    <definedName function="false" hidden="false" localSheetId="10" name="X41Y10_33" vbProcedure="false">'[8]'!$AJ$53</definedName>
    <definedName function="false" hidden="false" localSheetId="10" name="X41Y11_33" vbProcedure="false">'[8]'!$AK$53</definedName>
    <definedName function="false" hidden="false" localSheetId="10" name="X41Y12_33" vbProcedure="false">'[8]'!$AL$53</definedName>
    <definedName function="false" hidden="false" localSheetId="10" name="X42Y01_33" vbProcedure="false">'[8]'!$AA$54</definedName>
    <definedName function="false" hidden="false" localSheetId="10" name="X42Y02_33" vbProcedure="false">'[8]'!$AB$54</definedName>
    <definedName function="false" hidden="false" localSheetId="10" name="X42Y03_33" vbProcedure="false">'[8]'!$AC$54</definedName>
    <definedName function="false" hidden="false" localSheetId="10" name="X42Y04_33" vbProcedure="false">'[8]'!$AD$54</definedName>
    <definedName function="false" hidden="false" localSheetId="10" name="X42Y05_33" vbProcedure="false">'[8]'!$AE$54</definedName>
    <definedName function="false" hidden="false" localSheetId="10" name="X42Y06_33" vbProcedure="false">'[8]'!$AF$54</definedName>
    <definedName function="false" hidden="false" localSheetId="10" name="X42Y07_33" vbProcedure="false">'[8]'!$AG$54</definedName>
    <definedName function="false" hidden="false" localSheetId="10" name="X42Y08_33" vbProcedure="false">'[8]'!$AH$54</definedName>
    <definedName function="false" hidden="false" localSheetId="10" name="X42Y09_33" vbProcedure="false">'[8]'!$AI$54</definedName>
    <definedName function="false" hidden="false" localSheetId="10" name="X42Y10_33" vbProcedure="false">'[8]'!$AJ$54</definedName>
    <definedName function="false" hidden="false" localSheetId="10" name="X42Y11_33" vbProcedure="false">'[8]'!$AK$54</definedName>
    <definedName function="false" hidden="false" localSheetId="10" name="X42Y12_33" vbProcedure="false">'[8]'!$AL$54</definedName>
    <definedName function="false" hidden="false" localSheetId="10" name="X43Y01_33" vbProcedure="false">'[8]'!$AA$55</definedName>
    <definedName function="false" hidden="false" localSheetId="10" name="X43Y02_33" vbProcedure="false">'[8]'!$AB$55</definedName>
    <definedName function="false" hidden="false" localSheetId="10" name="X43Y03_33" vbProcedure="false">'[8]'!$AC$55</definedName>
    <definedName function="false" hidden="false" localSheetId="10" name="X43Y04_33" vbProcedure="false">'[8]'!$AD$55</definedName>
    <definedName function="false" hidden="false" localSheetId="10" name="X43Y05_33" vbProcedure="false">'[8]'!$AE$55</definedName>
    <definedName function="false" hidden="false" localSheetId="10" name="X43Y06_33" vbProcedure="false">'[8]'!$AF$55</definedName>
    <definedName function="false" hidden="false" localSheetId="10" name="X43Y07_33" vbProcedure="false">'[8]'!$AG$55</definedName>
    <definedName function="false" hidden="false" localSheetId="10" name="X43Y08_33" vbProcedure="false">'[8]'!$AH$55</definedName>
    <definedName function="false" hidden="false" localSheetId="10" name="X43Y09_33" vbProcedure="false">'[8]'!$AI$55</definedName>
    <definedName function="false" hidden="false" localSheetId="10" name="X43Y10_33" vbProcedure="false">'[8]'!$AJ$55</definedName>
    <definedName function="false" hidden="false" localSheetId="10" name="X43Y11_33" vbProcedure="false">'[8]'!$AK$55</definedName>
    <definedName function="false" hidden="false" localSheetId="10" name="X43Y12_33" vbProcedure="false">'[8]'!$AL$55</definedName>
    <definedName function="false" hidden="false" localSheetId="10" name="X44Y01_33" vbProcedure="false">'[8]'!$AA$56</definedName>
    <definedName function="false" hidden="false" localSheetId="10" name="X44Y02_33" vbProcedure="false">'[8]'!$AB$56</definedName>
    <definedName function="false" hidden="false" localSheetId="10" name="X44Y03_33" vbProcedure="false">'[8]'!$AC$56</definedName>
    <definedName function="false" hidden="false" localSheetId="10" name="X44Y04_33" vbProcedure="false">'[8]'!$AD$56</definedName>
    <definedName function="false" hidden="false" localSheetId="10" name="X44Y05_33" vbProcedure="false">'[8]'!$AE$56</definedName>
    <definedName function="false" hidden="false" localSheetId="10" name="X44Y06_33" vbProcedure="false">'[8]'!$AF$56</definedName>
    <definedName function="false" hidden="false" localSheetId="10" name="X44Y07_33" vbProcedure="false">'[8]'!$AG$56</definedName>
    <definedName function="false" hidden="false" localSheetId="10" name="X44Y08_33" vbProcedure="false">'[8]'!$AH$56</definedName>
    <definedName function="false" hidden="false" localSheetId="10" name="X44Y09_33" vbProcedure="false">'[8]'!$AI$56</definedName>
    <definedName function="false" hidden="false" localSheetId="10" name="X44Y10_33" vbProcedure="false">'[8]'!$AJ$56</definedName>
    <definedName function="false" hidden="false" localSheetId="10" name="X44Y11_33" vbProcedure="false">'[8]'!$AK$56</definedName>
    <definedName function="false" hidden="false" localSheetId="10" name="X44Y12_33" vbProcedure="false">'[8]'!$AL$56</definedName>
    <definedName function="false" hidden="false" localSheetId="11" name="X01Y01_33" vbProcedure="false">'[8]'!$AA$13</definedName>
    <definedName function="false" hidden="false" localSheetId="11" name="X01Y02_33" vbProcedure="false">'[8]'!$AB$13</definedName>
    <definedName function="false" hidden="false" localSheetId="11" name="X01Y03_33" vbProcedure="false">'[8]'!$AC$13</definedName>
    <definedName function="false" hidden="false" localSheetId="11" name="X01Y04_33" vbProcedure="false">'[8]'!$AD$13</definedName>
    <definedName function="false" hidden="false" localSheetId="11" name="X01Y05_33" vbProcedure="false">'[8]'!$AE$13</definedName>
    <definedName function="false" hidden="false" localSheetId="11" name="X01Y06_33" vbProcedure="false">'[8]'!$AF$13</definedName>
    <definedName function="false" hidden="false" localSheetId="11" name="X01Y07_33" vbProcedure="false">'[8]'!$AG$13</definedName>
    <definedName function="false" hidden="false" localSheetId="11" name="X01Y08_33" vbProcedure="false">'[8]'!$AH$13</definedName>
    <definedName function="false" hidden="false" localSheetId="11" name="X01Y09_33" vbProcedure="false">'[8]'!$AI$13</definedName>
    <definedName function="false" hidden="false" localSheetId="11" name="X01Y10_33" vbProcedure="false">'[8]'!$AJ$13</definedName>
    <definedName function="false" hidden="false" localSheetId="11" name="X01Y11_33" vbProcedure="false">'[8]'!$AK$13</definedName>
    <definedName function="false" hidden="false" localSheetId="11" name="X01Y12_33" vbProcedure="false">'[8]'!$AL$13</definedName>
    <definedName function="false" hidden="false" localSheetId="11" name="X02Y01_33" vbProcedure="false">'[8]'!$AA$14</definedName>
    <definedName function="false" hidden="false" localSheetId="11" name="X02Y02_33" vbProcedure="false">'[8]'!$AB$14</definedName>
    <definedName function="false" hidden="false" localSheetId="11" name="X02Y03_33" vbProcedure="false">'[8]'!$AC$14</definedName>
    <definedName function="false" hidden="false" localSheetId="11" name="X02Y04_33" vbProcedure="false">'[8]'!$AD$14</definedName>
    <definedName function="false" hidden="false" localSheetId="11" name="X02Y05_33" vbProcedure="false">'[8]'!$AE$14</definedName>
    <definedName function="false" hidden="false" localSheetId="11" name="X02Y06_33" vbProcedure="false">'[8]'!$AF$14</definedName>
    <definedName function="false" hidden="false" localSheetId="11" name="X02Y07_33" vbProcedure="false">'[8]'!$AG$14</definedName>
    <definedName function="false" hidden="false" localSheetId="11" name="X02Y08_33" vbProcedure="false">'[8]'!$AH$14</definedName>
    <definedName function="false" hidden="false" localSheetId="11" name="X02Y09_33" vbProcedure="false">'[8]'!$AI$14</definedName>
    <definedName function="false" hidden="false" localSheetId="11" name="X02Y10_33" vbProcedure="false">'[8]'!$AJ$14</definedName>
    <definedName function="false" hidden="false" localSheetId="11" name="X02Y11_33" vbProcedure="false">'[8]'!$AK$14</definedName>
    <definedName function="false" hidden="false" localSheetId="11" name="X02Y12_33" vbProcedure="false">'[8]'!$AL$14</definedName>
    <definedName function="false" hidden="false" localSheetId="11" name="X03Y01_33" vbProcedure="false">'[8]'!$AA$15</definedName>
    <definedName function="false" hidden="false" localSheetId="11" name="X03Y02_33" vbProcedure="false">'[8]'!$AB$15</definedName>
    <definedName function="false" hidden="false" localSheetId="11" name="X03Y03_33" vbProcedure="false">'[8]'!$AC$15</definedName>
    <definedName function="false" hidden="false" localSheetId="11" name="X03Y04_33" vbProcedure="false">'[8]'!$AD$15</definedName>
    <definedName function="false" hidden="false" localSheetId="11" name="X03Y05_33" vbProcedure="false">'[8]'!$AE$15</definedName>
    <definedName function="false" hidden="false" localSheetId="11" name="X03Y06_33" vbProcedure="false">'[8]'!$AF$15</definedName>
    <definedName function="false" hidden="false" localSheetId="11" name="X03Y07_33" vbProcedure="false">'[8]'!$AG$15</definedName>
    <definedName function="false" hidden="false" localSheetId="11" name="X03Y08_33" vbProcedure="false">'[8]'!$AH$15</definedName>
    <definedName function="false" hidden="false" localSheetId="11" name="X03Y09_33" vbProcedure="false">'[8]'!$AI$15</definedName>
    <definedName function="false" hidden="false" localSheetId="11" name="X03Y10_33" vbProcedure="false">'[8]'!$AJ$15</definedName>
    <definedName function="false" hidden="false" localSheetId="11" name="X03Y11_33" vbProcedure="false">'[8]'!$AK$15</definedName>
    <definedName function="false" hidden="false" localSheetId="11" name="X03Y12_33" vbProcedure="false">'[8]'!$AL$15</definedName>
    <definedName function="false" hidden="false" localSheetId="11" name="X04Y01_33" vbProcedure="false">'[8]'!$AA$16</definedName>
    <definedName function="false" hidden="false" localSheetId="11" name="X04Y02_33" vbProcedure="false">'[8]'!$AB$16</definedName>
    <definedName function="false" hidden="false" localSheetId="11" name="X04Y03_33" vbProcedure="false">'[8]'!$AC$16</definedName>
    <definedName function="false" hidden="false" localSheetId="11" name="X04Y04_33" vbProcedure="false">'[8]'!$AD$16</definedName>
    <definedName function="false" hidden="false" localSheetId="11" name="X04Y05_33" vbProcedure="false">'[8]'!$AE$16</definedName>
    <definedName function="false" hidden="false" localSheetId="11" name="X04Y06_33" vbProcedure="false">'[8]'!$AF$16</definedName>
    <definedName function="false" hidden="false" localSheetId="11" name="X04Y07_33" vbProcedure="false">'[8]'!$AG$16</definedName>
    <definedName function="false" hidden="false" localSheetId="11" name="X04Y08_33" vbProcedure="false">'[8]'!$AH$16</definedName>
    <definedName function="false" hidden="false" localSheetId="11" name="X04Y09_33" vbProcedure="false">'[8]'!$AI$16</definedName>
    <definedName function="false" hidden="false" localSheetId="11" name="X04Y10_33" vbProcedure="false">'[8]'!$AJ$16</definedName>
    <definedName function="false" hidden="false" localSheetId="11" name="X04Y11_33" vbProcedure="false">'[8]'!$AK$16</definedName>
    <definedName function="false" hidden="false" localSheetId="11" name="X04Y12_33" vbProcedure="false">'[8]'!$AL$16</definedName>
    <definedName function="false" hidden="false" localSheetId="11" name="X05Y01_33" vbProcedure="false">'[8]'!$AA$17</definedName>
    <definedName function="false" hidden="false" localSheetId="11" name="X05Y02_33" vbProcedure="false">'[8]'!$AB$17</definedName>
    <definedName function="false" hidden="false" localSheetId="11" name="X05Y03_33" vbProcedure="false">'[8]'!$AC$17</definedName>
    <definedName function="false" hidden="false" localSheetId="11" name="X05Y04_33" vbProcedure="false">'[8]'!$AD$17</definedName>
    <definedName function="false" hidden="false" localSheetId="11" name="X05Y05_33" vbProcedure="false">'[8]'!$AE$17</definedName>
    <definedName function="false" hidden="false" localSheetId="11" name="X05Y06_33" vbProcedure="false">'[8]'!$AF$17</definedName>
    <definedName function="false" hidden="false" localSheetId="11" name="X05Y07_33" vbProcedure="false">'[8]'!$AG$17</definedName>
    <definedName function="false" hidden="false" localSheetId="11" name="X05Y08_33" vbProcedure="false">'[8]'!$AH$17</definedName>
    <definedName function="false" hidden="false" localSheetId="11" name="X05Y09_33" vbProcedure="false">'[8]'!$AI$17</definedName>
    <definedName function="false" hidden="false" localSheetId="11" name="X05Y10_33" vbProcedure="false">'[8]'!$AJ$17</definedName>
    <definedName function="false" hidden="false" localSheetId="11" name="X05Y11_33" vbProcedure="false">'[8]'!$AK$17</definedName>
    <definedName function="false" hidden="false" localSheetId="11" name="X05Y12_33" vbProcedure="false">'[8]'!$AL$17</definedName>
    <definedName function="false" hidden="false" localSheetId="11" name="X06Y01_33" vbProcedure="false">'[8]'!$AA$18</definedName>
    <definedName function="false" hidden="false" localSheetId="11" name="X06Y02_33" vbProcedure="false">'[8]'!$AB$18</definedName>
    <definedName function="false" hidden="false" localSheetId="11" name="X06Y03_33" vbProcedure="false">'[8]'!$AC$18</definedName>
    <definedName function="false" hidden="false" localSheetId="11" name="X06Y04_33" vbProcedure="false">'[8]'!$AD$18</definedName>
    <definedName function="false" hidden="false" localSheetId="11" name="X06Y05_33" vbProcedure="false">'[8]'!$AE$18</definedName>
    <definedName function="false" hidden="false" localSheetId="11" name="X06Y06_33" vbProcedure="false">'[8]'!$AF$18</definedName>
    <definedName function="false" hidden="false" localSheetId="11" name="X06Y07_33" vbProcedure="false">'[8]'!$AG$18</definedName>
    <definedName function="false" hidden="false" localSheetId="11" name="X06Y08_33" vbProcedure="false">'[8]'!$AH$18</definedName>
    <definedName function="false" hidden="false" localSheetId="11" name="X06Y09_33" vbProcedure="false">'[8]'!$AI$18</definedName>
    <definedName function="false" hidden="false" localSheetId="11" name="X06Y10_33" vbProcedure="false">'[8]'!$AJ$18</definedName>
    <definedName function="false" hidden="false" localSheetId="11" name="X06Y11_33" vbProcedure="false">'[8]'!$AK$18</definedName>
    <definedName function="false" hidden="false" localSheetId="11" name="X06Y12_33" vbProcedure="false">'[8]'!$AL$18</definedName>
    <definedName function="false" hidden="false" localSheetId="11" name="X07Y01_33" vbProcedure="false">'[8]'!$AA$19</definedName>
    <definedName function="false" hidden="false" localSheetId="11" name="X07Y02_33" vbProcedure="false">'[8]'!$AB$19</definedName>
    <definedName function="false" hidden="false" localSheetId="11" name="X07Y03_33" vbProcedure="false">'[8]'!$AC$19</definedName>
    <definedName function="false" hidden="false" localSheetId="11" name="X07Y04_33" vbProcedure="false">'[8]'!$AD$19</definedName>
    <definedName function="false" hidden="false" localSheetId="11" name="X07Y05_33" vbProcedure="false">'[8]'!$AE$19</definedName>
    <definedName function="false" hidden="false" localSheetId="11" name="X07Y06_33" vbProcedure="false">'[8]'!$AF$19</definedName>
    <definedName function="false" hidden="false" localSheetId="11" name="X07Y07_33" vbProcedure="false">'[8]'!$AG$19</definedName>
    <definedName function="false" hidden="false" localSheetId="11" name="X07Y08_33" vbProcedure="false">'[8]'!$AH$19</definedName>
    <definedName function="false" hidden="false" localSheetId="11" name="X07Y09_33" vbProcedure="false">'[8]'!$AI$19</definedName>
    <definedName function="false" hidden="false" localSheetId="11" name="X07Y10_33" vbProcedure="false">'[8]'!$AJ$19</definedName>
    <definedName function="false" hidden="false" localSheetId="11" name="X07Y11_33" vbProcedure="false">'[8]'!$AK$19</definedName>
    <definedName function="false" hidden="false" localSheetId="11" name="X07Y12_33" vbProcedure="false">'[8]'!$AL$19</definedName>
    <definedName function="false" hidden="false" localSheetId="11" name="X08Y01_33" vbProcedure="false">'[8]'!$AA$20</definedName>
    <definedName function="false" hidden="false" localSheetId="11" name="X08Y02_33" vbProcedure="false">'[8]'!$AB$20</definedName>
    <definedName function="false" hidden="false" localSheetId="11" name="X08Y03_33" vbProcedure="false">'[8]'!$AC$20</definedName>
    <definedName function="false" hidden="false" localSheetId="11" name="X08Y04_33" vbProcedure="false">'[8]'!$AD$20</definedName>
    <definedName function="false" hidden="false" localSheetId="11" name="X08Y05_33" vbProcedure="false">'[8]'!$AE$20</definedName>
    <definedName function="false" hidden="false" localSheetId="11" name="X08Y06_33" vbProcedure="false">'[8]'!$AF$20</definedName>
    <definedName function="false" hidden="false" localSheetId="11" name="X08Y07_33" vbProcedure="false">'[8]'!$AG$20</definedName>
    <definedName function="false" hidden="false" localSheetId="11" name="X08Y08_33" vbProcedure="false">'[8]'!$AH$20</definedName>
    <definedName function="false" hidden="false" localSheetId="11" name="X08Y09_33" vbProcedure="false">'[8]'!$AI$20</definedName>
    <definedName function="false" hidden="false" localSheetId="11" name="X08Y10_33" vbProcedure="false">'[8]'!$AJ$20</definedName>
    <definedName function="false" hidden="false" localSheetId="11" name="X08Y11_33" vbProcedure="false">'[8]'!$AK$20</definedName>
    <definedName function="false" hidden="false" localSheetId="11" name="X08Y12_33" vbProcedure="false">'[8]'!$AL$20</definedName>
    <definedName function="false" hidden="false" localSheetId="11" name="X09Y01_33" vbProcedure="false">'[8]'!$AA$21</definedName>
    <definedName function="false" hidden="false" localSheetId="11" name="X09Y02_33" vbProcedure="false">'[8]'!$AB$21</definedName>
    <definedName function="false" hidden="false" localSheetId="11" name="X09Y03_33" vbProcedure="false">'[8]'!$AC$21</definedName>
    <definedName function="false" hidden="false" localSheetId="11" name="X09Y04_33" vbProcedure="false">'[8]'!$AD$21</definedName>
    <definedName function="false" hidden="false" localSheetId="11" name="X09Y05_33" vbProcedure="false">'[8]'!$AE$21</definedName>
    <definedName function="false" hidden="false" localSheetId="11" name="X09Y06_33" vbProcedure="false">'[8]'!$AF$21</definedName>
    <definedName function="false" hidden="false" localSheetId="11" name="X09Y07_33" vbProcedure="false">'[8]'!$AG$21</definedName>
    <definedName function="false" hidden="false" localSheetId="11" name="X09Y08_33" vbProcedure="false">'[8]'!$AH$21</definedName>
    <definedName function="false" hidden="false" localSheetId="11" name="X09Y09_33" vbProcedure="false">'[8]'!$AI$21</definedName>
    <definedName function="false" hidden="false" localSheetId="11" name="X09Y10_33" vbProcedure="false">'[8]'!$AJ$21</definedName>
    <definedName function="false" hidden="false" localSheetId="11" name="X09Y11_33" vbProcedure="false">'[8]'!$AK$21</definedName>
    <definedName function="false" hidden="false" localSheetId="11" name="X09Y12_33" vbProcedure="false">'[8]'!$AL$21</definedName>
    <definedName function="false" hidden="false" localSheetId="11" name="X10Y01_33" vbProcedure="false">'[8]'!$AA$22</definedName>
    <definedName function="false" hidden="false" localSheetId="11" name="X10Y02_33" vbProcedure="false">'[8]'!$AB$22</definedName>
    <definedName function="false" hidden="false" localSheetId="11" name="X10Y03_33" vbProcedure="false">'[8]'!$AC$22</definedName>
    <definedName function="false" hidden="false" localSheetId="11" name="X10Y04_33" vbProcedure="false">'[8]'!$AD$22</definedName>
    <definedName function="false" hidden="false" localSheetId="11" name="X10Y05_33" vbProcedure="false">'[8]'!$AE$22</definedName>
    <definedName function="false" hidden="false" localSheetId="11" name="X10Y06_33" vbProcedure="false">'[8]'!$AF$22</definedName>
    <definedName function="false" hidden="false" localSheetId="11" name="X10Y07_33" vbProcedure="false">'[8]'!$AG$22</definedName>
    <definedName function="false" hidden="false" localSheetId="11" name="X10Y08_33" vbProcedure="false">'[8]'!$AH$22</definedName>
    <definedName function="false" hidden="false" localSheetId="11" name="X10Y09_33" vbProcedure="false">'[8]'!$AI$22</definedName>
    <definedName function="false" hidden="false" localSheetId="11" name="X10Y10_33" vbProcedure="false">'[8]'!$AJ$22</definedName>
    <definedName function="false" hidden="false" localSheetId="11" name="X10Y11_33" vbProcedure="false">'[8]'!$AK$22</definedName>
    <definedName function="false" hidden="false" localSheetId="11" name="X10Y12_33" vbProcedure="false">'[8]'!$AL$22</definedName>
    <definedName function="false" hidden="false" localSheetId="11" name="X11Y01_33" vbProcedure="false">'[8]'!$AA$23</definedName>
    <definedName function="false" hidden="false" localSheetId="11" name="X11Y02_33" vbProcedure="false">'[8]'!$AB$23</definedName>
    <definedName function="false" hidden="false" localSheetId="11" name="X11Y03_33" vbProcedure="false">'[8]'!$AC$23</definedName>
    <definedName function="false" hidden="false" localSheetId="11" name="X11Y04_33" vbProcedure="false">'[8]'!$AD$23</definedName>
    <definedName function="false" hidden="false" localSheetId="11" name="X11Y05_33" vbProcedure="false">'[8]'!$AE$23</definedName>
    <definedName function="false" hidden="false" localSheetId="11" name="X11Y06_33" vbProcedure="false">'[8]'!$AF$23</definedName>
    <definedName function="false" hidden="false" localSheetId="11" name="X11Y07_33" vbProcedure="false">'[8]'!$AG$23</definedName>
    <definedName function="false" hidden="false" localSheetId="11" name="X11Y08_33" vbProcedure="false">'[8]'!$AH$23</definedName>
    <definedName function="false" hidden="false" localSheetId="11" name="X11Y09_33" vbProcedure="false">'[8]'!$AI$23</definedName>
    <definedName function="false" hidden="false" localSheetId="11" name="X11Y10_33" vbProcedure="false">'[8]'!$AJ$23</definedName>
    <definedName function="false" hidden="false" localSheetId="11" name="X11Y11_33" vbProcedure="false">'[8]'!$AK$23</definedName>
    <definedName function="false" hidden="false" localSheetId="11" name="X11Y12_33" vbProcedure="false">'[8]'!$AL$23</definedName>
    <definedName function="false" hidden="false" localSheetId="11" name="X12Y01_33" vbProcedure="false">'[8]'!$AA$24</definedName>
    <definedName function="false" hidden="false" localSheetId="11" name="X12Y02_33" vbProcedure="false">'[8]'!$AB$24</definedName>
    <definedName function="false" hidden="false" localSheetId="11" name="X12Y03_33" vbProcedure="false">'[8]'!$AC$24</definedName>
    <definedName function="false" hidden="false" localSheetId="11" name="X12Y04_33" vbProcedure="false">'[8]'!$AD$24</definedName>
    <definedName function="false" hidden="false" localSheetId="11" name="X12Y05_33" vbProcedure="false">'[8]'!$AE$24</definedName>
    <definedName function="false" hidden="false" localSheetId="11" name="X12Y06_33" vbProcedure="false">'[8]'!$AF$24</definedName>
    <definedName function="false" hidden="false" localSheetId="11" name="X12Y07_33" vbProcedure="false">'[8]'!$AG$24</definedName>
    <definedName function="false" hidden="false" localSheetId="11" name="X12Y08_33" vbProcedure="false">'[8]'!$AH$24</definedName>
    <definedName function="false" hidden="false" localSheetId="11" name="X12Y09_33" vbProcedure="false">'[8]'!$AI$24</definedName>
    <definedName function="false" hidden="false" localSheetId="11" name="X12Y10_33" vbProcedure="false">'[8]'!$AJ$24</definedName>
    <definedName function="false" hidden="false" localSheetId="11" name="X12Y11_33" vbProcedure="false">'[8]'!$AK$24</definedName>
    <definedName function="false" hidden="false" localSheetId="11" name="X12Y12_33" vbProcedure="false">'[8]'!$AL$24</definedName>
    <definedName function="false" hidden="false" localSheetId="11" name="X13Y01_33" vbProcedure="false">'[8]'!$AA$25</definedName>
    <definedName function="false" hidden="false" localSheetId="11" name="X13Y02_33" vbProcedure="false">'[8]'!$AB$25</definedName>
    <definedName function="false" hidden="false" localSheetId="11" name="X13Y03_33" vbProcedure="false">'[8]'!$AC$25</definedName>
    <definedName function="false" hidden="false" localSheetId="11" name="X13Y04_33" vbProcedure="false">'[8]'!$AD$25</definedName>
    <definedName function="false" hidden="false" localSheetId="11" name="X13Y05_33" vbProcedure="false">'[8]'!$AE$25</definedName>
    <definedName function="false" hidden="false" localSheetId="11" name="X13Y06_33" vbProcedure="false">'[8]'!$AF$25</definedName>
    <definedName function="false" hidden="false" localSheetId="11" name="X13Y07_33" vbProcedure="false">'[8]'!$AG$25</definedName>
    <definedName function="false" hidden="false" localSheetId="11" name="X13Y08_33" vbProcedure="false">'[8]'!$AH$25</definedName>
    <definedName function="false" hidden="false" localSheetId="11" name="X13Y09_33" vbProcedure="false">'[8]'!$AI$25</definedName>
    <definedName function="false" hidden="false" localSheetId="11" name="X13Y10_33" vbProcedure="false">'[8]'!$AJ$25</definedName>
    <definedName function="false" hidden="false" localSheetId="11" name="X13Y11_33" vbProcedure="false">'[8]'!$AK$25</definedName>
    <definedName function="false" hidden="false" localSheetId="11" name="X13Y12_33" vbProcedure="false">'[8]'!$AL$25</definedName>
    <definedName function="false" hidden="false" localSheetId="11" name="X14Y01_33" vbProcedure="false">'[8]'!$AA$26</definedName>
    <definedName function="false" hidden="false" localSheetId="11" name="X14Y02_33" vbProcedure="false">'[8]'!$AB$26</definedName>
    <definedName function="false" hidden="false" localSheetId="11" name="X14Y03_33" vbProcedure="false">'[8]'!$AC$26</definedName>
    <definedName function="false" hidden="false" localSheetId="11" name="X14Y04_33" vbProcedure="false">'[8]'!$AD$26</definedName>
    <definedName function="false" hidden="false" localSheetId="11" name="X14Y05_33" vbProcedure="false">'[8]'!$AE$26</definedName>
    <definedName function="false" hidden="false" localSheetId="11" name="X14Y06_33" vbProcedure="false">'[8]'!$AF$26</definedName>
    <definedName function="false" hidden="false" localSheetId="11" name="X14Y07_33" vbProcedure="false">'[8]'!$AG$26</definedName>
    <definedName function="false" hidden="false" localSheetId="11" name="X14Y08_33" vbProcedure="false">'[8]'!$AH$26</definedName>
    <definedName function="false" hidden="false" localSheetId="11" name="X14Y09_33" vbProcedure="false">'[8]'!$AI$26</definedName>
    <definedName function="false" hidden="false" localSheetId="11" name="X14Y10_33" vbProcedure="false">'[8]'!$AJ$26</definedName>
    <definedName function="false" hidden="false" localSheetId="11" name="X14Y11_33" vbProcedure="false">'[8]'!$AK$26</definedName>
    <definedName function="false" hidden="false" localSheetId="11" name="X14Y12_33" vbProcedure="false">'[8]'!$AL$26</definedName>
    <definedName function="false" hidden="false" localSheetId="11" name="X15Y01_33" vbProcedure="false">'[8]'!$AA$27</definedName>
    <definedName function="false" hidden="false" localSheetId="11" name="X15Y02_33" vbProcedure="false">'[8]'!$AB$27</definedName>
    <definedName function="false" hidden="false" localSheetId="11" name="X15Y03_33" vbProcedure="false">'[8]'!$AC$27</definedName>
    <definedName function="false" hidden="false" localSheetId="11" name="X15Y04_33" vbProcedure="false">'[8]'!$AD$27</definedName>
    <definedName function="false" hidden="false" localSheetId="11" name="X15Y05_33" vbProcedure="false">'[8]'!$AE$27</definedName>
    <definedName function="false" hidden="false" localSheetId="11" name="X15Y06_33" vbProcedure="false">'[8]'!$AF$27</definedName>
    <definedName function="false" hidden="false" localSheetId="11" name="X15Y07_33" vbProcedure="false">'[8]'!$AG$27</definedName>
    <definedName function="false" hidden="false" localSheetId="11" name="X15Y08_33" vbProcedure="false">'[8]'!$AH$27</definedName>
    <definedName function="false" hidden="false" localSheetId="11" name="X15Y09_33" vbProcedure="false">'[8]'!$AI$27</definedName>
    <definedName function="false" hidden="false" localSheetId="11" name="X15Y10_33" vbProcedure="false">'[8]'!$AJ$27</definedName>
    <definedName function="false" hidden="false" localSheetId="11" name="X15Y11_33" vbProcedure="false">'[8]'!$AK$27</definedName>
    <definedName function="false" hidden="false" localSheetId="11" name="X15Y12_33" vbProcedure="false">'[8]'!$AL$27</definedName>
    <definedName function="false" hidden="false" localSheetId="11" name="X16Y01_33" vbProcedure="false">'[8]'!$AA$28</definedName>
    <definedName function="false" hidden="false" localSheetId="11" name="X16Y02_33" vbProcedure="false">'[8]'!$AB$28</definedName>
    <definedName function="false" hidden="false" localSheetId="11" name="X16Y03_33" vbProcedure="false">'[8]'!$AC$28</definedName>
    <definedName function="false" hidden="false" localSheetId="11" name="X16Y04_33" vbProcedure="false">'[8]'!$AD$28</definedName>
    <definedName function="false" hidden="false" localSheetId="11" name="X16Y05_33" vbProcedure="false">'[8]'!$AE$28</definedName>
    <definedName function="false" hidden="false" localSheetId="11" name="X16Y06_33" vbProcedure="false">'[8]'!$AF$28</definedName>
    <definedName function="false" hidden="false" localSheetId="11" name="X16Y07_33" vbProcedure="false">'[8]'!$AG$28</definedName>
    <definedName function="false" hidden="false" localSheetId="11" name="X16Y08_33" vbProcedure="false">'[8]'!$AH$28</definedName>
    <definedName function="false" hidden="false" localSheetId="11" name="X16Y09_33" vbProcedure="false">'[8]'!$AI$28</definedName>
    <definedName function="false" hidden="false" localSheetId="11" name="X16Y10_33" vbProcedure="false">'[8]'!$AJ$28</definedName>
    <definedName function="false" hidden="false" localSheetId="11" name="X16Y11_33" vbProcedure="false">'[8]'!$AK$28</definedName>
    <definedName function="false" hidden="false" localSheetId="11" name="X16Y12_33" vbProcedure="false">'[8]'!$AL$28</definedName>
    <definedName function="false" hidden="false" localSheetId="11" name="X17Y01_33" vbProcedure="false">'[8]'!$AA$29</definedName>
    <definedName function="false" hidden="false" localSheetId="11" name="X17Y02_33" vbProcedure="false">'[8]'!$AB$29</definedName>
    <definedName function="false" hidden="false" localSheetId="11" name="X17Y03_33" vbProcedure="false">'[8]'!$AC$29</definedName>
    <definedName function="false" hidden="false" localSheetId="11" name="X17Y04_33" vbProcedure="false">'[8]'!$AD$29</definedName>
    <definedName function="false" hidden="false" localSheetId="11" name="X17Y05_33" vbProcedure="false">'[8]'!$AE$29</definedName>
    <definedName function="false" hidden="false" localSheetId="11" name="X17Y06_33" vbProcedure="false">'[8]'!$AF$29</definedName>
    <definedName function="false" hidden="false" localSheetId="11" name="X17Y07_33" vbProcedure="false">'[8]'!$AG$29</definedName>
    <definedName function="false" hidden="false" localSheetId="11" name="X17Y08_33" vbProcedure="false">'[8]'!$AH$29</definedName>
    <definedName function="false" hidden="false" localSheetId="11" name="X17Y09_33" vbProcedure="false">'[8]'!$AI$29</definedName>
    <definedName function="false" hidden="false" localSheetId="11" name="X17Y10_33" vbProcedure="false">'[8]'!$AJ$29</definedName>
    <definedName function="false" hidden="false" localSheetId="11" name="X17Y11_33" vbProcedure="false">'[8]'!$AK$29</definedName>
    <definedName function="false" hidden="false" localSheetId="11" name="X17Y12_33" vbProcedure="false">'[8]'!$AL$29</definedName>
    <definedName function="false" hidden="false" localSheetId="11" name="X18Y01_33" vbProcedure="false">'[8]'!$AA$30</definedName>
    <definedName function="false" hidden="false" localSheetId="11" name="X18Y02_33" vbProcedure="false">'[8]'!$AB$30</definedName>
    <definedName function="false" hidden="false" localSheetId="11" name="X18Y03_33" vbProcedure="false">'[8]'!$AC$30</definedName>
    <definedName function="false" hidden="false" localSheetId="11" name="X18Y04_33" vbProcedure="false">'[8]'!$AD$30</definedName>
    <definedName function="false" hidden="false" localSheetId="11" name="X18Y05_33" vbProcedure="false">'[8]'!$AE$30</definedName>
    <definedName function="false" hidden="false" localSheetId="11" name="X18Y06_33" vbProcedure="false">'[8]'!$AF$30</definedName>
    <definedName function="false" hidden="false" localSheetId="11" name="X18Y07_33" vbProcedure="false">'[8]'!$AG$30</definedName>
    <definedName function="false" hidden="false" localSheetId="11" name="X18Y08_33" vbProcedure="false">'[8]'!$AH$30</definedName>
    <definedName function="false" hidden="false" localSheetId="11" name="X18Y09_33" vbProcedure="false">'[8]'!$AI$30</definedName>
    <definedName function="false" hidden="false" localSheetId="11" name="X18Y10_33" vbProcedure="false">'[8]'!$AJ$30</definedName>
    <definedName function="false" hidden="false" localSheetId="11" name="X18Y11_33" vbProcedure="false">'[8]'!$AK$30</definedName>
    <definedName function="false" hidden="false" localSheetId="11" name="X18Y12_33" vbProcedure="false">'[8]'!$AL$30</definedName>
    <definedName function="false" hidden="false" localSheetId="11" name="X19Y01_33" vbProcedure="false">'[8]'!$AA$31</definedName>
    <definedName function="false" hidden="false" localSheetId="11" name="X19Y02_33" vbProcedure="false">'[8]'!$AB$31</definedName>
    <definedName function="false" hidden="false" localSheetId="11" name="X19Y03_33" vbProcedure="false">'[8]'!$AC$31</definedName>
    <definedName function="false" hidden="false" localSheetId="11" name="X19Y04_33" vbProcedure="false">'[8]'!$AD$31</definedName>
    <definedName function="false" hidden="false" localSheetId="11" name="X19Y05_33" vbProcedure="false">'[8]'!$AE$31</definedName>
    <definedName function="false" hidden="false" localSheetId="11" name="X19Y06_33" vbProcedure="false">'[8]'!$AF$31</definedName>
    <definedName function="false" hidden="false" localSheetId="11" name="X19Y07_33" vbProcedure="false">'[8]'!$AG$31</definedName>
    <definedName function="false" hidden="false" localSheetId="11" name="X19Y08_33" vbProcedure="false">'[8]'!$AH$31</definedName>
    <definedName function="false" hidden="false" localSheetId="11" name="X19Y09_33" vbProcedure="false">'[8]'!$AI$31</definedName>
    <definedName function="false" hidden="false" localSheetId="11" name="X19Y10_33" vbProcedure="false">'[8]'!$AJ$31</definedName>
    <definedName function="false" hidden="false" localSheetId="11" name="X19Y11_33" vbProcedure="false">'[8]'!$AK$31</definedName>
    <definedName function="false" hidden="false" localSheetId="11" name="X19Y12_33" vbProcedure="false">'[8]'!$AL$31</definedName>
    <definedName function="false" hidden="false" localSheetId="11" name="X20Y01_33" vbProcedure="false">'[8]'!$AA$32</definedName>
    <definedName function="false" hidden="false" localSheetId="11" name="X20Y02_33" vbProcedure="false">'[8]'!$AB$32</definedName>
    <definedName function="false" hidden="false" localSheetId="11" name="X20Y03_33" vbProcedure="false">'[8]'!$AC$32</definedName>
    <definedName function="false" hidden="false" localSheetId="11" name="X20Y04_33" vbProcedure="false">'[8]'!$AD$32</definedName>
    <definedName function="false" hidden="false" localSheetId="11" name="X20Y05_33" vbProcedure="false">'[8]'!$AE$32</definedName>
    <definedName function="false" hidden="false" localSheetId="11" name="X20Y06_33" vbProcedure="false">'[8]'!$AF$32</definedName>
    <definedName function="false" hidden="false" localSheetId="11" name="X20Y07_33" vbProcedure="false">'[8]'!$AG$32</definedName>
    <definedName function="false" hidden="false" localSheetId="11" name="X20Y08_33" vbProcedure="false">'[8]'!$AH$32</definedName>
    <definedName function="false" hidden="false" localSheetId="11" name="X20Y09_33" vbProcedure="false">'[8]'!$AI$32</definedName>
    <definedName function="false" hidden="false" localSheetId="11" name="X20Y10_33" vbProcedure="false">'[8]'!$AJ$32</definedName>
    <definedName function="false" hidden="false" localSheetId="11" name="X20Y11_33" vbProcedure="false">'[8]'!$AK$32</definedName>
    <definedName function="false" hidden="false" localSheetId="11" name="X20Y12_33" vbProcedure="false">'[8]'!$AL$32</definedName>
    <definedName function="false" hidden="false" localSheetId="11" name="X21Y01_33" vbProcedure="false">'[8]'!$AA$33</definedName>
    <definedName function="false" hidden="false" localSheetId="11" name="X21Y02_33" vbProcedure="false">'[8]'!$AB$33</definedName>
    <definedName function="false" hidden="false" localSheetId="11" name="X21Y03_33" vbProcedure="false">'[8]'!$AC$33</definedName>
    <definedName function="false" hidden="false" localSheetId="11" name="X21Y04_33" vbProcedure="false">'[8]'!$AD$33</definedName>
    <definedName function="false" hidden="false" localSheetId="11" name="X21Y05_33" vbProcedure="false">'[8]'!$AE$33</definedName>
    <definedName function="false" hidden="false" localSheetId="11" name="X21Y06_33" vbProcedure="false">'[8]'!$AF$33</definedName>
    <definedName function="false" hidden="false" localSheetId="11" name="X21Y07_33" vbProcedure="false">'[8]'!$AG$33</definedName>
    <definedName function="false" hidden="false" localSheetId="11" name="X21Y08_33" vbProcedure="false">'[8]'!$AH$33</definedName>
    <definedName function="false" hidden="false" localSheetId="11" name="X21Y09_33" vbProcedure="false">'[8]'!$AI$33</definedName>
    <definedName function="false" hidden="false" localSheetId="11" name="X21Y10_33" vbProcedure="false">'[8]'!$AJ$33</definedName>
    <definedName function="false" hidden="false" localSheetId="11" name="X21Y11_33" vbProcedure="false">'[8]'!$AK$33</definedName>
    <definedName function="false" hidden="false" localSheetId="11" name="X21Y12_33" vbProcedure="false">'[8]'!$AL$33</definedName>
    <definedName function="false" hidden="false" localSheetId="11" name="X22Y01_33" vbProcedure="false">'[8]'!$AA$34</definedName>
    <definedName function="false" hidden="false" localSheetId="11" name="X22Y02_33" vbProcedure="false">'[8]'!$AB$34</definedName>
    <definedName function="false" hidden="false" localSheetId="11" name="X22Y03_33" vbProcedure="false">'[8]'!$AC$34</definedName>
    <definedName function="false" hidden="false" localSheetId="11" name="X22Y04_33" vbProcedure="false">'[8]'!$AD$34</definedName>
    <definedName function="false" hidden="false" localSheetId="11" name="X22Y05_33" vbProcedure="false">'[8]'!$AE$34</definedName>
    <definedName function="false" hidden="false" localSheetId="11" name="X22Y06_33" vbProcedure="false">'[8]'!$AF$34</definedName>
    <definedName function="false" hidden="false" localSheetId="11" name="X22Y07_33" vbProcedure="false">'[8]'!$AG$34</definedName>
    <definedName function="false" hidden="false" localSheetId="11" name="X22Y08_33" vbProcedure="false">'[8]'!$AH$34</definedName>
    <definedName function="false" hidden="false" localSheetId="11" name="X22Y09_33" vbProcedure="false">'[8]'!$AI$34</definedName>
    <definedName function="false" hidden="false" localSheetId="11" name="X22Y10_33" vbProcedure="false">'[8]'!$AJ$34</definedName>
    <definedName function="false" hidden="false" localSheetId="11" name="X22Y11_33" vbProcedure="false">'[8]'!$AK$34</definedName>
    <definedName function="false" hidden="false" localSheetId="11" name="X22Y12_33" vbProcedure="false">'[8]'!$AL$34</definedName>
    <definedName function="false" hidden="false" localSheetId="11" name="X23Y01_33" vbProcedure="false">'[8]'!$AA$35</definedName>
    <definedName function="false" hidden="false" localSheetId="11" name="X23Y02_33" vbProcedure="false">'[8]'!$AB$35</definedName>
    <definedName function="false" hidden="false" localSheetId="11" name="X23Y03_33" vbProcedure="false">'[8]'!$AC$35</definedName>
    <definedName function="false" hidden="false" localSheetId="11" name="X23Y04_33" vbProcedure="false">'[8]'!$AD$35</definedName>
    <definedName function="false" hidden="false" localSheetId="11" name="X23Y05_33" vbProcedure="false">'[8]'!$AE$35</definedName>
    <definedName function="false" hidden="false" localSheetId="11" name="X23Y06_33" vbProcedure="false">'[8]'!$AF$35</definedName>
    <definedName function="false" hidden="false" localSheetId="11" name="X23Y07_33" vbProcedure="false">'[8]'!$AG$35</definedName>
    <definedName function="false" hidden="false" localSheetId="11" name="X23Y08_33" vbProcedure="false">'[8]'!$AH$35</definedName>
    <definedName function="false" hidden="false" localSheetId="11" name="X23Y09_33" vbProcedure="false">'[8]'!$AI$35</definedName>
    <definedName function="false" hidden="false" localSheetId="11" name="X23Y10_33" vbProcedure="false">'[8]'!$AJ$35</definedName>
    <definedName function="false" hidden="false" localSheetId="11" name="X23Y11_33" vbProcedure="false">'[8]'!$AK$35</definedName>
    <definedName function="false" hidden="false" localSheetId="11" name="X23Y12_33" vbProcedure="false">'[8]'!$AL$35</definedName>
    <definedName function="false" hidden="false" localSheetId="11" name="X24Y01_33" vbProcedure="false">'[8]'!$AA$36</definedName>
    <definedName function="false" hidden="false" localSheetId="11" name="X24Y02_33" vbProcedure="false">'[8]'!$AB$36</definedName>
    <definedName function="false" hidden="false" localSheetId="11" name="X24Y03_33" vbProcedure="false">'[8]'!$AC$36</definedName>
    <definedName function="false" hidden="false" localSheetId="11" name="X24Y04_33" vbProcedure="false">'[8]'!$AD$36</definedName>
    <definedName function="false" hidden="false" localSheetId="11" name="X24Y05_33" vbProcedure="false">'[8]'!$AE$36</definedName>
    <definedName function="false" hidden="false" localSheetId="11" name="X24Y06_33" vbProcedure="false">'[8]'!$AF$36</definedName>
    <definedName function="false" hidden="false" localSheetId="11" name="X24Y07_33" vbProcedure="false">'[8]'!$AG$36</definedName>
    <definedName function="false" hidden="false" localSheetId="11" name="X24Y08_33" vbProcedure="false">'[8]'!$AH$36</definedName>
    <definedName function="false" hidden="false" localSheetId="11" name="X24Y09_33" vbProcedure="false">'[8]'!$AI$36</definedName>
    <definedName function="false" hidden="false" localSheetId="11" name="X24Y10_33" vbProcedure="false">'[8]'!$AJ$36</definedName>
    <definedName function="false" hidden="false" localSheetId="11" name="X24Y11_33" vbProcedure="false">'[8]'!$AK$36</definedName>
    <definedName function="false" hidden="false" localSheetId="11" name="X24Y12_33" vbProcedure="false">'[8]'!$AL$36</definedName>
    <definedName function="false" hidden="false" localSheetId="11" name="X25Y01_33" vbProcedure="false">'[8]'!$AA$37</definedName>
    <definedName function="false" hidden="false" localSheetId="11" name="X25Y02_33" vbProcedure="false">'[8]'!$AB$37</definedName>
    <definedName function="false" hidden="false" localSheetId="11" name="X25Y03_33" vbProcedure="false">'[8]'!$AC$37</definedName>
    <definedName function="false" hidden="false" localSheetId="11" name="X25Y04_33" vbProcedure="false">'[8]'!$AD$37</definedName>
    <definedName function="false" hidden="false" localSheetId="11" name="X25Y05_33" vbProcedure="false">'[8]'!$AE$37</definedName>
    <definedName function="false" hidden="false" localSheetId="11" name="X25Y06_33" vbProcedure="false">'[8]'!$AF$37</definedName>
    <definedName function="false" hidden="false" localSheetId="11" name="X25Y07_33" vbProcedure="false">'[8]'!$AG$37</definedName>
    <definedName function="false" hidden="false" localSheetId="11" name="X25Y08_33" vbProcedure="false">'[8]'!$AH$37</definedName>
    <definedName function="false" hidden="false" localSheetId="11" name="X25Y09_33" vbProcedure="false">'[8]'!$AI$37</definedName>
    <definedName function="false" hidden="false" localSheetId="11" name="X25Y10_33" vbProcedure="false">'[8]'!$AJ$37</definedName>
    <definedName function="false" hidden="false" localSheetId="11" name="X25Y11_33" vbProcedure="false">'[8]'!$AK$37</definedName>
    <definedName function="false" hidden="false" localSheetId="11" name="X25Y12_33" vbProcedure="false">'[8]'!$AL$37</definedName>
    <definedName function="false" hidden="false" localSheetId="11" name="X26Y01_33" vbProcedure="false">'[8]'!$AA$38</definedName>
    <definedName function="false" hidden="false" localSheetId="11" name="X26Y02_33" vbProcedure="false">'[8]'!$AB$38</definedName>
    <definedName function="false" hidden="false" localSheetId="11" name="X26Y03_33" vbProcedure="false">'[8]'!$AC$38</definedName>
    <definedName function="false" hidden="false" localSheetId="11" name="X26Y04_33" vbProcedure="false">'[8]'!$AD$38</definedName>
    <definedName function="false" hidden="false" localSheetId="11" name="X26Y05_33" vbProcedure="false">'[8]'!$AE$38</definedName>
    <definedName function="false" hidden="false" localSheetId="11" name="X26Y06_33" vbProcedure="false">'[8]'!$AF$38</definedName>
    <definedName function="false" hidden="false" localSheetId="11" name="X26Y07_33" vbProcedure="false">'[8]'!$AG$38</definedName>
    <definedName function="false" hidden="false" localSheetId="11" name="X26Y08_33" vbProcedure="false">'[8]'!$AH$38</definedName>
    <definedName function="false" hidden="false" localSheetId="11" name="X26Y09_33" vbProcedure="false">'[8]'!$AI$38</definedName>
    <definedName function="false" hidden="false" localSheetId="11" name="X26Y10_33" vbProcedure="false">'[8]'!$AJ$38</definedName>
    <definedName function="false" hidden="false" localSheetId="11" name="X26Y11_33" vbProcedure="false">'[8]'!$AK$38</definedName>
    <definedName function="false" hidden="false" localSheetId="11" name="X26Y12_33" vbProcedure="false">'[8]'!$AL$38</definedName>
    <definedName function="false" hidden="false" localSheetId="11" name="X27Y01_33" vbProcedure="false">'[8]'!$AA$39</definedName>
    <definedName function="false" hidden="false" localSheetId="11" name="X27Y02_33" vbProcedure="false">'[8]'!$AB$39</definedName>
    <definedName function="false" hidden="false" localSheetId="11" name="X27Y03_33" vbProcedure="false">'[8]'!$AC$39</definedName>
    <definedName function="false" hidden="false" localSheetId="11" name="X27Y04_33" vbProcedure="false">'[8]'!$AD$39</definedName>
    <definedName function="false" hidden="false" localSheetId="11" name="X27Y05_33" vbProcedure="false">'[8]'!$AE$39</definedName>
    <definedName function="false" hidden="false" localSheetId="11" name="X27Y06_33" vbProcedure="false">'[8]'!$AF$39</definedName>
    <definedName function="false" hidden="false" localSheetId="11" name="X27Y07_33" vbProcedure="false">'[8]'!$AG$39</definedName>
    <definedName function="false" hidden="false" localSheetId="11" name="X27Y08_33" vbProcedure="false">'[8]'!$AH$39</definedName>
    <definedName function="false" hidden="false" localSheetId="11" name="X27Y09_33" vbProcedure="false">'[8]'!$AI$39</definedName>
    <definedName function="false" hidden="false" localSheetId="11" name="X27Y10_33" vbProcedure="false">'[8]'!$AJ$39</definedName>
    <definedName function="false" hidden="false" localSheetId="11" name="X27Y11_33" vbProcedure="false">'[8]'!$AK$39</definedName>
    <definedName function="false" hidden="false" localSheetId="11" name="X27Y12_33" vbProcedure="false">'[8]'!$AL$39</definedName>
    <definedName function="false" hidden="false" localSheetId="11" name="X28Y01_33" vbProcedure="false">'[8]'!$AA$40</definedName>
    <definedName function="false" hidden="false" localSheetId="11" name="X28Y02_33" vbProcedure="false">'[8]'!$AB$40</definedName>
    <definedName function="false" hidden="false" localSheetId="11" name="X28Y03_33" vbProcedure="false">'[8]'!$AC$40</definedName>
    <definedName function="false" hidden="false" localSheetId="11" name="X28Y04_33" vbProcedure="false">'[8]'!$AD$40</definedName>
    <definedName function="false" hidden="false" localSheetId="11" name="X28Y05_33" vbProcedure="false">'[8]'!$AE$40</definedName>
    <definedName function="false" hidden="false" localSheetId="11" name="X28Y06_33" vbProcedure="false">'[8]'!$AF$40</definedName>
    <definedName function="false" hidden="false" localSheetId="11" name="X28Y07_33" vbProcedure="false">'[8]'!$AG$40</definedName>
    <definedName function="false" hidden="false" localSheetId="11" name="X28Y08_33" vbProcedure="false">'[8]'!$AH$40</definedName>
    <definedName function="false" hidden="false" localSheetId="11" name="X28Y09_33" vbProcedure="false">'[8]'!$AI$40</definedName>
    <definedName function="false" hidden="false" localSheetId="11" name="X28Y10_33" vbProcedure="false">'[8]'!$AJ$40</definedName>
    <definedName function="false" hidden="false" localSheetId="11" name="X28Y11_33" vbProcedure="false">'[8]'!$AK$40</definedName>
    <definedName function="false" hidden="false" localSheetId="11" name="X28Y12_33" vbProcedure="false">'[8]'!$AL$40</definedName>
    <definedName function="false" hidden="false" localSheetId="11" name="X29Y01_33" vbProcedure="false">'[8]'!$AA$41</definedName>
    <definedName function="false" hidden="false" localSheetId="11" name="X29Y02_33" vbProcedure="false">'[8]'!$AB$41</definedName>
    <definedName function="false" hidden="false" localSheetId="11" name="X29Y03_33" vbProcedure="false">'[8]'!$AC$41</definedName>
    <definedName function="false" hidden="false" localSheetId="11" name="X29Y04_33" vbProcedure="false">'[8]'!$AD$41</definedName>
    <definedName function="false" hidden="false" localSheetId="11" name="X29Y05_33" vbProcedure="false">'[8]'!$AE$41</definedName>
    <definedName function="false" hidden="false" localSheetId="11" name="X29Y06_33" vbProcedure="false">'[8]'!$AF$41</definedName>
    <definedName function="false" hidden="false" localSheetId="11" name="X29Y07_33" vbProcedure="false">'[8]'!$AG$41</definedName>
    <definedName function="false" hidden="false" localSheetId="11" name="X29Y08_33" vbProcedure="false">'[8]'!$AH$41</definedName>
    <definedName function="false" hidden="false" localSheetId="11" name="X29Y09_33" vbProcedure="false">'[8]'!$AI$41</definedName>
    <definedName function="false" hidden="false" localSheetId="11" name="X29Y10_33" vbProcedure="false">'[8]'!$AJ$41</definedName>
    <definedName function="false" hidden="false" localSheetId="11" name="X29Y11_33" vbProcedure="false">'[8]'!$AK$41</definedName>
    <definedName function="false" hidden="false" localSheetId="11" name="X29Y12_33" vbProcedure="false">'[8]'!$AL$41</definedName>
    <definedName function="false" hidden="false" localSheetId="11" name="X30Y01_33" vbProcedure="false">'[8]'!$AA$42</definedName>
    <definedName function="false" hidden="false" localSheetId="11" name="X30Y02_33" vbProcedure="false">'[8]'!$AB$42</definedName>
    <definedName function="false" hidden="false" localSheetId="11" name="X30Y03_33" vbProcedure="false">'[8]'!$AC$42</definedName>
    <definedName function="false" hidden="false" localSheetId="11" name="X30Y04_33" vbProcedure="false">'[8]'!$AD$42</definedName>
    <definedName function="false" hidden="false" localSheetId="11" name="X30Y05_33" vbProcedure="false">'[8]'!$AE$42</definedName>
    <definedName function="false" hidden="false" localSheetId="11" name="X30Y06_33" vbProcedure="false">'[8]'!$AF$42</definedName>
    <definedName function="false" hidden="false" localSheetId="11" name="X30Y07_33" vbProcedure="false">'[8]'!$AG$42</definedName>
    <definedName function="false" hidden="false" localSheetId="11" name="X30Y08_33" vbProcedure="false">'[8]'!$AH$42</definedName>
    <definedName function="false" hidden="false" localSheetId="11" name="X30Y09_33" vbProcedure="false">'[8]'!$AI$42</definedName>
    <definedName function="false" hidden="false" localSheetId="11" name="X30Y10_33" vbProcedure="false">'[8]'!$AJ$42</definedName>
    <definedName function="false" hidden="false" localSheetId="11" name="X30Y11_33" vbProcedure="false">'[8]'!$AK$42</definedName>
    <definedName function="false" hidden="false" localSheetId="11" name="X30Y12_33" vbProcedure="false">'[8]'!$AL$42</definedName>
    <definedName function="false" hidden="false" localSheetId="11" name="X31Y01_33" vbProcedure="false">'[8]'!$AA$43</definedName>
    <definedName function="false" hidden="false" localSheetId="11" name="X31Y02_33" vbProcedure="false">'[8]'!$AB$43</definedName>
    <definedName function="false" hidden="false" localSheetId="11" name="X31Y03_33" vbProcedure="false">'[8]'!$AC$43</definedName>
    <definedName function="false" hidden="false" localSheetId="11" name="X31Y04_33" vbProcedure="false">'[8]'!$AD$43</definedName>
    <definedName function="false" hidden="false" localSheetId="11" name="X31Y05_33" vbProcedure="false">'[8]'!$AE$43</definedName>
    <definedName function="false" hidden="false" localSheetId="11" name="X31Y06_33" vbProcedure="false">'[8]'!$AF$43</definedName>
    <definedName function="false" hidden="false" localSheetId="11" name="X31Y07_33" vbProcedure="false">'[8]'!$AG$43</definedName>
    <definedName function="false" hidden="false" localSheetId="11" name="X31Y08_33" vbProcedure="false">'[8]'!$AH$43</definedName>
    <definedName function="false" hidden="false" localSheetId="11" name="X31Y09_33" vbProcedure="false">'[8]'!$AI$43</definedName>
    <definedName function="false" hidden="false" localSheetId="11" name="X31Y10_33" vbProcedure="false">'[8]'!$AJ$43</definedName>
    <definedName function="false" hidden="false" localSheetId="11" name="X31Y11_33" vbProcedure="false">'[8]'!$AK$43</definedName>
    <definedName function="false" hidden="false" localSheetId="11" name="X31Y12_33" vbProcedure="false">'[8]'!$AL$43</definedName>
    <definedName function="false" hidden="false" localSheetId="11" name="X32Y01_33" vbProcedure="false">'[8]'!$AA$44</definedName>
    <definedName function="false" hidden="false" localSheetId="11" name="X32Y02_33" vbProcedure="false">'[8]'!$AB$44</definedName>
    <definedName function="false" hidden="false" localSheetId="11" name="X32Y03_33" vbProcedure="false">'[8]'!$AC$44</definedName>
    <definedName function="false" hidden="false" localSheetId="11" name="X32Y04_33" vbProcedure="false">'[8]'!$AD$44</definedName>
    <definedName function="false" hidden="false" localSheetId="11" name="X32Y05_33" vbProcedure="false">'[8]'!$AE$44</definedName>
    <definedName function="false" hidden="false" localSheetId="11" name="X32Y06_33" vbProcedure="false">'[8]'!$AF$44</definedName>
    <definedName function="false" hidden="false" localSheetId="11" name="X32Y07_33" vbProcedure="false">'[8]'!$AG$44</definedName>
    <definedName function="false" hidden="false" localSheetId="11" name="X32Y08_33" vbProcedure="false">'[8]'!$AH$44</definedName>
    <definedName function="false" hidden="false" localSheetId="11" name="X32Y09_33" vbProcedure="false">'[8]'!$AI$44</definedName>
    <definedName function="false" hidden="false" localSheetId="11" name="X32Y10_33" vbProcedure="false">'[8]'!$AJ$44</definedName>
    <definedName function="false" hidden="false" localSheetId="11" name="X32Y11_33" vbProcedure="false">'[8]'!$AK$44</definedName>
    <definedName function="false" hidden="false" localSheetId="11" name="X32Y12_33" vbProcedure="false">'[8]'!$AL$44</definedName>
    <definedName function="false" hidden="false" localSheetId="11" name="X33Y01_33" vbProcedure="false">'[8]'!$AA$45</definedName>
    <definedName function="false" hidden="false" localSheetId="11" name="X33Y02_33" vbProcedure="false">'[8]'!$AB$45</definedName>
    <definedName function="false" hidden="false" localSheetId="11" name="X33Y03_33" vbProcedure="false">'[8]'!$AC$45</definedName>
    <definedName function="false" hidden="false" localSheetId="11" name="X33Y04_33" vbProcedure="false">'[8]'!$AD$45</definedName>
    <definedName function="false" hidden="false" localSheetId="11" name="X33Y05_33" vbProcedure="false">'[8]'!$AE$45</definedName>
    <definedName function="false" hidden="false" localSheetId="11" name="X33Y06_33" vbProcedure="false">'[8]'!$AF$45</definedName>
    <definedName function="false" hidden="false" localSheetId="11" name="X33Y07_33" vbProcedure="false">'[8]'!$AG$45</definedName>
    <definedName function="false" hidden="false" localSheetId="11" name="X33Y08_33" vbProcedure="false">'[8]'!$AH$45</definedName>
    <definedName function="false" hidden="false" localSheetId="11" name="X33Y09_33" vbProcedure="false">'[8]'!$AI$45</definedName>
    <definedName function="false" hidden="false" localSheetId="11" name="X33Y10_33" vbProcedure="false">'[8]'!$AJ$45</definedName>
    <definedName function="false" hidden="false" localSheetId="11" name="X33Y11_33" vbProcedure="false">'[8]'!$AK$45</definedName>
    <definedName function="false" hidden="false" localSheetId="11" name="X33Y12_33" vbProcedure="false">'[8]'!$AL$45</definedName>
    <definedName function="false" hidden="false" localSheetId="11" name="X34Y01_33" vbProcedure="false">'[8]'!$AA$46</definedName>
    <definedName function="false" hidden="false" localSheetId="11" name="X34Y02_33" vbProcedure="false">'[8]'!$AB$46</definedName>
    <definedName function="false" hidden="false" localSheetId="11" name="X34Y03_33" vbProcedure="false">'[8]'!$AC$46</definedName>
    <definedName function="false" hidden="false" localSheetId="11" name="X34Y04_33" vbProcedure="false">'[8]'!$AD$46</definedName>
    <definedName function="false" hidden="false" localSheetId="11" name="X34Y05_33" vbProcedure="false">'[8]'!$AE$46</definedName>
    <definedName function="false" hidden="false" localSheetId="11" name="X34Y06_33" vbProcedure="false">'[8]'!$AF$46</definedName>
    <definedName function="false" hidden="false" localSheetId="11" name="X34Y07_33" vbProcedure="false">'[8]'!$AG$46</definedName>
    <definedName function="false" hidden="false" localSheetId="11" name="X34Y08_33" vbProcedure="false">'[8]'!$AH$46</definedName>
    <definedName function="false" hidden="false" localSheetId="11" name="X34Y09_33" vbProcedure="false">'[8]'!$AI$46</definedName>
    <definedName function="false" hidden="false" localSheetId="11" name="X34Y10_33" vbProcedure="false">'[8]'!$AJ$46</definedName>
    <definedName function="false" hidden="false" localSheetId="11" name="X34Y11_33" vbProcedure="false">'[8]'!$AK$46</definedName>
    <definedName function="false" hidden="false" localSheetId="11" name="X34Y12_33" vbProcedure="false">'[8]'!$AL$46</definedName>
    <definedName function="false" hidden="false" localSheetId="11" name="X35Y01_33" vbProcedure="false">'[8]'!$AA$47</definedName>
    <definedName function="false" hidden="false" localSheetId="11" name="X35Y02_33" vbProcedure="false">'[8]'!$AB$47</definedName>
    <definedName function="false" hidden="false" localSheetId="11" name="X35Y03_33" vbProcedure="false">'[8]'!$AC$47</definedName>
    <definedName function="false" hidden="false" localSheetId="11" name="X35Y04_33" vbProcedure="false">'[8]'!$AD$47</definedName>
    <definedName function="false" hidden="false" localSheetId="11" name="X35Y05_33" vbProcedure="false">'[8]'!$AE$47</definedName>
    <definedName function="false" hidden="false" localSheetId="11" name="X35Y06_33" vbProcedure="false">'[8]'!$AF$47</definedName>
    <definedName function="false" hidden="false" localSheetId="11" name="X35Y07_33" vbProcedure="false">'[8]'!$AG$47</definedName>
    <definedName function="false" hidden="false" localSheetId="11" name="X35Y08_33" vbProcedure="false">'[8]'!$AH$47</definedName>
    <definedName function="false" hidden="false" localSheetId="11" name="X35Y09_33" vbProcedure="false">'[8]'!$AI$47</definedName>
    <definedName function="false" hidden="false" localSheetId="11" name="X35Y10_33" vbProcedure="false">'[8]'!$AJ$47</definedName>
    <definedName function="false" hidden="false" localSheetId="11" name="X35Y11_33" vbProcedure="false">'[8]'!$AK$47</definedName>
    <definedName function="false" hidden="false" localSheetId="11" name="X35Y12_33" vbProcedure="false">'[8]'!$AL$47</definedName>
    <definedName function="false" hidden="false" localSheetId="11" name="X36Y01_33" vbProcedure="false">'[8]'!$AA$48</definedName>
    <definedName function="false" hidden="false" localSheetId="11" name="X36Y02_33" vbProcedure="false">'[8]'!$AB$48</definedName>
    <definedName function="false" hidden="false" localSheetId="11" name="X36Y03_33" vbProcedure="false">'[8]'!$AC$48</definedName>
    <definedName function="false" hidden="false" localSheetId="11" name="X36Y04_33" vbProcedure="false">'[8]'!$AD$48</definedName>
    <definedName function="false" hidden="false" localSheetId="11" name="X36Y05_33" vbProcedure="false">'[8]'!$AE$48</definedName>
    <definedName function="false" hidden="false" localSheetId="11" name="X36Y06_33" vbProcedure="false">'[8]'!$AF$48</definedName>
    <definedName function="false" hidden="false" localSheetId="11" name="X36Y07_33" vbProcedure="false">'[8]'!$AG$48</definedName>
    <definedName function="false" hidden="false" localSheetId="11" name="X36Y08_33" vbProcedure="false">'[8]'!$AH$48</definedName>
    <definedName function="false" hidden="false" localSheetId="11" name="X36Y09_33" vbProcedure="false">'[8]'!$AI$48</definedName>
    <definedName function="false" hidden="false" localSheetId="11" name="X36Y10_33" vbProcedure="false">'[8]'!$AJ$48</definedName>
    <definedName function="false" hidden="false" localSheetId="11" name="X36Y11_33" vbProcedure="false">'[8]'!$AK$48</definedName>
    <definedName function="false" hidden="false" localSheetId="11" name="X36Y12_33" vbProcedure="false">'[8]'!$AL$48</definedName>
    <definedName function="false" hidden="false" localSheetId="11" name="X37Y01_33" vbProcedure="false">'[8]'!$AA$49</definedName>
    <definedName function="false" hidden="false" localSheetId="11" name="X37Y02_33" vbProcedure="false">'[8]'!$AB$49</definedName>
    <definedName function="false" hidden="false" localSheetId="11" name="X37Y03_33" vbProcedure="false">'[8]'!$AC$49</definedName>
    <definedName function="false" hidden="false" localSheetId="11" name="X37Y04_33" vbProcedure="false">'[8]'!$AD$49</definedName>
    <definedName function="false" hidden="false" localSheetId="11" name="X37Y05_33" vbProcedure="false">'[8]'!$AE$49</definedName>
    <definedName function="false" hidden="false" localSheetId="11" name="X37Y06_33" vbProcedure="false">'[8]'!$AF$49</definedName>
    <definedName function="false" hidden="false" localSheetId="11" name="X37Y07_33" vbProcedure="false">'[8]'!$AG$49</definedName>
    <definedName function="false" hidden="false" localSheetId="11" name="X37Y08_33" vbProcedure="false">'[8]'!$AH$49</definedName>
    <definedName function="false" hidden="false" localSheetId="11" name="X37Y09_33" vbProcedure="false">'[8]'!$AI$49</definedName>
    <definedName function="false" hidden="false" localSheetId="11" name="X37Y10_33" vbProcedure="false">'[8]'!$AJ$49</definedName>
    <definedName function="false" hidden="false" localSheetId="11" name="X37Y11_33" vbProcedure="false">'[8]'!$AK$49</definedName>
    <definedName function="false" hidden="false" localSheetId="11" name="X37Y12_33" vbProcedure="false">'[8]'!$AL$49</definedName>
    <definedName function="false" hidden="false" localSheetId="11" name="X38Y01_33" vbProcedure="false">'[8]'!$AA$50</definedName>
    <definedName function="false" hidden="false" localSheetId="11" name="X38Y02_33" vbProcedure="false">'[8]'!$AB$50</definedName>
    <definedName function="false" hidden="false" localSheetId="11" name="X38Y03_33" vbProcedure="false">'[8]'!$AC$50</definedName>
    <definedName function="false" hidden="false" localSheetId="11" name="X38Y04_33" vbProcedure="false">'[8]'!$AD$50</definedName>
    <definedName function="false" hidden="false" localSheetId="11" name="X38Y05_33" vbProcedure="false">'[8]'!$AE$50</definedName>
    <definedName function="false" hidden="false" localSheetId="11" name="X38Y06_33" vbProcedure="false">'[8]'!$AF$50</definedName>
    <definedName function="false" hidden="false" localSheetId="11" name="X38Y07_33" vbProcedure="false">'[8]'!$AG$50</definedName>
    <definedName function="false" hidden="false" localSheetId="11" name="X38Y08_33" vbProcedure="false">'[8]'!$AH$50</definedName>
    <definedName function="false" hidden="false" localSheetId="11" name="X38Y09_33" vbProcedure="false">'[8]'!$AI$50</definedName>
    <definedName function="false" hidden="false" localSheetId="11" name="X38Y10_33" vbProcedure="false">'[8]'!$AJ$50</definedName>
    <definedName function="false" hidden="false" localSheetId="11" name="X38Y11_33" vbProcedure="false">'[8]'!$AK$50</definedName>
    <definedName function="false" hidden="false" localSheetId="11" name="X38Y12_33" vbProcedure="false">'[8]'!$AL$50</definedName>
    <definedName function="false" hidden="false" localSheetId="11" name="X39Y01_33" vbProcedure="false">'[8]'!$AA$51</definedName>
    <definedName function="false" hidden="false" localSheetId="11" name="X39Y02_33" vbProcedure="false">'[8]'!$AB$51</definedName>
    <definedName function="false" hidden="false" localSheetId="11" name="X39Y03_33" vbProcedure="false">'[8]'!$AC$51</definedName>
    <definedName function="false" hidden="false" localSheetId="11" name="X39Y04_33" vbProcedure="false">'[8]'!$AD$51</definedName>
    <definedName function="false" hidden="false" localSheetId="11" name="X39Y05_33" vbProcedure="false">'[8]'!$AE$51</definedName>
    <definedName function="false" hidden="false" localSheetId="11" name="X39Y06_33" vbProcedure="false">'[8]'!$AF$51</definedName>
    <definedName function="false" hidden="false" localSheetId="11" name="X39Y07_33" vbProcedure="false">'[8]'!$AG$51</definedName>
    <definedName function="false" hidden="false" localSheetId="11" name="X39Y08_33" vbProcedure="false">'[8]'!$AH$51</definedName>
    <definedName function="false" hidden="false" localSheetId="11" name="X39Y09_33" vbProcedure="false">'[8]'!$AI$51</definedName>
    <definedName function="false" hidden="false" localSheetId="11" name="X39Y10_33" vbProcedure="false">'[8]'!$AJ$51</definedName>
    <definedName function="false" hidden="false" localSheetId="11" name="X39Y11_33" vbProcedure="false">'[8]'!$AK$51</definedName>
    <definedName function="false" hidden="false" localSheetId="11" name="X39Y12_33" vbProcedure="false">'[8]'!$AL$51</definedName>
    <definedName function="false" hidden="false" localSheetId="11" name="X40Y01_33" vbProcedure="false">'[8]'!$AA$52</definedName>
    <definedName function="false" hidden="false" localSheetId="11" name="X40Y02_33" vbProcedure="false">'[8]'!$AB$52</definedName>
    <definedName function="false" hidden="false" localSheetId="11" name="X40Y03_33" vbProcedure="false">'[8]'!$AC$52</definedName>
    <definedName function="false" hidden="false" localSheetId="11" name="X40Y04_33" vbProcedure="false">'[8]'!$AD$52</definedName>
    <definedName function="false" hidden="false" localSheetId="11" name="X40Y05_33" vbProcedure="false">'[8]'!$AE$52</definedName>
    <definedName function="false" hidden="false" localSheetId="11" name="X40Y06_33" vbProcedure="false">'[8]'!$AF$52</definedName>
    <definedName function="false" hidden="false" localSheetId="11" name="X40Y07_33" vbProcedure="false">'[8]'!$AG$52</definedName>
    <definedName function="false" hidden="false" localSheetId="11" name="X40Y08_33" vbProcedure="false">'[8]'!$AH$52</definedName>
    <definedName function="false" hidden="false" localSheetId="11" name="X40Y09_33" vbProcedure="false">'[8]'!$AI$52</definedName>
    <definedName function="false" hidden="false" localSheetId="11" name="X40Y10_33" vbProcedure="false">'[8]'!$AJ$52</definedName>
    <definedName function="false" hidden="false" localSheetId="11" name="X40Y11_33" vbProcedure="false">'[8]'!$AK$52</definedName>
    <definedName function="false" hidden="false" localSheetId="11" name="X40Y12_33" vbProcedure="false">'[8]'!$AL$52</definedName>
    <definedName function="false" hidden="false" localSheetId="11" name="X41Y01_33" vbProcedure="false">'[8]'!$AA$53</definedName>
    <definedName function="false" hidden="false" localSheetId="11" name="X41Y02_33" vbProcedure="false">'[8]'!$AB$53</definedName>
    <definedName function="false" hidden="false" localSheetId="11" name="X41Y03_33" vbProcedure="false">'[8]'!$AC$53</definedName>
    <definedName function="false" hidden="false" localSheetId="11" name="X41Y04_33" vbProcedure="false">'[8]'!$AD$53</definedName>
    <definedName function="false" hidden="false" localSheetId="11" name="X41Y05_33" vbProcedure="false">'[8]'!$AE$53</definedName>
    <definedName function="false" hidden="false" localSheetId="11" name="X41Y06_33" vbProcedure="false">'[8]'!$AF$53</definedName>
    <definedName function="false" hidden="false" localSheetId="11" name="X41Y07_33" vbProcedure="false">'[8]'!$AG$53</definedName>
    <definedName function="false" hidden="false" localSheetId="11" name="X41Y08_33" vbProcedure="false">'[8]'!$AH$53</definedName>
    <definedName function="false" hidden="false" localSheetId="11" name="X41Y09_33" vbProcedure="false">'[8]'!$AI$53</definedName>
    <definedName function="false" hidden="false" localSheetId="11" name="X41Y10_33" vbProcedure="false">'[8]'!$AJ$53</definedName>
    <definedName function="false" hidden="false" localSheetId="11" name="X41Y11_33" vbProcedure="false">'[8]'!$AK$53</definedName>
    <definedName function="false" hidden="false" localSheetId="11" name="X41Y12_33" vbProcedure="false">'[8]'!$AL$53</definedName>
    <definedName function="false" hidden="false" localSheetId="11" name="X42Y01_33" vbProcedure="false">'[8]'!$AA$54</definedName>
    <definedName function="false" hidden="false" localSheetId="11" name="X42Y02_33" vbProcedure="false">'[8]'!$AB$54</definedName>
    <definedName function="false" hidden="false" localSheetId="11" name="X42Y03_33" vbProcedure="false">'[8]'!$AC$54</definedName>
    <definedName function="false" hidden="false" localSheetId="11" name="X42Y04_33" vbProcedure="false">'[8]'!$AD$54</definedName>
    <definedName function="false" hidden="false" localSheetId="11" name="X42Y05_33" vbProcedure="false">'[8]'!$AE$54</definedName>
    <definedName function="false" hidden="false" localSheetId="11" name="X42Y06_33" vbProcedure="false">'[8]'!$AF$54</definedName>
    <definedName function="false" hidden="false" localSheetId="11" name="X42Y07_33" vbProcedure="false">'[8]'!$AG$54</definedName>
    <definedName function="false" hidden="false" localSheetId="11" name="X42Y08_33" vbProcedure="false">'[8]'!$AH$54</definedName>
    <definedName function="false" hidden="false" localSheetId="11" name="X42Y09_33" vbProcedure="false">'[8]'!$AI$54</definedName>
    <definedName function="false" hidden="false" localSheetId="11" name="X42Y10_33" vbProcedure="false">'[8]'!$AJ$54</definedName>
    <definedName function="false" hidden="false" localSheetId="11" name="X42Y11_33" vbProcedure="false">'[8]'!$AK$54</definedName>
    <definedName function="false" hidden="false" localSheetId="11" name="X42Y12_33" vbProcedure="false">'[8]'!$AL$54</definedName>
    <definedName function="false" hidden="false" localSheetId="11" name="X43Y01_33" vbProcedure="false">'[8]'!$AA$55</definedName>
    <definedName function="false" hidden="false" localSheetId="11" name="X43Y02_33" vbProcedure="false">'[8]'!$AB$55</definedName>
    <definedName function="false" hidden="false" localSheetId="11" name="X43Y03_33" vbProcedure="false">'[8]'!$AC$55</definedName>
    <definedName function="false" hidden="false" localSheetId="11" name="X43Y04_33" vbProcedure="false">'[8]'!$AD$55</definedName>
    <definedName function="false" hidden="false" localSheetId="11" name="X43Y05_33" vbProcedure="false">'[8]'!$AE$55</definedName>
    <definedName function="false" hidden="false" localSheetId="11" name="X43Y06_33" vbProcedure="false">'[8]'!$AF$55</definedName>
    <definedName function="false" hidden="false" localSheetId="11" name="X43Y07_33" vbProcedure="false">'[8]'!$AG$55</definedName>
    <definedName function="false" hidden="false" localSheetId="11" name="X43Y08_33" vbProcedure="false">'[8]'!$AH$55</definedName>
    <definedName function="false" hidden="false" localSheetId="11" name="X43Y09_33" vbProcedure="false">'[8]'!$AI$55</definedName>
    <definedName function="false" hidden="false" localSheetId="11" name="X43Y10_33" vbProcedure="false">'[8]'!$AJ$55</definedName>
    <definedName function="false" hidden="false" localSheetId="11" name="X43Y11_33" vbProcedure="false">'[8]'!$AK$55</definedName>
    <definedName function="false" hidden="false" localSheetId="11" name="X43Y12_33" vbProcedure="false">'[8]'!$AL$55</definedName>
    <definedName function="false" hidden="false" localSheetId="11" name="X44Y01_33" vbProcedure="false">'[8]'!$AA$56</definedName>
    <definedName function="false" hidden="false" localSheetId="11" name="X44Y02_33" vbProcedure="false">'[8]'!$AB$56</definedName>
    <definedName function="false" hidden="false" localSheetId="11" name="X44Y03_33" vbProcedure="false">'[8]'!$AC$56</definedName>
    <definedName function="false" hidden="false" localSheetId="11" name="X44Y04_33" vbProcedure="false">'[8]'!$AD$56</definedName>
    <definedName function="false" hidden="false" localSheetId="11" name="X44Y05_33" vbProcedure="false">'[8]'!$AE$56</definedName>
    <definedName function="false" hidden="false" localSheetId="11" name="X44Y06_33" vbProcedure="false">'[8]'!$AF$56</definedName>
    <definedName function="false" hidden="false" localSheetId="11" name="X44Y07_33" vbProcedure="false">'[8]'!$AG$56</definedName>
    <definedName function="false" hidden="false" localSheetId="11" name="X44Y08_33" vbProcedure="false">'[8]'!$AH$56</definedName>
    <definedName function="false" hidden="false" localSheetId="11" name="X44Y09_33" vbProcedure="false">'[8]'!$AI$56</definedName>
    <definedName function="false" hidden="false" localSheetId="11" name="X44Y10_33" vbProcedure="false">'[8]'!$AJ$56</definedName>
    <definedName function="false" hidden="false" localSheetId="11" name="X44Y11_33" vbProcedure="false">'[8]'!$AK$56</definedName>
    <definedName function="false" hidden="false" localSheetId="11" name="X44Y12_33" vbProcedure="false">'[8]'!$AL$56</definedName>
    <definedName function="false" hidden="false" localSheetId="12" name="X01Y01_33" vbProcedure="false">'[8]'!$AA$13</definedName>
    <definedName function="false" hidden="false" localSheetId="12" name="X01Y02_33" vbProcedure="false">'[8]'!$AB$13</definedName>
    <definedName function="false" hidden="false" localSheetId="12" name="X01Y03_33" vbProcedure="false">'[8]'!$AC$13</definedName>
    <definedName function="false" hidden="false" localSheetId="12" name="X01Y04_33" vbProcedure="false">'[8]'!$AD$13</definedName>
    <definedName function="false" hidden="false" localSheetId="12" name="X01Y05_33" vbProcedure="false">'[8]'!$AE$13</definedName>
    <definedName function="false" hidden="false" localSheetId="12" name="X01Y06_33" vbProcedure="false">'[8]'!$AF$13</definedName>
    <definedName function="false" hidden="false" localSheetId="12" name="X01Y07_33" vbProcedure="false">'[8]'!$AG$13</definedName>
    <definedName function="false" hidden="false" localSheetId="12" name="X01Y08_33" vbProcedure="false">'[8]'!$AH$13</definedName>
    <definedName function="false" hidden="false" localSheetId="12" name="X01Y09_33" vbProcedure="false">'[8]'!$AI$13</definedName>
    <definedName function="false" hidden="false" localSheetId="12" name="X01Y10_33" vbProcedure="false">'[8]'!$AJ$13</definedName>
    <definedName function="false" hidden="false" localSheetId="12" name="X01Y11_33" vbProcedure="false">'[8]'!$AK$13</definedName>
    <definedName function="false" hidden="false" localSheetId="12" name="X01Y12_33" vbProcedure="false">'[8]'!$AL$13</definedName>
    <definedName function="false" hidden="false" localSheetId="12" name="X02Y01_33" vbProcedure="false">'[8]'!$AA$14</definedName>
    <definedName function="false" hidden="false" localSheetId="12" name="X02Y02_33" vbProcedure="false">'[8]'!$AB$14</definedName>
    <definedName function="false" hidden="false" localSheetId="12" name="X02Y03_33" vbProcedure="false">'[8]'!$AC$14</definedName>
    <definedName function="false" hidden="false" localSheetId="12" name="X02Y04_33" vbProcedure="false">'[8]'!$AD$14</definedName>
    <definedName function="false" hidden="false" localSheetId="12" name="X02Y05_33" vbProcedure="false">'[8]'!$AE$14</definedName>
    <definedName function="false" hidden="false" localSheetId="12" name="X02Y06_33" vbProcedure="false">'[8]'!$AF$14</definedName>
    <definedName function="false" hidden="false" localSheetId="12" name="X02Y07_33" vbProcedure="false">'[8]'!$AG$14</definedName>
    <definedName function="false" hidden="false" localSheetId="12" name="X02Y08_33" vbProcedure="false">'[8]'!$AH$14</definedName>
    <definedName function="false" hidden="false" localSheetId="12" name="X02Y09_33" vbProcedure="false">'[8]'!$AI$14</definedName>
    <definedName function="false" hidden="false" localSheetId="12" name="X02Y10_33" vbProcedure="false">'[8]'!$AJ$14</definedName>
    <definedName function="false" hidden="false" localSheetId="12" name="X02Y11_33" vbProcedure="false">'[8]'!$AK$14</definedName>
    <definedName function="false" hidden="false" localSheetId="12" name="X02Y12_33" vbProcedure="false">'[8]'!$AL$14</definedName>
    <definedName function="false" hidden="false" localSheetId="12" name="X03Y01_33" vbProcedure="false">'[8]'!$AA$15</definedName>
    <definedName function="false" hidden="false" localSheetId="12" name="X03Y02_33" vbProcedure="false">'[8]'!$AB$15</definedName>
    <definedName function="false" hidden="false" localSheetId="12" name="X03Y03_33" vbProcedure="false">'[8]'!$AC$15</definedName>
    <definedName function="false" hidden="false" localSheetId="12" name="X03Y04_33" vbProcedure="false">'[8]'!$AD$15</definedName>
    <definedName function="false" hidden="false" localSheetId="12" name="X03Y05_33" vbProcedure="false">'[8]'!$AE$15</definedName>
    <definedName function="false" hidden="false" localSheetId="12" name="X03Y06_33" vbProcedure="false">'[8]'!$AF$15</definedName>
    <definedName function="false" hidden="false" localSheetId="12" name="X03Y07_33" vbProcedure="false">'[8]'!$AG$15</definedName>
    <definedName function="false" hidden="false" localSheetId="12" name="X03Y08_33" vbProcedure="false">'[8]'!$AH$15</definedName>
    <definedName function="false" hidden="false" localSheetId="12" name="X03Y09_33" vbProcedure="false">'[8]'!$AI$15</definedName>
    <definedName function="false" hidden="false" localSheetId="12" name="X03Y10_33" vbProcedure="false">'[8]'!$AJ$15</definedName>
    <definedName function="false" hidden="false" localSheetId="12" name="X03Y11_33" vbProcedure="false">'[8]'!$AK$15</definedName>
    <definedName function="false" hidden="false" localSheetId="12" name="X03Y12_33" vbProcedure="false">'[8]'!$AL$15</definedName>
    <definedName function="false" hidden="false" localSheetId="12" name="X04Y01_33" vbProcedure="false">'[8]'!$AA$16</definedName>
    <definedName function="false" hidden="false" localSheetId="12" name="X04Y02_33" vbProcedure="false">'[8]'!$AB$16</definedName>
    <definedName function="false" hidden="false" localSheetId="12" name="X04Y03_33" vbProcedure="false">'[8]'!$AC$16</definedName>
    <definedName function="false" hidden="false" localSheetId="12" name="X04Y04_33" vbProcedure="false">'[8]'!$AD$16</definedName>
    <definedName function="false" hidden="false" localSheetId="12" name="X04Y05_33" vbProcedure="false">'[8]'!$AE$16</definedName>
    <definedName function="false" hidden="false" localSheetId="12" name="X04Y06_33" vbProcedure="false">'[8]'!$AF$16</definedName>
    <definedName function="false" hidden="false" localSheetId="12" name="X04Y07_33" vbProcedure="false">'[8]'!$AG$16</definedName>
    <definedName function="false" hidden="false" localSheetId="12" name="X04Y08_33" vbProcedure="false">'[8]'!$AH$16</definedName>
    <definedName function="false" hidden="false" localSheetId="12" name="X04Y09_33" vbProcedure="false">'[8]'!$AI$16</definedName>
    <definedName function="false" hidden="false" localSheetId="12" name="X04Y10_33" vbProcedure="false">'[8]'!$AJ$16</definedName>
    <definedName function="false" hidden="false" localSheetId="12" name="X04Y11_33" vbProcedure="false">'[8]'!$AK$16</definedName>
    <definedName function="false" hidden="false" localSheetId="12" name="X04Y12_33" vbProcedure="false">'[8]'!$AL$16</definedName>
    <definedName function="false" hidden="false" localSheetId="12" name="X05Y01_33" vbProcedure="false">'[8]'!$AA$17</definedName>
    <definedName function="false" hidden="false" localSheetId="12" name="X05Y02_33" vbProcedure="false">'[8]'!$AB$17</definedName>
    <definedName function="false" hidden="false" localSheetId="12" name="X05Y03_33" vbProcedure="false">'[8]'!$AC$17</definedName>
    <definedName function="false" hidden="false" localSheetId="12" name="X05Y04_33" vbProcedure="false">'[8]'!$AD$17</definedName>
    <definedName function="false" hidden="false" localSheetId="12" name="X05Y05_33" vbProcedure="false">'[8]'!$AE$17</definedName>
    <definedName function="false" hidden="false" localSheetId="12" name="X05Y06_33" vbProcedure="false">'[8]'!$AF$17</definedName>
    <definedName function="false" hidden="false" localSheetId="12" name="X05Y07_33" vbProcedure="false">'[8]'!$AG$17</definedName>
    <definedName function="false" hidden="false" localSheetId="12" name="X05Y08_33" vbProcedure="false">'[8]'!$AH$17</definedName>
    <definedName function="false" hidden="false" localSheetId="12" name="X05Y09_33" vbProcedure="false">'[8]'!$AI$17</definedName>
    <definedName function="false" hidden="false" localSheetId="12" name="X05Y10_33" vbProcedure="false">'[8]'!$AJ$17</definedName>
    <definedName function="false" hidden="false" localSheetId="12" name="X05Y11_33" vbProcedure="false">'[8]'!$AK$17</definedName>
    <definedName function="false" hidden="false" localSheetId="12" name="X05Y12_33" vbProcedure="false">'[8]'!$AL$17</definedName>
    <definedName function="false" hidden="false" localSheetId="12" name="X06Y01_33" vbProcedure="false">'[8]'!$AA$18</definedName>
    <definedName function="false" hidden="false" localSheetId="12" name="X06Y02_33" vbProcedure="false">'[8]'!$AB$18</definedName>
    <definedName function="false" hidden="false" localSheetId="12" name="X06Y03_33" vbProcedure="false">'[8]'!$AC$18</definedName>
    <definedName function="false" hidden="false" localSheetId="12" name="X06Y04_33" vbProcedure="false">'[8]'!$AD$18</definedName>
    <definedName function="false" hidden="false" localSheetId="12" name="X06Y05_33" vbProcedure="false">'[8]'!$AE$18</definedName>
    <definedName function="false" hidden="false" localSheetId="12" name="X06Y06_33" vbProcedure="false">'[8]'!$AF$18</definedName>
    <definedName function="false" hidden="false" localSheetId="12" name="X06Y07_33" vbProcedure="false">'[8]'!$AG$18</definedName>
    <definedName function="false" hidden="false" localSheetId="12" name="X06Y08_33" vbProcedure="false">'[8]'!$AH$18</definedName>
    <definedName function="false" hidden="false" localSheetId="12" name="X06Y09_33" vbProcedure="false">'[8]'!$AI$18</definedName>
    <definedName function="false" hidden="false" localSheetId="12" name="X06Y10_33" vbProcedure="false">'[8]'!$AJ$18</definedName>
    <definedName function="false" hidden="false" localSheetId="12" name="X06Y11_33" vbProcedure="false">'[8]'!$AK$18</definedName>
    <definedName function="false" hidden="false" localSheetId="12" name="X06Y12_33" vbProcedure="false">'[8]'!$AL$18</definedName>
    <definedName function="false" hidden="false" localSheetId="12" name="X07Y01_33" vbProcedure="false">'[8]'!$AA$19</definedName>
    <definedName function="false" hidden="false" localSheetId="12" name="X07Y02_33" vbProcedure="false">'[8]'!$AB$19</definedName>
    <definedName function="false" hidden="false" localSheetId="12" name="X07Y03_33" vbProcedure="false">'[8]'!$AC$19</definedName>
    <definedName function="false" hidden="false" localSheetId="12" name="X07Y04_33" vbProcedure="false">'[8]'!$AD$19</definedName>
    <definedName function="false" hidden="false" localSheetId="12" name="X07Y05_33" vbProcedure="false">'[8]'!$AE$19</definedName>
    <definedName function="false" hidden="false" localSheetId="12" name="X07Y06_33" vbProcedure="false">'[8]'!$AF$19</definedName>
    <definedName function="false" hidden="false" localSheetId="12" name="X07Y07_33" vbProcedure="false">'[8]'!$AG$19</definedName>
    <definedName function="false" hidden="false" localSheetId="12" name="X07Y08_33" vbProcedure="false">'[8]'!$AH$19</definedName>
    <definedName function="false" hidden="false" localSheetId="12" name="X07Y09_33" vbProcedure="false">'[8]'!$AI$19</definedName>
    <definedName function="false" hidden="false" localSheetId="12" name="X07Y10_33" vbProcedure="false">'[8]'!$AJ$19</definedName>
    <definedName function="false" hidden="false" localSheetId="12" name="X07Y11_33" vbProcedure="false">'[8]'!$AK$19</definedName>
    <definedName function="false" hidden="false" localSheetId="12" name="X07Y12_33" vbProcedure="false">'[8]'!$AL$19</definedName>
    <definedName function="false" hidden="false" localSheetId="12" name="X08Y01_33" vbProcedure="false">'[8]'!$AA$20</definedName>
    <definedName function="false" hidden="false" localSheetId="12" name="X08Y02_33" vbProcedure="false">'[8]'!$AB$20</definedName>
    <definedName function="false" hidden="false" localSheetId="12" name="X08Y03_33" vbProcedure="false">'[8]'!$AC$20</definedName>
    <definedName function="false" hidden="false" localSheetId="12" name="X08Y04_33" vbProcedure="false">'[8]'!$AD$20</definedName>
    <definedName function="false" hidden="false" localSheetId="12" name="X08Y05_33" vbProcedure="false">'[8]'!$AE$20</definedName>
    <definedName function="false" hidden="false" localSheetId="12" name="X08Y06_33" vbProcedure="false">'[8]'!$AF$20</definedName>
    <definedName function="false" hidden="false" localSheetId="12" name="X08Y07_33" vbProcedure="false">'[8]'!$AG$20</definedName>
    <definedName function="false" hidden="false" localSheetId="12" name="X08Y08_33" vbProcedure="false">'[8]'!$AH$20</definedName>
    <definedName function="false" hidden="false" localSheetId="12" name="X08Y09_33" vbProcedure="false">'[8]'!$AI$20</definedName>
    <definedName function="false" hidden="false" localSheetId="12" name="X08Y10_33" vbProcedure="false">'[8]'!$AJ$20</definedName>
    <definedName function="false" hidden="false" localSheetId="12" name="X08Y11_33" vbProcedure="false">'[8]'!$AK$20</definedName>
    <definedName function="false" hidden="false" localSheetId="12" name="X08Y12_33" vbProcedure="false">'[8]'!$AL$20</definedName>
    <definedName function="false" hidden="false" localSheetId="12" name="X09Y01_33" vbProcedure="false">'[8]'!$AA$21</definedName>
    <definedName function="false" hidden="false" localSheetId="12" name="X09Y02_33" vbProcedure="false">'[8]'!$AB$21</definedName>
    <definedName function="false" hidden="false" localSheetId="12" name="X09Y03_33" vbProcedure="false">'[8]'!$AC$21</definedName>
    <definedName function="false" hidden="false" localSheetId="12" name="X09Y04_33" vbProcedure="false">'[8]'!$AD$21</definedName>
    <definedName function="false" hidden="false" localSheetId="12" name="X09Y05_33" vbProcedure="false">'[8]'!$AE$21</definedName>
    <definedName function="false" hidden="false" localSheetId="12" name="X09Y06_33" vbProcedure="false">'[8]'!$AF$21</definedName>
    <definedName function="false" hidden="false" localSheetId="12" name="X09Y07_33" vbProcedure="false">'[8]'!$AG$21</definedName>
    <definedName function="false" hidden="false" localSheetId="12" name="X09Y08_33" vbProcedure="false">'[8]'!$AH$21</definedName>
    <definedName function="false" hidden="false" localSheetId="12" name="X09Y09_33" vbProcedure="false">'[8]'!$AI$21</definedName>
    <definedName function="false" hidden="false" localSheetId="12" name="X09Y10_33" vbProcedure="false">'[8]'!$AJ$21</definedName>
    <definedName function="false" hidden="false" localSheetId="12" name="X09Y11_33" vbProcedure="false">'[8]'!$AK$21</definedName>
    <definedName function="false" hidden="false" localSheetId="12" name="X09Y12_33" vbProcedure="false">'[8]'!$AL$21</definedName>
    <definedName function="false" hidden="false" localSheetId="12" name="X10Y01_33" vbProcedure="false">'[8]'!$AA$22</definedName>
    <definedName function="false" hidden="false" localSheetId="12" name="X10Y02_33" vbProcedure="false">'[8]'!$AB$22</definedName>
    <definedName function="false" hidden="false" localSheetId="12" name="X10Y03_33" vbProcedure="false">'[8]'!$AC$22</definedName>
    <definedName function="false" hidden="false" localSheetId="12" name="X10Y04_33" vbProcedure="false">'[8]'!$AD$22</definedName>
    <definedName function="false" hidden="false" localSheetId="12" name="X10Y05_33" vbProcedure="false">'[8]'!$AE$22</definedName>
    <definedName function="false" hidden="false" localSheetId="12" name="X10Y06_33" vbProcedure="false">'[8]'!$AF$22</definedName>
    <definedName function="false" hidden="false" localSheetId="12" name="X10Y07_33" vbProcedure="false">'[8]'!$AG$22</definedName>
    <definedName function="false" hidden="false" localSheetId="12" name="X10Y08_33" vbProcedure="false">'[8]'!$AH$22</definedName>
    <definedName function="false" hidden="false" localSheetId="12" name="X10Y09_33" vbProcedure="false">'[8]'!$AI$22</definedName>
    <definedName function="false" hidden="false" localSheetId="12" name="X10Y10_33" vbProcedure="false">'[8]'!$AJ$22</definedName>
    <definedName function="false" hidden="false" localSheetId="12" name="X10Y11_33" vbProcedure="false">'[8]'!$AK$22</definedName>
    <definedName function="false" hidden="false" localSheetId="12" name="X10Y12_33" vbProcedure="false">'[8]'!$AL$22</definedName>
    <definedName function="false" hidden="false" localSheetId="12" name="X11Y01_33" vbProcedure="false">'[8]'!$AA$23</definedName>
    <definedName function="false" hidden="false" localSheetId="12" name="X11Y02_33" vbProcedure="false">'[8]'!$AB$23</definedName>
    <definedName function="false" hidden="false" localSheetId="12" name="X11Y03_33" vbProcedure="false">'[8]'!$AC$23</definedName>
    <definedName function="false" hidden="false" localSheetId="12" name="X11Y04_33" vbProcedure="false">'[8]'!$AD$23</definedName>
    <definedName function="false" hidden="false" localSheetId="12" name="X11Y05_33" vbProcedure="false">'[8]'!$AE$23</definedName>
    <definedName function="false" hidden="false" localSheetId="12" name="X11Y06_33" vbProcedure="false">'[8]'!$AF$23</definedName>
    <definedName function="false" hidden="false" localSheetId="12" name="X11Y07_33" vbProcedure="false">'[8]'!$AG$23</definedName>
    <definedName function="false" hidden="false" localSheetId="12" name="X11Y08_33" vbProcedure="false">'[8]'!$AH$23</definedName>
    <definedName function="false" hidden="false" localSheetId="12" name="X11Y09_33" vbProcedure="false">'[8]'!$AI$23</definedName>
    <definedName function="false" hidden="false" localSheetId="12" name="X11Y10_33" vbProcedure="false">'[8]'!$AJ$23</definedName>
    <definedName function="false" hidden="false" localSheetId="12" name="X11Y11_33" vbProcedure="false">'[8]'!$AK$23</definedName>
    <definedName function="false" hidden="false" localSheetId="12" name="X11Y12_33" vbProcedure="false">'[8]'!$AL$23</definedName>
    <definedName function="false" hidden="false" localSheetId="12" name="X12Y01_33" vbProcedure="false">'[8]'!$AA$24</definedName>
    <definedName function="false" hidden="false" localSheetId="12" name="X12Y02_33" vbProcedure="false">'[8]'!$AB$24</definedName>
    <definedName function="false" hidden="false" localSheetId="12" name="X12Y03_33" vbProcedure="false">'[8]'!$AC$24</definedName>
    <definedName function="false" hidden="false" localSheetId="12" name="X12Y04_33" vbProcedure="false">'[8]'!$AD$24</definedName>
    <definedName function="false" hidden="false" localSheetId="12" name="X12Y05_33" vbProcedure="false">'[8]'!$AE$24</definedName>
    <definedName function="false" hidden="false" localSheetId="12" name="X12Y06_33" vbProcedure="false">'[8]'!$AF$24</definedName>
    <definedName function="false" hidden="false" localSheetId="12" name="X12Y07_33" vbProcedure="false">'[8]'!$AG$24</definedName>
    <definedName function="false" hidden="false" localSheetId="12" name="X12Y08_33" vbProcedure="false">'[8]'!$AH$24</definedName>
    <definedName function="false" hidden="false" localSheetId="12" name="X12Y09_33" vbProcedure="false">'[8]'!$AI$24</definedName>
    <definedName function="false" hidden="false" localSheetId="12" name="X12Y10_33" vbProcedure="false">'[8]'!$AJ$24</definedName>
    <definedName function="false" hidden="false" localSheetId="12" name="X12Y11_33" vbProcedure="false">'[8]'!$AK$24</definedName>
    <definedName function="false" hidden="false" localSheetId="12" name="X12Y12_33" vbProcedure="false">'[8]'!$AL$24</definedName>
    <definedName function="false" hidden="false" localSheetId="12" name="X13Y01_33" vbProcedure="false">'[8]'!$AA$25</definedName>
    <definedName function="false" hidden="false" localSheetId="12" name="X13Y02_33" vbProcedure="false">'[8]'!$AB$25</definedName>
    <definedName function="false" hidden="false" localSheetId="12" name="X13Y03_33" vbProcedure="false">'[8]'!$AC$25</definedName>
    <definedName function="false" hidden="false" localSheetId="12" name="X13Y04_33" vbProcedure="false">'[8]'!$AD$25</definedName>
    <definedName function="false" hidden="false" localSheetId="12" name="X13Y05_33" vbProcedure="false">'[8]'!$AE$25</definedName>
    <definedName function="false" hidden="false" localSheetId="12" name="X13Y06_33" vbProcedure="false">'[8]'!$AF$25</definedName>
    <definedName function="false" hidden="false" localSheetId="12" name="X13Y07_33" vbProcedure="false">'[8]'!$AG$25</definedName>
    <definedName function="false" hidden="false" localSheetId="12" name="X13Y08_33" vbProcedure="false">'[8]'!$AH$25</definedName>
    <definedName function="false" hidden="false" localSheetId="12" name="X13Y09_33" vbProcedure="false">'[8]'!$AI$25</definedName>
    <definedName function="false" hidden="false" localSheetId="12" name="X13Y10_33" vbProcedure="false">'[8]'!$AJ$25</definedName>
    <definedName function="false" hidden="false" localSheetId="12" name="X13Y11_33" vbProcedure="false">'[8]'!$AK$25</definedName>
    <definedName function="false" hidden="false" localSheetId="12" name="X13Y12_33" vbProcedure="false">'[8]'!$AL$25</definedName>
    <definedName function="false" hidden="false" localSheetId="12" name="X14Y01_33" vbProcedure="false">'[8]'!$AA$26</definedName>
    <definedName function="false" hidden="false" localSheetId="12" name="X14Y02_33" vbProcedure="false">'[8]'!$AB$26</definedName>
    <definedName function="false" hidden="false" localSheetId="12" name="X14Y03_33" vbProcedure="false">'[8]'!$AC$26</definedName>
    <definedName function="false" hidden="false" localSheetId="12" name="X14Y04_33" vbProcedure="false">'[8]'!$AD$26</definedName>
    <definedName function="false" hidden="false" localSheetId="12" name="X14Y05_33" vbProcedure="false">'[8]'!$AE$26</definedName>
    <definedName function="false" hidden="false" localSheetId="12" name="X14Y06_33" vbProcedure="false">'[8]'!$AF$26</definedName>
    <definedName function="false" hidden="false" localSheetId="12" name="X14Y07_33" vbProcedure="false">'[8]'!$AG$26</definedName>
    <definedName function="false" hidden="false" localSheetId="12" name="X14Y08_33" vbProcedure="false">'[8]'!$AH$26</definedName>
    <definedName function="false" hidden="false" localSheetId="12" name="X14Y09_33" vbProcedure="false">'[8]'!$AI$26</definedName>
    <definedName function="false" hidden="false" localSheetId="12" name="X14Y10_33" vbProcedure="false">'[8]'!$AJ$26</definedName>
    <definedName function="false" hidden="false" localSheetId="12" name="X14Y11_33" vbProcedure="false">'[8]'!$AK$26</definedName>
    <definedName function="false" hidden="false" localSheetId="12" name="X14Y12_33" vbProcedure="false">'[8]'!$AL$26</definedName>
    <definedName function="false" hidden="false" localSheetId="12" name="X15Y01_33" vbProcedure="false">'[8]'!$AA$27</definedName>
    <definedName function="false" hidden="false" localSheetId="12" name="X15Y02_33" vbProcedure="false">'[8]'!$AB$27</definedName>
    <definedName function="false" hidden="false" localSheetId="12" name="X15Y03_33" vbProcedure="false">'[8]'!$AC$27</definedName>
    <definedName function="false" hidden="false" localSheetId="12" name="X15Y04_33" vbProcedure="false">'[8]'!$AD$27</definedName>
    <definedName function="false" hidden="false" localSheetId="12" name="X15Y05_33" vbProcedure="false">'[8]'!$AE$27</definedName>
    <definedName function="false" hidden="false" localSheetId="12" name="X15Y06_33" vbProcedure="false">'[8]'!$AF$27</definedName>
    <definedName function="false" hidden="false" localSheetId="12" name="X15Y07_33" vbProcedure="false">'[8]'!$AG$27</definedName>
    <definedName function="false" hidden="false" localSheetId="12" name="X15Y08_33" vbProcedure="false">'[8]'!$AH$27</definedName>
    <definedName function="false" hidden="false" localSheetId="12" name="X15Y09_33" vbProcedure="false">'[8]'!$AI$27</definedName>
    <definedName function="false" hidden="false" localSheetId="12" name="X15Y10_33" vbProcedure="false">'[8]'!$AJ$27</definedName>
    <definedName function="false" hidden="false" localSheetId="12" name="X15Y11_33" vbProcedure="false">'[8]'!$AK$27</definedName>
    <definedName function="false" hidden="false" localSheetId="12" name="X15Y12_33" vbProcedure="false">'[8]'!$AL$27</definedName>
    <definedName function="false" hidden="false" localSheetId="12" name="X16Y01_33" vbProcedure="false">'[8]'!$AA$28</definedName>
    <definedName function="false" hidden="false" localSheetId="12" name="X16Y02_33" vbProcedure="false">'[8]'!$AB$28</definedName>
    <definedName function="false" hidden="false" localSheetId="12" name="X16Y03_33" vbProcedure="false">'[8]'!$AC$28</definedName>
    <definedName function="false" hidden="false" localSheetId="12" name="X16Y04_33" vbProcedure="false">'[8]'!$AD$28</definedName>
    <definedName function="false" hidden="false" localSheetId="12" name="X16Y05_33" vbProcedure="false">'[8]'!$AE$28</definedName>
    <definedName function="false" hidden="false" localSheetId="12" name="X16Y06_33" vbProcedure="false">'[8]'!$AF$28</definedName>
    <definedName function="false" hidden="false" localSheetId="12" name="X16Y07_33" vbProcedure="false">'[8]'!$AG$28</definedName>
    <definedName function="false" hidden="false" localSheetId="12" name="X16Y08_33" vbProcedure="false">'[8]'!$AH$28</definedName>
    <definedName function="false" hidden="false" localSheetId="12" name="X16Y09_33" vbProcedure="false">'[8]'!$AI$28</definedName>
    <definedName function="false" hidden="false" localSheetId="12" name="X16Y10_33" vbProcedure="false">'[8]'!$AJ$28</definedName>
    <definedName function="false" hidden="false" localSheetId="12" name="X16Y11_33" vbProcedure="false">'[8]'!$AK$28</definedName>
    <definedName function="false" hidden="false" localSheetId="12" name="X16Y12_33" vbProcedure="false">'[8]'!$AL$28</definedName>
    <definedName function="false" hidden="false" localSheetId="12" name="X17Y01_33" vbProcedure="false">'[8]'!$AA$29</definedName>
    <definedName function="false" hidden="false" localSheetId="12" name="X17Y02_33" vbProcedure="false">'[8]'!$AB$29</definedName>
    <definedName function="false" hidden="false" localSheetId="12" name="X17Y03_33" vbProcedure="false">'[8]'!$AC$29</definedName>
    <definedName function="false" hidden="false" localSheetId="12" name="X17Y04_33" vbProcedure="false">'[8]'!$AD$29</definedName>
    <definedName function="false" hidden="false" localSheetId="12" name="X17Y05_33" vbProcedure="false">'[8]'!$AE$29</definedName>
    <definedName function="false" hidden="false" localSheetId="12" name="X17Y06_33" vbProcedure="false">'[8]'!$AF$29</definedName>
    <definedName function="false" hidden="false" localSheetId="12" name="X17Y07_33" vbProcedure="false">'[8]'!$AG$29</definedName>
    <definedName function="false" hidden="false" localSheetId="12" name="X17Y08_33" vbProcedure="false">'[8]'!$AH$29</definedName>
    <definedName function="false" hidden="false" localSheetId="12" name="X17Y09_33" vbProcedure="false">'[8]'!$AI$29</definedName>
    <definedName function="false" hidden="false" localSheetId="12" name="X17Y10_33" vbProcedure="false">'[8]'!$AJ$29</definedName>
    <definedName function="false" hidden="false" localSheetId="12" name="X17Y11_33" vbProcedure="false">'[8]'!$AK$29</definedName>
    <definedName function="false" hidden="false" localSheetId="12" name="X17Y12_33" vbProcedure="false">'[8]'!$AL$29</definedName>
    <definedName function="false" hidden="false" localSheetId="12" name="X18Y01_33" vbProcedure="false">'[8]'!$AA$30</definedName>
    <definedName function="false" hidden="false" localSheetId="12" name="X18Y02_33" vbProcedure="false">'[8]'!$AB$30</definedName>
    <definedName function="false" hidden="false" localSheetId="12" name="X18Y03_33" vbProcedure="false">'[8]'!$AC$30</definedName>
    <definedName function="false" hidden="false" localSheetId="12" name="X18Y04_33" vbProcedure="false">'[8]'!$AD$30</definedName>
    <definedName function="false" hidden="false" localSheetId="12" name="X18Y05_33" vbProcedure="false">'[8]'!$AE$30</definedName>
    <definedName function="false" hidden="false" localSheetId="12" name="X18Y06_33" vbProcedure="false">'[8]'!$AF$30</definedName>
    <definedName function="false" hidden="false" localSheetId="12" name="X18Y07_33" vbProcedure="false">'[8]'!$AG$30</definedName>
    <definedName function="false" hidden="false" localSheetId="12" name="X18Y08_33" vbProcedure="false">'[8]'!$AH$30</definedName>
    <definedName function="false" hidden="false" localSheetId="12" name="X18Y09_33" vbProcedure="false">'[8]'!$AI$30</definedName>
    <definedName function="false" hidden="false" localSheetId="12" name="X18Y10_33" vbProcedure="false">'[8]'!$AJ$30</definedName>
    <definedName function="false" hidden="false" localSheetId="12" name="X18Y11_33" vbProcedure="false">'[8]'!$AK$30</definedName>
    <definedName function="false" hidden="false" localSheetId="12" name="X18Y12_33" vbProcedure="false">'[8]'!$AL$30</definedName>
    <definedName function="false" hidden="false" localSheetId="12" name="X19Y01_33" vbProcedure="false">'[8]'!$AA$31</definedName>
    <definedName function="false" hidden="false" localSheetId="12" name="X19Y02_33" vbProcedure="false">'[8]'!$AB$31</definedName>
    <definedName function="false" hidden="false" localSheetId="12" name="X19Y03_33" vbProcedure="false">'[8]'!$AC$31</definedName>
    <definedName function="false" hidden="false" localSheetId="12" name="X19Y04_33" vbProcedure="false">'[8]'!$AD$31</definedName>
    <definedName function="false" hidden="false" localSheetId="12" name="X19Y05_33" vbProcedure="false">'[8]'!$AE$31</definedName>
    <definedName function="false" hidden="false" localSheetId="12" name="X19Y06_33" vbProcedure="false">'[8]'!$AF$31</definedName>
    <definedName function="false" hidden="false" localSheetId="12" name="X19Y07_33" vbProcedure="false">'[8]'!$AG$31</definedName>
    <definedName function="false" hidden="false" localSheetId="12" name="X19Y08_33" vbProcedure="false">'[8]'!$AH$31</definedName>
    <definedName function="false" hidden="false" localSheetId="12" name="X19Y09_33" vbProcedure="false">'[8]'!$AI$31</definedName>
    <definedName function="false" hidden="false" localSheetId="12" name="X19Y10_33" vbProcedure="false">'[8]'!$AJ$31</definedName>
    <definedName function="false" hidden="false" localSheetId="12" name="X19Y11_33" vbProcedure="false">'[8]'!$AK$31</definedName>
    <definedName function="false" hidden="false" localSheetId="12" name="X19Y12_33" vbProcedure="false">'[8]'!$AL$31</definedName>
    <definedName function="false" hidden="false" localSheetId="12" name="X20Y01_33" vbProcedure="false">'[8]'!$AA$32</definedName>
    <definedName function="false" hidden="false" localSheetId="12" name="X20Y02_33" vbProcedure="false">'[8]'!$AB$32</definedName>
    <definedName function="false" hidden="false" localSheetId="12" name="X20Y03_33" vbProcedure="false">'[8]'!$AC$32</definedName>
    <definedName function="false" hidden="false" localSheetId="12" name="X20Y04_33" vbProcedure="false">'[8]'!$AD$32</definedName>
    <definedName function="false" hidden="false" localSheetId="12" name="X20Y05_33" vbProcedure="false">'[8]'!$AE$32</definedName>
    <definedName function="false" hidden="false" localSheetId="12" name="X20Y06_33" vbProcedure="false">'[8]'!$AF$32</definedName>
    <definedName function="false" hidden="false" localSheetId="12" name="X20Y07_33" vbProcedure="false">'[8]'!$AG$32</definedName>
    <definedName function="false" hidden="false" localSheetId="12" name="X20Y08_33" vbProcedure="false">'[8]'!$AH$32</definedName>
    <definedName function="false" hidden="false" localSheetId="12" name="X20Y09_33" vbProcedure="false">'[8]'!$AI$32</definedName>
    <definedName function="false" hidden="false" localSheetId="12" name="X20Y10_33" vbProcedure="false">'[8]'!$AJ$32</definedName>
    <definedName function="false" hidden="false" localSheetId="12" name="X20Y11_33" vbProcedure="false">'[8]'!$AK$32</definedName>
    <definedName function="false" hidden="false" localSheetId="12" name="X20Y12_33" vbProcedure="false">'[8]'!$AL$32</definedName>
    <definedName function="false" hidden="false" localSheetId="12" name="X21Y01_33" vbProcedure="false">'[8]'!$AA$33</definedName>
    <definedName function="false" hidden="false" localSheetId="12" name="X21Y02_33" vbProcedure="false">'[8]'!$AB$33</definedName>
    <definedName function="false" hidden="false" localSheetId="12" name="X21Y03_33" vbProcedure="false">'[8]'!$AC$33</definedName>
    <definedName function="false" hidden="false" localSheetId="12" name="X21Y04_33" vbProcedure="false">'[8]'!$AD$33</definedName>
    <definedName function="false" hidden="false" localSheetId="12" name="X21Y05_33" vbProcedure="false">'[8]'!$AE$33</definedName>
    <definedName function="false" hidden="false" localSheetId="12" name="X21Y06_33" vbProcedure="false">'[8]'!$AF$33</definedName>
    <definedName function="false" hidden="false" localSheetId="12" name="X21Y07_33" vbProcedure="false">'[8]'!$AG$33</definedName>
    <definedName function="false" hidden="false" localSheetId="12" name="X21Y08_33" vbProcedure="false">'[8]'!$AH$33</definedName>
    <definedName function="false" hidden="false" localSheetId="12" name="X21Y09_33" vbProcedure="false">'[8]'!$AI$33</definedName>
    <definedName function="false" hidden="false" localSheetId="12" name="X21Y10_33" vbProcedure="false">'[8]'!$AJ$33</definedName>
    <definedName function="false" hidden="false" localSheetId="12" name="X21Y11_33" vbProcedure="false">'[8]'!$AK$33</definedName>
    <definedName function="false" hidden="false" localSheetId="12" name="X21Y12_33" vbProcedure="false">'[8]'!$AL$33</definedName>
    <definedName function="false" hidden="false" localSheetId="12" name="X22Y01_33" vbProcedure="false">'[8]'!$AA$34</definedName>
    <definedName function="false" hidden="false" localSheetId="12" name="X22Y02_33" vbProcedure="false">'[8]'!$AB$34</definedName>
    <definedName function="false" hidden="false" localSheetId="12" name="X22Y03_33" vbProcedure="false">'[8]'!$AC$34</definedName>
    <definedName function="false" hidden="false" localSheetId="12" name="X22Y04_33" vbProcedure="false">'[8]'!$AD$34</definedName>
    <definedName function="false" hidden="false" localSheetId="12" name="X22Y05_33" vbProcedure="false">'[8]'!$AE$34</definedName>
    <definedName function="false" hidden="false" localSheetId="12" name="X22Y06_33" vbProcedure="false">'[8]'!$AF$34</definedName>
    <definedName function="false" hidden="false" localSheetId="12" name="X22Y07_33" vbProcedure="false">'[8]'!$AG$34</definedName>
    <definedName function="false" hidden="false" localSheetId="12" name="X22Y08_33" vbProcedure="false">'[8]'!$AH$34</definedName>
    <definedName function="false" hidden="false" localSheetId="12" name="X22Y09_33" vbProcedure="false">'[8]'!$AI$34</definedName>
    <definedName function="false" hidden="false" localSheetId="12" name="X22Y10_33" vbProcedure="false">'[8]'!$AJ$34</definedName>
    <definedName function="false" hidden="false" localSheetId="12" name="X22Y11_33" vbProcedure="false">'[8]'!$AK$34</definedName>
    <definedName function="false" hidden="false" localSheetId="12" name="X22Y12_33" vbProcedure="false">'[8]'!$AL$34</definedName>
    <definedName function="false" hidden="false" localSheetId="12" name="X23Y01_33" vbProcedure="false">'[8]'!$AA$35</definedName>
    <definedName function="false" hidden="false" localSheetId="12" name="X23Y02_33" vbProcedure="false">'[8]'!$AB$35</definedName>
    <definedName function="false" hidden="false" localSheetId="12" name="X23Y03_33" vbProcedure="false">'[8]'!$AC$35</definedName>
    <definedName function="false" hidden="false" localSheetId="12" name="X23Y04_33" vbProcedure="false">'[8]'!$AD$35</definedName>
    <definedName function="false" hidden="false" localSheetId="12" name="X23Y05_33" vbProcedure="false">'[8]'!$AE$35</definedName>
    <definedName function="false" hidden="false" localSheetId="12" name="X23Y06_33" vbProcedure="false">'[8]'!$AF$35</definedName>
    <definedName function="false" hidden="false" localSheetId="12" name="X23Y07_33" vbProcedure="false">'[8]'!$AG$35</definedName>
    <definedName function="false" hidden="false" localSheetId="12" name="X23Y08_33" vbProcedure="false">'[8]'!$AH$35</definedName>
    <definedName function="false" hidden="false" localSheetId="12" name="X23Y09_33" vbProcedure="false">'[8]'!$AI$35</definedName>
    <definedName function="false" hidden="false" localSheetId="12" name="X23Y10_33" vbProcedure="false">'[8]'!$AJ$35</definedName>
    <definedName function="false" hidden="false" localSheetId="12" name="X23Y11_33" vbProcedure="false">'[8]'!$AK$35</definedName>
    <definedName function="false" hidden="false" localSheetId="12" name="X23Y12_33" vbProcedure="false">'[8]'!$AL$35</definedName>
    <definedName function="false" hidden="false" localSheetId="12" name="X24Y01_33" vbProcedure="false">'[8]'!$AA$36</definedName>
    <definedName function="false" hidden="false" localSheetId="12" name="X24Y02_33" vbProcedure="false">'[8]'!$AB$36</definedName>
    <definedName function="false" hidden="false" localSheetId="12" name="X24Y03_33" vbProcedure="false">'[8]'!$AC$36</definedName>
    <definedName function="false" hidden="false" localSheetId="12" name="X24Y04_33" vbProcedure="false">'[8]'!$AD$36</definedName>
    <definedName function="false" hidden="false" localSheetId="12" name="X24Y05_33" vbProcedure="false">'[8]'!$AE$36</definedName>
    <definedName function="false" hidden="false" localSheetId="12" name="X24Y06_33" vbProcedure="false">'[8]'!$AF$36</definedName>
    <definedName function="false" hidden="false" localSheetId="12" name="X24Y07_33" vbProcedure="false">'[8]'!$AG$36</definedName>
    <definedName function="false" hidden="false" localSheetId="12" name="X24Y08_33" vbProcedure="false">'[8]'!$AH$36</definedName>
    <definedName function="false" hidden="false" localSheetId="12" name="X24Y09_33" vbProcedure="false">'[8]'!$AI$36</definedName>
    <definedName function="false" hidden="false" localSheetId="12" name="X24Y10_33" vbProcedure="false">'[8]'!$AJ$36</definedName>
    <definedName function="false" hidden="false" localSheetId="12" name="X24Y11_33" vbProcedure="false">'[8]'!$AK$36</definedName>
    <definedName function="false" hidden="false" localSheetId="12" name="X24Y12_33" vbProcedure="false">'[8]'!$AL$36</definedName>
    <definedName function="false" hidden="false" localSheetId="12" name="X25Y01_33" vbProcedure="false">'[8]'!$AA$37</definedName>
    <definedName function="false" hidden="false" localSheetId="12" name="X25Y02_33" vbProcedure="false">'[8]'!$AB$37</definedName>
    <definedName function="false" hidden="false" localSheetId="12" name="X25Y03_33" vbProcedure="false">'[8]'!$AC$37</definedName>
    <definedName function="false" hidden="false" localSheetId="12" name="X25Y04_33" vbProcedure="false">'[8]'!$AD$37</definedName>
    <definedName function="false" hidden="false" localSheetId="12" name="X25Y05_33" vbProcedure="false">'[8]'!$AE$37</definedName>
    <definedName function="false" hidden="false" localSheetId="12" name="X25Y06_33" vbProcedure="false">'[8]'!$AF$37</definedName>
    <definedName function="false" hidden="false" localSheetId="12" name="X25Y07_33" vbProcedure="false">'[8]'!$AG$37</definedName>
    <definedName function="false" hidden="false" localSheetId="12" name="X25Y08_33" vbProcedure="false">'[8]'!$AH$37</definedName>
    <definedName function="false" hidden="false" localSheetId="12" name="X25Y09_33" vbProcedure="false">'[8]'!$AI$37</definedName>
    <definedName function="false" hidden="false" localSheetId="12" name="X25Y10_33" vbProcedure="false">'[8]'!$AJ$37</definedName>
    <definedName function="false" hidden="false" localSheetId="12" name="X25Y11_33" vbProcedure="false">'[8]'!$AK$37</definedName>
    <definedName function="false" hidden="false" localSheetId="12" name="X25Y12_33" vbProcedure="false">'[8]'!$AL$37</definedName>
    <definedName function="false" hidden="false" localSheetId="12" name="X26Y01_33" vbProcedure="false">'[8]'!$AA$38</definedName>
    <definedName function="false" hidden="false" localSheetId="12" name="X26Y02_33" vbProcedure="false">'[8]'!$AB$38</definedName>
    <definedName function="false" hidden="false" localSheetId="12" name="X26Y03_33" vbProcedure="false">'[8]'!$AC$38</definedName>
    <definedName function="false" hidden="false" localSheetId="12" name="X26Y04_33" vbProcedure="false">'[8]'!$AD$38</definedName>
    <definedName function="false" hidden="false" localSheetId="12" name="X26Y05_33" vbProcedure="false">'[8]'!$AE$38</definedName>
    <definedName function="false" hidden="false" localSheetId="12" name="X26Y06_33" vbProcedure="false">'[8]'!$AF$38</definedName>
    <definedName function="false" hidden="false" localSheetId="12" name="X26Y07_33" vbProcedure="false">'[8]'!$AG$38</definedName>
    <definedName function="false" hidden="false" localSheetId="12" name="X26Y08_33" vbProcedure="false">'[8]'!$AH$38</definedName>
    <definedName function="false" hidden="false" localSheetId="12" name="X26Y09_33" vbProcedure="false">'[8]'!$AI$38</definedName>
    <definedName function="false" hidden="false" localSheetId="12" name="X26Y10_33" vbProcedure="false">'[8]'!$AJ$38</definedName>
    <definedName function="false" hidden="false" localSheetId="12" name="X26Y11_33" vbProcedure="false">'[8]'!$AK$38</definedName>
    <definedName function="false" hidden="false" localSheetId="12" name="X26Y12_33" vbProcedure="false">'[8]'!$AL$38</definedName>
    <definedName function="false" hidden="false" localSheetId="12" name="X27Y01_33" vbProcedure="false">'[8]'!$AA$39</definedName>
    <definedName function="false" hidden="false" localSheetId="12" name="X27Y02_33" vbProcedure="false">'[8]'!$AB$39</definedName>
    <definedName function="false" hidden="false" localSheetId="12" name="X27Y03_33" vbProcedure="false">'[8]'!$AC$39</definedName>
    <definedName function="false" hidden="false" localSheetId="12" name="X27Y04_33" vbProcedure="false">'[8]'!$AD$39</definedName>
    <definedName function="false" hidden="false" localSheetId="12" name="X27Y05_33" vbProcedure="false">'[8]'!$AE$39</definedName>
    <definedName function="false" hidden="false" localSheetId="12" name="X27Y06_33" vbProcedure="false">'[8]'!$AF$39</definedName>
    <definedName function="false" hidden="false" localSheetId="12" name="X27Y07_33" vbProcedure="false">'[8]'!$AG$39</definedName>
    <definedName function="false" hidden="false" localSheetId="12" name="X27Y08_33" vbProcedure="false">'[8]'!$AH$39</definedName>
    <definedName function="false" hidden="false" localSheetId="12" name="X27Y09_33" vbProcedure="false">'[8]'!$AI$39</definedName>
    <definedName function="false" hidden="false" localSheetId="12" name="X27Y10_33" vbProcedure="false">'[8]'!$AJ$39</definedName>
    <definedName function="false" hidden="false" localSheetId="12" name="X27Y11_33" vbProcedure="false">'[8]'!$AK$39</definedName>
    <definedName function="false" hidden="false" localSheetId="12" name="X27Y12_33" vbProcedure="false">'[8]'!$AL$39</definedName>
    <definedName function="false" hidden="false" localSheetId="12" name="X28Y01_33" vbProcedure="false">'[8]'!$AA$40</definedName>
    <definedName function="false" hidden="false" localSheetId="12" name="X28Y02_33" vbProcedure="false">'[8]'!$AB$40</definedName>
    <definedName function="false" hidden="false" localSheetId="12" name="X28Y03_33" vbProcedure="false">'[8]'!$AC$40</definedName>
    <definedName function="false" hidden="false" localSheetId="12" name="X28Y04_33" vbProcedure="false">'[8]'!$AD$40</definedName>
    <definedName function="false" hidden="false" localSheetId="12" name="X28Y05_33" vbProcedure="false">'[8]'!$AE$40</definedName>
    <definedName function="false" hidden="false" localSheetId="12" name="X28Y06_33" vbProcedure="false">'[8]'!$AF$40</definedName>
    <definedName function="false" hidden="false" localSheetId="12" name="X28Y07_33" vbProcedure="false">'[8]'!$AG$40</definedName>
    <definedName function="false" hidden="false" localSheetId="12" name="X28Y08_33" vbProcedure="false">'[8]'!$AH$40</definedName>
    <definedName function="false" hidden="false" localSheetId="12" name="X28Y09_33" vbProcedure="false">'[8]'!$AI$40</definedName>
    <definedName function="false" hidden="false" localSheetId="12" name="X28Y10_33" vbProcedure="false">'[8]'!$AJ$40</definedName>
    <definedName function="false" hidden="false" localSheetId="12" name="X28Y11_33" vbProcedure="false">'[8]'!$AK$40</definedName>
    <definedName function="false" hidden="false" localSheetId="12" name="X28Y12_33" vbProcedure="false">'[8]'!$AL$40</definedName>
    <definedName function="false" hidden="false" localSheetId="12" name="X29Y01_33" vbProcedure="false">'[8]'!$AA$41</definedName>
    <definedName function="false" hidden="false" localSheetId="12" name="X29Y02_33" vbProcedure="false">'[8]'!$AB$41</definedName>
    <definedName function="false" hidden="false" localSheetId="12" name="X29Y03_33" vbProcedure="false">'[8]'!$AC$41</definedName>
    <definedName function="false" hidden="false" localSheetId="12" name="X29Y04_33" vbProcedure="false">'[8]'!$AD$41</definedName>
    <definedName function="false" hidden="false" localSheetId="12" name="X29Y05_33" vbProcedure="false">'[8]'!$AE$41</definedName>
    <definedName function="false" hidden="false" localSheetId="12" name="X29Y06_33" vbProcedure="false">'[8]'!$AF$41</definedName>
    <definedName function="false" hidden="false" localSheetId="12" name="X29Y07_33" vbProcedure="false">'[8]'!$AG$41</definedName>
    <definedName function="false" hidden="false" localSheetId="12" name="X29Y08_33" vbProcedure="false">'[8]'!$AH$41</definedName>
    <definedName function="false" hidden="false" localSheetId="12" name="X29Y09_33" vbProcedure="false">'[8]'!$AI$41</definedName>
    <definedName function="false" hidden="false" localSheetId="12" name="X29Y10_33" vbProcedure="false">'[8]'!$AJ$41</definedName>
    <definedName function="false" hidden="false" localSheetId="12" name="X29Y11_33" vbProcedure="false">'[8]'!$AK$41</definedName>
    <definedName function="false" hidden="false" localSheetId="12" name="X29Y12_33" vbProcedure="false">'[8]'!$AL$41</definedName>
    <definedName function="false" hidden="false" localSheetId="12" name="X30Y01_33" vbProcedure="false">'[8]'!$AA$42</definedName>
    <definedName function="false" hidden="false" localSheetId="12" name="X30Y02_33" vbProcedure="false">'[8]'!$AB$42</definedName>
    <definedName function="false" hidden="false" localSheetId="12" name="X30Y03_33" vbProcedure="false">'[8]'!$AC$42</definedName>
    <definedName function="false" hidden="false" localSheetId="12" name="X30Y04_33" vbProcedure="false">'[8]'!$AD$42</definedName>
    <definedName function="false" hidden="false" localSheetId="12" name="X30Y05_33" vbProcedure="false">'[8]'!$AE$42</definedName>
    <definedName function="false" hidden="false" localSheetId="12" name="X30Y06_33" vbProcedure="false">'[8]'!$AF$42</definedName>
    <definedName function="false" hidden="false" localSheetId="12" name="X30Y07_33" vbProcedure="false">'[8]'!$AG$42</definedName>
    <definedName function="false" hidden="false" localSheetId="12" name="X30Y08_33" vbProcedure="false">'[8]'!$AH$42</definedName>
    <definedName function="false" hidden="false" localSheetId="12" name="X30Y09_33" vbProcedure="false">'[8]'!$AI$42</definedName>
    <definedName function="false" hidden="false" localSheetId="12" name="X30Y10_33" vbProcedure="false">'[8]'!$AJ$42</definedName>
    <definedName function="false" hidden="false" localSheetId="12" name="X30Y11_33" vbProcedure="false">'[8]'!$AK$42</definedName>
    <definedName function="false" hidden="false" localSheetId="12" name="X30Y12_33" vbProcedure="false">'[8]'!$AL$42</definedName>
    <definedName function="false" hidden="false" localSheetId="12" name="X31Y01_33" vbProcedure="false">'[8]'!$AA$43</definedName>
    <definedName function="false" hidden="false" localSheetId="12" name="X31Y02_33" vbProcedure="false">'[8]'!$AB$43</definedName>
    <definedName function="false" hidden="false" localSheetId="12" name="X31Y03_33" vbProcedure="false">'[8]'!$AC$43</definedName>
    <definedName function="false" hidden="false" localSheetId="12" name="X31Y04_33" vbProcedure="false">'[8]'!$AD$43</definedName>
    <definedName function="false" hidden="false" localSheetId="12" name="X31Y05_33" vbProcedure="false">'[8]'!$AE$43</definedName>
    <definedName function="false" hidden="false" localSheetId="12" name="X31Y06_33" vbProcedure="false">'[8]'!$AF$43</definedName>
    <definedName function="false" hidden="false" localSheetId="12" name="X31Y07_33" vbProcedure="false">'[8]'!$AG$43</definedName>
    <definedName function="false" hidden="false" localSheetId="12" name="X31Y08_33" vbProcedure="false">'[8]'!$AH$43</definedName>
    <definedName function="false" hidden="false" localSheetId="12" name="X31Y09_33" vbProcedure="false">'[8]'!$AI$43</definedName>
    <definedName function="false" hidden="false" localSheetId="12" name="X31Y10_33" vbProcedure="false">'[8]'!$AJ$43</definedName>
    <definedName function="false" hidden="false" localSheetId="12" name="X31Y11_33" vbProcedure="false">'[8]'!$AK$43</definedName>
    <definedName function="false" hidden="false" localSheetId="12" name="X31Y12_33" vbProcedure="false">'[8]'!$AL$43</definedName>
    <definedName function="false" hidden="false" localSheetId="12" name="X32Y01_33" vbProcedure="false">'[8]'!$AA$44</definedName>
    <definedName function="false" hidden="false" localSheetId="12" name="X32Y02_33" vbProcedure="false">'[8]'!$AB$44</definedName>
    <definedName function="false" hidden="false" localSheetId="12" name="X32Y03_33" vbProcedure="false">'[8]'!$AC$44</definedName>
    <definedName function="false" hidden="false" localSheetId="12" name="X32Y04_33" vbProcedure="false">'[8]'!$AD$44</definedName>
    <definedName function="false" hidden="false" localSheetId="12" name="X32Y05_33" vbProcedure="false">'[8]'!$AE$44</definedName>
    <definedName function="false" hidden="false" localSheetId="12" name="X32Y06_33" vbProcedure="false">'[8]'!$AF$44</definedName>
    <definedName function="false" hidden="false" localSheetId="12" name="X32Y07_33" vbProcedure="false">'[8]'!$AG$44</definedName>
    <definedName function="false" hidden="false" localSheetId="12" name="X32Y08_33" vbProcedure="false">'[8]'!$AH$44</definedName>
    <definedName function="false" hidden="false" localSheetId="12" name="X32Y09_33" vbProcedure="false">'[8]'!$AI$44</definedName>
    <definedName function="false" hidden="false" localSheetId="12" name="X32Y10_33" vbProcedure="false">'[8]'!$AJ$44</definedName>
    <definedName function="false" hidden="false" localSheetId="12" name="X32Y11_33" vbProcedure="false">'[8]'!$AK$44</definedName>
    <definedName function="false" hidden="false" localSheetId="12" name="X32Y12_33" vbProcedure="false">'[8]'!$AL$44</definedName>
    <definedName function="false" hidden="false" localSheetId="12" name="X33Y01_33" vbProcedure="false">'[8]'!$AA$45</definedName>
    <definedName function="false" hidden="false" localSheetId="12" name="X33Y02_33" vbProcedure="false">'[8]'!$AB$45</definedName>
    <definedName function="false" hidden="false" localSheetId="12" name="X33Y03_33" vbProcedure="false">'[8]'!$AC$45</definedName>
    <definedName function="false" hidden="false" localSheetId="12" name="X33Y04_33" vbProcedure="false">'[8]'!$AD$45</definedName>
    <definedName function="false" hidden="false" localSheetId="12" name="X33Y05_33" vbProcedure="false">'[8]'!$AE$45</definedName>
    <definedName function="false" hidden="false" localSheetId="12" name="X33Y06_33" vbProcedure="false">'[8]'!$AF$45</definedName>
    <definedName function="false" hidden="false" localSheetId="12" name="X33Y07_33" vbProcedure="false">'[8]'!$AG$45</definedName>
    <definedName function="false" hidden="false" localSheetId="12" name="X33Y08_33" vbProcedure="false">'[8]'!$AH$45</definedName>
    <definedName function="false" hidden="false" localSheetId="12" name="X33Y09_33" vbProcedure="false">'[8]'!$AI$45</definedName>
    <definedName function="false" hidden="false" localSheetId="12" name="X33Y10_33" vbProcedure="false">'[8]'!$AJ$45</definedName>
    <definedName function="false" hidden="false" localSheetId="12" name="X33Y11_33" vbProcedure="false">'[8]'!$AK$45</definedName>
    <definedName function="false" hidden="false" localSheetId="12" name="X33Y12_33" vbProcedure="false">'[8]'!$AL$45</definedName>
    <definedName function="false" hidden="false" localSheetId="12" name="X34Y01_33" vbProcedure="false">'[8]'!$AA$46</definedName>
    <definedName function="false" hidden="false" localSheetId="12" name="X34Y02_33" vbProcedure="false">'[8]'!$AB$46</definedName>
    <definedName function="false" hidden="false" localSheetId="12" name="X34Y03_33" vbProcedure="false">'[8]'!$AC$46</definedName>
    <definedName function="false" hidden="false" localSheetId="12" name="X34Y04_33" vbProcedure="false">'[8]'!$AD$46</definedName>
    <definedName function="false" hidden="false" localSheetId="12" name="X34Y05_33" vbProcedure="false">'[8]'!$AE$46</definedName>
    <definedName function="false" hidden="false" localSheetId="12" name="X34Y06_33" vbProcedure="false">'[8]'!$AF$46</definedName>
    <definedName function="false" hidden="false" localSheetId="12" name="X34Y07_33" vbProcedure="false">'[8]'!$AG$46</definedName>
    <definedName function="false" hidden="false" localSheetId="12" name="X34Y08_33" vbProcedure="false">'[8]'!$AH$46</definedName>
    <definedName function="false" hidden="false" localSheetId="12" name="X34Y09_33" vbProcedure="false">'[8]'!$AI$46</definedName>
    <definedName function="false" hidden="false" localSheetId="12" name="X34Y10_33" vbProcedure="false">'[8]'!$AJ$46</definedName>
    <definedName function="false" hidden="false" localSheetId="12" name="X34Y11_33" vbProcedure="false">'[8]'!$AK$46</definedName>
    <definedName function="false" hidden="false" localSheetId="12" name="X34Y12_33" vbProcedure="false">'[8]'!$AL$46</definedName>
    <definedName function="false" hidden="false" localSheetId="12" name="X35Y01_33" vbProcedure="false">'[8]'!$AA$47</definedName>
    <definedName function="false" hidden="false" localSheetId="12" name="X35Y02_33" vbProcedure="false">'[8]'!$AB$47</definedName>
    <definedName function="false" hidden="false" localSheetId="12" name="X35Y03_33" vbProcedure="false">'[8]'!$AC$47</definedName>
    <definedName function="false" hidden="false" localSheetId="12" name="X35Y04_33" vbProcedure="false">'[8]'!$AD$47</definedName>
    <definedName function="false" hidden="false" localSheetId="12" name="X35Y05_33" vbProcedure="false">'[8]'!$AE$47</definedName>
    <definedName function="false" hidden="false" localSheetId="12" name="X35Y06_33" vbProcedure="false">'[8]'!$AF$47</definedName>
    <definedName function="false" hidden="false" localSheetId="12" name="X35Y07_33" vbProcedure="false">'[8]'!$AG$47</definedName>
    <definedName function="false" hidden="false" localSheetId="12" name="X35Y08_33" vbProcedure="false">'[8]'!$AH$47</definedName>
    <definedName function="false" hidden="false" localSheetId="12" name="X35Y09_33" vbProcedure="false">'[8]'!$AI$47</definedName>
    <definedName function="false" hidden="false" localSheetId="12" name="X35Y10_33" vbProcedure="false">'[8]'!$AJ$47</definedName>
    <definedName function="false" hidden="false" localSheetId="12" name="X35Y11_33" vbProcedure="false">'[8]'!$AK$47</definedName>
    <definedName function="false" hidden="false" localSheetId="12" name="X35Y12_33" vbProcedure="false">'[8]'!$AL$47</definedName>
    <definedName function="false" hidden="false" localSheetId="12" name="X36Y01_33" vbProcedure="false">'[8]'!$AA$48</definedName>
    <definedName function="false" hidden="false" localSheetId="12" name="X36Y02_33" vbProcedure="false">'[8]'!$AB$48</definedName>
    <definedName function="false" hidden="false" localSheetId="12" name="X36Y03_33" vbProcedure="false">'[8]'!$AC$48</definedName>
    <definedName function="false" hidden="false" localSheetId="12" name="X36Y04_33" vbProcedure="false">'[8]'!$AD$48</definedName>
    <definedName function="false" hidden="false" localSheetId="12" name="X36Y05_33" vbProcedure="false">'[8]'!$AE$48</definedName>
    <definedName function="false" hidden="false" localSheetId="12" name="X36Y06_33" vbProcedure="false">'[8]'!$AF$48</definedName>
    <definedName function="false" hidden="false" localSheetId="12" name="X36Y07_33" vbProcedure="false">'[8]'!$AG$48</definedName>
    <definedName function="false" hidden="false" localSheetId="12" name="X36Y08_33" vbProcedure="false">'[8]'!$AH$48</definedName>
    <definedName function="false" hidden="false" localSheetId="12" name="X36Y09_33" vbProcedure="false">'[8]'!$AI$48</definedName>
    <definedName function="false" hidden="false" localSheetId="12" name="X36Y10_33" vbProcedure="false">'[8]'!$AJ$48</definedName>
    <definedName function="false" hidden="false" localSheetId="12" name="X36Y11_33" vbProcedure="false">'[8]'!$AK$48</definedName>
    <definedName function="false" hidden="false" localSheetId="12" name="X36Y12_33" vbProcedure="false">'[8]'!$AL$48</definedName>
    <definedName function="false" hidden="false" localSheetId="12" name="X37Y01_33" vbProcedure="false">'[8]'!$AA$49</definedName>
    <definedName function="false" hidden="false" localSheetId="12" name="X37Y02_33" vbProcedure="false">'[8]'!$AB$49</definedName>
    <definedName function="false" hidden="false" localSheetId="12" name="X37Y03_33" vbProcedure="false">'[8]'!$AC$49</definedName>
    <definedName function="false" hidden="false" localSheetId="12" name="X37Y04_33" vbProcedure="false">'[8]'!$AD$49</definedName>
    <definedName function="false" hidden="false" localSheetId="12" name="X37Y05_33" vbProcedure="false">'[8]'!$AE$49</definedName>
    <definedName function="false" hidden="false" localSheetId="12" name="X37Y06_33" vbProcedure="false">'[8]'!$AF$49</definedName>
    <definedName function="false" hidden="false" localSheetId="12" name="X37Y07_33" vbProcedure="false">'[8]'!$AG$49</definedName>
    <definedName function="false" hidden="false" localSheetId="12" name="X37Y08_33" vbProcedure="false">'[8]'!$AH$49</definedName>
    <definedName function="false" hidden="false" localSheetId="12" name="X37Y09_33" vbProcedure="false">'[8]'!$AI$49</definedName>
    <definedName function="false" hidden="false" localSheetId="12" name="X37Y10_33" vbProcedure="false">'[8]'!$AJ$49</definedName>
    <definedName function="false" hidden="false" localSheetId="12" name="X37Y11_33" vbProcedure="false">'[8]'!$AK$49</definedName>
    <definedName function="false" hidden="false" localSheetId="12" name="X37Y12_33" vbProcedure="false">'[8]'!$AL$49</definedName>
    <definedName function="false" hidden="false" localSheetId="12" name="X38Y01_33" vbProcedure="false">'[8]'!$AA$50</definedName>
    <definedName function="false" hidden="false" localSheetId="12" name="X38Y02_33" vbProcedure="false">'[8]'!$AB$50</definedName>
    <definedName function="false" hidden="false" localSheetId="12" name="X38Y03_33" vbProcedure="false">'[8]'!$AC$50</definedName>
    <definedName function="false" hidden="false" localSheetId="12" name="X38Y04_33" vbProcedure="false">'[8]'!$AD$50</definedName>
    <definedName function="false" hidden="false" localSheetId="12" name="X38Y05_33" vbProcedure="false">'[8]'!$AE$50</definedName>
    <definedName function="false" hidden="false" localSheetId="12" name="X38Y06_33" vbProcedure="false">'[8]'!$AF$50</definedName>
    <definedName function="false" hidden="false" localSheetId="12" name="X38Y07_33" vbProcedure="false">'[8]'!$AG$50</definedName>
    <definedName function="false" hidden="false" localSheetId="12" name="X38Y08_33" vbProcedure="false">'[8]'!$AH$50</definedName>
    <definedName function="false" hidden="false" localSheetId="12" name="X38Y09_33" vbProcedure="false">'[8]'!$AI$50</definedName>
    <definedName function="false" hidden="false" localSheetId="12" name="X38Y10_33" vbProcedure="false">'[8]'!$AJ$50</definedName>
    <definedName function="false" hidden="false" localSheetId="12" name="X38Y11_33" vbProcedure="false">'[8]'!$AK$50</definedName>
    <definedName function="false" hidden="false" localSheetId="12" name="X38Y12_33" vbProcedure="false">'[8]'!$AL$50</definedName>
    <definedName function="false" hidden="false" localSheetId="12" name="X39Y01_33" vbProcedure="false">'[8]'!$AA$51</definedName>
    <definedName function="false" hidden="false" localSheetId="12" name="X39Y02_33" vbProcedure="false">'[8]'!$AB$51</definedName>
    <definedName function="false" hidden="false" localSheetId="12" name="X39Y03_33" vbProcedure="false">'[8]'!$AC$51</definedName>
    <definedName function="false" hidden="false" localSheetId="12" name="X39Y04_33" vbProcedure="false">'[8]'!$AD$51</definedName>
    <definedName function="false" hidden="false" localSheetId="12" name="X39Y05_33" vbProcedure="false">'[8]'!$AE$51</definedName>
    <definedName function="false" hidden="false" localSheetId="12" name="X39Y06_33" vbProcedure="false">'[8]'!$AF$51</definedName>
    <definedName function="false" hidden="false" localSheetId="12" name="X39Y07_33" vbProcedure="false">'[8]'!$AG$51</definedName>
    <definedName function="false" hidden="false" localSheetId="12" name="X39Y08_33" vbProcedure="false">'[8]'!$AH$51</definedName>
    <definedName function="false" hidden="false" localSheetId="12" name="X39Y09_33" vbProcedure="false">'[8]'!$AI$51</definedName>
    <definedName function="false" hidden="false" localSheetId="12" name="X39Y10_33" vbProcedure="false">'[8]'!$AJ$51</definedName>
    <definedName function="false" hidden="false" localSheetId="12" name="X39Y11_33" vbProcedure="false">'[8]'!$AK$51</definedName>
    <definedName function="false" hidden="false" localSheetId="12" name="X39Y12_33" vbProcedure="false">'[8]'!$AL$51</definedName>
    <definedName function="false" hidden="false" localSheetId="12" name="X40Y01_33" vbProcedure="false">'[8]'!$AA$52</definedName>
    <definedName function="false" hidden="false" localSheetId="12" name="X40Y02_33" vbProcedure="false">'[8]'!$AB$52</definedName>
    <definedName function="false" hidden="false" localSheetId="12" name="X40Y03_33" vbProcedure="false">'[8]'!$AC$52</definedName>
    <definedName function="false" hidden="false" localSheetId="12" name="X40Y04_33" vbProcedure="false">'[8]'!$AD$52</definedName>
    <definedName function="false" hidden="false" localSheetId="12" name="X40Y05_33" vbProcedure="false">'[8]'!$AE$52</definedName>
    <definedName function="false" hidden="false" localSheetId="12" name="X40Y06_33" vbProcedure="false">'[8]'!$AF$52</definedName>
    <definedName function="false" hidden="false" localSheetId="12" name="X40Y07_33" vbProcedure="false">'[8]'!$AG$52</definedName>
    <definedName function="false" hidden="false" localSheetId="12" name="X40Y08_33" vbProcedure="false">'[8]'!$AH$52</definedName>
    <definedName function="false" hidden="false" localSheetId="12" name="X40Y09_33" vbProcedure="false">'[8]'!$AI$52</definedName>
    <definedName function="false" hidden="false" localSheetId="12" name="X40Y10_33" vbProcedure="false">'[8]'!$AJ$52</definedName>
    <definedName function="false" hidden="false" localSheetId="12" name="X40Y11_33" vbProcedure="false">'[8]'!$AK$52</definedName>
    <definedName function="false" hidden="false" localSheetId="12" name="X40Y12_33" vbProcedure="false">'[8]'!$AL$52</definedName>
    <definedName function="false" hidden="false" localSheetId="12" name="X41Y01_33" vbProcedure="false">'[8]'!$AA$53</definedName>
    <definedName function="false" hidden="false" localSheetId="12" name="X41Y02_33" vbProcedure="false">'[8]'!$AB$53</definedName>
    <definedName function="false" hidden="false" localSheetId="12" name="X41Y03_33" vbProcedure="false">'[8]'!$AC$53</definedName>
    <definedName function="false" hidden="false" localSheetId="12" name="X41Y04_33" vbProcedure="false">'[8]'!$AD$53</definedName>
    <definedName function="false" hidden="false" localSheetId="12" name="X41Y05_33" vbProcedure="false">'[8]'!$AE$53</definedName>
    <definedName function="false" hidden="false" localSheetId="12" name="X41Y06_33" vbProcedure="false">'[8]'!$AF$53</definedName>
    <definedName function="false" hidden="false" localSheetId="12" name="X41Y07_33" vbProcedure="false">'[8]'!$AG$53</definedName>
    <definedName function="false" hidden="false" localSheetId="12" name="X41Y08_33" vbProcedure="false">'[8]'!$AH$53</definedName>
    <definedName function="false" hidden="false" localSheetId="12" name="X41Y09_33" vbProcedure="false">'[8]'!$AI$53</definedName>
    <definedName function="false" hidden="false" localSheetId="12" name="X41Y10_33" vbProcedure="false">'[8]'!$AJ$53</definedName>
    <definedName function="false" hidden="false" localSheetId="12" name="X41Y11_33" vbProcedure="false">'[8]'!$AK$53</definedName>
    <definedName function="false" hidden="false" localSheetId="12" name="X41Y12_33" vbProcedure="false">'[8]'!$AL$53</definedName>
    <definedName function="false" hidden="false" localSheetId="12" name="X42Y01_33" vbProcedure="false">'[8]'!$AA$54</definedName>
    <definedName function="false" hidden="false" localSheetId="12" name="X42Y02_33" vbProcedure="false">'[8]'!$AB$54</definedName>
    <definedName function="false" hidden="false" localSheetId="12" name="X42Y03_33" vbProcedure="false">'[8]'!$AC$54</definedName>
    <definedName function="false" hidden="false" localSheetId="12" name="X42Y04_33" vbProcedure="false">'[8]'!$AD$54</definedName>
    <definedName function="false" hidden="false" localSheetId="12" name="X42Y05_33" vbProcedure="false">'[8]'!$AE$54</definedName>
    <definedName function="false" hidden="false" localSheetId="12" name="X42Y06_33" vbProcedure="false">'[8]'!$AF$54</definedName>
    <definedName function="false" hidden="false" localSheetId="12" name="X42Y07_33" vbProcedure="false">'[8]'!$AG$54</definedName>
    <definedName function="false" hidden="false" localSheetId="12" name="X42Y08_33" vbProcedure="false">'[8]'!$AH$54</definedName>
    <definedName function="false" hidden="false" localSheetId="12" name="X42Y09_33" vbProcedure="false">'[8]'!$AI$54</definedName>
    <definedName function="false" hidden="false" localSheetId="12" name="X42Y10_33" vbProcedure="false">'[8]'!$AJ$54</definedName>
    <definedName function="false" hidden="false" localSheetId="12" name="X42Y11_33" vbProcedure="false">'[8]'!$AK$54</definedName>
    <definedName function="false" hidden="false" localSheetId="12" name="X42Y12_33" vbProcedure="false">'[8]'!$AL$54</definedName>
    <definedName function="false" hidden="false" localSheetId="12" name="X43Y01_33" vbProcedure="false">'[8]'!$AA$55</definedName>
    <definedName function="false" hidden="false" localSheetId="12" name="X43Y02_33" vbProcedure="false">'[8]'!$AB$55</definedName>
    <definedName function="false" hidden="false" localSheetId="12" name="X43Y03_33" vbProcedure="false">'[8]'!$AC$55</definedName>
    <definedName function="false" hidden="false" localSheetId="12" name="X43Y04_33" vbProcedure="false">'[8]'!$AD$55</definedName>
    <definedName function="false" hidden="false" localSheetId="12" name="X43Y05_33" vbProcedure="false">'[8]'!$AE$55</definedName>
    <definedName function="false" hidden="false" localSheetId="12" name="X43Y06_33" vbProcedure="false">'[8]'!$AF$55</definedName>
    <definedName function="false" hidden="false" localSheetId="12" name="X43Y07_33" vbProcedure="false">'[8]'!$AG$55</definedName>
    <definedName function="false" hidden="false" localSheetId="12" name="X43Y08_33" vbProcedure="false">'[8]'!$AH$55</definedName>
    <definedName function="false" hidden="false" localSheetId="12" name="X43Y09_33" vbProcedure="false">'[8]'!$AI$55</definedName>
    <definedName function="false" hidden="false" localSheetId="12" name="X43Y10_33" vbProcedure="false">'[8]'!$AJ$55</definedName>
    <definedName function="false" hidden="false" localSheetId="12" name="X43Y11_33" vbProcedure="false">'[8]'!$AK$55</definedName>
    <definedName function="false" hidden="false" localSheetId="12" name="X43Y12_33" vbProcedure="false">'[8]'!$AL$55</definedName>
    <definedName function="false" hidden="false" localSheetId="12" name="X44Y01_33" vbProcedure="false">'[8]'!$AA$56</definedName>
    <definedName function="false" hidden="false" localSheetId="12" name="X44Y02_33" vbProcedure="false">'[8]'!$AB$56</definedName>
    <definedName function="false" hidden="false" localSheetId="12" name="X44Y03_33" vbProcedure="false">'[8]'!$AC$56</definedName>
    <definedName function="false" hidden="false" localSheetId="12" name="X44Y04_33" vbProcedure="false">'[8]'!$AD$56</definedName>
    <definedName function="false" hidden="false" localSheetId="12" name="X44Y05_33" vbProcedure="false">'[8]'!$AE$56</definedName>
    <definedName function="false" hidden="false" localSheetId="12" name="X44Y06_33" vbProcedure="false">'[8]'!$AF$56</definedName>
    <definedName function="false" hidden="false" localSheetId="12" name="X44Y07_33" vbProcedure="false">'[8]'!$AG$56</definedName>
    <definedName function="false" hidden="false" localSheetId="12" name="X44Y08_33" vbProcedure="false">'[8]'!$AH$56</definedName>
    <definedName function="false" hidden="false" localSheetId="12" name="X44Y09_33" vbProcedure="false">'[8]'!$AI$56</definedName>
    <definedName function="false" hidden="false" localSheetId="12" name="X44Y10_33" vbProcedure="false">'[8]'!$AJ$56</definedName>
    <definedName function="false" hidden="false" localSheetId="12" name="X44Y11_33" vbProcedure="false">'[8]'!$AK$56</definedName>
    <definedName function="false" hidden="false" localSheetId="12" name="X44Y12_33" vbProcedure="false">'[8]'!$AL$56</definedName>
    <definedName function="false" hidden="false" localSheetId="13" name="X01Y01_33" vbProcedure="false">'[8]'!$AA$13</definedName>
    <definedName function="false" hidden="false" localSheetId="13" name="X01Y02_33" vbProcedure="false">'[8]'!$AB$13</definedName>
    <definedName function="false" hidden="false" localSheetId="13" name="X01Y03_33" vbProcedure="false">'[8]'!$AC$13</definedName>
    <definedName function="false" hidden="false" localSheetId="13" name="X01Y04_33" vbProcedure="false">'[8]'!$AD$13</definedName>
    <definedName function="false" hidden="false" localSheetId="13" name="X01Y05_33" vbProcedure="false">'[8]'!$AE$13</definedName>
    <definedName function="false" hidden="false" localSheetId="13" name="X01Y06_33" vbProcedure="false">'[8]'!$AF$13</definedName>
    <definedName function="false" hidden="false" localSheetId="13" name="X01Y07_33" vbProcedure="false">'[8]'!$AG$13</definedName>
    <definedName function="false" hidden="false" localSheetId="13" name="X01Y08_33" vbProcedure="false">'[8]'!$AH$13</definedName>
    <definedName function="false" hidden="false" localSheetId="13" name="X01Y09_33" vbProcedure="false">'[8]'!$AI$13</definedName>
    <definedName function="false" hidden="false" localSheetId="13" name="X01Y10_33" vbProcedure="false">'[8]'!$AJ$13</definedName>
    <definedName function="false" hidden="false" localSheetId="13" name="X01Y11_33" vbProcedure="false">'[8]'!$AK$13</definedName>
    <definedName function="false" hidden="false" localSheetId="13" name="X01Y12_33" vbProcedure="false">'[8]'!$AL$13</definedName>
    <definedName function="false" hidden="false" localSheetId="13" name="X02Y01_33" vbProcedure="false">'[8]'!$AA$14</definedName>
    <definedName function="false" hidden="false" localSheetId="13" name="X02Y02_33" vbProcedure="false">'[8]'!$AB$14</definedName>
    <definedName function="false" hidden="false" localSheetId="13" name="X02Y03_33" vbProcedure="false">'[8]'!$AC$14</definedName>
    <definedName function="false" hidden="false" localSheetId="13" name="X02Y04_33" vbProcedure="false">'[8]'!$AD$14</definedName>
    <definedName function="false" hidden="false" localSheetId="13" name="X02Y05_33" vbProcedure="false">'[8]'!$AE$14</definedName>
    <definedName function="false" hidden="false" localSheetId="13" name="X02Y06_33" vbProcedure="false">'[8]'!$AF$14</definedName>
    <definedName function="false" hidden="false" localSheetId="13" name="X02Y07_33" vbProcedure="false">'[8]'!$AG$14</definedName>
    <definedName function="false" hidden="false" localSheetId="13" name="X02Y08_33" vbProcedure="false">'[8]'!$AH$14</definedName>
    <definedName function="false" hidden="false" localSheetId="13" name="X02Y09_33" vbProcedure="false">'[8]'!$AI$14</definedName>
    <definedName function="false" hidden="false" localSheetId="13" name="X02Y10_33" vbProcedure="false">'[8]'!$AJ$14</definedName>
    <definedName function="false" hidden="false" localSheetId="13" name="X02Y11_33" vbProcedure="false">'[8]'!$AK$14</definedName>
    <definedName function="false" hidden="false" localSheetId="13" name="X02Y12_33" vbProcedure="false">'[8]'!$AL$14</definedName>
    <definedName function="false" hidden="false" localSheetId="13" name="X03Y01_33" vbProcedure="false">'[8]'!$AA$15</definedName>
    <definedName function="false" hidden="false" localSheetId="13" name="X03Y02_33" vbProcedure="false">'[8]'!$AB$15</definedName>
    <definedName function="false" hidden="false" localSheetId="13" name="X03Y03_33" vbProcedure="false">'[8]'!$AC$15</definedName>
    <definedName function="false" hidden="false" localSheetId="13" name="X03Y04_33" vbProcedure="false">'[8]'!$AD$15</definedName>
    <definedName function="false" hidden="false" localSheetId="13" name="X03Y05_33" vbProcedure="false">'[8]'!$AE$15</definedName>
    <definedName function="false" hidden="false" localSheetId="13" name="X03Y06_33" vbProcedure="false">'[8]'!$AF$15</definedName>
    <definedName function="false" hidden="false" localSheetId="13" name="X03Y07_33" vbProcedure="false">'[8]'!$AG$15</definedName>
    <definedName function="false" hidden="false" localSheetId="13" name="X03Y08_33" vbProcedure="false">'[8]'!$AH$15</definedName>
    <definedName function="false" hidden="false" localSheetId="13" name="X03Y09_33" vbProcedure="false">'[8]'!$AI$15</definedName>
    <definedName function="false" hidden="false" localSheetId="13" name="X03Y10_33" vbProcedure="false">'[8]'!$AJ$15</definedName>
    <definedName function="false" hidden="false" localSheetId="13" name="X03Y11_33" vbProcedure="false">'[8]'!$AK$15</definedName>
    <definedName function="false" hidden="false" localSheetId="13" name="X03Y12_33" vbProcedure="false">'[8]'!$AL$15</definedName>
    <definedName function="false" hidden="false" localSheetId="13" name="X04Y01_33" vbProcedure="false">'[8]'!$AA$16</definedName>
    <definedName function="false" hidden="false" localSheetId="13" name="X04Y02_33" vbProcedure="false">'[8]'!$AB$16</definedName>
    <definedName function="false" hidden="false" localSheetId="13" name="X04Y03_33" vbProcedure="false">'[8]'!$AC$16</definedName>
    <definedName function="false" hidden="false" localSheetId="13" name="X04Y04_33" vbProcedure="false">'[8]'!$AD$16</definedName>
    <definedName function="false" hidden="false" localSheetId="13" name="X04Y05_33" vbProcedure="false">'[8]'!$AE$16</definedName>
    <definedName function="false" hidden="false" localSheetId="13" name="X04Y06_33" vbProcedure="false">'[8]'!$AF$16</definedName>
    <definedName function="false" hidden="false" localSheetId="13" name="X04Y07_33" vbProcedure="false">'[8]'!$AG$16</definedName>
    <definedName function="false" hidden="false" localSheetId="13" name="X04Y08_33" vbProcedure="false">'[8]'!$AH$16</definedName>
    <definedName function="false" hidden="false" localSheetId="13" name="X04Y09_33" vbProcedure="false">'[8]'!$AI$16</definedName>
    <definedName function="false" hidden="false" localSheetId="13" name="X04Y10_33" vbProcedure="false">'[8]'!$AJ$16</definedName>
    <definedName function="false" hidden="false" localSheetId="13" name="X04Y11_33" vbProcedure="false">'[8]'!$AK$16</definedName>
    <definedName function="false" hidden="false" localSheetId="13" name="X04Y12_33" vbProcedure="false">'[8]'!$AL$16</definedName>
    <definedName function="false" hidden="false" localSheetId="13" name="X05Y01_33" vbProcedure="false">'[8]'!$AA$17</definedName>
    <definedName function="false" hidden="false" localSheetId="13" name="X05Y02_33" vbProcedure="false">'[8]'!$AB$17</definedName>
    <definedName function="false" hidden="false" localSheetId="13" name="X05Y03_33" vbProcedure="false">'[8]'!$AC$17</definedName>
    <definedName function="false" hidden="false" localSheetId="13" name="X05Y04_33" vbProcedure="false">'[8]'!$AD$17</definedName>
    <definedName function="false" hidden="false" localSheetId="13" name="X05Y05_33" vbProcedure="false">'[8]'!$AE$17</definedName>
    <definedName function="false" hidden="false" localSheetId="13" name="X05Y06_33" vbProcedure="false">'[8]'!$AF$17</definedName>
    <definedName function="false" hidden="false" localSheetId="13" name="X05Y07_33" vbProcedure="false">'[8]'!$AG$17</definedName>
    <definedName function="false" hidden="false" localSheetId="13" name="X05Y08_33" vbProcedure="false">'[8]'!$AH$17</definedName>
    <definedName function="false" hidden="false" localSheetId="13" name="X05Y09_33" vbProcedure="false">'[8]'!$AI$17</definedName>
    <definedName function="false" hidden="false" localSheetId="13" name="X05Y10_33" vbProcedure="false">'[8]'!$AJ$17</definedName>
    <definedName function="false" hidden="false" localSheetId="13" name="X05Y11_33" vbProcedure="false">'[8]'!$AK$17</definedName>
    <definedName function="false" hidden="false" localSheetId="13" name="X05Y12_33" vbProcedure="false">'[8]'!$AL$17</definedName>
    <definedName function="false" hidden="false" localSheetId="13" name="X06Y01_33" vbProcedure="false">'[8]'!$AA$18</definedName>
    <definedName function="false" hidden="false" localSheetId="13" name="X06Y02_33" vbProcedure="false">'[8]'!$AB$18</definedName>
    <definedName function="false" hidden="false" localSheetId="13" name="X06Y03_33" vbProcedure="false">'[8]'!$AC$18</definedName>
    <definedName function="false" hidden="false" localSheetId="13" name="X06Y04_33" vbProcedure="false">'[8]'!$AD$18</definedName>
    <definedName function="false" hidden="false" localSheetId="13" name="X06Y05_33" vbProcedure="false">'[8]'!$AE$18</definedName>
    <definedName function="false" hidden="false" localSheetId="13" name="X06Y06_33" vbProcedure="false">'[8]'!$AF$18</definedName>
    <definedName function="false" hidden="false" localSheetId="13" name="X06Y07_33" vbProcedure="false">'[8]'!$AG$18</definedName>
    <definedName function="false" hidden="false" localSheetId="13" name="X06Y08_33" vbProcedure="false">'[8]'!$AH$18</definedName>
    <definedName function="false" hidden="false" localSheetId="13" name="X06Y09_33" vbProcedure="false">'[8]'!$AI$18</definedName>
    <definedName function="false" hidden="false" localSheetId="13" name="X06Y10_33" vbProcedure="false">'[8]'!$AJ$18</definedName>
    <definedName function="false" hidden="false" localSheetId="13" name="X06Y11_33" vbProcedure="false">'[8]'!$AK$18</definedName>
    <definedName function="false" hidden="false" localSheetId="13" name="X06Y12_33" vbProcedure="false">'[8]'!$AL$18</definedName>
    <definedName function="false" hidden="false" localSheetId="13" name="X07Y01_33" vbProcedure="false">'[8]'!$AA$19</definedName>
    <definedName function="false" hidden="false" localSheetId="13" name="X07Y02_33" vbProcedure="false">'[8]'!$AB$19</definedName>
    <definedName function="false" hidden="false" localSheetId="13" name="X07Y03_33" vbProcedure="false">'[8]'!$AC$19</definedName>
    <definedName function="false" hidden="false" localSheetId="13" name="X07Y04_33" vbProcedure="false">'[8]'!$AD$19</definedName>
    <definedName function="false" hidden="false" localSheetId="13" name="X07Y05_33" vbProcedure="false">'[8]'!$AE$19</definedName>
    <definedName function="false" hidden="false" localSheetId="13" name="X07Y06_33" vbProcedure="false">'[8]'!$AF$19</definedName>
    <definedName function="false" hidden="false" localSheetId="13" name="X07Y07_33" vbProcedure="false">'[8]'!$AG$19</definedName>
    <definedName function="false" hidden="false" localSheetId="13" name="X07Y08_33" vbProcedure="false">'[8]'!$AH$19</definedName>
    <definedName function="false" hidden="false" localSheetId="13" name="X07Y09_33" vbProcedure="false">'[8]'!$AI$19</definedName>
    <definedName function="false" hidden="false" localSheetId="13" name="X07Y10_33" vbProcedure="false">'[8]'!$AJ$19</definedName>
    <definedName function="false" hidden="false" localSheetId="13" name="X07Y11_33" vbProcedure="false">'[8]'!$AK$19</definedName>
    <definedName function="false" hidden="false" localSheetId="13" name="X07Y12_33" vbProcedure="false">'[8]'!$AL$19</definedName>
    <definedName function="false" hidden="false" localSheetId="13" name="X08Y01_33" vbProcedure="false">'[8]'!$AA$20</definedName>
    <definedName function="false" hidden="false" localSheetId="13" name="X08Y02_33" vbProcedure="false">'[8]'!$AB$20</definedName>
    <definedName function="false" hidden="false" localSheetId="13" name="X08Y03_33" vbProcedure="false">'[8]'!$AC$20</definedName>
    <definedName function="false" hidden="false" localSheetId="13" name="X08Y04_33" vbProcedure="false">'[8]'!$AD$20</definedName>
    <definedName function="false" hidden="false" localSheetId="13" name="X08Y05_33" vbProcedure="false">'[8]'!$AE$20</definedName>
    <definedName function="false" hidden="false" localSheetId="13" name="X08Y06_33" vbProcedure="false">'[8]'!$AF$20</definedName>
    <definedName function="false" hidden="false" localSheetId="13" name="X08Y07_33" vbProcedure="false">'[8]'!$AG$20</definedName>
    <definedName function="false" hidden="false" localSheetId="13" name="X08Y08_33" vbProcedure="false">'[8]'!$AH$20</definedName>
    <definedName function="false" hidden="false" localSheetId="13" name="X08Y09_33" vbProcedure="false">'[8]'!$AI$20</definedName>
    <definedName function="false" hidden="false" localSheetId="13" name="X08Y10_33" vbProcedure="false">'[8]'!$AJ$20</definedName>
    <definedName function="false" hidden="false" localSheetId="13" name="X08Y11_33" vbProcedure="false">'[8]'!$AK$20</definedName>
    <definedName function="false" hidden="false" localSheetId="13" name="X08Y12_33" vbProcedure="false">'[8]'!$AL$20</definedName>
    <definedName function="false" hidden="false" localSheetId="13" name="X09Y01_33" vbProcedure="false">'[8]'!$AA$21</definedName>
    <definedName function="false" hidden="false" localSheetId="13" name="X09Y02_33" vbProcedure="false">'[8]'!$AB$21</definedName>
    <definedName function="false" hidden="false" localSheetId="13" name="X09Y03_33" vbProcedure="false">'[8]'!$AC$21</definedName>
    <definedName function="false" hidden="false" localSheetId="13" name="X09Y04_33" vbProcedure="false">'[8]'!$AD$21</definedName>
    <definedName function="false" hidden="false" localSheetId="13" name="X09Y05_33" vbProcedure="false">'[8]'!$AE$21</definedName>
    <definedName function="false" hidden="false" localSheetId="13" name="X09Y06_33" vbProcedure="false">'[8]'!$AF$21</definedName>
    <definedName function="false" hidden="false" localSheetId="13" name="X09Y07_33" vbProcedure="false">'[8]'!$AG$21</definedName>
    <definedName function="false" hidden="false" localSheetId="13" name="X09Y08_33" vbProcedure="false">'[8]'!$AH$21</definedName>
    <definedName function="false" hidden="false" localSheetId="13" name="X09Y09_33" vbProcedure="false">'[8]'!$AI$21</definedName>
    <definedName function="false" hidden="false" localSheetId="13" name="X09Y10_33" vbProcedure="false">'[8]'!$AJ$21</definedName>
    <definedName function="false" hidden="false" localSheetId="13" name="X09Y11_33" vbProcedure="false">'[8]'!$AK$21</definedName>
    <definedName function="false" hidden="false" localSheetId="13" name="X09Y12_33" vbProcedure="false">'[8]'!$AL$21</definedName>
    <definedName function="false" hidden="false" localSheetId="13" name="X10Y01_33" vbProcedure="false">'[8]'!$AA$22</definedName>
    <definedName function="false" hidden="false" localSheetId="13" name="X10Y02_33" vbProcedure="false">'[8]'!$AB$22</definedName>
    <definedName function="false" hidden="false" localSheetId="13" name="X10Y03_33" vbProcedure="false">'[8]'!$AC$22</definedName>
    <definedName function="false" hidden="false" localSheetId="13" name="X10Y04_33" vbProcedure="false">'[8]'!$AD$22</definedName>
    <definedName function="false" hidden="false" localSheetId="13" name="X10Y05_33" vbProcedure="false">'[8]'!$AE$22</definedName>
    <definedName function="false" hidden="false" localSheetId="13" name="X10Y06_33" vbProcedure="false">'[8]'!$AF$22</definedName>
    <definedName function="false" hidden="false" localSheetId="13" name="X10Y07_33" vbProcedure="false">'[8]'!$AG$22</definedName>
    <definedName function="false" hidden="false" localSheetId="13" name="X10Y08_33" vbProcedure="false">'[8]'!$AH$22</definedName>
    <definedName function="false" hidden="false" localSheetId="13" name="X10Y09_33" vbProcedure="false">'[8]'!$AI$22</definedName>
    <definedName function="false" hidden="false" localSheetId="13" name="X10Y10_33" vbProcedure="false">'[8]'!$AJ$22</definedName>
    <definedName function="false" hidden="false" localSheetId="13" name="X10Y11_33" vbProcedure="false">'[8]'!$AK$22</definedName>
    <definedName function="false" hidden="false" localSheetId="13" name="X10Y12_33" vbProcedure="false">'[8]'!$AL$22</definedName>
    <definedName function="false" hidden="false" localSheetId="13" name="X11Y01_33" vbProcedure="false">'[8]'!$AA$23</definedName>
    <definedName function="false" hidden="false" localSheetId="13" name="X11Y02_33" vbProcedure="false">'[8]'!$AB$23</definedName>
    <definedName function="false" hidden="false" localSheetId="13" name="X11Y03_33" vbProcedure="false">'[8]'!$AC$23</definedName>
    <definedName function="false" hidden="false" localSheetId="13" name="X11Y04_33" vbProcedure="false">'[8]'!$AD$23</definedName>
    <definedName function="false" hidden="false" localSheetId="13" name="X11Y05_33" vbProcedure="false">'[8]'!$AE$23</definedName>
    <definedName function="false" hidden="false" localSheetId="13" name="X11Y06_33" vbProcedure="false">'[8]'!$AF$23</definedName>
    <definedName function="false" hidden="false" localSheetId="13" name="X11Y07_33" vbProcedure="false">'[8]'!$AG$23</definedName>
    <definedName function="false" hidden="false" localSheetId="13" name="X11Y08_33" vbProcedure="false">'[8]'!$AH$23</definedName>
    <definedName function="false" hidden="false" localSheetId="13" name="X11Y09_33" vbProcedure="false">'[8]'!$AI$23</definedName>
    <definedName function="false" hidden="false" localSheetId="13" name="X11Y10_33" vbProcedure="false">'[8]'!$AJ$23</definedName>
    <definedName function="false" hidden="false" localSheetId="13" name="X11Y11_33" vbProcedure="false">'[8]'!$AK$23</definedName>
    <definedName function="false" hidden="false" localSheetId="13" name="X11Y12_33" vbProcedure="false">'[8]'!$AL$23</definedName>
    <definedName function="false" hidden="false" localSheetId="13" name="X12Y01_33" vbProcedure="false">'[8]'!$AA$24</definedName>
    <definedName function="false" hidden="false" localSheetId="13" name="X12Y02_33" vbProcedure="false">'[8]'!$AB$24</definedName>
    <definedName function="false" hidden="false" localSheetId="13" name="X12Y03_33" vbProcedure="false">'[8]'!$AC$24</definedName>
    <definedName function="false" hidden="false" localSheetId="13" name="X12Y04_33" vbProcedure="false">'[8]'!$AD$24</definedName>
    <definedName function="false" hidden="false" localSheetId="13" name="X12Y05_33" vbProcedure="false">'[8]'!$AE$24</definedName>
    <definedName function="false" hidden="false" localSheetId="13" name="X12Y06_33" vbProcedure="false">'[8]'!$AF$24</definedName>
    <definedName function="false" hidden="false" localSheetId="13" name="X12Y07_33" vbProcedure="false">'[8]'!$AG$24</definedName>
    <definedName function="false" hidden="false" localSheetId="13" name="X12Y08_33" vbProcedure="false">'[8]'!$AH$24</definedName>
    <definedName function="false" hidden="false" localSheetId="13" name="X12Y09_33" vbProcedure="false">'[8]'!$AI$24</definedName>
    <definedName function="false" hidden="false" localSheetId="13" name="X12Y10_33" vbProcedure="false">'[8]'!$AJ$24</definedName>
    <definedName function="false" hidden="false" localSheetId="13" name="X12Y11_33" vbProcedure="false">'[8]'!$AK$24</definedName>
    <definedName function="false" hidden="false" localSheetId="13" name="X12Y12_33" vbProcedure="false">'[8]'!$AL$24</definedName>
    <definedName function="false" hidden="false" localSheetId="13" name="X13Y01_33" vbProcedure="false">'[8]'!$AA$25</definedName>
    <definedName function="false" hidden="false" localSheetId="13" name="X13Y02_33" vbProcedure="false">'[8]'!$AB$25</definedName>
    <definedName function="false" hidden="false" localSheetId="13" name="X13Y03_33" vbProcedure="false">'[8]'!$AC$25</definedName>
    <definedName function="false" hidden="false" localSheetId="13" name="X13Y04_33" vbProcedure="false">'[8]'!$AD$25</definedName>
    <definedName function="false" hidden="false" localSheetId="13" name="X13Y05_33" vbProcedure="false">'[8]'!$AE$25</definedName>
    <definedName function="false" hidden="false" localSheetId="13" name="X13Y06_33" vbProcedure="false">'[8]'!$AF$25</definedName>
    <definedName function="false" hidden="false" localSheetId="13" name="X13Y07_33" vbProcedure="false">'[8]'!$AG$25</definedName>
    <definedName function="false" hidden="false" localSheetId="13" name="X13Y08_33" vbProcedure="false">'[8]'!$AH$25</definedName>
    <definedName function="false" hidden="false" localSheetId="13" name="X13Y09_33" vbProcedure="false">'[8]'!$AI$25</definedName>
    <definedName function="false" hidden="false" localSheetId="13" name="X13Y10_33" vbProcedure="false">'[8]'!$AJ$25</definedName>
    <definedName function="false" hidden="false" localSheetId="13" name="X13Y11_33" vbProcedure="false">'[8]'!$AK$25</definedName>
    <definedName function="false" hidden="false" localSheetId="13" name="X13Y12_33" vbProcedure="false">'[8]'!$AL$25</definedName>
    <definedName function="false" hidden="false" localSheetId="13" name="X14Y01_33" vbProcedure="false">'[8]'!$AA$26</definedName>
    <definedName function="false" hidden="false" localSheetId="13" name="X14Y02_33" vbProcedure="false">'[8]'!$AB$26</definedName>
    <definedName function="false" hidden="false" localSheetId="13" name="X14Y03_33" vbProcedure="false">'[8]'!$AC$26</definedName>
    <definedName function="false" hidden="false" localSheetId="13" name="X14Y04_33" vbProcedure="false">'[8]'!$AD$26</definedName>
    <definedName function="false" hidden="false" localSheetId="13" name="X14Y05_33" vbProcedure="false">'[8]'!$AE$26</definedName>
    <definedName function="false" hidden="false" localSheetId="13" name="X14Y06_33" vbProcedure="false">'[8]'!$AF$26</definedName>
    <definedName function="false" hidden="false" localSheetId="13" name="X14Y07_33" vbProcedure="false">'[8]'!$AG$26</definedName>
    <definedName function="false" hidden="false" localSheetId="13" name="X14Y08_33" vbProcedure="false">'[8]'!$AH$26</definedName>
    <definedName function="false" hidden="false" localSheetId="13" name="X14Y09_33" vbProcedure="false">'[8]'!$AI$26</definedName>
    <definedName function="false" hidden="false" localSheetId="13" name="X14Y10_33" vbProcedure="false">'[8]'!$AJ$26</definedName>
    <definedName function="false" hidden="false" localSheetId="13" name="X14Y11_33" vbProcedure="false">'[8]'!$AK$26</definedName>
    <definedName function="false" hidden="false" localSheetId="13" name="X14Y12_33" vbProcedure="false">'[8]'!$AL$26</definedName>
    <definedName function="false" hidden="false" localSheetId="13" name="X15Y01_33" vbProcedure="false">'[8]'!$AA$27</definedName>
    <definedName function="false" hidden="false" localSheetId="13" name="X15Y02_33" vbProcedure="false">'[8]'!$AB$27</definedName>
    <definedName function="false" hidden="false" localSheetId="13" name="X15Y03_33" vbProcedure="false">'[8]'!$AC$27</definedName>
    <definedName function="false" hidden="false" localSheetId="13" name="X15Y04_33" vbProcedure="false">'[8]'!$AD$27</definedName>
    <definedName function="false" hidden="false" localSheetId="13" name="X15Y05_33" vbProcedure="false">'[8]'!$AE$27</definedName>
    <definedName function="false" hidden="false" localSheetId="13" name="X15Y06_33" vbProcedure="false">'[8]'!$AF$27</definedName>
    <definedName function="false" hidden="false" localSheetId="13" name="X15Y07_33" vbProcedure="false">'[8]'!$AG$27</definedName>
    <definedName function="false" hidden="false" localSheetId="13" name="X15Y08_33" vbProcedure="false">'[8]'!$AH$27</definedName>
    <definedName function="false" hidden="false" localSheetId="13" name="X15Y09_33" vbProcedure="false">'[8]'!$AI$27</definedName>
    <definedName function="false" hidden="false" localSheetId="13" name="X15Y10_33" vbProcedure="false">'[8]'!$AJ$27</definedName>
    <definedName function="false" hidden="false" localSheetId="13" name="X15Y11_33" vbProcedure="false">'[8]'!$AK$27</definedName>
    <definedName function="false" hidden="false" localSheetId="13" name="X15Y12_33" vbProcedure="false">'[8]'!$AL$27</definedName>
    <definedName function="false" hidden="false" localSheetId="13" name="X16Y01_33" vbProcedure="false">'[8]'!$AA$28</definedName>
    <definedName function="false" hidden="false" localSheetId="13" name="X16Y02_33" vbProcedure="false">'[8]'!$AB$28</definedName>
    <definedName function="false" hidden="false" localSheetId="13" name="X16Y03_33" vbProcedure="false">'[8]'!$AC$28</definedName>
    <definedName function="false" hidden="false" localSheetId="13" name="X16Y04_33" vbProcedure="false">'[8]'!$AD$28</definedName>
    <definedName function="false" hidden="false" localSheetId="13" name="X16Y05_33" vbProcedure="false">'[8]'!$AE$28</definedName>
    <definedName function="false" hidden="false" localSheetId="13" name="X16Y06_33" vbProcedure="false">'[8]'!$AF$28</definedName>
    <definedName function="false" hidden="false" localSheetId="13" name="X16Y07_33" vbProcedure="false">'[8]'!$AG$28</definedName>
    <definedName function="false" hidden="false" localSheetId="13" name="X16Y08_33" vbProcedure="false">'[8]'!$AH$28</definedName>
    <definedName function="false" hidden="false" localSheetId="13" name="X16Y09_33" vbProcedure="false">'[8]'!$AI$28</definedName>
    <definedName function="false" hidden="false" localSheetId="13" name="X16Y10_33" vbProcedure="false">'[8]'!$AJ$28</definedName>
    <definedName function="false" hidden="false" localSheetId="13" name="X16Y11_33" vbProcedure="false">'[8]'!$AK$28</definedName>
    <definedName function="false" hidden="false" localSheetId="13" name="X16Y12_33" vbProcedure="false">'[8]'!$AL$28</definedName>
    <definedName function="false" hidden="false" localSheetId="13" name="X17Y01_33" vbProcedure="false">'[8]'!$AA$29</definedName>
    <definedName function="false" hidden="false" localSheetId="13" name="X17Y02_33" vbProcedure="false">'[8]'!$AB$29</definedName>
    <definedName function="false" hidden="false" localSheetId="13" name="X17Y03_33" vbProcedure="false">'[8]'!$AC$29</definedName>
    <definedName function="false" hidden="false" localSheetId="13" name="X17Y04_33" vbProcedure="false">'[8]'!$AD$29</definedName>
    <definedName function="false" hidden="false" localSheetId="13" name="X17Y05_33" vbProcedure="false">'[8]'!$AE$29</definedName>
    <definedName function="false" hidden="false" localSheetId="13" name="X17Y06_33" vbProcedure="false">'[8]'!$AF$29</definedName>
    <definedName function="false" hidden="false" localSheetId="13" name="X17Y07_33" vbProcedure="false">'[8]'!$AG$29</definedName>
    <definedName function="false" hidden="false" localSheetId="13" name="X17Y08_33" vbProcedure="false">'[8]'!$AH$29</definedName>
    <definedName function="false" hidden="false" localSheetId="13" name="X17Y09_33" vbProcedure="false">'[8]'!$AI$29</definedName>
    <definedName function="false" hidden="false" localSheetId="13" name="X17Y10_33" vbProcedure="false">'[8]'!$AJ$29</definedName>
    <definedName function="false" hidden="false" localSheetId="13" name="X17Y11_33" vbProcedure="false">'[8]'!$AK$29</definedName>
    <definedName function="false" hidden="false" localSheetId="13" name="X17Y12_33" vbProcedure="false">'[8]'!$AL$29</definedName>
    <definedName function="false" hidden="false" localSheetId="13" name="X18Y01_33" vbProcedure="false">'[8]'!$AA$30</definedName>
    <definedName function="false" hidden="false" localSheetId="13" name="X18Y02_33" vbProcedure="false">'[8]'!$AB$30</definedName>
    <definedName function="false" hidden="false" localSheetId="13" name="X18Y03_33" vbProcedure="false">'[8]'!$AC$30</definedName>
    <definedName function="false" hidden="false" localSheetId="13" name="X18Y04_33" vbProcedure="false">'[8]'!$AD$30</definedName>
    <definedName function="false" hidden="false" localSheetId="13" name="X18Y05_33" vbProcedure="false">'[8]'!$AE$30</definedName>
    <definedName function="false" hidden="false" localSheetId="13" name="X18Y06_33" vbProcedure="false">'[8]'!$AF$30</definedName>
    <definedName function="false" hidden="false" localSheetId="13" name="X18Y07_33" vbProcedure="false">'[8]'!$AG$30</definedName>
    <definedName function="false" hidden="false" localSheetId="13" name="X18Y08_33" vbProcedure="false">'[8]'!$AH$30</definedName>
    <definedName function="false" hidden="false" localSheetId="13" name="X18Y09_33" vbProcedure="false">'[8]'!$AI$30</definedName>
    <definedName function="false" hidden="false" localSheetId="13" name="X18Y10_33" vbProcedure="false">'[8]'!$AJ$30</definedName>
    <definedName function="false" hidden="false" localSheetId="13" name="X18Y11_33" vbProcedure="false">'[8]'!$AK$30</definedName>
    <definedName function="false" hidden="false" localSheetId="13" name="X18Y12_33" vbProcedure="false">'[8]'!$AL$30</definedName>
    <definedName function="false" hidden="false" localSheetId="13" name="X19Y01_33" vbProcedure="false">'[8]'!$AA$31</definedName>
    <definedName function="false" hidden="false" localSheetId="13" name="X19Y02_33" vbProcedure="false">'[8]'!$AB$31</definedName>
    <definedName function="false" hidden="false" localSheetId="13" name="X19Y03_33" vbProcedure="false">'[8]'!$AC$31</definedName>
    <definedName function="false" hidden="false" localSheetId="13" name="X19Y04_33" vbProcedure="false">'[8]'!$AD$31</definedName>
    <definedName function="false" hidden="false" localSheetId="13" name="X19Y05_33" vbProcedure="false">'[8]'!$AE$31</definedName>
    <definedName function="false" hidden="false" localSheetId="13" name="X19Y06_33" vbProcedure="false">'[8]'!$AF$31</definedName>
    <definedName function="false" hidden="false" localSheetId="13" name="X19Y07_33" vbProcedure="false">'[8]'!$AG$31</definedName>
    <definedName function="false" hidden="false" localSheetId="13" name="X19Y08_33" vbProcedure="false">'[8]'!$AH$31</definedName>
    <definedName function="false" hidden="false" localSheetId="13" name="X19Y09_33" vbProcedure="false">'[8]'!$AI$31</definedName>
    <definedName function="false" hidden="false" localSheetId="13" name="X19Y10_33" vbProcedure="false">'[8]'!$AJ$31</definedName>
    <definedName function="false" hidden="false" localSheetId="13" name="X19Y11_33" vbProcedure="false">'[8]'!$AK$31</definedName>
    <definedName function="false" hidden="false" localSheetId="13" name="X19Y12_33" vbProcedure="false">'[8]'!$AL$31</definedName>
    <definedName function="false" hidden="false" localSheetId="13" name="X20Y01_33" vbProcedure="false">'[8]'!$AA$32</definedName>
    <definedName function="false" hidden="false" localSheetId="13" name="X20Y02_33" vbProcedure="false">'[8]'!$AB$32</definedName>
    <definedName function="false" hidden="false" localSheetId="13" name="X20Y03_33" vbProcedure="false">'[8]'!$AC$32</definedName>
    <definedName function="false" hidden="false" localSheetId="13" name="X20Y04_33" vbProcedure="false">'[8]'!$AD$32</definedName>
    <definedName function="false" hidden="false" localSheetId="13" name="X20Y05_33" vbProcedure="false">'[8]'!$AE$32</definedName>
    <definedName function="false" hidden="false" localSheetId="13" name="X20Y06_33" vbProcedure="false">'[8]'!$AF$32</definedName>
    <definedName function="false" hidden="false" localSheetId="13" name="X20Y07_33" vbProcedure="false">'[8]'!$AG$32</definedName>
    <definedName function="false" hidden="false" localSheetId="13" name="X20Y08_33" vbProcedure="false">'[8]'!$AH$32</definedName>
    <definedName function="false" hidden="false" localSheetId="13" name="X20Y09_33" vbProcedure="false">'[8]'!$AI$32</definedName>
    <definedName function="false" hidden="false" localSheetId="13" name="X20Y10_33" vbProcedure="false">'[8]'!$AJ$32</definedName>
    <definedName function="false" hidden="false" localSheetId="13" name="X20Y11_33" vbProcedure="false">'[8]'!$AK$32</definedName>
    <definedName function="false" hidden="false" localSheetId="13" name="X20Y12_33" vbProcedure="false">'[8]'!$AL$32</definedName>
    <definedName function="false" hidden="false" localSheetId="13" name="X21Y01_33" vbProcedure="false">'[8]'!$AA$33</definedName>
    <definedName function="false" hidden="false" localSheetId="13" name="X21Y02_33" vbProcedure="false">'[8]'!$AB$33</definedName>
    <definedName function="false" hidden="false" localSheetId="13" name="X21Y03_33" vbProcedure="false">'[8]'!$AC$33</definedName>
    <definedName function="false" hidden="false" localSheetId="13" name="X21Y04_33" vbProcedure="false">'[8]'!$AD$33</definedName>
    <definedName function="false" hidden="false" localSheetId="13" name="X21Y05_33" vbProcedure="false">'[8]'!$AE$33</definedName>
    <definedName function="false" hidden="false" localSheetId="13" name="X21Y06_33" vbProcedure="false">'[8]'!$AF$33</definedName>
    <definedName function="false" hidden="false" localSheetId="13" name="X21Y07_33" vbProcedure="false">'[8]'!$AG$33</definedName>
    <definedName function="false" hidden="false" localSheetId="13" name="X21Y08_33" vbProcedure="false">'[8]'!$AH$33</definedName>
    <definedName function="false" hidden="false" localSheetId="13" name="X21Y09_33" vbProcedure="false">'[8]'!$AI$33</definedName>
    <definedName function="false" hidden="false" localSheetId="13" name="X21Y10_33" vbProcedure="false">'[8]'!$AJ$33</definedName>
    <definedName function="false" hidden="false" localSheetId="13" name="X21Y11_33" vbProcedure="false">'[8]'!$AK$33</definedName>
    <definedName function="false" hidden="false" localSheetId="13" name="X21Y12_33" vbProcedure="false">'[8]'!$AL$33</definedName>
    <definedName function="false" hidden="false" localSheetId="13" name="X22Y01_33" vbProcedure="false">'[8]'!$AA$34</definedName>
    <definedName function="false" hidden="false" localSheetId="13" name="X22Y02_33" vbProcedure="false">'[8]'!$AB$34</definedName>
    <definedName function="false" hidden="false" localSheetId="13" name="X22Y03_33" vbProcedure="false">'[8]'!$AC$34</definedName>
    <definedName function="false" hidden="false" localSheetId="13" name="X22Y04_33" vbProcedure="false">'[8]'!$AD$34</definedName>
    <definedName function="false" hidden="false" localSheetId="13" name="X22Y05_33" vbProcedure="false">'[8]'!$AE$34</definedName>
    <definedName function="false" hidden="false" localSheetId="13" name="X22Y06_33" vbProcedure="false">'[8]'!$AF$34</definedName>
    <definedName function="false" hidden="false" localSheetId="13" name="X22Y07_33" vbProcedure="false">'[8]'!$AG$34</definedName>
    <definedName function="false" hidden="false" localSheetId="13" name="X22Y08_33" vbProcedure="false">'[8]'!$AH$34</definedName>
    <definedName function="false" hidden="false" localSheetId="13" name="X22Y09_33" vbProcedure="false">'[8]'!$AI$34</definedName>
    <definedName function="false" hidden="false" localSheetId="13" name="X22Y10_33" vbProcedure="false">'[8]'!$AJ$34</definedName>
    <definedName function="false" hidden="false" localSheetId="13" name="X22Y11_33" vbProcedure="false">'[8]'!$AK$34</definedName>
    <definedName function="false" hidden="false" localSheetId="13" name="X22Y12_33" vbProcedure="false">'[8]'!$AL$34</definedName>
    <definedName function="false" hidden="false" localSheetId="13" name="X23Y01_33" vbProcedure="false">'[8]'!$AA$35</definedName>
    <definedName function="false" hidden="false" localSheetId="13" name="X23Y02_33" vbProcedure="false">'[8]'!$AB$35</definedName>
    <definedName function="false" hidden="false" localSheetId="13" name="X23Y03_33" vbProcedure="false">'[8]'!$AC$35</definedName>
    <definedName function="false" hidden="false" localSheetId="13" name="X23Y04_33" vbProcedure="false">'[8]'!$AD$35</definedName>
    <definedName function="false" hidden="false" localSheetId="13" name="X23Y05_33" vbProcedure="false">'[8]'!$AE$35</definedName>
    <definedName function="false" hidden="false" localSheetId="13" name="X23Y06_33" vbProcedure="false">'[8]'!$AF$35</definedName>
    <definedName function="false" hidden="false" localSheetId="13" name="X23Y07_33" vbProcedure="false">'[8]'!$AG$35</definedName>
    <definedName function="false" hidden="false" localSheetId="13" name="X23Y08_33" vbProcedure="false">'[8]'!$AH$35</definedName>
    <definedName function="false" hidden="false" localSheetId="13" name="X23Y09_33" vbProcedure="false">'[8]'!$AI$35</definedName>
    <definedName function="false" hidden="false" localSheetId="13" name="X23Y10_33" vbProcedure="false">'[8]'!$AJ$35</definedName>
    <definedName function="false" hidden="false" localSheetId="13" name="X23Y11_33" vbProcedure="false">'[8]'!$AK$35</definedName>
    <definedName function="false" hidden="false" localSheetId="13" name="X23Y12_33" vbProcedure="false">'[8]'!$AL$35</definedName>
    <definedName function="false" hidden="false" localSheetId="13" name="X24Y01_33" vbProcedure="false">'[8]'!$AA$36</definedName>
    <definedName function="false" hidden="false" localSheetId="13" name="X24Y02_33" vbProcedure="false">'[8]'!$AB$36</definedName>
    <definedName function="false" hidden="false" localSheetId="13" name="X24Y03_33" vbProcedure="false">'[8]'!$AC$36</definedName>
    <definedName function="false" hidden="false" localSheetId="13" name="X24Y04_33" vbProcedure="false">'[8]'!$AD$36</definedName>
    <definedName function="false" hidden="false" localSheetId="13" name="X24Y05_33" vbProcedure="false">'[8]'!$AE$36</definedName>
    <definedName function="false" hidden="false" localSheetId="13" name="X24Y06_33" vbProcedure="false">'[8]'!$AF$36</definedName>
    <definedName function="false" hidden="false" localSheetId="13" name="X24Y07_33" vbProcedure="false">'[8]'!$AG$36</definedName>
    <definedName function="false" hidden="false" localSheetId="13" name="X24Y08_33" vbProcedure="false">'[8]'!$AH$36</definedName>
    <definedName function="false" hidden="false" localSheetId="13" name="X24Y09_33" vbProcedure="false">'[8]'!$AI$36</definedName>
    <definedName function="false" hidden="false" localSheetId="13" name="X24Y10_33" vbProcedure="false">'[8]'!$AJ$36</definedName>
    <definedName function="false" hidden="false" localSheetId="13" name="X24Y11_33" vbProcedure="false">'[8]'!$AK$36</definedName>
    <definedName function="false" hidden="false" localSheetId="13" name="X24Y12_33" vbProcedure="false">'[8]'!$AL$36</definedName>
    <definedName function="false" hidden="false" localSheetId="13" name="X25Y01_33" vbProcedure="false">'[8]'!$AA$37</definedName>
    <definedName function="false" hidden="false" localSheetId="13" name="X25Y02_33" vbProcedure="false">'[8]'!$AB$37</definedName>
    <definedName function="false" hidden="false" localSheetId="13" name="X25Y03_33" vbProcedure="false">'[8]'!$AC$37</definedName>
    <definedName function="false" hidden="false" localSheetId="13" name="X25Y04_33" vbProcedure="false">'[8]'!$AD$37</definedName>
    <definedName function="false" hidden="false" localSheetId="13" name="X25Y05_33" vbProcedure="false">'[8]'!$AE$37</definedName>
    <definedName function="false" hidden="false" localSheetId="13" name="X25Y06_33" vbProcedure="false">'[8]'!$AF$37</definedName>
    <definedName function="false" hidden="false" localSheetId="13" name="X25Y07_33" vbProcedure="false">'[8]'!$AG$37</definedName>
    <definedName function="false" hidden="false" localSheetId="13" name="X25Y08_33" vbProcedure="false">'[8]'!$AH$37</definedName>
    <definedName function="false" hidden="false" localSheetId="13" name="X25Y09_33" vbProcedure="false">'[8]'!$AI$37</definedName>
    <definedName function="false" hidden="false" localSheetId="13" name="X25Y10_33" vbProcedure="false">'[8]'!$AJ$37</definedName>
    <definedName function="false" hidden="false" localSheetId="13" name="X25Y11_33" vbProcedure="false">'[8]'!$AK$37</definedName>
    <definedName function="false" hidden="false" localSheetId="13" name="X25Y12_33" vbProcedure="false">'[8]'!$AL$37</definedName>
    <definedName function="false" hidden="false" localSheetId="13" name="X26Y01_33" vbProcedure="false">'[8]'!$AA$38</definedName>
    <definedName function="false" hidden="false" localSheetId="13" name="X26Y02_33" vbProcedure="false">'[8]'!$AB$38</definedName>
    <definedName function="false" hidden="false" localSheetId="13" name="X26Y03_33" vbProcedure="false">'[8]'!$AC$38</definedName>
    <definedName function="false" hidden="false" localSheetId="13" name="X26Y04_33" vbProcedure="false">'[8]'!$AD$38</definedName>
    <definedName function="false" hidden="false" localSheetId="13" name="X26Y05_33" vbProcedure="false">'[8]'!$AE$38</definedName>
    <definedName function="false" hidden="false" localSheetId="13" name="X26Y06_33" vbProcedure="false">'[8]'!$AF$38</definedName>
    <definedName function="false" hidden="false" localSheetId="13" name="X26Y07_33" vbProcedure="false">'[8]'!$AG$38</definedName>
    <definedName function="false" hidden="false" localSheetId="13" name="X26Y08_33" vbProcedure="false">'[8]'!$AH$38</definedName>
    <definedName function="false" hidden="false" localSheetId="13" name="X26Y09_33" vbProcedure="false">'[8]'!$AI$38</definedName>
    <definedName function="false" hidden="false" localSheetId="13" name="X26Y10_33" vbProcedure="false">'[8]'!$AJ$38</definedName>
    <definedName function="false" hidden="false" localSheetId="13" name="X26Y11_33" vbProcedure="false">'[8]'!$AK$38</definedName>
    <definedName function="false" hidden="false" localSheetId="13" name="X26Y12_33" vbProcedure="false">'[8]'!$AL$38</definedName>
    <definedName function="false" hidden="false" localSheetId="13" name="X27Y01_33" vbProcedure="false">'[8]'!$AA$39</definedName>
    <definedName function="false" hidden="false" localSheetId="13" name="X27Y02_33" vbProcedure="false">'[8]'!$AB$39</definedName>
    <definedName function="false" hidden="false" localSheetId="13" name="X27Y03_33" vbProcedure="false">'[8]'!$AC$39</definedName>
    <definedName function="false" hidden="false" localSheetId="13" name="X27Y04_33" vbProcedure="false">'[8]'!$AD$39</definedName>
    <definedName function="false" hidden="false" localSheetId="13" name="X27Y05_33" vbProcedure="false">'[8]'!$AE$39</definedName>
    <definedName function="false" hidden="false" localSheetId="13" name="X27Y06_33" vbProcedure="false">'[8]'!$AF$39</definedName>
    <definedName function="false" hidden="false" localSheetId="13" name="X27Y07_33" vbProcedure="false">'[8]'!$AG$39</definedName>
    <definedName function="false" hidden="false" localSheetId="13" name="X27Y08_33" vbProcedure="false">'[8]'!$AH$39</definedName>
    <definedName function="false" hidden="false" localSheetId="13" name="X27Y09_33" vbProcedure="false">'[8]'!$AI$39</definedName>
    <definedName function="false" hidden="false" localSheetId="13" name="X27Y10_33" vbProcedure="false">'[8]'!$AJ$39</definedName>
    <definedName function="false" hidden="false" localSheetId="13" name="X27Y11_33" vbProcedure="false">'[8]'!$AK$39</definedName>
    <definedName function="false" hidden="false" localSheetId="13" name="X27Y12_33" vbProcedure="false">'[8]'!$AL$39</definedName>
    <definedName function="false" hidden="false" localSheetId="13" name="X28Y01_33" vbProcedure="false">'[8]'!$AA$40</definedName>
    <definedName function="false" hidden="false" localSheetId="13" name="X28Y02_33" vbProcedure="false">'[8]'!$AB$40</definedName>
    <definedName function="false" hidden="false" localSheetId="13" name="X28Y03_33" vbProcedure="false">'[8]'!$AC$40</definedName>
    <definedName function="false" hidden="false" localSheetId="13" name="X28Y04_33" vbProcedure="false">'[8]'!$AD$40</definedName>
    <definedName function="false" hidden="false" localSheetId="13" name="X28Y05_33" vbProcedure="false">'[8]'!$AE$40</definedName>
    <definedName function="false" hidden="false" localSheetId="13" name="X28Y06_33" vbProcedure="false">'[8]'!$AF$40</definedName>
    <definedName function="false" hidden="false" localSheetId="13" name="X28Y07_33" vbProcedure="false">'[8]'!$AG$40</definedName>
    <definedName function="false" hidden="false" localSheetId="13" name="X28Y08_33" vbProcedure="false">'[8]'!$AH$40</definedName>
    <definedName function="false" hidden="false" localSheetId="13" name="X28Y09_33" vbProcedure="false">'[8]'!$AI$40</definedName>
    <definedName function="false" hidden="false" localSheetId="13" name="X28Y10_33" vbProcedure="false">'[8]'!$AJ$40</definedName>
    <definedName function="false" hidden="false" localSheetId="13" name="X28Y11_33" vbProcedure="false">'[8]'!$AK$40</definedName>
    <definedName function="false" hidden="false" localSheetId="13" name="X28Y12_33" vbProcedure="false">'[8]'!$AL$40</definedName>
    <definedName function="false" hidden="false" localSheetId="13" name="X29Y01_33" vbProcedure="false">'[8]'!$AA$41</definedName>
    <definedName function="false" hidden="false" localSheetId="13" name="X29Y02_33" vbProcedure="false">'[8]'!$AB$41</definedName>
    <definedName function="false" hidden="false" localSheetId="13" name="X29Y03_33" vbProcedure="false">'[8]'!$AC$41</definedName>
    <definedName function="false" hidden="false" localSheetId="13" name="X29Y04_33" vbProcedure="false">'[8]'!$AD$41</definedName>
    <definedName function="false" hidden="false" localSheetId="13" name="X29Y05_33" vbProcedure="false">'[8]'!$AE$41</definedName>
    <definedName function="false" hidden="false" localSheetId="13" name="X29Y06_33" vbProcedure="false">'[8]'!$AF$41</definedName>
    <definedName function="false" hidden="false" localSheetId="13" name="X29Y07_33" vbProcedure="false">'[8]'!$AG$41</definedName>
    <definedName function="false" hidden="false" localSheetId="13" name="X29Y08_33" vbProcedure="false">'[8]'!$AH$41</definedName>
    <definedName function="false" hidden="false" localSheetId="13" name="X29Y09_33" vbProcedure="false">'[8]'!$AI$41</definedName>
    <definedName function="false" hidden="false" localSheetId="13" name="X29Y10_33" vbProcedure="false">'[8]'!$AJ$41</definedName>
    <definedName function="false" hidden="false" localSheetId="13" name="X29Y11_33" vbProcedure="false">'[8]'!$AK$41</definedName>
    <definedName function="false" hidden="false" localSheetId="13" name="X29Y12_33" vbProcedure="false">'[8]'!$AL$41</definedName>
    <definedName function="false" hidden="false" localSheetId="13" name="X30Y01_33" vbProcedure="false">'[8]'!$AA$42</definedName>
    <definedName function="false" hidden="false" localSheetId="13" name="X30Y02_33" vbProcedure="false">'[8]'!$AB$42</definedName>
    <definedName function="false" hidden="false" localSheetId="13" name="X30Y03_33" vbProcedure="false">'[8]'!$AC$42</definedName>
    <definedName function="false" hidden="false" localSheetId="13" name="X30Y04_33" vbProcedure="false">'[8]'!$AD$42</definedName>
    <definedName function="false" hidden="false" localSheetId="13" name="X30Y05_33" vbProcedure="false">'[8]'!$AE$42</definedName>
    <definedName function="false" hidden="false" localSheetId="13" name="X30Y06_33" vbProcedure="false">'[8]'!$AF$42</definedName>
    <definedName function="false" hidden="false" localSheetId="13" name="X30Y07_33" vbProcedure="false">'[8]'!$AG$42</definedName>
    <definedName function="false" hidden="false" localSheetId="13" name="X30Y08_33" vbProcedure="false">'[8]'!$AH$42</definedName>
    <definedName function="false" hidden="false" localSheetId="13" name="X30Y09_33" vbProcedure="false">'[8]'!$AI$42</definedName>
    <definedName function="false" hidden="false" localSheetId="13" name="X30Y10_33" vbProcedure="false">'[8]'!$AJ$42</definedName>
    <definedName function="false" hidden="false" localSheetId="13" name="X30Y11_33" vbProcedure="false">'[8]'!$AK$42</definedName>
    <definedName function="false" hidden="false" localSheetId="13" name="X30Y12_33" vbProcedure="false">'[8]'!$AL$42</definedName>
    <definedName function="false" hidden="false" localSheetId="13" name="X31Y01_33" vbProcedure="false">'[8]'!$AA$43</definedName>
    <definedName function="false" hidden="false" localSheetId="13" name="X31Y02_33" vbProcedure="false">'[8]'!$AB$43</definedName>
    <definedName function="false" hidden="false" localSheetId="13" name="X31Y03_33" vbProcedure="false">'[8]'!$AC$43</definedName>
    <definedName function="false" hidden="false" localSheetId="13" name="X31Y04_33" vbProcedure="false">'[8]'!$AD$43</definedName>
    <definedName function="false" hidden="false" localSheetId="13" name="X31Y05_33" vbProcedure="false">'[8]'!$AE$43</definedName>
    <definedName function="false" hidden="false" localSheetId="13" name="X31Y06_33" vbProcedure="false">'[8]'!$AF$43</definedName>
    <definedName function="false" hidden="false" localSheetId="13" name="X31Y07_33" vbProcedure="false">'[8]'!$AG$43</definedName>
    <definedName function="false" hidden="false" localSheetId="13" name="X31Y08_33" vbProcedure="false">'[8]'!$AH$43</definedName>
    <definedName function="false" hidden="false" localSheetId="13" name="X31Y09_33" vbProcedure="false">'[8]'!$AI$43</definedName>
    <definedName function="false" hidden="false" localSheetId="13" name="X31Y10_33" vbProcedure="false">'[8]'!$AJ$43</definedName>
    <definedName function="false" hidden="false" localSheetId="13" name="X31Y11_33" vbProcedure="false">'[8]'!$AK$43</definedName>
    <definedName function="false" hidden="false" localSheetId="13" name="X31Y12_33" vbProcedure="false">'[8]'!$AL$43</definedName>
    <definedName function="false" hidden="false" localSheetId="13" name="X32Y01_33" vbProcedure="false">'[8]'!$AA$44</definedName>
    <definedName function="false" hidden="false" localSheetId="13" name="X32Y02_33" vbProcedure="false">'[8]'!$AB$44</definedName>
    <definedName function="false" hidden="false" localSheetId="13" name="X32Y03_33" vbProcedure="false">'[8]'!$AC$44</definedName>
    <definedName function="false" hidden="false" localSheetId="13" name="X32Y04_33" vbProcedure="false">'[8]'!$AD$44</definedName>
    <definedName function="false" hidden="false" localSheetId="13" name="X32Y05_33" vbProcedure="false">'[8]'!$AE$44</definedName>
    <definedName function="false" hidden="false" localSheetId="13" name="X32Y06_33" vbProcedure="false">'[8]'!$AF$44</definedName>
    <definedName function="false" hidden="false" localSheetId="13" name="X32Y07_33" vbProcedure="false">'[8]'!$AG$44</definedName>
    <definedName function="false" hidden="false" localSheetId="13" name="X32Y08_33" vbProcedure="false">'[8]'!$AH$44</definedName>
    <definedName function="false" hidden="false" localSheetId="13" name="X32Y09_33" vbProcedure="false">'[8]'!$AI$44</definedName>
    <definedName function="false" hidden="false" localSheetId="13" name="X32Y10_33" vbProcedure="false">'[8]'!$AJ$44</definedName>
    <definedName function="false" hidden="false" localSheetId="13" name="X32Y11_33" vbProcedure="false">'[8]'!$AK$44</definedName>
    <definedName function="false" hidden="false" localSheetId="13" name="X32Y12_33" vbProcedure="false">'[8]'!$AL$44</definedName>
    <definedName function="false" hidden="false" localSheetId="13" name="X33Y01_33" vbProcedure="false">'[8]'!$AA$45</definedName>
    <definedName function="false" hidden="false" localSheetId="13" name="X33Y02_33" vbProcedure="false">'[8]'!$AB$45</definedName>
    <definedName function="false" hidden="false" localSheetId="13" name="X33Y03_33" vbProcedure="false">'[8]'!$AC$45</definedName>
    <definedName function="false" hidden="false" localSheetId="13" name="X33Y04_33" vbProcedure="false">'[8]'!$AD$45</definedName>
    <definedName function="false" hidden="false" localSheetId="13" name="X33Y05_33" vbProcedure="false">'[8]'!$AE$45</definedName>
    <definedName function="false" hidden="false" localSheetId="13" name="X33Y06_33" vbProcedure="false">'[8]'!$AF$45</definedName>
    <definedName function="false" hidden="false" localSheetId="13" name="X33Y07_33" vbProcedure="false">'[8]'!$AG$45</definedName>
    <definedName function="false" hidden="false" localSheetId="13" name="X33Y08_33" vbProcedure="false">'[8]'!$AH$45</definedName>
    <definedName function="false" hidden="false" localSheetId="13" name="X33Y09_33" vbProcedure="false">'[8]'!$AI$45</definedName>
    <definedName function="false" hidden="false" localSheetId="13" name="X33Y10_33" vbProcedure="false">'[8]'!$AJ$45</definedName>
    <definedName function="false" hidden="false" localSheetId="13" name="X33Y11_33" vbProcedure="false">'[8]'!$AK$45</definedName>
    <definedName function="false" hidden="false" localSheetId="13" name="X33Y12_33" vbProcedure="false">'[8]'!$AL$45</definedName>
    <definedName function="false" hidden="false" localSheetId="13" name="X34Y01_33" vbProcedure="false">'[8]'!$AA$46</definedName>
    <definedName function="false" hidden="false" localSheetId="13" name="X34Y02_33" vbProcedure="false">'[8]'!$AB$46</definedName>
    <definedName function="false" hidden="false" localSheetId="13" name="X34Y03_33" vbProcedure="false">'[8]'!$AC$46</definedName>
    <definedName function="false" hidden="false" localSheetId="13" name="X34Y04_33" vbProcedure="false">'[8]'!$AD$46</definedName>
    <definedName function="false" hidden="false" localSheetId="13" name="X34Y05_33" vbProcedure="false">'[8]'!$AE$46</definedName>
    <definedName function="false" hidden="false" localSheetId="13" name="X34Y06_33" vbProcedure="false">'[8]'!$AF$46</definedName>
    <definedName function="false" hidden="false" localSheetId="13" name="X34Y07_33" vbProcedure="false">'[8]'!$AG$46</definedName>
    <definedName function="false" hidden="false" localSheetId="13" name="X34Y08_33" vbProcedure="false">'[8]'!$AH$46</definedName>
    <definedName function="false" hidden="false" localSheetId="13" name="X34Y09_33" vbProcedure="false">'[8]'!$AI$46</definedName>
    <definedName function="false" hidden="false" localSheetId="13" name="X34Y10_33" vbProcedure="false">'[8]'!$AJ$46</definedName>
    <definedName function="false" hidden="false" localSheetId="13" name="X34Y11_33" vbProcedure="false">'[8]'!$AK$46</definedName>
    <definedName function="false" hidden="false" localSheetId="13" name="X34Y12_33" vbProcedure="false">'[8]'!$AL$46</definedName>
    <definedName function="false" hidden="false" localSheetId="13" name="X35Y01_33" vbProcedure="false">'[8]'!$AA$47</definedName>
    <definedName function="false" hidden="false" localSheetId="13" name="X35Y02_33" vbProcedure="false">'[8]'!$AB$47</definedName>
    <definedName function="false" hidden="false" localSheetId="13" name="X35Y03_33" vbProcedure="false">'[8]'!$AC$47</definedName>
    <definedName function="false" hidden="false" localSheetId="13" name="X35Y04_33" vbProcedure="false">'[8]'!$AD$47</definedName>
    <definedName function="false" hidden="false" localSheetId="13" name="X35Y05_33" vbProcedure="false">'[8]'!$AE$47</definedName>
    <definedName function="false" hidden="false" localSheetId="13" name="X35Y06_33" vbProcedure="false">'[8]'!$AF$47</definedName>
    <definedName function="false" hidden="false" localSheetId="13" name="X35Y07_33" vbProcedure="false">'[8]'!$AG$47</definedName>
    <definedName function="false" hidden="false" localSheetId="13" name="X35Y08_33" vbProcedure="false">'[8]'!$AH$47</definedName>
    <definedName function="false" hidden="false" localSheetId="13" name="X35Y09_33" vbProcedure="false">'[8]'!$AI$47</definedName>
    <definedName function="false" hidden="false" localSheetId="13" name="X35Y10_33" vbProcedure="false">'[8]'!$AJ$47</definedName>
    <definedName function="false" hidden="false" localSheetId="13" name="X35Y11_33" vbProcedure="false">'[8]'!$AK$47</definedName>
    <definedName function="false" hidden="false" localSheetId="13" name="X35Y12_33" vbProcedure="false">'[8]'!$AL$47</definedName>
    <definedName function="false" hidden="false" localSheetId="13" name="X36Y01_33" vbProcedure="false">'[8]'!$AA$48</definedName>
    <definedName function="false" hidden="false" localSheetId="13" name="X36Y02_33" vbProcedure="false">'[8]'!$AB$48</definedName>
    <definedName function="false" hidden="false" localSheetId="13" name="X36Y03_33" vbProcedure="false">'[8]'!$AC$48</definedName>
    <definedName function="false" hidden="false" localSheetId="13" name="X36Y04_33" vbProcedure="false">'[8]'!$AD$48</definedName>
    <definedName function="false" hidden="false" localSheetId="13" name="X36Y05_33" vbProcedure="false">'[8]'!$AE$48</definedName>
    <definedName function="false" hidden="false" localSheetId="13" name="X36Y06_33" vbProcedure="false">'[8]'!$AF$48</definedName>
    <definedName function="false" hidden="false" localSheetId="13" name="X36Y07_33" vbProcedure="false">'[8]'!$AG$48</definedName>
    <definedName function="false" hidden="false" localSheetId="13" name="X36Y08_33" vbProcedure="false">'[8]'!$AH$48</definedName>
    <definedName function="false" hidden="false" localSheetId="13" name="X36Y09_33" vbProcedure="false">'[8]'!$AI$48</definedName>
    <definedName function="false" hidden="false" localSheetId="13" name="X36Y10_33" vbProcedure="false">'[8]'!$AJ$48</definedName>
    <definedName function="false" hidden="false" localSheetId="13" name="X36Y11_33" vbProcedure="false">'[8]'!$AK$48</definedName>
    <definedName function="false" hidden="false" localSheetId="13" name="X36Y12_33" vbProcedure="false">'[8]'!$AL$48</definedName>
    <definedName function="false" hidden="false" localSheetId="13" name="X37Y01_33" vbProcedure="false">'[8]'!$AA$49</definedName>
    <definedName function="false" hidden="false" localSheetId="13" name="X37Y02_33" vbProcedure="false">'[8]'!$AB$49</definedName>
    <definedName function="false" hidden="false" localSheetId="13" name="X37Y03_33" vbProcedure="false">'[8]'!$AC$49</definedName>
    <definedName function="false" hidden="false" localSheetId="13" name="X37Y04_33" vbProcedure="false">'[8]'!$AD$49</definedName>
    <definedName function="false" hidden="false" localSheetId="13" name="X37Y05_33" vbProcedure="false">'[8]'!$AE$49</definedName>
    <definedName function="false" hidden="false" localSheetId="13" name="X37Y06_33" vbProcedure="false">'[8]'!$AF$49</definedName>
    <definedName function="false" hidden="false" localSheetId="13" name="X37Y07_33" vbProcedure="false">'[8]'!$AG$49</definedName>
    <definedName function="false" hidden="false" localSheetId="13" name="X37Y08_33" vbProcedure="false">'[8]'!$AH$49</definedName>
    <definedName function="false" hidden="false" localSheetId="13" name="X37Y09_33" vbProcedure="false">'[8]'!$AI$49</definedName>
    <definedName function="false" hidden="false" localSheetId="13" name="X37Y10_33" vbProcedure="false">'[8]'!$AJ$49</definedName>
    <definedName function="false" hidden="false" localSheetId="13" name="X37Y11_33" vbProcedure="false">'[8]'!$AK$49</definedName>
    <definedName function="false" hidden="false" localSheetId="13" name="X37Y12_33" vbProcedure="false">'[8]'!$AL$49</definedName>
    <definedName function="false" hidden="false" localSheetId="13" name="X38Y01_33" vbProcedure="false">'[8]'!$AA$50</definedName>
    <definedName function="false" hidden="false" localSheetId="13" name="X38Y02_33" vbProcedure="false">'[8]'!$AB$50</definedName>
    <definedName function="false" hidden="false" localSheetId="13" name="X38Y03_33" vbProcedure="false">'[8]'!$AC$50</definedName>
    <definedName function="false" hidden="false" localSheetId="13" name="X38Y04_33" vbProcedure="false">'[8]'!$AD$50</definedName>
    <definedName function="false" hidden="false" localSheetId="13" name="X38Y05_33" vbProcedure="false">'[8]'!$AE$50</definedName>
    <definedName function="false" hidden="false" localSheetId="13" name="X38Y06_33" vbProcedure="false">'[8]'!$AF$50</definedName>
    <definedName function="false" hidden="false" localSheetId="13" name="X38Y07_33" vbProcedure="false">'[8]'!$AG$50</definedName>
    <definedName function="false" hidden="false" localSheetId="13" name="X38Y08_33" vbProcedure="false">'[8]'!$AH$50</definedName>
    <definedName function="false" hidden="false" localSheetId="13" name="X38Y09_33" vbProcedure="false">'[8]'!$AI$50</definedName>
    <definedName function="false" hidden="false" localSheetId="13" name="X38Y10_33" vbProcedure="false">'[8]'!$AJ$50</definedName>
    <definedName function="false" hidden="false" localSheetId="13" name="X38Y11_33" vbProcedure="false">'[8]'!$AK$50</definedName>
    <definedName function="false" hidden="false" localSheetId="13" name="X38Y12_33" vbProcedure="false">'[8]'!$AL$50</definedName>
    <definedName function="false" hidden="false" localSheetId="13" name="X39Y01_33" vbProcedure="false">'[8]'!$AA$51</definedName>
    <definedName function="false" hidden="false" localSheetId="13" name="X39Y02_33" vbProcedure="false">'[8]'!$AB$51</definedName>
    <definedName function="false" hidden="false" localSheetId="13" name="X39Y03_33" vbProcedure="false">'[8]'!$AC$51</definedName>
    <definedName function="false" hidden="false" localSheetId="13" name="X39Y04_33" vbProcedure="false">'[8]'!$AD$51</definedName>
    <definedName function="false" hidden="false" localSheetId="13" name="X39Y05_33" vbProcedure="false">'[8]'!$AE$51</definedName>
    <definedName function="false" hidden="false" localSheetId="13" name="X39Y06_33" vbProcedure="false">'[8]'!$AF$51</definedName>
    <definedName function="false" hidden="false" localSheetId="13" name="X39Y07_33" vbProcedure="false">'[8]'!$AG$51</definedName>
    <definedName function="false" hidden="false" localSheetId="13" name="X39Y08_33" vbProcedure="false">'[8]'!$AH$51</definedName>
    <definedName function="false" hidden="false" localSheetId="13" name="X39Y09_33" vbProcedure="false">'[8]'!$AI$51</definedName>
    <definedName function="false" hidden="false" localSheetId="13" name="X39Y10_33" vbProcedure="false">'[8]'!$AJ$51</definedName>
    <definedName function="false" hidden="false" localSheetId="13" name="X39Y11_33" vbProcedure="false">'[8]'!$AK$51</definedName>
    <definedName function="false" hidden="false" localSheetId="13" name="X39Y12_33" vbProcedure="false">'[8]'!$AL$51</definedName>
    <definedName function="false" hidden="false" localSheetId="13" name="X40Y01_33" vbProcedure="false">'[8]'!$AA$52</definedName>
    <definedName function="false" hidden="false" localSheetId="13" name="X40Y02_33" vbProcedure="false">'[8]'!$AB$52</definedName>
    <definedName function="false" hidden="false" localSheetId="13" name="X40Y03_33" vbProcedure="false">'[8]'!$AC$52</definedName>
    <definedName function="false" hidden="false" localSheetId="13" name="X40Y04_33" vbProcedure="false">'[8]'!$AD$52</definedName>
    <definedName function="false" hidden="false" localSheetId="13" name="X40Y05_33" vbProcedure="false">'[8]'!$AE$52</definedName>
    <definedName function="false" hidden="false" localSheetId="13" name="X40Y06_33" vbProcedure="false">'[8]'!$AF$52</definedName>
    <definedName function="false" hidden="false" localSheetId="13" name="X40Y07_33" vbProcedure="false">'[8]'!$AG$52</definedName>
    <definedName function="false" hidden="false" localSheetId="13" name="X40Y08_33" vbProcedure="false">'[8]'!$AH$52</definedName>
    <definedName function="false" hidden="false" localSheetId="13" name="X40Y09_33" vbProcedure="false">'[8]'!$AI$52</definedName>
    <definedName function="false" hidden="false" localSheetId="13" name="X40Y10_33" vbProcedure="false">'[8]'!$AJ$52</definedName>
    <definedName function="false" hidden="false" localSheetId="13" name="X40Y11_33" vbProcedure="false">'[8]'!$AK$52</definedName>
    <definedName function="false" hidden="false" localSheetId="13" name="X40Y12_33" vbProcedure="false">'[8]'!$AL$52</definedName>
    <definedName function="false" hidden="false" localSheetId="13" name="X41Y01_33" vbProcedure="false">'[8]'!$AA$53</definedName>
    <definedName function="false" hidden="false" localSheetId="13" name="X41Y02_33" vbProcedure="false">'[8]'!$AB$53</definedName>
    <definedName function="false" hidden="false" localSheetId="13" name="X41Y03_33" vbProcedure="false">'[8]'!$AC$53</definedName>
    <definedName function="false" hidden="false" localSheetId="13" name="X41Y04_33" vbProcedure="false">'[8]'!$AD$53</definedName>
    <definedName function="false" hidden="false" localSheetId="13" name="X41Y05_33" vbProcedure="false">'[8]'!$AE$53</definedName>
    <definedName function="false" hidden="false" localSheetId="13" name="X41Y06_33" vbProcedure="false">'[8]'!$AF$53</definedName>
    <definedName function="false" hidden="false" localSheetId="13" name="X41Y07_33" vbProcedure="false">'[8]'!$AG$53</definedName>
    <definedName function="false" hidden="false" localSheetId="13" name="X41Y08_33" vbProcedure="false">'[8]'!$AH$53</definedName>
    <definedName function="false" hidden="false" localSheetId="13" name="X41Y09_33" vbProcedure="false">'[8]'!$AI$53</definedName>
    <definedName function="false" hidden="false" localSheetId="13" name="X41Y10_33" vbProcedure="false">'[8]'!$AJ$53</definedName>
    <definedName function="false" hidden="false" localSheetId="13" name="X41Y11_33" vbProcedure="false">'[8]'!$AK$53</definedName>
    <definedName function="false" hidden="false" localSheetId="13" name="X41Y12_33" vbProcedure="false">'[8]'!$AL$53</definedName>
    <definedName function="false" hidden="false" localSheetId="13" name="X42Y01_33" vbProcedure="false">'[8]'!$AA$54</definedName>
    <definedName function="false" hidden="false" localSheetId="13" name="X42Y02_33" vbProcedure="false">'[8]'!$AB$54</definedName>
    <definedName function="false" hidden="false" localSheetId="13" name="X42Y03_33" vbProcedure="false">'[8]'!$AC$54</definedName>
    <definedName function="false" hidden="false" localSheetId="13" name="X42Y04_33" vbProcedure="false">'[8]'!$AD$54</definedName>
    <definedName function="false" hidden="false" localSheetId="13" name="X42Y05_33" vbProcedure="false">'[8]'!$AE$54</definedName>
    <definedName function="false" hidden="false" localSheetId="13" name="X42Y06_33" vbProcedure="false">'[8]'!$AF$54</definedName>
    <definedName function="false" hidden="false" localSheetId="13" name="X42Y07_33" vbProcedure="false">'[8]'!$AG$54</definedName>
    <definedName function="false" hidden="false" localSheetId="13" name="X42Y08_33" vbProcedure="false">'[8]'!$AH$54</definedName>
    <definedName function="false" hidden="false" localSheetId="13" name="X42Y09_33" vbProcedure="false">'[8]'!$AI$54</definedName>
    <definedName function="false" hidden="false" localSheetId="13" name="X42Y10_33" vbProcedure="false">'[8]'!$AJ$54</definedName>
    <definedName function="false" hidden="false" localSheetId="13" name="X42Y11_33" vbProcedure="false">'[8]'!$AK$54</definedName>
    <definedName function="false" hidden="false" localSheetId="13" name="X42Y12_33" vbProcedure="false">'[8]'!$AL$54</definedName>
    <definedName function="false" hidden="false" localSheetId="13" name="X43Y01_33" vbProcedure="false">'[8]'!$AA$55</definedName>
    <definedName function="false" hidden="false" localSheetId="13" name="X43Y02_33" vbProcedure="false">'[8]'!$AB$55</definedName>
    <definedName function="false" hidden="false" localSheetId="13" name="X43Y03_33" vbProcedure="false">'[8]'!$AC$55</definedName>
    <definedName function="false" hidden="false" localSheetId="13" name="X43Y04_33" vbProcedure="false">'[8]'!$AD$55</definedName>
    <definedName function="false" hidden="false" localSheetId="13" name="X43Y05_33" vbProcedure="false">'[8]'!$AE$55</definedName>
    <definedName function="false" hidden="false" localSheetId="13" name="X43Y06_33" vbProcedure="false">'[8]'!$AF$55</definedName>
    <definedName function="false" hidden="false" localSheetId="13" name="X43Y07_33" vbProcedure="false">'[8]'!$AG$55</definedName>
    <definedName function="false" hidden="false" localSheetId="13" name="X43Y08_33" vbProcedure="false">'[8]'!$AH$55</definedName>
    <definedName function="false" hidden="false" localSheetId="13" name="X43Y09_33" vbProcedure="false">'[8]'!$AI$55</definedName>
    <definedName function="false" hidden="false" localSheetId="13" name="X43Y10_33" vbProcedure="false">'[8]'!$AJ$55</definedName>
    <definedName function="false" hidden="false" localSheetId="13" name="X43Y11_33" vbProcedure="false">'[8]'!$AK$55</definedName>
    <definedName function="false" hidden="false" localSheetId="13" name="X43Y12_33" vbProcedure="false">'[8]'!$AL$55</definedName>
    <definedName function="false" hidden="false" localSheetId="13" name="X44Y01_33" vbProcedure="false">'[8]'!$AA$56</definedName>
    <definedName function="false" hidden="false" localSheetId="13" name="X44Y02_33" vbProcedure="false">'[8]'!$AB$56</definedName>
    <definedName function="false" hidden="false" localSheetId="13" name="X44Y03_33" vbProcedure="false">'[8]'!$AC$56</definedName>
    <definedName function="false" hidden="false" localSheetId="13" name="X44Y04_33" vbProcedure="false">'[8]'!$AD$56</definedName>
    <definedName function="false" hidden="false" localSheetId="13" name="X44Y05_33" vbProcedure="false">'[8]'!$AE$56</definedName>
    <definedName function="false" hidden="false" localSheetId="13" name="X44Y06_33" vbProcedure="false">'[8]'!$AF$56</definedName>
    <definedName function="false" hidden="false" localSheetId="13" name="X44Y07_33" vbProcedure="false">'[8]'!$AG$56</definedName>
    <definedName function="false" hidden="false" localSheetId="13" name="X44Y08_33" vbProcedure="false">'[8]'!$AH$56</definedName>
    <definedName function="false" hidden="false" localSheetId="13" name="X44Y09_33" vbProcedure="false">'[8]'!$AI$56</definedName>
    <definedName function="false" hidden="false" localSheetId="13" name="X44Y10_33" vbProcedure="false">'[8]'!$AJ$56</definedName>
    <definedName function="false" hidden="false" localSheetId="13" name="X44Y11_33" vbProcedure="false">'[8]'!$AK$56</definedName>
    <definedName function="false" hidden="false" localSheetId="13" name="X44Y12_33" vbProcedure="false">'[8]'!$AL$56</definedName>
    <definedName function="false" hidden="false" localSheetId="14" name="X01Y01_33" vbProcedure="false">'[9]'!$AA$13</definedName>
    <definedName function="false" hidden="false" localSheetId="14" name="X01Y02_33" vbProcedure="false">'[9]'!$AB$13</definedName>
    <definedName function="false" hidden="false" localSheetId="14" name="X01Y03_33" vbProcedure="false">'[9]'!$AC$13</definedName>
    <definedName function="false" hidden="false" localSheetId="14" name="X01Y04_33" vbProcedure="false">'[9]'!$AD$13</definedName>
    <definedName function="false" hidden="false" localSheetId="14" name="X01Y05_33" vbProcedure="false">'[9]'!$AE$13</definedName>
    <definedName function="false" hidden="false" localSheetId="14" name="X01Y06_33" vbProcedure="false">'[9]'!$AF$13</definedName>
    <definedName function="false" hidden="false" localSheetId="14" name="X01Y07_33" vbProcedure="false">'[9]'!$AG$13</definedName>
    <definedName function="false" hidden="false" localSheetId="14" name="X01Y08_33" vbProcedure="false">'[9]'!$AH$13</definedName>
    <definedName function="false" hidden="false" localSheetId="14" name="X01Y09_33" vbProcedure="false">'[9]'!$AI$13</definedName>
    <definedName function="false" hidden="false" localSheetId="14" name="X01Y10_33" vbProcedure="false">'[9]'!$AJ$13</definedName>
    <definedName function="false" hidden="false" localSheetId="14" name="X01Y11_33" vbProcedure="false">'[9]'!$AK$13</definedName>
    <definedName function="false" hidden="false" localSheetId="14" name="X01Y12_33" vbProcedure="false">'[9]'!$AL$13</definedName>
    <definedName function="false" hidden="false" localSheetId="14" name="X02Y01_33" vbProcedure="false">'[9]'!$AA$14</definedName>
    <definedName function="false" hidden="false" localSheetId="14" name="X02Y02_33" vbProcedure="false">'[9]'!$AB$14</definedName>
    <definedName function="false" hidden="false" localSheetId="14" name="X02Y03_33" vbProcedure="false">'[9]'!$AC$14</definedName>
    <definedName function="false" hidden="false" localSheetId="14" name="X02Y04_33" vbProcedure="false">'[9]'!$AD$14</definedName>
    <definedName function="false" hidden="false" localSheetId="14" name="X02Y05_33" vbProcedure="false">'[9]'!$AE$14</definedName>
    <definedName function="false" hidden="false" localSheetId="14" name="X02Y06_33" vbProcedure="false">'[9]'!$AF$14</definedName>
    <definedName function="false" hidden="false" localSheetId="14" name="X02Y07_33" vbProcedure="false">'[9]'!$AG$14</definedName>
    <definedName function="false" hidden="false" localSheetId="14" name="X02Y08_33" vbProcedure="false">'[9]'!$AH$14</definedName>
    <definedName function="false" hidden="false" localSheetId="14" name="X02Y09_33" vbProcedure="false">'[9]'!$AI$14</definedName>
    <definedName function="false" hidden="false" localSheetId="14" name="X02Y10_33" vbProcedure="false">'[9]'!$AJ$14</definedName>
    <definedName function="false" hidden="false" localSheetId="14" name="X02Y11_33" vbProcedure="false">'[9]'!$AK$14</definedName>
    <definedName function="false" hidden="false" localSheetId="14" name="X02Y12_33" vbProcedure="false">'[9]'!$AL$14</definedName>
    <definedName function="false" hidden="false" localSheetId="14" name="X03Y01_33" vbProcedure="false">'[9]'!$AA$15</definedName>
    <definedName function="false" hidden="false" localSheetId="14" name="X03Y02_33" vbProcedure="false">'[9]'!$AB$15</definedName>
    <definedName function="false" hidden="false" localSheetId="14" name="X03Y03_33" vbProcedure="false">'[9]'!$AC$15</definedName>
    <definedName function="false" hidden="false" localSheetId="14" name="X03Y04_33" vbProcedure="false">'[9]'!$AD$15</definedName>
    <definedName function="false" hidden="false" localSheetId="14" name="X03Y05_33" vbProcedure="false">'[9]'!$AE$15</definedName>
    <definedName function="false" hidden="false" localSheetId="14" name="X03Y06_33" vbProcedure="false">'[9]'!$AF$15</definedName>
    <definedName function="false" hidden="false" localSheetId="14" name="X03Y07_33" vbProcedure="false">'[9]'!$AG$15</definedName>
    <definedName function="false" hidden="false" localSheetId="14" name="X03Y08_33" vbProcedure="false">'[9]'!$AH$15</definedName>
    <definedName function="false" hidden="false" localSheetId="14" name="X03Y09_33" vbProcedure="false">'[9]'!$AI$15</definedName>
    <definedName function="false" hidden="false" localSheetId="14" name="X03Y10_33" vbProcedure="false">'[9]'!$AJ$15</definedName>
    <definedName function="false" hidden="false" localSheetId="14" name="X03Y11_33" vbProcedure="false">'[9]'!$AK$15</definedName>
    <definedName function="false" hidden="false" localSheetId="14" name="X03Y12_33" vbProcedure="false">'[9]'!$AL$15</definedName>
    <definedName function="false" hidden="false" localSheetId="14" name="X04Y01_33" vbProcedure="false">'[9]'!$AA$16</definedName>
    <definedName function="false" hidden="false" localSheetId="14" name="X04Y02_33" vbProcedure="false">'[9]'!$AB$16</definedName>
    <definedName function="false" hidden="false" localSheetId="14" name="X04Y03_33" vbProcedure="false">'[9]'!$AC$16</definedName>
    <definedName function="false" hidden="false" localSheetId="14" name="X04Y04_33" vbProcedure="false">'[9]'!$AD$16</definedName>
    <definedName function="false" hidden="false" localSheetId="14" name="X04Y05_33" vbProcedure="false">'[9]'!$AE$16</definedName>
    <definedName function="false" hidden="false" localSheetId="14" name="X04Y06_33" vbProcedure="false">'[9]'!$AF$16</definedName>
    <definedName function="false" hidden="false" localSheetId="14" name="X04Y07_33" vbProcedure="false">'[9]'!$AG$16</definedName>
    <definedName function="false" hidden="false" localSheetId="14" name="X04Y08_33" vbProcedure="false">'[9]'!$AH$16</definedName>
    <definedName function="false" hidden="false" localSheetId="14" name="X04Y09_33" vbProcedure="false">'[9]'!$AI$16</definedName>
    <definedName function="false" hidden="false" localSheetId="14" name="X04Y10_33" vbProcedure="false">'[9]'!$AJ$16</definedName>
    <definedName function="false" hidden="false" localSheetId="14" name="X04Y11_33" vbProcedure="false">'[9]'!$AK$16</definedName>
    <definedName function="false" hidden="false" localSheetId="14" name="X04Y12_33" vbProcedure="false">'[9]'!$AL$16</definedName>
    <definedName function="false" hidden="false" localSheetId="14" name="X05Y01_33" vbProcedure="false">'[9]'!$AA$17</definedName>
    <definedName function="false" hidden="false" localSheetId="14" name="X05Y02_33" vbProcedure="false">'[9]'!$AB$17</definedName>
    <definedName function="false" hidden="false" localSheetId="14" name="X05Y03_33" vbProcedure="false">'[9]'!$AC$17</definedName>
    <definedName function="false" hidden="false" localSheetId="14" name="X05Y04_33" vbProcedure="false">'[9]'!$AD$17</definedName>
    <definedName function="false" hidden="false" localSheetId="14" name="X05Y05_33" vbProcedure="false">'[9]'!$AE$17</definedName>
    <definedName function="false" hidden="false" localSheetId="14" name="X05Y06_33" vbProcedure="false">'[9]'!$AF$17</definedName>
    <definedName function="false" hidden="false" localSheetId="14" name="X05Y07_33" vbProcedure="false">'[9]'!$AG$17</definedName>
    <definedName function="false" hidden="false" localSheetId="14" name="X05Y08_33" vbProcedure="false">'[9]'!$AH$17</definedName>
    <definedName function="false" hidden="false" localSheetId="14" name="X05Y09_33" vbProcedure="false">'[9]'!$AI$17</definedName>
    <definedName function="false" hidden="false" localSheetId="14" name="X05Y10_33" vbProcedure="false">'[9]'!$AJ$17</definedName>
    <definedName function="false" hidden="false" localSheetId="14" name="X05Y11_33" vbProcedure="false">'[9]'!$AK$17</definedName>
    <definedName function="false" hidden="false" localSheetId="14" name="X05Y12_33" vbProcedure="false">'[9]'!$AL$17</definedName>
    <definedName function="false" hidden="false" localSheetId="14" name="X06Y01_33" vbProcedure="false">'[9]'!$AA$18</definedName>
    <definedName function="false" hidden="false" localSheetId="14" name="X06Y02_33" vbProcedure="false">'[9]'!$AB$18</definedName>
    <definedName function="false" hidden="false" localSheetId="14" name="X06Y03_33" vbProcedure="false">'[9]'!$AC$18</definedName>
    <definedName function="false" hidden="false" localSheetId="14" name="X06Y04_33" vbProcedure="false">'[9]'!$AD$18</definedName>
    <definedName function="false" hidden="false" localSheetId="14" name="X06Y05_33" vbProcedure="false">'[9]'!$AE$18</definedName>
    <definedName function="false" hidden="false" localSheetId="14" name="X06Y06_33" vbProcedure="false">'[9]'!$AF$18</definedName>
    <definedName function="false" hidden="false" localSheetId="14" name="X06Y07_33" vbProcedure="false">'[9]'!$AG$18</definedName>
    <definedName function="false" hidden="false" localSheetId="14" name="X06Y08_33" vbProcedure="false">'[9]'!$AH$18</definedName>
    <definedName function="false" hidden="false" localSheetId="14" name="X06Y09_33" vbProcedure="false">'[9]'!$AI$18</definedName>
    <definedName function="false" hidden="false" localSheetId="14" name="X06Y10_33" vbProcedure="false">'[9]'!$AJ$18</definedName>
    <definedName function="false" hidden="false" localSheetId="14" name="X06Y11_33" vbProcedure="false">'[9]'!$AK$18</definedName>
    <definedName function="false" hidden="false" localSheetId="14" name="X06Y12_33" vbProcedure="false">'[9]'!$AL$18</definedName>
    <definedName function="false" hidden="false" localSheetId="14" name="X07Y01_33" vbProcedure="false">'[9]'!$AA$19</definedName>
    <definedName function="false" hidden="false" localSheetId="14" name="X07Y02_33" vbProcedure="false">'[9]'!$AB$19</definedName>
    <definedName function="false" hidden="false" localSheetId="14" name="X07Y03_33" vbProcedure="false">'[9]'!$AC$19</definedName>
    <definedName function="false" hidden="false" localSheetId="14" name="X07Y04_33" vbProcedure="false">'[9]'!$AD$19</definedName>
    <definedName function="false" hidden="false" localSheetId="14" name="X07Y05_33" vbProcedure="false">'[9]'!$AE$19</definedName>
    <definedName function="false" hidden="false" localSheetId="14" name="X07Y06_33" vbProcedure="false">'[9]'!$AF$19</definedName>
    <definedName function="false" hidden="false" localSheetId="14" name="X07Y07_33" vbProcedure="false">'[9]'!$AG$19</definedName>
    <definedName function="false" hidden="false" localSheetId="14" name="X07Y08_33" vbProcedure="false">'[9]'!$AH$19</definedName>
    <definedName function="false" hidden="false" localSheetId="14" name="X07Y09_33" vbProcedure="false">'[9]'!$AI$19</definedName>
    <definedName function="false" hidden="false" localSheetId="14" name="X07Y10_33" vbProcedure="false">'[9]'!$AJ$19</definedName>
    <definedName function="false" hidden="false" localSheetId="14" name="X07Y11_33" vbProcedure="false">'[9]'!$AK$19</definedName>
    <definedName function="false" hidden="false" localSheetId="14" name="X07Y12_33" vbProcedure="false">'[9]'!$AL$19</definedName>
    <definedName function="false" hidden="false" localSheetId="14" name="X08Y01_33" vbProcedure="false">'[9]'!$AA$20</definedName>
    <definedName function="false" hidden="false" localSheetId="14" name="X08Y02_33" vbProcedure="false">'[9]'!$AB$20</definedName>
    <definedName function="false" hidden="false" localSheetId="14" name="X08Y03_33" vbProcedure="false">'[9]'!$AC$20</definedName>
    <definedName function="false" hidden="false" localSheetId="14" name="X08Y04_33" vbProcedure="false">'[9]'!$AD$20</definedName>
    <definedName function="false" hidden="false" localSheetId="14" name="X08Y05_33" vbProcedure="false">'[9]'!$AE$20</definedName>
    <definedName function="false" hidden="false" localSheetId="14" name="X08Y06_33" vbProcedure="false">'[9]'!$AF$20</definedName>
    <definedName function="false" hidden="false" localSheetId="14" name="X08Y07_33" vbProcedure="false">'[9]'!$AG$20</definedName>
    <definedName function="false" hidden="false" localSheetId="14" name="X08Y08_33" vbProcedure="false">'[9]'!$AH$20</definedName>
    <definedName function="false" hidden="false" localSheetId="14" name="X08Y09_33" vbProcedure="false">'[9]'!$AI$20</definedName>
    <definedName function="false" hidden="false" localSheetId="14" name="X08Y10_33" vbProcedure="false">'[9]'!$AJ$20</definedName>
    <definedName function="false" hidden="false" localSheetId="14" name="X08Y11_33" vbProcedure="false">'[9]'!$AK$20</definedName>
    <definedName function="false" hidden="false" localSheetId="14" name="X08Y12_33" vbProcedure="false">'[9]'!$AL$20</definedName>
    <definedName function="false" hidden="false" localSheetId="14" name="X09Y01_33" vbProcedure="false">'[9]'!$AA$21</definedName>
    <definedName function="false" hidden="false" localSheetId="14" name="X09Y02_33" vbProcedure="false">'[9]'!$AB$21</definedName>
    <definedName function="false" hidden="false" localSheetId="14" name="X09Y03_33" vbProcedure="false">'[9]'!$AC$21</definedName>
    <definedName function="false" hidden="false" localSheetId="14" name="X09Y04_33" vbProcedure="false">'[9]'!$AD$21</definedName>
    <definedName function="false" hidden="false" localSheetId="14" name="X09Y05_33" vbProcedure="false">'[9]'!$AE$21</definedName>
    <definedName function="false" hidden="false" localSheetId="14" name="X09Y06_33" vbProcedure="false">'[9]'!$AF$21</definedName>
    <definedName function="false" hidden="false" localSheetId="14" name="X09Y07_33" vbProcedure="false">'[9]'!$AG$21</definedName>
    <definedName function="false" hidden="false" localSheetId="14" name="X09Y08_33" vbProcedure="false">'[9]'!$AH$21</definedName>
    <definedName function="false" hidden="false" localSheetId="14" name="X09Y09_33" vbProcedure="false">'[9]'!$AI$21</definedName>
    <definedName function="false" hidden="false" localSheetId="14" name="X09Y10_33" vbProcedure="false">'[9]'!$AJ$21</definedName>
    <definedName function="false" hidden="false" localSheetId="14" name="X09Y11_33" vbProcedure="false">'[9]'!$AK$21</definedName>
    <definedName function="false" hidden="false" localSheetId="14" name="X09Y12_33" vbProcedure="false">'[9]'!$AL$21</definedName>
    <definedName function="false" hidden="false" localSheetId="14" name="X10Y01_33" vbProcedure="false">'[9]'!$AA$22</definedName>
    <definedName function="false" hidden="false" localSheetId="14" name="X10Y02_33" vbProcedure="false">'[9]'!$AB$22</definedName>
    <definedName function="false" hidden="false" localSheetId="14" name="X10Y03_33" vbProcedure="false">'[9]'!$AC$22</definedName>
    <definedName function="false" hidden="false" localSheetId="14" name="X10Y04_33" vbProcedure="false">'[9]'!$AD$22</definedName>
    <definedName function="false" hidden="false" localSheetId="14" name="X10Y05_33" vbProcedure="false">'[9]'!$AE$22</definedName>
    <definedName function="false" hidden="false" localSheetId="14" name="X10Y06_33" vbProcedure="false">'[9]'!$AF$22</definedName>
    <definedName function="false" hidden="false" localSheetId="14" name="X10Y07_33" vbProcedure="false">'[9]'!$AG$22</definedName>
    <definedName function="false" hidden="false" localSheetId="14" name="X10Y08_33" vbProcedure="false">'[9]'!$AH$22</definedName>
    <definedName function="false" hidden="false" localSheetId="14" name="X10Y09_33" vbProcedure="false">'[9]'!$AI$22</definedName>
    <definedName function="false" hidden="false" localSheetId="14" name="X10Y10_33" vbProcedure="false">'[9]'!$AJ$22</definedName>
    <definedName function="false" hidden="false" localSheetId="14" name="X10Y11_33" vbProcedure="false">'[9]'!$AK$22</definedName>
    <definedName function="false" hidden="false" localSheetId="14" name="X10Y12_33" vbProcedure="false">'[9]'!$AL$22</definedName>
    <definedName function="false" hidden="false" localSheetId="14" name="X11Y01_33" vbProcedure="false">'[9]'!$AA$23</definedName>
    <definedName function="false" hidden="false" localSheetId="14" name="X11Y02_33" vbProcedure="false">'[9]'!$AB$23</definedName>
    <definedName function="false" hidden="false" localSheetId="14" name="X11Y03_33" vbProcedure="false">'[9]'!$AC$23</definedName>
    <definedName function="false" hidden="false" localSheetId="14" name="X11Y04_33" vbProcedure="false">'[9]'!$AD$23</definedName>
    <definedName function="false" hidden="false" localSheetId="14" name="X11Y05_33" vbProcedure="false">'[9]'!$AE$23</definedName>
    <definedName function="false" hidden="false" localSheetId="14" name="X11Y06_33" vbProcedure="false">'[9]'!$AF$23</definedName>
    <definedName function="false" hidden="false" localSheetId="14" name="X11Y07_33" vbProcedure="false">'[9]'!$AG$23</definedName>
    <definedName function="false" hidden="false" localSheetId="14" name="X11Y08_33" vbProcedure="false">'[9]'!$AH$23</definedName>
    <definedName function="false" hidden="false" localSheetId="14" name="X11Y09_33" vbProcedure="false">'[9]'!$AI$23</definedName>
    <definedName function="false" hidden="false" localSheetId="14" name="X11Y10_33" vbProcedure="false">'[9]'!$AJ$23</definedName>
    <definedName function="false" hidden="false" localSheetId="14" name="X11Y11_33" vbProcedure="false">'[9]'!$AK$23</definedName>
    <definedName function="false" hidden="false" localSheetId="14" name="X11Y12_33" vbProcedure="false">'[9]'!$AL$23</definedName>
    <definedName function="false" hidden="false" localSheetId="14" name="X12Y01_33" vbProcedure="false">'[9]'!$AA$24</definedName>
    <definedName function="false" hidden="false" localSheetId="14" name="X12Y02_33" vbProcedure="false">'[9]'!$AB$24</definedName>
    <definedName function="false" hidden="false" localSheetId="14" name="X12Y03_33" vbProcedure="false">'[9]'!$AC$24</definedName>
    <definedName function="false" hidden="false" localSheetId="14" name="X12Y04_33" vbProcedure="false">'[9]'!$AD$24</definedName>
    <definedName function="false" hidden="false" localSheetId="14" name="X12Y05_33" vbProcedure="false">'[9]'!$AE$24</definedName>
    <definedName function="false" hidden="false" localSheetId="14" name="X12Y06_33" vbProcedure="false">'[9]'!$AF$24</definedName>
    <definedName function="false" hidden="false" localSheetId="14" name="X12Y07_33" vbProcedure="false">'[9]'!$AG$24</definedName>
    <definedName function="false" hidden="false" localSheetId="14" name="X12Y08_33" vbProcedure="false">'[9]'!$AH$24</definedName>
    <definedName function="false" hidden="false" localSheetId="14" name="X12Y09_33" vbProcedure="false">'[9]'!$AI$24</definedName>
    <definedName function="false" hidden="false" localSheetId="14" name="X12Y10_33" vbProcedure="false">'[9]'!$AJ$24</definedName>
    <definedName function="false" hidden="false" localSheetId="14" name="X12Y11_33" vbProcedure="false">'[9]'!$AK$24</definedName>
    <definedName function="false" hidden="false" localSheetId="14" name="X12Y12_33" vbProcedure="false">'[9]'!$AL$24</definedName>
    <definedName function="false" hidden="false" localSheetId="14" name="X13Y01_33" vbProcedure="false">'[9]'!$AA$25</definedName>
    <definedName function="false" hidden="false" localSheetId="14" name="X13Y02_33" vbProcedure="false">'[9]'!$AB$25</definedName>
    <definedName function="false" hidden="false" localSheetId="14" name="X13Y03_33" vbProcedure="false">'[9]'!$AC$25</definedName>
    <definedName function="false" hidden="false" localSheetId="14" name="X13Y04_33" vbProcedure="false">'[9]'!$AD$25</definedName>
    <definedName function="false" hidden="false" localSheetId="14" name="X13Y05_33" vbProcedure="false">'[9]'!$AE$25</definedName>
    <definedName function="false" hidden="false" localSheetId="14" name="X13Y06_33" vbProcedure="false">'[9]'!$AF$25</definedName>
    <definedName function="false" hidden="false" localSheetId="14" name="X13Y07_33" vbProcedure="false">'[9]'!$AG$25</definedName>
    <definedName function="false" hidden="false" localSheetId="14" name="X13Y08_33" vbProcedure="false">'[9]'!$AH$25</definedName>
    <definedName function="false" hidden="false" localSheetId="14" name="X13Y09_33" vbProcedure="false">'[9]'!$AI$25</definedName>
    <definedName function="false" hidden="false" localSheetId="14" name="X13Y10_33" vbProcedure="false">'[9]'!$AJ$25</definedName>
    <definedName function="false" hidden="false" localSheetId="14" name="X13Y11_33" vbProcedure="false">'[9]'!$AK$25</definedName>
    <definedName function="false" hidden="false" localSheetId="14" name="X13Y12_33" vbProcedure="false">'[9]'!$AL$25</definedName>
    <definedName function="false" hidden="false" localSheetId="14" name="X14Y01_33" vbProcedure="false">'[9]'!$AA$26</definedName>
    <definedName function="false" hidden="false" localSheetId="14" name="X14Y02_33" vbProcedure="false">'[9]'!$AB$26</definedName>
    <definedName function="false" hidden="false" localSheetId="14" name="X14Y03_33" vbProcedure="false">'[9]'!$AC$26</definedName>
    <definedName function="false" hidden="false" localSheetId="14" name="X14Y04_33" vbProcedure="false">'[9]'!$AD$26</definedName>
    <definedName function="false" hidden="false" localSheetId="14" name="X14Y05_33" vbProcedure="false">'[9]'!$AE$26</definedName>
    <definedName function="false" hidden="false" localSheetId="14" name="X14Y06_33" vbProcedure="false">'[9]'!$AF$26</definedName>
    <definedName function="false" hidden="false" localSheetId="14" name="X14Y07_33" vbProcedure="false">'[9]'!$AG$26</definedName>
    <definedName function="false" hidden="false" localSheetId="14" name="X14Y08_33" vbProcedure="false">'[9]'!$AH$26</definedName>
    <definedName function="false" hidden="false" localSheetId="14" name="X14Y09_33" vbProcedure="false">'[9]'!$AI$26</definedName>
    <definedName function="false" hidden="false" localSheetId="14" name="X14Y10_33" vbProcedure="false">'[9]'!$AJ$26</definedName>
    <definedName function="false" hidden="false" localSheetId="14" name="X14Y11_33" vbProcedure="false">'[9]'!$AK$26</definedName>
    <definedName function="false" hidden="false" localSheetId="14" name="X14Y12_33" vbProcedure="false">'[9]'!$AL$26</definedName>
    <definedName function="false" hidden="false" localSheetId="14" name="X15Y01_33" vbProcedure="false">'[9]'!$AA$27</definedName>
    <definedName function="false" hidden="false" localSheetId="14" name="X15Y02_33" vbProcedure="false">'[9]'!$AB$27</definedName>
    <definedName function="false" hidden="false" localSheetId="14" name="X15Y03_33" vbProcedure="false">'[9]'!$AC$27</definedName>
    <definedName function="false" hidden="false" localSheetId="14" name="X15Y04_33" vbProcedure="false">'[9]'!$AD$27</definedName>
    <definedName function="false" hidden="false" localSheetId="14" name="X15Y05_33" vbProcedure="false">'[9]'!$AE$27</definedName>
    <definedName function="false" hidden="false" localSheetId="14" name="X15Y06_33" vbProcedure="false">'[9]'!$AF$27</definedName>
    <definedName function="false" hidden="false" localSheetId="14" name="X15Y07_33" vbProcedure="false">'[9]'!$AG$27</definedName>
    <definedName function="false" hidden="false" localSheetId="14" name="X15Y08_33" vbProcedure="false">'[9]'!$AH$27</definedName>
    <definedName function="false" hidden="false" localSheetId="14" name="X15Y09_33" vbProcedure="false">'[9]'!$AI$27</definedName>
    <definedName function="false" hidden="false" localSheetId="14" name="X15Y10_33" vbProcedure="false">'[9]'!$AJ$27</definedName>
    <definedName function="false" hidden="false" localSheetId="14" name="X15Y11_33" vbProcedure="false">'[9]'!$AK$27</definedName>
    <definedName function="false" hidden="false" localSheetId="14" name="X15Y12_33" vbProcedure="false">'[9]'!$AL$27</definedName>
    <definedName function="false" hidden="false" localSheetId="14" name="X16Y01_33" vbProcedure="false">'[9]'!$AA$28</definedName>
    <definedName function="false" hidden="false" localSheetId="14" name="X16Y02_33" vbProcedure="false">'[9]'!$AB$28</definedName>
    <definedName function="false" hidden="false" localSheetId="14" name="X16Y03_33" vbProcedure="false">'[9]'!$AC$28</definedName>
    <definedName function="false" hidden="false" localSheetId="14" name="X16Y04_33" vbProcedure="false">'[9]'!$AD$28</definedName>
    <definedName function="false" hidden="false" localSheetId="14" name="X16Y05_33" vbProcedure="false">'[9]'!$AE$28</definedName>
    <definedName function="false" hidden="false" localSheetId="14" name="X16Y06_33" vbProcedure="false">'[9]'!$AF$28</definedName>
    <definedName function="false" hidden="false" localSheetId="14" name="X16Y07_33" vbProcedure="false">'[9]'!$AG$28</definedName>
    <definedName function="false" hidden="false" localSheetId="14" name="X16Y08_33" vbProcedure="false">'[9]'!$AH$28</definedName>
    <definedName function="false" hidden="false" localSheetId="14" name="X16Y09_33" vbProcedure="false">'[9]'!$AI$28</definedName>
    <definedName function="false" hidden="false" localSheetId="14" name="X16Y10_33" vbProcedure="false">'[9]'!$AJ$28</definedName>
    <definedName function="false" hidden="false" localSheetId="14" name="X16Y11_33" vbProcedure="false">'[9]'!$AK$28</definedName>
    <definedName function="false" hidden="false" localSheetId="14" name="X16Y12_33" vbProcedure="false">'[9]'!$AL$28</definedName>
    <definedName function="false" hidden="false" localSheetId="14" name="X17Y01_33" vbProcedure="false">'[9]'!$AA$29</definedName>
    <definedName function="false" hidden="false" localSheetId="14" name="X17Y02_33" vbProcedure="false">'[9]'!$AB$29</definedName>
    <definedName function="false" hidden="false" localSheetId="14" name="X17Y03_33" vbProcedure="false">'[9]'!$AC$29</definedName>
    <definedName function="false" hidden="false" localSheetId="14" name="X17Y04_33" vbProcedure="false">'[9]'!$AD$29</definedName>
    <definedName function="false" hidden="false" localSheetId="14" name="X17Y05_33" vbProcedure="false">'[9]'!$AE$29</definedName>
    <definedName function="false" hidden="false" localSheetId="14" name="X17Y06_33" vbProcedure="false">'[9]'!$AF$29</definedName>
    <definedName function="false" hidden="false" localSheetId="14" name="X17Y07_33" vbProcedure="false">'[9]'!$AG$29</definedName>
    <definedName function="false" hidden="false" localSheetId="14" name="X17Y08_33" vbProcedure="false">'[9]'!$AH$29</definedName>
    <definedName function="false" hidden="false" localSheetId="14" name="X17Y09_33" vbProcedure="false">'[9]'!$AI$29</definedName>
    <definedName function="false" hidden="false" localSheetId="14" name="X17Y10_33" vbProcedure="false">'[9]'!$AJ$29</definedName>
    <definedName function="false" hidden="false" localSheetId="14" name="X17Y11_33" vbProcedure="false">'[9]'!$AK$29</definedName>
    <definedName function="false" hidden="false" localSheetId="14" name="X17Y12_33" vbProcedure="false">'[9]'!$AL$29</definedName>
    <definedName function="false" hidden="false" localSheetId="14" name="X18Y01_33" vbProcedure="false">'[9]'!$AA$30</definedName>
    <definedName function="false" hidden="false" localSheetId="14" name="X18Y02_33" vbProcedure="false">'[9]'!$AB$30</definedName>
    <definedName function="false" hidden="false" localSheetId="14" name="X18Y03_33" vbProcedure="false">'[9]'!$AC$30</definedName>
    <definedName function="false" hidden="false" localSheetId="14" name="X18Y04_33" vbProcedure="false">'[9]'!$AD$30</definedName>
    <definedName function="false" hidden="false" localSheetId="14" name="X18Y05_33" vbProcedure="false">'[9]'!$AE$30</definedName>
    <definedName function="false" hidden="false" localSheetId="14" name="X18Y06_33" vbProcedure="false">'[9]'!$AF$30</definedName>
    <definedName function="false" hidden="false" localSheetId="14" name="X18Y07_33" vbProcedure="false">'[9]'!$AG$30</definedName>
    <definedName function="false" hidden="false" localSheetId="14" name="X18Y08_33" vbProcedure="false">'[9]'!$AH$30</definedName>
    <definedName function="false" hidden="false" localSheetId="14" name="X18Y09_33" vbProcedure="false">'[9]'!$AI$30</definedName>
    <definedName function="false" hidden="false" localSheetId="14" name="X18Y10_33" vbProcedure="false">'[9]'!$AJ$30</definedName>
    <definedName function="false" hidden="false" localSheetId="14" name="X18Y11_33" vbProcedure="false">'[9]'!$AK$30</definedName>
    <definedName function="false" hidden="false" localSheetId="14" name="X18Y12_33" vbProcedure="false">'[9]'!$AL$30</definedName>
    <definedName function="false" hidden="false" localSheetId="14" name="X19Y01_33" vbProcedure="false">'[9]'!$AA$31</definedName>
    <definedName function="false" hidden="false" localSheetId="14" name="X19Y02_33" vbProcedure="false">'[9]'!$AB$31</definedName>
    <definedName function="false" hidden="false" localSheetId="14" name="X19Y03_33" vbProcedure="false">'[9]'!$AC$31</definedName>
    <definedName function="false" hidden="false" localSheetId="14" name="X19Y04_33" vbProcedure="false">'[9]'!$AD$31</definedName>
    <definedName function="false" hidden="false" localSheetId="14" name="X19Y05_33" vbProcedure="false">'[9]'!$AE$31</definedName>
    <definedName function="false" hidden="false" localSheetId="14" name="X19Y06_33" vbProcedure="false">'[9]'!$AF$31</definedName>
    <definedName function="false" hidden="false" localSheetId="14" name="X19Y07_33" vbProcedure="false">'[9]'!$AG$31</definedName>
    <definedName function="false" hidden="false" localSheetId="14" name="X19Y08_33" vbProcedure="false">'[9]'!$AH$31</definedName>
    <definedName function="false" hidden="false" localSheetId="14" name="X19Y09_33" vbProcedure="false">'[9]'!$AI$31</definedName>
    <definedName function="false" hidden="false" localSheetId="14" name="X19Y10_33" vbProcedure="false">'[9]'!$AJ$31</definedName>
    <definedName function="false" hidden="false" localSheetId="14" name="X19Y11_33" vbProcedure="false">'[9]'!$AK$31</definedName>
    <definedName function="false" hidden="false" localSheetId="14" name="X19Y12_33" vbProcedure="false">'[9]'!$AL$31</definedName>
    <definedName function="false" hidden="false" localSheetId="14" name="X20Y01_33" vbProcedure="false">'[9]'!$AA$32</definedName>
    <definedName function="false" hidden="false" localSheetId="14" name="X20Y02_33" vbProcedure="false">'[9]'!$AB$32</definedName>
    <definedName function="false" hidden="false" localSheetId="14" name="X20Y03_33" vbProcedure="false">'[9]'!$AC$32</definedName>
    <definedName function="false" hidden="false" localSheetId="14" name="X20Y04_33" vbProcedure="false">'[9]'!$AD$32</definedName>
    <definedName function="false" hidden="false" localSheetId="14" name="X20Y05_33" vbProcedure="false">'[9]'!$AE$32</definedName>
    <definedName function="false" hidden="false" localSheetId="14" name="X20Y06_33" vbProcedure="false">'[9]'!$AF$32</definedName>
    <definedName function="false" hidden="false" localSheetId="14" name="X20Y07_33" vbProcedure="false">'[9]'!$AG$32</definedName>
    <definedName function="false" hidden="false" localSheetId="14" name="X20Y08_33" vbProcedure="false">'[9]'!$AH$32</definedName>
    <definedName function="false" hidden="false" localSheetId="14" name="X20Y09_33" vbProcedure="false">'[9]'!$AI$32</definedName>
    <definedName function="false" hidden="false" localSheetId="14" name="X20Y10_33" vbProcedure="false">'[9]'!$AJ$32</definedName>
    <definedName function="false" hidden="false" localSheetId="14" name="X20Y11_33" vbProcedure="false">'[9]'!$AK$32</definedName>
    <definedName function="false" hidden="false" localSheetId="14" name="X20Y12_33" vbProcedure="false">'[9]'!$AL$32</definedName>
    <definedName function="false" hidden="false" localSheetId="14" name="X21Y01_33" vbProcedure="false">'[9]'!$AA$33</definedName>
    <definedName function="false" hidden="false" localSheetId="14" name="X21Y02_33" vbProcedure="false">'[9]'!$AB$33</definedName>
    <definedName function="false" hidden="false" localSheetId="14" name="X21Y03_33" vbProcedure="false">'[9]'!$AC$33</definedName>
    <definedName function="false" hidden="false" localSheetId="14" name="X21Y04_33" vbProcedure="false">'[9]'!$AD$33</definedName>
    <definedName function="false" hidden="false" localSheetId="14" name="X21Y05_33" vbProcedure="false">'[9]'!$AE$33</definedName>
    <definedName function="false" hidden="false" localSheetId="14" name="X21Y06_33" vbProcedure="false">'[9]'!$AF$33</definedName>
    <definedName function="false" hidden="false" localSheetId="14" name="X21Y07_33" vbProcedure="false">'[9]'!$AG$33</definedName>
    <definedName function="false" hidden="false" localSheetId="14" name="X21Y08_33" vbProcedure="false">'[9]'!$AH$33</definedName>
    <definedName function="false" hidden="false" localSheetId="14" name="X21Y09_33" vbProcedure="false">'[9]'!$AI$33</definedName>
    <definedName function="false" hidden="false" localSheetId="14" name="X21Y10_33" vbProcedure="false">'[9]'!$AJ$33</definedName>
    <definedName function="false" hidden="false" localSheetId="14" name="X21Y11_33" vbProcedure="false">'[9]'!$AK$33</definedName>
    <definedName function="false" hidden="false" localSheetId="14" name="X21Y12_33" vbProcedure="false">'[9]'!$AL$33</definedName>
    <definedName function="false" hidden="false" localSheetId="14" name="X22Y01_33" vbProcedure="false">'[9]'!$AA$34</definedName>
    <definedName function="false" hidden="false" localSheetId="14" name="X22Y02_33" vbProcedure="false">'[9]'!$AB$34</definedName>
    <definedName function="false" hidden="false" localSheetId="14" name="X22Y03_33" vbProcedure="false">'[9]'!$AC$34</definedName>
    <definedName function="false" hidden="false" localSheetId="14" name="X22Y04_33" vbProcedure="false">'[9]'!$AD$34</definedName>
    <definedName function="false" hidden="false" localSheetId="14" name="X22Y05_33" vbProcedure="false">'[9]'!$AE$34</definedName>
    <definedName function="false" hidden="false" localSheetId="14" name="X22Y06_33" vbProcedure="false">'[9]'!$AF$34</definedName>
    <definedName function="false" hidden="false" localSheetId="14" name="X22Y07_33" vbProcedure="false">'[9]'!$AG$34</definedName>
    <definedName function="false" hidden="false" localSheetId="14" name="X22Y08_33" vbProcedure="false">'[9]'!$AH$34</definedName>
    <definedName function="false" hidden="false" localSheetId="14" name="X22Y09_33" vbProcedure="false">'[9]'!$AI$34</definedName>
    <definedName function="false" hidden="false" localSheetId="14" name="X22Y10_33" vbProcedure="false">'[9]'!$AJ$34</definedName>
    <definedName function="false" hidden="false" localSheetId="14" name="X22Y11_33" vbProcedure="false">'[9]'!$AK$34</definedName>
    <definedName function="false" hidden="false" localSheetId="14" name="X22Y12_33" vbProcedure="false">'[9]'!$AL$34</definedName>
    <definedName function="false" hidden="false" localSheetId="14" name="X23Y01_33" vbProcedure="false">'[9]'!$AA$35</definedName>
    <definedName function="false" hidden="false" localSheetId="14" name="X23Y02_33" vbProcedure="false">'[9]'!$AB$35</definedName>
    <definedName function="false" hidden="false" localSheetId="14" name="X23Y03_33" vbProcedure="false">'[9]'!$AC$35</definedName>
    <definedName function="false" hidden="false" localSheetId="14" name="X23Y04_33" vbProcedure="false">'[9]'!$AD$35</definedName>
    <definedName function="false" hidden="false" localSheetId="14" name="X23Y05_33" vbProcedure="false">'[9]'!$AE$35</definedName>
    <definedName function="false" hidden="false" localSheetId="14" name="X23Y06_33" vbProcedure="false">'[9]'!$AF$35</definedName>
    <definedName function="false" hidden="false" localSheetId="14" name="X23Y07_33" vbProcedure="false">'[9]'!$AG$35</definedName>
    <definedName function="false" hidden="false" localSheetId="14" name="X23Y08_33" vbProcedure="false">'[9]'!$AH$35</definedName>
    <definedName function="false" hidden="false" localSheetId="14" name="X23Y09_33" vbProcedure="false">'[9]'!$AI$35</definedName>
    <definedName function="false" hidden="false" localSheetId="14" name="X23Y10_33" vbProcedure="false">'[9]'!$AJ$35</definedName>
    <definedName function="false" hidden="false" localSheetId="14" name="X23Y11_33" vbProcedure="false">'[9]'!$AK$35</definedName>
    <definedName function="false" hidden="false" localSheetId="14" name="X23Y12_33" vbProcedure="false">'[9]'!$AL$35</definedName>
    <definedName function="false" hidden="false" localSheetId="14" name="X24Y01_33" vbProcedure="false">'[9]'!$AA$36</definedName>
    <definedName function="false" hidden="false" localSheetId="14" name="X24Y02_33" vbProcedure="false">'[9]'!$AB$36</definedName>
    <definedName function="false" hidden="false" localSheetId="14" name="X24Y03_33" vbProcedure="false">'[9]'!$AC$36</definedName>
    <definedName function="false" hidden="false" localSheetId="14" name="X24Y04_33" vbProcedure="false">'[9]'!$AD$36</definedName>
    <definedName function="false" hidden="false" localSheetId="14" name="X24Y05_33" vbProcedure="false">'[9]'!$AE$36</definedName>
    <definedName function="false" hidden="false" localSheetId="14" name="X24Y06_33" vbProcedure="false">'[9]'!$AF$36</definedName>
    <definedName function="false" hidden="false" localSheetId="14" name="X24Y07_33" vbProcedure="false">'[9]'!$AG$36</definedName>
    <definedName function="false" hidden="false" localSheetId="14" name="X24Y08_33" vbProcedure="false">'[9]'!$AH$36</definedName>
    <definedName function="false" hidden="false" localSheetId="14" name="X24Y09_33" vbProcedure="false">'[9]'!$AI$36</definedName>
    <definedName function="false" hidden="false" localSheetId="14" name="X24Y10_33" vbProcedure="false">'[9]'!$AJ$36</definedName>
    <definedName function="false" hidden="false" localSheetId="14" name="X24Y11_33" vbProcedure="false">'[9]'!$AK$36</definedName>
    <definedName function="false" hidden="false" localSheetId="14" name="X24Y12_33" vbProcedure="false">'[9]'!$AL$36</definedName>
    <definedName function="false" hidden="false" localSheetId="14" name="X25Y01_33" vbProcedure="false">'[9]'!$AA$37</definedName>
    <definedName function="false" hidden="false" localSheetId="14" name="X25Y02_33" vbProcedure="false">'[9]'!$AB$37</definedName>
    <definedName function="false" hidden="false" localSheetId="14" name="X25Y03_33" vbProcedure="false">'[9]'!$AC$37</definedName>
    <definedName function="false" hidden="false" localSheetId="14" name="X25Y04_33" vbProcedure="false">'[9]'!$AD$37</definedName>
    <definedName function="false" hidden="false" localSheetId="14" name="X25Y05_33" vbProcedure="false">'[9]'!$AE$37</definedName>
    <definedName function="false" hidden="false" localSheetId="14" name="X25Y06_33" vbProcedure="false">'[9]'!$AF$37</definedName>
    <definedName function="false" hidden="false" localSheetId="14" name="X25Y07_33" vbProcedure="false">'[9]'!$AG$37</definedName>
    <definedName function="false" hidden="false" localSheetId="14" name="X25Y08_33" vbProcedure="false">'[9]'!$AH$37</definedName>
    <definedName function="false" hidden="false" localSheetId="14" name="X25Y09_33" vbProcedure="false">'[9]'!$AI$37</definedName>
    <definedName function="false" hidden="false" localSheetId="14" name="X25Y10_33" vbProcedure="false">'[9]'!$AJ$37</definedName>
    <definedName function="false" hidden="false" localSheetId="14" name="X25Y11_33" vbProcedure="false">'[9]'!$AK$37</definedName>
    <definedName function="false" hidden="false" localSheetId="14" name="X25Y12_33" vbProcedure="false">'[9]'!$AL$37</definedName>
    <definedName function="false" hidden="false" localSheetId="14" name="X26Y01_33" vbProcedure="false">'[9]'!$AA$38</definedName>
    <definedName function="false" hidden="false" localSheetId="14" name="X26Y02_33" vbProcedure="false">'[9]'!$AB$38</definedName>
    <definedName function="false" hidden="false" localSheetId="14" name="X26Y03_33" vbProcedure="false">'[9]'!$AC$38</definedName>
    <definedName function="false" hidden="false" localSheetId="14" name="X26Y04_33" vbProcedure="false">'[9]'!$AD$38</definedName>
    <definedName function="false" hidden="false" localSheetId="14" name="X26Y05_33" vbProcedure="false">'[9]'!$AE$38</definedName>
    <definedName function="false" hidden="false" localSheetId="14" name="X26Y06_33" vbProcedure="false">'[9]'!$AF$38</definedName>
    <definedName function="false" hidden="false" localSheetId="14" name="X26Y07_33" vbProcedure="false">'[9]'!$AG$38</definedName>
    <definedName function="false" hidden="false" localSheetId="14" name="X26Y08_33" vbProcedure="false">'[9]'!$AH$38</definedName>
    <definedName function="false" hidden="false" localSheetId="14" name="X26Y09_33" vbProcedure="false">'[9]'!$AI$38</definedName>
    <definedName function="false" hidden="false" localSheetId="14" name="X26Y10_33" vbProcedure="false">'[9]'!$AJ$38</definedName>
    <definedName function="false" hidden="false" localSheetId="14" name="X26Y11_33" vbProcedure="false">'[9]'!$AK$38</definedName>
    <definedName function="false" hidden="false" localSheetId="14" name="X26Y12_33" vbProcedure="false">'[9]'!$AL$38</definedName>
    <definedName function="false" hidden="false" localSheetId="14" name="X27Y01_33" vbProcedure="false">'[9]'!$AA$39</definedName>
    <definedName function="false" hidden="false" localSheetId="14" name="X27Y02_33" vbProcedure="false">'[9]'!$AB$39</definedName>
    <definedName function="false" hidden="false" localSheetId="14" name="X27Y03_33" vbProcedure="false">'[9]'!$AC$39</definedName>
    <definedName function="false" hidden="false" localSheetId="14" name="X27Y04_33" vbProcedure="false">'[9]'!$AD$39</definedName>
    <definedName function="false" hidden="false" localSheetId="14" name="X27Y05_33" vbProcedure="false">'[9]'!$AE$39</definedName>
    <definedName function="false" hidden="false" localSheetId="14" name="X27Y06_33" vbProcedure="false">'[9]'!$AF$39</definedName>
    <definedName function="false" hidden="false" localSheetId="14" name="X27Y07_33" vbProcedure="false">'[9]'!$AG$39</definedName>
    <definedName function="false" hidden="false" localSheetId="14" name="X27Y08_33" vbProcedure="false">'[9]'!$AH$39</definedName>
    <definedName function="false" hidden="false" localSheetId="14" name="X27Y09_33" vbProcedure="false">'[9]'!$AI$39</definedName>
    <definedName function="false" hidden="false" localSheetId="14" name="X27Y10_33" vbProcedure="false">'[9]'!$AJ$39</definedName>
    <definedName function="false" hidden="false" localSheetId="14" name="X27Y11_33" vbProcedure="false">'[9]'!$AK$39</definedName>
    <definedName function="false" hidden="false" localSheetId="14" name="X27Y12_33" vbProcedure="false">'[9]'!$AL$39</definedName>
    <definedName function="false" hidden="false" localSheetId="14" name="X28Y01_33" vbProcedure="false">'[9]'!$AA$40</definedName>
    <definedName function="false" hidden="false" localSheetId="14" name="X28Y02_33" vbProcedure="false">'[9]'!$AB$40</definedName>
    <definedName function="false" hidden="false" localSheetId="14" name="X28Y03_33" vbProcedure="false">'[9]'!$AC$40</definedName>
    <definedName function="false" hidden="false" localSheetId="14" name="X28Y04_33" vbProcedure="false">'[9]'!$AD$40</definedName>
    <definedName function="false" hidden="false" localSheetId="14" name="X28Y05_33" vbProcedure="false">'[9]'!$AE$40</definedName>
    <definedName function="false" hidden="false" localSheetId="14" name="X28Y06_33" vbProcedure="false">'[9]'!$AF$40</definedName>
    <definedName function="false" hidden="false" localSheetId="14" name="X28Y07_33" vbProcedure="false">'[9]'!$AG$40</definedName>
    <definedName function="false" hidden="false" localSheetId="14" name="X28Y08_33" vbProcedure="false">'[9]'!$AH$40</definedName>
    <definedName function="false" hidden="false" localSheetId="14" name="X28Y09_33" vbProcedure="false">'[9]'!$AI$40</definedName>
    <definedName function="false" hidden="false" localSheetId="14" name="X28Y10_33" vbProcedure="false">'[9]'!$AJ$40</definedName>
    <definedName function="false" hidden="false" localSheetId="14" name="X28Y11_33" vbProcedure="false">'[9]'!$AK$40</definedName>
    <definedName function="false" hidden="false" localSheetId="14" name="X28Y12_33" vbProcedure="false">'[9]'!$AL$40</definedName>
    <definedName function="false" hidden="false" localSheetId="14" name="X29Y01_33" vbProcedure="false">'[9]'!$AA$41</definedName>
    <definedName function="false" hidden="false" localSheetId="14" name="X29Y02_33" vbProcedure="false">'[9]'!$AB$41</definedName>
    <definedName function="false" hidden="false" localSheetId="14" name="X29Y03_33" vbProcedure="false">'[9]'!$AC$41</definedName>
    <definedName function="false" hidden="false" localSheetId="14" name="X29Y04_33" vbProcedure="false">'[9]'!$AD$41</definedName>
    <definedName function="false" hidden="false" localSheetId="14" name="X29Y05_33" vbProcedure="false">'[9]'!$AE$41</definedName>
    <definedName function="false" hidden="false" localSheetId="14" name="X29Y06_33" vbProcedure="false">'[9]'!$AF$41</definedName>
    <definedName function="false" hidden="false" localSheetId="14" name="X29Y07_33" vbProcedure="false">'[9]'!$AG$41</definedName>
    <definedName function="false" hidden="false" localSheetId="14" name="X29Y08_33" vbProcedure="false">'[9]'!$AH$41</definedName>
    <definedName function="false" hidden="false" localSheetId="14" name="X29Y09_33" vbProcedure="false">'[9]'!$AI$41</definedName>
    <definedName function="false" hidden="false" localSheetId="14" name="X29Y10_33" vbProcedure="false">'[9]'!$AJ$41</definedName>
    <definedName function="false" hidden="false" localSheetId="14" name="X29Y11_33" vbProcedure="false">'[9]'!$AK$41</definedName>
    <definedName function="false" hidden="false" localSheetId="14" name="X29Y12_33" vbProcedure="false">'[9]'!$AL$41</definedName>
    <definedName function="false" hidden="false" localSheetId="14" name="X30Y01_33" vbProcedure="false">'[9]'!$AA$42</definedName>
    <definedName function="false" hidden="false" localSheetId="14" name="X30Y02_33" vbProcedure="false">'[9]'!$AB$42</definedName>
    <definedName function="false" hidden="false" localSheetId="14" name="X30Y03_33" vbProcedure="false">'[9]'!$AC$42</definedName>
    <definedName function="false" hidden="false" localSheetId="14" name="X30Y04_33" vbProcedure="false">'[9]'!$AD$42</definedName>
    <definedName function="false" hidden="false" localSheetId="14" name="X30Y05_33" vbProcedure="false">'[9]'!$AE$42</definedName>
    <definedName function="false" hidden="false" localSheetId="14" name="X30Y06_33" vbProcedure="false">'[9]'!$AF$42</definedName>
    <definedName function="false" hidden="false" localSheetId="14" name="X30Y07_33" vbProcedure="false">'[9]'!$AG$42</definedName>
    <definedName function="false" hidden="false" localSheetId="14" name="X30Y08_33" vbProcedure="false">'[9]'!$AH$42</definedName>
    <definedName function="false" hidden="false" localSheetId="14" name="X30Y09_33" vbProcedure="false">'[9]'!$AI$42</definedName>
    <definedName function="false" hidden="false" localSheetId="14" name="X30Y10_33" vbProcedure="false">'[9]'!$AJ$42</definedName>
    <definedName function="false" hidden="false" localSheetId="14" name="X30Y11_33" vbProcedure="false">'[9]'!$AK$42</definedName>
    <definedName function="false" hidden="false" localSheetId="14" name="X30Y12_33" vbProcedure="false">'[9]'!$AL$42</definedName>
    <definedName function="false" hidden="false" localSheetId="14" name="X31Y01_33" vbProcedure="false">'[9]'!$AA$43</definedName>
    <definedName function="false" hidden="false" localSheetId="14" name="X31Y02_33" vbProcedure="false">'[9]'!$AB$43</definedName>
    <definedName function="false" hidden="false" localSheetId="14" name="X31Y03_33" vbProcedure="false">'[9]'!$AC$43</definedName>
    <definedName function="false" hidden="false" localSheetId="14" name="X31Y04_33" vbProcedure="false">'[9]'!$AD$43</definedName>
    <definedName function="false" hidden="false" localSheetId="14" name="X31Y05_33" vbProcedure="false">'[9]'!$AE$43</definedName>
    <definedName function="false" hidden="false" localSheetId="14" name="X31Y06_33" vbProcedure="false">'[9]'!$AF$43</definedName>
    <definedName function="false" hidden="false" localSheetId="14" name="X31Y07_33" vbProcedure="false">'[9]'!$AG$43</definedName>
    <definedName function="false" hidden="false" localSheetId="14" name="X31Y08_33" vbProcedure="false">'[9]'!$AH$43</definedName>
    <definedName function="false" hidden="false" localSheetId="14" name="X31Y09_33" vbProcedure="false">'[9]'!$AI$43</definedName>
    <definedName function="false" hidden="false" localSheetId="14" name="X31Y10_33" vbProcedure="false">'[9]'!$AJ$43</definedName>
    <definedName function="false" hidden="false" localSheetId="14" name="X31Y11_33" vbProcedure="false">'[9]'!$AK$43</definedName>
    <definedName function="false" hidden="false" localSheetId="14" name="X31Y12_33" vbProcedure="false">'[9]'!$AL$43</definedName>
    <definedName function="false" hidden="false" localSheetId="14" name="X32Y01_33" vbProcedure="false">'[9]'!$AA$44</definedName>
    <definedName function="false" hidden="false" localSheetId="14" name="X32Y02_33" vbProcedure="false">'[9]'!$AB$44</definedName>
    <definedName function="false" hidden="false" localSheetId="14" name="X32Y03_33" vbProcedure="false">'[9]'!$AC$44</definedName>
    <definedName function="false" hidden="false" localSheetId="14" name="X32Y04_33" vbProcedure="false">'[9]'!$AD$44</definedName>
    <definedName function="false" hidden="false" localSheetId="14" name="X32Y05_33" vbProcedure="false">'[9]'!$AE$44</definedName>
    <definedName function="false" hidden="false" localSheetId="14" name="X32Y06_33" vbProcedure="false">'[9]'!$AF$44</definedName>
    <definedName function="false" hidden="false" localSheetId="14" name="X32Y07_33" vbProcedure="false">'[9]'!$AG$44</definedName>
    <definedName function="false" hidden="false" localSheetId="14" name="X32Y08_33" vbProcedure="false">'[9]'!$AH$44</definedName>
    <definedName function="false" hidden="false" localSheetId="14" name="X32Y09_33" vbProcedure="false">'[9]'!$AI$44</definedName>
    <definedName function="false" hidden="false" localSheetId="14" name="X32Y10_33" vbProcedure="false">'[9]'!$AJ$44</definedName>
    <definedName function="false" hidden="false" localSheetId="14" name="X32Y11_33" vbProcedure="false">'[9]'!$AK$44</definedName>
    <definedName function="false" hidden="false" localSheetId="14" name="X32Y12_33" vbProcedure="false">'[9]'!$AL$44</definedName>
    <definedName function="false" hidden="false" localSheetId="14" name="X33Y01_33" vbProcedure="false">'[9]'!$AA$45</definedName>
    <definedName function="false" hidden="false" localSheetId="14" name="X33Y02_33" vbProcedure="false">'[9]'!$AB$45</definedName>
    <definedName function="false" hidden="false" localSheetId="14" name="X33Y03_33" vbProcedure="false">'[9]'!$AC$45</definedName>
    <definedName function="false" hidden="false" localSheetId="14" name="X33Y04_33" vbProcedure="false">'[9]'!$AD$45</definedName>
    <definedName function="false" hidden="false" localSheetId="14" name="X33Y05_33" vbProcedure="false">'[9]'!$AE$45</definedName>
    <definedName function="false" hidden="false" localSheetId="14" name="X33Y06_33" vbProcedure="false">'[9]'!$AF$45</definedName>
    <definedName function="false" hidden="false" localSheetId="14" name="X33Y07_33" vbProcedure="false">'[9]'!$AG$45</definedName>
    <definedName function="false" hidden="false" localSheetId="14" name="X33Y08_33" vbProcedure="false">'[9]'!$AH$45</definedName>
    <definedName function="false" hidden="false" localSheetId="14" name="X33Y09_33" vbProcedure="false">'[9]'!$AI$45</definedName>
    <definedName function="false" hidden="false" localSheetId="14" name="X33Y10_33" vbProcedure="false">'[9]'!$AJ$45</definedName>
    <definedName function="false" hidden="false" localSheetId="14" name="X33Y11_33" vbProcedure="false">'[9]'!$AK$45</definedName>
    <definedName function="false" hidden="false" localSheetId="14" name="X33Y12_33" vbProcedure="false">'[9]'!$AL$45</definedName>
    <definedName function="false" hidden="false" localSheetId="14" name="X34Y01_33" vbProcedure="false">'[9]'!$AA$46</definedName>
    <definedName function="false" hidden="false" localSheetId="14" name="X34Y02_33" vbProcedure="false">'[9]'!$AB$46</definedName>
    <definedName function="false" hidden="false" localSheetId="14" name="X34Y03_33" vbProcedure="false">'[9]'!$AC$46</definedName>
    <definedName function="false" hidden="false" localSheetId="14" name="X34Y04_33" vbProcedure="false">'[9]'!$AD$46</definedName>
    <definedName function="false" hidden="false" localSheetId="14" name="X34Y05_33" vbProcedure="false">'[9]'!$AE$46</definedName>
    <definedName function="false" hidden="false" localSheetId="14" name="X34Y06_33" vbProcedure="false">'[9]'!$AF$46</definedName>
    <definedName function="false" hidden="false" localSheetId="14" name="X34Y07_33" vbProcedure="false">'[9]'!$AG$46</definedName>
    <definedName function="false" hidden="false" localSheetId="14" name="X34Y08_33" vbProcedure="false">'[9]'!$AH$46</definedName>
    <definedName function="false" hidden="false" localSheetId="14" name="X34Y09_33" vbProcedure="false">'[9]'!$AI$46</definedName>
    <definedName function="false" hidden="false" localSheetId="14" name="X34Y10_33" vbProcedure="false">'[9]'!$AJ$46</definedName>
    <definedName function="false" hidden="false" localSheetId="14" name="X34Y11_33" vbProcedure="false">'[9]'!$AK$46</definedName>
    <definedName function="false" hidden="false" localSheetId="14" name="X34Y12_33" vbProcedure="false">'[9]'!$AL$46</definedName>
    <definedName function="false" hidden="false" localSheetId="14" name="X35Y01_33" vbProcedure="false">'[9]'!$AA$47</definedName>
    <definedName function="false" hidden="false" localSheetId="14" name="X35Y02_33" vbProcedure="false">'[9]'!$AB$47</definedName>
    <definedName function="false" hidden="false" localSheetId="14" name="X35Y03_33" vbProcedure="false">'[9]'!$AC$47</definedName>
    <definedName function="false" hidden="false" localSheetId="14" name="X35Y04_33" vbProcedure="false">'[9]'!$AD$47</definedName>
    <definedName function="false" hidden="false" localSheetId="14" name="X35Y05_33" vbProcedure="false">'[9]'!$AE$47</definedName>
    <definedName function="false" hidden="false" localSheetId="14" name="X35Y06_33" vbProcedure="false">'[9]'!$AF$47</definedName>
    <definedName function="false" hidden="false" localSheetId="14" name="X35Y07_33" vbProcedure="false">'[9]'!$AG$47</definedName>
    <definedName function="false" hidden="false" localSheetId="14" name="X35Y08_33" vbProcedure="false">'[9]'!$AH$47</definedName>
    <definedName function="false" hidden="false" localSheetId="14" name="X35Y09_33" vbProcedure="false">'[9]'!$AI$47</definedName>
    <definedName function="false" hidden="false" localSheetId="14" name="X35Y10_33" vbProcedure="false">'[9]'!$AJ$47</definedName>
    <definedName function="false" hidden="false" localSheetId="14" name="X35Y11_33" vbProcedure="false">'[9]'!$AK$47</definedName>
    <definedName function="false" hidden="false" localSheetId="14" name="X35Y12_33" vbProcedure="false">'[9]'!$AL$47</definedName>
    <definedName function="false" hidden="false" localSheetId="14" name="X36Y01_33" vbProcedure="false">'[9]'!$AA$48</definedName>
    <definedName function="false" hidden="false" localSheetId="14" name="X36Y02_33" vbProcedure="false">'[9]'!$AB$48</definedName>
    <definedName function="false" hidden="false" localSheetId="14" name="X36Y03_33" vbProcedure="false">'[9]'!$AC$48</definedName>
    <definedName function="false" hidden="false" localSheetId="14" name="X36Y04_33" vbProcedure="false">'[9]'!$AD$48</definedName>
    <definedName function="false" hidden="false" localSheetId="14" name="X36Y05_33" vbProcedure="false">'[9]'!$AE$48</definedName>
    <definedName function="false" hidden="false" localSheetId="14" name="X36Y06_33" vbProcedure="false">'[9]'!$AF$48</definedName>
    <definedName function="false" hidden="false" localSheetId="14" name="X36Y07_33" vbProcedure="false">'[9]'!$AG$48</definedName>
    <definedName function="false" hidden="false" localSheetId="14" name="X36Y08_33" vbProcedure="false">'[9]'!$AH$48</definedName>
    <definedName function="false" hidden="false" localSheetId="14" name="X36Y09_33" vbProcedure="false">'[9]'!$AI$48</definedName>
    <definedName function="false" hidden="false" localSheetId="14" name="X36Y10_33" vbProcedure="false">'[9]'!$AJ$48</definedName>
    <definedName function="false" hidden="false" localSheetId="14" name="X36Y11_33" vbProcedure="false">'[9]'!$AK$48</definedName>
    <definedName function="false" hidden="false" localSheetId="14" name="X36Y12_33" vbProcedure="false">'[9]'!$AL$48</definedName>
    <definedName function="false" hidden="false" localSheetId="14" name="X37Y01_33" vbProcedure="false">'[9]'!$AA$49</definedName>
    <definedName function="false" hidden="false" localSheetId="14" name="X37Y02_33" vbProcedure="false">'[9]'!$AB$49</definedName>
    <definedName function="false" hidden="false" localSheetId="14" name="X37Y03_33" vbProcedure="false">'[9]'!$AC$49</definedName>
    <definedName function="false" hidden="false" localSheetId="14" name="X37Y04_33" vbProcedure="false">'[9]'!$AD$49</definedName>
    <definedName function="false" hidden="false" localSheetId="14" name="X37Y05_33" vbProcedure="false">'[9]'!$AE$49</definedName>
    <definedName function="false" hidden="false" localSheetId="14" name="X37Y06_33" vbProcedure="false">'[9]'!$AF$49</definedName>
    <definedName function="false" hidden="false" localSheetId="14" name="X37Y07_33" vbProcedure="false">'[9]'!$AG$49</definedName>
    <definedName function="false" hidden="false" localSheetId="14" name="X37Y08_33" vbProcedure="false">'[9]'!$AH$49</definedName>
    <definedName function="false" hidden="false" localSheetId="14" name="X37Y09_33" vbProcedure="false">'[9]'!$AI$49</definedName>
    <definedName function="false" hidden="false" localSheetId="14" name="X37Y10_33" vbProcedure="false">'[9]'!$AJ$49</definedName>
    <definedName function="false" hidden="false" localSheetId="14" name="X37Y11_33" vbProcedure="false">'[9]'!$AK$49</definedName>
    <definedName function="false" hidden="false" localSheetId="14" name="X37Y12_33" vbProcedure="false">'[9]'!$AL$49</definedName>
    <definedName function="false" hidden="false" localSheetId="14" name="X38Y01_33" vbProcedure="false">'[9]'!$AA$50</definedName>
    <definedName function="false" hidden="false" localSheetId="14" name="X38Y02_33" vbProcedure="false">'[9]'!$AB$50</definedName>
    <definedName function="false" hidden="false" localSheetId="14" name="X38Y03_33" vbProcedure="false">'[9]'!$AC$50</definedName>
    <definedName function="false" hidden="false" localSheetId="14" name="X38Y04_33" vbProcedure="false">'[9]'!$AD$50</definedName>
    <definedName function="false" hidden="false" localSheetId="14" name="X38Y05_33" vbProcedure="false">'[9]'!$AE$50</definedName>
    <definedName function="false" hidden="false" localSheetId="14" name="X38Y06_33" vbProcedure="false">'[9]'!$AF$50</definedName>
    <definedName function="false" hidden="false" localSheetId="14" name="X38Y07_33" vbProcedure="false">'[9]'!$AG$50</definedName>
    <definedName function="false" hidden="false" localSheetId="14" name="X38Y08_33" vbProcedure="false">'[9]'!$AH$50</definedName>
    <definedName function="false" hidden="false" localSheetId="14" name="X38Y09_33" vbProcedure="false">'[9]'!$AI$50</definedName>
    <definedName function="false" hidden="false" localSheetId="14" name="X38Y10_33" vbProcedure="false">'[9]'!$AJ$50</definedName>
    <definedName function="false" hidden="false" localSheetId="14" name="X38Y11_33" vbProcedure="false">'[9]'!$AK$50</definedName>
    <definedName function="false" hidden="false" localSheetId="14" name="X38Y12_33" vbProcedure="false">'[9]'!$AL$50</definedName>
    <definedName function="false" hidden="false" localSheetId="14" name="X39Y01_33" vbProcedure="false">'[9]'!$AA$51</definedName>
    <definedName function="false" hidden="false" localSheetId="14" name="X39Y02_33" vbProcedure="false">'[9]'!$AB$51</definedName>
    <definedName function="false" hidden="false" localSheetId="14" name="X39Y03_33" vbProcedure="false">'[9]'!$AC$51</definedName>
    <definedName function="false" hidden="false" localSheetId="14" name="X39Y04_33" vbProcedure="false">'[9]'!$AD$51</definedName>
    <definedName function="false" hidden="false" localSheetId="14" name="X39Y05_33" vbProcedure="false">'[9]'!$AE$51</definedName>
    <definedName function="false" hidden="false" localSheetId="14" name="X39Y06_33" vbProcedure="false">'[9]'!$AF$51</definedName>
    <definedName function="false" hidden="false" localSheetId="14" name="X39Y07_33" vbProcedure="false">'[9]'!$AG$51</definedName>
    <definedName function="false" hidden="false" localSheetId="14" name="X39Y08_33" vbProcedure="false">'[9]'!$AH$51</definedName>
    <definedName function="false" hidden="false" localSheetId="14" name="X39Y09_33" vbProcedure="false">'[9]'!$AI$51</definedName>
    <definedName function="false" hidden="false" localSheetId="14" name="X39Y10_33" vbProcedure="false">'[9]'!$AJ$51</definedName>
    <definedName function="false" hidden="false" localSheetId="14" name="X39Y11_33" vbProcedure="false">'[9]'!$AK$51</definedName>
    <definedName function="false" hidden="false" localSheetId="14" name="X39Y12_33" vbProcedure="false">'[9]'!$AL$51</definedName>
    <definedName function="false" hidden="false" localSheetId="14" name="X40Y01_33" vbProcedure="false">'[9]'!$AA$52</definedName>
    <definedName function="false" hidden="false" localSheetId="14" name="X40Y02_33" vbProcedure="false">'[9]'!$AB$52</definedName>
    <definedName function="false" hidden="false" localSheetId="14" name="X40Y03_33" vbProcedure="false">'[9]'!$AC$52</definedName>
    <definedName function="false" hidden="false" localSheetId="14" name="X40Y04_33" vbProcedure="false">'[9]'!$AD$52</definedName>
    <definedName function="false" hidden="false" localSheetId="14" name="X40Y05_33" vbProcedure="false">'[9]'!$AE$52</definedName>
    <definedName function="false" hidden="false" localSheetId="14" name="X40Y06_33" vbProcedure="false">'[9]'!$AF$52</definedName>
    <definedName function="false" hidden="false" localSheetId="14" name="X40Y07_33" vbProcedure="false">'[9]'!$AG$52</definedName>
    <definedName function="false" hidden="false" localSheetId="14" name="X40Y08_33" vbProcedure="false">'[9]'!$AH$52</definedName>
    <definedName function="false" hidden="false" localSheetId="14" name="X40Y09_33" vbProcedure="false">'[9]'!$AI$52</definedName>
    <definedName function="false" hidden="false" localSheetId="14" name="X40Y10_33" vbProcedure="false">'[9]'!$AJ$52</definedName>
    <definedName function="false" hidden="false" localSheetId="14" name="X40Y11_33" vbProcedure="false">'[9]'!$AK$52</definedName>
    <definedName function="false" hidden="false" localSheetId="14" name="X40Y12_33" vbProcedure="false">'[9]'!$AL$52</definedName>
    <definedName function="false" hidden="false" localSheetId="14" name="X41Y01_33" vbProcedure="false">'[9]'!$AA$53</definedName>
    <definedName function="false" hidden="false" localSheetId="14" name="X41Y02_33" vbProcedure="false">'[9]'!$AB$53</definedName>
    <definedName function="false" hidden="false" localSheetId="14" name="X41Y03_33" vbProcedure="false">'[9]'!$AC$53</definedName>
    <definedName function="false" hidden="false" localSheetId="14" name="X41Y04_33" vbProcedure="false">'[9]'!$AD$53</definedName>
    <definedName function="false" hidden="false" localSheetId="14" name="X41Y05_33" vbProcedure="false">'[9]'!$AE$53</definedName>
    <definedName function="false" hidden="false" localSheetId="14" name="X41Y06_33" vbProcedure="false">'[9]'!$AF$53</definedName>
    <definedName function="false" hidden="false" localSheetId="14" name="X41Y07_33" vbProcedure="false">'[9]'!$AG$53</definedName>
    <definedName function="false" hidden="false" localSheetId="14" name="X41Y08_33" vbProcedure="false">'[9]'!$AH$53</definedName>
    <definedName function="false" hidden="false" localSheetId="14" name="X41Y09_33" vbProcedure="false">'[9]'!$AI$53</definedName>
    <definedName function="false" hidden="false" localSheetId="14" name="X41Y10_33" vbProcedure="false">'[9]'!$AJ$53</definedName>
    <definedName function="false" hidden="false" localSheetId="14" name="X41Y11_33" vbProcedure="false">'[9]'!$AK$53</definedName>
    <definedName function="false" hidden="false" localSheetId="14" name="X41Y12_33" vbProcedure="false">'[9]'!$AL$53</definedName>
    <definedName function="false" hidden="false" localSheetId="14" name="X42Y01_33" vbProcedure="false">'[9]'!$AA$54</definedName>
    <definedName function="false" hidden="false" localSheetId="14" name="X42Y02_33" vbProcedure="false">'[9]'!$AB$54</definedName>
    <definedName function="false" hidden="false" localSheetId="14" name="X42Y03_33" vbProcedure="false">'[9]'!$AC$54</definedName>
    <definedName function="false" hidden="false" localSheetId="14" name="X42Y04_33" vbProcedure="false">'[9]'!$AD$54</definedName>
    <definedName function="false" hidden="false" localSheetId="14" name="X42Y05_33" vbProcedure="false">'[9]'!$AE$54</definedName>
    <definedName function="false" hidden="false" localSheetId="14" name="X42Y06_33" vbProcedure="false">'[9]'!$AF$54</definedName>
    <definedName function="false" hidden="false" localSheetId="14" name="X42Y07_33" vbProcedure="false">'[9]'!$AG$54</definedName>
    <definedName function="false" hidden="false" localSheetId="14" name="X42Y08_33" vbProcedure="false">'[9]'!$AH$54</definedName>
    <definedName function="false" hidden="false" localSheetId="14" name="X42Y09_33" vbProcedure="false">'[9]'!$AI$54</definedName>
    <definedName function="false" hidden="false" localSheetId="14" name="X42Y10_33" vbProcedure="false">'[9]'!$AJ$54</definedName>
    <definedName function="false" hidden="false" localSheetId="14" name="X42Y11_33" vbProcedure="false">'[9]'!$AK$54</definedName>
    <definedName function="false" hidden="false" localSheetId="14" name="X42Y12_33" vbProcedure="false">'[9]'!$AL$54</definedName>
    <definedName function="false" hidden="false" localSheetId="14" name="X43Y01_33" vbProcedure="false">'[9]'!$AA$55</definedName>
    <definedName function="false" hidden="false" localSheetId="14" name="X43Y02_33" vbProcedure="false">'[9]'!$AB$55</definedName>
    <definedName function="false" hidden="false" localSheetId="14" name="X43Y03_33" vbProcedure="false">'[9]'!$AC$55</definedName>
    <definedName function="false" hidden="false" localSheetId="14" name="X43Y04_33" vbProcedure="false">'[9]'!$AD$55</definedName>
    <definedName function="false" hidden="false" localSheetId="14" name="X43Y05_33" vbProcedure="false">'[9]'!$AE$55</definedName>
    <definedName function="false" hidden="false" localSheetId="14" name="X43Y06_33" vbProcedure="false">'[9]'!$AF$55</definedName>
    <definedName function="false" hidden="false" localSheetId="14" name="X43Y07_33" vbProcedure="false">'[9]'!$AG$55</definedName>
    <definedName function="false" hidden="false" localSheetId="14" name="X43Y08_33" vbProcedure="false">'[9]'!$AH$55</definedName>
    <definedName function="false" hidden="false" localSheetId="14" name="X43Y09_33" vbProcedure="false">'[9]'!$AI$55</definedName>
    <definedName function="false" hidden="false" localSheetId="14" name="X43Y10_33" vbProcedure="false">'[9]'!$AJ$55</definedName>
    <definedName function="false" hidden="false" localSheetId="14" name="X43Y11_33" vbProcedure="false">'[9]'!$AK$55</definedName>
    <definedName function="false" hidden="false" localSheetId="14" name="X43Y12_33" vbProcedure="false">'[9]'!$AL$55</definedName>
    <definedName function="false" hidden="false" localSheetId="14" name="X44Y01_33" vbProcedure="false">'[9]'!$AA$56</definedName>
    <definedName function="false" hidden="false" localSheetId="14" name="X44Y02_33" vbProcedure="false">'[9]'!$AB$56</definedName>
    <definedName function="false" hidden="false" localSheetId="14" name="X44Y03_33" vbProcedure="false">'[9]'!$AC$56</definedName>
    <definedName function="false" hidden="false" localSheetId="14" name="X44Y04_33" vbProcedure="false">'[9]'!$AD$56</definedName>
    <definedName function="false" hidden="false" localSheetId="14" name="X44Y05_33" vbProcedure="false">'[9]'!$AE$56</definedName>
    <definedName function="false" hidden="false" localSheetId="14" name="X44Y06_33" vbProcedure="false">'[9]'!$AF$56</definedName>
    <definedName function="false" hidden="false" localSheetId="14" name="X44Y07_33" vbProcedure="false">'[9]'!$AG$56</definedName>
    <definedName function="false" hidden="false" localSheetId="14" name="X44Y08_33" vbProcedure="false">'[9]'!$AH$56</definedName>
    <definedName function="false" hidden="false" localSheetId="14" name="X44Y09_33" vbProcedure="false">'[9]'!$AI$56</definedName>
    <definedName function="false" hidden="false" localSheetId="14" name="X44Y10_33" vbProcedure="false">'[9]'!$AJ$56</definedName>
    <definedName function="false" hidden="false" localSheetId="14" name="X44Y11_33" vbProcedure="false">'[9]'!$AK$56</definedName>
    <definedName function="false" hidden="false" localSheetId="14" name="X44Y12_33" vbProcedure="false">'[9]'!$AL$56</definedName>
    <definedName function="false" hidden="false" localSheetId="15" name="X01Y01_33" vbProcedure="false">'[9]'!$AA$13</definedName>
    <definedName function="false" hidden="false" localSheetId="15" name="X01Y02_33" vbProcedure="false">'[9]'!$AB$13</definedName>
    <definedName function="false" hidden="false" localSheetId="15" name="X01Y03_33" vbProcedure="false">'[9]'!$AC$13</definedName>
    <definedName function="false" hidden="false" localSheetId="15" name="X01Y04_33" vbProcedure="false">'[9]'!$AD$13</definedName>
    <definedName function="false" hidden="false" localSheetId="15" name="X01Y05_33" vbProcedure="false">'[9]'!$AE$13</definedName>
    <definedName function="false" hidden="false" localSheetId="15" name="X01Y06_33" vbProcedure="false">'[9]'!$AF$13</definedName>
    <definedName function="false" hidden="false" localSheetId="15" name="X01Y07_33" vbProcedure="false">'[9]'!$AG$13</definedName>
    <definedName function="false" hidden="false" localSheetId="15" name="X01Y08_33" vbProcedure="false">'[9]'!$AH$13</definedName>
    <definedName function="false" hidden="false" localSheetId="15" name="X01Y09_33" vbProcedure="false">'[9]'!$AI$13</definedName>
    <definedName function="false" hidden="false" localSheetId="15" name="X01Y10_33" vbProcedure="false">'[9]'!$AJ$13</definedName>
    <definedName function="false" hidden="false" localSheetId="15" name="X01Y11_33" vbProcedure="false">'[9]'!$AK$13</definedName>
    <definedName function="false" hidden="false" localSheetId="15" name="X01Y12_33" vbProcedure="false">'[9]'!$AL$13</definedName>
    <definedName function="false" hidden="false" localSheetId="15" name="X02Y01_33" vbProcedure="false">'[9]'!$AA$14</definedName>
    <definedName function="false" hidden="false" localSheetId="15" name="X02Y02_33" vbProcedure="false">'[9]'!$AB$14</definedName>
    <definedName function="false" hidden="false" localSheetId="15" name="X02Y03_33" vbProcedure="false">'[9]'!$AC$14</definedName>
    <definedName function="false" hidden="false" localSheetId="15" name="X02Y04_33" vbProcedure="false">'[9]'!$AD$14</definedName>
    <definedName function="false" hidden="false" localSheetId="15" name="X02Y05_33" vbProcedure="false">'[9]'!$AE$14</definedName>
    <definedName function="false" hidden="false" localSheetId="15" name="X02Y06_33" vbProcedure="false">'[9]'!$AF$14</definedName>
    <definedName function="false" hidden="false" localSheetId="15" name="X02Y07_33" vbProcedure="false">'[9]'!$AG$14</definedName>
    <definedName function="false" hidden="false" localSheetId="15" name="X02Y08_33" vbProcedure="false">'[9]'!$AH$14</definedName>
    <definedName function="false" hidden="false" localSheetId="15" name="X02Y09_33" vbProcedure="false">'[9]'!$AI$14</definedName>
    <definedName function="false" hidden="false" localSheetId="15" name="X02Y10_33" vbProcedure="false">'[9]'!$AJ$14</definedName>
    <definedName function="false" hidden="false" localSheetId="15" name="X02Y11_33" vbProcedure="false">'[9]'!$AK$14</definedName>
    <definedName function="false" hidden="false" localSheetId="15" name="X02Y12_33" vbProcedure="false">'[9]'!$AL$14</definedName>
    <definedName function="false" hidden="false" localSheetId="15" name="X03Y01_33" vbProcedure="false">'[9]'!$AA$15</definedName>
    <definedName function="false" hidden="false" localSheetId="15" name="X03Y02_33" vbProcedure="false">'[9]'!$AB$15</definedName>
    <definedName function="false" hidden="false" localSheetId="15" name="X03Y03_33" vbProcedure="false">'[9]'!$AC$15</definedName>
    <definedName function="false" hidden="false" localSheetId="15" name="X03Y04_33" vbProcedure="false">'[9]'!$AD$15</definedName>
    <definedName function="false" hidden="false" localSheetId="15" name="X03Y05_33" vbProcedure="false">'[9]'!$AE$15</definedName>
    <definedName function="false" hidden="false" localSheetId="15" name="X03Y06_33" vbProcedure="false">'[9]'!$AF$15</definedName>
    <definedName function="false" hidden="false" localSheetId="15" name="X03Y07_33" vbProcedure="false">'[9]'!$AG$15</definedName>
    <definedName function="false" hidden="false" localSheetId="15" name="X03Y08_33" vbProcedure="false">'[9]'!$AH$15</definedName>
    <definedName function="false" hidden="false" localSheetId="15" name="X03Y09_33" vbProcedure="false">'[9]'!$AI$15</definedName>
    <definedName function="false" hidden="false" localSheetId="15" name="X03Y10_33" vbProcedure="false">'[9]'!$AJ$15</definedName>
    <definedName function="false" hidden="false" localSheetId="15" name="X03Y11_33" vbProcedure="false">'[9]'!$AK$15</definedName>
    <definedName function="false" hidden="false" localSheetId="15" name="X03Y12_33" vbProcedure="false">'[9]'!$AL$15</definedName>
    <definedName function="false" hidden="false" localSheetId="15" name="X04Y01_33" vbProcedure="false">'[9]'!$AA$16</definedName>
    <definedName function="false" hidden="false" localSheetId="15" name="X04Y02_33" vbProcedure="false">'[9]'!$AB$16</definedName>
    <definedName function="false" hidden="false" localSheetId="15" name="X04Y03_33" vbProcedure="false">'[9]'!$AC$16</definedName>
    <definedName function="false" hidden="false" localSheetId="15" name="X04Y04_33" vbProcedure="false">'[9]'!$AD$16</definedName>
    <definedName function="false" hidden="false" localSheetId="15" name="X04Y05_33" vbProcedure="false">'[9]'!$AE$16</definedName>
    <definedName function="false" hidden="false" localSheetId="15" name="X04Y06_33" vbProcedure="false">'[9]'!$AF$16</definedName>
    <definedName function="false" hidden="false" localSheetId="15" name="X04Y07_33" vbProcedure="false">'[9]'!$AG$16</definedName>
    <definedName function="false" hidden="false" localSheetId="15" name="X04Y08_33" vbProcedure="false">'[9]'!$AH$16</definedName>
    <definedName function="false" hidden="false" localSheetId="15" name="X04Y09_33" vbProcedure="false">'[9]'!$AI$16</definedName>
    <definedName function="false" hidden="false" localSheetId="15" name="X04Y10_33" vbProcedure="false">'[9]'!$AJ$16</definedName>
    <definedName function="false" hidden="false" localSheetId="15" name="X04Y11_33" vbProcedure="false">'[9]'!$AK$16</definedName>
    <definedName function="false" hidden="false" localSheetId="15" name="X04Y12_33" vbProcedure="false">'[9]'!$AL$16</definedName>
    <definedName function="false" hidden="false" localSheetId="15" name="X05Y01_33" vbProcedure="false">'[9]'!$AA$17</definedName>
    <definedName function="false" hidden="false" localSheetId="15" name="X05Y02_33" vbProcedure="false">'[9]'!$AB$17</definedName>
    <definedName function="false" hidden="false" localSheetId="15" name="X05Y03_33" vbProcedure="false">'[9]'!$AC$17</definedName>
    <definedName function="false" hidden="false" localSheetId="15" name="X05Y04_33" vbProcedure="false">'[9]'!$AD$17</definedName>
    <definedName function="false" hidden="false" localSheetId="15" name="X05Y05_33" vbProcedure="false">'[9]'!$AE$17</definedName>
    <definedName function="false" hidden="false" localSheetId="15" name="X05Y06_33" vbProcedure="false">'[9]'!$AF$17</definedName>
    <definedName function="false" hidden="false" localSheetId="15" name="X05Y07_33" vbProcedure="false">'[9]'!$AG$17</definedName>
    <definedName function="false" hidden="false" localSheetId="15" name="X05Y08_33" vbProcedure="false">'[9]'!$AH$17</definedName>
    <definedName function="false" hidden="false" localSheetId="15" name="X05Y09_33" vbProcedure="false">'[9]'!$AI$17</definedName>
    <definedName function="false" hidden="false" localSheetId="15" name="X05Y10_33" vbProcedure="false">'[9]'!$AJ$17</definedName>
    <definedName function="false" hidden="false" localSheetId="15" name="X05Y11_33" vbProcedure="false">'[9]'!$AK$17</definedName>
    <definedName function="false" hidden="false" localSheetId="15" name="X05Y12_33" vbProcedure="false">'[9]'!$AL$17</definedName>
    <definedName function="false" hidden="false" localSheetId="15" name="X06Y01_33" vbProcedure="false">'[9]'!$AA$18</definedName>
    <definedName function="false" hidden="false" localSheetId="15" name="X06Y02_33" vbProcedure="false">'[9]'!$AB$18</definedName>
    <definedName function="false" hidden="false" localSheetId="15" name="X06Y03_33" vbProcedure="false">'[9]'!$AC$18</definedName>
    <definedName function="false" hidden="false" localSheetId="15" name="X06Y04_33" vbProcedure="false">'[9]'!$AD$18</definedName>
    <definedName function="false" hidden="false" localSheetId="15" name="X06Y05_33" vbProcedure="false">'[9]'!$AE$18</definedName>
    <definedName function="false" hidden="false" localSheetId="15" name="X06Y06_33" vbProcedure="false">'[9]'!$AF$18</definedName>
    <definedName function="false" hidden="false" localSheetId="15" name="X06Y07_33" vbProcedure="false">'[9]'!$AG$18</definedName>
    <definedName function="false" hidden="false" localSheetId="15" name="X06Y08_33" vbProcedure="false">'[9]'!$AH$18</definedName>
    <definedName function="false" hidden="false" localSheetId="15" name="X06Y09_33" vbProcedure="false">'[9]'!$AI$18</definedName>
    <definedName function="false" hidden="false" localSheetId="15" name="X06Y10_33" vbProcedure="false">'[9]'!$AJ$18</definedName>
    <definedName function="false" hidden="false" localSheetId="15" name="X06Y11_33" vbProcedure="false">'[9]'!$AK$18</definedName>
    <definedName function="false" hidden="false" localSheetId="15" name="X06Y12_33" vbProcedure="false">'[9]'!$AL$18</definedName>
    <definedName function="false" hidden="false" localSheetId="15" name="X07Y01_33" vbProcedure="false">'[9]'!$AA$19</definedName>
    <definedName function="false" hidden="false" localSheetId="15" name="X07Y02_33" vbProcedure="false">'[9]'!$AB$19</definedName>
    <definedName function="false" hidden="false" localSheetId="15" name="X07Y03_33" vbProcedure="false">'[9]'!$AC$19</definedName>
    <definedName function="false" hidden="false" localSheetId="15" name="X07Y04_33" vbProcedure="false">'[9]'!$AD$19</definedName>
    <definedName function="false" hidden="false" localSheetId="15" name="X07Y05_33" vbProcedure="false">'[9]'!$AE$19</definedName>
    <definedName function="false" hidden="false" localSheetId="15" name="X07Y06_33" vbProcedure="false">'[9]'!$AF$19</definedName>
    <definedName function="false" hidden="false" localSheetId="15" name="X07Y07_33" vbProcedure="false">'[9]'!$AG$19</definedName>
    <definedName function="false" hidden="false" localSheetId="15" name="X07Y08_33" vbProcedure="false">'[9]'!$AH$19</definedName>
    <definedName function="false" hidden="false" localSheetId="15" name="X07Y09_33" vbProcedure="false">'[9]'!$AI$19</definedName>
    <definedName function="false" hidden="false" localSheetId="15" name="X07Y10_33" vbProcedure="false">'[9]'!$AJ$19</definedName>
    <definedName function="false" hidden="false" localSheetId="15" name="X07Y11_33" vbProcedure="false">'[9]'!$AK$19</definedName>
    <definedName function="false" hidden="false" localSheetId="15" name="X07Y12_33" vbProcedure="false">'[9]'!$AL$19</definedName>
    <definedName function="false" hidden="false" localSheetId="15" name="X08Y01_33" vbProcedure="false">'[9]'!$AA$20</definedName>
    <definedName function="false" hidden="false" localSheetId="15" name="X08Y02_33" vbProcedure="false">'[9]'!$AB$20</definedName>
    <definedName function="false" hidden="false" localSheetId="15" name="X08Y03_33" vbProcedure="false">'[9]'!$AC$20</definedName>
    <definedName function="false" hidden="false" localSheetId="15" name="X08Y04_33" vbProcedure="false">'[9]'!$AD$20</definedName>
    <definedName function="false" hidden="false" localSheetId="15" name="X08Y05_33" vbProcedure="false">'[9]'!$AE$20</definedName>
    <definedName function="false" hidden="false" localSheetId="15" name="X08Y06_33" vbProcedure="false">'[9]'!$AF$20</definedName>
    <definedName function="false" hidden="false" localSheetId="15" name="X08Y07_33" vbProcedure="false">'[9]'!$AG$20</definedName>
    <definedName function="false" hidden="false" localSheetId="15" name="X08Y08_33" vbProcedure="false">'[9]'!$AH$20</definedName>
    <definedName function="false" hidden="false" localSheetId="15" name="X08Y09_33" vbProcedure="false">'[9]'!$AI$20</definedName>
    <definedName function="false" hidden="false" localSheetId="15" name="X08Y10_33" vbProcedure="false">'[9]'!$AJ$20</definedName>
    <definedName function="false" hidden="false" localSheetId="15" name="X08Y11_33" vbProcedure="false">'[9]'!$AK$20</definedName>
    <definedName function="false" hidden="false" localSheetId="15" name="X08Y12_33" vbProcedure="false">'[9]'!$AL$20</definedName>
    <definedName function="false" hidden="false" localSheetId="15" name="X09Y01_33" vbProcedure="false">'[9]'!$AA$21</definedName>
    <definedName function="false" hidden="false" localSheetId="15" name="X09Y02_33" vbProcedure="false">'[9]'!$AB$21</definedName>
    <definedName function="false" hidden="false" localSheetId="15" name="X09Y03_33" vbProcedure="false">'[9]'!$AC$21</definedName>
    <definedName function="false" hidden="false" localSheetId="15" name="X09Y04_33" vbProcedure="false">'[9]'!$AD$21</definedName>
    <definedName function="false" hidden="false" localSheetId="15" name="X09Y05_33" vbProcedure="false">'[9]'!$AE$21</definedName>
    <definedName function="false" hidden="false" localSheetId="15" name="X09Y06_33" vbProcedure="false">'[9]'!$AF$21</definedName>
    <definedName function="false" hidden="false" localSheetId="15" name="X09Y07_33" vbProcedure="false">'[9]'!$AG$21</definedName>
    <definedName function="false" hidden="false" localSheetId="15" name="X09Y08_33" vbProcedure="false">'[9]'!$AH$21</definedName>
    <definedName function="false" hidden="false" localSheetId="15" name="X09Y09_33" vbProcedure="false">'[9]'!$AI$21</definedName>
    <definedName function="false" hidden="false" localSheetId="15" name="X09Y10_33" vbProcedure="false">'[9]'!$AJ$21</definedName>
    <definedName function="false" hidden="false" localSheetId="15" name="X09Y11_33" vbProcedure="false">'[9]'!$AK$21</definedName>
    <definedName function="false" hidden="false" localSheetId="15" name="X09Y12_33" vbProcedure="false">'[9]'!$AL$21</definedName>
    <definedName function="false" hidden="false" localSheetId="15" name="X10Y01_33" vbProcedure="false">'[9]'!$AA$22</definedName>
    <definedName function="false" hidden="false" localSheetId="15" name="X10Y02_33" vbProcedure="false">'[9]'!$AB$22</definedName>
    <definedName function="false" hidden="false" localSheetId="15" name="X10Y03_33" vbProcedure="false">'[9]'!$AC$22</definedName>
    <definedName function="false" hidden="false" localSheetId="15" name="X10Y04_33" vbProcedure="false">'[9]'!$AD$22</definedName>
    <definedName function="false" hidden="false" localSheetId="15" name="X10Y05_33" vbProcedure="false">'[9]'!$AE$22</definedName>
    <definedName function="false" hidden="false" localSheetId="15" name="X10Y06_33" vbProcedure="false">'[9]'!$AF$22</definedName>
    <definedName function="false" hidden="false" localSheetId="15" name="X10Y07_33" vbProcedure="false">'[9]'!$AG$22</definedName>
    <definedName function="false" hidden="false" localSheetId="15" name="X10Y08_33" vbProcedure="false">'[9]'!$AH$22</definedName>
    <definedName function="false" hidden="false" localSheetId="15" name="X10Y09_33" vbProcedure="false">'[9]'!$AI$22</definedName>
    <definedName function="false" hidden="false" localSheetId="15" name="X10Y10_33" vbProcedure="false">'[9]'!$AJ$22</definedName>
    <definedName function="false" hidden="false" localSheetId="15" name="X10Y11_33" vbProcedure="false">'[9]'!$AK$22</definedName>
    <definedName function="false" hidden="false" localSheetId="15" name="X10Y12_33" vbProcedure="false">'[9]'!$AL$22</definedName>
    <definedName function="false" hidden="false" localSheetId="15" name="X11Y01_33" vbProcedure="false">'[9]'!$AA$23</definedName>
    <definedName function="false" hidden="false" localSheetId="15" name="X11Y02_33" vbProcedure="false">'[9]'!$AB$23</definedName>
    <definedName function="false" hidden="false" localSheetId="15" name="X11Y03_33" vbProcedure="false">'[9]'!$AC$23</definedName>
    <definedName function="false" hidden="false" localSheetId="15" name="X11Y04_33" vbProcedure="false">'[9]'!$AD$23</definedName>
    <definedName function="false" hidden="false" localSheetId="15" name="X11Y05_33" vbProcedure="false">'[9]'!$AE$23</definedName>
    <definedName function="false" hidden="false" localSheetId="15" name="X11Y06_33" vbProcedure="false">'[9]'!$AF$23</definedName>
    <definedName function="false" hidden="false" localSheetId="15" name="X11Y07_33" vbProcedure="false">'[9]'!$AG$23</definedName>
    <definedName function="false" hidden="false" localSheetId="15" name="X11Y08_33" vbProcedure="false">'[9]'!$AH$23</definedName>
    <definedName function="false" hidden="false" localSheetId="15" name="X11Y09_33" vbProcedure="false">'[9]'!$AI$23</definedName>
    <definedName function="false" hidden="false" localSheetId="15" name="X11Y10_33" vbProcedure="false">'[9]'!$AJ$23</definedName>
    <definedName function="false" hidden="false" localSheetId="15" name="X11Y11_33" vbProcedure="false">'[9]'!$AK$23</definedName>
    <definedName function="false" hidden="false" localSheetId="15" name="X11Y12_33" vbProcedure="false">'[9]'!$AL$23</definedName>
    <definedName function="false" hidden="false" localSheetId="15" name="X12Y01_33" vbProcedure="false">'[9]'!$AA$24</definedName>
    <definedName function="false" hidden="false" localSheetId="15" name="X12Y02_33" vbProcedure="false">'[9]'!$AB$24</definedName>
    <definedName function="false" hidden="false" localSheetId="15" name="X12Y03_33" vbProcedure="false">'[9]'!$AC$24</definedName>
    <definedName function="false" hidden="false" localSheetId="15" name="X12Y04_33" vbProcedure="false">'[9]'!$AD$24</definedName>
    <definedName function="false" hidden="false" localSheetId="15" name="X12Y05_33" vbProcedure="false">'[9]'!$AE$24</definedName>
    <definedName function="false" hidden="false" localSheetId="15" name="X12Y06_33" vbProcedure="false">'[9]'!$AF$24</definedName>
    <definedName function="false" hidden="false" localSheetId="15" name="X12Y07_33" vbProcedure="false">'[9]'!$AG$24</definedName>
    <definedName function="false" hidden="false" localSheetId="15" name="X12Y08_33" vbProcedure="false">'[9]'!$AH$24</definedName>
    <definedName function="false" hidden="false" localSheetId="15" name="X12Y09_33" vbProcedure="false">'[9]'!$AI$24</definedName>
    <definedName function="false" hidden="false" localSheetId="15" name="X12Y10_33" vbProcedure="false">'[9]'!$AJ$24</definedName>
    <definedName function="false" hidden="false" localSheetId="15" name="X12Y11_33" vbProcedure="false">'[9]'!$AK$24</definedName>
    <definedName function="false" hidden="false" localSheetId="15" name="X12Y12_33" vbProcedure="false">'[9]'!$AL$24</definedName>
    <definedName function="false" hidden="false" localSheetId="15" name="X13Y01_33" vbProcedure="false">'[9]'!$AA$25</definedName>
    <definedName function="false" hidden="false" localSheetId="15" name="X13Y02_33" vbProcedure="false">'[9]'!$AB$25</definedName>
    <definedName function="false" hidden="false" localSheetId="15" name="X13Y03_33" vbProcedure="false">'[9]'!$AC$25</definedName>
    <definedName function="false" hidden="false" localSheetId="15" name="X13Y04_33" vbProcedure="false">'[9]'!$AD$25</definedName>
    <definedName function="false" hidden="false" localSheetId="15" name="X13Y05_33" vbProcedure="false">'[9]'!$AE$25</definedName>
    <definedName function="false" hidden="false" localSheetId="15" name="X13Y06_33" vbProcedure="false">'[9]'!$AF$25</definedName>
    <definedName function="false" hidden="false" localSheetId="15" name="X13Y07_33" vbProcedure="false">'[9]'!$AG$25</definedName>
    <definedName function="false" hidden="false" localSheetId="15" name="X13Y08_33" vbProcedure="false">'[9]'!$AH$25</definedName>
    <definedName function="false" hidden="false" localSheetId="15" name="X13Y09_33" vbProcedure="false">'[9]'!$AI$25</definedName>
    <definedName function="false" hidden="false" localSheetId="15" name="X13Y10_33" vbProcedure="false">'[9]'!$AJ$25</definedName>
    <definedName function="false" hidden="false" localSheetId="15" name="X13Y11_33" vbProcedure="false">'[9]'!$AK$25</definedName>
    <definedName function="false" hidden="false" localSheetId="15" name="X13Y12_33" vbProcedure="false">'[9]'!$AL$25</definedName>
    <definedName function="false" hidden="false" localSheetId="15" name="X14Y01_33" vbProcedure="false">'[9]'!$AA$26</definedName>
    <definedName function="false" hidden="false" localSheetId="15" name="X14Y02_33" vbProcedure="false">'[9]'!$AB$26</definedName>
    <definedName function="false" hidden="false" localSheetId="15" name="X14Y03_33" vbProcedure="false">'[9]'!$AC$26</definedName>
    <definedName function="false" hidden="false" localSheetId="15" name="X14Y04_33" vbProcedure="false">'[9]'!$AD$26</definedName>
    <definedName function="false" hidden="false" localSheetId="15" name="X14Y05_33" vbProcedure="false">'[9]'!$AE$26</definedName>
    <definedName function="false" hidden="false" localSheetId="15" name="X14Y06_33" vbProcedure="false">'[9]'!$AF$26</definedName>
    <definedName function="false" hidden="false" localSheetId="15" name="X14Y07_33" vbProcedure="false">'[9]'!$AG$26</definedName>
    <definedName function="false" hidden="false" localSheetId="15" name="X14Y08_33" vbProcedure="false">'[9]'!$AH$26</definedName>
    <definedName function="false" hidden="false" localSheetId="15" name="X14Y09_33" vbProcedure="false">'[9]'!$AI$26</definedName>
    <definedName function="false" hidden="false" localSheetId="15" name="X14Y10_33" vbProcedure="false">'[9]'!$AJ$26</definedName>
    <definedName function="false" hidden="false" localSheetId="15" name="X14Y11_33" vbProcedure="false">'[9]'!$AK$26</definedName>
    <definedName function="false" hidden="false" localSheetId="15" name="X14Y12_33" vbProcedure="false">'[9]'!$AL$26</definedName>
    <definedName function="false" hidden="false" localSheetId="15" name="X15Y01_33" vbProcedure="false">'[9]'!$AA$27</definedName>
    <definedName function="false" hidden="false" localSheetId="15" name="X15Y02_33" vbProcedure="false">'[9]'!$AB$27</definedName>
    <definedName function="false" hidden="false" localSheetId="15" name="X15Y03_33" vbProcedure="false">'[9]'!$AC$27</definedName>
    <definedName function="false" hidden="false" localSheetId="15" name="X15Y04_33" vbProcedure="false">'[9]'!$AD$27</definedName>
    <definedName function="false" hidden="false" localSheetId="15" name="X15Y05_33" vbProcedure="false">'[9]'!$AE$27</definedName>
    <definedName function="false" hidden="false" localSheetId="15" name="X15Y06_33" vbProcedure="false">'[9]'!$AF$27</definedName>
    <definedName function="false" hidden="false" localSheetId="15" name="X15Y07_33" vbProcedure="false">'[9]'!$AG$27</definedName>
    <definedName function="false" hidden="false" localSheetId="15" name="X15Y08_33" vbProcedure="false">'[9]'!$AH$27</definedName>
    <definedName function="false" hidden="false" localSheetId="15" name="X15Y09_33" vbProcedure="false">'[9]'!$AI$27</definedName>
    <definedName function="false" hidden="false" localSheetId="15" name="X15Y10_33" vbProcedure="false">'[9]'!$AJ$27</definedName>
    <definedName function="false" hidden="false" localSheetId="15" name="X15Y11_33" vbProcedure="false">'[9]'!$AK$27</definedName>
    <definedName function="false" hidden="false" localSheetId="15" name="X15Y12_33" vbProcedure="false">'[9]'!$AL$27</definedName>
    <definedName function="false" hidden="false" localSheetId="15" name="X16Y01_33" vbProcedure="false">'[9]'!$AA$28</definedName>
    <definedName function="false" hidden="false" localSheetId="15" name="X16Y02_33" vbProcedure="false">'[9]'!$AB$28</definedName>
    <definedName function="false" hidden="false" localSheetId="15" name="X16Y03_33" vbProcedure="false">'[9]'!$AC$28</definedName>
    <definedName function="false" hidden="false" localSheetId="15" name="X16Y04_33" vbProcedure="false">'[9]'!$AD$28</definedName>
    <definedName function="false" hidden="false" localSheetId="15" name="X16Y05_33" vbProcedure="false">'[9]'!$AE$28</definedName>
    <definedName function="false" hidden="false" localSheetId="15" name="X16Y06_33" vbProcedure="false">'[9]'!$AF$28</definedName>
    <definedName function="false" hidden="false" localSheetId="15" name="X16Y07_33" vbProcedure="false">'[9]'!$AG$28</definedName>
    <definedName function="false" hidden="false" localSheetId="15" name="X16Y08_33" vbProcedure="false">'[9]'!$AH$28</definedName>
    <definedName function="false" hidden="false" localSheetId="15" name="X16Y09_33" vbProcedure="false">'[9]'!$AI$28</definedName>
    <definedName function="false" hidden="false" localSheetId="15" name="X16Y10_33" vbProcedure="false">'[9]'!$AJ$28</definedName>
    <definedName function="false" hidden="false" localSheetId="15" name="X16Y11_33" vbProcedure="false">'[9]'!$AK$28</definedName>
    <definedName function="false" hidden="false" localSheetId="15" name="X16Y12_33" vbProcedure="false">'[9]'!$AL$28</definedName>
    <definedName function="false" hidden="false" localSheetId="15" name="X17Y01_33" vbProcedure="false">'[9]'!$AA$29</definedName>
    <definedName function="false" hidden="false" localSheetId="15" name="X17Y02_33" vbProcedure="false">'[9]'!$AB$29</definedName>
    <definedName function="false" hidden="false" localSheetId="15" name="X17Y03_33" vbProcedure="false">'[9]'!$AC$29</definedName>
    <definedName function="false" hidden="false" localSheetId="15" name="X17Y04_33" vbProcedure="false">'[9]'!$AD$29</definedName>
    <definedName function="false" hidden="false" localSheetId="15" name="X17Y05_33" vbProcedure="false">'[9]'!$AE$29</definedName>
    <definedName function="false" hidden="false" localSheetId="15" name="X17Y06_33" vbProcedure="false">'[9]'!$AF$29</definedName>
    <definedName function="false" hidden="false" localSheetId="15" name="X17Y07_33" vbProcedure="false">'[9]'!$AG$29</definedName>
    <definedName function="false" hidden="false" localSheetId="15" name="X17Y08_33" vbProcedure="false">'[9]'!$AH$29</definedName>
    <definedName function="false" hidden="false" localSheetId="15" name="X17Y09_33" vbProcedure="false">'[9]'!$AI$29</definedName>
    <definedName function="false" hidden="false" localSheetId="15" name="X17Y10_33" vbProcedure="false">'[9]'!$AJ$29</definedName>
    <definedName function="false" hidden="false" localSheetId="15" name="X17Y11_33" vbProcedure="false">'[9]'!$AK$29</definedName>
    <definedName function="false" hidden="false" localSheetId="15" name="X17Y12_33" vbProcedure="false">'[9]'!$AL$29</definedName>
    <definedName function="false" hidden="false" localSheetId="15" name="X18Y01_33" vbProcedure="false">'[9]'!$AA$30</definedName>
    <definedName function="false" hidden="false" localSheetId="15" name="X18Y02_33" vbProcedure="false">'[9]'!$AB$30</definedName>
    <definedName function="false" hidden="false" localSheetId="15" name="X18Y03_33" vbProcedure="false">'[9]'!$AC$30</definedName>
    <definedName function="false" hidden="false" localSheetId="15" name="X18Y04_33" vbProcedure="false">'[9]'!$AD$30</definedName>
    <definedName function="false" hidden="false" localSheetId="15" name="X18Y05_33" vbProcedure="false">'[9]'!$AE$30</definedName>
    <definedName function="false" hidden="false" localSheetId="15" name="X18Y06_33" vbProcedure="false">'[9]'!$AF$30</definedName>
    <definedName function="false" hidden="false" localSheetId="15" name="X18Y07_33" vbProcedure="false">'[9]'!$AG$30</definedName>
    <definedName function="false" hidden="false" localSheetId="15" name="X18Y08_33" vbProcedure="false">'[9]'!$AH$30</definedName>
    <definedName function="false" hidden="false" localSheetId="15" name="X18Y09_33" vbProcedure="false">'[9]'!$AI$30</definedName>
    <definedName function="false" hidden="false" localSheetId="15" name="X18Y10_33" vbProcedure="false">'[9]'!$AJ$30</definedName>
    <definedName function="false" hidden="false" localSheetId="15" name="X18Y11_33" vbProcedure="false">'[9]'!$AK$30</definedName>
    <definedName function="false" hidden="false" localSheetId="15" name="X18Y12_33" vbProcedure="false">'[9]'!$AL$30</definedName>
    <definedName function="false" hidden="false" localSheetId="15" name="X19Y01_33" vbProcedure="false">'[9]'!$AA$31</definedName>
    <definedName function="false" hidden="false" localSheetId="15" name="X19Y02_33" vbProcedure="false">'[9]'!$AB$31</definedName>
    <definedName function="false" hidden="false" localSheetId="15" name="X19Y03_33" vbProcedure="false">'[9]'!$AC$31</definedName>
    <definedName function="false" hidden="false" localSheetId="15" name="X19Y04_33" vbProcedure="false">'[9]'!$AD$31</definedName>
    <definedName function="false" hidden="false" localSheetId="15" name="X19Y05_33" vbProcedure="false">'[9]'!$AE$31</definedName>
    <definedName function="false" hidden="false" localSheetId="15" name="X19Y06_33" vbProcedure="false">'[9]'!$AF$31</definedName>
    <definedName function="false" hidden="false" localSheetId="15" name="X19Y07_33" vbProcedure="false">'[9]'!$AG$31</definedName>
    <definedName function="false" hidden="false" localSheetId="15" name="X19Y08_33" vbProcedure="false">'[9]'!$AH$31</definedName>
    <definedName function="false" hidden="false" localSheetId="15" name="X19Y09_33" vbProcedure="false">'[9]'!$AI$31</definedName>
    <definedName function="false" hidden="false" localSheetId="15" name="X19Y10_33" vbProcedure="false">'[9]'!$AJ$31</definedName>
    <definedName function="false" hidden="false" localSheetId="15" name="X19Y11_33" vbProcedure="false">'[9]'!$AK$31</definedName>
    <definedName function="false" hidden="false" localSheetId="15" name="X19Y12_33" vbProcedure="false">'[9]'!$AL$31</definedName>
    <definedName function="false" hidden="false" localSheetId="15" name="X20Y01_33" vbProcedure="false">'[9]'!$AA$32</definedName>
    <definedName function="false" hidden="false" localSheetId="15" name="X20Y02_33" vbProcedure="false">'[9]'!$AB$32</definedName>
    <definedName function="false" hidden="false" localSheetId="15" name="X20Y03_33" vbProcedure="false">'[9]'!$AC$32</definedName>
    <definedName function="false" hidden="false" localSheetId="15" name="X20Y04_33" vbProcedure="false">'[9]'!$AD$32</definedName>
    <definedName function="false" hidden="false" localSheetId="15" name="X20Y05_33" vbProcedure="false">'[9]'!$AE$32</definedName>
    <definedName function="false" hidden="false" localSheetId="15" name="X20Y06_33" vbProcedure="false">'[9]'!$AF$32</definedName>
    <definedName function="false" hidden="false" localSheetId="15" name="X20Y07_33" vbProcedure="false">'[9]'!$AG$32</definedName>
    <definedName function="false" hidden="false" localSheetId="15" name="X20Y08_33" vbProcedure="false">'[9]'!$AH$32</definedName>
    <definedName function="false" hidden="false" localSheetId="15" name="X20Y09_33" vbProcedure="false">'[9]'!$AI$32</definedName>
    <definedName function="false" hidden="false" localSheetId="15" name="X20Y10_33" vbProcedure="false">'[9]'!$AJ$32</definedName>
    <definedName function="false" hidden="false" localSheetId="15" name="X20Y11_33" vbProcedure="false">'[9]'!$AK$32</definedName>
    <definedName function="false" hidden="false" localSheetId="15" name="X20Y12_33" vbProcedure="false">'[9]'!$AL$32</definedName>
    <definedName function="false" hidden="false" localSheetId="15" name="X21Y01_33" vbProcedure="false">'[9]'!$AA$33</definedName>
    <definedName function="false" hidden="false" localSheetId="15" name="X21Y02_33" vbProcedure="false">'[9]'!$AB$33</definedName>
    <definedName function="false" hidden="false" localSheetId="15" name="X21Y03_33" vbProcedure="false">'[9]'!$AC$33</definedName>
    <definedName function="false" hidden="false" localSheetId="15" name="X21Y04_33" vbProcedure="false">'[9]'!$AD$33</definedName>
    <definedName function="false" hidden="false" localSheetId="15" name="X21Y05_33" vbProcedure="false">'[9]'!$AE$33</definedName>
    <definedName function="false" hidden="false" localSheetId="15" name="X21Y06_33" vbProcedure="false">'[9]'!$AF$33</definedName>
    <definedName function="false" hidden="false" localSheetId="15" name="X21Y07_33" vbProcedure="false">'[9]'!$AG$33</definedName>
    <definedName function="false" hidden="false" localSheetId="15" name="X21Y08_33" vbProcedure="false">'[9]'!$AH$33</definedName>
    <definedName function="false" hidden="false" localSheetId="15" name="X21Y09_33" vbProcedure="false">'[9]'!$AI$33</definedName>
    <definedName function="false" hidden="false" localSheetId="15" name="X21Y10_33" vbProcedure="false">'[9]'!$AJ$33</definedName>
    <definedName function="false" hidden="false" localSheetId="15" name="X21Y11_33" vbProcedure="false">'[9]'!$AK$33</definedName>
    <definedName function="false" hidden="false" localSheetId="15" name="X21Y12_33" vbProcedure="false">'[9]'!$AL$33</definedName>
    <definedName function="false" hidden="false" localSheetId="15" name="X22Y01_33" vbProcedure="false">'[9]'!$AA$34</definedName>
    <definedName function="false" hidden="false" localSheetId="15" name="X22Y02_33" vbProcedure="false">'[9]'!$AB$34</definedName>
    <definedName function="false" hidden="false" localSheetId="15" name="X22Y03_33" vbProcedure="false">'[9]'!$AC$34</definedName>
    <definedName function="false" hidden="false" localSheetId="15" name="X22Y04_33" vbProcedure="false">'[9]'!$AD$34</definedName>
    <definedName function="false" hidden="false" localSheetId="15" name="X22Y05_33" vbProcedure="false">'[9]'!$AE$34</definedName>
    <definedName function="false" hidden="false" localSheetId="15" name="X22Y06_33" vbProcedure="false">'[9]'!$AF$34</definedName>
    <definedName function="false" hidden="false" localSheetId="15" name="X22Y07_33" vbProcedure="false">'[9]'!$AG$34</definedName>
    <definedName function="false" hidden="false" localSheetId="15" name="X22Y08_33" vbProcedure="false">'[9]'!$AH$34</definedName>
    <definedName function="false" hidden="false" localSheetId="15" name="X22Y09_33" vbProcedure="false">'[9]'!$AI$34</definedName>
    <definedName function="false" hidden="false" localSheetId="15" name="X22Y10_33" vbProcedure="false">'[9]'!$AJ$34</definedName>
    <definedName function="false" hidden="false" localSheetId="15" name="X22Y11_33" vbProcedure="false">'[9]'!$AK$34</definedName>
    <definedName function="false" hidden="false" localSheetId="15" name="X22Y12_33" vbProcedure="false">'[9]'!$AL$34</definedName>
    <definedName function="false" hidden="false" localSheetId="15" name="X23Y01_33" vbProcedure="false">'[9]'!$AA$35</definedName>
    <definedName function="false" hidden="false" localSheetId="15" name="X23Y02_33" vbProcedure="false">'[9]'!$AB$35</definedName>
    <definedName function="false" hidden="false" localSheetId="15" name="X23Y03_33" vbProcedure="false">'[9]'!$AC$35</definedName>
    <definedName function="false" hidden="false" localSheetId="15" name="X23Y04_33" vbProcedure="false">'[9]'!$AD$35</definedName>
    <definedName function="false" hidden="false" localSheetId="15" name="X23Y05_33" vbProcedure="false">'[9]'!$AE$35</definedName>
    <definedName function="false" hidden="false" localSheetId="15" name="X23Y06_33" vbProcedure="false">'[9]'!$AF$35</definedName>
    <definedName function="false" hidden="false" localSheetId="15" name="X23Y07_33" vbProcedure="false">'[9]'!$AG$35</definedName>
    <definedName function="false" hidden="false" localSheetId="15" name="X23Y08_33" vbProcedure="false">'[9]'!$AH$35</definedName>
    <definedName function="false" hidden="false" localSheetId="15" name="X23Y09_33" vbProcedure="false">'[9]'!$AI$35</definedName>
    <definedName function="false" hidden="false" localSheetId="15" name="X23Y10_33" vbProcedure="false">'[9]'!$AJ$35</definedName>
    <definedName function="false" hidden="false" localSheetId="15" name="X23Y11_33" vbProcedure="false">'[9]'!$AK$35</definedName>
    <definedName function="false" hidden="false" localSheetId="15" name="X23Y12_33" vbProcedure="false">'[9]'!$AL$35</definedName>
    <definedName function="false" hidden="false" localSheetId="15" name="X24Y01_33" vbProcedure="false">'[9]'!$AA$36</definedName>
    <definedName function="false" hidden="false" localSheetId="15" name="X24Y02_33" vbProcedure="false">'[9]'!$AB$36</definedName>
    <definedName function="false" hidden="false" localSheetId="15" name="X24Y03_33" vbProcedure="false">'[9]'!$AC$36</definedName>
    <definedName function="false" hidden="false" localSheetId="15" name="X24Y04_33" vbProcedure="false">'[9]'!$AD$36</definedName>
    <definedName function="false" hidden="false" localSheetId="15" name="X24Y05_33" vbProcedure="false">'[9]'!$AE$36</definedName>
    <definedName function="false" hidden="false" localSheetId="15" name="X24Y06_33" vbProcedure="false">'[9]'!$AF$36</definedName>
    <definedName function="false" hidden="false" localSheetId="15" name="X24Y07_33" vbProcedure="false">'[9]'!$AG$36</definedName>
    <definedName function="false" hidden="false" localSheetId="15" name="X24Y08_33" vbProcedure="false">'[9]'!$AH$36</definedName>
    <definedName function="false" hidden="false" localSheetId="15" name="X24Y09_33" vbProcedure="false">'[9]'!$AI$36</definedName>
    <definedName function="false" hidden="false" localSheetId="15" name="X24Y10_33" vbProcedure="false">'[9]'!$AJ$36</definedName>
    <definedName function="false" hidden="false" localSheetId="15" name="X24Y11_33" vbProcedure="false">'[9]'!$AK$36</definedName>
    <definedName function="false" hidden="false" localSheetId="15" name="X24Y12_33" vbProcedure="false">'[9]'!$AL$36</definedName>
    <definedName function="false" hidden="false" localSheetId="15" name="X25Y01_33" vbProcedure="false">'[9]'!$AA$37</definedName>
    <definedName function="false" hidden="false" localSheetId="15" name="X25Y02_33" vbProcedure="false">'[9]'!$AB$37</definedName>
    <definedName function="false" hidden="false" localSheetId="15" name="X25Y03_33" vbProcedure="false">'[9]'!$AC$37</definedName>
    <definedName function="false" hidden="false" localSheetId="15" name="X25Y04_33" vbProcedure="false">'[9]'!$AD$37</definedName>
    <definedName function="false" hidden="false" localSheetId="15" name="X25Y05_33" vbProcedure="false">'[9]'!$AE$37</definedName>
    <definedName function="false" hidden="false" localSheetId="15" name="X25Y06_33" vbProcedure="false">'[9]'!$AF$37</definedName>
    <definedName function="false" hidden="false" localSheetId="15" name="X25Y07_33" vbProcedure="false">'[9]'!$AG$37</definedName>
    <definedName function="false" hidden="false" localSheetId="15" name="X25Y08_33" vbProcedure="false">'[9]'!$AH$37</definedName>
    <definedName function="false" hidden="false" localSheetId="15" name="X25Y09_33" vbProcedure="false">'[9]'!$AI$37</definedName>
    <definedName function="false" hidden="false" localSheetId="15" name="X25Y10_33" vbProcedure="false">'[9]'!$AJ$37</definedName>
    <definedName function="false" hidden="false" localSheetId="15" name="X25Y11_33" vbProcedure="false">'[9]'!$AK$37</definedName>
    <definedName function="false" hidden="false" localSheetId="15" name="X25Y12_33" vbProcedure="false">'[9]'!$AL$37</definedName>
    <definedName function="false" hidden="false" localSheetId="15" name="X26Y01_33" vbProcedure="false">'[9]'!$AA$38</definedName>
    <definedName function="false" hidden="false" localSheetId="15" name="X26Y02_33" vbProcedure="false">'[9]'!$AB$38</definedName>
    <definedName function="false" hidden="false" localSheetId="15" name="X26Y03_33" vbProcedure="false">'[9]'!$AC$38</definedName>
    <definedName function="false" hidden="false" localSheetId="15" name="X26Y04_33" vbProcedure="false">'[9]'!$AD$38</definedName>
    <definedName function="false" hidden="false" localSheetId="15" name="X26Y05_33" vbProcedure="false">'[9]'!$AE$38</definedName>
    <definedName function="false" hidden="false" localSheetId="15" name="X26Y06_33" vbProcedure="false">'[9]'!$AF$38</definedName>
    <definedName function="false" hidden="false" localSheetId="15" name="X26Y07_33" vbProcedure="false">'[9]'!$AG$38</definedName>
    <definedName function="false" hidden="false" localSheetId="15" name="X26Y08_33" vbProcedure="false">'[9]'!$AH$38</definedName>
    <definedName function="false" hidden="false" localSheetId="15" name="X26Y09_33" vbProcedure="false">'[9]'!$AI$38</definedName>
    <definedName function="false" hidden="false" localSheetId="15" name="X26Y10_33" vbProcedure="false">'[9]'!$AJ$38</definedName>
    <definedName function="false" hidden="false" localSheetId="15" name="X26Y11_33" vbProcedure="false">'[9]'!$AK$38</definedName>
    <definedName function="false" hidden="false" localSheetId="15" name="X26Y12_33" vbProcedure="false">'[9]'!$AL$38</definedName>
    <definedName function="false" hidden="false" localSheetId="15" name="X27Y01_33" vbProcedure="false">'[9]'!$AA$39</definedName>
    <definedName function="false" hidden="false" localSheetId="15" name="X27Y02_33" vbProcedure="false">'[9]'!$AB$39</definedName>
    <definedName function="false" hidden="false" localSheetId="15" name="X27Y03_33" vbProcedure="false">'[9]'!$AC$39</definedName>
    <definedName function="false" hidden="false" localSheetId="15" name="X27Y04_33" vbProcedure="false">'[9]'!$AD$39</definedName>
    <definedName function="false" hidden="false" localSheetId="15" name="X27Y05_33" vbProcedure="false">'[9]'!$AE$39</definedName>
    <definedName function="false" hidden="false" localSheetId="15" name="X27Y06_33" vbProcedure="false">'[9]'!$AF$39</definedName>
    <definedName function="false" hidden="false" localSheetId="15" name="X27Y07_33" vbProcedure="false">'[9]'!$AG$39</definedName>
    <definedName function="false" hidden="false" localSheetId="15" name="X27Y08_33" vbProcedure="false">'[9]'!$AH$39</definedName>
    <definedName function="false" hidden="false" localSheetId="15" name="X27Y09_33" vbProcedure="false">'[9]'!$AI$39</definedName>
    <definedName function="false" hidden="false" localSheetId="15" name="X27Y10_33" vbProcedure="false">'[9]'!$AJ$39</definedName>
    <definedName function="false" hidden="false" localSheetId="15" name="X27Y11_33" vbProcedure="false">'[9]'!$AK$39</definedName>
    <definedName function="false" hidden="false" localSheetId="15" name="X27Y12_33" vbProcedure="false">'[9]'!$AL$39</definedName>
    <definedName function="false" hidden="false" localSheetId="15" name="X28Y01_33" vbProcedure="false">'[9]'!$AA$40</definedName>
    <definedName function="false" hidden="false" localSheetId="15" name="X28Y02_33" vbProcedure="false">'[9]'!$AB$40</definedName>
    <definedName function="false" hidden="false" localSheetId="15" name="X28Y03_33" vbProcedure="false">'[9]'!$AC$40</definedName>
    <definedName function="false" hidden="false" localSheetId="15" name="X28Y04_33" vbProcedure="false">'[9]'!$AD$40</definedName>
    <definedName function="false" hidden="false" localSheetId="15" name="X28Y05_33" vbProcedure="false">'[9]'!$AE$40</definedName>
    <definedName function="false" hidden="false" localSheetId="15" name="X28Y06_33" vbProcedure="false">'[9]'!$AF$40</definedName>
    <definedName function="false" hidden="false" localSheetId="15" name="X28Y07_33" vbProcedure="false">'[9]'!$AG$40</definedName>
    <definedName function="false" hidden="false" localSheetId="15" name="X28Y08_33" vbProcedure="false">'[9]'!$AH$40</definedName>
    <definedName function="false" hidden="false" localSheetId="15" name="X28Y09_33" vbProcedure="false">'[9]'!$AI$40</definedName>
    <definedName function="false" hidden="false" localSheetId="15" name="X28Y10_33" vbProcedure="false">'[9]'!$AJ$40</definedName>
    <definedName function="false" hidden="false" localSheetId="15" name="X28Y11_33" vbProcedure="false">'[9]'!$AK$40</definedName>
    <definedName function="false" hidden="false" localSheetId="15" name="X28Y12_33" vbProcedure="false">'[9]'!$AL$40</definedName>
    <definedName function="false" hidden="false" localSheetId="15" name="X29Y01_33" vbProcedure="false">'[9]'!$AA$41</definedName>
    <definedName function="false" hidden="false" localSheetId="15" name="X29Y02_33" vbProcedure="false">'[9]'!$AB$41</definedName>
    <definedName function="false" hidden="false" localSheetId="15" name="X29Y03_33" vbProcedure="false">'[9]'!$AC$41</definedName>
    <definedName function="false" hidden="false" localSheetId="15" name="X29Y04_33" vbProcedure="false">'[9]'!$AD$41</definedName>
    <definedName function="false" hidden="false" localSheetId="15" name="X29Y05_33" vbProcedure="false">'[9]'!$AE$41</definedName>
    <definedName function="false" hidden="false" localSheetId="15" name="X29Y06_33" vbProcedure="false">'[9]'!$AF$41</definedName>
    <definedName function="false" hidden="false" localSheetId="15" name="X29Y07_33" vbProcedure="false">'[9]'!$AG$41</definedName>
    <definedName function="false" hidden="false" localSheetId="15" name="X29Y08_33" vbProcedure="false">'[9]'!$AH$41</definedName>
    <definedName function="false" hidden="false" localSheetId="15" name="X29Y09_33" vbProcedure="false">'[9]'!$AI$41</definedName>
    <definedName function="false" hidden="false" localSheetId="15" name="X29Y10_33" vbProcedure="false">'[9]'!$AJ$41</definedName>
    <definedName function="false" hidden="false" localSheetId="15" name="X29Y11_33" vbProcedure="false">'[9]'!$AK$41</definedName>
    <definedName function="false" hidden="false" localSheetId="15" name="X29Y12_33" vbProcedure="false">'[9]'!$AL$41</definedName>
    <definedName function="false" hidden="false" localSheetId="15" name="X30Y01_33" vbProcedure="false">'[9]'!$AA$42</definedName>
    <definedName function="false" hidden="false" localSheetId="15" name="X30Y02_33" vbProcedure="false">'[9]'!$AB$42</definedName>
    <definedName function="false" hidden="false" localSheetId="15" name="X30Y03_33" vbProcedure="false">'[9]'!$AC$42</definedName>
    <definedName function="false" hidden="false" localSheetId="15" name="X30Y04_33" vbProcedure="false">'[9]'!$AD$42</definedName>
    <definedName function="false" hidden="false" localSheetId="15" name="X30Y05_33" vbProcedure="false">'[9]'!$AE$42</definedName>
    <definedName function="false" hidden="false" localSheetId="15" name="X30Y06_33" vbProcedure="false">'[9]'!$AF$42</definedName>
    <definedName function="false" hidden="false" localSheetId="15" name="X30Y07_33" vbProcedure="false">'[9]'!$AG$42</definedName>
    <definedName function="false" hidden="false" localSheetId="15" name="X30Y08_33" vbProcedure="false">'[9]'!$AH$42</definedName>
    <definedName function="false" hidden="false" localSheetId="15" name="X30Y09_33" vbProcedure="false">'[9]'!$AI$42</definedName>
    <definedName function="false" hidden="false" localSheetId="15" name="X30Y10_33" vbProcedure="false">'[9]'!$AJ$42</definedName>
    <definedName function="false" hidden="false" localSheetId="15" name="X30Y11_33" vbProcedure="false">'[9]'!$AK$42</definedName>
    <definedName function="false" hidden="false" localSheetId="15" name="X30Y12_33" vbProcedure="false">'[9]'!$AL$42</definedName>
    <definedName function="false" hidden="false" localSheetId="15" name="X31Y01_33" vbProcedure="false">'[9]'!$AA$43</definedName>
    <definedName function="false" hidden="false" localSheetId="15" name="X31Y02_33" vbProcedure="false">'[9]'!$AB$43</definedName>
    <definedName function="false" hidden="false" localSheetId="15" name="X31Y03_33" vbProcedure="false">'[9]'!$AC$43</definedName>
    <definedName function="false" hidden="false" localSheetId="15" name="X31Y04_33" vbProcedure="false">'[9]'!$AD$43</definedName>
    <definedName function="false" hidden="false" localSheetId="15" name="X31Y05_33" vbProcedure="false">'[9]'!$AE$43</definedName>
    <definedName function="false" hidden="false" localSheetId="15" name="X31Y06_33" vbProcedure="false">'[9]'!$AF$43</definedName>
    <definedName function="false" hidden="false" localSheetId="15" name="X31Y07_33" vbProcedure="false">'[9]'!$AG$43</definedName>
    <definedName function="false" hidden="false" localSheetId="15" name="X31Y08_33" vbProcedure="false">'[9]'!$AH$43</definedName>
    <definedName function="false" hidden="false" localSheetId="15" name="X31Y09_33" vbProcedure="false">'[9]'!$AI$43</definedName>
    <definedName function="false" hidden="false" localSheetId="15" name="X31Y10_33" vbProcedure="false">'[9]'!$AJ$43</definedName>
    <definedName function="false" hidden="false" localSheetId="15" name="X31Y11_33" vbProcedure="false">'[9]'!$AK$43</definedName>
    <definedName function="false" hidden="false" localSheetId="15" name="X31Y12_33" vbProcedure="false">'[9]'!$AL$43</definedName>
    <definedName function="false" hidden="false" localSheetId="15" name="X32Y01_33" vbProcedure="false">'[9]'!$AA$44</definedName>
    <definedName function="false" hidden="false" localSheetId="15" name="X32Y02_33" vbProcedure="false">'[9]'!$AB$44</definedName>
    <definedName function="false" hidden="false" localSheetId="15" name="X32Y03_33" vbProcedure="false">'[9]'!$AC$44</definedName>
    <definedName function="false" hidden="false" localSheetId="15" name="X32Y04_33" vbProcedure="false">'[9]'!$AD$44</definedName>
    <definedName function="false" hidden="false" localSheetId="15" name="X32Y05_33" vbProcedure="false">'[9]'!$AE$44</definedName>
    <definedName function="false" hidden="false" localSheetId="15" name="X32Y06_33" vbProcedure="false">'[9]'!$AF$44</definedName>
    <definedName function="false" hidden="false" localSheetId="15" name="X32Y07_33" vbProcedure="false">'[9]'!$AG$44</definedName>
    <definedName function="false" hidden="false" localSheetId="15" name="X32Y08_33" vbProcedure="false">'[9]'!$AH$44</definedName>
    <definedName function="false" hidden="false" localSheetId="15" name="X32Y09_33" vbProcedure="false">'[9]'!$AI$44</definedName>
    <definedName function="false" hidden="false" localSheetId="15" name="X32Y10_33" vbProcedure="false">'[9]'!$AJ$44</definedName>
    <definedName function="false" hidden="false" localSheetId="15" name="X32Y11_33" vbProcedure="false">'[9]'!$AK$44</definedName>
    <definedName function="false" hidden="false" localSheetId="15" name="X32Y12_33" vbProcedure="false">'[9]'!$AL$44</definedName>
    <definedName function="false" hidden="false" localSheetId="15" name="X33Y01_33" vbProcedure="false">'[9]'!$AA$45</definedName>
    <definedName function="false" hidden="false" localSheetId="15" name="X33Y02_33" vbProcedure="false">'[9]'!$AB$45</definedName>
    <definedName function="false" hidden="false" localSheetId="15" name="X33Y03_33" vbProcedure="false">'[9]'!$AC$45</definedName>
    <definedName function="false" hidden="false" localSheetId="15" name="X33Y04_33" vbProcedure="false">'[9]'!$AD$45</definedName>
    <definedName function="false" hidden="false" localSheetId="15" name="X33Y05_33" vbProcedure="false">'[9]'!$AE$45</definedName>
    <definedName function="false" hidden="false" localSheetId="15" name="X33Y06_33" vbProcedure="false">'[9]'!$AF$45</definedName>
    <definedName function="false" hidden="false" localSheetId="15" name="X33Y07_33" vbProcedure="false">'[9]'!$AG$45</definedName>
    <definedName function="false" hidden="false" localSheetId="15" name="X33Y08_33" vbProcedure="false">'[9]'!$AH$45</definedName>
    <definedName function="false" hidden="false" localSheetId="15" name="X33Y09_33" vbProcedure="false">'[9]'!$AI$45</definedName>
    <definedName function="false" hidden="false" localSheetId="15" name="X33Y10_33" vbProcedure="false">'[9]'!$AJ$45</definedName>
    <definedName function="false" hidden="false" localSheetId="15" name="X33Y11_33" vbProcedure="false">'[9]'!$AK$45</definedName>
    <definedName function="false" hidden="false" localSheetId="15" name="X33Y12_33" vbProcedure="false">'[9]'!$AL$45</definedName>
    <definedName function="false" hidden="false" localSheetId="15" name="X34Y01_33" vbProcedure="false">'[9]'!$AA$46</definedName>
    <definedName function="false" hidden="false" localSheetId="15" name="X34Y02_33" vbProcedure="false">'[9]'!$AB$46</definedName>
    <definedName function="false" hidden="false" localSheetId="15" name="X34Y03_33" vbProcedure="false">'[9]'!$AC$46</definedName>
    <definedName function="false" hidden="false" localSheetId="15" name="X34Y04_33" vbProcedure="false">'[9]'!$AD$46</definedName>
    <definedName function="false" hidden="false" localSheetId="15" name="X34Y05_33" vbProcedure="false">'[9]'!$AE$46</definedName>
    <definedName function="false" hidden="false" localSheetId="15" name="X34Y06_33" vbProcedure="false">'[9]'!$AF$46</definedName>
    <definedName function="false" hidden="false" localSheetId="15" name="X34Y07_33" vbProcedure="false">'[9]'!$AG$46</definedName>
    <definedName function="false" hidden="false" localSheetId="15" name="X34Y08_33" vbProcedure="false">'[9]'!$AH$46</definedName>
    <definedName function="false" hidden="false" localSheetId="15" name="X34Y09_33" vbProcedure="false">'[9]'!$AI$46</definedName>
    <definedName function="false" hidden="false" localSheetId="15" name="X34Y10_33" vbProcedure="false">'[9]'!$AJ$46</definedName>
    <definedName function="false" hidden="false" localSheetId="15" name="X34Y11_33" vbProcedure="false">'[9]'!$AK$46</definedName>
    <definedName function="false" hidden="false" localSheetId="15" name="X34Y12_33" vbProcedure="false">'[9]'!$AL$46</definedName>
    <definedName function="false" hidden="false" localSheetId="15" name="X35Y01_33" vbProcedure="false">'[9]'!$AA$47</definedName>
    <definedName function="false" hidden="false" localSheetId="15" name="X35Y02_33" vbProcedure="false">'[9]'!$AB$47</definedName>
    <definedName function="false" hidden="false" localSheetId="15" name="X35Y03_33" vbProcedure="false">'[9]'!$AC$47</definedName>
    <definedName function="false" hidden="false" localSheetId="15" name="X35Y04_33" vbProcedure="false">'[9]'!$AD$47</definedName>
    <definedName function="false" hidden="false" localSheetId="15" name="X35Y05_33" vbProcedure="false">'[9]'!$AE$47</definedName>
    <definedName function="false" hidden="false" localSheetId="15" name="X35Y06_33" vbProcedure="false">'[9]'!$AF$47</definedName>
    <definedName function="false" hidden="false" localSheetId="15" name="X35Y07_33" vbProcedure="false">'[9]'!$AG$47</definedName>
    <definedName function="false" hidden="false" localSheetId="15" name="X35Y08_33" vbProcedure="false">'[9]'!$AH$47</definedName>
    <definedName function="false" hidden="false" localSheetId="15" name="X35Y09_33" vbProcedure="false">'[9]'!$AI$47</definedName>
    <definedName function="false" hidden="false" localSheetId="15" name="X35Y10_33" vbProcedure="false">'[9]'!$AJ$47</definedName>
    <definedName function="false" hidden="false" localSheetId="15" name="X35Y11_33" vbProcedure="false">'[9]'!$AK$47</definedName>
    <definedName function="false" hidden="false" localSheetId="15" name="X35Y12_33" vbProcedure="false">'[9]'!$AL$47</definedName>
    <definedName function="false" hidden="false" localSheetId="15" name="X36Y01_33" vbProcedure="false">'[9]'!$AA$48</definedName>
    <definedName function="false" hidden="false" localSheetId="15" name="X36Y02_33" vbProcedure="false">'[9]'!$AB$48</definedName>
    <definedName function="false" hidden="false" localSheetId="15" name="X36Y03_33" vbProcedure="false">'[9]'!$AC$48</definedName>
    <definedName function="false" hidden="false" localSheetId="15" name="X36Y04_33" vbProcedure="false">'[9]'!$AD$48</definedName>
    <definedName function="false" hidden="false" localSheetId="15" name="X36Y05_33" vbProcedure="false">'[9]'!$AE$48</definedName>
    <definedName function="false" hidden="false" localSheetId="15" name="X36Y06_33" vbProcedure="false">'[9]'!$AF$48</definedName>
    <definedName function="false" hidden="false" localSheetId="15" name="X36Y07_33" vbProcedure="false">'[9]'!$AG$48</definedName>
    <definedName function="false" hidden="false" localSheetId="15" name="X36Y08_33" vbProcedure="false">'[9]'!$AH$48</definedName>
    <definedName function="false" hidden="false" localSheetId="15" name="X36Y09_33" vbProcedure="false">'[9]'!$AI$48</definedName>
    <definedName function="false" hidden="false" localSheetId="15" name="X36Y10_33" vbProcedure="false">'[9]'!$AJ$48</definedName>
    <definedName function="false" hidden="false" localSheetId="15" name="X36Y11_33" vbProcedure="false">'[9]'!$AK$48</definedName>
    <definedName function="false" hidden="false" localSheetId="15" name="X36Y12_33" vbProcedure="false">'[9]'!$AL$48</definedName>
    <definedName function="false" hidden="false" localSheetId="15" name="X37Y01_33" vbProcedure="false">'[9]'!$AA$49</definedName>
    <definedName function="false" hidden="false" localSheetId="15" name="X37Y02_33" vbProcedure="false">'[9]'!$AB$49</definedName>
    <definedName function="false" hidden="false" localSheetId="15" name="X37Y03_33" vbProcedure="false">'[9]'!$AC$49</definedName>
    <definedName function="false" hidden="false" localSheetId="15" name="X37Y04_33" vbProcedure="false">'[9]'!$AD$49</definedName>
    <definedName function="false" hidden="false" localSheetId="15" name="X37Y05_33" vbProcedure="false">'[9]'!$AE$49</definedName>
    <definedName function="false" hidden="false" localSheetId="15" name="X37Y06_33" vbProcedure="false">'[9]'!$AF$49</definedName>
    <definedName function="false" hidden="false" localSheetId="15" name="X37Y07_33" vbProcedure="false">'[9]'!$AG$49</definedName>
    <definedName function="false" hidden="false" localSheetId="15" name="X37Y08_33" vbProcedure="false">'[9]'!$AH$49</definedName>
    <definedName function="false" hidden="false" localSheetId="15" name="X37Y09_33" vbProcedure="false">'[9]'!$AI$49</definedName>
    <definedName function="false" hidden="false" localSheetId="15" name="X37Y10_33" vbProcedure="false">'[9]'!$AJ$49</definedName>
    <definedName function="false" hidden="false" localSheetId="15" name="X37Y11_33" vbProcedure="false">'[9]'!$AK$49</definedName>
    <definedName function="false" hidden="false" localSheetId="15" name="X37Y12_33" vbProcedure="false">'[9]'!$AL$49</definedName>
    <definedName function="false" hidden="false" localSheetId="15" name="X38Y01_33" vbProcedure="false">'[9]'!$AA$50</definedName>
    <definedName function="false" hidden="false" localSheetId="15" name="X38Y02_33" vbProcedure="false">'[9]'!$AB$50</definedName>
    <definedName function="false" hidden="false" localSheetId="15" name="X38Y03_33" vbProcedure="false">'[9]'!$AC$50</definedName>
    <definedName function="false" hidden="false" localSheetId="15" name="X38Y04_33" vbProcedure="false">'[9]'!$AD$50</definedName>
    <definedName function="false" hidden="false" localSheetId="15" name="X38Y05_33" vbProcedure="false">'[9]'!$AE$50</definedName>
    <definedName function="false" hidden="false" localSheetId="15" name="X38Y06_33" vbProcedure="false">'[9]'!$AF$50</definedName>
    <definedName function="false" hidden="false" localSheetId="15" name="X38Y07_33" vbProcedure="false">'[9]'!$AG$50</definedName>
    <definedName function="false" hidden="false" localSheetId="15" name="X38Y08_33" vbProcedure="false">'[9]'!$AH$50</definedName>
    <definedName function="false" hidden="false" localSheetId="15" name="X38Y09_33" vbProcedure="false">'[9]'!$AI$50</definedName>
    <definedName function="false" hidden="false" localSheetId="15" name="X38Y10_33" vbProcedure="false">'[9]'!$AJ$50</definedName>
    <definedName function="false" hidden="false" localSheetId="15" name="X38Y11_33" vbProcedure="false">'[9]'!$AK$50</definedName>
    <definedName function="false" hidden="false" localSheetId="15" name="X38Y12_33" vbProcedure="false">'[9]'!$AL$50</definedName>
    <definedName function="false" hidden="false" localSheetId="15" name="X39Y01_33" vbProcedure="false">'[9]'!$AA$51</definedName>
    <definedName function="false" hidden="false" localSheetId="15" name="X39Y02_33" vbProcedure="false">'[9]'!$AB$51</definedName>
    <definedName function="false" hidden="false" localSheetId="15" name="X39Y03_33" vbProcedure="false">'[9]'!$AC$51</definedName>
    <definedName function="false" hidden="false" localSheetId="15" name="X39Y04_33" vbProcedure="false">'[9]'!$AD$51</definedName>
    <definedName function="false" hidden="false" localSheetId="15" name="X39Y05_33" vbProcedure="false">'[9]'!$AE$51</definedName>
    <definedName function="false" hidden="false" localSheetId="15" name="X39Y06_33" vbProcedure="false">'[9]'!$AF$51</definedName>
    <definedName function="false" hidden="false" localSheetId="15" name="X39Y07_33" vbProcedure="false">'[9]'!$AG$51</definedName>
    <definedName function="false" hidden="false" localSheetId="15" name="X39Y08_33" vbProcedure="false">'[9]'!$AH$51</definedName>
    <definedName function="false" hidden="false" localSheetId="15" name="X39Y09_33" vbProcedure="false">'[9]'!$AI$51</definedName>
    <definedName function="false" hidden="false" localSheetId="15" name="X39Y10_33" vbProcedure="false">'[9]'!$AJ$51</definedName>
    <definedName function="false" hidden="false" localSheetId="15" name="X39Y11_33" vbProcedure="false">'[9]'!$AK$51</definedName>
    <definedName function="false" hidden="false" localSheetId="15" name="X39Y12_33" vbProcedure="false">'[9]'!$AL$51</definedName>
    <definedName function="false" hidden="false" localSheetId="15" name="X40Y01_33" vbProcedure="false">'[9]'!$AA$52</definedName>
    <definedName function="false" hidden="false" localSheetId="15" name="X40Y02_33" vbProcedure="false">'[9]'!$AB$52</definedName>
    <definedName function="false" hidden="false" localSheetId="15" name="X40Y03_33" vbProcedure="false">'[9]'!$AC$52</definedName>
    <definedName function="false" hidden="false" localSheetId="15" name="X40Y04_33" vbProcedure="false">'[9]'!$AD$52</definedName>
    <definedName function="false" hidden="false" localSheetId="15" name="X40Y05_33" vbProcedure="false">'[9]'!$AE$52</definedName>
    <definedName function="false" hidden="false" localSheetId="15" name="X40Y06_33" vbProcedure="false">'[9]'!$AF$52</definedName>
    <definedName function="false" hidden="false" localSheetId="15" name="X40Y07_33" vbProcedure="false">'[9]'!$AG$52</definedName>
    <definedName function="false" hidden="false" localSheetId="15" name="X40Y08_33" vbProcedure="false">'[9]'!$AH$52</definedName>
    <definedName function="false" hidden="false" localSheetId="15" name="X40Y09_33" vbProcedure="false">'[9]'!$AI$52</definedName>
    <definedName function="false" hidden="false" localSheetId="15" name="X40Y10_33" vbProcedure="false">'[9]'!$AJ$52</definedName>
    <definedName function="false" hidden="false" localSheetId="15" name="X40Y11_33" vbProcedure="false">'[9]'!$AK$52</definedName>
    <definedName function="false" hidden="false" localSheetId="15" name="X40Y12_33" vbProcedure="false">'[9]'!$AL$52</definedName>
    <definedName function="false" hidden="false" localSheetId="15" name="X41Y01_33" vbProcedure="false">'[9]'!$AA$53</definedName>
    <definedName function="false" hidden="false" localSheetId="15" name="X41Y02_33" vbProcedure="false">'[9]'!$AB$53</definedName>
    <definedName function="false" hidden="false" localSheetId="15" name="X41Y03_33" vbProcedure="false">'[9]'!$AC$53</definedName>
    <definedName function="false" hidden="false" localSheetId="15" name="X41Y04_33" vbProcedure="false">'[9]'!$AD$53</definedName>
    <definedName function="false" hidden="false" localSheetId="15" name="X41Y05_33" vbProcedure="false">'[9]'!$AE$53</definedName>
    <definedName function="false" hidden="false" localSheetId="15" name="X41Y06_33" vbProcedure="false">'[9]'!$AF$53</definedName>
    <definedName function="false" hidden="false" localSheetId="15" name="X41Y07_33" vbProcedure="false">'[9]'!$AG$53</definedName>
    <definedName function="false" hidden="false" localSheetId="15" name="X41Y08_33" vbProcedure="false">'[9]'!$AH$53</definedName>
    <definedName function="false" hidden="false" localSheetId="15" name="X41Y09_33" vbProcedure="false">'[9]'!$AI$53</definedName>
    <definedName function="false" hidden="false" localSheetId="15" name="X41Y10_33" vbProcedure="false">'[9]'!$AJ$53</definedName>
    <definedName function="false" hidden="false" localSheetId="15" name="X41Y11_33" vbProcedure="false">'[9]'!$AK$53</definedName>
    <definedName function="false" hidden="false" localSheetId="15" name="X41Y12_33" vbProcedure="false">'[9]'!$AL$53</definedName>
    <definedName function="false" hidden="false" localSheetId="15" name="X42Y01_33" vbProcedure="false">'[9]'!$AA$54</definedName>
    <definedName function="false" hidden="false" localSheetId="15" name="X42Y02_33" vbProcedure="false">'[9]'!$AB$54</definedName>
    <definedName function="false" hidden="false" localSheetId="15" name="X42Y03_33" vbProcedure="false">'[9]'!$AC$54</definedName>
    <definedName function="false" hidden="false" localSheetId="15" name="X42Y04_33" vbProcedure="false">'[9]'!$AD$54</definedName>
    <definedName function="false" hidden="false" localSheetId="15" name="X42Y05_33" vbProcedure="false">'[9]'!$AE$54</definedName>
    <definedName function="false" hidden="false" localSheetId="15" name="X42Y06_33" vbProcedure="false">'[9]'!$AF$54</definedName>
    <definedName function="false" hidden="false" localSheetId="15" name="X42Y07_33" vbProcedure="false">'[9]'!$AG$54</definedName>
    <definedName function="false" hidden="false" localSheetId="15" name="X42Y08_33" vbProcedure="false">'[9]'!$AH$54</definedName>
    <definedName function="false" hidden="false" localSheetId="15" name="X42Y09_33" vbProcedure="false">'[9]'!$AI$54</definedName>
    <definedName function="false" hidden="false" localSheetId="15" name="X42Y10_33" vbProcedure="false">'[9]'!$AJ$54</definedName>
    <definedName function="false" hidden="false" localSheetId="15" name="X42Y11_33" vbProcedure="false">'[9]'!$AK$54</definedName>
    <definedName function="false" hidden="false" localSheetId="15" name="X42Y12_33" vbProcedure="false">'[9]'!$AL$54</definedName>
    <definedName function="false" hidden="false" localSheetId="15" name="X43Y01_33" vbProcedure="false">'[9]'!$AA$55</definedName>
    <definedName function="false" hidden="false" localSheetId="15" name="X43Y02_33" vbProcedure="false">'[9]'!$AB$55</definedName>
    <definedName function="false" hidden="false" localSheetId="15" name="X43Y03_33" vbProcedure="false">'[9]'!$AC$55</definedName>
    <definedName function="false" hidden="false" localSheetId="15" name="X43Y04_33" vbProcedure="false">'[9]'!$AD$55</definedName>
    <definedName function="false" hidden="false" localSheetId="15" name="X43Y05_33" vbProcedure="false">'[9]'!$AE$55</definedName>
    <definedName function="false" hidden="false" localSheetId="15" name="X43Y06_33" vbProcedure="false">'[9]'!$AF$55</definedName>
    <definedName function="false" hidden="false" localSheetId="15" name="X43Y07_33" vbProcedure="false">'[9]'!$AG$55</definedName>
    <definedName function="false" hidden="false" localSheetId="15" name="X43Y08_33" vbProcedure="false">'[9]'!$AH$55</definedName>
    <definedName function="false" hidden="false" localSheetId="15" name="X43Y09_33" vbProcedure="false">'[9]'!$AI$55</definedName>
    <definedName function="false" hidden="false" localSheetId="15" name="X43Y10_33" vbProcedure="false">'[9]'!$AJ$55</definedName>
    <definedName function="false" hidden="false" localSheetId="15" name="X43Y11_33" vbProcedure="false">'[9]'!$AK$55</definedName>
    <definedName function="false" hidden="false" localSheetId="15" name="X43Y12_33" vbProcedure="false">'[9]'!$AL$55</definedName>
    <definedName function="false" hidden="false" localSheetId="15" name="X44Y01_33" vbProcedure="false">'[9]'!$AA$56</definedName>
    <definedName function="false" hidden="false" localSheetId="15" name="X44Y02_33" vbProcedure="false">'[9]'!$AB$56</definedName>
    <definedName function="false" hidden="false" localSheetId="15" name="X44Y03_33" vbProcedure="false">'[9]'!$AC$56</definedName>
    <definedName function="false" hidden="false" localSheetId="15" name="X44Y04_33" vbProcedure="false">'[9]'!$AD$56</definedName>
    <definedName function="false" hidden="false" localSheetId="15" name="X44Y05_33" vbProcedure="false">'[9]'!$AE$56</definedName>
    <definedName function="false" hidden="false" localSheetId="15" name="X44Y06_33" vbProcedure="false">'[9]'!$AF$56</definedName>
    <definedName function="false" hidden="false" localSheetId="15" name="X44Y07_33" vbProcedure="false">'[9]'!$AG$56</definedName>
    <definedName function="false" hidden="false" localSheetId="15" name="X44Y08_33" vbProcedure="false">'[9]'!$AH$56</definedName>
    <definedName function="false" hidden="false" localSheetId="15" name="X44Y09_33" vbProcedure="false">'[9]'!$AI$56</definedName>
    <definedName function="false" hidden="false" localSheetId="15" name="X44Y10_33" vbProcedure="false">'[9]'!$AJ$56</definedName>
    <definedName function="false" hidden="false" localSheetId="15" name="X44Y11_33" vbProcedure="false">'[9]'!$AK$56</definedName>
    <definedName function="false" hidden="false" localSheetId="15" name="X44Y12_33" vbProcedure="false">'[9]'!$AL$56</definedName>
    <definedName function="false" hidden="false" localSheetId="16" name="X01Y01_33" vbProcedure="false">'[9]'!$AA$13</definedName>
    <definedName function="false" hidden="false" localSheetId="16" name="X01Y02_33" vbProcedure="false">'[9]'!$AB$13</definedName>
    <definedName function="false" hidden="false" localSheetId="16" name="X01Y03_33" vbProcedure="false">'[9]'!$AC$13</definedName>
    <definedName function="false" hidden="false" localSheetId="16" name="X01Y04_33" vbProcedure="false">'[9]'!$AD$13</definedName>
    <definedName function="false" hidden="false" localSheetId="16" name="X01Y05_33" vbProcedure="false">'[9]'!$AE$13</definedName>
    <definedName function="false" hidden="false" localSheetId="16" name="X01Y06_33" vbProcedure="false">'[9]'!$AF$13</definedName>
    <definedName function="false" hidden="false" localSheetId="16" name="X01Y07_33" vbProcedure="false">'[9]'!$AG$13</definedName>
    <definedName function="false" hidden="false" localSheetId="16" name="X01Y08_33" vbProcedure="false">'[9]'!$AH$13</definedName>
    <definedName function="false" hidden="false" localSheetId="16" name="X01Y09_33" vbProcedure="false">'[9]'!$AI$13</definedName>
    <definedName function="false" hidden="false" localSheetId="16" name="X01Y10_33" vbProcedure="false">'[9]'!$AJ$13</definedName>
    <definedName function="false" hidden="false" localSheetId="16" name="X01Y11_33" vbProcedure="false">'[9]'!$AK$13</definedName>
    <definedName function="false" hidden="false" localSheetId="16" name="X01Y12_33" vbProcedure="false">'[9]'!$AL$13</definedName>
    <definedName function="false" hidden="false" localSheetId="16" name="X02Y01_33" vbProcedure="false">'[9]'!$AA$14</definedName>
    <definedName function="false" hidden="false" localSheetId="16" name="X02Y02_33" vbProcedure="false">'[9]'!$AB$14</definedName>
    <definedName function="false" hidden="false" localSheetId="16" name="X02Y03_33" vbProcedure="false">'[9]'!$AC$14</definedName>
    <definedName function="false" hidden="false" localSheetId="16" name="X02Y04_33" vbProcedure="false">'[9]'!$AD$14</definedName>
    <definedName function="false" hidden="false" localSheetId="16" name="X02Y05_33" vbProcedure="false">'[9]'!$AE$14</definedName>
    <definedName function="false" hidden="false" localSheetId="16" name="X02Y06_33" vbProcedure="false">'[9]'!$AF$14</definedName>
    <definedName function="false" hidden="false" localSheetId="16" name="X02Y07_33" vbProcedure="false">'[9]'!$AG$14</definedName>
    <definedName function="false" hidden="false" localSheetId="16" name="X02Y08_33" vbProcedure="false">'[9]'!$AH$14</definedName>
    <definedName function="false" hidden="false" localSheetId="16" name="X02Y09_33" vbProcedure="false">'[9]'!$AI$14</definedName>
    <definedName function="false" hidden="false" localSheetId="16" name="X02Y10_33" vbProcedure="false">'[9]'!$AJ$14</definedName>
    <definedName function="false" hidden="false" localSheetId="16" name="X02Y11_33" vbProcedure="false">'[9]'!$AK$14</definedName>
    <definedName function="false" hidden="false" localSheetId="16" name="X02Y12_33" vbProcedure="false">'[9]'!$AL$14</definedName>
    <definedName function="false" hidden="false" localSheetId="16" name="X03Y01_33" vbProcedure="false">'[9]'!$AA$15</definedName>
    <definedName function="false" hidden="false" localSheetId="16" name="X03Y02_33" vbProcedure="false">'[9]'!$AB$15</definedName>
    <definedName function="false" hidden="false" localSheetId="16" name="X03Y03_33" vbProcedure="false">'[9]'!$AC$15</definedName>
    <definedName function="false" hidden="false" localSheetId="16" name="X03Y04_33" vbProcedure="false">'[9]'!$AD$15</definedName>
    <definedName function="false" hidden="false" localSheetId="16" name="X03Y05_33" vbProcedure="false">'[9]'!$AE$15</definedName>
    <definedName function="false" hidden="false" localSheetId="16" name="X03Y06_33" vbProcedure="false">'[9]'!$AF$15</definedName>
    <definedName function="false" hidden="false" localSheetId="16" name="X03Y07_33" vbProcedure="false">'[9]'!$AG$15</definedName>
    <definedName function="false" hidden="false" localSheetId="16" name="X03Y08_33" vbProcedure="false">'[9]'!$AH$15</definedName>
    <definedName function="false" hidden="false" localSheetId="16" name="X03Y09_33" vbProcedure="false">'[9]'!$AI$15</definedName>
    <definedName function="false" hidden="false" localSheetId="16" name="X03Y10_33" vbProcedure="false">'[9]'!$AJ$15</definedName>
    <definedName function="false" hidden="false" localSheetId="16" name="X03Y11_33" vbProcedure="false">'[9]'!$AK$15</definedName>
    <definedName function="false" hidden="false" localSheetId="16" name="X03Y12_33" vbProcedure="false">'[9]'!$AL$15</definedName>
    <definedName function="false" hidden="false" localSheetId="16" name="X04Y01_33" vbProcedure="false">'[9]'!$AA$16</definedName>
    <definedName function="false" hidden="false" localSheetId="16" name="X04Y02_33" vbProcedure="false">'[9]'!$AB$16</definedName>
    <definedName function="false" hidden="false" localSheetId="16" name="X04Y03_33" vbProcedure="false">'[9]'!$AC$16</definedName>
    <definedName function="false" hidden="false" localSheetId="16" name="X04Y04_33" vbProcedure="false">'[9]'!$AD$16</definedName>
    <definedName function="false" hidden="false" localSheetId="16" name="X04Y05_33" vbProcedure="false">'[9]'!$AE$16</definedName>
    <definedName function="false" hidden="false" localSheetId="16" name="X04Y06_33" vbProcedure="false">'[9]'!$AF$16</definedName>
    <definedName function="false" hidden="false" localSheetId="16" name="X04Y07_33" vbProcedure="false">'[9]'!$AG$16</definedName>
    <definedName function="false" hidden="false" localSheetId="16" name="X04Y08_33" vbProcedure="false">'[9]'!$AH$16</definedName>
    <definedName function="false" hidden="false" localSheetId="16" name="X04Y09_33" vbProcedure="false">'[9]'!$AI$16</definedName>
    <definedName function="false" hidden="false" localSheetId="16" name="X04Y10_33" vbProcedure="false">'[9]'!$AJ$16</definedName>
    <definedName function="false" hidden="false" localSheetId="16" name="X04Y11_33" vbProcedure="false">'[9]'!$AK$16</definedName>
    <definedName function="false" hidden="false" localSheetId="16" name="X04Y12_33" vbProcedure="false">'[9]'!$AL$16</definedName>
    <definedName function="false" hidden="false" localSheetId="16" name="X05Y01_33" vbProcedure="false">'[9]'!$AA$17</definedName>
    <definedName function="false" hidden="false" localSheetId="16" name="X05Y02_33" vbProcedure="false">'[9]'!$AB$17</definedName>
    <definedName function="false" hidden="false" localSheetId="16" name="X05Y03_33" vbProcedure="false">'[9]'!$AC$17</definedName>
    <definedName function="false" hidden="false" localSheetId="16" name="X05Y04_33" vbProcedure="false">'[9]'!$AD$17</definedName>
    <definedName function="false" hidden="false" localSheetId="16" name="X05Y05_33" vbProcedure="false">'[9]'!$AE$17</definedName>
    <definedName function="false" hidden="false" localSheetId="16" name="X05Y06_33" vbProcedure="false">'[9]'!$AF$17</definedName>
    <definedName function="false" hidden="false" localSheetId="16" name="X05Y07_33" vbProcedure="false">'[9]'!$AG$17</definedName>
    <definedName function="false" hidden="false" localSheetId="16" name="X05Y08_33" vbProcedure="false">'[9]'!$AH$17</definedName>
    <definedName function="false" hidden="false" localSheetId="16" name="X05Y09_33" vbProcedure="false">'[9]'!$AI$17</definedName>
    <definedName function="false" hidden="false" localSheetId="16" name="X05Y10_33" vbProcedure="false">'[9]'!$AJ$17</definedName>
    <definedName function="false" hidden="false" localSheetId="16" name="X05Y11_33" vbProcedure="false">'[9]'!$AK$17</definedName>
    <definedName function="false" hidden="false" localSheetId="16" name="X05Y12_33" vbProcedure="false">'[9]'!$AL$17</definedName>
    <definedName function="false" hidden="false" localSheetId="16" name="X06Y01_33" vbProcedure="false">'[9]'!$AA$18</definedName>
    <definedName function="false" hidden="false" localSheetId="16" name="X06Y02_33" vbProcedure="false">'[9]'!$AB$18</definedName>
    <definedName function="false" hidden="false" localSheetId="16" name="X06Y03_33" vbProcedure="false">'[9]'!$AC$18</definedName>
    <definedName function="false" hidden="false" localSheetId="16" name="X06Y04_33" vbProcedure="false">'[9]'!$AD$18</definedName>
    <definedName function="false" hidden="false" localSheetId="16" name="X06Y05_33" vbProcedure="false">'[9]'!$AE$18</definedName>
    <definedName function="false" hidden="false" localSheetId="16" name="X06Y06_33" vbProcedure="false">'[9]'!$AF$18</definedName>
    <definedName function="false" hidden="false" localSheetId="16" name="X06Y07_33" vbProcedure="false">'[9]'!$AG$18</definedName>
    <definedName function="false" hidden="false" localSheetId="16" name="X06Y08_33" vbProcedure="false">'[9]'!$AH$18</definedName>
    <definedName function="false" hidden="false" localSheetId="16" name="X06Y09_33" vbProcedure="false">'[9]'!$AI$18</definedName>
    <definedName function="false" hidden="false" localSheetId="16" name="X06Y10_33" vbProcedure="false">'[9]'!$AJ$18</definedName>
    <definedName function="false" hidden="false" localSheetId="16" name="X06Y11_33" vbProcedure="false">'[9]'!$AK$18</definedName>
    <definedName function="false" hidden="false" localSheetId="16" name="X06Y12_33" vbProcedure="false">'[9]'!$AL$18</definedName>
    <definedName function="false" hidden="false" localSheetId="16" name="X07Y01_33" vbProcedure="false">'[9]'!$AA$19</definedName>
    <definedName function="false" hidden="false" localSheetId="16" name="X07Y02_33" vbProcedure="false">'[9]'!$AB$19</definedName>
    <definedName function="false" hidden="false" localSheetId="16" name="X07Y03_33" vbProcedure="false">'[9]'!$AC$19</definedName>
    <definedName function="false" hidden="false" localSheetId="16" name="X07Y04_33" vbProcedure="false">'[9]'!$AD$19</definedName>
    <definedName function="false" hidden="false" localSheetId="16" name="X07Y05_33" vbProcedure="false">'[9]'!$AE$19</definedName>
    <definedName function="false" hidden="false" localSheetId="16" name="X07Y06_33" vbProcedure="false">'[9]'!$AF$19</definedName>
    <definedName function="false" hidden="false" localSheetId="16" name="X07Y07_33" vbProcedure="false">'[9]'!$AG$19</definedName>
    <definedName function="false" hidden="false" localSheetId="16" name="X07Y08_33" vbProcedure="false">'[9]'!$AH$19</definedName>
    <definedName function="false" hidden="false" localSheetId="16" name="X07Y09_33" vbProcedure="false">'[9]'!$AI$19</definedName>
    <definedName function="false" hidden="false" localSheetId="16" name="X07Y10_33" vbProcedure="false">'[9]'!$AJ$19</definedName>
    <definedName function="false" hidden="false" localSheetId="16" name="X07Y11_33" vbProcedure="false">'[9]'!$AK$19</definedName>
    <definedName function="false" hidden="false" localSheetId="16" name="X07Y12_33" vbProcedure="false">'[9]'!$AL$19</definedName>
    <definedName function="false" hidden="false" localSheetId="16" name="X08Y01_33" vbProcedure="false">'[9]'!$AA$20</definedName>
    <definedName function="false" hidden="false" localSheetId="16" name="X08Y02_33" vbProcedure="false">'[9]'!$AB$20</definedName>
    <definedName function="false" hidden="false" localSheetId="16" name="X08Y03_33" vbProcedure="false">'[9]'!$AC$20</definedName>
    <definedName function="false" hidden="false" localSheetId="16" name="X08Y04_33" vbProcedure="false">'[9]'!$AD$20</definedName>
    <definedName function="false" hidden="false" localSheetId="16" name="X08Y05_33" vbProcedure="false">'[9]'!$AE$20</definedName>
    <definedName function="false" hidden="false" localSheetId="16" name="X08Y06_33" vbProcedure="false">'[9]'!$AF$20</definedName>
    <definedName function="false" hidden="false" localSheetId="16" name="X08Y07_33" vbProcedure="false">'[9]'!$AG$20</definedName>
    <definedName function="false" hidden="false" localSheetId="16" name="X08Y08_33" vbProcedure="false">'[9]'!$AH$20</definedName>
    <definedName function="false" hidden="false" localSheetId="16" name="X08Y09_33" vbProcedure="false">'[9]'!$AI$20</definedName>
    <definedName function="false" hidden="false" localSheetId="16" name="X08Y10_33" vbProcedure="false">'[9]'!$AJ$20</definedName>
    <definedName function="false" hidden="false" localSheetId="16" name="X08Y11_33" vbProcedure="false">'[9]'!$AK$20</definedName>
    <definedName function="false" hidden="false" localSheetId="16" name="X08Y12_33" vbProcedure="false">'[9]'!$AL$20</definedName>
    <definedName function="false" hidden="false" localSheetId="16" name="X09Y01_33" vbProcedure="false">'[9]'!$AA$21</definedName>
    <definedName function="false" hidden="false" localSheetId="16" name="X09Y02_33" vbProcedure="false">'[9]'!$AB$21</definedName>
    <definedName function="false" hidden="false" localSheetId="16" name="X09Y03_33" vbProcedure="false">'[9]'!$AC$21</definedName>
    <definedName function="false" hidden="false" localSheetId="16" name="X09Y04_33" vbProcedure="false">'[9]'!$AD$21</definedName>
    <definedName function="false" hidden="false" localSheetId="16" name="X09Y05_33" vbProcedure="false">'[9]'!$AE$21</definedName>
    <definedName function="false" hidden="false" localSheetId="16" name="X09Y06_33" vbProcedure="false">'[9]'!$AF$21</definedName>
    <definedName function="false" hidden="false" localSheetId="16" name="X09Y07_33" vbProcedure="false">'[9]'!$AG$21</definedName>
    <definedName function="false" hidden="false" localSheetId="16" name="X09Y08_33" vbProcedure="false">'[9]'!$AH$21</definedName>
    <definedName function="false" hidden="false" localSheetId="16" name="X09Y09_33" vbProcedure="false">'[9]'!$AI$21</definedName>
    <definedName function="false" hidden="false" localSheetId="16" name="X09Y10_33" vbProcedure="false">'[9]'!$AJ$21</definedName>
    <definedName function="false" hidden="false" localSheetId="16" name="X09Y11_33" vbProcedure="false">'[9]'!$AK$21</definedName>
    <definedName function="false" hidden="false" localSheetId="16" name="X09Y12_33" vbProcedure="false">'[9]'!$AL$21</definedName>
    <definedName function="false" hidden="false" localSheetId="16" name="X10Y01_33" vbProcedure="false">'[9]'!$AA$22</definedName>
    <definedName function="false" hidden="false" localSheetId="16" name="X10Y02_33" vbProcedure="false">'[9]'!$AB$22</definedName>
    <definedName function="false" hidden="false" localSheetId="16" name="X10Y03_33" vbProcedure="false">'[9]'!$AC$22</definedName>
    <definedName function="false" hidden="false" localSheetId="16" name="X10Y04_33" vbProcedure="false">'[9]'!$AD$22</definedName>
    <definedName function="false" hidden="false" localSheetId="16" name="X10Y05_33" vbProcedure="false">'[9]'!$AE$22</definedName>
    <definedName function="false" hidden="false" localSheetId="16" name="X10Y06_33" vbProcedure="false">'[9]'!$AF$22</definedName>
    <definedName function="false" hidden="false" localSheetId="16" name="X10Y07_33" vbProcedure="false">'[9]'!$AG$22</definedName>
    <definedName function="false" hidden="false" localSheetId="16" name="X10Y08_33" vbProcedure="false">'[9]'!$AH$22</definedName>
    <definedName function="false" hidden="false" localSheetId="16" name="X10Y09_33" vbProcedure="false">'[9]'!$AI$22</definedName>
    <definedName function="false" hidden="false" localSheetId="16" name="X10Y10_33" vbProcedure="false">'[9]'!$AJ$22</definedName>
    <definedName function="false" hidden="false" localSheetId="16" name="X10Y11_33" vbProcedure="false">'[9]'!$AK$22</definedName>
    <definedName function="false" hidden="false" localSheetId="16" name="X10Y12_33" vbProcedure="false">'[9]'!$AL$22</definedName>
    <definedName function="false" hidden="false" localSheetId="16" name="X11Y01_33" vbProcedure="false">'[9]'!$AA$23</definedName>
    <definedName function="false" hidden="false" localSheetId="16" name="X11Y02_33" vbProcedure="false">'[9]'!$AB$23</definedName>
    <definedName function="false" hidden="false" localSheetId="16" name="X11Y03_33" vbProcedure="false">'[9]'!$AC$23</definedName>
    <definedName function="false" hidden="false" localSheetId="16" name="X11Y04_33" vbProcedure="false">'[9]'!$AD$23</definedName>
    <definedName function="false" hidden="false" localSheetId="16" name="X11Y05_33" vbProcedure="false">'[9]'!$AE$23</definedName>
    <definedName function="false" hidden="false" localSheetId="16" name="X11Y06_33" vbProcedure="false">'[9]'!$AF$23</definedName>
    <definedName function="false" hidden="false" localSheetId="16" name="X11Y07_33" vbProcedure="false">'[9]'!$AG$23</definedName>
    <definedName function="false" hidden="false" localSheetId="16" name="X11Y08_33" vbProcedure="false">'[9]'!$AH$23</definedName>
    <definedName function="false" hidden="false" localSheetId="16" name="X11Y09_33" vbProcedure="false">'[9]'!$AI$23</definedName>
    <definedName function="false" hidden="false" localSheetId="16" name="X11Y10_33" vbProcedure="false">'[9]'!$AJ$23</definedName>
    <definedName function="false" hidden="false" localSheetId="16" name="X11Y11_33" vbProcedure="false">'[9]'!$AK$23</definedName>
    <definedName function="false" hidden="false" localSheetId="16" name="X11Y12_33" vbProcedure="false">'[9]'!$AL$23</definedName>
    <definedName function="false" hidden="false" localSheetId="16" name="X12Y01_33" vbProcedure="false">'[9]'!$AA$24</definedName>
    <definedName function="false" hidden="false" localSheetId="16" name="X12Y02_33" vbProcedure="false">'[9]'!$AB$24</definedName>
    <definedName function="false" hidden="false" localSheetId="16" name="X12Y03_33" vbProcedure="false">'[9]'!$AC$24</definedName>
    <definedName function="false" hidden="false" localSheetId="16" name="X12Y04_33" vbProcedure="false">'[9]'!$AD$24</definedName>
    <definedName function="false" hidden="false" localSheetId="16" name="X12Y05_33" vbProcedure="false">'[9]'!$AE$24</definedName>
    <definedName function="false" hidden="false" localSheetId="16" name="X12Y06_33" vbProcedure="false">'[9]'!$AF$24</definedName>
    <definedName function="false" hidden="false" localSheetId="16" name="X12Y07_33" vbProcedure="false">'[9]'!$AG$24</definedName>
    <definedName function="false" hidden="false" localSheetId="16" name="X12Y08_33" vbProcedure="false">'[9]'!$AH$24</definedName>
    <definedName function="false" hidden="false" localSheetId="16" name="X12Y09_33" vbProcedure="false">'[9]'!$AI$24</definedName>
    <definedName function="false" hidden="false" localSheetId="16" name="X12Y10_33" vbProcedure="false">'[9]'!$AJ$24</definedName>
    <definedName function="false" hidden="false" localSheetId="16" name="X12Y11_33" vbProcedure="false">'[9]'!$AK$24</definedName>
    <definedName function="false" hidden="false" localSheetId="16" name="X12Y12_33" vbProcedure="false">'[9]'!$AL$24</definedName>
    <definedName function="false" hidden="false" localSheetId="16" name="X13Y01_33" vbProcedure="false">'[9]'!$AA$25</definedName>
    <definedName function="false" hidden="false" localSheetId="16" name="X13Y02_33" vbProcedure="false">'[9]'!$AB$25</definedName>
    <definedName function="false" hidden="false" localSheetId="16" name="X13Y03_33" vbProcedure="false">'[9]'!$AC$25</definedName>
    <definedName function="false" hidden="false" localSheetId="16" name="X13Y04_33" vbProcedure="false">'[9]'!$AD$25</definedName>
    <definedName function="false" hidden="false" localSheetId="16" name="X13Y05_33" vbProcedure="false">'[9]'!$AE$25</definedName>
    <definedName function="false" hidden="false" localSheetId="16" name="X13Y06_33" vbProcedure="false">'[9]'!$AF$25</definedName>
    <definedName function="false" hidden="false" localSheetId="16" name="X13Y07_33" vbProcedure="false">'[9]'!$AG$25</definedName>
    <definedName function="false" hidden="false" localSheetId="16" name="X13Y08_33" vbProcedure="false">'[9]'!$AH$25</definedName>
    <definedName function="false" hidden="false" localSheetId="16" name="X13Y09_33" vbProcedure="false">'[9]'!$AI$25</definedName>
    <definedName function="false" hidden="false" localSheetId="16" name="X13Y10_33" vbProcedure="false">'[9]'!$AJ$25</definedName>
    <definedName function="false" hidden="false" localSheetId="16" name="X13Y11_33" vbProcedure="false">'[9]'!$AK$25</definedName>
    <definedName function="false" hidden="false" localSheetId="16" name="X13Y12_33" vbProcedure="false">'[9]'!$AL$25</definedName>
    <definedName function="false" hidden="false" localSheetId="16" name="X14Y01_33" vbProcedure="false">'[9]'!$AA$26</definedName>
    <definedName function="false" hidden="false" localSheetId="16" name="X14Y02_33" vbProcedure="false">'[9]'!$AB$26</definedName>
    <definedName function="false" hidden="false" localSheetId="16" name="X14Y03_33" vbProcedure="false">'[9]'!$AC$26</definedName>
    <definedName function="false" hidden="false" localSheetId="16" name="X14Y04_33" vbProcedure="false">'[9]'!$AD$26</definedName>
    <definedName function="false" hidden="false" localSheetId="16" name="X14Y05_33" vbProcedure="false">'[9]'!$AE$26</definedName>
    <definedName function="false" hidden="false" localSheetId="16" name="X14Y06_33" vbProcedure="false">'[9]'!$AF$26</definedName>
    <definedName function="false" hidden="false" localSheetId="16" name="X14Y07_33" vbProcedure="false">'[9]'!$AG$26</definedName>
    <definedName function="false" hidden="false" localSheetId="16" name="X14Y08_33" vbProcedure="false">'[9]'!$AH$26</definedName>
    <definedName function="false" hidden="false" localSheetId="16" name="X14Y09_33" vbProcedure="false">'[9]'!$AI$26</definedName>
    <definedName function="false" hidden="false" localSheetId="16" name="X14Y10_33" vbProcedure="false">'[9]'!$AJ$26</definedName>
    <definedName function="false" hidden="false" localSheetId="16" name="X14Y11_33" vbProcedure="false">'[9]'!$AK$26</definedName>
    <definedName function="false" hidden="false" localSheetId="16" name="X14Y12_33" vbProcedure="false">'[9]'!$AL$26</definedName>
    <definedName function="false" hidden="false" localSheetId="16" name="X15Y01_33" vbProcedure="false">'[9]'!$AA$27</definedName>
    <definedName function="false" hidden="false" localSheetId="16" name="X15Y02_33" vbProcedure="false">'[9]'!$AB$27</definedName>
    <definedName function="false" hidden="false" localSheetId="16" name="X15Y03_33" vbProcedure="false">'[9]'!$AC$27</definedName>
    <definedName function="false" hidden="false" localSheetId="16" name="X15Y04_33" vbProcedure="false">'[9]'!$AD$27</definedName>
    <definedName function="false" hidden="false" localSheetId="16" name="X15Y05_33" vbProcedure="false">'[9]'!$AE$27</definedName>
    <definedName function="false" hidden="false" localSheetId="16" name="X15Y06_33" vbProcedure="false">'[9]'!$AF$27</definedName>
    <definedName function="false" hidden="false" localSheetId="16" name="X15Y07_33" vbProcedure="false">'[9]'!$AG$27</definedName>
    <definedName function="false" hidden="false" localSheetId="16" name="X15Y08_33" vbProcedure="false">'[9]'!$AH$27</definedName>
    <definedName function="false" hidden="false" localSheetId="16" name="X15Y09_33" vbProcedure="false">'[9]'!$AI$27</definedName>
    <definedName function="false" hidden="false" localSheetId="16" name="X15Y10_33" vbProcedure="false">'[9]'!$AJ$27</definedName>
    <definedName function="false" hidden="false" localSheetId="16" name="X15Y11_33" vbProcedure="false">'[9]'!$AK$27</definedName>
    <definedName function="false" hidden="false" localSheetId="16" name="X15Y12_33" vbProcedure="false">'[9]'!$AL$27</definedName>
    <definedName function="false" hidden="false" localSheetId="16" name="X16Y01_33" vbProcedure="false">'[9]'!$AA$28</definedName>
    <definedName function="false" hidden="false" localSheetId="16" name="X16Y02_33" vbProcedure="false">'[9]'!$AB$28</definedName>
    <definedName function="false" hidden="false" localSheetId="16" name="X16Y03_33" vbProcedure="false">'[9]'!$AC$28</definedName>
    <definedName function="false" hidden="false" localSheetId="16" name="X16Y04_33" vbProcedure="false">'[9]'!$AD$28</definedName>
    <definedName function="false" hidden="false" localSheetId="16" name="X16Y05_33" vbProcedure="false">'[9]'!$AE$28</definedName>
    <definedName function="false" hidden="false" localSheetId="16" name="X16Y06_33" vbProcedure="false">'[9]'!$AF$28</definedName>
    <definedName function="false" hidden="false" localSheetId="16" name="X16Y07_33" vbProcedure="false">'[9]'!$AG$28</definedName>
    <definedName function="false" hidden="false" localSheetId="16" name="X16Y08_33" vbProcedure="false">'[9]'!$AH$28</definedName>
    <definedName function="false" hidden="false" localSheetId="16" name="X16Y09_33" vbProcedure="false">'[9]'!$AI$28</definedName>
    <definedName function="false" hidden="false" localSheetId="16" name="X16Y10_33" vbProcedure="false">'[9]'!$AJ$28</definedName>
    <definedName function="false" hidden="false" localSheetId="16" name="X16Y11_33" vbProcedure="false">'[9]'!$AK$28</definedName>
    <definedName function="false" hidden="false" localSheetId="16" name="X16Y12_33" vbProcedure="false">'[9]'!$AL$28</definedName>
    <definedName function="false" hidden="false" localSheetId="16" name="X17Y01_33" vbProcedure="false">'[9]'!$AA$29</definedName>
    <definedName function="false" hidden="false" localSheetId="16" name="X17Y02_33" vbProcedure="false">'[9]'!$AB$29</definedName>
    <definedName function="false" hidden="false" localSheetId="16" name="X17Y03_33" vbProcedure="false">'[9]'!$AC$29</definedName>
    <definedName function="false" hidden="false" localSheetId="16" name="X17Y04_33" vbProcedure="false">'[9]'!$AD$29</definedName>
    <definedName function="false" hidden="false" localSheetId="16" name="X17Y05_33" vbProcedure="false">'[9]'!$AE$29</definedName>
    <definedName function="false" hidden="false" localSheetId="16" name="X17Y06_33" vbProcedure="false">'[9]'!$AF$29</definedName>
    <definedName function="false" hidden="false" localSheetId="16" name="X17Y07_33" vbProcedure="false">'[9]'!$AG$29</definedName>
    <definedName function="false" hidden="false" localSheetId="16" name="X17Y08_33" vbProcedure="false">'[9]'!$AH$29</definedName>
    <definedName function="false" hidden="false" localSheetId="16" name="X17Y09_33" vbProcedure="false">'[9]'!$AI$29</definedName>
    <definedName function="false" hidden="false" localSheetId="16" name="X17Y10_33" vbProcedure="false">'[9]'!$AJ$29</definedName>
    <definedName function="false" hidden="false" localSheetId="16" name="X17Y11_33" vbProcedure="false">'[9]'!$AK$29</definedName>
    <definedName function="false" hidden="false" localSheetId="16" name="X17Y12_33" vbProcedure="false">'[9]'!$AL$29</definedName>
    <definedName function="false" hidden="false" localSheetId="16" name="X18Y01_33" vbProcedure="false">'[9]'!$AA$30</definedName>
    <definedName function="false" hidden="false" localSheetId="16" name="X18Y02_33" vbProcedure="false">'[9]'!$AB$30</definedName>
    <definedName function="false" hidden="false" localSheetId="16" name="X18Y03_33" vbProcedure="false">'[9]'!$AC$30</definedName>
    <definedName function="false" hidden="false" localSheetId="16" name="X18Y04_33" vbProcedure="false">'[9]'!$AD$30</definedName>
    <definedName function="false" hidden="false" localSheetId="16" name="X18Y05_33" vbProcedure="false">'[9]'!$AE$30</definedName>
    <definedName function="false" hidden="false" localSheetId="16" name="X18Y06_33" vbProcedure="false">'[9]'!$AF$30</definedName>
    <definedName function="false" hidden="false" localSheetId="16" name="X18Y07_33" vbProcedure="false">'[9]'!$AG$30</definedName>
    <definedName function="false" hidden="false" localSheetId="16" name="X18Y08_33" vbProcedure="false">'[9]'!$AH$30</definedName>
    <definedName function="false" hidden="false" localSheetId="16" name="X18Y09_33" vbProcedure="false">'[9]'!$AI$30</definedName>
    <definedName function="false" hidden="false" localSheetId="16" name="X18Y10_33" vbProcedure="false">'[9]'!$AJ$30</definedName>
    <definedName function="false" hidden="false" localSheetId="16" name="X18Y11_33" vbProcedure="false">'[9]'!$AK$30</definedName>
    <definedName function="false" hidden="false" localSheetId="16" name="X18Y12_33" vbProcedure="false">'[9]'!$AL$30</definedName>
    <definedName function="false" hidden="false" localSheetId="16" name="X19Y01_33" vbProcedure="false">'[9]'!$AA$31</definedName>
    <definedName function="false" hidden="false" localSheetId="16" name="X19Y02_33" vbProcedure="false">'[9]'!$AB$31</definedName>
    <definedName function="false" hidden="false" localSheetId="16" name="X19Y03_33" vbProcedure="false">'[9]'!$AC$31</definedName>
    <definedName function="false" hidden="false" localSheetId="16" name="X19Y04_33" vbProcedure="false">'[9]'!$AD$31</definedName>
    <definedName function="false" hidden="false" localSheetId="16" name="X19Y05_33" vbProcedure="false">'[9]'!$AE$31</definedName>
    <definedName function="false" hidden="false" localSheetId="16" name="X19Y06_33" vbProcedure="false">'[9]'!$AF$31</definedName>
    <definedName function="false" hidden="false" localSheetId="16" name="X19Y07_33" vbProcedure="false">'[9]'!$AG$31</definedName>
    <definedName function="false" hidden="false" localSheetId="16" name="X19Y08_33" vbProcedure="false">'[9]'!$AH$31</definedName>
    <definedName function="false" hidden="false" localSheetId="16" name="X19Y09_33" vbProcedure="false">'[9]'!$AI$31</definedName>
    <definedName function="false" hidden="false" localSheetId="16" name="X19Y10_33" vbProcedure="false">'[9]'!$AJ$31</definedName>
    <definedName function="false" hidden="false" localSheetId="16" name="X19Y11_33" vbProcedure="false">'[9]'!$AK$31</definedName>
    <definedName function="false" hidden="false" localSheetId="16" name="X19Y12_33" vbProcedure="false">'[9]'!$AL$31</definedName>
    <definedName function="false" hidden="false" localSheetId="16" name="X20Y01_33" vbProcedure="false">'[9]'!$AA$32</definedName>
    <definedName function="false" hidden="false" localSheetId="16" name="X20Y02_33" vbProcedure="false">'[9]'!$AB$32</definedName>
    <definedName function="false" hidden="false" localSheetId="16" name="X20Y03_33" vbProcedure="false">'[9]'!$AC$32</definedName>
    <definedName function="false" hidden="false" localSheetId="16" name="X20Y04_33" vbProcedure="false">'[9]'!$AD$32</definedName>
    <definedName function="false" hidden="false" localSheetId="16" name="X20Y05_33" vbProcedure="false">'[9]'!$AE$32</definedName>
    <definedName function="false" hidden="false" localSheetId="16" name="X20Y06_33" vbProcedure="false">'[9]'!$AF$32</definedName>
    <definedName function="false" hidden="false" localSheetId="16" name="X20Y07_33" vbProcedure="false">'[9]'!$AG$32</definedName>
    <definedName function="false" hidden="false" localSheetId="16" name="X20Y08_33" vbProcedure="false">'[9]'!$AH$32</definedName>
    <definedName function="false" hidden="false" localSheetId="16" name="X20Y09_33" vbProcedure="false">'[9]'!$AI$32</definedName>
    <definedName function="false" hidden="false" localSheetId="16" name="X20Y10_33" vbProcedure="false">'[9]'!$AJ$32</definedName>
    <definedName function="false" hidden="false" localSheetId="16" name="X20Y11_33" vbProcedure="false">'[9]'!$AK$32</definedName>
    <definedName function="false" hidden="false" localSheetId="16" name="X20Y12_33" vbProcedure="false">'[9]'!$AL$32</definedName>
    <definedName function="false" hidden="false" localSheetId="16" name="X21Y01_33" vbProcedure="false">'[9]'!$AA$33</definedName>
    <definedName function="false" hidden="false" localSheetId="16" name="X21Y02_33" vbProcedure="false">'[9]'!$AB$33</definedName>
    <definedName function="false" hidden="false" localSheetId="16" name="X21Y03_33" vbProcedure="false">'[9]'!$AC$33</definedName>
    <definedName function="false" hidden="false" localSheetId="16" name="X21Y04_33" vbProcedure="false">'[9]'!$AD$33</definedName>
    <definedName function="false" hidden="false" localSheetId="16" name="X21Y05_33" vbProcedure="false">'[9]'!$AE$33</definedName>
    <definedName function="false" hidden="false" localSheetId="16" name="X21Y06_33" vbProcedure="false">'[9]'!$AF$33</definedName>
    <definedName function="false" hidden="false" localSheetId="16" name="X21Y07_33" vbProcedure="false">'[9]'!$AG$33</definedName>
    <definedName function="false" hidden="false" localSheetId="16" name="X21Y08_33" vbProcedure="false">'[9]'!$AH$33</definedName>
    <definedName function="false" hidden="false" localSheetId="16" name="X21Y09_33" vbProcedure="false">'[9]'!$AI$33</definedName>
    <definedName function="false" hidden="false" localSheetId="16" name="X21Y10_33" vbProcedure="false">'[9]'!$AJ$33</definedName>
    <definedName function="false" hidden="false" localSheetId="16" name="X21Y11_33" vbProcedure="false">'[9]'!$AK$33</definedName>
    <definedName function="false" hidden="false" localSheetId="16" name="X21Y12_33" vbProcedure="false">'[9]'!$AL$33</definedName>
    <definedName function="false" hidden="false" localSheetId="16" name="X22Y01_33" vbProcedure="false">'[9]'!$AA$34</definedName>
    <definedName function="false" hidden="false" localSheetId="16" name="X22Y02_33" vbProcedure="false">'[9]'!$AB$34</definedName>
    <definedName function="false" hidden="false" localSheetId="16" name="X22Y03_33" vbProcedure="false">'[9]'!$AC$34</definedName>
    <definedName function="false" hidden="false" localSheetId="16" name="X22Y04_33" vbProcedure="false">'[9]'!$AD$34</definedName>
    <definedName function="false" hidden="false" localSheetId="16" name="X22Y05_33" vbProcedure="false">'[9]'!$AE$34</definedName>
    <definedName function="false" hidden="false" localSheetId="16" name="X22Y06_33" vbProcedure="false">'[9]'!$AF$34</definedName>
    <definedName function="false" hidden="false" localSheetId="16" name="X22Y07_33" vbProcedure="false">'[9]'!$AG$34</definedName>
    <definedName function="false" hidden="false" localSheetId="16" name="X22Y08_33" vbProcedure="false">'[9]'!$AH$34</definedName>
    <definedName function="false" hidden="false" localSheetId="16" name="X22Y09_33" vbProcedure="false">'[9]'!$AI$34</definedName>
    <definedName function="false" hidden="false" localSheetId="16" name="X22Y10_33" vbProcedure="false">'[9]'!$AJ$34</definedName>
    <definedName function="false" hidden="false" localSheetId="16" name="X22Y11_33" vbProcedure="false">'[9]'!$AK$34</definedName>
    <definedName function="false" hidden="false" localSheetId="16" name="X22Y12_33" vbProcedure="false">'[9]'!$AL$34</definedName>
    <definedName function="false" hidden="false" localSheetId="16" name="X23Y01_33" vbProcedure="false">'[9]'!$AA$35</definedName>
    <definedName function="false" hidden="false" localSheetId="16" name="X23Y02_33" vbProcedure="false">'[9]'!$AB$35</definedName>
    <definedName function="false" hidden="false" localSheetId="16" name="X23Y03_33" vbProcedure="false">'[9]'!$AC$35</definedName>
    <definedName function="false" hidden="false" localSheetId="16" name="X23Y04_33" vbProcedure="false">'[9]'!$AD$35</definedName>
    <definedName function="false" hidden="false" localSheetId="16" name="X23Y05_33" vbProcedure="false">'[9]'!$AE$35</definedName>
    <definedName function="false" hidden="false" localSheetId="16" name="X23Y06_33" vbProcedure="false">'[9]'!$AF$35</definedName>
    <definedName function="false" hidden="false" localSheetId="16" name="X23Y07_33" vbProcedure="false">'[9]'!$AG$35</definedName>
    <definedName function="false" hidden="false" localSheetId="16" name="X23Y08_33" vbProcedure="false">'[9]'!$AH$35</definedName>
    <definedName function="false" hidden="false" localSheetId="16" name="X23Y09_33" vbProcedure="false">'[9]'!$AI$35</definedName>
    <definedName function="false" hidden="false" localSheetId="16" name="X23Y10_33" vbProcedure="false">'[9]'!$AJ$35</definedName>
    <definedName function="false" hidden="false" localSheetId="16" name="X23Y11_33" vbProcedure="false">'[9]'!$AK$35</definedName>
    <definedName function="false" hidden="false" localSheetId="16" name="X23Y12_33" vbProcedure="false">'[9]'!$AL$35</definedName>
    <definedName function="false" hidden="false" localSheetId="16" name="X24Y01_33" vbProcedure="false">'[9]'!$AA$36</definedName>
    <definedName function="false" hidden="false" localSheetId="16" name="X24Y02_33" vbProcedure="false">'[9]'!$AB$36</definedName>
    <definedName function="false" hidden="false" localSheetId="16" name="X24Y03_33" vbProcedure="false">'[9]'!$AC$36</definedName>
    <definedName function="false" hidden="false" localSheetId="16" name="X24Y04_33" vbProcedure="false">'[9]'!$AD$36</definedName>
    <definedName function="false" hidden="false" localSheetId="16" name="X24Y05_33" vbProcedure="false">'[9]'!$AE$36</definedName>
    <definedName function="false" hidden="false" localSheetId="16" name="X24Y06_33" vbProcedure="false">'[9]'!$AF$36</definedName>
    <definedName function="false" hidden="false" localSheetId="16" name="X24Y07_33" vbProcedure="false">'[9]'!$AG$36</definedName>
    <definedName function="false" hidden="false" localSheetId="16" name="X24Y08_33" vbProcedure="false">'[9]'!$AH$36</definedName>
    <definedName function="false" hidden="false" localSheetId="16" name="X24Y09_33" vbProcedure="false">'[9]'!$AI$36</definedName>
    <definedName function="false" hidden="false" localSheetId="16" name="X24Y10_33" vbProcedure="false">'[9]'!$AJ$36</definedName>
    <definedName function="false" hidden="false" localSheetId="16" name="X24Y11_33" vbProcedure="false">'[9]'!$AK$36</definedName>
    <definedName function="false" hidden="false" localSheetId="16" name="X24Y12_33" vbProcedure="false">'[9]'!$AL$36</definedName>
    <definedName function="false" hidden="false" localSheetId="16" name="X25Y01_33" vbProcedure="false">'[9]'!$AA$37</definedName>
    <definedName function="false" hidden="false" localSheetId="16" name="X25Y02_33" vbProcedure="false">'[9]'!$AB$37</definedName>
    <definedName function="false" hidden="false" localSheetId="16" name="X25Y03_33" vbProcedure="false">'[9]'!$AC$37</definedName>
    <definedName function="false" hidden="false" localSheetId="16" name="X25Y04_33" vbProcedure="false">'[9]'!$AD$37</definedName>
    <definedName function="false" hidden="false" localSheetId="16" name="X25Y05_33" vbProcedure="false">'[9]'!$AE$37</definedName>
    <definedName function="false" hidden="false" localSheetId="16" name="X25Y06_33" vbProcedure="false">'[9]'!$AF$37</definedName>
    <definedName function="false" hidden="false" localSheetId="16" name="X25Y07_33" vbProcedure="false">'[9]'!$AG$37</definedName>
    <definedName function="false" hidden="false" localSheetId="16" name="X25Y08_33" vbProcedure="false">'[9]'!$AH$37</definedName>
    <definedName function="false" hidden="false" localSheetId="16" name="X25Y09_33" vbProcedure="false">'[9]'!$AI$37</definedName>
    <definedName function="false" hidden="false" localSheetId="16" name="X25Y10_33" vbProcedure="false">'[9]'!$AJ$37</definedName>
    <definedName function="false" hidden="false" localSheetId="16" name="X25Y11_33" vbProcedure="false">'[9]'!$AK$37</definedName>
    <definedName function="false" hidden="false" localSheetId="16" name="X25Y12_33" vbProcedure="false">'[9]'!$AL$37</definedName>
    <definedName function="false" hidden="false" localSheetId="16" name="X26Y01_33" vbProcedure="false">'[9]'!$AA$38</definedName>
    <definedName function="false" hidden="false" localSheetId="16" name="X26Y02_33" vbProcedure="false">'[9]'!$AB$38</definedName>
    <definedName function="false" hidden="false" localSheetId="16" name="X26Y03_33" vbProcedure="false">'[9]'!$AC$38</definedName>
    <definedName function="false" hidden="false" localSheetId="16" name="X26Y04_33" vbProcedure="false">'[9]'!$AD$38</definedName>
    <definedName function="false" hidden="false" localSheetId="16" name="X26Y05_33" vbProcedure="false">'[9]'!$AE$38</definedName>
    <definedName function="false" hidden="false" localSheetId="16" name="X26Y06_33" vbProcedure="false">'[9]'!$AF$38</definedName>
    <definedName function="false" hidden="false" localSheetId="16" name="X26Y07_33" vbProcedure="false">'[9]'!$AG$38</definedName>
    <definedName function="false" hidden="false" localSheetId="16" name="X26Y08_33" vbProcedure="false">'[9]'!$AH$38</definedName>
    <definedName function="false" hidden="false" localSheetId="16" name="X26Y09_33" vbProcedure="false">'[9]'!$AI$38</definedName>
    <definedName function="false" hidden="false" localSheetId="16" name="X26Y10_33" vbProcedure="false">'[9]'!$AJ$38</definedName>
    <definedName function="false" hidden="false" localSheetId="16" name="X26Y11_33" vbProcedure="false">'[9]'!$AK$38</definedName>
    <definedName function="false" hidden="false" localSheetId="16" name="X26Y12_33" vbProcedure="false">'[9]'!$AL$38</definedName>
    <definedName function="false" hidden="false" localSheetId="16" name="X27Y01_33" vbProcedure="false">'[9]'!$AA$39</definedName>
    <definedName function="false" hidden="false" localSheetId="16" name="X27Y02_33" vbProcedure="false">'[9]'!$AB$39</definedName>
    <definedName function="false" hidden="false" localSheetId="16" name="X27Y03_33" vbProcedure="false">'[9]'!$AC$39</definedName>
    <definedName function="false" hidden="false" localSheetId="16" name="X27Y04_33" vbProcedure="false">'[9]'!$AD$39</definedName>
    <definedName function="false" hidden="false" localSheetId="16" name="X27Y05_33" vbProcedure="false">'[9]'!$AE$39</definedName>
    <definedName function="false" hidden="false" localSheetId="16" name="X27Y06_33" vbProcedure="false">'[9]'!$AF$39</definedName>
    <definedName function="false" hidden="false" localSheetId="16" name="X27Y07_33" vbProcedure="false">'[9]'!$AG$39</definedName>
    <definedName function="false" hidden="false" localSheetId="16" name="X27Y08_33" vbProcedure="false">'[9]'!$AH$39</definedName>
    <definedName function="false" hidden="false" localSheetId="16" name="X27Y09_33" vbProcedure="false">'[9]'!$AI$39</definedName>
    <definedName function="false" hidden="false" localSheetId="16" name="X27Y10_33" vbProcedure="false">'[9]'!$AJ$39</definedName>
    <definedName function="false" hidden="false" localSheetId="16" name="X27Y11_33" vbProcedure="false">'[9]'!$AK$39</definedName>
    <definedName function="false" hidden="false" localSheetId="16" name="X27Y12_33" vbProcedure="false">'[9]'!$AL$39</definedName>
    <definedName function="false" hidden="false" localSheetId="16" name="X28Y01_33" vbProcedure="false">'[9]'!$AA$40</definedName>
    <definedName function="false" hidden="false" localSheetId="16" name="X28Y02_33" vbProcedure="false">'[9]'!$AB$40</definedName>
    <definedName function="false" hidden="false" localSheetId="16" name="X28Y03_33" vbProcedure="false">'[9]'!$AC$40</definedName>
    <definedName function="false" hidden="false" localSheetId="16" name="X28Y04_33" vbProcedure="false">'[9]'!$AD$40</definedName>
    <definedName function="false" hidden="false" localSheetId="16" name="X28Y05_33" vbProcedure="false">'[9]'!$AE$40</definedName>
    <definedName function="false" hidden="false" localSheetId="16" name="X28Y06_33" vbProcedure="false">'[9]'!$AF$40</definedName>
    <definedName function="false" hidden="false" localSheetId="16" name="X28Y07_33" vbProcedure="false">'[9]'!$AG$40</definedName>
    <definedName function="false" hidden="false" localSheetId="16" name="X28Y08_33" vbProcedure="false">'[9]'!$AH$40</definedName>
    <definedName function="false" hidden="false" localSheetId="16" name="X28Y09_33" vbProcedure="false">'[9]'!$AI$40</definedName>
    <definedName function="false" hidden="false" localSheetId="16" name="X28Y10_33" vbProcedure="false">'[9]'!$AJ$40</definedName>
    <definedName function="false" hidden="false" localSheetId="16" name="X28Y11_33" vbProcedure="false">'[9]'!$AK$40</definedName>
    <definedName function="false" hidden="false" localSheetId="16" name="X28Y12_33" vbProcedure="false">'[9]'!$AL$40</definedName>
    <definedName function="false" hidden="false" localSheetId="16" name="X29Y01_33" vbProcedure="false">'[9]'!$AA$41</definedName>
    <definedName function="false" hidden="false" localSheetId="16" name="X29Y02_33" vbProcedure="false">'[9]'!$AB$41</definedName>
    <definedName function="false" hidden="false" localSheetId="16" name="X29Y03_33" vbProcedure="false">'[9]'!$AC$41</definedName>
    <definedName function="false" hidden="false" localSheetId="16" name="X29Y04_33" vbProcedure="false">'[9]'!$AD$41</definedName>
    <definedName function="false" hidden="false" localSheetId="16" name="X29Y05_33" vbProcedure="false">'[9]'!$AE$41</definedName>
    <definedName function="false" hidden="false" localSheetId="16" name="X29Y06_33" vbProcedure="false">'[9]'!$AF$41</definedName>
    <definedName function="false" hidden="false" localSheetId="16" name="X29Y07_33" vbProcedure="false">'[9]'!$AG$41</definedName>
    <definedName function="false" hidden="false" localSheetId="16" name="X29Y08_33" vbProcedure="false">'[9]'!$AH$41</definedName>
    <definedName function="false" hidden="false" localSheetId="16" name="X29Y09_33" vbProcedure="false">'[9]'!$AI$41</definedName>
    <definedName function="false" hidden="false" localSheetId="16" name="X29Y10_33" vbProcedure="false">'[9]'!$AJ$41</definedName>
    <definedName function="false" hidden="false" localSheetId="16" name="X29Y11_33" vbProcedure="false">'[9]'!$AK$41</definedName>
    <definedName function="false" hidden="false" localSheetId="16" name="X29Y12_33" vbProcedure="false">'[9]'!$AL$41</definedName>
    <definedName function="false" hidden="false" localSheetId="16" name="X30Y01_33" vbProcedure="false">'[9]'!$AA$42</definedName>
    <definedName function="false" hidden="false" localSheetId="16" name="X30Y02_33" vbProcedure="false">'[9]'!$AB$42</definedName>
    <definedName function="false" hidden="false" localSheetId="16" name="X30Y03_33" vbProcedure="false">'[9]'!$AC$42</definedName>
    <definedName function="false" hidden="false" localSheetId="16" name="X30Y04_33" vbProcedure="false">'[9]'!$AD$42</definedName>
    <definedName function="false" hidden="false" localSheetId="16" name="X30Y05_33" vbProcedure="false">'[9]'!$AE$42</definedName>
    <definedName function="false" hidden="false" localSheetId="16" name="X30Y06_33" vbProcedure="false">'[9]'!$AF$42</definedName>
    <definedName function="false" hidden="false" localSheetId="16" name="X30Y07_33" vbProcedure="false">'[9]'!$AG$42</definedName>
    <definedName function="false" hidden="false" localSheetId="16" name="X30Y08_33" vbProcedure="false">'[9]'!$AH$42</definedName>
    <definedName function="false" hidden="false" localSheetId="16" name="X30Y09_33" vbProcedure="false">'[9]'!$AI$42</definedName>
    <definedName function="false" hidden="false" localSheetId="16" name="X30Y10_33" vbProcedure="false">'[9]'!$AJ$42</definedName>
    <definedName function="false" hidden="false" localSheetId="16" name="X30Y11_33" vbProcedure="false">'[9]'!$AK$42</definedName>
    <definedName function="false" hidden="false" localSheetId="16" name="X30Y12_33" vbProcedure="false">'[9]'!$AL$42</definedName>
    <definedName function="false" hidden="false" localSheetId="16" name="X31Y01_33" vbProcedure="false">'[9]'!$AA$43</definedName>
    <definedName function="false" hidden="false" localSheetId="16" name="X31Y02_33" vbProcedure="false">'[9]'!$AB$43</definedName>
    <definedName function="false" hidden="false" localSheetId="16" name="X31Y03_33" vbProcedure="false">'[9]'!$AC$43</definedName>
    <definedName function="false" hidden="false" localSheetId="16" name="X31Y04_33" vbProcedure="false">'[9]'!$AD$43</definedName>
    <definedName function="false" hidden="false" localSheetId="16" name="X31Y05_33" vbProcedure="false">'[9]'!$AE$43</definedName>
    <definedName function="false" hidden="false" localSheetId="16" name="X31Y06_33" vbProcedure="false">'[9]'!$AF$43</definedName>
    <definedName function="false" hidden="false" localSheetId="16" name="X31Y07_33" vbProcedure="false">'[9]'!$AG$43</definedName>
    <definedName function="false" hidden="false" localSheetId="16" name="X31Y08_33" vbProcedure="false">'[9]'!$AH$43</definedName>
    <definedName function="false" hidden="false" localSheetId="16" name="X31Y09_33" vbProcedure="false">'[9]'!$AI$43</definedName>
    <definedName function="false" hidden="false" localSheetId="16" name="X31Y10_33" vbProcedure="false">'[9]'!$AJ$43</definedName>
    <definedName function="false" hidden="false" localSheetId="16" name="X31Y11_33" vbProcedure="false">'[9]'!$AK$43</definedName>
    <definedName function="false" hidden="false" localSheetId="16" name="X31Y12_33" vbProcedure="false">'[9]'!$AL$43</definedName>
    <definedName function="false" hidden="false" localSheetId="16" name="X32Y01_33" vbProcedure="false">'[9]'!$AA$44</definedName>
    <definedName function="false" hidden="false" localSheetId="16" name="X32Y02_33" vbProcedure="false">'[9]'!$AB$44</definedName>
    <definedName function="false" hidden="false" localSheetId="16" name="X32Y03_33" vbProcedure="false">'[9]'!$AC$44</definedName>
    <definedName function="false" hidden="false" localSheetId="16" name="X32Y04_33" vbProcedure="false">'[9]'!$AD$44</definedName>
    <definedName function="false" hidden="false" localSheetId="16" name="X32Y05_33" vbProcedure="false">'[9]'!$AE$44</definedName>
    <definedName function="false" hidden="false" localSheetId="16" name="X32Y06_33" vbProcedure="false">'[9]'!$AF$44</definedName>
    <definedName function="false" hidden="false" localSheetId="16" name="X32Y07_33" vbProcedure="false">'[9]'!$AG$44</definedName>
    <definedName function="false" hidden="false" localSheetId="16" name="X32Y08_33" vbProcedure="false">'[9]'!$AH$44</definedName>
    <definedName function="false" hidden="false" localSheetId="16" name="X32Y09_33" vbProcedure="false">'[9]'!$AI$44</definedName>
    <definedName function="false" hidden="false" localSheetId="16" name="X32Y10_33" vbProcedure="false">'[9]'!$AJ$44</definedName>
    <definedName function="false" hidden="false" localSheetId="16" name="X32Y11_33" vbProcedure="false">'[9]'!$AK$44</definedName>
    <definedName function="false" hidden="false" localSheetId="16" name="X32Y12_33" vbProcedure="false">'[9]'!$AL$44</definedName>
    <definedName function="false" hidden="false" localSheetId="16" name="X33Y01_33" vbProcedure="false">'[9]'!$AA$45</definedName>
    <definedName function="false" hidden="false" localSheetId="16" name="X33Y02_33" vbProcedure="false">'[9]'!$AB$45</definedName>
    <definedName function="false" hidden="false" localSheetId="16" name="X33Y03_33" vbProcedure="false">'[9]'!$AC$45</definedName>
    <definedName function="false" hidden="false" localSheetId="16" name="X33Y04_33" vbProcedure="false">'[9]'!$AD$45</definedName>
    <definedName function="false" hidden="false" localSheetId="16" name="X33Y05_33" vbProcedure="false">'[9]'!$AE$45</definedName>
    <definedName function="false" hidden="false" localSheetId="16" name="X33Y06_33" vbProcedure="false">'[9]'!$AF$45</definedName>
    <definedName function="false" hidden="false" localSheetId="16" name="X33Y07_33" vbProcedure="false">'[9]'!$AG$45</definedName>
    <definedName function="false" hidden="false" localSheetId="16" name="X33Y08_33" vbProcedure="false">'[9]'!$AH$45</definedName>
    <definedName function="false" hidden="false" localSheetId="16" name="X33Y09_33" vbProcedure="false">'[9]'!$AI$45</definedName>
    <definedName function="false" hidden="false" localSheetId="16" name="X33Y10_33" vbProcedure="false">'[9]'!$AJ$45</definedName>
    <definedName function="false" hidden="false" localSheetId="16" name="X33Y11_33" vbProcedure="false">'[9]'!$AK$45</definedName>
    <definedName function="false" hidden="false" localSheetId="16" name="X33Y12_33" vbProcedure="false">'[9]'!$AL$45</definedName>
    <definedName function="false" hidden="false" localSheetId="16" name="X34Y01_33" vbProcedure="false">'[9]'!$AA$46</definedName>
    <definedName function="false" hidden="false" localSheetId="16" name="X34Y02_33" vbProcedure="false">'[9]'!$AB$46</definedName>
    <definedName function="false" hidden="false" localSheetId="16" name="X34Y03_33" vbProcedure="false">'[9]'!$AC$46</definedName>
    <definedName function="false" hidden="false" localSheetId="16" name="X34Y04_33" vbProcedure="false">'[9]'!$AD$46</definedName>
    <definedName function="false" hidden="false" localSheetId="16" name="X34Y05_33" vbProcedure="false">'[9]'!$AE$46</definedName>
    <definedName function="false" hidden="false" localSheetId="16" name="X34Y06_33" vbProcedure="false">'[9]'!$AF$46</definedName>
    <definedName function="false" hidden="false" localSheetId="16" name="X34Y07_33" vbProcedure="false">'[9]'!$AG$46</definedName>
    <definedName function="false" hidden="false" localSheetId="16" name="X34Y08_33" vbProcedure="false">'[9]'!$AH$46</definedName>
    <definedName function="false" hidden="false" localSheetId="16" name="X34Y09_33" vbProcedure="false">'[9]'!$AI$46</definedName>
    <definedName function="false" hidden="false" localSheetId="16" name="X34Y10_33" vbProcedure="false">'[9]'!$AJ$46</definedName>
    <definedName function="false" hidden="false" localSheetId="16" name="X34Y11_33" vbProcedure="false">'[9]'!$AK$46</definedName>
    <definedName function="false" hidden="false" localSheetId="16" name="X34Y12_33" vbProcedure="false">'[9]'!$AL$46</definedName>
    <definedName function="false" hidden="false" localSheetId="16" name="X35Y01_33" vbProcedure="false">'[9]'!$AA$47</definedName>
    <definedName function="false" hidden="false" localSheetId="16" name="X35Y02_33" vbProcedure="false">'[9]'!$AB$47</definedName>
    <definedName function="false" hidden="false" localSheetId="16" name="X35Y03_33" vbProcedure="false">'[9]'!$AC$47</definedName>
    <definedName function="false" hidden="false" localSheetId="16" name="X35Y04_33" vbProcedure="false">'[9]'!$AD$47</definedName>
    <definedName function="false" hidden="false" localSheetId="16" name="X35Y05_33" vbProcedure="false">'[9]'!$AE$47</definedName>
    <definedName function="false" hidden="false" localSheetId="16" name="X35Y06_33" vbProcedure="false">'[9]'!$AF$47</definedName>
    <definedName function="false" hidden="false" localSheetId="16" name="X35Y07_33" vbProcedure="false">'[9]'!$AG$47</definedName>
    <definedName function="false" hidden="false" localSheetId="16" name="X35Y08_33" vbProcedure="false">'[9]'!$AH$47</definedName>
    <definedName function="false" hidden="false" localSheetId="16" name="X35Y09_33" vbProcedure="false">'[9]'!$AI$47</definedName>
    <definedName function="false" hidden="false" localSheetId="16" name="X35Y10_33" vbProcedure="false">'[9]'!$AJ$47</definedName>
    <definedName function="false" hidden="false" localSheetId="16" name="X35Y11_33" vbProcedure="false">'[9]'!$AK$47</definedName>
    <definedName function="false" hidden="false" localSheetId="16" name="X35Y12_33" vbProcedure="false">'[9]'!$AL$47</definedName>
    <definedName function="false" hidden="false" localSheetId="16" name="X36Y01_33" vbProcedure="false">'[9]'!$AA$48</definedName>
    <definedName function="false" hidden="false" localSheetId="16" name="X36Y02_33" vbProcedure="false">'[9]'!$AB$48</definedName>
    <definedName function="false" hidden="false" localSheetId="16" name="X36Y03_33" vbProcedure="false">'[9]'!$AC$48</definedName>
    <definedName function="false" hidden="false" localSheetId="16" name="X36Y04_33" vbProcedure="false">'[9]'!$AD$48</definedName>
    <definedName function="false" hidden="false" localSheetId="16" name="X36Y05_33" vbProcedure="false">'[9]'!$AE$48</definedName>
    <definedName function="false" hidden="false" localSheetId="16" name="X36Y06_33" vbProcedure="false">'[9]'!$AF$48</definedName>
    <definedName function="false" hidden="false" localSheetId="16" name="X36Y07_33" vbProcedure="false">'[9]'!$AG$48</definedName>
    <definedName function="false" hidden="false" localSheetId="16" name="X36Y08_33" vbProcedure="false">'[9]'!$AH$48</definedName>
    <definedName function="false" hidden="false" localSheetId="16" name="X36Y09_33" vbProcedure="false">'[9]'!$AI$48</definedName>
    <definedName function="false" hidden="false" localSheetId="16" name="X36Y10_33" vbProcedure="false">'[9]'!$AJ$48</definedName>
    <definedName function="false" hidden="false" localSheetId="16" name="X36Y11_33" vbProcedure="false">'[9]'!$AK$48</definedName>
    <definedName function="false" hidden="false" localSheetId="16" name="X36Y12_33" vbProcedure="false">'[9]'!$AL$48</definedName>
    <definedName function="false" hidden="false" localSheetId="16" name="X37Y01_33" vbProcedure="false">'[9]'!$AA$49</definedName>
    <definedName function="false" hidden="false" localSheetId="16" name="X37Y02_33" vbProcedure="false">'[9]'!$AB$49</definedName>
    <definedName function="false" hidden="false" localSheetId="16" name="X37Y03_33" vbProcedure="false">'[9]'!$AC$49</definedName>
    <definedName function="false" hidden="false" localSheetId="16" name="X37Y04_33" vbProcedure="false">'[9]'!$AD$49</definedName>
    <definedName function="false" hidden="false" localSheetId="16" name="X37Y05_33" vbProcedure="false">'[9]'!$AE$49</definedName>
    <definedName function="false" hidden="false" localSheetId="16" name="X37Y06_33" vbProcedure="false">'[9]'!$AF$49</definedName>
    <definedName function="false" hidden="false" localSheetId="16" name="X37Y07_33" vbProcedure="false">'[9]'!$AG$49</definedName>
    <definedName function="false" hidden="false" localSheetId="16" name="X37Y08_33" vbProcedure="false">'[9]'!$AH$49</definedName>
    <definedName function="false" hidden="false" localSheetId="16" name="X37Y09_33" vbProcedure="false">'[9]'!$AI$49</definedName>
    <definedName function="false" hidden="false" localSheetId="16" name="X37Y10_33" vbProcedure="false">'[9]'!$AJ$49</definedName>
    <definedName function="false" hidden="false" localSheetId="16" name="X37Y11_33" vbProcedure="false">'[9]'!$AK$49</definedName>
    <definedName function="false" hidden="false" localSheetId="16" name="X37Y12_33" vbProcedure="false">'[9]'!$AL$49</definedName>
    <definedName function="false" hidden="false" localSheetId="16" name="X38Y01_33" vbProcedure="false">'[9]'!$AA$50</definedName>
    <definedName function="false" hidden="false" localSheetId="16" name="X38Y02_33" vbProcedure="false">'[9]'!$AB$50</definedName>
    <definedName function="false" hidden="false" localSheetId="16" name="X38Y03_33" vbProcedure="false">'[9]'!$AC$50</definedName>
    <definedName function="false" hidden="false" localSheetId="16" name="X38Y04_33" vbProcedure="false">'[9]'!$AD$50</definedName>
    <definedName function="false" hidden="false" localSheetId="16" name="X38Y05_33" vbProcedure="false">'[9]'!$AE$50</definedName>
    <definedName function="false" hidden="false" localSheetId="16" name="X38Y06_33" vbProcedure="false">'[9]'!$AF$50</definedName>
    <definedName function="false" hidden="false" localSheetId="16" name="X38Y07_33" vbProcedure="false">'[9]'!$AG$50</definedName>
    <definedName function="false" hidden="false" localSheetId="16" name="X38Y08_33" vbProcedure="false">'[9]'!$AH$50</definedName>
    <definedName function="false" hidden="false" localSheetId="16" name="X38Y09_33" vbProcedure="false">'[9]'!$AI$50</definedName>
    <definedName function="false" hidden="false" localSheetId="16" name="X38Y10_33" vbProcedure="false">'[9]'!$AJ$50</definedName>
    <definedName function="false" hidden="false" localSheetId="16" name="X38Y11_33" vbProcedure="false">'[9]'!$AK$50</definedName>
    <definedName function="false" hidden="false" localSheetId="16" name="X38Y12_33" vbProcedure="false">'[9]'!$AL$50</definedName>
    <definedName function="false" hidden="false" localSheetId="16" name="X39Y01_33" vbProcedure="false">'[9]'!$AA$51</definedName>
    <definedName function="false" hidden="false" localSheetId="16" name="X39Y02_33" vbProcedure="false">'[9]'!$AB$51</definedName>
    <definedName function="false" hidden="false" localSheetId="16" name="X39Y03_33" vbProcedure="false">'[9]'!$AC$51</definedName>
    <definedName function="false" hidden="false" localSheetId="16" name="X39Y04_33" vbProcedure="false">'[9]'!$AD$51</definedName>
    <definedName function="false" hidden="false" localSheetId="16" name="X39Y05_33" vbProcedure="false">'[9]'!$AE$51</definedName>
    <definedName function="false" hidden="false" localSheetId="16" name="X39Y06_33" vbProcedure="false">'[9]'!$AF$51</definedName>
    <definedName function="false" hidden="false" localSheetId="16" name="X39Y07_33" vbProcedure="false">'[9]'!$AG$51</definedName>
    <definedName function="false" hidden="false" localSheetId="16" name="X39Y08_33" vbProcedure="false">'[9]'!$AH$51</definedName>
    <definedName function="false" hidden="false" localSheetId="16" name="X39Y09_33" vbProcedure="false">'[9]'!$AI$51</definedName>
    <definedName function="false" hidden="false" localSheetId="16" name="X39Y10_33" vbProcedure="false">'[9]'!$AJ$51</definedName>
    <definedName function="false" hidden="false" localSheetId="16" name="X39Y11_33" vbProcedure="false">'[9]'!$AK$51</definedName>
    <definedName function="false" hidden="false" localSheetId="16" name="X39Y12_33" vbProcedure="false">'[9]'!$AL$51</definedName>
    <definedName function="false" hidden="false" localSheetId="16" name="X40Y01_33" vbProcedure="false">'[9]'!$AA$52</definedName>
    <definedName function="false" hidden="false" localSheetId="16" name="X40Y02_33" vbProcedure="false">'[9]'!$AB$52</definedName>
    <definedName function="false" hidden="false" localSheetId="16" name="X40Y03_33" vbProcedure="false">'[9]'!$AC$52</definedName>
    <definedName function="false" hidden="false" localSheetId="16" name="X40Y04_33" vbProcedure="false">'[9]'!$AD$52</definedName>
    <definedName function="false" hidden="false" localSheetId="16" name="X40Y05_33" vbProcedure="false">'[9]'!$AE$52</definedName>
    <definedName function="false" hidden="false" localSheetId="16" name="X40Y06_33" vbProcedure="false">'[9]'!$AF$52</definedName>
    <definedName function="false" hidden="false" localSheetId="16" name="X40Y07_33" vbProcedure="false">'[9]'!$AG$52</definedName>
    <definedName function="false" hidden="false" localSheetId="16" name="X40Y08_33" vbProcedure="false">'[9]'!$AH$52</definedName>
    <definedName function="false" hidden="false" localSheetId="16" name="X40Y09_33" vbProcedure="false">'[9]'!$AI$52</definedName>
    <definedName function="false" hidden="false" localSheetId="16" name="X40Y10_33" vbProcedure="false">'[9]'!$AJ$52</definedName>
    <definedName function="false" hidden="false" localSheetId="16" name="X40Y11_33" vbProcedure="false">'[9]'!$AK$52</definedName>
    <definedName function="false" hidden="false" localSheetId="16" name="X40Y12_33" vbProcedure="false">'[9]'!$AL$52</definedName>
    <definedName function="false" hidden="false" localSheetId="16" name="X41Y01_33" vbProcedure="false">'[9]'!$AA$53</definedName>
    <definedName function="false" hidden="false" localSheetId="16" name="X41Y02_33" vbProcedure="false">'[9]'!$AB$53</definedName>
    <definedName function="false" hidden="false" localSheetId="16" name="X41Y03_33" vbProcedure="false">'[9]'!$AC$53</definedName>
    <definedName function="false" hidden="false" localSheetId="16" name="X41Y04_33" vbProcedure="false">'[9]'!$AD$53</definedName>
    <definedName function="false" hidden="false" localSheetId="16" name="X41Y05_33" vbProcedure="false">'[9]'!$AE$53</definedName>
    <definedName function="false" hidden="false" localSheetId="16" name="X41Y06_33" vbProcedure="false">'[9]'!$AF$53</definedName>
    <definedName function="false" hidden="false" localSheetId="16" name="X41Y07_33" vbProcedure="false">'[9]'!$AG$53</definedName>
    <definedName function="false" hidden="false" localSheetId="16" name="X41Y08_33" vbProcedure="false">'[9]'!$AH$53</definedName>
    <definedName function="false" hidden="false" localSheetId="16" name="X41Y09_33" vbProcedure="false">'[9]'!$AI$53</definedName>
    <definedName function="false" hidden="false" localSheetId="16" name="X41Y10_33" vbProcedure="false">'[9]'!$AJ$53</definedName>
    <definedName function="false" hidden="false" localSheetId="16" name="X41Y11_33" vbProcedure="false">'[9]'!$AK$53</definedName>
    <definedName function="false" hidden="false" localSheetId="16" name="X41Y12_33" vbProcedure="false">'[9]'!$AL$53</definedName>
    <definedName function="false" hidden="false" localSheetId="16" name="X42Y01_33" vbProcedure="false">'[9]'!$AA$54</definedName>
    <definedName function="false" hidden="false" localSheetId="16" name="X42Y02_33" vbProcedure="false">'[9]'!$AB$54</definedName>
    <definedName function="false" hidden="false" localSheetId="16" name="X42Y03_33" vbProcedure="false">'[9]'!$AC$54</definedName>
    <definedName function="false" hidden="false" localSheetId="16" name="X42Y04_33" vbProcedure="false">'[9]'!$AD$54</definedName>
    <definedName function="false" hidden="false" localSheetId="16" name="X42Y05_33" vbProcedure="false">'[9]'!$AE$54</definedName>
    <definedName function="false" hidden="false" localSheetId="16" name="X42Y06_33" vbProcedure="false">'[9]'!$AF$54</definedName>
    <definedName function="false" hidden="false" localSheetId="16" name="X42Y07_33" vbProcedure="false">'[9]'!$AG$54</definedName>
    <definedName function="false" hidden="false" localSheetId="16" name="X42Y08_33" vbProcedure="false">'[9]'!$AH$54</definedName>
    <definedName function="false" hidden="false" localSheetId="16" name="X42Y09_33" vbProcedure="false">'[9]'!$AI$54</definedName>
    <definedName function="false" hidden="false" localSheetId="16" name="X42Y10_33" vbProcedure="false">'[9]'!$AJ$54</definedName>
    <definedName function="false" hidden="false" localSheetId="16" name="X42Y11_33" vbProcedure="false">'[9]'!$AK$54</definedName>
    <definedName function="false" hidden="false" localSheetId="16" name="X42Y12_33" vbProcedure="false">'[9]'!$AL$54</definedName>
    <definedName function="false" hidden="false" localSheetId="16" name="X43Y01_33" vbProcedure="false">'[9]'!$AA$55</definedName>
    <definedName function="false" hidden="false" localSheetId="16" name="X43Y02_33" vbProcedure="false">'[9]'!$AB$55</definedName>
    <definedName function="false" hidden="false" localSheetId="16" name="X43Y03_33" vbProcedure="false">'[9]'!$AC$55</definedName>
    <definedName function="false" hidden="false" localSheetId="16" name="X43Y04_33" vbProcedure="false">'[9]'!$AD$55</definedName>
    <definedName function="false" hidden="false" localSheetId="16" name="X43Y05_33" vbProcedure="false">'[9]'!$AE$55</definedName>
    <definedName function="false" hidden="false" localSheetId="16" name="X43Y06_33" vbProcedure="false">'[9]'!$AF$55</definedName>
    <definedName function="false" hidden="false" localSheetId="16" name="X43Y07_33" vbProcedure="false">'[9]'!$AG$55</definedName>
    <definedName function="false" hidden="false" localSheetId="16" name="X43Y08_33" vbProcedure="false">'[9]'!$AH$55</definedName>
    <definedName function="false" hidden="false" localSheetId="16" name="X43Y09_33" vbProcedure="false">'[9]'!$AI$55</definedName>
    <definedName function="false" hidden="false" localSheetId="16" name="X43Y10_33" vbProcedure="false">'[9]'!$AJ$55</definedName>
    <definedName function="false" hidden="false" localSheetId="16" name="X43Y11_33" vbProcedure="false">'[9]'!$AK$55</definedName>
    <definedName function="false" hidden="false" localSheetId="16" name="X43Y12_33" vbProcedure="false">'[9]'!$AL$55</definedName>
    <definedName function="false" hidden="false" localSheetId="16" name="X44Y01_33" vbProcedure="false">'[9]'!$AA$56</definedName>
    <definedName function="false" hidden="false" localSheetId="16" name="X44Y02_33" vbProcedure="false">'[9]'!$AB$56</definedName>
    <definedName function="false" hidden="false" localSheetId="16" name="X44Y03_33" vbProcedure="false">'[9]'!$AC$56</definedName>
    <definedName function="false" hidden="false" localSheetId="16" name="X44Y04_33" vbProcedure="false">'[9]'!$AD$56</definedName>
    <definedName function="false" hidden="false" localSheetId="16" name="X44Y05_33" vbProcedure="false">'[9]'!$AE$56</definedName>
    <definedName function="false" hidden="false" localSheetId="16" name="X44Y06_33" vbProcedure="false">'[9]'!$AF$56</definedName>
    <definedName function="false" hidden="false" localSheetId="16" name="X44Y07_33" vbProcedure="false">'[9]'!$AG$56</definedName>
    <definedName function="false" hidden="false" localSheetId="16" name="X44Y08_33" vbProcedure="false">'[9]'!$AH$56</definedName>
    <definedName function="false" hidden="false" localSheetId="16" name="X44Y09_33" vbProcedure="false">'[9]'!$AI$56</definedName>
    <definedName function="false" hidden="false" localSheetId="16" name="X44Y10_33" vbProcedure="false">'[9]'!$AJ$56</definedName>
    <definedName function="false" hidden="false" localSheetId="16" name="X44Y11_33" vbProcedure="false">'[9]'!$AK$56</definedName>
    <definedName function="false" hidden="false" localSheetId="16" name="X44Y12_33" vbProcedure="false">'[9]'!$AL$56</definedName>
    <definedName function="false" hidden="false" localSheetId="17" name="X01Y01_33" vbProcedure="false">'[9]'!$AA$13</definedName>
    <definedName function="false" hidden="false" localSheetId="17" name="X01Y02_33" vbProcedure="false">'[9]'!$AB$13</definedName>
    <definedName function="false" hidden="false" localSheetId="17" name="X01Y03_33" vbProcedure="false">'[9]'!$AC$13</definedName>
    <definedName function="false" hidden="false" localSheetId="17" name="X01Y04_33" vbProcedure="false">'[9]'!$AD$13</definedName>
    <definedName function="false" hidden="false" localSheetId="17" name="X01Y05_33" vbProcedure="false">'[9]'!$AE$13</definedName>
    <definedName function="false" hidden="false" localSheetId="17" name="X01Y06_33" vbProcedure="false">'[9]'!$AF$13</definedName>
    <definedName function="false" hidden="false" localSheetId="17" name="X01Y07_33" vbProcedure="false">'[9]'!$AG$13</definedName>
    <definedName function="false" hidden="false" localSheetId="17" name="X01Y08_33" vbProcedure="false">'[9]'!$AH$13</definedName>
    <definedName function="false" hidden="false" localSheetId="17" name="X01Y09_33" vbProcedure="false">'[9]'!$AI$13</definedName>
    <definedName function="false" hidden="false" localSheetId="17" name="X01Y10_33" vbProcedure="false">'[9]'!$AJ$13</definedName>
    <definedName function="false" hidden="false" localSheetId="17" name="X01Y11_33" vbProcedure="false">'[9]'!$AK$13</definedName>
    <definedName function="false" hidden="false" localSheetId="17" name="X01Y12_33" vbProcedure="false">'[9]'!$AL$13</definedName>
    <definedName function="false" hidden="false" localSheetId="17" name="X02Y01_33" vbProcedure="false">'[9]'!$AA$14</definedName>
    <definedName function="false" hidden="false" localSheetId="17" name="X02Y02_33" vbProcedure="false">'[9]'!$AB$14</definedName>
    <definedName function="false" hidden="false" localSheetId="17" name="X02Y03_33" vbProcedure="false">'[9]'!$AC$14</definedName>
    <definedName function="false" hidden="false" localSheetId="17" name="X02Y04_33" vbProcedure="false">'[9]'!$AD$14</definedName>
    <definedName function="false" hidden="false" localSheetId="17" name="X02Y05_33" vbProcedure="false">'[9]'!$AE$14</definedName>
    <definedName function="false" hidden="false" localSheetId="17" name="X02Y06_33" vbProcedure="false">'[9]'!$AF$14</definedName>
    <definedName function="false" hidden="false" localSheetId="17" name="X02Y07_33" vbProcedure="false">'[9]'!$AG$14</definedName>
    <definedName function="false" hidden="false" localSheetId="17" name="X02Y08_33" vbProcedure="false">'[9]'!$AH$14</definedName>
    <definedName function="false" hidden="false" localSheetId="17" name="X02Y09_33" vbProcedure="false">'[9]'!$AI$14</definedName>
    <definedName function="false" hidden="false" localSheetId="17" name="X02Y10_33" vbProcedure="false">'[9]'!$AJ$14</definedName>
    <definedName function="false" hidden="false" localSheetId="17" name="X02Y11_33" vbProcedure="false">'[9]'!$AK$14</definedName>
    <definedName function="false" hidden="false" localSheetId="17" name="X02Y12_33" vbProcedure="false">'[9]'!$AL$14</definedName>
    <definedName function="false" hidden="false" localSheetId="17" name="X03Y01_33" vbProcedure="false">'[9]'!$AA$15</definedName>
    <definedName function="false" hidden="false" localSheetId="17" name="X03Y02_33" vbProcedure="false">'[9]'!$AB$15</definedName>
    <definedName function="false" hidden="false" localSheetId="17" name="X03Y03_33" vbProcedure="false">'[9]'!$AC$15</definedName>
    <definedName function="false" hidden="false" localSheetId="17" name="X03Y04_33" vbProcedure="false">'[9]'!$AD$15</definedName>
    <definedName function="false" hidden="false" localSheetId="17" name="X03Y05_33" vbProcedure="false">'[9]'!$AE$15</definedName>
    <definedName function="false" hidden="false" localSheetId="17" name="X03Y06_33" vbProcedure="false">'[9]'!$AF$15</definedName>
    <definedName function="false" hidden="false" localSheetId="17" name="X03Y07_33" vbProcedure="false">'[9]'!$AG$15</definedName>
    <definedName function="false" hidden="false" localSheetId="17" name="X03Y08_33" vbProcedure="false">'[9]'!$AH$15</definedName>
    <definedName function="false" hidden="false" localSheetId="17" name="X03Y09_33" vbProcedure="false">'[9]'!$AI$15</definedName>
    <definedName function="false" hidden="false" localSheetId="17" name="X03Y10_33" vbProcedure="false">'[9]'!$AJ$15</definedName>
    <definedName function="false" hidden="false" localSheetId="17" name="X03Y11_33" vbProcedure="false">'[9]'!$AK$15</definedName>
    <definedName function="false" hidden="false" localSheetId="17" name="X03Y12_33" vbProcedure="false">'[9]'!$AL$15</definedName>
    <definedName function="false" hidden="false" localSheetId="17" name="X04Y01_33" vbProcedure="false">'[9]'!$AA$16</definedName>
    <definedName function="false" hidden="false" localSheetId="17" name="X04Y02_33" vbProcedure="false">'[9]'!$AB$16</definedName>
    <definedName function="false" hidden="false" localSheetId="17" name="X04Y03_33" vbProcedure="false">'[9]'!$AC$16</definedName>
    <definedName function="false" hidden="false" localSheetId="17" name="X04Y04_33" vbProcedure="false">'[9]'!$AD$16</definedName>
    <definedName function="false" hidden="false" localSheetId="17" name="X04Y05_33" vbProcedure="false">'[9]'!$AE$16</definedName>
    <definedName function="false" hidden="false" localSheetId="17" name="X04Y06_33" vbProcedure="false">'[9]'!$AF$16</definedName>
    <definedName function="false" hidden="false" localSheetId="17" name="X04Y07_33" vbProcedure="false">'[9]'!$AG$16</definedName>
    <definedName function="false" hidden="false" localSheetId="17" name="X04Y08_33" vbProcedure="false">'[9]'!$AH$16</definedName>
    <definedName function="false" hidden="false" localSheetId="17" name="X04Y09_33" vbProcedure="false">'[9]'!$AI$16</definedName>
    <definedName function="false" hidden="false" localSheetId="17" name="X04Y10_33" vbProcedure="false">'[9]'!$AJ$16</definedName>
    <definedName function="false" hidden="false" localSheetId="17" name="X04Y11_33" vbProcedure="false">'[9]'!$AK$16</definedName>
    <definedName function="false" hidden="false" localSheetId="17" name="X04Y12_33" vbProcedure="false">'[9]'!$AL$16</definedName>
    <definedName function="false" hidden="false" localSheetId="17" name="X05Y01_33" vbProcedure="false">'[9]'!$AA$17</definedName>
    <definedName function="false" hidden="false" localSheetId="17" name="X05Y02_33" vbProcedure="false">'[9]'!$AB$17</definedName>
    <definedName function="false" hidden="false" localSheetId="17" name="X05Y03_33" vbProcedure="false">'[9]'!$AC$17</definedName>
    <definedName function="false" hidden="false" localSheetId="17" name="X05Y04_33" vbProcedure="false">'[9]'!$AD$17</definedName>
    <definedName function="false" hidden="false" localSheetId="17" name="X05Y05_33" vbProcedure="false">'[9]'!$AE$17</definedName>
    <definedName function="false" hidden="false" localSheetId="17" name="X05Y06_33" vbProcedure="false">'[9]'!$AF$17</definedName>
    <definedName function="false" hidden="false" localSheetId="17" name="X05Y07_33" vbProcedure="false">'[9]'!$AG$17</definedName>
    <definedName function="false" hidden="false" localSheetId="17" name="X05Y08_33" vbProcedure="false">'[9]'!$AH$17</definedName>
    <definedName function="false" hidden="false" localSheetId="17" name="X05Y09_33" vbProcedure="false">'[9]'!$AI$17</definedName>
    <definedName function="false" hidden="false" localSheetId="17" name="X05Y10_33" vbProcedure="false">'[9]'!$AJ$17</definedName>
    <definedName function="false" hidden="false" localSheetId="17" name="X05Y11_33" vbProcedure="false">'[9]'!$AK$17</definedName>
    <definedName function="false" hidden="false" localSheetId="17" name="X05Y12_33" vbProcedure="false">'[9]'!$AL$17</definedName>
    <definedName function="false" hidden="false" localSheetId="17" name="X06Y01_33" vbProcedure="false">'[9]'!$AA$18</definedName>
    <definedName function="false" hidden="false" localSheetId="17" name="X06Y02_33" vbProcedure="false">'[9]'!$AB$18</definedName>
    <definedName function="false" hidden="false" localSheetId="17" name="X06Y03_33" vbProcedure="false">'[9]'!$AC$18</definedName>
    <definedName function="false" hidden="false" localSheetId="17" name="X06Y04_33" vbProcedure="false">'[9]'!$AD$18</definedName>
    <definedName function="false" hidden="false" localSheetId="17" name="X06Y05_33" vbProcedure="false">'[9]'!$AE$18</definedName>
    <definedName function="false" hidden="false" localSheetId="17" name="X06Y06_33" vbProcedure="false">'[9]'!$AF$18</definedName>
    <definedName function="false" hidden="false" localSheetId="17" name="X06Y07_33" vbProcedure="false">'[9]'!$AG$18</definedName>
    <definedName function="false" hidden="false" localSheetId="17" name="X06Y08_33" vbProcedure="false">'[9]'!$AH$18</definedName>
    <definedName function="false" hidden="false" localSheetId="17" name="X06Y09_33" vbProcedure="false">'[9]'!$AI$18</definedName>
    <definedName function="false" hidden="false" localSheetId="17" name="X06Y10_33" vbProcedure="false">'[9]'!$AJ$18</definedName>
    <definedName function="false" hidden="false" localSheetId="17" name="X06Y11_33" vbProcedure="false">'[9]'!$AK$18</definedName>
    <definedName function="false" hidden="false" localSheetId="17" name="X06Y12_33" vbProcedure="false">'[9]'!$AL$18</definedName>
    <definedName function="false" hidden="false" localSheetId="17" name="X07Y01_33" vbProcedure="false">'[9]'!$AA$19</definedName>
    <definedName function="false" hidden="false" localSheetId="17" name="X07Y02_33" vbProcedure="false">'[9]'!$AB$19</definedName>
    <definedName function="false" hidden="false" localSheetId="17" name="X07Y03_33" vbProcedure="false">'[9]'!$AC$19</definedName>
    <definedName function="false" hidden="false" localSheetId="17" name="X07Y04_33" vbProcedure="false">'[9]'!$AD$19</definedName>
    <definedName function="false" hidden="false" localSheetId="17" name="X07Y05_33" vbProcedure="false">'[9]'!$AE$19</definedName>
    <definedName function="false" hidden="false" localSheetId="17" name="X07Y06_33" vbProcedure="false">'[9]'!$AF$19</definedName>
    <definedName function="false" hidden="false" localSheetId="17" name="X07Y07_33" vbProcedure="false">'[9]'!$AG$19</definedName>
    <definedName function="false" hidden="false" localSheetId="17" name="X07Y08_33" vbProcedure="false">'[9]'!$AH$19</definedName>
    <definedName function="false" hidden="false" localSheetId="17" name="X07Y09_33" vbProcedure="false">'[9]'!$AI$19</definedName>
    <definedName function="false" hidden="false" localSheetId="17" name="X07Y10_33" vbProcedure="false">'[9]'!$AJ$19</definedName>
    <definedName function="false" hidden="false" localSheetId="17" name="X07Y11_33" vbProcedure="false">'[9]'!$AK$19</definedName>
    <definedName function="false" hidden="false" localSheetId="17" name="X07Y12_33" vbProcedure="false">'[9]'!$AL$19</definedName>
    <definedName function="false" hidden="false" localSheetId="17" name="X08Y01_33" vbProcedure="false">'[9]'!$AA$20</definedName>
    <definedName function="false" hidden="false" localSheetId="17" name="X08Y02_33" vbProcedure="false">'[9]'!$AB$20</definedName>
    <definedName function="false" hidden="false" localSheetId="17" name="X08Y03_33" vbProcedure="false">'[9]'!$AC$20</definedName>
    <definedName function="false" hidden="false" localSheetId="17" name="X08Y04_33" vbProcedure="false">'[9]'!$AD$20</definedName>
    <definedName function="false" hidden="false" localSheetId="17" name="X08Y05_33" vbProcedure="false">'[9]'!$AE$20</definedName>
    <definedName function="false" hidden="false" localSheetId="17" name="X08Y06_33" vbProcedure="false">'[9]'!$AF$20</definedName>
    <definedName function="false" hidden="false" localSheetId="17" name="X08Y07_33" vbProcedure="false">'[9]'!$AG$20</definedName>
    <definedName function="false" hidden="false" localSheetId="17" name="X08Y08_33" vbProcedure="false">'[9]'!$AH$20</definedName>
    <definedName function="false" hidden="false" localSheetId="17" name="X08Y09_33" vbProcedure="false">'[9]'!$AI$20</definedName>
    <definedName function="false" hidden="false" localSheetId="17" name="X08Y10_33" vbProcedure="false">'[9]'!$AJ$20</definedName>
    <definedName function="false" hidden="false" localSheetId="17" name="X08Y11_33" vbProcedure="false">'[9]'!$AK$20</definedName>
    <definedName function="false" hidden="false" localSheetId="17" name="X08Y12_33" vbProcedure="false">'[9]'!$AL$20</definedName>
    <definedName function="false" hidden="false" localSheetId="17" name="X09Y01_33" vbProcedure="false">'[9]'!$AA$21</definedName>
    <definedName function="false" hidden="false" localSheetId="17" name="X09Y02_33" vbProcedure="false">'[9]'!$AB$21</definedName>
    <definedName function="false" hidden="false" localSheetId="17" name="X09Y03_33" vbProcedure="false">'[9]'!$AC$21</definedName>
    <definedName function="false" hidden="false" localSheetId="17" name="X09Y04_33" vbProcedure="false">'[9]'!$AD$21</definedName>
    <definedName function="false" hidden="false" localSheetId="17" name="X09Y05_33" vbProcedure="false">'[9]'!$AE$21</definedName>
    <definedName function="false" hidden="false" localSheetId="17" name="X09Y06_33" vbProcedure="false">'[9]'!$AF$21</definedName>
    <definedName function="false" hidden="false" localSheetId="17" name="X09Y07_33" vbProcedure="false">'[9]'!$AG$21</definedName>
    <definedName function="false" hidden="false" localSheetId="17" name="X09Y08_33" vbProcedure="false">'[9]'!$AH$21</definedName>
    <definedName function="false" hidden="false" localSheetId="17" name="X09Y09_33" vbProcedure="false">'[9]'!$AI$21</definedName>
    <definedName function="false" hidden="false" localSheetId="17" name="X09Y10_33" vbProcedure="false">'[9]'!$AJ$21</definedName>
    <definedName function="false" hidden="false" localSheetId="17" name="X09Y11_33" vbProcedure="false">'[9]'!$AK$21</definedName>
    <definedName function="false" hidden="false" localSheetId="17" name="X09Y12_33" vbProcedure="false">'[9]'!$AL$21</definedName>
    <definedName function="false" hidden="false" localSheetId="17" name="X10Y01_33" vbProcedure="false">'[9]'!$AA$22</definedName>
    <definedName function="false" hidden="false" localSheetId="17" name="X10Y02_33" vbProcedure="false">'[9]'!$AB$22</definedName>
    <definedName function="false" hidden="false" localSheetId="17" name="X10Y03_33" vbProcedure="false">'[9]'!$AC$22</definedName>
    <definedName function="false" hidden="false" localSheetId="17" name="X10Y04_33" vbProcedure="false">'[9]'!$AD$22</definedName>
    <definedName function="false" hidden="false" localSheetId="17" name="X10Y05_33" vbProcedure="false">'[9]'!$AE$22</definedName>
    <definedName function="false" hidden="false" localSheetId="17" name="X10Y06_33" vbProcedure="false">'[9]'!$AF$22</definedName>
    <definedName function="false" hidden="false" localSheetId="17" name="X10Y07_33" vbProcedure="false">'[9]'!$AG$22</definedName>
    <definedName function="false" hidden="false" localSheetId="17" name="X10Y08_33" vbProcedure="false">'[9]'!$AH$22</definedName>
    <definedName function="false" hidden="false" localSheetId="17" name="X10Y09_33" vbProcedure="false">'[9]'!$AI$22</definedName>
    <definedName function="false" hidden="false" localSheetId="17" name="X10Y10_33" vbProcedure="false">'[9]'!$AJ$22</definedName>
    <definedName function="false" hidden="false" localSheetId="17" name="X10Y11_33" vbProcedure="false">'[9]'!$AK$22</definedName>
    <definedName function="false" hidden="false" localSheetId="17" name="X10Y12_33" vbProcedure="false">'[9]'!$AL$22</definedName>
    <definedName function="false" hidden="false" localSheetId="17" name="X11Y01_33" vbProcedure="false">'[9]'!$AA$23</definedName>
    <definedName function="false" hidden="false" localSheetId="17" name="X11Y02_33" vbProcedure="false">'[9]'!$AB$23</definedName>
    <definedName function="false" hidden="false" localSheetId="17" name="X11Y03_33" vbProcedure="false">'[9]'!$AC$23</definedName>
    <definedName function="false" hidden="false" localSheetId="17" name="X11Y04_33" vbProcedure="false">'[9]'!$AD$23</definedName>
    <definedName function="false" hidden="false" localSheetId="17" name="X11Y05_33" vbProcedure="false">'[9]'!$AE$23</definedName>
    <definedName function="false" hidden="false" localSheetId="17" name="X11Y06_33" vbProcedure="false">'[9]'!$AF$23</definedName>
    <definedName function="false" hidden="false" localSheetId="17" name="X11Y07_33" vbProcedure="false">'[9]'!$AG$23</definedName>
    <definedName function="false" hidden="false" localSheetId="17" name="X11Y08_33" vbProcedure="false">'[9]'!$AH$23</definedName>
    <definedName function="false" hidden="false" localSheetId="17" name="X11Y09_33" vbProcedure="false">'[9]'!$AI$23</definedName>
    <definedName function="false" hidden="false" localSheetId="17" name="X11Y10_33" vbProcedure="false">'[9]'!$AJ$23</definedName>
    <definedName function="false" hidden="false" localSheetId="17" name="X11Y11_33" vbProcedure="false">'[9]'!$AK$23</definedName>
    <definedName function="false" hidden="false" localSheetId="17" name="X11Y12_33" vbProcedure="false">'[9]'!$AL$23</definedName>
    <definedName function="false" hidden="false" localSheetId="17" name="X12Y01_33" vbProcedure="false">'[9]'!$AA$24</definedName>
    <definedName function="false" hidden="false" localSheetId="17" name="X12Y02_33" vbProcedure="false">'[9]'!$AB$24</definedName>
    <definedName function="false" hidden="false" localSheetId="17" name="X12Y03_33" vbProcedure="false">'[9]'!$AC$24</definedName>
    <definedName function="false" hidden="false" localSheetId="17" name="X12Y04_33" vbProcedure="false">'[9]'!$AD$24</definedName>
    <definedName function="false" hidden="false" localSheetId="17" name="X12Y05_33" vbProcedure="false">'[9]'!$AE$24</definedName>
    <definedName function="false" hidden="false" localSheetId="17" name="X12Y06_33" vbProcedure="false">'[9]'!$AF$24</definedName>
    <definedName function="false" hidden="false" localSheetId="17" name="X12Y07_33" vbProcedure="false">'[9]'!$AG$24</definedName>
    <definedName function="false" hidden="false" localSheetId="17" name="X12Y08_33" vbProcedure="false">'[9]'!$AH$24</definedName>
    <definedName function="false" hidden="false" localSheetId="17" name="X12Y09_33" vbProcedure="false">'[9]'!$AI$24</definedName>
    <definedName function="false" hidden="false" localSheetId="17" name="X12Y10_33" vbProcedure="false">'[9]'!$AJ$24</definedName>
    <definedName function="false" hidden="false" localSheetId="17" name="X12Y11_33" vbProcedure="false">'[9]'!$AK$24</definedName>
    <definedName function="false" hidden="false" localSheetId="17" name="X12Y12_33" vbProcedure="false">'[9]'!$AL$24</definedName>
    <definedName function="false" hidden="false" localSheetId="17" name="X13Y01_33" vbProcedure="false">'[9]'!$AA$25</definedName>
    <definedName function="false" hidden="false" localSheetId="17" name="X13Y02_33" vbProcedure="false">'[9]'!$AB$25</definedName>
    <definedName function="false" hidden="false" localSheetId="17" name="X13Y03_33" vbProcedure="false">'[9]'!$AC$25</definedName>
    <definedName function="false" hidden="false" localSheetId="17" name="X13Y04_33" vbProcedure="false">'[9]'!$AD$25</definedName>
    <definedName function="false" hidden="false" localSheetId="17" name="X13Y05_33" vbProcedure="false">'[9]'!$AE$25</definedName>
    <definedName function="false" hidden="false" localSheetId="17" name="X13Y06_33" vbProcedure="false">'[9]'!$AF$25</definedName>
    <definedName function="false" hidden="false" localSheetId="17" name="X13Y07_33" vbProcedure="false">'[9]'!$AG$25</definedName>
    <definedName function="false" hidden="false" localSheetId="17" name="X13Y08_33" vbProcedure="false">'[9]'!$AH$25</definedName>
    <definedName function="false" hidden="false" localSheetId="17" name="X13Y09_33" vbProcedure="false">'[9]'!$AI$25</definedName>
    <definedName function="false" hidden="false" localSheetId="17" name="X13Y10_33" vbProcedure="false">'[9]'!$AJ$25</definedName>
    <definedName function="false" hidden="false" localSheetId="17" name="X13Y11_33" vbProcedure="false">'[9]'!$AK$25</definedName>
    <definedName function="false" hidden="false" localSheetId="17" name="X13Y12_33" vbProcedure="false">'[9]'!$AL$25</definedName>
    <definedName function="false" hidden="false" localSheetId="17" name="X14Y01_33" vbProcedure="false">'[9]'!$AA$26</definedName>
    <definedName function="false" hidden="false" localSheetId="17" name="X14Y02_33" vbProcedure="false">'[9]'!$AB$26</definedName>
    <definedName function="false" hidden="false" localSheetId="17" name="X14Y03_33" vbProcedure="false">'[9]'!$AC$26</definedName>
    <definedName function="false" hidden="false" localSheetId="17" name="X14Y04_33" vbProcedure="false">'[9]'!$AD$26</definedName>
    <definedName function="false" hidden="false" localSheetId="17" name="X14Y05_33" vbProcedure="false">'[9]'!$AE$26</definedName>
    <definedName function="false" hidden="false" localSheetId="17" name="X14Y06_33" vbProcedure="false">'[9]'!$AF$26</definedName>
    <definedName function="false" hidden="false" localSheetId="17" name="X14Y07_33" vbProcedure="false">'[9]'!$AG$26</definedName>
    <definedName function="false" hidden="false" localSheetId="17" name="X14Y08_33" vbProcedure="false">'[9]'!$AH$26</definedName>
    <definedName function="false" hidden="false" localSheetId="17" name="X14Y09_33" vbProcedure="false">'[9]'!$AI$26</definedName>
    <definedName function="false" hidden="false" localSheetId="17" name="X14Y10_33" vbProcedure="false">'[9]'!$AJ$26</definedName>
    <definedName function="false" hidden="false" localSheetId="17" name="X14Y11_33" vbProcedure="false">'[9]'!$AK$26</definedName>
    <definedName function="false" hidden="false" localSheetId="17" name="X14Y12_33" vbProcedure="false">'[9]'!$AL$26</definedName>
    <definedName function="false" hidden="false" localSheetId="17" name="X15Y01_33" vbProcedure="false">'[9]'!$AA$27</definedName>
    <definedName function="false" hidden="false" localSheetId="17" name="X15Y02_33" vbProcedure="false">'[9]'!$AB$27</definedName>
    <definedName function="false" hidden="false" localSheetId="17" name="X15Y03_33" vbProcedure="false">'[9]'!$AC$27</definedName>
    <definedName function="false" hidden="false" localSheetId="17" name="X15Y04_33" vbProcedure="false">'[9]'!$AD$27</definedName>
    <definedName function="false" hidden="false" localSheetId="17" name="X15Y05_33" vbProcedure="false">'[9]'!$AE$27</definedName>
    <definedName function="false" hidden="false" localSheetId="17" name="X15Y06_33" vbProcedure="false">'[9]'!$AF$27</definedName>
    <definedName function="false" hidden="false" localSheetId="17" name="X15Y07_33" vbProcedure="false">'[9]'!$AG$27</definedName>
    <definedName function="false" hidden="false" localSheetId="17" name="X15Y08_33" vbProcedure="false">'[9]'!$AH$27</definedName>
    <definedName function="false" hidden="false" localSheetId="17" name="X15Y09_33" vbProcedure="false">'[9]'!$AI$27</definedName>
    <definedName function="false" hidden="false" localSheetId="17" name="X15Y10_33" vbProcedure="false">'[9]'!$AJ$27</definedName>
    <definedName function="false" hidden="false" localSheetId="17" name="X15Y11_33" vbProcedure="false">'[9]'!$AK$27</definedName>
    <definedName function="false" hidden="false" localSheetId="17" name="X15Y12_33" vbProcedure="false">'[9]'!$AL$27</definedName>
    <definedName function="false" hidden="false" localSheetId="17" name="X16Y01_33" vbProcedure="false">'[9]'!$AA$28</definedName>
    <definedName function="false" hidden="false" localSheetId="17" name="X16Y02_33" vbProcedure="false">'[9]'!$AB$28</definedName>
    <definedName function="false" hidden="false" localSheetId="17" name="X16Y03_33" vbProcedure="false">'[9]'!$AC$28</definedName>
    <definedName function="false" hidden="false" localSheetId="17" name="X16Y04_33" vbProcedure="false">'[9]'!$AD$28</definedName>
    <definedName function="false" hidden="false" localSheetId="17" name="X16Y05_33" vbProcedure="false">'[9]'!$AE$28</definedName>
    <definedName function="false" hidden="false" localSheetId="17" name="X16Y06_33" vbProcedure="false">'[9]'!$AF$28</definedName>
    <definedName function="false" hidden="false" localSheetId="17" name="X16Y07_33" vbProcedure="false">'[9]'!$AG$28</definedName>
    <definedName function="false" hidden="false" localSheetId="17" name="X16Y08_33" vbProcedure="false">'[9]'!$AH$28</definedName>
    <definedName function="false" hidden="false" localSheetId="17" name="X16Y09_33" vbProcedure="false">'[9]'!$AI$28</definedName>
    <definedName function="false" hidden="false" localSheetId="17" name="X16Y10_33" vbProcedure="false">'[9]'!$AJ$28</definedName>
    <definedName function="false" hidden="false" localSheetId="17" name="X16Y11_33" vbProcedure="false">'[9]'!$AK$28</definedName>
    <definedName function="false" hidden="false" localSheetId="17" name="X16Y12_33" vbProcedure="false">'[9]'!$AL$28</definedName>
    <definedName function="false" hidden="false" localSheetId="17" name="X17Y01_33" vbProcedure="false">'[9]'!$AA$29</definedName>
    <definedName function="false" hidden="false" localSheetId="17" name="X17Y02_33" vbProcedure="false">'[9]'!$AB$29</definedName>
    <definedName function="false" hidden="false" localSheetId="17" name="X17Y03_33" vbProcedure="false">'[9]'!$AC$29</definedName>
    <definedName function="false" hidden="false" localSheetId="17" name="X17Y04_33" vbProcedure="false">'[9]'!$AD$29</definedName>
    <definedName function="false" hidden="false" localSheetId="17" name="X17Y05_33" vbProcedure="false">'[9]'!$AE$29</definedName>
    <definedName function="false" hidden="false" localSheetId="17" name="X17Y06_33" vbProcedure="false">'[9]'!$AF$29</definedName>
    <definedName function="false" hidden="false" localSheetId="17" name="X17Y07_33" vbProcedure="false">'[9]'!$AG$29</definedName>
    <definedName function="false" hidden="false" localSheetId="17" name="X17Y08_33" vbProcedure="false">'[9]'!$AH$29</definedName>
    <definedName function="false" hidden="false" localSheetId="17" name="X17Y09_33" vbProcedure="false">'[9]'!$AI$29</definedName>
    <definedName function="false" hidden="false" localSheetId="17" name="X17Y10_33" vbProcedure="false">'[9]'!$AJ$29</definedName>
    <definedName function="false" hidden="false" localSheetId="17" name="X17Y11_33" vbProcedure="false">'[9]'!$AK$29</definedName>
    <definedName function="false" hidden="false" localSheetId="17" name="X17Y12_33" vbProcedure="false">'[9]'!$AL$29</definedName>
    <definedName function="false" hidden="false" localSheetId="17" name="X18Y01_33" vbProcedure="false">'[9]'!$AA$30</definedName>
    <definedName function="false" hidden="false" localSheetId="17" name="X18Y02_33" vbProcedure="false">'[9]'!$AB$30</definedName>
    <definedName function="false" hidden="false" localSheetId="17" name="X18Y03_33" vbProcedure="false">'[9]'!$AC$30</definedName>
    <definedName function="false" hidden="false" localSheetId="17" name="X18Y04_33" vbProcedure="false">'[9]'!$AD$30</definedName>
    <definedName function="false" hidden="false" localSheetId="17" name="X18Y05_33" vbProcedure="false">'[9]'!$AE$30</definedName>
    <definedName function="false" hidden="false" localSheetId="17" name="X18Y06_33" vbProcedure="false">'[9]'!$AF$30</definedName>
    <definedName function="false" hidden="false" localSheetId="17" name="X18Y07_33" vbProcedure="false">'[9]'!$AG$30</definedName>
    <definedName function="false" hidden="false" localSheetId="17" name="X18Y08_33" vbProcedure="false">'[9]'!$AH$30</definedName>
    <definedName function="false" hidden="false" localSheetId="17" name="X18Y09_33" vbProcedure="false">'[9]'!$AI$30</definedName>
    <definedName function="false" hidden="false" localSheetId="17" name="X18Y10_33" vbProcedure="false">'[9]'!$AJ$30</definedName>
    <definedName function="false" hidden="false" localSheetId="17" name="X18Y11_33" vbProcedure="false">'[9]'!$AK$30</definedName>
    <definedName function="false" hidden="false" localSheetId="17" name="X18Y12_33" vbProcedure="false">'[9]'!$AL$30</definedName>
    <definedName function="false" hidden="false" localSheetId="17" name="X19Y01_33" vbProcedure="false">'[9]'!$AA$31</definedName>
    <definedName function="false" hidden="false" localSheetId="17" name="X19Y02_33" vbProcedure="false">'[9]'!$AB$31</definedName>
    <definedName function="false" hidden="false" localSheetId="17" name="X19Y03_33" vbProcedure="false">'[9]'!$AC$31</definedName>
    <definedName function="false" hidden="false" localSheetId="17" name="X19Y04_33" vbProcedure="false">'[9]'!$AD$31</definedName>
    <definedName function="false" hidden="false" localSheetId="17" name="X19Y05_33" vbProcedure="false">'[9]'!$AE$31</definedName>
    <definedName function="false" hidden="false" localSheetId="17" name="X19Y06_33" vbProcedure="false">'[9]'!$AF$31</definedName>
    <definedName function="false" hidden="false" localSheetId="17" name="X19Y07_33" vbProcedure="false">'[9]'!$AG$31</definedName>
    <definedName function="false" hidden="false" localSheetId="17" name="X19Y08_33" vbProcedure="false">'[9]'!$AH$31</definedName>
    <definedName function="false" hidden="false" localSheetId="17" name="X19Y09_33" vbProcedure="false">'[9]'!$AI$31</definedName>
    <definedName function="false" hidden="false" localSheetId="17" name="X19Y10_33" vbProcedure="false">'[9]'!$AJ$31</definedName>
    <definedName function="false" hidden="false" localSheetId="17" name="X19Y11_33" vbProcedure="false">'[9]'!$AK$31</definedName>
    <definedName function="false" hidden="false" localSheetId="17" name="X19Y12_33" vbProcedure="false">'[9]'!$AL$31</definedName>
    <definedName function="false" hidden="false" localSheetId="17" name="X20Y01_33" vbProcedure="false">'[9]'!$AA$32</definedName>
    <definedName function="false" hidden="false" localSheetId="17" name="X20Y02_33" vbProcedure="false">'[9]'!$AB$32</definedName>
    <definedName function="false" hidden="false" localSheetId="17" name="X20Y03_33" vbProcedure="false">'[9]'!$AC$32</definedName>
    <definedName function="false" hidden="false" localSheetId="17" name="X20Y04_33" vbProcedure="false">'[9]'!$AD$32</definedName>
    <definedName function="false" hidden="false" localSheetId="17" name="X20Y05_33" vbProcedure="false">'[9]'!$AE$32</definedName>
    <definedName function="false" hidden="false" localSheetId="17" name="X20Y06_33" vbProcedure="false">'[9]'!$AF$32</definedName>
    <definedName function="false" hidden="false" localSheetId="17" name="X20Y07_33" vbProcedure="false">'[9]'!$AG$32</definedName>
    <definedName function="false" hidden="false" localSheetId="17" name="X20Y08_33" vbProcedure="false">'[9]'!$AH$32</definedName>
    <definedName function="false" hidden="false" localSheetId="17" name="X20Y09_33" vbProcedure="false">'[9]'!$AI$32</definedName>
    <definedName function="false" hidden="false" localSheetId="17" name="X20Y10_33" vbProcedure="false">'[9]'!$AJ$32</definedName>
    <definedName function="false" hidden="false" localSheetId="17" name="X20Y11_33" vbProcedure="false">'[9]'!$AK$32</definedName>
    <definedName function="false" hidden="false" localSheetId="17" name="X20Y12_33" vbProcedure="false">'[9]'!$AL$32</definedName>
    <definedName function="false" hidden="false" localSheetId="17" name="X21Y01_33" vbProcedure="false">'[9]'!$AA$33</definedName>
    <definedName function="false" hidden="false" localSheetId="17" name="X21Y02_33" vbProcedure="false">'[9]'!$AB$33</definedName>
    <definedName function="false" hidden="false" localSheetId="17" name="X21Y03_33" vbProcedure="false">'[9]'!$AC$33</definedName>
    <definedName function="false" hidden="false" localSheetId="17" name="X21Y04_33" vbProcedure="false">'[9]'!$AD$33</definedName>
    <definedName function="false" hidden="false" localSheetId="17" name="X21Y05_33" vbProcedure="false">'[9]'!$AE$33</definedName>
    <definedName function="false" hidden="false" localSheetId="17" name="X21Y06_33" vbProcedure="false">'[9]'!$AF$33</definedName>
    <definedName function="false" hidden="false" localSheetId="17" name="X21Y07_33" vbProcedure="false">'[9]'!$AG$33</definedName>
    <definedName function="false" hidden="false" localSheetId="17" name="X21Y08_33" vbProcedure="false">'[9]'!$AH$33</definedName>
    <definedName function="false" hidden="false" localSheetId="17" name="X21Y09_33" vbProcedure="false">'[9]'!$AI$33</definedName>
    <definedName function="false" hidden="false" localSheetId="17" name="X21Y10_33" vbProcedure="false">'[9]'!$AJ$33</definedName>
    <definedName function="false" hidden="false" localSheetId="17" name="X21Y11_33" vbProcedure="false">'[9]'!$AK$33</definedName>
    <definedName function="false" hidden="false" localSheetId="17" name="X21Y12_33" vbProcedure="false">'[9]'!$AL$33</definedName>
    <definedName function="false" hidden="false" localSheetId="17" name="X22Y01_33" vbProcedure="false">'[9]'!$AA$34</definedName>
    <definedName function="false" hidden="false" localSheetId="17" name="X22Y02_33" vbProcedure="false">'[9]'!$AB$34</definedName>
    <definedName function="false" hidden="false" localSheetId="17" name="X22Y03_33" vbProcedure="false">'[9]'!$AC$34</definedName>
    <definedName function="false" hidden="false" localSheetId="17" name="X22Y04_33" vbProcedure="false">'[9]'!$AD$34</definedName>
    <definedName function="false" hidden="false" localSheetId="17" name="X22Y05_33" vbProcedure="false">'[9]'!$AE$34</definedName>
    <definedName function="false" hidden="false" localSheetId="17" name="X22Y06_33" vbProcedure="false">'[9]'!$AF$34</definedName>
    <definedName function="false" hidden="false" localSheetId="17" name="X22Y07_33" vbProcedure="false">'[9]'!$AG$34</definedName>
    <definedName function="false" hidden="false" localSheetId="17" name="X22Y08_33" vbProcedure="false">'[9]'!$AH$34</definedName>
    <definedName function="false" hidden="false" localSheetId="17" name="X22Y09_33" vbProcedure="false">'[9]'!$AI$34</definedName>
    <definedName function="false" hidden="false" localSheetId="17" name="X22Y10_33" vbProcedure="false">'[9]'!$AJ$34</definedName>
    <definedName function="false" hidden="false" localSheetId="17" name="X22Y11_33" vbProcedure="false">'[9]'!$AK$34</definedName>
    <definedName function="false" hidden="false" localSheetId="17" name="X22Y12_33" vbProcedure="false">'[9]'!$AL$34</definedName>
    <definedName function="false" hidden="false" localSheetId="17" name="X23Y01_33" vbProcedure="false">'[9]'!$AA$35</definedName>
    <definedName function="false" hidden="false" localSheetId="17" name="X23Y02_33" vbProcedure="false">'[9]'!$AB$35</definedName>
    <definedName function="false" hidden="false" localSheetId="17" name="X23Y03_33" vbProcedure="false">'[9]'!$AC$35</definedName>
    <definedName function="false" hidden="false" localSheetId="17" name="X23Y04_33" vbProcedure="false">'[9]'!$AD$35</definedName>
    <definedName function="false" hidden="false" localSheetId="17" name="X23Y05_33" vbProcedure="false">'[9]'!$AE$35</definedName>
    <definedName function="false" hidden="false" localSheetId="17" name="X23Y06_33" vbProcedure="false">'[9]'!$AF$35</definedName>
    <definedName function="false" hidden="false" localSheetId="17" name="X23Y07_33" vbProcedure="false">'[9]'!$AG$35</definedName>
    <definedName function="false" hidden="false" localSheetId="17" name="X23Y08_33" vbProcedure="false">'[9]'!$AH$35</definedName>
    <definedName function="false" hidden="false" localSheetId="17" name="X23Y09_33" vbProcedure="false">'[9]'!$AI$35</definedName>
    <definedName function="false" hidden="false" localSheetId="17" name="X23Y10_33" vbProcedure="false">'[9]'!$AJ$35</definedName>
    <definedName function="false" hidden="false" localSheetId="17" name="X23Y11_33" vbProcedure="false">'[9]'!$AK$35</definedName>
    <definedName function="false" hidden="false" localSheetId="17" name="X23Y12_33" vbProcedure="false">'[9]'!$AL$35</definedName>
    <definedName function="false" hidden="false" localSheetId="17" name="X24Y01_33" vbProcedure="false">'[9]'!$AA$36</definedName>
    <definedName function="false" hidden="false" localSheetId="17" name="X24Y02_33" vbProcedure="false">'[9]'!$AB$36</definedName>
    <definedName function="false" hidden="false" localSheetId="17" name="X24Y03_33" vbProcedure="false">'[9]'!$AC$36</definedName>
    <definedName function="false" hidden="false" localSheetId="17" name="X24Y04_33" vbProcedure="false">'[9]'!$AD$36</definedName>
    <definedName function="false" hidden="false" localSheetId="17" name="X24Y05_33" vbProcedure="false">'[9]'!$AE$36</definedName>
    <definedName function="false" hidden="false" localSheetId="17" name="X24Y06_33" vbProcedure="false">'[9]'!$AF$36</definedName>
    <definedName function="false" hidden="false" localSheetId="17" name="X24Y07_33" vbProcedure="false">'[9]'!$AG$36</definedName>
    <definedName function="false" hidden="false" localSheetId="17" name="X24Y08_33" vbProcedure="false">'[9]'!$AH$36</definedName>
    <definedName function="false" hidden="false" localSheetId="17" name="X24Y09_33" vbProcedure="false">'[9]'!$AI$36</definedName>
    <definedName function="false" hidden="false" localSheetId="17" name="X24Y10_33" vbProcedure="false">'[9]'!$AJ$36</definedName>
    <definedName function="false" hidden="false" localSheetId="17" name="X24Y11_33" vbProcedure="false">'[9]'!$AK$36</definedName>
    <definedName function="false" hidden="false" localSheetId="17" name="X24Y12_33" vbProcedure="false">'[9]'!$AL$36</definedName>
    <definedName function="false" hidden="false" localSheetId="17" name="X25Y01_33" vbProcedure="false">'[9]'!$AA$37</definedName>
    <definedName function="false" hidden="false" localSheetId="17" name="X25Y02_33" vbProcedure="false">'[9]'!$AB$37</definedName>
    <definedName function="false" hidden="false" localSheetId="17" name="X25Y03_33" vbProcedure="false">'[9]'!$AC$37</definedName>
    <definedName function="false" hidden="false" localSheetId="17" name="X25Y04_33" vbProcedure="false">'[9]'!$AD$37</definedName>
    <definedName function="false" hidden="false" localSheetId="17" name="X25Y05_33" vbProcedure="false">'[9]'!$AE$37</definedName>
    <definedName function="false" hidden="false" localSheetId="17" name="X25Y06_33" vbProcedure="false">'[9]'!$AF$37</definedName>
    <definedName function="false" hidden="false" localSheetId="17" name="X25Y07_33" vbProcedure="false">'[9]'!$AG$37</definedName>
    <definedName function="false" hidden="false" localSheetId="17" name="X25Y08_33" vbProcedure="false">'[9]'!$AH$37</definedName>
    <definedName function="false" hidden="false" localSheetId="17" name="X25Y09_33" vbProcedure="false">'[9]'!$AI$37</definedName>
    <definedName function="false" hidden="false" localSheetId="17" name="X25Y10_33" vbProcedure="false">'[9]'!$AJ$37</definedName>
    <definedName function="false" hidden="false" localSheetId="17" name="X25Y11_33" vbProcedure="false">'[9]'!$AK$37</definedName>
    <definedName function="false" hidden="false" localSheetId="17" name="X25Y12_33" vbProcedure="false">'[9]'!$AL$37</definedName>
    <definedName function="false" hidden="false" localSheetId="17" name="X26Y01_33" vbProcedure="false">'[9]'!$AA$38</definedName>
    <definedName function="false" hidden="false" localSheetId="17" name="X26Y02_33" vbProcedure="false">'[9]'!$AB$38</definedName>
    <definedName function="false" hidden="false" localSheetId="17" name="X26Y03_33" vbProcedure="false">'[9]'!$AC$38</definedName>
    <definedName function="false" hidden="false" localSheetId="17" name="X26Y04_33" vbProcedure="false">'[9]'!$AD$38</definedName>
    <definedName function="false" hidden="false" localSheetId="17" name="X26Y05_33" vbProcedure="false">'[9]'!$AE$38</definedName>
    <definedName function="false" hidden="false" localSheetId="17" name="X26Y06_33" vbProcedure="false">'[9]'!$AF$38</definedName>
    <definedName function="false" hidden="false" localSheetId="17" name="X26Y07_33" vbProcedure="false">'[9]'!$AG$38</definedName>
    <definedName function="false" hidden="false" localSheetId="17" name="X26Y08_33" vbProcedure="false">'[9]'!$AH$38</definedName>
    <definedName function="false" hidden="false" localSheetId="17" name="X26Y09_33" vbProcedure="false">'[9]'!$AI$38</definedName>
    <definedName function="false" hidden="false" localSheetId="17" name="X26Y10_33" vbProcedure="false">'[9]'!$AJ$38</definedName>
    <definedName function="false" hidden="false" localSheetId="17" name="X26Y11_33" vbProcedure="false">'[9]'!$AK$38</definedName>
    <definedName function="false" hidden="false" localSheetId="17" name="X26Y12_33" vbProcedure="false">'[9]'!$AL$38</definedName>
    <definedName function="false" hidden="false" localSheetId="17" name="X27Y01_33" vbProcedure="false">'[9]'!$AA$39</definedName>
    <definedName function="false" hidden="false" localSheetId="17" name="X27Y02_33" vbProcedure="false">'[9]'!$AB$39</definedName>
    <definedName function="false" hidden="false" localSheetId="17" name="X27Y03_33" vbProcedure="false">'[9]'!$AC$39</definedName>
    <definedName function="false" hidden="false" localSheetId="17" name="X27Y04_33" vbProcedure="false">'[9]'!$AD$39</definedName>
    <definedName function="false" hidden="false" localSheetId="17" name="X27Y05_33" vbProcedure="false">'[9]'!$AE$39</definedName>
    <definedName function="false" hidden="false" localSheetId="17" name="X27Y06_33" vbProcedure="false">'[9]'!$AF$39</definedName>
    <definedName function="false" hidden="false" localSheetId="17" name="X27Y07_33" vbProcedure="false">'[9]'!$AG$39</definedName>
    <definedName function="false" hidden="false" localSheetId="17" name="X27Y08_33" vbProcedure="false">'[9]'!$AH$39</definedName>
    <definedName function="false" hidden="false" localSheetId="17" name="X27Y09_33" vbProcedure="false">'[9]'!$AI$39</definedName>
    <definedName function="false" hidden="false" localSheetId="17" name="X27Y10_33" vbProcedure="false">'[9]'!$AJ$39</definedName>
    <definedName function="false" hidden="false" localSheetId="17" name="X27Y11_33" vbProcedure="false">'[9]'!$AK$39</definedName>
    <definedName function="false" hidden="false" localSheetId="17" name="X27Y12_33" vbProcedure="false">'[9]'!$AL$39</definedName>
    <definedName function="false" hidden="false" localSheetId="17" name="X28Y01_33" vbProcedure="false">'[9]'!$AA$40</definedName>
    <definedName function="false" hidden="false" localSheetId="17" name="X28Y02_33" vbProcedure="false">'[9]'!$AB$40</definedName>
    <definedName function="false" hidden="false" localSheetId="17" name="X28Y03_33" vbProcedure="false">'[9]'!$AC$40</definedName>
    <definedName function="false" hidden="false" localSheetId="17" name="X28Y04_33" vbProcedure="false">'[9]'!$AD$40</definedName>
    <definedName function="false" hidden="false" localSheetId="17" name="X28Y05_33" vbProcedure="false">'[9]'!$AE$40</definedName>
    <definedName function="false" hidden="false" localSheetId="17" name="X28Y06_33" vbProcedure="false">'[9]'!$AF$40</definedName>
    <definedName function="false" hidden="false" localSheetId="17" name="X28Y07_33" vbProcedure="false">'[9]'!$AG$40</definedName>
    <definedName function="false" hidden="false" localSheetId="17" name="X28Y08_33" vbProcedure="false">'[9]'!$AH$40</definedName>
    <definedName function="false" hidden="false" localSheetId="17" name="X28Y09_33" vbProcedure="false">'[9]'!$AI$40</definedName>
    <definedName function="false" hidden="false" localSheetId="17" name="X28Y10_33" vbProcedure="false">'[9]'!$AJ$40</definedName>
    <definedName function="false" hidden="false" localSheetId="17" name="X28Y11_33" vbProcedure="false">'[9]'!$AK$40</definedName>
    <definedName function="false" hidden="false" localSheetId="17" name="X28Y12_33" vbProcedure="false">'[9]'!$AL$40</definedName>
    <definedName function="false" hidden="false" localSheetId="17" name="X29Y01_33" vbProcedure="false">'[9]'!$AA$41</definedName>
    <definedName function="false" hidden="false" localSheetId="17" name="X29Y02_33" vbProcedure="false">'[9]'!$AB$41</definedName>
    <definedName function="false" hidden="false" localSheetId="17" name="X29Y03_33" vbProcedure="false">'[9]'!$AC$41</definedName>
    <definedName function="false" hidden="false" localSheetId="17" name="X29Y04_33" vbProcedure="false">'[9]'!$AD$41</definedName>
    <definedName function="false" hidden="false" localSheetId="17" name="X29Y05_33" vbProcedure="false">'[9]'!$AE$41</definedName>
    <definedName function="false" hidden="false" localSheetId="17" name="X29Y06_33" vbProcedure="false">'[9]'!$AF$41</definedName>
    <definedName function="false" hidden="false" localSheetId="17" name="X29Y07_33" vbProcedure="false">'[9]'!$AG$41</definedName>
    <definedName function="false" hidden="false" localSheetId="17" name="X29Y08_33" vbProcedure="false">'[9]'!$AH$41</definedName>
    <definedName function="false" hidden="false" localSheetId="17" name="X29Y09_33" vbProcedure="false">'[9]'!$AI$41</definedName>
    <definedName function="false" hidden="false" localSheetId="17" name="X29Y10_33" vbProcedure="false">'[9]'!$AJ$41</definedName>
    <definedName function="false" hidden="false" localSheetId="17" name="X29Y11_33" vbProcedure="false">'[9]'!$AK$41</definedName>
    <definedName function="false" hidden="false" localSheetId="17" name="X29Y12_33" vbProcedure="false">'[9]'!$AL$41</definedName>
    <definedName function="false" hidden="false" localSheetId="17" name="X30Y01_33" vbProcedure="false">'[9]'!$AA$42</definedName>
    <definedName function="false" hidden="false" localSheetId="17" name="X30Y02_33" vbProcedure="false">'[9]'!$AB$42</definedName>
    <definedName function="false" hidden="false" localSheetId="17" name="X30Y03_33" vbProcedure="false">'[9]'!$AC$42</definedName>
    <definedName function="false" hidden="false" localSheetId="17" name="X30Y04_33" vbProcedure="false">'[9]'!$AD$42</definedName>
    <definedName function="false" hidden="false" localSheetId="17" name="X30Y05_33" vbProcedure="false">'[9]'!$AE$42</definedName>
    <definedName function="false" hidden="false" localSheetId="17" name="X30Y06_33" vbProcedure="false">'[9]'!$AF$42</definedName>
    <definedName function="false" hidden="false" localSheetId="17" name="X30Y07_33" vbProcedure="false">'[9]'!$AG$42</definedName>
    <definedName function="false" hidden="false" localSheetId="17" name="X30Y08_33" vbProcedure="false">'[9]'!$AH$42</definedName>
    <definedName function="false" hidden="false" localSheetId="17" name="X30Y09_33" vbProcedure="false">'[9]'!$AI$42</definedName>
    <definedName function="false" hidden="false" localSheetId="17" name="X30Y10_33" vbProcedure="false">'[9]'!$AJ$42</definedName>
    <definedName function="false" hidden="false" localSheetId="17" name="X30Y11_33" vbProcedure="false">'[9]'!$AK$42</definedName>
    <definedName function="false" hidden="false" localSheetId="17" name="X30Y12_33" vbProcedure="false">'[9]'!$AL$42</definedName>
    <definedName function="false" hidden="false" localSheetId="17" name="X31Y01_33" vbProcedure="false">'[9]'!$AA$43</definedName>
    <definedName function="false" hidden="false" localSheetId="17" name="X31Y02_33" vbProcedure="false">'[9]'!$AB$43</definedName>
    <definedName function="false" hidden="false" localSheetId="17" name="X31Y03_33" vbProcedure="false">'[9]'!$AC$43</definedName>
    <definedName function="false" hidden="false" localSheetId="17" name="X31Y04_33" vbProcedure="false">'[9]'!$AD$43</definedName>
    <definedName function="false" hidden="false" localSheetId="17" name="X31Y05_33" vbProcedure="false">'[9]'!$AE$43</definedName>
    <definedName function="false" hidden="false" localSheetId="17" name="X31Y06_33" vbProcedure="false">'[9]'!$AF$43</definedName>
    <definedName function="false" hidden="false" localSheetId="17" name="X31Y07_33" vbProcedure="false">'[9]'!$AG$43</definedName>
    <definedName function="false" hidden="false" localSheetId="17" name="X31Y08_33" vbProcedure="false">'[9]'!$AH$43</definedName>
    <definedName function="false" hidden="false" localSheetId="17" name="X31Y09_33" vbProcedure="false">'[9]'!$AI$43</definedName>
    <definedName function="false" hidden="false" localSheetId="17" name="X31Y10_33" vbProcedure="false">'[9]'!$AJ$43</definedName>
    <definedName function="false" hidden="false" localSheetId="17" name="X31Y11_33" vbProcedure="false">'[9]'!$AK$43</definedName>
    <definedName function="false" hidden="false" localSheetId="17" name="X31Y12_33" vbProcedure="false">'[9]'!$AL$43</definedName>
    <definedName function="false" hidden="false" localSheetId="17" name="X32Y01_33" vbProcedure="false">'[9]'!$AA$44</definedName>
    <definedName function="false" hidden="false" localSheetId="17" name="X32Y02_33" vbProcedure="false">'[9]'!$AB$44</definedName>
    <definedName function="false" hidden="false" localSheetId="17" name="X32Y03_33" vbProcedure="false">'[9]'!$AC$44</definedName>
    <definedName function="false" hidden="false" localSheetId="17" name="X32Y04_33" vbProcedure="false">'[9]'!$AD$44</definedName>
    <definedName function="false" hidden="false" localSheetId="17" name="X32Y05_33" vbProcedure="false">'[9]'!$AE$44</definedName>
    <definedName function="false" hidden="false" localSheetId="17" name="X32Y06_33" vbProcedure="false">'[9]'!$AF$44</definedName>
    <definedName function="false" hidden="false" localSheetId="17" name="X32Y07_33" vbProcedure="false">'[9]'!$AG$44</definedName>
    <definedName function="false" hidden="false" localSheetId="17" name="X32Y08_33" vbProcedure="false">'[9]'!$AH$44</definedName>
    <definedName function="false" hidden="false" localSheetId="17" name="X32Y09_33" vbProcedure="false">'[9]'!$AI$44</definedName>
    <definedName function="false" hidden="false" localSheetId="17" name="X32Y10_33" vbProcedure="false">'[9]'!$AJ$44</definedName>
    <definedName function="false" hidden="false" localSheetId="17" name="X32Y11_33" vbProcedure="false">'[9]'!$AK$44</definedName>
    <definedName function="false" hidden="false" localSheetId="17" name="X32Y12_33" vbProcedure="false">'[9]'!$AL$44</definedName>
    <definedName function="false" hidden="false" localSheetId="17" name="X33Y01_33" vbProcedure="false">'[9]'!$AA$45</definedName>
    <definedName function="false" hidden="false" localSheetId="17" name="X33Y02_33" vbProcedure="false">'[9]'!$AB$45</definedName>
    <definedName function="false" hidden="false" localSheetId="17" name="X33Y03_33" vbProcedure="false">'[9]'!$AC$45</definedName>
    <definedName function="false" hidden="false" localSheetId="17" name="X33Y04_33" vbProcedure="false">'[9]'!$AD$45</definedName>
    <definedName function="false" hidden="false" localSheetId="17" name="X33Y05_33" vbProcedure="false">'[9]'!$AE$45</definedName>
    <definedName function="false" hidden="false" localSheetId="17" name="X33Y06_33" vbProcedure="false">'[9]'!$AF$45</definedName>
    <definedName function="false" hidden="false" localSheetId="17" name="X33Y07_33" vbProcedure="false">'[9]'!$AG$45</definedName>
    <definedName function="false" hidden="false" localSheetId="17" name="X33Y08_33" vbProcedure="false">'[9]'!$AH$45</definedName>
    <definedName function="false" hidden="false" localSheetId="17" name="X33Y09_33" vbProcedure="false">'[9]'!$AI$45</definedName>
    <definedName function="false" hidden="false" localSheetId="17" name="X33Y10_33" vbProcedure="false">'[9]'!$AJ$45</definedName>
    <definedName function="false" hidden="false" localSheetId="17" name="X33Y11_33" vbProcedure="false">'[9]'!$AK$45</definedName>
    <definedName function="false" hidden="false" localSheetId="17" name="X33Y12_33" vbProcedure="false">'[9]'!$AL$45</definedName>
    <definedName function="false" hidden="false" localSheetId="17" name="X34Y01_33" vbProcedure="false">'[9]'!$AA$46</definedName>
    <definedName function="false" hidden="false" localSheetId="17" name="X34Y02_33" vbProcedure="false">'[9]'!$AB$46</definedName>
    <definedName function="false" hidden="false" localSheetId="17" name="X34Y03_33" vbProcedure="false">'[9]'!$AC$46</definedName>
    <definedName function="false" hidden="false" localSheetId="17" name="X34Y04_33" vbProcedure="false">'[9]'!$AD$46</definedName>
    <definedName function="false" hidden="false" localSheetId="17" name="X34Y05_33" vbProcedure="false">'[9]'!$AE$46</definedName>
    <definedName function="false" hidden="false" localSheetId="17" name="X34Y06_33" vbProcedure="false">'[9]'!$AF$46</definedName>
    <definedName function="false" hidden="false" localSheetId="17" name="X34Y07_33" vbProcedure="false">'[9]'!$AG$46</definedName>
    <definedName function="false" hidden="false" localSheetId="17" name="X34Y08_33" vbProcedure="false">'[9]'!$AH$46</definedName>
    <definedName function="false" hidden="false" localSheetId="17" name="X34Y09_33" vbProcedure="false">'[9]'!$AI$46</definedName>
    <definedName function="false" hidden="false" localSheetId="17" name="X34Y10_33" vbProcedure="false">'[9]'!$AJ$46</definedName>
    <definedName function="false" hidden="false" localSheetId="17" name="X34Y11_33" vbProcedure="false">'[9]'!$AK$46</definedName>
    <definedName function="false" hidden="false" localSheetId="17" name="X34Y12_33" vbProcedure="false">'[9]'!$AL$46</definedName>
    <definedName function="false" hidden="false" localSheetId="17" name="X35Y01_33" vbProcedure="false">'[9]'!$AA$47</definedName>
    <definedName function="false" hidden="false" localSheetId="17" name="X35Y02_33" vbProcedure="false">'[9]'!$AB$47</definedName>
    <definedName function="false" hidden="false" localSheetId="17" name="X35Y03_33" vbProcedure="false">'[9]'!$AC$47</definedName>
    <definedName function="false" hidden="false" localSheetId="17" name="X35Y04_33" vbProcedure="false">'[9]'!$AD$47</definedName>
    <definedName function="false" hidden="false" localSheetId="17" name="X35Y05_33" vbProcedure="false">'[9]'!$AE$47</definedName>
    <definedName function="false" hidden="false" localSheetId="17" name="X35Y06_33" vbProcedure="false">'[9]'!$AF$47</definedName>
    <definedName function="false" hidden="false" localSheetId="17" name="X35Y07_33" vbProcedure="false">'[9]'!$AG$47</definedName>
    <definedName function="false" hidden="false" localSheetId="17" name="X35Y08_33" vbProcedure="false">'[9]'!$AH$47</definedName>
    <definedName function="false" hidden="false" localSheetId="17" name="X35Y09_33" vbProcedure="false">'[9]'!$AI$47</definedName>
    <definedName function="false" hidden="false" localSheetId="17" name="X35Y10_33" vbProcedure="false">'[9]'!$AJ$47</definedName>
    <definedName function="false" hidden="false" localSheetId="17" name="X35Y11_33" vbProcedure="false">'[9]'!$AK$47</definedName>
    <definedName function="false" hidden="false" localSheetId="17" name="X35Y12_33" vbProcedure="false">'[9]'!$AL$47</definedName>
    <definedName function="false" hidden="false" localSheetId="17" name="X36Y01_33" vbProcedure="false">'[9]'!$AA$48</definedName>
    <definedName function="false" hidden="false" localSheetId="17" name="X36Y02_33" vbProcedure="false">'[9]'!$AB$48</definedName>
    <definedName function="false" hidden="false" localSheetId="17" name="X36Y03_33" vbProcedure="false">'[9]'!$AC$48</definedName>
    <definedName function="false" hidden="false" localSheetId="17" name="X36Y04_33" vbProcedure="false">'[9]'!$AD$48</definedName>
    <definedName function="false" hidden="false" localSheetId="17" name="X36Y05_33" vbProcedure="false">'[9]'!$AE$48</definedName>
    <definedName function="false" hidden="false" localSheetId="17" name="X36Y06_33" vbProcedure="false">'[9]'!$AF$48</definedName>
    <definedName function="false" hidden="false" localSheetId="17" name="X36Y07_33" vbProcedure="false">'[9]'!$AG$48</definedName>
    <definedName function="false" hidden="false" localSheetId="17" name="X36Y08_33" vbProcedure="false">'[9]'!$AH$48</definedName>
    <definedName function="false" hidden="false" localSheetId="17" name="X36Y09_33" vbProcedure="false">'[9]'!$AI$48</definedName>
    <definedName function="false" hidden="false" localSheetId="17" name="X36Y10_33" vbProcedure="false">'[9]'!$AJ$48</definedName>
    <definedName function="false" hidden="false" localSheetId="17" name="X36Y11_33" vbProcedure="false">'[9]'!$AK$48</definedName>
    <definedName function="false" hidden="false" localSheetId="17" name="X36Y12_33" vbProcedure="false">'[9]'!$AL$48</definedName>
    <definedName function="false" hidden="false" localSheetId="17" name="X37Y01_33" vbProcedure="false">'[9]'!$AA$49</definedName>
    <definedName function="false" hidden="false" localSheetId="17" name="X37Y02_33" vbProcedure="false">'[9]'!$AB$49</definedName>
    <definedName function="false" hidden="false" localSheetId="17" name="X37Y03_33" vbProcedure="false">'[9]'!$AC$49</definedName>
    <definedName function="false" hidden="false" localSheetId="17" name="X37Y04_33" vbProcedure="false">'[9]'!$AD$49</definedName>
    <definedName function="false" hidden="false" localSheetId="17" name="X37Y05_33" vbProcedure="false">'[9]'!$AE$49</definedName>
    <definedName function="false" hidden="false" localSheetId="17" name="X37Y06_33" vbProcedure="false">'[9]'!$AF$49</definedName>
    <definedName function="false" hidden="false" localSheetId="17" name="X37Y07_33" vbProcedure="false">'[9]'!$AG$49</definedName>
    <definedName function="false" hidden="false" localSheetId="17" name="X37Y08_33" vbProcedure="false">'[9]'!$AH$49</definedName>
    <definedName function="false" hidden="false" localSheetId="17" name="X37Y09_33" vbProcedure="false">'[9]'!$AI$49</definedName>
    <definedName function="false" hidden="false" localSheetId="17" name="X37Y10_33" vbProcedure="false">'[9]'!$AJ$49</definedName>
    <definedName function="false" hidden="false" localSheetId="17" name="X37Y11_33" vbProcedure="false">'[9]'!$AK$49</definedName>
    <definedName function="false" hidden="false" localSheetId="17" name="X37Y12_33" vbProcedure="false">'[9]'!$AL$49</definedName>
    <definedName function="false" hidden="false" localSheetId="17" name="X38Y01_33" vbProcedure="false">'[9]'!$AA$50</definedName>
    <definedName function="false" hidden="false" localSheetId="17" name="X38Y02_33" vbProcedure="false">'[9]'!$AB$50</definedName>
    <definedName function="false" hidden="false" localSheetId="17" name="X38Y03_33" vbProcedure="false">'[9]'!$AC$50</definedName>
    <definedName function="false" hidden="false" localSheetId="17" name="X38Y04_33" vbProcedure="false">'[9]'!$AD$50</definedName>
    <definedName function="false" hidden="false" localSheetId="17" name="X38Y05_33" vbProcedure="false">'[9]'!$AE$50</definedName>
    <definedName function="false" hidden="false" localSheetId="17" name="X38Y06_33" vbProcedure="false">'[9]'!$AF$50</definedName>
    <definedName function="false" hidden="false" localSheetId="17" name="X38Y07_33" vbProcedure="false">'[9]'!$AG$50</definedName>
    <definedName function="false" hidden="false" localSheetId="17" name="X38Y08_33" vbProcedure="false">'[9]'!$AH$50</definedName>
    <definedName function="false" hidden="false" localSheetId="17" name="X38Y09_33" vbProcedure="false">'[9]'!$AI$50</definedName>
    <definedName function="false" hidden="false" localSheetId="17" name="X38Y10_33" vbProcedure="false">'[9]'!$AJ$50</definedName>
    <definedName function="false" hidden="false" localSheetId="17" name="X38Y11_33" vbProcedure="false">'[9]'!$AK$50</definedName>
    <definedName function="false" hidden="false" localSheetId="17" name="X38Y12_33" vbProcedure="false">'[9]'!$AL$50</definedName>
    <definedName function="false" hidden="false" localSheetId="17" name="X39Y01_33" vbProcedure="false">'[9]'!$AA$51</definedName>
    <definedName function="false" hidden="false" localSheetId="17" name="X39Y02_33" vbProcedure="false">'[9]'!$AB$51</definedName>
    <definedName function="false" hidden="false" localSheetId="17" name="X39Y03_33" vbProcedure="false">'[9]'!$AC$51</definedName>
    <definedName function="false" hidden="false" localSheetId="17" name="X39Y04_33" vbProcedure="false">'[9]'!$AD$51</definedName>
    <definedName function="false" hidden="false" localSheetId="17" name="X39Y05_33" vbProcedure="false">'[9]'!$AE$51</definedName>
    <definedName function="false" hidden="false" localSheetId="17" name="X39Y06_33" vbProcedure="false">'[9]'!$AF$51</definedName>
    <definedName function="false" hidden="false" localSheetId="17" name="X39Y07_33" vbProcedure="false">'[9]'!$AG$51</definedName>
    <definedName function="false" hidden="false" localSheetId="17" name="X39Y08_33" vbProcedure="false">'[9]'!$AH$51</definedName>
    <definedName function="false" hidden="false" localSheetId="17" name="X39Y09_33" vbProcedure="false">'[9]'!$AI$51</definedName>
    <definedName function="false" hidden="false" localSheetId="17" name="X39Y10_33" vbProcedure="false">'[9]'!$AJ$51</definedName>
    <definedName function="false" hidden="false" localSheetId="17" name="X39Y11_33" vbProcedure="false">'[9]'!$AK$51</definedName>
    <definedName function="false" hidden="false" localSheetId="17" name="X39Y12_33" vbProcedure="false">'[9]'!$AL$51</definedName>
    <definedName function="false" hidden="false" localSheetId="17" name="X40Y01_33" vbProcedure="false">'[9]'!$AA$52</definedName>
    <definedName function="false" hidden="false" localSheetId="17" name="X40Y02_33" vbProcedure="false">'[9]'!$AB$52</definedName>
    <definedName function="false" hidden="false" localSheetId="17" name="X40Y03_33" vbProcedure="false">'[9]'!$AC$52</definedName>
    <definedName function="false" hidden="false" localSheetId="17" name="X40Y04_33" vbProcedure="false">'[9]'!$AD$52</definedName>
    <definedName function="false" hidden="false" localSheetId="17" name="X40Y05_33" vbProcedure="false">'[9]'!$AE$52</definedName>
    <definedName function="false" hidden="false" localSheetId="17" name="X40Y06_33" vbProcedure="false">'[9]'!$AF$52</definedName>
    <definedName function="false" hidden="false" localSheetId="17" name="X40Y07_33" vbProcedure="false">'[9]'!$AG$52</definedName>
    <definedName function="false" hidden="false" localSheetId="17" name="X40Y08_33" vbProcedure="false">'[9]'!$AH$52</definedName>
    <definedName function="false" hidden="false" localSheetId="17" name="X40Y09_33" vbProcedure="false">'[9]'!$AI$52</definedName>
    <definedName function="false" hidden="false" localSheetId="17" name="X40Y10_33" vbProcedure="false">'[9]'!$AJ$52</definedName>
    <definedName function="false" hidden="false" localSheetId="17" name="X40Y11_33" vbProcedure="false">'[9]'!$AK$52</definedName>
    <definedName function="false" hidden="false" localSheetId="17" name="X40Y12_33" vbProcedure="false">'[9]'!$AL$52</definedName>
    <definedName function="false" hidden="false" localSheetId="17" name="X41Y01_33" vbProcedure="false">'[9]'!$AA$53</definedName>
    <definedName function="false" hidden="false" localSheetId="17" name="X41Y02_33" vbProcedure="false">'[9]'!$AB$53</definedName>
    <definedName function="false" hidden="false" localSheetId="17" name="X41Y03_33" vbProcedure="false">'[9]'!$AC$53</definedName>
    <definedName function="false" hidden="false" localSheetId="17" name="X41Y04_33" vbProcedure="false">'[9]'!$AD$53</definedName>
    <definedName function="false" hidden="false" localSheetId="17" name="X41Y05_33" vbProcedure="false">'[9]'!$AE$53</definedName>
    <definedName function="false" hidden="false" localSheetId="17" name="X41Y06_33" vbProcedure="false">'[9]'!$AF$53</definedName>
    <definedName function="false" hidden="false" localSheetId="17" name="X41Y07_33" vbProcedure="false">'[9]'!$AG$53</definedName>
    <definedName function="false" hidden="false" localSheetId="17" name="X41Y08_33" vbProcedure="false">'[9]'!$AH$53</definedName>
    <definedName function="false" hidden="false" localSheetId="17" name="X41Y09_33" vbProcedure="false">'[9]'!$AI$53</definedName>
    <definedName function="false" hidden="false" localSheetId="17" name="X41Y10_33" vbProcedure="false">'[9]'!$AJ$53</definedName>
    <definedName function="false" hidden="false" localSheetId="17" name="X41Y11_33" vbProcedure="false">'[9]'!$AK$53</definedName>
    <definedName function="false" hidden="false" localSheetId="17" name="X41Y12_33" vbProcedure="false">'[9]'!$AL$53</definedName>
    <definedName function="false" hidden="false" localSheetId="17" name="X42Y01_33" vbProcedure="false">'[9]'!$AA$54</definedName>
    <definedName function="false" hidden="false" localSheetId="17" name="X42Y02_33" vbProcedure="false">'[9]'!$AB$54</definedName>
    <definedName function="false" hidden="false" localSheetId="17" name="X42Y03_33" vbProcedure="false">'[9]'!$AC$54</definedName>
    <definedName function="false" hidden="false" localSheetId="17" name="X42Y04_33" vbProcedure="false">'[9]'!$AD$54</definedName>
    <definedName function="false" hidden="false" localSheetId="17" name="X42Y05_33" vbProcedure="false">'[9]'!$AE$54</definedName>
    <definedName function="false" hidden="false" localSheetId="17" name="X42Y06_33" vbProcedure="false">'[9]'!$AF$54</definedName>
    <definedName function="false" hidden="false" localSheetId="17" name="X42Y07_33" vbProcedure="false">'[9]'!$AG$54</definedName>
    <definedName function="false" hidden="false" localSheetId="17" name="X42Y08_33" vbProcedure="false">'[9]'!$AH$54</definedName>
    <definedName function="false" hidden="false" localSheetId="17" name="X42Y09_33" vbProcedure="false">'[9]'!$AI$54</definedName>
    <definedName function="false" hidden="false" localSheetId="17" name="X42Y10_33" vbProcedure="false">'[9]'!$AJ$54</definedName>
    <definedName function="false" hidden="false" localSheetId="17" name="X42Y11_33" vbProcedure="false">'[9]'!$AK$54</definedName>
    <definedName function="false" hidden="false" localSheetId="17" name="X42Y12_33" vbProcedure="false">'[9]'!$AL$54</definedName>
    <definedName function="false" hidden="false" localSheetId="17" name="X43Y01_33" vbProcedure="false">'[9]'!$AA$55</definedName>
    <definedName function="false" hidden="false" localSheetId="17" name="X43Y02_33" vbProcedure="false">'[9]'!$AB$55</definedName>
    <definedName function="false" hidden="false" localSheetId="17" name="X43Y03_33" vbProcedure="false">'[9]'!$AC$55</definedName>
    <definedName function="false" hidden="false" localSheetId="17" name="X43Y04_33" vbProcedure="false">'[9]'!$AD$55</definedName>
    <definedName function="false" hidden="false" localSheetId="17" name="X43Y05_33" vbProcedure="false">'[9]'!$AE$55</definedName>
    <definedName function="false" hidden="false" localSheetId="17" name="X43Y06_33" vbProcedure="false">'[9]'!$AF$55</definedName>
    <definedName function="false" hidden="false" localSheetId="17" name="X43Y07_33" vbProcedure="false">'[9]'!$AG$55</definedName>
    <definedName function="false" hidden="false" localSheetId="17" name="X43Y08_33" vbProcedure="false">'[9]'!$AH$55</definedName>
    <definedName function="false" hidden="false" localSheetId="17" name="X43Y09_33" vbProcedure="false">'[9]'!$AI$55</definedName>
    <definedName function="false" hidden="false" localSheetId="17" name="X43Y10_33" vbProcedure="false">'[9]'!$AJ$55</definedName>
    <definedName function="false" hidden="false" localSheetId="17" name="X43Y11_33" vbProcedure="false">'[9]'!$AK$55</definedName>
    <definedName function="false" hidden="false" localSheetId="17" name="X43Y12_33" vbProcedure="false">'[9]'!$AL$55</definedName>
    <definedName function="false" hidden="false" localSheetId="17" name="X44Y01_33" vbProcedure="false">'[9]'!$AA$56</definedName>
    <definedName function="false" hidden="false" localSheetId="17" name="X44Y02_33" vbProcedure="false">'[9]'!$AB$56</definedName>
    <definedName function="false" hidden="false" localSheetId="17" name="X44Y03_33" vbProcedure="false">'[9]'!$AC$56</definedName>
    <definedName function="false" hidden="false" localSheetId="17" name="X44Y04_33" vbProcedure="false">'[9]'!$AD$56</definedName>
    <definedName function="false" hidden="false" localSheetId="17" name="X44Y05_33" vbProcedure="false">'[9]'!$AE$56</definedName>
    <definedName function="false" hidden="false" localSheetId="17" name="X44Y06_33" vbProcedure="false">'[9]'!$AF$56</definedName>
    <definedName function="false" hidden="false" localSheetId="17" name="X44Y07_33" vbProcedure="false">'[9]'!$AG$56</definedName>
    <definedName function="false" hidden="false" localSheetId="17" name="X44Y08_33" vbProcedure="false">'[9]'!$AH$56</definedName>
    <definedName function="false" hidden="false" localSheetId="17" name="X44Y09_33" vbProcedure="false">'[9]'!$AI$56</definedName>
    <definedName function="false" hidden="false" localSheetId="17" name="X44Y10_33" vbProcedure="false">'[9]'!$AJ$56</definedName>
    <definedName function="false" hidden="false" localSheetId="17" name="X44Y11_33" vbProcedure="false">'[9]'!$AK$56</definedName>
    <definedName function="false" hidden="false" localSheetId="17" name="X44Y12_33" vbProcedure="false">'[9]'!$AL$56</definedName>
    <definedName function="false" hidden="false" localSheetId="18" name="X01Y01_33" vbProcedure="false">'[9]'!$AA$13</definedName>
    <definedName function="false" hidden="false" localSheetId="18" name="X01Y02_33" vbProcedure="false">'[9]'!$AB$13</definedName>
    <definedName function="false" hidden="false" localSheetId="18" name="X01Y03_33" vbProcedure="false">'[9]'!$AC$13</definedName>
    <definedName function="false" hidden="false" localSheetId="18" name="X01Y04_33" vbProcedure="false">'[9]'!$AD$13</definedName>
    <definedName function="false" hidden="false" localSheetId="18" name="X01Y05_33" vbProcedure="false">'[9]'!$AE$13</definedName>
    <definedName function="false" hidden="false" localSheetId="18" name="X01Y06_33" vbProcedure="false">'[9]'!$AF$13</definedName>
    <definedName function="false" hidden="false" localSheetId="18" name="X01Y07_33" vbProcedure="false">'[9]'!$AG$13</definedName>
    <definedName function="false" hidden="false" localSheetId="18" name="X01Y08_33" vbProcedure="false">'[9]'!$AH$13</definedName>
    <definedName function="false" hidden="false" localSheetId="18" name="X01Y09_33" vbProcedure="false">'[9]'!$AI$13</definedName>
    <definedName function="false" hidden="false" localSheetId="18" name="X01Y10_33" vbProcedure="false">'[9]'!$AJ$13</definedName>
    <definedName function="false" hidden="false" localSheetId="18" name="X01Y11_33" vbProcedure="false">'[9]'!$AK$13</definedName>
    <definedName function="false" hidden="false" localSheetId="18" name="X01Y12_33" vbProcedure="false">'[9]'!$AL$13</definedName>
    <definedName function="false" hidden="false" localSheetId="18" name="X02Y01_33" vbProcedure="false">'[9]'!$AA$14</definedName>
    <definedName function="false" hidden="false" localSheetId="18" name="X02Y02_33" vbProcedure="false">'[9]'!$AB$14</definedName>
    <definedName function="false" hidden="false" localSheetId="18" name="X02Y03_33" vbProcedure="false">'[9]'!$AC$14</definedName>
    <definedName function="false" hidden="false" localSheetId="18" name="X02Y04_33" vbProcedure="false">'[9]'!$AD$14</definedName>
    <definedName function="false" hidden="false" localSheetId="18" name="X02Y05_33" vbProcedure="false">'[9]'!$AE$14</definedName>
    <definedName function="false" hidden="false" localSheetId="18" name="X02Y06_33" vbProcedure="false">'[9]'!$AF$14</definedName>
    <definedName function="false" hidden="false" localSheetId="18" name="X02Y07_33" vbProcedure="false">'[9]'!$AG$14</definedName>
    <definedName function="false" hidden="false" localSheetId="18" name="X02Y08_33" vbProcedure="false">'[9]'!$AH$14</definedName>
    <definedName function="false" hidden="false" localSheetId="18" name="X02Y09_33" vbProcedure="false">'[9]'!$AI$14</definedName>
    <definedName function="false" hidden="false" localSheetId="18" name="X02Y10_33" vbProcedure="false">'[9]'!$AJ$14</definedName>
    <definedName function="false" hidden="false" localSheetId="18" name="X02Y11_33" vbProcedure="false">'[9]'!$AK$14</definedName>
    <definedName function="false" hidden="false" localSheetId="18" name="X02Y12_33" vbProcedure="false">'[9]'!$AL$14</definedName>
    <definedName function="false" hidden="false" localSheetId="18" name="X03Y01_33" vbProcedure="false">'[9]'!$AA$15</definedName>
    <definedName function="false" hidden="false" localSheetId="18" name="X03Y02_33" vbProcedure="false">'[9]'!$AB$15</definedName>
    <definedName function="false" hidden="false" localSheetId="18" name="X03Y03_33" vbProcedure="false">'[9]'!$AC$15</definedName>
    <definedName function="false" hidden="false" localSheetId="18" name="X03Y04_33" vbProcedure="false">'[9]'!$AD$15</definedName>
    <definedName function="false" hidden="false" localSheetId="18" name="X03Y05_33" vbProcedure="false">'[9]'!$AE$15</definedName>
    <definedName function="false" hidden="false" localSheetId="18" name="X03Y06_33" vbProcedure="false">'[9]'!$AF$15</definedName>
    <definedName function="false" hidden="false" localSheetId="18" name="X03Y07_33" vbProcedure="false">'[9]'!$AG$15</definedName>
    <definedName function="false" hidden="false" localSheetId="18" name="X03Y08_33" vbProcedure="false">'[9]'!$AH$15</definedName>
    <definedName function="false" hidden="false" localSheetId="18" name="X03Y09_33" vbProcedure="false">'[9]'!$AI$15</definedName>
    <definedName function="false" hidden="false" localSheetId="18" name="X03Y10_33" vbProcedure="false">'[9]'!$AJ$15</definedName>
    <definedName function="false" hidden="false" localSheetId="18" name="X03Y11_33" vbProcedure="false">'[9]'!$AK$15</definedName>
    <definedName function="false" hidden="false" localSheetId="18" name="X03Y12_33" vbProcedure="false">'[9]'!$AL$15</definedName>
    <definedName function="false" hidden="false" localSheetId="18" name="X04Y01_33" vbProcedure="false">'[9]'!$AA$16</definedName>
    <definedName function="false" hidden="false" localSheetId="18" name="X04Y02_33" vbProcedure="false">'[9]'!$AB$16</definedName>
    <definedName function="false" hidden="false" localSheetId="18" name="X04Y03_33" vbProcedure="false">'[9]'!$AC$16</definedName>
    <definedName function="false" hidden="false" localSheetId="18" name="X04Y04_33" vbProcedure="false">'[9]'!$AD$16</definedName>
    <definedName function="false" hidden="false" localSheetId="18" name="X04Y05_33" vbProcedure="false">'[9]'!$AE$16</definedName>
    <definedName function="false" hidden="false" localSheetId="18" name="X04Y06_33" vbProcedure="false">'[9]'!$AF$16</definedName>
    <definedName function="false" hidden="false" localSheetId="18" name="X04Y07_33" vbProcedure="false">'[9]'!$AG$16</definedName>
    <definedName function="false" hidden="false" localSheetId="18" name="X04Y08_33" vbProcedure="false">'[9]'!$AH$16</definedName>
    <definedName function="false" hidden="false" localSheetId="18" name="X04Y09_33" vbProcedure="false">'[9]'!$AI$16</definedName>
    <definedName function="false" hidden="false" localSheetId="18" name="X04Y10_33" vbProcedure="false">'[9]'!$AJ$16</definedName>
    <definedName function="false" hidden="false" localSheetId="18" name="X04Y11_33" vbProcedure="false">'[9]'!$AK$16</definedName>
    <definedName function="false" hidden="false" localSheetId="18" name="X04Y12_33" vbProcedure="false">'[9]'!$AL$16</definedName>
    <definedName function="false" hidden="false" localSheetId="18" name="X05Y01_33" vbProcedure="false">'[9]'!$AA$17</definedName>
    <definedName function="false" hidden="false" localSheetId="18" name="X05Y02_33" vbProcedure="false">'[9]'!$AB$17</definedName>
    <definedName function="false" hidden="false" localSheetId="18" name="X05Y03_33" vbProcedure="false">'[9]'!$AC$17</definedName>
    <definedName function="false" hidden="false" localSheetId="18" name="X05Y04_33" vbProcedure="false">'[9]'!$AD$17</definedName>
    <definedName function="false" hidden="false" localSheetId="18" name="X05Y05_33" vbProcedure="false">'[9]'!$AE$17</definedName>
    <definedName function="false" hidden="false" localSheetId="18" name="X05Y06_33" vbProcedure="false">'[9]'!$AF$17</definedName>
    <definedName function="false" hidden="false" localSheetId="18" name="X05Y07_33" vbProcedure="false">'[9]'!$AG$17</definedName>
    <definedName function="false" hidden="false" localSheetId="18" name="X05Y08_33" vbProcedure="false">'[9]'!$AH$17</definedName>
    <definedName function="false" hidden="false" localSheetId="18" name="X05Y09_33" vbProcedure="false">'[9]'!$AI$17</definedName>
    <definedName function="false" hidden="false" localSheetId="18" name="X05Y10_33" vbProcedure="false">'[9]'!$AJ$17</definedName>
    <definedName function="false" hidden="false" localSheetId="18" name="X05Y11_33" vbProcedure="false">'[9]'!$AK$17</definedName>
    <definedName function="false" hidden="false" localSheetId="18" name="X05Y12_33" vbProcedure="false">'[9]'!$AL$17</definedName>
    <definedName function="false" hidden="false" localSheetId="18" name="X06Y01_33" vbProcedure="false">'[9]'!$AA$18</definedName>
    <definedName function="false" hidden="false" localSheetId="18" name="X06Y02_33" vbProcedure="false">'[9]'!$AB$18</definedName>
    <definedName function="false" hidden="false" localSheetId="18" name="X06Y03_33" vbProcedure="false">'[9]'!$AC$18</definedName>
    <definedName function="false" hidden="false" localSheetId="18" name="X06Y04_33" vbProcedure="false">'[9]'!$AD$18</definedName>
    <definedName function="false" hidden="false" localSheetId="18" name="X06Y05_33" vbProcedure="false">'[9]'!$AE$18</definedName>
    <definedName function="false" hidden="false" localSheetId="18" name="X06Y06_33" vbProcedure="false">'[9]'!$AF$18</definedName>
    <definedName function="false" hidden="false" localSheetId="18" name="X06Y07_33" vbProcedure="false">'[9]'!$AG$18</definedName>
    <definedName function="false" hidden="false" localSheetId="18" name="X06Y08_33" vbProcedure="false">'[9]'!$AH$18</definedName>
    <definedName function="false" hidden="false" localSheetId="18" name="X06Y09_33" vbProcedure="false">'[9]'!$AI$18</definedName>
    <definedName function="false" hidden="false" localSheetId="18" name="X06Y10_33" vbProcedure="false">'[9]'!$AJ$18</definedName>
    <definedName function="false" hidden="false" localSheetId="18" name="X06Y11_33" vbProcedure="false">'[9]'!$AK$18</definedName>
    <definedName function="false" hidden="false" localSheetId="18" name="X06Y12_33" vbProcedure="false">'[9]'!$AL$18</definedName>
    <definedName function="false" hidden="false" localSheetId="18" name="X07Y01_33" vbProcedure="false">'[9]'!$AA$19</definedName>
    <definedName function="false" hidden="false" localSheetId="18" name="X07Y02_33" vbProcedure="false">'[9]'!$AB$19</definedName>
    <definedName function="false" hidden="false" localSheetId="18" name="X07Y03_33" vbProcedure="false">'[9]'!$AC$19</definedName>
    <definedName function="false" hidden="false" localSheetId="18" name="X07Y04_33" vbProcedure="false">'[9]'!$AD$19</definedName>
    <definedName function="false" hidden="false" localSheetId="18" name="X07Y05_33" vbProcedure="false">'[9]'!$AE$19</definedName>
    <definedName function="false" hidden="false" localSheetId="18" name="X07Y06_33" vbProcedure="false">'[9]'!$AF$19</definedName>
    <definedName function="false" hidden="false" localSheetId="18" name="X07Y07_33" vbProcedure="false">'[9]'!$AG$19</definedName>
    <definedName function="false" hidden="false" localSheetId="18" name="X07Y08_33" vbProcedure="false">'[9]'!$AH$19</definedName>
    <definedName function="false" hidden="false" localSheetId="18" name="X07Y09_33" vbProcedure="false">'[9]'!$AI$19</definedName>
    <definedName function="false" hidden="false" localSheetId="18" name="X07Y10_33" vbProcedure="false">'[9]'!$AJ$19</definedName>
    <definedName function="false" hidden="false" localSheetId="18" name="X07Y11_33" vbProcedure="false">'[9]'!$AK$19</definedName>
    <definedName function="false" hidden="false" localSheetId="18" name="X07Y12_33" vbProcedure="false">'[9]'!$AL$19</definedName>
    <definedName function="false" hidden="false" localSheetId="18" name="X08Y01_33" vbProcedure="false">'[9]'!$AA$20</definedName>
    <definedName function="false" hidden="false" localSheetId="18" name="X08Y02_33" vbProcedure="false">'[9]'!$AB$20</definedName>
    <definedName function="false" hidden="false" localSheetId="18" name="X08Y03_33" vbProcedure="false">'[9]'!$AC$20</definedName>
    <definedName function="false" hidden="false" localSheetId="18" name="X08Y04_33" vbProcedure="false">'[9]'!$AD$20</definedName>
    <definedName function="false" hidden="false" localSheetId="18" name="X08Y05_33" vbProcedure="false">'[9]'!$AE$20</definedName>
    <definedName function="false" hidden="false" localSheetId="18" name="X08Y06_33" vbProcedure="false">'[9]'!$AF$20</definedName>
    <definedName function="false" hidden="false" localSheetId="18" name="X08Y07_33" vbProcedure="false">'[9]'!$AG$20</definedName>
    <definedName function="false" hidden="false" localSheetId="18" name="X08Y08_33" vbProcedure="false">'[9]'!$AH$20</definedName>
    <definedName function="false" hidden="false" localSheetId="18" name="X08Y09_33" vbProcedure="false">'[9]'!$AI$20</definedName>
    <definedName function="false" hidden="false" localSheetId="18" name="X08Y10_33" vbProcedure="false">'[9]'!$AJ$20</definedName>
    <definedName function="false" hidden="false" localSheetId="18" name="X08Y11_33" vbProcedure="false">'[9]'!$AK$20</definedName>
    <definedName function="false" hidden="false" localSheetId="18" name="X08Y12_33" vbProcedure="false">'[9]'!$AL$20</definedName>
    <definedName function="false" hidden="false" localSheetId="18" name="X09Y01_33" vbProcedure="false">'[9]'!$AA$21</definedName>
    <definedName function="false" hidden="false" localSheetId="18" name="X09Y02_33" vbProcedure="false">'[9]'!$AB$21</definedName>
    <definedName function="false" hidden="false" localSheetId="18" name="X09Y03_33" vbProcedure="false">'[9]'!$AC$21</definedName>
    <definedName function="false" hidden="false" localSheetId="18" name="X09Y04_33" vbProcedure="false">'[9]'!$AD$21</definedName>
    <definedName function="false" hidden="false" localSheetId="18" name="X09Y05_33" vbProcedure="false">'[9]'!$AE$21</definedName>
    <definedName function="false" hidden="false" localSheetId="18" name="X09Y06_33" vbProcedure="false">'[9]'!$AF$21</definedName>
    <definedName function="false" hidden="false" localSheetId="18" name="X09Y07_33" vbProcedure="false">'[9]'!$AG$21</definedName>
    <definedName function="false" hidden="false" localSheetId="18" name="X09Y08_33" vbProcedure="false">'[9]'!$AH$21</definedName>
    <definedName function="false" hidden="false" localSheetId="18" name="X09Y09_33" vbProcedure="false">'[9]'!$AI$21</definedName>
    <definedName function="false" hidden="false" localSheetId="18" name="X09Y10_33" vbProcedure="false">'[9]'!$AJ$21</definedName>
    <definedName function="false" hidden="false" localSheetId="18" name="X09Y11_33" vbProcedure="false">'[9]'!$AK$21</definedName>
    <definedName function="false" hidden="false" localSheetId="18" name="X09Y12_33" vbProcedure="false">'[9]'!$AL$21</definedName>
    <definedName function="false" hidden="false" localSheetId="18" name="X10Y01_33" vbProcedure="false">'[9]'!$AA$22</definedName>
    <definedName function="false" hidden="false" localSheetId="18" name="X10Y02_33" vbProcedure="false">'[9]'!$AB$22</definedName>
    <definedName function="false" hidden="false" localSheetId="18" name="X10Y03_33" vbProcedure="false">'[9]'!$AC$22</definedName>
    <definedName function="false" hidden="false" localSheetId="18" name="X10Y04_33" vbProcedure="false">'[9]'!$AD$22</definedName>
    <definedName function="false" hidden="false" localSheetId="18" name="X10Y05_33" vbProcedure="false">'[9]'!$AE$22</definedName>
    <definedName function="false" hidden="false" localSheetId="18" name="X10Y06_33" vbProcedure="false">'[9]'!$AF$22</definedName>
    <definedName function="false" hidden="false" localSheetId="18" name="X10Y07_33" vbProcedure="false">'[9]'!$AG$22</definedName>
    <definedName function="false" hidden="false" localSheetId="18" name="X10Y08_33" vbProcedure="false">'[9]'!$AH$22</definedName>
    <definedName function="false" hidden="false" localSheetId="18" name="X10Y09_33" vbProcedure="false">'[9]'!$AI$22</definedName>
    <definedName function="false" hidden="false" localSheetId="18" name="X10Y10_33" vbProcedure="false">'[9]'!$AJ$22</definedName>
    <definedName function="false" hidden="false" localSheetId="18" name="X10Y11_33" vbProcedure="false">'[9]'!$AK$22</definedName>
    <definedName function="false" hidden="false" localSheetId="18" name="X10Y12_33" vbProcedure="false">'[9]'!$AL$22</definedName>
    <definedName function="false" hidden="false" localSheetId="18" name="X11Y01_33" vbProcedure="false">'[9]'!$AA$23</definedName>
    <definedName function="false" hidden="false" localSheetId="18" name="X11Y02_33" vbProcedure="false">'[9]'!$AB$23</definedName>
    <definedName function="false" hidden="false" localSheetId="18" name="X11Y03_33" vbProcedure="false">'[9]'!$AC$23</definedName>
    <definedName function="false" hidden="false" localSheetId="18" name="X11Y04_33" vbProcedure="false">'[9]'!$AD$23</definedName>
    <definedName function="false" hidden="false" localSheetId="18" name="X11Y05_33" vbProcedure="false">'[9]'!$AE$23</definedName>
    <definedName function="false" hidden="false" localSheetId="18" name="X11Y06_33" vbProcedure="false">'[9]'!$AF$23</definedName>
    <definedName function="false" hidden="false" localSheetId="18" name="X11Y07_33" vbProcedure="false">'[9]'!$AG$23</definedName>
    <definedName function="false" hidden="false" localSheetId="18" name="X11Y08_33" vbProcedure="false">'[9]'!$AH$23</definedName>
    <definedName function="false" hidden="false" localSheetId="18" name="X11Y09_33" vbProcedure="false">'[9]'!$AI$23</definedName>
    <definedName function="false" hidden="false" localSheetId="18" name="X11Y10_33" vbProcedure="false">'[9]'!$AJ$23</definedName>
    <definedName function="false" hidden="false" localSheetId="18" name="X11Y11_33" vbProcedure="false">'[9]'!$AK$23</definedName>
    <definedName function="false" hidden="false" localSheetId="18" name="X11Y12_33" vbProcedure="false">'[9]'!$AL$23</definedName>
    <definedName function="false" hidden="false" localSheetId="18" name="X12Y01_33" vbProcedure="false">'[9]'!$AA$24</definedName>
    <definedName function="false" hidden="false" localSheetId="18" name="X12Y02_33" vbProcedure="false">'[9]'!$AB$24</definedName>
    <definedName function="false" hidden="false" localSheetId="18" name="X12Y03_33" vbProcedure="false">'[9]'!$AC$24</definedName>
    <definedName function="false" hidden="false" localSheetId="18" name="X12Y04_33" vbProcedure="false">'[9]'!$AD$24</definedName>
    <definedName function="false" hidden="false" localSheetId="18" name="X12Y05_33" vbProcedure="false">'[9]'!$AE$24</definedName>
    <definedName function="false" hidden="false" localSheetId="18" name="X12Y06_33" vbProcedure="false">'[9]'!$AF$24</definedName>
    <definedName function="false" hidden="false" localSheetId="18" name="X12Y07_33" vbProcedure="false">'[9]'!$AG$24</definedName>
    <definedName function="false" hidden="false" localSheetId="18" name="X12Y08_33" vbProcedure="false">'[9]'!$AH$24</definedName>
    <definedName function="false" hidden="false" localSheetId="18" name="X12Y09_33" vbProcedure="false">'[9]'!$AI$24</definedName>
    <definedName function="false" hidden="false" localSheetId="18" name="X12Y10_33" vbProcedure="false">'[9]'!$AJ$24</definedName>
    <definedName function="false" hidden="false" localSheetId="18" name="X12Y11_33" vbProcedure="false">'[9]'!$AK$24</definedName>
    <definedName function="false" hidden="false" localSheetId="18" name="X12Y12_33" vbProcedure="false">'[9]'!$AL$24</definedName>
    <definedName function="false" hidden="false" localSheetId="18" name="X13Y01_33" vbProcedure="false">'[9]'!$AA$25</definedName>
    <definedName function="false" hidden="false" localSheetId="18" name="X13Y02_33" vbProcedure="false">'[9]'!$AB$25</definedName>
    <definedName function="false" hidden="false" localSheetId="18" name="X13Y03_33" vbProcedure="false">'[9]'!$AC$25</definedName>
    <definedName function="false" hidden="false" localSheetId="18" name="X13Y04_33" vbProcedure="false">'[9]'!$AD$25</definedName>
    <definedName function="false" hidden="false" localSheetId="18" name="X13Y05_33" vbProcedure="false">'[9]'!$AE$25</definedName>
    <definedName function="false" hidden="false" localSheetId="18" name="X13Y06_33" vbProcedure="false">'[9]'!$AF$25</definedName>
    <definedName function="false" hidden="false" localSheetId="18" name="X13Y07_33" vbProcedure="false">'[9]'!$AG$25</definedName>
    <definedName function="false" hidden="false" localSheetId="18" name="X13Y08_33" vbProcedure="false">'[9]'!$AH$25</definedName>
    <definedName function="false" hidden="false" localSheetId="18" name="X13Y09_33" vbProcedure="false">'[9]'!$AI$25</definedName>
    <definedName function="false" hidden="false" localSheetId="18" name="X13Y10_33" vbProcedure="false">'[9]'!$AJ$25</definedName>
    <definedName function="false" hidden="false" localSheetId="18" name="X13Y11_33" vbProcedure="false">'[9]'!$AK$25</definedName>
    <definedName function="false" hidden="false" localSheetId="18" name="X13Y12_33" vbProcedure="false">'[9]'!$AL$25</definedName>
    <definedName function="false" hidden="false" localSheetId="18" name="X14Y01_33" vbProcedure="false">'[9]'!$AA$26</definedName>
    <definedName function="false" hidden="false" localSheetId="18" name="X14Y02_33" vbProcedure="false">'[9]'!$AB$26</definedName>
    <definedName function="false" hidden="false" localSheetId="18" name="X14Y03_33" vbProcedure="false">'[9]'!$AC$26</definedName>
    <definedName function="false" hidden="false" localSheetId="18" name="X14Y04_33" vbProcedure="false">'[9]'!$AD$26</definedName>
    <definedName function="false" hidden="false" localSheetId="18" name="X14Y05_33" vbProcedure="false">'[9]'!$AE$26</definedName>
    <definedName function="false" hidden="false" localSheetId="18" name="X14Y06_33" vbProcedure="false">'[9]'!$AF$26</definedName>
    <definedName function="false" hidden="false" localSheetId="18" name="X14Y07_33" vbProcedure="false">'[9]'!$AG$26</definedName>
    <definedName function="false" hidden="false" localSheetId="18" name="X14Y08_33" vbProcedure="false">'[9]'!$AH$26</definedName>
    <definedName function="false" hidden="false" localSheetId="18" name="X14Y09_33" vbProcedure="false">'[9]'!$AI$26</definedName>
    <definedName function="false" hidden="false" localSheetId="18" name="X14Y10_33" vbProcedure="false">'[9]'!$AJ$26</definedName>
    <definedName function="false" hidden="false" localSheetId="18" name="X14Y11_33" vbProcedure="false">'[9]'!$AK$26</definedName>
    <definedName function="false" hidden="false" localSheetId="18" name="X14Y12_33" vbProcedure="false">'[9]'!$AL$26</definedName>
    <definedName function="false" hidden="false" localSheetId="18" name="X15Y01_33" vbProcedure="false">'[9]'!$AA$27</definedName>
    <definedName function="false" hidden="false" localSheetId="18" name="X15Y02_33" vbProcedure="false">'[9]'!$AB$27</definedName>
    <definedName function="false" hidden="false" localSheetId="18" name="X15Y03_33" vbProcedure="false">'[9]'!$AC$27</definedName>
    <definedName function="false" hidden="false" localSheetId="18" name="X15Y04_33" vbProcedure="false">'[9]'!$AD$27</definedName>
    <definedName function="false" hidden="false" localSheetId="18" name="X15Y05_33" vbProcedure="false">'[9]'!$AE$27</definedName>
    <definedName function="false" hidden="false" localSheetId="18" name="X15Y06_33" vbProcedure="false">'[9]'!$AF$27</definedName>
    <definedName function="false" hidden="false" localSheetId="18" name="X15Y07_33" vbProcedure="false">'[9]'!$AG$27</definedName>
    <definedName function="false" hidden="false" localSheetId="18" name="X15Y08_33" vbProcedure="false">'[9]'!$AH$27</definedName>
    <definedName function="false" hidden="false" localSheetId="18" name="X15Y09_33" vbProcedure="false">'[9]'!$AI$27</definedName>
    <definedName function="false" hidden="false" localSheetId="18" name="X15Y10_33" vbProcedure="false">'[9]'!$AJ$27</definedName>
    <definedName function="false" hidden="false" localSheetId="18" name="X15Y11_33" vbProcedure="false">'[9]'!$AK$27</definedName>
    <definedName function="false" hidden="false" localSheetId="18" name="X15Y12_33" vbProcedure="false">'[9]'!$AL$27</definedName>
    <definedName function="false" hidden="false" localSheetId="18" name="X16Y01_33" vbProcedure="false">'[9]'!$AA$28</definedName>
    <definedName function="false" hidden="false" localSheetId="18" name="X16Y02_33" vbProcedure="false">'[9]'!$AB$28</definedName>
    <definedName function="false" hidden="false" localSheetId="18" name="X16Y03_33" vbProcedure="false">'[9]'!$AC$28</definedName>
    <definedName function="false" hidden="false" localSheetId="18" name="X16Y04_33" vbProcedure="false">'[9]'!$AD$28</definedName>
    <definedName function="false" hidden="false" localSheetId="18" name="X16Y05_33" vbProcedure="false">'[9]'!$AE$28</definedName>
    <definedName function="false" hidden="false" localSheetId="18" name="X16Y06_33" vbProcedure="false">'[9]'!$AF$28</definedName>
    <definedName function="false" hidden="false" localSheetId="18" name="X16Y07_33" vbProcedure="false">'[9]'!$AG$28</definedName>
    <definedName function="false" hidden="false" localSheetId="18" name="X16Y08_33" vbProcedure="false">'[9]'!$AH$28</definedName>
    <definedName function="false" hidden="false" localSheetId="18" name="X16Y09_33" vbProcedure="false">'[9]'!$AI$28</definedName>
    <definedName function="false" hidden="false" localSheetId="18" name="X16Y10_33" vbProcedure="false">'[9]'!$AJ$28</definedName>
    <definedName function="false" hidden="false" localSheetId="18" name="X16Y11_33" vbProcedure="false">'[9]'!$AK$28</definedName>
    <definedName function="false" hidden="false" localSheetId="18" name="X16Y12_33" vbProcedure="false">'[9]'!$AL$28</definedName>
    <definedName function="false" hidden="false" localSheetId="18" name="X17Y01_33" vbProcedure="false">'[9]'!$AA$29</definedName>
    <definedName function="false" hidden="false" localSheetId="18" name="X17Y02_33" vbProcedure="false">'[9]'!$AB$29</definedName>
    <definedName function="false" hidden="false" localSheetId="18" name="X17Y03_33" vbProcedure="false">'[9]'!$AC$29</definedName>
    <definedName function="false" hidden="false" localSheetId="18" name="X17Y04_33" vbProcedure="false">'[9]'!$AD$29</definedName>
    <definedName function="false" hidden="false" localSheetId="18" name="X17Y05_33" vbProcedure="false">'[9]'!$AE$29</definedName>
    <definedName function="false" hidden="false" localSheetId="18" name="X17Y06_33" vbProcedure="false">'[9]'!$AF$29</definedName>
    <definedName function="false" hidden="false" localSheetId="18" name="X17Y07_33" vbProcedure="false">'[9]'!$AG$29</definedName>
    <definedName function="false" hidden="false" localSheetId="18" name="X17Y08_33" vbProcedure="false">'[9]'!$AH$29</definedName>
    <definedName function="false" hidden="false" localSheetId="18" name="X17Y09_33" vbProcedure="false">'[9]'!$AI$29</definedName>
    <definedName function="false" hidden="false" localSheetId="18" name="X17Y10_33" vbProcedure="false">'[9]'!$AJ$29</definedName>
    <definedName function="false" hidden="false" localSheetId="18" name="X17Y11_33" vbProcedure="false">'[9]'!$AK$29</definedName>
    <definedName function="false" hidden="false" localSheetId="18" name="X17Y12_33" vbProcedure="false">'[9]'!$AL$29</definedName>
    <definedName function="false" hidden="false" localSheetId="18" name="X18Y01_33" vbProcedure="false">'[9]'!$AA$30</definedName>
    <definedName function="false" hidden="false" localSheetId="18" name="X18Y02_33" vbProcedure="false">'[9]'!$AB$30</definedName>
    <definedName function="false" hidden="false" localSheetId="18" name="X18Y03_33" vbProcedure="false">'[9]'!$AC$30</definedName>
    <definedName function="false" hidden="false" localSheetId="18" name="X18Y04_33" vbProcedure="false">'[9]'!$AD$30</definedName>
    <definedName function="false" hidden="false" localSheetId="18" name="X18Y05_33" vbProcedure="false">'[9]'!$AE$30</definedName>
    <definedName function="false" hidden="false" localSheetId="18" name="X18Y06_33" vbProcedure="false">'[9]'!$AF$30</definedName>
    <definedName function="false" hidden="false" localSheetId="18" name="X18Y07_33" vbProcedure="false">'[9]'!$AG$30</definedName>
    <definedName function="false" hidden="false" localSheetId="18" name="X18Y08_33" vbProcedure="false">'[9]'!$AH$30</definedName>
    <definedName function="false" hidden="false" localSheetId="18" name="X18Y09_33" vbProcedure="false">'[9]'!$AI$30</definedName>
    <definedName function="false" hidden="false" localSheetId="18" name="X18Y10_33" vbProcedure="false">'[9]'!$AJ$30</definedName>
    <definedName function="false" hidden="false" localSheetId="18" name="X18Y11_33" vbProcedure="false">'[9]'!$AK$30</definedName>
    <definedName function="false" hidden="false" localSheetId="18" name="X18Y12_33" vbProcedure="false">'[9]'!$AL$30</definedName>
    <definedName function="false" hidden="false" localSheetId="18" name="X19Y01_33" vbProcedure="false">'[9]'!$AA$31</definedName>
    <definedName function="false" hidden="false" localSheetId="18" name="X19Y02_33" vbProcedure="false">'[9]'!$AB$31</definedName>
    <definedName function="false" hidden="false" localSheetId="18" name="X19Y03_33" vbProcedure="false">'[9]'!$AC$31</definedName>
    <definedName function="false" hidden="false" localSheetId="18" name="X19Y04_33" vbProcedure="false">'[9]'!$AD$31</definedName>
    <definedName function="false" hidden="false" localSheetId="18" name="X19Y05_33" vbProcedure="false">'[9]'!$AE$31</definedName>
    <definedName function="false" hidden="false" localSheetId="18" name="X19Y06_33" vbProcedure="false">'[9]'!$AF$31</definedName>
    <definedName function="false" hidden="false" localSheetId="18" name="X19Y07_33" vbProcedure="false">'[9]'!$AG$31</definedName>
    <definedName function="false" hidden="false" localSheetId="18" name="X19Y08_33" vbProcedure="false">'[9]'!$AH$31</definedName>
    <definedName function="false" hidden="false" localSheetId="18" name="X19Y09_33" vbProcedure="false">'[9]'!$AI$31</definedName>
    <definedName function="false" hidden="false" localSheetId="18" name="X19Y10_33" vbProcedure="false">'[9]'!$AJ$31</definedName>
    <definedName function="false" hidden="false" localSheetId="18" name="X19Y11_33" vbProcedure="false">'[9]'!$AK$31</definedName>
    <definedName function="false" hidden="false" localSheetId="18" name="X19Y12_33" vbProcedure="false">'[9]'!$AL$31</definedName>
    <definedName function="false" hidden="false" localSheetId="18" name="X20Y01_33" vbProcedure="false">'[9]'!$AA$32</definedName>
    <definedName function="false" hidden="false" localSheetId="18" name="X20Y02_33" vbProcedure="false">'[9]'!$AB$32</definedName>
    <definedName function="false" hidden="false" localSheetId="18" name="X20Y03_33" vbProcedure="false">'[9]'!$AC$32</definedName>
    <definedName function="false" hidden="false" localSheetId="18" name="X20Y04_33" vbProcedure="false">'[9]'!$AD$32</definedName>
    <definedName function="false" hidden="false" localSheetId="18" name="X20Y05_33" vbProcedure="false">'[9]'!$AE$32</definedName>
    <definedName function="false" hidden="false" localSheetId="18" name="X20Y06_33" vbProcedure="false">'[9]'!$AF$32</definedName>
    <definedName function="false" hidden="false" localSheetId="18" name="X20Y07_33" vbProcedure="false">'[9]'!$AG$32</definedName>
    <definedName function="false" hidden="false" localSheetId="18" name="X20Y08_33" vbProcedure="false">'[9]'!$AH$32</definedName>
    <definedName function="false" hidden="false" localSheetId="18" name="X20Y09_33" vbProcedure="false">'[9]'!$AI$32</definedName>
    <definedName function="false" hidden="false" localSheetId="18" name="X20Y10_33" vbProcedure="false">'[9]'!$AJ$32</definedName>
    <definedName function="false" hidden="false" localSheetId="18" name="X20Y11_33" vbProcedure="false">'[9]'!$AK$32</definedName>
    <definedName function="false" hidden="false" localSheetId="18" name="X20Y12_33" vbProcedure="false">'[9]'!$AL$32</definedName>
    <definedName function="false" hidden="false" localSheetId="18" name="X21Y01_33" vbProcedure="false">'[9]'!$AA$33</definedName>
    <definedName function="false" hidden="false" localSheetId="18" name="X21Y02_33" vbProcedure="false">'[9]'!$AB$33</definedName>
    <definedName function="false" hidden="false" localSheetId="18" name="X21Y03_33" vbProcedure="false">'[9]'!$AC$33</definedName>
    <definedName function="false" hidden="false" localSheetId="18" name="X21Y04_33" vbProcedure="false">'[9]'!$AD$33</definedName>
    <definedName function="false" hidden="false" localSheetId="18" name="X21Y05_33" vbProcedure="false">'[9]'!$AE$33</definedName>
    <definedName function="false" hidden="false" localSheetId="18" name="X21Y06_33" vbProcedure="false">'[9]'!$AF$33</definedName>
    <definedName function="false" hidden="false" localSheetId="18" name="X21Y07_33" vbProcedure="false">'[9]'!$AG$33</definedName>
    <definedName function="false" hidden="false" localSheetId="18" name="X21Y08_33" vbProcedure="false">'[9]'!$AH$33</definedName>
    <definedName function="false" hidden="false" localSheetId="18" name="X21Y09_33" vbProcedure="false">'[9]'!$AI$33</definedName>
    <definedName function="false" hidden="false" localSheetId="18" name="X21Y10_33" vbProcedure="false">'[9]'!$AJ$33</definedName>
    <definedName function="false" hidden="false" localSheetId="18" name="X21Y11_33" vbProcedure="false">'[9]'!$AK$33</definedName>
    <definedName function="false" hidden="false" localSheetId="18" name="X21Y12_33" vbProcedure="false">'[9]'!$AL$33</definedName>
    <definedName function="false" hidden="false" localSheetId="18" name="X22Y01_33" vbProcedure="false">'[9]'!$AA$34</definedName>
    <definedName function="false" hidden="false" localSheetId="18" name="X22Y02_33" vbProcedure="false">'[9]'!$AB$34</definedName>
    <definedName function="false" hidden="false" localSheetId="18" name="X22Y03_33" vbProcedure="false">'[9]'!$AC$34</definedName>
    <definedName function="false" hidden="false" localSheetId="18" name="X22Y04_33" vbProcedure="false">'[9]'!$AD$34</definedName>
    <definedName function="false" hidden="false" localSheetId="18" name="X22Y05_33" vbProcedure="false">'[9]'!$AE$34</definedName>
    <definedName function="false" hidden="false" localSheetId="18" name="X22Y06_33" vbProcedure="false">'[9]'!$AF$34</definedName>
    <definedName function="false" hidden="false" localSheetId="18" name="X22Y07_33" vbProcedure="false">'[9]'!$AG$34</definedName>
    <definedName function="false" hidden="false" localSheetId="18" name="X22Y08_33" vbProcedure="false">'[9]'!$AH$34</definedName>
    <definedName function="false" hidden="false" localSheetId="18" name="X22Y09_33" vbProcedure="false">'[9]'!$AI$34</definedName>
    <definedName function="false" hidden="false" localSheetId="18" name="X22Y10_33" vbProcedure="false">'[9]'!$AJ$34</definedName>
    <definedName function="false" hidden="false" localSheetId="18" name="X22Y11_33" vbProcedure="false">'[9]'!$AK$34</definedName>
    <definedName function="false" hidden="false" localSheetId="18" name="X22Y12_33" vbProcedure="false">'[9]'!$AL$34</definedName>
    <definedName function="false" hidden="false" localSheetId="18" name="X23Y01_33" vbProcedure="false">'[9]'!$AA$35</definedName>
    <definedName function="false" hidden="false" localSheetId="18" name="X23Y02_33" vbProcedure="false">'[9]'!$AB$35</definedName>
    <definedName function="false" hidden="false" localSheetId="18" name="X23Y03_33" vbProcedure="false">'[9]'!$AC$35</definedName>
    <definedName function="false" hidden="false" localSheetId="18" name="X23Y04_33" vbProcedure="false">'[9]'!$AD$35</definedName>
    <definedName function="false" hidden="false" localSheetId="18" name="X23Y05_33" vbProcedure="false">'[9]'!$AE$35</definedName>
    <definedName function="false" hidden="false" localSheetId="18" name="X23Y06_33" vbProcedure="false">'[9]'!$AF$35</definedName>
    <definedName function="false" hidden="false" localSheetId="18" name="X23Y07_33" vbProcedure="false">'[9]'!$AG$35</definedName>
    <definedName function="false" hidden="false" localSheetId="18" name="X23Y08_33" vbProcedure="false">'[9]'!$AH$35</definedName>
    <definedName function="false" hidden="false" localSheetId="18" name="X23Y09_33" vbProcedure="false">'[9]'!$AI$35</definedName>
    <definedName function="false" hidden="false" localSheetId="18" name="X23Y10_33" vbProcedure="false">'[9]'!$AJ$35</definedName>
    <definedName function="false" hidden="false" localSheetId="18" name="X23Y11_33" vbProcedure="false">'[9]'!$AK$35</definedName>
    <definedName function="false" hidden="false" localSheetId="18" name="X23Y12_33" vbProcedure="false">'[9]'!$AL$35</definedName>
    <definedName function="false" hidden="false" localSheetId="18" name="X24Y01_33" vbProcedure="false">'[9]'!$AA$36</definedName>
    <definedName function="false" hidden="false" localSheetId="18" name="X24Y02_33" vbProcedure="false">'[9]'!$AB$36</definedName>
    <definedName function="false" hidden="false" localSheetId="18" name="X24Y03_33" vbProcedure="false">'[9]'!$AC$36</definedName>
    <definedName function="false" hidden="false" localSheetId="18" name="X24Y04_33" vbProcedure="false">'[9]'!$AD$36</definedName>
    <definedName function="false" hidden="false" localSheetId="18" name="X24Y05_33" vbProcedure="false">'[9]'!$AE$36</definedName>
    <definedName function="false" hidden="false" localSheetId="18" name="X24Y06_33" vbProcedure="false">'[9]'!$AF$36</definedName>
    <definedName function="false" hidden="false" localSheetId="18" name="X24Y07_33" vbProcedure="false">'[9]'!$AG$36</definedName>
    <definedName function="false" hidden="false" localSheetId="18" name="X24Y08_33" vbProcedure="false">'[9]'!$AH$36</definedName>
    <definedName function="false" hidden="false" localSheetId="18" name="X24Y09_33" vbProcedure="false">'[9]'!$AI$36</definedName>
    <definedName function="false" hidden="false" localSheetId="18" name="X24Y10_33" vbProcedure="false">'[9]'!$AJ$36</definedName>
    <definedName function="false" hidden="false" localSheetId="18" name="X24Y11_33" vbProcedure="false">'[9]'!$AK$36</definedName>
    <definedName function="false" hidden="false" localSheetId="18" name="X24Y12_33" vbProcedure="false">'[9]'!$AL$36</definedName>
    <definedName function="false" hidden="false" localSheetId="18" name="X25Y01_33" vbProcedure="false">'[9]'!$AA$37</definedName>
    <definedName function="false" hidden="false" localSheetId="18" name="X25Y02_33" vbProcedure="false">'[9]'!$AB$37</definedName>
    <definedName function="false" hidden="false" localSheetId="18" name="X25Y03_33" vbProcedure="false">'[9]'!$AC$37</definedName>
    <definedName function="false" hidden="false" localSheetId="18" name="X25Y04_33" vbProcedure="false">'[9]'!$AD$37</definedName>
    <definedName function="false" hidden="false" localSheetId="18" name="X25Y05_33" vbProcedure="false">'[9]'!$AE$37</definedName>
    <definedName function="false" hidden="false" localSheetId="18" name="X25Y06_33" vbProcedure="false">'[9]'!$AF$37</definedName>
    <definedName function="false" hidden="false" localSheetId="18" name="X25Y07_33" vbProcedure="false">'[9]'!$AG$37</definedName>
    <definedName function="false" hidden="false" localSheetId="18" name="X25Y08_33" vbProcedure="false">'[9]'!$AH$37</definedName>
    <definedName function="false" hidden="false" localSheetId="18" name="X25Y09_33" vbProcedure="false">'[9]'!$AI$37</definedName>
    <definedName function="false" hidden="false" localSheetId="18" name="X25Y10_33" vbProcedure="false">'[9]'!$AJ$37</definedName>
    <definedName function="false" hidden="false" localSheetId="18" name="X25Y11_33" vbProcedure="false">'[9]'!$AK$37</definedName>
    <definedName function="false" hidden="false" localSheetId="18" name="X25Y12_33" vbProcedure="false">'[9]'!$AL$37</definedName>
    <definedName function="false" hidden="false" localSheetId="18" name="X26Y01_33" vbProcedure="false">'[9]'!$AA$38</definedName>
    <definedName function="false" hidden="false" localSheetId="18" name="X26Y02_33" vbProcedure="false">'[9]'!$AB$38</definedName>
    <definedName function="false" hidden="false" localSheetId="18" name="X26Y03_33" vbProcedure="false">'[9]'!$AC$38</definedName>
    <definedName function="false" hidden="false" localSheetId="18" name="X26Y04_33" vbProcedure="false">'[9]'!$AD$38</definedName>
    <definedName function="false" hidden="false" localSheetId="18" name="X26Y05_33" vbProcedure="false">'[9]'!$AE$38</definedName>
    <definedName function="false" hidden="false" localSheetId="18" name="X26Y06_33" vbProcedure="false">'[9]'!$AF$38</definedName>
    <definedName function="false" hidden="false" localSheetId="18" name="X26Y07_33" vbProcedure="false">'[9]'!$AG$38</definedName>
    <definedName function="false" hidden="false" localSheetId="18" name="X26Y08_33" vbProcedure="false">'[9]'!$AH$38</definedName>
    <definedName function="false" hidden="false" localSheetId="18" name="X26Y09_33" vbProcedure="false">'[9]'!$AI$38</definedName>
    <definedName function="false" hidden="false" localSheetId="18" name="X26Y10_33" vbProcedure="false">'[9]'!$AJ$38</definedName>
    <definedName function="false" hidden="false" localSheetId="18" name="X26Y11_33" vbProcedure="false">'[9]'!$AK$38</definedName>
    <definedName function="false" hidden="false" localSheetId="18" name="X26Y12_33" vbProcedure="false">'[9]'!$AL$38</definedName>
    <definedName function="false" hidden="false" localSheetId="18" name="X27Y01_33" vbProcedure="false">'[9]'!$AA$39</definedName>
    <definedName function="false" hidden="false" localSheetId="18" name="X27Y02_33" vbProcedure="false">'[9]'!$AB$39</definedName>
    <definedName function="false" hidden="false" localSheetId="18" name="X27Y03_33" vbProcedure="false">'[9]'!$AC$39</definedName>
    <definedName function="false" hidden="false" localSheetId="18" name="X27Y04_33" vbProcedure="false">'[9]'!$AD$39</definedName>
    <definedName function="false" hidden="false" localSheetId="18" name="X27Y05_33" vbProcedure="false">'[9]'!$AE$39</definedName>
    <definedName function="false" hidden="false" localSheetId="18" name="X27Y06_33" vbProcedure="false">'[9]'!$AF$39</definedName>
    <definedName function="false" hidden="false" localSheetId="18" name="X27Y07_33" vbProcedure="false">'[9]'!$AG$39</definedName>
    <definedName function="false" hidden="false" localSheetId="18" name="X27Y08_33" vbProcedure="false">'[9]'!$AH$39</definedName>
    <definedName function="false" hidden="false" localSheetId="18" name="X27Y09_33" vbProcedure="false">'[9]'!$AI$39</definedName>
    <definedName function="false" hidden="false" localSheetId="18" name="X27Y10_33" vbProcedure="false">'[9]'!$AJ$39</definedName>
    <definedName function="false" hidden="false" localSheetId="18" name="X27Y11_33" vbProcedure="false">'[9]'!$AK$39</definedName>
    <definedName function="false" hidden="false" localSheetId="18" name="X27Y12_33" vbProcedure="false">'[9]'!$AL$39</definedName>
    <definedName function="false" hidden="false" localSheetId="18" name="X28Y01_33" vbProcedure="false">'[9]'!$AA$40</definedName>
    <definedName function="false" hidden="false" localSheetId="18" name="X28Y02_33" vbProcedure="false">'[9]'!$AB$40</definedName>
    <definedName function="false" hidden="false" localSheetId="18" name="X28Y03_33" vbProcedure="false">'[9]'!$AC$40</definedName>
    <definedName function="false" hidden="false" localSheetId="18" name="X28Y04_33" vbProcedure="false">'[9]'!$AD$40</definedName>
    <definedName function="false" hidden="false" localSheetId="18" name="X28Y05_33" vbProcedure="false">'[9]'!$AE$40</definedName>
    <definedName function="false" hidden="false" localSheetId="18" name="X28Y06_33" vbProcedure="false">'[9]'!$AF$40</definedName>
    <definedName function="false" hidden="false" localSheetId="18" name="X28Y07_33" vbProcedure="false">'[9]'!$AG$40</definedName>
    <definedName function="false" hidden="false" localSheetId="18" name="X28Y08_33" vbProcedure="false">'[9]'!$AH$40</definedName>
    <definedName function="false" hidden="false" localSheetId="18" name="X28Y09_33" vbProcedure="false">'[9]'!$AI$40</definedName>
    <definedName function="false" hidden="false" localSheetId="18" name="X28Y10_33" vbProcedure="false">'[9]'!$AJ$40</definedName>
    <definedName function="false" hidden="false" localSheetId="18" name="X28Y11_33" vbProcedure="false">'[9]'!$AK$40</definedName>
    <definedName function="false" hidden="false" localSheetId="18" name="X28Y12_33" vbProcedure="false">'[9]'!$AL$40</definedName>
    <definedName function="false" hidden="false" localSheetId="18" name="X29Y01_33" vbProcedure="false">'[9]'!$AA$41</definedName>
    <definedName function="false" hidden="false" localSheetId="18" name="X29Y02_33" vbProcedure="false">'[9]'!$AB$41</definedName>
    <definedName function="false" hidden="false" localSheetId="18" name="X29Y03_33" vbProcedure="false">'[9]'!$AC$41</definedName>
    <definedName function="false" hidden="false" localSheetId="18" name="X29Y04_33" vbProcedure="false">'[9]'!$AD$41</definedName>
    <definedName function="false" hidden="false" localSheetId="18" name="X29Y05_33" vbProcedure="false">'[9]'!$AE$41</definedName>
    <definedName function="false" hidden="false" localSheetId="18" name="X29Y06_33" vbProcedure="false">'[9]'!$AF$41</definedName>
    <definedName function="false" hidden="false" localSheetId="18" name="X29Y07_33" vbProcedure="false">'[9]'!$AG$41</definedName>
    <definedName function="false" hidden="false" localSheetId="18" name="X29Y08_33" vbProcedure="false">'[9]'!$AH$41</definedName>
    <definedName function="false" hidden="false" localSheetId="18" name="X29Y09_33" vbProcedure="false">'[9]'!$AI$41</definedName>
    <definedName function="false" hidden="false" localSheetId="18" name="X29Y10_33" vbProcedure="false">'[9]'!$AJ$41</definedName>
    <definedName function="false" hidden="false" localSheetId="18" name="X29Y11_33" vbProcedure="false">'[9]'!$AK$41</definedName>
    <definedName function="false" hidden="false" localSheetId="18" name="X29Y12_33" vbProcedure="false">'[9]'!$AL$41</definedName>
    <definedName function="false" hidden="false" localSheetId="18" name="X30Y01_33" vbProcedure="false">'[9]'!$AA$42</definedName>
    <definedName function="false" hidden="false" localSheetId="18" name="X30Y02_33" vbProcedure="false">'[9]'!$AB$42</definedName>
    <definedName function="false" hidden="false" localSheetId="18" name="X30Y03_33" vbProcedure="false">'[9]'!$AC$42</definedName>
    <definedName function="false" hidden="false" localSheetId="18" name="X30Y04_33" vbProcedure="false">'[9]'!$AD$42</definedName>
    <definedName function="false" hidden="false" localSheetId="18" name="X30Y05_33" vbProcedure="false">'[9]'!$AE$42</definedName>
    <definedName function="false" hidden="false" localSheetId="18" name="X30Y06_33" vbProcedure="false">'[9]'!$AF$42</definedName>
    <definedName function="false" hidden="false" localSheetId="18" name="X30Y07_33" vbProcedure="false">'[9]'!$AG$42</definedName>
    <definedName function="false" hidden="false" localSheetId="18" name="X30Y08_33" vbProcedure="false">'[9]'!$AH$42</definedName>
    <definedName function="false" hidden="false" localSheetId="18" name="X30Y09_33" vbProcedure="false">'[9]'!$AI$42</definedName>
    <definedName function="false" hidden="false" localSheetId="18" name="X30Y10_33" vbProcedure="false">'[9]'!$AJ$42</definedName>
    <definedName function="false" hidden="false" localSheetId="18" name="X30Y11_33" vbProcedure="false">'[9]'!$AK$42</definedName>
    <definedName function="false" hidden="false" localSheetId="18" name="X30Y12_33" vbProcedure="false">'[9]'!$AL$42</definedName>
    <definedName function="false" hidden="false" localSheetId="18" name="X31Y01_33" vbProcedure="false">'[9]'!$AA$43</definedName>
    <definedName function="false" hidden="false" localSheetId="18" name="X31Y02_33" vbProcedure="false">'[9]'!$AB$43</definedName>
    <definedName function="false" hidden="false" localSheetId="18" name="X31Y03_33" vbProcedure="false">'[9]'!$AC$43</definedName>
    <definedName function="false" hidden="false" localSheetId="18" name="X31Y04_33" vbProcedure="false">'[9]'!$AD$43</definedName>
    <definedName function="false" hidden="false" localSheetId="18" name="X31Y05_33" vbProcedure="false">'[9]'!$AE$43</definedName>
    <definedName function="false" hidden="false" localSheetId="18" name="X31Y06_33" vbProcedure="false">'[9]'!$AF$43</definedName>
    <definedName function="false" hidden="false" localSheetId="18" name="X31Y07_33" vbProcedure="false">'[9]'!$AG$43</definedName>
    <definedName function="false" hidden="false" localSheetId="18" name="X31Y08_33" vbProcedure="false">'[9]'!$AH$43</definedName>
    <definedName function="false" hidden="false" localSheetId="18" name="X31Y09_33" vbProcedure="false">'[9]'!$AI$43</definedName>
    <definedName function="false" hidden="false" localSheetId="18" name="X31Y10_33" vbProcedure="false">'[9]'!$AJ$43</definedName>
    <definedName function="false" hidden="false" localSheetId="18" name="X31Y11_33" vbProcedure="false">'[9]'!$AK$43</definedName>
    <definedName function="false" hidden="false" localSheetId="18" name="X31Y12_33" vbProcedure="false">'[9]'!$AL$43</definedName>
    <definedName function="false" hidden="false" localSheetId="18" name="X32Y01_33" vbProcedure="false">'[9]'!$AA$44</definedName>
    <definedName function="false" hidden="false" localSheetId="18" name="X32Y02_33" vbProcedure="false">'[9]'!$AB$44</definedName>
    <definedName function="false" hidden="false" localSheetId="18" name="X32Y03_33" vbProcedure="false">'[9]'!$AC$44</definedName>
    <definedName function="false" hidden="false" localSheetId="18" name="X32Y04_33" vbProcedure="false">'[9]'!$AD$44</definedName>
    <definedName function="false" hidden="false" localSheetId="18" name="X32Y05_33" vbProcedure="false">'[9]'!$AE$44</definedName>
    <definedName function="false" hidden="false" localSheetId="18" name="X32Y06_33" vbProcedure="false">'[9]'!$AF$44</definedName>
    <definedName function="false" hidden="false" localSheetId="18" name="X32Y07_33" vbProcedure="false">'[9]'!$AG$44</definedName>
    <definedName function="false" hidden="false" localSheetId="18" name="X32Y08_33" vbProcedure="false">'[9]'!$AH$44</definedName>
    <definedName function="false" hidden="false" localSheetId="18" name="X32Y09_33" vbProcedure="false">'[9]'!$AI$44</definedName>
    <definedName function="false" hidden="false" localSheetId="18" name="X32Y10_33" vbProcedure="false">'[9]'!$AJ$44</definedName>
    <definedName function="false" hidden="false" localSheetId="18" name="X32Y11_33" vbProcedure="false">'[9]'!$AK$44</definedName>
    <definedName function="false" hidden="false" localSheetId="18" name="X32Y12_33" vbProcedure="false">'[9]'!$AL$44</definedName>
    <definedName function="false" hidden="false" localSheetId="18" name="X33Y01_33" vbProcedure="false">'[9]'!$AA$45</definedName>
    <definedName function="false" hidden="false" localSheetId="18" name="X33Y02_33" vbProcedure="false">'[9]'!$AB$45</definedName>
    <definedName function="false" hidden="false" localSheetId="18" name="X33Y03_33" vbProcedure="false">'[9]'!$AC$45</definedName>
    <definedName function="false" hidden="false" localSheetId="18" name="X33Y04_33" vbProcedure="false">'[9]'!$AD$45</definedName>
    <definedName function="false" hidden="false" localSheetId="18" name="X33Y05_33" vbProcedure="false">'[9]'!$AE$45</definedName>
    <definedName function="false" hidden="false" localSheetId="18" name="X33Y06_33" vbProcedure="false">'[9]'!$AF$45</definedName>
    <definedName function="false" hidden="false" localSheetId="18" name="X33Y07_33" vbProcedure="false">'[9]'!$AG$45</definedName>
    <definedName function="false" hidden="false" localSheetId="18" name="X33Y08_33" vbProcedure="false">'[9]'!$AH$45</definedName>
    <definedName function="false" hidden="false" localSheetId="18" name="X33Y09_33" vbProcedure="false">'[9]'!$AI$45</definedName>
    <definedName function="false" hidden="false" localSheetId="18" name="X33Y10_33" vbProcedure="false">'[9]'!$AJ$45</definedName>
    <definedName function="false" hidden="false" localSheetId="18" name="X33Y11_33" vbProcedure="false">'[9]'!$AK$45</definedName>
    <definedName function="false" hidden="false" localSheetId="18" name="X33Y12_33" vbProcedure="false">'[9]'!$AL$45</definedName>
    <definedName function="false" hidden="false" localSheetId="18" name="X34Y01_33" vbProcedure="false">'[9]'!$AA$46</definedName>
    <definedName function="false" hidden="false" localSheetId="18" name="X34Y02_33" vbProcedure="false">'[9]'!$AB$46</definedName>
    <definedName function="false" hidden="false" localSheetId="18" name="X34Y03_33" vbProcedure="false">'[9]'!$AC$46</definedName>
    <definedName function="false" hidden="false" localSheetId="18" name="X34Y04_33" vbProcedure="false">'[9]'!$AD$46</definedName>
    <definedName function="false" hidden="false" localSheetId="18" name="X34Y05_33" vbProcedure="false">'[9]'!$AE$46</definedName>
    <definedName function="false" hidden="false" localSheetId="18" name="X34Y06_33" vbProcedure="false">'[9]'!$AF$46</definedName>
    <definedName function="false" hidden="false" localSheetId="18" name="X34Y07_33" vbProcedure="false">'[9]'!$AG$46</definedName>
    <definedName function="false" hidden="false" localSheetId="18" name="X34Y08_33" vbProcedure="false">'[9]'!$AH$46</definedName>
    <definedName function="false" hidden="false" localSheetId="18" name="X34Y09_33" vbProcedure="false">'[9]'!$AI$46</definedName>
    <definedName function="false" hidden="false" localSheetId="18" name="X34Y10_33" vbProcedure="false">'[9]'!$AJ$46</definedName>
    <definedName function="false" hidden="false" localSheetId="18" name="X34Y11_33" vbProcedure="false">'[9]'!$AK$46</definedName>
    <definedName function="false" hidden="false" localSheetId="18" name="X34Y12_33" vbProcedure="false">'[9]'!$AL$46</definedName>
    <definedName function="false" hidden="false" localSheetId="18" name="X35Y01_33" vbProcedure="false">'[9]'!$AA$47</definedName>
    <definedName function="false" hidden="false" localSheetId="18" name="X35Y02_33" vbProcedure="false">'[9]'!$AB$47</definedName>
    <definedName function="false" hidden="false" localSheetId="18" name="X35Y03_33" vbProcedure="false">'[9]'!$AC$47</definedName>
    <definedName function="false" hidden="false" localSheetId="18" name="X35Y04_33" vbProcedure="false">'[9]'!$AD$47</definedName>
    <definedName function="false" hidden="false" localSheetId="18" name="X35Y05_33" vbProcedure="false">'[9]'!$AE$47</definedName>
    <definedName function="false" hidden="false" localSheetId="18" name="X35Y06_33" vbProcedure="false">'[9]'!$AF$47</definedName>
    <definedName function="false" hidden="false" localSheetId="18" name="X35Y07_33" vbProcedure="false">'[9]'!$AG$47</definedName>
    <definedName function="false" hidden="false" localSheetId="18" name="X35Y08_33" vbProcedure="false">'[9]'!$AH$47</definedName>
    <definedName function="false" hidden="false" localSheetId="18" name="X35Y09_33" vbProcedure="false">'[9]'!$AI$47</definedName>
    <definedName function="false" hidden="false" localSheetId="18" name="X35Y10_33" vbProcedure="false">'[9]'!$AJ$47</definedName>
    <definedName function="false" hidden="false" localSheetId="18" name="X35Y11_33" vbProcedure="false">'[9]'!$AK$47</definedName>
    <definedName function="false" hidden="false" localSheetId="18" name="X35Y12_33" vbProcedure="false">'[9]'!$AL$47</definedName>
    <definedName function="false" hidden="false" localSheetId="18" name="X36Y01_33" vbProcedure="false">'[9]'!$AA$48</definedName>
    <definedName function="false" hidden="false" localSheetId="18" name="X36Y02_33" vbProcedure="false">'[9]'!$AB$48</definedName>
    <definedName function="false" hidden="false" localSheetId="18" name="X36Y03_33" vbProcedure="false">'[9]'!$AC$48</definedName>
    <definedName function="false" hidden="false" localSheetId="18" name="X36Y04_33" vbProcedure="false">'[9]'!$AD$48</definedName>
    <definedName function="false" hidden="false" localSheetId="18" name="X36Y05_33" vbProcedure="false">'[9]'!$AE$48</definedName>
    <definedName function="false" hidden="false" localSheetId="18" name="X36Y06_33" vbProcedure="false">'[9]'!$AF$48</definedName>
    <definedName function="false" hidden="false" localSheetId="18" name="X36Y07_33" vbProcedure="false">'[9]'!$AG$48</definedName>
    <definedName function="false" hidden="false" localSheetId="18" name="X36Y08_33" vbProcedure="false">'[9]'!$AH$48</definedName>
    <definedName function="false" hidden="false" localSheetId="18" name="X36Y09_33" vbProcedure="false">'[9]'!$AI$48</definedName>
    <definedName function="false" hidden="false" localSheetId="18" name="X36Y10_33" vbProcedure="false">'[9]'!$AJ$48</definedName>
    <definedName function="false" hidden="false" localSheetId="18" name="X36Y11_33" vbProcedure="false">'[9]'!$AK$48</definedName>
    <definedName function="false" hidden="false" localSheetId="18" name="X36Y12_33" vbProcedure="false">'[9]'!$AL$48</definedName>
    <definedName function="false" hidden="false" localSheetId="18" name="X37Y01_33" vbProcedure="false">'[9]'!$AA$49</definedName>
    <definedName function="false" hidden="false" localSheetId="18" name="X37Y02_33" vbProcedure="false">'[9]'!$AB$49</definedName>
    <definedName function="false" hidden="false" localSheetId="18" name="X37Y03_33" vbProcedure="false">'[9]'!$AC$49</definedName>
    <definedName function="false" hidden="false" localSheetId="18" name="X37Y04_33" vbProcedure="false">'[9]'!$AD$49</definedName>
    <definedName function="false" hidden="false" localSheetId="18" name="X37Y05_33" vbProcedure="false">'[9]'!$AE$49</definedName>
    <definedName function="false" hidden="false" localSheetId="18" name="X37Y06_33" vbProcedure="false">'[9]'!$AF$49</definedName>
    <definedName function="false" hidden="false" localSheetId="18" name="X37Y07_33" vbProcedure="false">'[9]'!$AG$49</definedName>
    <definedName function="false" hidden="false" localSheetId="18" name="X37Y08_33" vbProcedure="false">'[9]'!$AH$49</definedName>
    <definedName function="false" hidden="false" localSheetId="18" name="X37Y09_33" vbProcedure="false">'[9]'!$AI$49</definedName>
    <definedName function="false" hidden="false" localSheetId="18" name="X37Y10_33" vbProcedure="false">'[9]'!$AJ$49</definedName>
    <definedName function="false" hidden="false" localSheetId="18" name="X37Y11_33" vbProcedure="false">'[9]'!$AK$49</definedName>
    <definedName function="false" hidden="false" localSheetId="18" name="X37Y12_33" vbProcedure="false">'[9]'!$AL$49</definedName>
    <definedName function="false" hidden="false" localSheetId="18" name="X38Y01_33" vbProcedure="false">'[9]'!$AA$50</definedName>
    <definedName function="false" hidden="false" localSheetId="18" name="X38Y02_33" vbProcedure="false">'[9]'!$AB$50</definedName>
    <definedName function="false" hidden="false" localSheetId="18" name="X38Y03_33" vbProcedure="false">'[9]'!$AC$50</definedName>
    <definedName function="false" hidden="false" localSheetId="18" name="X38Y04_33" vbProcedure="false">'[9]'!$AD$50</definedName>
    <definedName function="false" hidden="false" localSheetId="18" name="X38Y05_33" vbProcedure="false">'[9]'!$AE$50</definedName>
    <definedName function="false" hidden="false" localSheetId="18" name="X38Y06_33" vbProcedure="false">'[9]'!$AF$50</definedName>
    <definedName function="false" hidden="false" localSheetId="18" name="X38Y07_33" vbProcedure="false">'[9]'!$AG$50</definedName>
    <definedName function="false" hidden="false" localSheetId="18" name="X38Y08_33" vbProcedure="false">'[9]'!$AH$50</definedName>
    <definedName function="false" hidden="false" localSheetId="18" name="X38Y09_33" vbProcedure="false">'[9]'!$AI$50</definedName>
    <definedName function="false" hidden="false" localSheetId="18" name="X38Y10_33" vbProcedure="false">'[9]'!$AJ$50</definedName>
    <definedName function="false" hidden="false" localSheetId="18" name="X38Y11_33" vbProcedure="false">'[9]'!$AK$50</definedName>
    <definedName function="false" hidden="false" localSheetId="18" name="X38Y12_33" vbProcedure="false">'[9]'!$AL$50</definedName>
    <definedName function="false" hidden="false" localSheetId="18" name="X39Y01_33" vbProcedure="false">'[9]'!$AA$51</definedName>
    <definedName function="false" hidden="false" localSheetId="18" name="X39Y02_33" vbProcedure="false">'[9]'!$AB$51</definedName>
    <definedName function="false" hidden="false" localSheetId="18" name="X39Y03_33" vbProcedure="false">'[9]'!$AC$51</definedName>
    <definedName function="false" hidden="false" localSheetId="18" name="X39Y04_33" vbProcedure="false">'[9]'!$AD$51</definedName>
    <definedName function="false" hidden="false" localSheetId="18" name="X39Y05_33" vbProcedure="false">'[9]'!$AE$51</definedName>
    <definedName function="false" hidden="false" localSheetId="18" name="X39Y06_33" vbProcedure="false">'[9]'!$AF$51</definedName>
    <definedName function="false" hidden="false" localSheetId="18" name="X39Y07_33" vbProcedure="false">'[9]'!$AG$51</definedName>
    <definedName function="false" hidden="false" localSheetId="18" name="X39Y08_33" vbProcedure="false">'[9]'!$AH$51</definedName>
    <definedName function="false" hidden="false" localSheetId="18" name="X39Y09_33" vbProcedure="false">'[9]'!$AI$51</definedName>
    <definedName function="false" hidden="false" localSheetId="18" name="X39Y10_33" vbProcedure="false">'[9]'!$AJ$51</definedName>
    <definedName function="false" hidden="false" localSheetId="18" name="X39Y11_33" vbProcedure="false">'[9]'!$AK$51</definedName>
    <definedName function="false" hidden="false" localSheetId="18" name="X39Y12_33" vbProcedure="false">'[9]'!$AL$51</definedName>
    <definedName function="false" hidden="false" localSheetId="18" name="X40Y01_33" vbProcedure="false">'[9]'!$AA$52</definedName>
    <definedName function="false" hidden="false" localSheetId="18" name="X40Y02_33" vbProcedure="false">'[9]'!$AB$52</definedName>
    <definedName function="false" hidden="false" localSheetId="18" name="X40Y03_33" vbProcedure="false">'[9]'!$AC$52</definedName>
    <definedName function="false" hidden="false" localSheetId="18" name="X40Y04_33" vbProcedure="false">'[9]'!$AD$52</definedName>
    <definedName function="false" hidden="false" localSheetId="18" name="X40Y05_33" vbProcedure="false">'[9]'!$AE$52</definedName>
    <definedName function="false" hidden="false" localSheetId="18" name="X40Y06_33" vbProcedure="false">'[9]'!$AF$52</definedName>
    <definedName function="false" hidden="false" localSheetId="18" name="X40Y07_33" vbProcedure="false">'[9]'!$AG$52</definedName>
    <definedName function="false" hidden="false" localSheetId="18" name="X40Y08_33" vbProcedure="false">'[9]'!$AH$52</definedName>
    <definedName function="false" hidden="false" localSheetId="18" name="X40Y09_33" vbProcedure="false">'[9]'!$AI$52</definedName>
    <definedName function="false" hidden="false" localSheetId="18" name="X40Y10_33" vbProcedure="false">'[9]'!$AJ$52</definedName>
    <definedName function="false" hidden="false" localSheetId="18" name="X40Y11_33" vbProcedure="false">'[9]'!$AK$52</definedName>
    <definedName function="false" hidden="false" localSheetId="18" name="X40Y12_33" vbProcedure="false">'[9]'!$AL$52</definedName>
    <definedName function="false" hidden="false" localSheetId="18" name="X41Y01_33" vbProcedure="false">'[9]'!$AA$53</definedName>
    <definedName function="false" hidden="false" localSheetId="18" name="X41Y02_33" vbProcedure="false">'[9]'!$AB$53</definedName>
    <definedName function="false" hidden="false" localSheetId="18" name="X41Y03_33" vbProcedure="false">'[9]'!$AC$53</definedName>
    <definedName function="false" hidden="false" localSheetId="18" name="X41Y04_33" vbProcedure="false">'[9]'!$AD$53</definedName>
    <definedName function="false" hidden="false" localSheetId="18" name="X41Y05_33" vbProcedure="false">'[9]'!$AE$53</definedName>
    <definedName function="false" hidden="false" localSheetId="18" name="X41Y06_33" vbProcedure="false">'[9]'!$AF$53</definedName>
    <definedName function="false" hidden="false" localSheetId="18" name="X41Y07_33" vbProcedure="false">'[9]'!$AG$53</definedName>
    <definedName function="false" hidden="false" localSheetId="18" name="X41Y08_33" vbProcedure="false">'[9]'!$AH$53</definedName>
    <definedName function="false" hidden="false" localSheetId="18" name="X41Y09_33" vbProcedure="false">'[9]'!$AI$53</definedName>
    <definedName function="false" hidden="false" localSheetId="18" name="X41Y10_33" vbProcedure="false">'[9]'!$AJ$53</definedName>
    <definedName function="false" hidden="false" localSheetId="18" name="X41Y11_33" vbProcedure="false">'[9]'!$AK$53</definedName>
    <definedName function="false" hidden="false" localSheetId="18" name="X41Y12_33" vbProcedure="false">'[9]'!$AL$53</definedName>
    <definedName function="false" hidden="false" localSheetId="18" name="X42Y01_33" vbProcedure="false">'[9]'!$AA$54</definedName>
    <definedName function="false" hidden="false" localSheetId="18" name="X42Y02_33" vbProcedure="false">'[9]'!$AB$54</definedName>
    <definedName function="false" hidden="false" localSheetId="18" name="X42Y03_33" vbProcedure="false">'[9]'!$AC$54</definedName>
    <definedName function="false" hidden="false" localSheetId="18" name="X42Y04_33" vbProcedure="false">'[9]'!$AD$54</definedName>
    <definedName function="false" hidden="false" localSheetId="18" name="X42Y05_33" vbProcedure="false">'[9]'!$AE$54</definedName>
    <definedName function="false" hidden="false" localSheetId="18" name="X42Y06_33" vbProcedure="false">'[9]'!$AF$54</definedName>
    <definedName function="false" hidden="false" localSheetId="18" name="X42Y07_33" vbProcedure="false">'[9]'!$AG$54</definedName>
    <definedName function="false" hidden="false" localSheetId="18" name="X42Y08_33" vbProcedure="false">'[9]'!$AH$54</definedName>
    <definedName function="false" hidden="false" localSheetId="18" name="X42Y09_33" vbProcedure="false">'[9]'!$AI$54</definedName>
    <definedName function="false" hidden="false" localSheetId="18" name="X42Y10_33" vbProcedure="false">'[9]'!$AJ$54</definedName>
    <definedName function="false" hidden="false" localSheetId="18" name="X42Y11_33" vbProcedure="false">'[9]'!$AK$54</definedName>
    <definedName function="false" hidden="false" localSheetId="18" name="X42Y12_33" vbProcedure="false">'[9]'!$AL$54</definedName>
    <definedName function="false" hidden="false" localSheetId="18" name="X43Y01_33" vbProcedure="false">'[9]'!$AA$55</definedName>
    <definedName function="false" hidden="false" localSheetId="18" name="X43Y02_33" vbProcedure="false">'[9]'!$AB$55</definedName>
    <definedName function="false" hidden="false" localSheetId="18" name="X43Y03_33" vbProcedure="false">'[9]'!$AC$55</definedName>
    <definedName function="false" hidden="false" localSheetId="18" name="X43Y04_33" vbProcedure="false">'[9]'!$AD$55</definedName>
    <definedName function="false" hidden="false" localSheetId="18" name="X43Y05_33" vbProcedure="false">'[9]'!$AE$55</definedName>
    <definedName function="false" hidden="false" localSheetId="18" name="X43Y06_33" vbProcedure="false">'[9]'!$AF$55</definedName>
    <definedName function="false" hidden="false" localSheetId="18" name="X43Y07_33" vbProcedure="false">'[9]'!$AG$55</definedName>
    <definedName function="false" hidden="false" localSheetId="18" name="X43Y08_33" vbProcedure="false">'[9]'!$AH$55</definedName>
    <definedName function="false" hidden="false" localSheetId="18" name="X43Y09_33" vbProcedure="false">'[9]'!$AI$55</definedName>
    <definedName function="false" hidden="false" localSheetId="18" name="X43Y10_33" vbProcedure="false">'[9]'!$AJ$55</definedName>
    <definedName function="false" hidden="false" localSheetId="18" name="X43Y11_33" vbProcedure="false">'[9]'!$AK$55</definedName>
    <definedName function="false" hidden="false" localSheetId="18" name="X43Y12_33" vbProcedure="false">'[9]'!$AL$55</definedName>
    <definedName function="false" hidden="false" localSheetId="18" name="X44Y01_33" vbProcedure="false">'[9]'!$AA$56</definedName>
    <definedName function="false" hidden="false" localSheetId="18" name="X44Y02_33" vbProcedure="false">'[9]'!$AB$56</definedName>
    <definedName function="false" hidden="false" localSheetId="18" name="X44Y03_33" vbProcedure="false">'[9]'!$AC$56</definedName>
    <definedName function="false" hidden="false" localSheetId="18" name="X44Y04_33" vbProcedure="false">'[9]'!$AD$56</definedName>
    <definedName function="false" hidden="false" localSheetId="18" name="X44Y05_33" vbProcedure="false">'[9]'!$AE$56</definedName>
    <definedName function="false" hidden="false" localSheetId="18" name="X44Y06_33" vbProcedure="false">'[9]'!$AF$56</definedName>
    <definedName function="false" hidden="false" localSheetId="18" name="X44Y07_33" vbProcedure="false">'[9]'!$AG$56</definedName>
    <definedName function="false" hidden="false" localSheetId="18" name="X44Y08_33" vbProcedure="false">'[9]'!$AH$56</definedName>
    <definedName function="false" hidden="false" localSheetId="18" name="X44Y09_33" vbProcedure="false">'[9]'!$AI$56</definedName>
    <definedName function="false" hidden="false" localSheetId="18" name="X44Y10_33" vbProcedure="false">'[9]'!$AJ$56</definedName>
    <definedName function="false" hidden="false" localSheetId="18" name="X44Y11_33" vbProcedure="false">'[9]'!$AK$56</definedName>
    <definedName function="false" hidden="false" localSheetId="18" name="X44Y12_33" vbProcedure="false">'[9]'!$AL$56</definedName>
    <definedName function="false" hidden="false" localSheetId="19" name="X01Y01_33" vbProcedure="false">'[9]'!$AA$13</definedName>
    <definedName function="false" hidden="false" localSheetId="19" name="X01Y02_33" vbProcedure="false">'[9]'!$AB$13</definedName>
    <definedName function="false" hidden="false" localSheetId="19" name="X01Y03_33" vbProcedure="false">'[9]'!$AC$13</definedName>
    <definedName function="false" hidden="false" localSheetId="19" name="X01Y04_33" vbProcedure="false">'[9]'!$AD$13</definedName>
    <definedName function="false" hidden="false" localSheetId="19" name="X01Y05_33" vbProcedure="false">'[9]'!$AE$13</definedName>
    <definedName function="false" hidden="false" localSheetId="19" name="X01Y06_33" vbProcedure="false">'[9]'!$AF$13</definedName>
    <definedName function="false" hidden="false" localSheetId="19" name="X01Y07_33" vbProcedure="false">'[9]'!$AG$13</definedName>
    <definedName function="false" hidden="false" localSheetId="19" name="X01Y08_33" vbProcedure="false">'[9]'!$AH$13</definedName>
    <definedName function="false" hidden="false" localSheetId="19" name="X01Y09_33" vbProcedure="false">'[9]'!$AI$13</definedName>
    <definedName function="false" hidden="false" localSheetId="19" name="X01Y10_33" vbProcedure="false">'[9]'!$AJ$13</definedName>
    <definedName function="false" hidden="false" localSheetId="19" name="X01Y11_33" vbProcedure="false">'[9]'!$AK$13</definedName>
    <definedName function="false" hidden="false" localSheetId="19" name="X01Y12_33" vbProcedure="false">'[9]'!$AL$13</definedName>
    <definedName function="false" hidden="false" localSheetId="19" name="X02Y01_33" vbProcedure="false">'[9]'!$AA$14</definedName>
    <definedName function="false" hidden="false" localSheetId="19" name="X02Y02_33" vbProcedure="false">'[9]'!$AB$14</definedName>
    <definedName function="false" hidden="false" localSheetId="19" name="X02Y03_33" vbProcedure="false">'[9]'!$AC$14</definedName>
    <definedName function="false" hidden="false" localSheetId="19" name="X02Y04_33" vbProcedure="false">'[9]'!$AD$14</definedName>
    <definedName function="false" hidden="false" localSheetId="19" name="X02Y05_33" vbProcedure="false">'[9]'!$AE$14</definedName>
    <definedName function="false" hidden="false" localSheetId="19" name="X02Y06_33" vbProcedure="false">'[9]'!$AF$14</definedName>
    <definedName function="false" hidden="false" localSheetId="19" name="X02Y07_33" vbProcedure="false">'[9]'!$AG$14</definedName>
    <definedName function="false" hidden="false" localSheetId="19" name="X02Y08_33" vbProcedure="false">'[9]'!$AH$14</definedName>
    <definedName function="false" hidden="false" localSheetId="19" name="X02Y09_33" vbProcedure="false">'[9]'!$AI$14</definedName>
    <definedName function="false" hidden="false" localSheetId="19" name="X02Y10_33" vbProcedure="false">'[9]'!$AJ$14</definedName>
    <definedName function="false" hidden="false" localSheetId="19" name="X02Y11_33" vbProcedure="false">'[9]'!$AK$14</definedName>
    <definedName function="false" hidden="false" localSheetId="19" name="X02Y12_33" vbProcedure="false">'[9]'!$AL$14</definedName>
    <definedName function="false" hidden="false" localSheetId="19" name="X03Y01_33" vbProcedure="false">'[9]'!$AA$15</definedName>
    <definedName function="false" hidden="false" localSheetId="19" name="X03Y02_33" vbProcedure="false">'[9]'!$AB$15</definedName>
    <definedName function="false" hidden="false" localSheetId="19" name="X03Y03_33" vbProcedure="false">'[9]'!$AC$15</definedName>
    <definedName function="false" hidden="false" localSheetId="19" name="X03Y04_33" vbProcedure="false">'[9]'!$AD$15</definedName>
    <definedName function="false" hidden="false" localSheetId="19" name="X03Y05_33" vbProcedure="false">'[9]'!$AE$15</definedName>
    <definedName function="false" hidden="false" localSheetId="19" name="X03Y06_33" vbProcedure="false">'[9]'!$AF$15</definedName>
    <definedName function="false" hidden="false" localSheetId="19" name="X03Y07_33" vbProcedure="false">'[9]'!$AG$15</definedName>
    <definedName function="false" hidden="false" localSheetId="19" name="X03Y08_33" vbProcedure="false">'[9]'!$AH$15</definedName>
    <definedName function="false" hidden="false" localSheetId="19" name="X03Y09_33" vbProcedure="false">'[9]'!$AI$15</definedName>
    <definedName function="false" hidden="false" localSheetId="19" name="X03Y10_33" vbProcedure="false">'[9]'!$AJ$15</definedName>
    <definedName function="false" hidden="false" localSheetId="19" name="X03Y11_33" vbProcedure="false">'[9]'!$AK$15</definedName>
    <definedName function="false" hidden="false" localSheetId="19" name="X03Y12_33" vbProcedure="false">'[9]'!$AL$15</definedName>
    <definedName function="false" hidden="false" localSheetId="19" name="X04Y01_33" vbProcedure="false">'[9]'!$AA$16</definedName>
    <definedName function="false" hidden="false" localSheetId="19" name="X04Y02_33" vbProcedure="false">'[9]'!$AB$16</definedName>
    <definedName function="false" hidden="false" localSheetId="19" name="X04Y03_33" vbProcedure="false">'[9]'!$AC$16</definedName>
    <definedName function="false" hidden="false" localSheetId="19" name="X04Y04_33" vbProcedure="false">'[9]'!$AD$16</definedName>
    <definedName function="false" hidden="false" localSheetId="19" name="X04Y05_33" vbProcedure="false">'[9]'!$AE$16</definedName>
    <definedName function="false" hidden="false" localSheetId="19" name="X04Y06_33" vbProcedure="false">'[9]'!$AF$16</definedName>
    <definedName function="false" hidden="false" localSheetId="19" name="X04Y07_33" vbProcedure="false">'[9]'!$AG$16</definedName>
    <definedName function="false" hidden="false" localSheetId="19" name="X04Y08_33" vbProcedure="false">'[9]'!$AH$16</definedName>
    <definedName function="false" hidden="false" localSheetId="19" name="X04Y09_33" vbProcedure="false">'[9]'!$AI$16</definedName>
    <definedName function="false" hidden="false" localSheetId="19" name="X04Y10_33" vbProcedure="false">'[9]'!$AJ$16</definedName>
    <definedName function="false" hidden="false" localSheetId="19" name="X04Y11_33" vbProcedure="false">'[9]'!$AK$16</definedName>
    <definedName function="false" hidden="false" localSheetId="19" name="X04Y12_33" vbProcedure="false">'[9]'!$AL$16</definedName>
    <definedName function="false" hidden="false" localSheetId="19" name="X05Y01_33" vbProcedure="false">'[9]'!$AA$17</definedName>
    <definedName function="false" hidden="false" localSheetId="19" name="X05Y02_33" vbProcedure="false">'[9]'!$AB$17</definedName>
    <definedName function="false" hidden="false" localSheetId="19" name="X05Y03_33" vbProcedure="false">'[9]'!$AC$17</definedName>
    <definedName function="false" hidden="false" localSheetId="19" name="X05Y04_33" vbProcedure="false">'[9]'!$AD$17</definedName>
    <definedName function="false" hidden="false" localSheetId="19" name="X05Y05_33" vbProcedure="false">'[9]'!$AE$17</definedName>
    <definedName function="false" hidden="false" localSheetId="19" name="X05Y06_33" vbProcedure="false">'[9]'!$AF$17</definedName>
    <definedName function="false" hidden="false" localSheetId="19" name="X05Y07_33" vbProcedure="false">'[9]'!$AG$17</definedName>
    <definedName function="false" hidden="false" localSheetId="19" name="X05Y08_33" vbProcedure="false">'[9]'!$AH$17</definedName>
    <definedName function="false" hidden="false" localSheetId="19" name="X05Y09_33" vbProcedure="false">'[9]'!$AI$17</definedName>
    <definedName function="false" hidden="false" localSheetId="19" name="X05Y10_33" vbProcedure="false">'[9]'!$AJ$17</definedName>
    <definedName function="false" hidden="false" localSheetId="19" name="X05Y11_33" vbProcedure="false">'[9]'!$AK$17</definedName>
    <definedName function="false" hidden="false" localSheetId="19" name="X05Y12_33" vbProcedure="false">'[9]'!$AL$17</definedName>
    <definedName function="false" hidden="false" localSheetId="19" name="X06Y01_33" vbProcedure="false">'[9]'!$AA$18</definedName>
    <definedName function="false" hidden="false" localSheetId="19" name="X06Y02_33" vbProcedure="false">'[9]'!$AB$18</definedName>
    <definedName function="false" hidden="false" localSheetId="19" name="X06Y03_33" vbProcedure="false">'[9]'!$AC$18</definedName>
    <definedName function="false" hidden="false" localSheetId="19" name="X06Y04_33" vbProcedure="false">'[9]'!$AD$18</definedName>
    <definedName function="false" hidden="false" localSheetId="19" name="X06Y05_33" vbProcedure="false">'[9]'!$AE$18</definedName>
    <definedName function="false" hidden="false" localSheetId="19" name="X06Y06_33" vbProcedure="false">'[9]'!$AF$18</definedName>
    <definedName function="false" hidden="false" localSheetId="19" name="X06Y07_33" vbProcedure="false">'[9]'!$AG$18</definedName>
    <definedName function="false" hidden="false" localSheetId="19" name="X06Y08_33" vbProcedure="false">'[9]'!$AH$18</definedName>
    <definedName function="false" hidden="false" localSheetId="19" name="X06Y09_33" vbProcedure="false">'[9]'!$AI$18</definedName>
    <definedName function="false" hidden="false" localSheetId="19" name="X06Y10_33" vbProcedure="false">'[9]'!$AJ$18</definedName>
    <definedName function="false" hidden="false" localSheetId="19" name="X06Y11_33" vbProcedure="false">'[9]'!$AK$18</definedName>
    <definedName function="false" hidden="false" localSheetId="19" name="X06Y12_33" vbProcedure="false">'[9]'!$AL$18</definedName>
    <definedName function="false" hidden="false" localSheetId="19" name="X07Y01_33" vbProcedure="false">'[9]'!$AA$19</definedName>
    <definedName function="false" hidden="false" localSheetId="19" name="X07Y02_33" vbProcedure="false">'[9]'!$AB$19</definedName>
    <definedName function="false" hidden="false" localSheetId="19" name="X07Y03_33" vbProcedure="false">'[9]'!$AC$19</definedName>
    <definedName function="false" hidden="false" localSheetId="19" name="X07Y04_33" vbProcedure="false">'[9]'!$AD$19</definedName>
    <definedName function="false" hidden="false" localSheetId="19" name="X07Y05_33" vbProcedure="false">'[9]'!$AE$19</definedName>
    <definedName function="false" hidden="false" localSheetId="19" name="X07Y06_33" vbProcedure="false">'[9]'!$AF$19</definedName>
    <definedName function="false" hidden="false" localSheetId="19" name="X07Y07_33" vbProcedure="false">'[9]'!$AG$19</definedName>
    <definedName function="false" hidden="false" localSheetId="19" name="X07Y08_33" vbProcedure="false">'[9]'!$AH$19</definedName>
    <definedName function="false" hidden="false" localSheetId="19" name="X07Y09_33" vbProcedure="false">'[9]'!$AI$19</definedName>
    <definedName function="false" hidden="false" localSheetId="19" name="X07Y10_33" vbProcedure="false">'[9]'!$AJ$19</definedName>
    <definedName function="false" hidden="false" localSheetId="19" name="X07Y11_33" vbProcedure="false">'[9]'!$AK$19</definedName>
    <definedName function="false" hidden="false" localSheetId="19" name="X07Y12_33" vbProcedure="false">'[9]'!$AL$19</definedName>
    <definedName function="false" hidden="false" localSheetId="19" name="X08Y01_33" vbProcedure="false">'[9]'!$AA$20</definedName>
    <definedName function="false" hidden="false" localSheetId="19" name="X08Y02_33" vbProcedure="false">'[9]'!$AB$20</definedName>
    <definedName function="false" hidden="false" localSheetId="19" name="X08Y03_33" vbProcedure="false">'[9]'!$AC$20</definedName>
    <definedName function="false" hidden="false" localSheetId="19" name="X08Y04_33" vbProcedure="false">'[9]'!$AD$20</definedName>
    <definedName function="false" hidden="false" localSheetId="19" name="X08Y05_33" vbProcedure="false">'[9]'!$AE$20</definedName>
    <definedName function="false" hidden="false" localSheetId="19" name="X08Y06_33" vbProcedure="false">'[9]'!$AF$20</definedName>
    <definedName function="false" hidden="false" localSheetId="19" name="X08Y07_33" vbProcedure="false">'[9]'!$AG$20</definedName>
    <definedName function="false" hidden="false" localSheetId="19" name="X08Y08_33" vbProcedure="false">'[9]'!$AH$20</definedName>
    <definedName function="false" hidden="false" localSheetId="19" name="X08Y09_33" vbProcedure="false">'[9]'!$AI$20</definedName>
    <definedName function="false" hidden="false" localSheetId="19" name="X08Y10_33" vbProcedure="false">'[9]'!$AJ$20</definedName>
    <definedName function="false" hidden="false" localSheetId="19" name="X08Y11_33" vbProcedure="false">'[9]'!$AK$20</definedName>
    <definedName function="false" hidden="false" localSheetId="19" name="X08Y12_33" vbProcedure="false">'[9]'!$AL$20</definedName>
    <definedName function="false" hidden="false" localSheetId="19" name="X09Y01_33" vbProcedure="false">'[9]'!$AA$21</definedName>
    <definedName function="false" hidden="false" localSheetId="19" name="X09Y02_33" vbProcedure="false">'[9]'!$AB$21</definedName>
    <definedName function="false" hidden="false" localSheetId="19" name="X09Y03_33" vbProcedure="false">'[9]'!$AC$21</definedName>
    <definedName function="false" hidden="false" localSheetId="19" name="X09Y04_33" vbProcedure="false">'[9]'!$AD$21</definedName>
    <definedName function="false" hidden="false" localSheetId="19" name="X09Y05_33" vbProcedure="false">'[9]'!$AE$21</definedName>
    <definedName function="false" hidden="false" localSheetId="19" name="X09Y06_33" vbProcedure="false">'[9]'!$AF$21</definedName>
    <definedName function="false" hidden="false" localSheetId="19" name="X09Y07_33" vbProcedure="false">'[9]'!$AG$21</definedName>
    <definedName function="false" hidden="false" localSheetId="19" name="X09Y08_33" vbProcedure="false">'[9]'!$AH$21</definedName>
    <definedName function="false" hidden="false" localSheetId="19" name="X09Y09_33" vbProcedure="false">'[9]'!$AI$21</definedName>
    <definedName function="false" hidden="false" localSheetId="19" name="X09Y10_33" vbProcedure="false">'[9]'!$AJ$21</definedName>
    <definedName function="false" hidden="false" localSheetId="19" name="X09Y11_33" vbProcedure="false">'[9]'!$AK$21</definedName>
    <definedName function="false" hidden="false" localSheetId="19" name="X09Y12_33" vbProcedure="false">'[9]'!$AL$21</definedName>
    <definedName function="false" hidden="false" localSheetId="19" name="X10Y01_33" vbProcedure="false">'[9]'!$AA$22</definedName>
    <definedName function="false" hidden="false" localSheetId="19" name="X10Y02_33" vbProcedure="false">'[9]'!$AB$22</definedName>
    <definedName function="false" hidden="false" localSheetId="19" name="X10Y03_33" vbProcedure="false">'[9]'!$AC$22</definedName>
    <definedName function="false" hidden="false" localSheetId="19" name="X10Y04_33" vbProcedure="false">'[9]'!$AD$22</definedName>
    <definedName function="false" hidden="false" localSheetId="19" name="X10Y05_33" vbProcedure="false">'[9]'!$AE$22</definedName>
    <definedName function="false" hidden="false" localSheetId="19" name="X10Y06_33" vbProcedure="false">'[9]'!$AF$22</definedName>
    <definedName function="false" hidden="false" localSheetId="19" name="X10Y07_33" vbProcedure="false">'[9]'!$AG$22</definedName>
    <definedName function="false" hidden="false" localSheetId="19" name="X10Y08_33" vbProcedure="false">'[9]'!$AH$22</definedName>
    <definedName function="false" hidden="false" localSheetId="19" name="X10Y09_33" vbProcedure="false">'[9]'!$AI$22</definedName>
    <definedName function="false" hidden="false" localSheetId="19" name="X10Y10_33" vbProcedure="false">'[9]'!$AJ$22</definedName>
    <definedName function="false" hidden="false" localSheetId="19" name="X10Y11_33" vbProcedure="false">'[9]'!$AK$22</definedName>
    <definedName function="false" hidden="false" localSheetId="19" name="X10Y12_33" vbProcedure="false">'[9]'!$AL$22</definedName>
    <definedName function="false" hidden="false" localSheetId="19" name="X11Y01_33" vbProcedure="false">'[9]'!$AA$23</definedName>
    <definedName function="false" hidden="false" localSheetId="19" name="X11Y02_33" vbProcedure="false">'[9]'!$AB$23</definedName>
    <definedName function="false" hidden="false" localSheetId="19" name="X11Y03_33" vbProcedure="false">'[9]'!$AC$23</definedName>
    <definedName function="false" hidden="false" localSheetId="19" name="X11Y04_33" vbProcedure="false">'[9]'!$AD$23</definedName>
    <definedName function="false" hidden="false" localSheetId="19" name="X11Y05_33" vbProcedure="false">'[9]'!$AE$23</definedName>
    <definedName function="false" hidden="false" localSheetId="19" name="X11Y06_33" vbProcedure="false">'[9]'!$AF$23</definedName>
    <definedName function="false" hidden="false" localSheetId="19" name="X11Y07_33" vbProcedure="false">'[9]'!$AG$23</definedName>
    <definedName function="false" hidden="false" localSheetId="19" name="X11Y08_33" vbProcedure="false">'[9]'!$AH$23</definedName>
    <definedName function="false" hidden="false" localSheetId="19" name="X11Y09_33" vbProcedure="false">'[9]'!$AI$23</definedName>
    <definedName function="false" hidden="false" localSheetId="19" name="X11Y10_33" vbProcedure="false">'[9]'!$AJ$23</definedName>
    <definedName function="false" hidden="false" localSheetId="19" name="X11Y11_33" vbProcedure="false">'[9]'!$AK$23</definedName>
    <definedName function="false" hidden="false" localSheetId="19" name="X11Y12_33" vbProcedure="false">'[9]'!$AL$23</definedName>
    <definedName function="false" hidden="false" localSheetId="19" name="X12Y01_33" vbProcedure="false">'[9]'!$AA$24</definedName>
    <definedName function="false" hidden="false" localSheetId="19" name="X12Y02_33" vbProcedure="false">'[9]'!$AB$24</definedName>
    <definedName function="false" hidden="false" localSheetId="19" name="X12Y03_33" vbProcedure="false">'[9]'!$AC$24</definedName>
    <definedName function="false" hidden="false" localSheetId="19" name="X12Y04_33" vbProcedure="false">'[9]'!$AD$24</definedName>
    <definedName function="false" hidden="false" localSheetId="19" name="X12Y05_33" vbProcedure="false">'[9]'!$AE$24</definedName>
    <definedName function="false" hidden="false" localSheetId="19" name="X12Y06_33" vbProcedure="false">'[9]'!$AF$24</definedName>
    <definedName function="false" hidden="false" localSheetId="19" name="X12Y07_33" vbProcedure="false">'[9]'!$AG$24</definedName>
    <definedName function="false" hidden="false" localSheetId="19" name="X12Y08_33" vbProcedure="false">'[9]'!$AH$24</definedName>
    <definedName function="false" hidden="false" localSheetId="19" name="X12Y09_33" vbProcedure="false">'[9]'!$AI$24</definedName>
    <definedName function="false" hidden="false" localSheetId="19" name="X12Y10_33" vbProcedure="false">'[9]'!$AJ$24</definedName>
    <definedName function="false" hidden="false" localSheetId="19" name="X12Y11_33" vbProcedure="false">'[9]'!$AK$24</definedName>
    <definedName function="false" hidden="false" localSheetId="19" name="X12Y12_33" vbProcedure="false">'[9]'!$AL$24</definedName>
    <definedName function="false" hidden="false" localSheetId="19" name="X13Y01_33" vbProcedure="false">'[9]'!$AA$25</definedName>
    <definedName function="false" hidden="false" localSheetId="19" name="X13Y02_33" vbProcedure="false">'[9]'!$AB$25</definedName>
    <definedName function="false" hidden="false" localSheetId="19" name="X13Y03_33" vbProcedure="false">'[9]'!$AC$25</definedName>
    <definedName function="false" hidden="false" localSheetId="19" name="X13Y04_33" vbProcedure="false">'[9]'!$AD$25</definedName>
    <definedName function="false" hidden="false" localSheetId="19" name="X13Y05_33" vbProcedure="false">'[9]'!$AE$25</definedName>
    <definedName function="false" hidden="false" localSheetId="19" name="X13Y06_33" vbProcedure="false">'[9]'!$AF$25</definedName>
    <definedName function="false" hidden="false" localSheetId="19" name="X13Y07_33" vbProcedure="false">'[9]'!$AG$25</definedName>
    <definedName function="false" hidden="false" localSheetId="19" name="X13Y08_33" vbProcedure="false">'[9]'!$AH$25</definedName>
    <definedName function="false" hidden="false" localSheetId="19" name="X13Y09_33" vbProcedure="false">'[9]'!$AI$25</definedName>
    <definedName function="false" hidden="false" localSheetId="19" name="X13Y10_33" vbProcedure="false">'[9]'!$AJ$25</definedName>
    <definedName function="false" hidden="false" localSheetId="19" name="X13Y11_33" vbProcedure="false">'[9]'!$AK$25</definedName>
    <definedName function="false" hidden="false" localSheetId="19" name="X13Y12_33" vbProcedure="false">'[9]'!$AL$25</definedName>
    <definedName function="false" hidden="false" localSheetId="19" name="X14Y01_33" vbProcedure="false">'[9]'!$AA$26</definedName>
    <definedName function="false" hidden="false" localSheetId="19" name="X14Y02_33" vbProcedure="false">'[9]'!$AB$26</definedName>
    <definedName function="false" hidden="false" localSheetId="19" name="X14Y03_33" vbProcedure="false">'[9]'!$AC$26</definedName>
    <definedName function="false" hidden="false" localSheetId="19" name="X14Y04_33" vbProcedure="false">'[9]'!$AD$26</definedName>
    <definedName function="false" hidden="false" localSheetId="19" name="X14Y05_33" vbProcedure="false">'[9]'!$AE$26</definedName>
    <definedName function="false" hidden="false" localSheetId="19" name="X14Y06_33" vbProcedure="false">'[9]'!$AF$26</definedName>
    <definedName function="false" hidden="false" localSheetId="19" name="X14Y07_33" vbProcedure="false">'[9]'!$AG$26</definedName>
    <definedName function="false" hidden="false" localSheetId="19" name="X14Y08_33" vbProcedure="false">'[9]'!$AH$26</definedName>
    <definedName function="false" hidden="false" localSheetId="19" name="X14Y09_33" vbProcedure="false">'[9]'!$AI$26</definedName>
    <definedName function="false" hidden="false" localSheetId="19" name="X14Y10_33" vbProcedure="false">'[9]'!$AJ$26</definedName>
    <definedName function="false" hidden="false" localSheetId="19" name="X14Y11_33" vbProcedure="false">'[9]'!$AK$26</definedName>
    <definedName function="false" hidden="false" localSheetId="19" name="X14Y12_33" vbProcedure="false">'[9]'!$AL$26</definedName>
    <definedName function="false" hidden="false" localSheetId="19" name="X15Y01_33" vbProcedure="false">'[9]'!$AA$27</definedName>
    <definedName function="false" hidden="false" localSheetId="19" name="X15Y02_33" vbProcedure="false">'[9]'!$AB$27</definedName>
    <definedName function="false" hidden="false" localSheetId="19" name="X15Y03_33" vbProcedure="false">'[9]'!$AC$27</definedName>
    <definedName function="false" hidden="false" localSheetId="19" name="X15Y04_33" vbProcedure="false">'[9]'!$AD$27</definedName>
    <definedName function="false" hidden="false" localSheetId="19" name="X15Y05_33" vbProcedure="false">'[9]'!$AE$27</definedName>
    <definedName function="false" hidden="false" localSheetId="19" name="X15Y06_33" vbProcedure="false">'[9]'!$AF$27</definedName>
    <definedName function="false" hidden="false" localSheetId="19" name="X15Y07_33" vbProcedure="false">'[9]'!$AG$27</definedName>
    <definedName function="false" hidden="false" localSheetId="19" name="X15Y08_33" vbProcedure="false">'[9]'!$AH$27</definedName>
    <definedName function="false" hidden="false" localSheetId="19" name="X15Y09_33" vbProcedure="false">'[9]'!$AI$27</definedName>
    <definedName function="false" hidden="false" localSheetId="19" name="X15Y10_33" vbProcedure="false">'[9]'!$AJ$27</definedName>
    <definedName function="false" hidden="false" localSheetId="19" name="X15Y11_33" vbProcedure="false">'[9]'!$AK$27</definedName>
    <definedName function="false" hidden="false" localSheetId="19" name="X15Y12_33" vbProcedure="false">'[9]'!$AL$27</definedName>
    <definedName function="false" hidden="false" localSheetId="19" name="X16Y01_33" vbProcedure="false">'[9]'!$AA$28</definedName>
    <definedName function="false" hidden="false" localSheetId="19" name="X16Y02_33" vbProcedure="false">'[9]'!$AB$28</definedName>
    <definedName function="false" hidden="false" localSheetId="19" name="X16Y03_33" vbProcedure="false">'[9]'!$AC$28</definedName>
    <definedName function="false" hidden="false" localSheetId="19" name="X16Y04_33" vbProcedure="false">'[9]'!$AD$28</definedName>
    <definedName function="false" hidden="false" localSheetId="19" name="X16Y05_33" vbProcedure="false">'[9]'!$AE$28</definedName>
    <definedName function="false" hidden="false" localSheetId="19" name="X16Y06_33" vbProcedure="false">'[9]'!$AF$28</definedName>
    <definedName function="false" hidden="false" localSheetId="19" name="X16Y07_33" vbProcedure="false">'[9]'!$AG$28</definedName>
    <definedName function="false" hidden="false" localSheetId="19" name="X16Y08_33" vbProcedure="false">'[9]'!$AH$28</definedName>
    <definedName function="false" hidden="false" localSheetId="19" name="X16Y09_33" vbProcedure="false">'[9]'!$AI$28</definedName>
    <definedName function="false" hidden="false" localSheetId="19" name="X16Y10_33" vbProcedure="false">'[9]'!$AJ$28</definedName>
    <definedName function="false" hidden="false" localSheetId="19" name="X16Y11_33" vbProcedure="false">'[9]'!$AK$28</definedName>
    <definedName function="false" hidden="false" localSheetId="19" name="X16Y12_33" vbProcedure="false">'[9]'!$AL$28</definedName>
    <definedName function="false" hidden="false" localSheetId="19" name="X17Y01_33" vbProcedure="false">'[9]'!$AA$29</definedName>
    <definedName function="false" hidden="false" localSheetId="19" name="X17Y02_33" vbProcedure="false">'[9]'!$AB$29</definedName>
    <definedName function="false" hidden="false" localSheetId="19" name="X17Y03_33" vbProcedure="false">'[9]'!$AC$29</definedName>
    <definedName function="false" hidden="false" localSheetId="19" name="X17Y04_33" vbProcedure="false">'[9]'!$AD$29</definedName>
    <definedName function="false" hidden="false" localSheetId="19" name="X17Y05_33" vbProcedure="false">'[9]'!$AE$29</definedName>
    <definedName function="false" hidden="false" localSheetId="19" name="X17Y06_33" vbProcedure="false">'[9]'!$AF$29</definedName>
    <definedName function="false" hidden="false" localSheetId="19" name="X17Y07_33" vbProcedure="false">'[9]'!$AG$29</definedName>
    <definedName function="false" hidden="false" localSheetId="19" name="X17Y08_33" vbProcedure="false">'[9]'!$AH$29</definedName>
    <definedName function="false" hidden="false" localSheetId="19" name="X17Y09_33" vbProcedure="false">'[9]'!$AI$29</definedName>
    <definedName function="false" hidden="false" localSheetId="19" name="X17Y10_33" vbProcedure="false">'[9]'!$AJ$29</definedName>
    <definedName function="false" hidden="false" localSheetId="19" name="X17Y11_33" vbProcedure="false">'[9]'!$AK$29</definedName>
    <definedName function="false" hidden="false" localSheetId="19" name="X17Y12_33" vbProcedure="false">'[9]'!$AL$29</definedName>
    <definedName function="false" hidden="false" localSheetId="19" name="X18Y01_33" vbProcedure="false">'[9]'!$AA$30</definedName>
    <definedName function="false" hidden="false" localSheetId="19" name="X18Y02_33" vbProcedure="false">'[9]'!$AB$30</definedName>
    <definedName function="false" hidden="false" localSheetId="19" name="X18Y03_33" vbProcedure="false">'[9]'!$AC$30</definedName>
    <definedName function="false" hidden="false" localSheetId="19" name="X18Y04_33" vbProcedure="false">'[9]'!$AD$30</definedName>
    <definedName function="false" hidden="false" localSheetId="19" name="X18Y05_33" vbProcedure="false">'[9]'!$AE$30</definedName>
    <definedName function="false" hidden="false" localSheetId="19" name="X18Y06_33" vbProcedure="false">'[9]'!$AF$30</definedName>
    <definedName function="false" hidden="false" localSheetId="19" name="X18Y07_33" vbProcedure="false">'[9]'!$AG$30</definedName>
    <definedName function="false" hidden="false" localSheetId="19" name="X18Y08_33" vbProcedure="false">'[9]'!$AH$30</definedName>
    <definedName function="false" hidden="false" localSheetId="19" name="X18Y09_33" vbProcedure="false">'[9]'!$AI$30</definedName>
    <definedName function="false" hidden="false" localSheetId="19" name="X18Y10_33" vbProcedure="false">'[9]'!$AJ$30</definedName>
    <definedName function="false" hidden="false" localSheetId="19" name="X18Y11_33" vbProcedure="false">'[9]'!$AK$30</definedName>
    <definedName function="false" hidden="false" localSheetId="19" name="X18Y12_33" vbProcedure="false">'[9]'!$AL$30</definedName>
    <definedName function="false" hidden="false" localSheetId="19" name="X19Y01_33" vbProcedure="false">'[9]'!$AA$31</definedName>
    <definedName function="false" hidden="false" localSheetId="19" name="X19Y02_33" vbProcedure="false">'[9]'!$AB$31</definedName>
    <definedName function="false" hidden="false" localSheetId="19" name="X19Y03_33" vbProcedure="false">'[9]'!$AC$31</definedName>
    <definedName function="false" hidden="false" localSheetId="19" name="X19Y04_33" vbProcedure="false">'[9]'!$AD$31</definedName>
    <definedName function="false" hidden="false" localSheetId="19" name="X19Y05_33" vbProcedure="false">'[9]'!$AE$31</definedName>
    <definedName function="false" hidden="false" localSheetId="19" name="X19Y06_33" vbProcedure="false">'[9]'!$AF$31</definedName>
    <definedName function="false" hidden="false" localSheetId="19" name="X19Y07_33" vbProcedure="false">'[9]'!$AG$31</definedName>
    <definedName function="false" hidden="false" localSheetId="19" name="X19Y08_33" vbProcedure="false">'[9]'!$AH$31</definedName>
    <definedName function="false" hidden="false" localSheetId="19" name="X19Y09_33" vbProcedure="false">'[9]'!$AI$31</definedName>
    <definedName function="false" hidden="false" localSheetId="19" name="X19Y10_33" vbProcedure="false">'[9]'!$AJ$31</definedName>
    <definedName function="false" hidden="false" localSheetId="19" name="X19Y11_33" vbProcedure="false">'[9]'!$AK$31</definedName>
    <definedName function="false" hidden="false" localSheetId="19" name="X19Y12_33" vbProcedure="false">'[9]'!$AL$31</definedName>
    <definedName function="false" hidden="false" localSheetId="19" name="X20Y01_33" vbProcedure="false">'[9]'!$AA$32</definedName>
    <definedName function="false" hidden="false" localSheetId="19" name="X20Y02_33" vbProcedure="false">'[9]'!$AB$32</definedName>
    <definedName function="false" hidden="false" localSheetId="19" name="X20Y03_33" vbProcedure="false">'[9]'!$AC$32</definedName>
    <definedName function="false" hidden="false" localSheetId="19" name="X20Y04_33" vbProcedure="false">'[9]'!$AD$32</definedName>
    <definedName function="false" hidden="false" localSheetId="19" name="X20Y05_33" vbProcedure="false">'[9]'!$AE$32</definedName>
    <definedName function="false" hidden="false" localSheetId="19" name="X20Y06_33" vbProcedure="false">'[9]'!$AF$32</definedName>
    <definedName function="false" hidden="false" localSheetId="19" name="X20Y07_33" vbProcedure="false">'[9]'!$AG$32</definedName>
    <definedName function="false" hidden="false" localSheetId="19" name="X20Y08_33" vbProcedure="false">'[9]'!$AH$32</definedName>
    <definedName function="false" hidden="false" localSheetId="19" name="X20Y09_33" vbProcedure="false">'[9]'!$AI$32</definedName>
    <definedName function="false" hidden="false" localSheetId="19" name="X20Y10_33" vbProcedure="false">'[9]'!$AJ$32</definedName>
    <definedName function="false" hidden="false" localSheetId="19" name="X20Y11_33" vbProcedure="false">'[9]'!$AK$32</definedName>
    <definedName function="false" hidden="false" localSheetId="19" name="X20Y12_33" vbProcedure="false">'[9]'!$AL$32</definedName>
    <definedName function="false" hidden="false" localSheetId="19" name="X21Y01_33" vbProcedure="false">'[9]'!$AA$33</definedName>
    <definedName function="false" hidden="false" localSheetId="19" name="X21Y02_33" vbProcedure="false">'[9]'!$AB$33</definedName>
    <definedName function="false" hidden="false" localSheetId="19" name="X21Y03_33" vbProcedure="false">'[9]'!$AC$33</definedName>
    <definedName function="false" hidden="false" localSheetId="19" name="X21Y04_33" vbProcedure="false">'[9]'!$AD$33</definedName>
    <definedName function="false" hidden="false" localSheetId="19" name="X21Y05_33" vbProcedure="false">'[9]'!$AE$33</definedName>
    <definedName function="false" hidden="false" localSheetId="19" name="X21Y06_33" vbProcedure="false">'[9]'!$AF$33</definedName>
    <definedName function="false" hidden="false" localSheetId="19" name="X21Y07_33" vbProcedure="false">'[9]'!$AG$33</definedName>
    <definedName function="false" hidden="false" localSheetId="19" name="X21Y08_33" vbProcedure="false">'[9]'!$AH$33</definedName>
    <definedName function="false" hidden="false" localSheetId="19" name="X21Y09_33" vbProcedure="false">'[9]'!$AI$33</definedName>
    <definedName function="false" hidden="false" localSheetId="19" name="X21Y10_33" vbProcedure="false">'[9]'!$AJ$33</definedName>
    <definedName function="false" hidden="false" localSheetId="19" name="X21Y11_33" vbProcedure="false">'[9]'!$AK$33</definedName>
    <definedName function="false" hidden="false" localSheetId="19" name="X21Y12_33" vbProcedure="false">'[9]'!$AL$33</definedName>
    <definedName function="false" hidden="false" localSheetId="19" name="X22Y01_33" vbProcedure="false">'[9]'!$AA$34</definedName>
    <definedName function="false" hidden="false" localSheetId="19" name="X22Y02_33" vbProcedure="false">'[9]'!$AB$34</definedName>
    <definedName function="false" hidden="false" localSheetId="19" name="X22Y03_33" vbProcedure="false">'[9]'!$AC$34</definedName>
    <definedName function="false" hidden="false" localSheetId="19" name="X22Y04_33" vbProcedure="false">'[9]'!$AD$34</definedName>
    <definedName function="false" hidden="false" localSheetId="19" name="X22Y05_33" vbProcedure="false">'[9]'!$AE$34</definedName>
    <definedName function="false" hidden="false" localSheetId="19" name="X22Y06_33" vbProcedure="false">'[9]'!$AF$34</definedName>
    <definedName function="false" hidden="false" localSheetId="19" name="X22Y07_33" vbProcedure="false">'[9]'!$AG$34</definedName>
    <definedName function="false" hidden="false" localSheetId="19" name="X22Y08_33" vbProcedure="false">'[9]'!$AH$34</definedName>
    <definedName function="false" hidden="false" localSheetId="19" name="X22Y09_33" vbProcedure="false">'[9]'!$AI$34</definedName>
    <definedName function="false" hidden="false" localSheetId="19" name="X22Y10_33" vbProcedure="false">'[9]'!$AJ$34</definedName>
    <definedName function="false" hidden="false" localSheetId="19" name="X22Y11_33" vbProcedure="false">'[9]'!$AK$34</definedName>
    <definedName function="false" hidden="false" localSheetId="19" name="X22Y12_33" vbProcedure="false">'[9]'!$AL$34</definedName>
    <definedName function="false" hidden="false" localSheetId="19" name="X23Y01_33" vbProcedure="false">'[9]'!$AA$35</definedName>
    <definedName function="false" hidden="false" localSheetId="19" name="X23Y02_33" vbProcedure="false">'[9]'!$AB$35</definedName>
    <definedName function="false" hidden="false" localSheetId="19" name="X23Y03_33" vbProcedure="false">'[9]'!$AC$35</definedName>
    <definedName function="false" hidden="false" localSheetId="19" name="X23Y04_33" vbProcedure="false">'[9]'!$AD$35</definedName>
    <definedName function="false" hidden="false" localSheetId="19" name="X23Y05_33" vbProcedure="false">'[9]'!$AE$35</definedName>
    <definedName function="false" hidden="false" localSheetId="19" name="X23Y06_33" vbProcedure="false">'[9]'!$AF$35</definedName>
    <definedName function="false" hidden="false" localSheetId="19" name="X23Y07_33" vbProcedure="false">'[9]'!$AG$35</definedName>
    <definedName function="false" hidden="false" localSheetId="19" name="X23Y08_33" vbProcedure="false">'[9]'!$AH$35</definedName>
    <definedName function="false" hidden="false" localSheetId="19" name="X23Y09_33" vbProcedure="false">'[9]'!$AI$35</definedName>
    <definedName function="false" hidden="false" localSheetId="19" name="X23Y10_33" vbProcedure="false">'[9]'!$AJ$35</definedName>
    <definedName function="false" hidden="false" localSheetId="19" name="X23Y11_33" vbProcedure="false">'[9]'!$AK$35</definedName>
    <definedName function="false" hidden="false" localSheetId="19" name="X23Y12_33" vbProcedure="false">'[9]'!$AL$35</definedName>
    <definedName function="false" hidden="false" localSheetId="19" name="X24Y01_33" vbProcedure="false">'[9]'!$AA$36</definedName>
    <definedName function="false" hidden="false" localSheetId="19" name="X24Y02_33" vbProcedure="false">'[9]'!$AB$36</definedName>
    <definedName function="false" hidden="false" localSheetId="19" name="X24Y03_33" vbProcedure="false">'[9]'!$AC$36</definedName>
    <definedName function="false" hidden="false" localSheetId="19" name="X24Y04_33" vbProcedure="false">'[9]'!$AD$36</definedName>
    <definedName function="false" hidden="false" localSheetId="19" name="X24Y05_33" vbProcedure="false">'[9]'!$AE$36</definedName>
    <definedName function="false" hidden="false" localSheetId="19" name="X24Y06_33" vbProcedure="false">'[9]'!$AF$36</definedName>
    <definedName function="false" hidden="false" localSheetId="19" name="X24Y07_33" vbProcedure="false">'[9]'!$AG$36</definedName>
    <definedName function="false" hidden="false" localSheetId="19" name="X24Y08_33" vbProcedure="false">'[9]'!$AH$36</definedName>
    <definedName function="false" hidden="false" localSheetId="19" name="X24Y09_33" vbProcedure="false">'[9]'!$AI$36</definedName>
    <definedName function="false" hidden="false" localSheetId="19" name="X24Y10_33" vbProcedure="false">'[9]'!$AJ$36</definedName>
    <definedName function="false" hidden="false" localSheetId="19" name="X24Y11_33" vbProcedure="false">'[9]'!$AK$36</definedName>
    <definedName function="false" hidden="false" localSheetId="19" name="X24Y12_33" vbProcedure="false">'[9]'!$AL$36</definedName>
    <definedName function="false" hidden="false" localSheetId="19" name="X25Y01_33" vbProcedure="false">'[9]'!$AA$37</definedName>
    <definedName function="false" hidden="false" localSheetId="19" name="X25Y02_33" vbProcedure="false">'[9]'!$AB$37</definedName>
    <definedName function="false" hidden="false" localSheetId="19" name="X25Y03_33" vbProcedure="false">'[9]'!$AC$37</definedName>
    <definedName function="false" hidden="false" localSheetId="19" name="X25Y04_33" vbProcedure="false">'[9]'!$AD$37</definedName>
    <definedName function="false" hidden="false" localSheetId="19" name="X25Y05_33" vbProcedure="false">'[9]'!$AE$37</definedName>
    <definedName function="false" hidden="false" localSheetId="19" name="X25Y06_33" vbProcedure="false">'[9]'!$AF$37</definedName>
    <definedName function="false" hidden="false" localSheetId="19" name="X25Y07_33" vbProcedure="false">'[9]'!$AG$37</definedName>
    <definedName function="false" hidden="false" localSheetId="19" name="X25Y08_33" vbProcedure="false">'[9]'!$AH$37</definedName>
    <definedName function="false" hidden="false" localSheetId="19" name="X25Y09_33" vbProcedure="false">'[9]'!$AI$37</definedName>
    <definedName function="false" hidden="false" localSheetId="19" name="X25Y10_33" vbProcedure="false">'[9]'!$AJ$37</definedName>
    <definedName function="false" hidden="false" localSheetId="19" name="X25Y11_33" vbProcedure="false">'[9]'!$AK$37</definedName>
    <definedName function="false" hidden="false" localSheetId="19" name="X25Y12_33" vbProcedure="false">'[9]'!$AL$37</definedName>
    <definedName function="false" hidden="false" localSheetId="19" name="X26Y01_33" vbProcedure="false">'[9]'!$AA$38</definedName>
    <definedName function="false" hidden="false" localSheetId="19" name="X26Y02_33" vbProcedure="false">'[9]'!$AB$38</definedName>
    <definedName function="false" hidden="false" localSheetId="19" name="X26Y03_33" vbProcedure="false">'[9]'!$AC$38</definedName>
    <definedName function="false" hidden="false" localSheetId="19" name="X26Y04_33" vbProcedure="false">'[9]'!$AD$38</definedName>
    <definedName function="false" hidden="false" localSheetId="19" name="X26Y05_33" vbProcedure="false">'[9]'!$AE$38</definedName>
    <definedName function="false" hidden="false" localSheetId="19" name="X26Y06_33" vbProcedure="false">'[9]'!$AF$38</definedName>
    <definedName function="false" hidden="false" localSheetId="19" name="X26Y07_33" vbProcedure="false">'[9]'!$AG$38</definedName>
    <definedName function="false" hidden="false" localSheetId="19" name="X26Y08_33" vbProcedure="false">'[9]'!$AH$38</definedName>
    <definedName function="false" hidden="false" localSheetId="19" name="X26Y09_33" vbProcedure="false">'[9]'!$AI$38</definedName>
    <definedName function="false" hidden="false" localSheetId="19" name="X26Y10_33" vbProcedure="false">'[9]'!$AJ$38</definedName>
    <definedName function="false" hidden="false" localSheetId="19" name="X26Y11_33" vbProcedure="false">'[9]'!$AK$38</definedName>
    <definedName function="false" hidden="false" localSheetId="19" name="X26Y12_33" vbProcedure="false">'[9]'!$AL$38</definedName>
    <definedName function="false" hidden="false" localSheetId="19" name="X27Y01_33" vbProcedure="false">'[9]'!$AA$39</definedName>
    <definedName function="false" hidden="false" localSheetId="19" name="X27Y02_33" vbProcedure="false">'[9]'!$AB$39</definedName>
    <definedName function="false" hidden="false" localSheetId="19" name="X27Y03_33" vbProcedure="false">'[9]'!$AC$39</definedName>
    <definedName function="false" hidden="false" localSheetId="19" name="X27Y04_33" vbProcedure="false">'[9]'!$AD$39</definedName>
    <definedName function="false" hidden="false" localSheetId="19" name="X27Y05_33" vbProcedure="false">'[9]'!$AE$39</definedName>
    <definedName function="false" hidden="false" localSheetId="19" name="X27Y06_33" vbProcedure="false">'[9]'!$AF$39</definedName>
    <definedName function="false" hidden="false" localSheetId="19" name="X27Y07_33" vbProcedure="false">'[9]'!$AG$39</definedName>
    <definedName function="false" hidden="false" localSheetId="19" name="X27Y08_33" vbProcedure="false">'[9]'!$AH$39</definedName>
    <definedName function="false" hidden="false" localSheetId="19" name="X27Y09_33" vbProcedure="false">'[9]'!$AI$39</definedName>
    <definedName function="false" hidden="false" localSheetId="19" name="X27Y10_33" vbProcedure="false">'[9]'!$AJ$39</definedName>
    <definedName function="false" hidden="false" localSheetId="19" name="X27Y11_33" vbProcedure="false">'[9]'!$AK$39</definedName>
    <definedName function="false" hidden="false" localSheetId="19" name="X27Y12_33" vbProcedure="false">'[9]'!$AL$39</definedName>
    <definedName function="false" hidden="false" localSheetId="19" name="X28Y01_33" vbProcedure="false">'[9]'!$AA$40</definedName>
    <definedName function="false" hidden="false" localSheetId="19" name="X28Y02_33" vbProcedure="false">'[9]'!$AB$40</definedName>
    <definedName function="false" hidden="false" localSheetId="19" name="X28Y03_33" vbProcedure="false">'[9]'!$AC$40</definedName>
    <definedName function="false" hidden="false" localSheetId="19" name="X28Y04_33" vbProcedure="false">'[9]'!$AD$40</definedName>
    <definedName function="false" hidden="false" localSheetId="19" name="X28Y05_33" vbProcedure="false">'[9]'!$AE$40</definedName>
    <definedName function="false" hidden="false" localSheetId="19" name="X28Y06_33" vbProcedure="false">'[9]'!$AF$40</definedName>
    <definedName function="false" hidden="false" localSheetId="19" name="X28Y07_33" vbProcedure="false">'[9]'!$AG$40</definedName>
    <definedName function="false" hidden="false" localSheetId="19" name="X28Y08_33" vbProcedure="false">'[9]'!$AH$40</definedName>
    <definedName function="false" hidden="false" localSheetId="19" name="X28Y09_33" vbProcedure="false">'[9]'!$AI$40</definedName>
    <definedName function="false" hidden="false" localSheetId="19" name="X28Y10_33" vbProcedure="false">'[9]'!$AJ$40</definedName>
    <definedName function="false" hidden="false" localSheetId="19" name="X28Y11_33" vbProcedure="false">'[9]'!$AK$40</definedName>
    <definedName function="false" hidden="false" localSheetId="19" name="X28Y12_33" vbProcedure="false">'[9]'!$AL$40</definedName>
    <definedName function="false" hidden="false" localSheetId="19" name="X29Y01_33" vbProcedure="false">'[9]'!$AA$41</definedName>
    <definedName function="false" hidden="false" localSheetId="19" name="X29Y02_33" vbProcedure="false">'[9]'!$AB$41</definedName>
    <definedName function="false" hidden="false" localSheetId="19" name="X29Y03_33" vbProcedure="false">'[9]'!$AC$41</definedName>
    <definedName function="false" hidden="false" localSheetId="19" name="X29Y04_33" vbProcedure="false">'[9]'!$AD$41</definedName>
    <definedName function="false" hidden="false" localSheetId="19" name="X29Y05_33" vbProcedure="false">'[9]'!$AE$41</definedName>
    <definedName function="false" hidden="false" localSheetId="19" name="X29Y06_33" vbProcedure="false">'[9]'!$AF$41</definedName>
    <definedName function="false" hidden="false" localSheetId="19" name="X29Y07_33" vbProcedure="false">'[9]'!$AG$41</definedName>
    <definedName function="false" hidden="false" localSheetId="19" name="X29Y08_33" vbProcedure="false">'[9]'!$AH$41</definedName>
    <definedName function="false" hidden="false" localSheetId="19" name="X29Y09_33" vbProcedure="false">'[9]'!$AI$41</definedName>
    <definedName function="false" hidden="false" localSheetId="19" name="X29Y10_33" vbProcedure="false">'[9]'!$AJ$41</definedName>
    <definedName function="false" hidden="false" localSheetId="19" name="X29Y11_33" vbProcedure="false">'[9]'!$AK$41</definedName>
    <definedName function="false" hidden="false" localSheetId="19" name="X29Y12_33" vbProcedure="false">'[9]'!$AL$41</definedName>
    <definedName function="false" hidden="false" localSheetId="19" name="X30Y01_33" vbProcedure="false">'[9]'!$AA$42</definedName>
    <definedName function="false" hidden="false" localSheetId="19" name="X30Y02_33" vbProcedure="false">'[9]'!$AB$42</definedName>
    <definedName function="false" hidden="false" localSheetId="19" name="X30Y03_33" vbProcedure="false">'[9]'!$AC$42</definedName>
    <definedName function="false" hidden="false" localSheetId="19" name="X30Y04_33" vbProcedure="false">'[9]'!$AD$42</definedName>
    <definedName function="false" hidden="false" localSheetId="19" name="X30Y05_33" vbProcedure="false">'[9]'!$AE$42</definedName>
    <definedName function="false" hidden="false" localSheetId="19" name="X30Y06_33" vbProcedure="false">'[9]'!$AF$42</definedName>
    <definedName function="false" hidden="false" localSheetId="19" name="X30Y07_33" vbProcedure="false">'[9]'!$AG$42</definedName>
    <definedName function="false" hidden="false" localSheetId="19" name="X30Y08_33" vbProcedure="false">'[9]'!$AH$42</definedName>
    <definedName function="false" hidden="false" localSheetId="19" name="X30Y09_33" vbProcedure="false">'[9]'!$AI$42</definedName>
    <definedName function="false" hidden="false" localSheetId="19" name="X30Y10_33" vbProcedure="false">'[9]'!$AJ$42</definedName>
    <definedName function="false" hidden="false" localSheetId="19" name="X30Y11_33" vbProcedure="false">'[9]'!$AK$42</definedName>
    <definedName function="false" hidden="false" localSheetId="19" name="X30Y12_33" vbProcedure="false">'[9]'!$AL$42</definedName>
    <definedName function="false" hidden="false" localSheetId="19" name="X31Y01_33" vbProcedure="false">'[9]'!$AA$43</definedName>
    <definedName function="false" hidden="false" localSheetId="19" name="X31Y02_33" vbProcedure="false">'[9]'!$AB$43</definedName>
    <definedName function="false" hidden="false" localSheetId="19" name="X31Y03_33" vbProcedure="false">'[9]'!$AC$43</definedName>
    <definedName function="false" hidden="false" localSheetId="19" name="X31Y04_33" vbProcedure="false">'[9]'!$AD$43</definedName>
    <definedName function="false" hidden="false" localSheetId="19" name="X31Y05_33" vbProcedure="false">'[9]'!$AE$43</definedName>
    <definedName function="false" hidden="false" localSheetId="19" name="X31Y06_33" vbProcedure="false">'[9]'!$AF$43</definedName>
    <definedName function="false" hidden="false" localSheetId="19" name="X31Y07_33" vbProcedure="false">'[9]'!$AG$43</definedName>
    <definedName function="false" hidden="false" localSheetId="19" name="X31Y08_33" vbProcedure="false">'[9]'!$AH$43</definedName>
    <definedName function="false" hidden="false" localSheetId="19" name="X31Y09_33" vbProcedure="false">'[9]'!$AI$43</definedName>
    <definedName function="false" hidden="false" localSheetId="19" name="X31Y10_33" vbProcedure="false">'[9]'!$AJ$43</definedName>
    <definedName function="false" hidden="false" localSheetId="19" name="X31Y11_33" vbProcedure="false">'[9]'!$AK$43</definedName>
    <definedName function="false" hidden="false" localSheetId="19" name="X31Y12_33" vbProcedure="false">'[9]'!$AL$43</definedName>
    <definedName function="false" hidden="false" localSheetId="19" name="X32Y01_33" vbProcedure="false">'[9]'!$AA$44</definedName>
    <definedName function="false" hidden="false" localSheetId="19" name="X32Y02_33" vbProcedure="false">'[9]'!$AB$44</definedName>
    <definedName function="false" hidden="false" localSheetId="19" name="X32Y03_33" vbProcedure="false">'[9]'!$AC$44</definedName>
    <definedName function="false" hidden="false" localSheetId="19" name="X32Y04_33" vbProcedure="false">'[9]'!$AD$44</definedName>
    <definedName function="false" hidden="false" localSheetId="19" name="X32Y05_33" vbProcedure="false">'[9]'!$AE$44</definedName>
    <definedName function="false" hidden="false" localSheetId="19" name="X32Y06_33" vbProcedure="false">'[9]'!$AF$44</definedName>
    <definedName function="false" hidden="false" localSheetId="19" name="X32Y07_33" vbProcedure="false">'[9]'!$AG$44</definedName>
    <definedName function="false" hidden="false" localSheetId="19" name="X32Y08_33" vbProcedure="false">'[9]'!$AH$44</definedName>
    <definedName function="false" hidden="false" localSheetId="19" name="X32Y09_33" vbProcedure="false">'[9]'!$AI$44</definedName>
    <definedName function="false" hidden="false" localSheetId="19" name="X32Y10_33" vbProcedure="false">'[9]'!$AJ$44</definedName>
    <definedName function="false" hidden="false" localSheetId="19" name="X32Y11_33" vbProcedure="false">'[9]'!$AK$44</definedName>
    <definedName function="false" hidden="false" localSheetId="19" name="X32Y12_33" vbProcedure="false">'[9]'!$AL$44</definedName>
    <definedName function="false" hidden="false" localSheetId="19" name="X33Y01_33" vbProcedure="false">'[9]'!$AA$45</definedName>
    <definedName function="false" hidden="false" localSheetId="19" name="X33Y02_33" vbProcedure="false">'[9]'!$AB$45</definedName>
    <definedName function="false" hidden="false" localSheetId="19" name="X33Y03_33" vbProcedure="false">'[9]'!$AC$45</definedName>
    <definedName function="false" hidden="false" localSheetId="19" name="X33Y04_33" vbProcedure="false">'[9]'!$AD$45</definedName>
    <definedName function="false" hidden="false" localSheetId="19" name="X33Y05_33" vbProcedure="false">'[9]'!$AE$45</definedName>
    <definedName function="false" hidden="false" localSheetId="19" name="X33Y06_33" vbProcedure="false">'[9]'!$AF$45</definedName>
    <definedName function="false" hidden="false" localSheetId="19" name="X33Y07_33" vbProcedure="false">'[9]'!$AG$45</definedName>
    <definedName function="false" hidden="false" localSheetId="19" name="X33Y08_33" vbProcedure="false">'[9]'!$AH$45</definedName>
    <definedName function="false" hidden="false" localSheetId="19" name="X33Y09_33" vbProcedure="false">'[9]'!$AI$45</definedName>
    <definedName function="false" hidden="false" localSheetId="19" name="X33Y10_33" vbProcedure="false">'[9]'!$AJ$45</definedName>
    <definedName function="false" hidden="false" localSheetId="19" name="X33Y11_33" vbProcedure="false">'[9]'!$AK$45</definedName>
    <definedName function="false" hidden="false" localSheetId="19" name="X33Y12_33" vbProcedure="false">'[9]'!$AL$45</definedName>
    <definedName function="false" hidden="false" localSheetId="19" name="X34Y01_33" vbProcedure="false">'[9]'!$AA$46</definedName>
    <definedName function="false" hidden="false" localSheetId="19" name="X34Y02_33" vbProcedure="false">'[9]'!$AB$46</definedName>
    <definedName function="false" hidden="false" localSheetId="19" name="X34Y03_33" vbProcedure="false">'[9]'!$AC$46</definedName>
    <definedName function="false" hidden="false" localSheetId="19" name="X34Y04_33" vbProcedure="false">'[9]'!$AD$46</definedName>
    <definedName function="false" hidden="false" localSheetId="19" name="X34Y05_33" vbProcedure="false">'[9]'!$AE$46</definedName>
    <definedName function="false" hidden="false" localSheetId="19" name="X34Y06_33" vbProcedure="false">'[9]'!$AF$46</definedName>
    <definedName function="false" hidden="false" localSheetId="19" name="X34Y07_33" vbProcedure="false">'[9]'!$AG$46</definedName>
    <definedName function="false" hidden="false" localSheetId="19" name="X34Y08_33" vbProcedure="false">'[9]'!$AH$46</definedName>
    <definedName function="false" hidden="false" localSheetId="19" name="X34Y09_33" vbProcedure="false">'[9]'!$AI$46</definedName>
    <definedName function="false" hidden="false" localSheetId="19" name="X34Y10_33" vbProcedure="false">'[9]'!$AJ$46</definedName>
    <definedName function="false" hidden="false" localSheetId="19" name="X34Y11_33" vbProcedure="false">'[9]'!$AK$46</definedName>
    <definedName function="false" hidden="false" localSheetId="19" name="X34Y12_33" vbProcedure="false">'[9]'!$AL$46</definedName>
    <definedName function="false" hidden="false" localSheetId="19" name="X35Y01_33" vbProcedure="false">'[9]'!$AA$47</definedName>
    <definedName function="false" hidden="false" localSheetId="19" name="X35Y02_33" vbProcedure="false">'[9]'!$AB$47</definedName>
    <definedName function="false" hidden="false" localSheetId="19" name="X35Y03_33" vbProcedure="false">'[9]'!$AC$47</definedName>
    <definedName function="false" hidden="false" localSheetId="19" name="X35Y04_33" vbProcedure="false">'[9]'!$AD$47</definedName>
    <definedName function="false" hidden="false" localSheetId="19" name="X35Y05_33" vbProcedure="false">'[9]'!$AE$47</definedName>
    <definedName function="false" hidden="false" localSheetId="19" name="X35Y06_33" vbProcedure="false">'[9]'!$AF$47</definedName>
    <definedName function="false" hidden="false" localSheetId="19" name="X35Y07_33" vbProcedure="false">'[9]'!$AG$47</definedName>
    <definedName function="false" hidden="false" localSheetId="19" name="X35Y08_33" vbProcedure="false">'[9]'!$AH$47</definedName>
    <definedName function="false" hidden="false" localSheetId="19" name="X35Y09_33" vbProcedure="false">'[9]'!$AI$47</definedName>
    <definedName function="false" hidden="false" localSheetId="19" name="X35Y10_33" vbProcedure="false">'[9]'!$AJ$47</definedName>
    <definedName function="false" hidden="false" localSheetId="19" name="X35Y11_33" vbProcedure="false">'[9]'!$AK$47</definedName>
    <definedName function="false" hidden="false" localSheetId="19" name="X35Y12_33" vbProcedure="false">'[9]'!$AL$47</definedName>
    <definedName function="false" hidden="false" localSheetId="19" name="X36Y01_33" vbProcedure="false">'[9]'!$AA$48</definedName>
    <definedName function="false" hidden="false" localSheetId="19" name="X36Y02_33" vbProcedure="false">'[9]'!$AB$48</definedName>
    <definedName function="false" hidden="false" localSheetId="19" name="X36Y03_33" vbProcedure="false">'[9]'!$AC$48</definedName>
    <definedName function="false" hidden="false" localSheetId="19" name="X36Y04_33" vbProcedure="false">'[9]'!$AD$48</definedName>
    <definedName function="false" hidden="false" localSheetId="19" name="X36Y05_33" vbProcedure="false">'[9]'!$AE$48</definedName>
    <definedName function="false" hidden="false" localSheetId="19" name="X36Y06_33" vbProcedure="false">'[9]'!$AF$48</definedName>
    <definedName function="false" hidden="false" localSheetId="19" name="X36Y07_33" vbProcedure="false">'[9]'!$AG$48</definedName>
    <definedName function="false" hidden="false" localSheetId="19" name="X36Y08_33" vbProcedure="false">'[9]'!$AH$48</definedName>
    <definedName function="false" hidden="false" localSheetId="19" name="X36Y09_33" vbProcedure="false">'[9]'!$AI$48</definedName>
    <definedName function="false" hidden="false" localSheetId="19" name="X36Y10_33" vbProcedure="false">'[9]'!$AJ$48</definedName>
    <definedName function="false" hidden="false" localSheetId="19" name="X36Y11_33" vbProcedure="false">'[9]'!$AK$48</definedName>
    <definedName function="false" hidden="false" localSheetId="19" name="X36Y12_33" vbProcedure="false">'[9]'!$AL$48</definedName>
    <definedName function="false" hidden="false" localSheetId="19" name="X37Y01_33" vbProcedure="false">'[9]'!$AA$49</definedName>
    <definedName function="false" hidden="false" localSheetId="19" name="X37Y02_33" vbProcedure="false">'[9]'!$AB$49</definedName>
    <definedName function="false" hidden="false" localSheetId="19" name="X37Y03_33" vbProcedure="false">'[9]'!$AC$49</definedName>
    <definedName function="false" hidden="false" localSheetId="19" name="X37Y04_33" vbProcedure="false">'[9]'!$AD$49</definedName>
    <definedName function="false" hidden="false" localSheetId="19" name="X37Y05_33" vbProcedure="false">'[9]'!$AE$49</definedName>
    <definedName function="false" hidden="false" localSheetId="19" name="X37Y06_33" vbProcedure="false">'[9]'!$AF$49</definedName>
    <definedName function="false" hidden="false" localSheetId="19" name="X37Y07_33" vbProcedure="false">'[9]'!$AG$49</definedName>
    <definedName function="false" hidden="false" localSheetId="19" name="X37Y08_33" vbProcedure="false">'[9]'!$AH$49</definedName>
    <definedName function="false" hidden="false" localSheetId="19" name="X37Y09_33" vbProcedure="false">'[9]'!$AI$49</definedName>
    <definedName function="false" hidden="false" localSheetId="19" name="X37Y10_33" vbProcedure="false">'[9]'!$AJ$49</definedName>
    <definedName function="false" hidden="false" localSheetId="19" name="X37Y11_33" vbProcedure="false">'[9]'!$AK$49</definedName>
    <definedName function="false" hidden="false" localSheetId="19" name="X37Y12_33" vbProcedure="false">'[9]'!$AL$49</definedName>
    <definedName function="false" hidden="false" localSheetId="19" name="X38Y01_33" vbProcedure="false">'[9]'!$AA$50</definedName>
    <definedName function="false" hidden="false" localSheetId="19" name="X38Y02_33" vbProcedure="false">'[9]'!$AB$50</definedName>
    <definedName function="false" hidden="false" localSheetId="19" name="X38Y03_33" vbProcedure="false">'[9]'!$AC$50</definedName>
    <definedName function="false" hidden="false" localSheetId="19" name="X38Y04_33" vbProcedure="false">'[9]'!$AD$50</definedName>
    <definedName function="false" hidden="false" localSheetId="19" name="X38Y05_33" vbProcedure="false">'[9]'!$AE$50</definedName>
    <definedName function="false" hidden="false" localSheetId="19" name="X38Y06_33" vbProcedure="false">'[9]'!$AF$50</definedName>
    <definedName function="false" hidden="false" localSheetId="19" name="X38Y07_33" vbProcedure="false">'[9]'!$AG$50</definedName>
    <definedName function="false" hidden="false" localSheetId="19" name="X38Y08_33" vbProcedure="false">'[9]'!$AH$50</definedName>
    <definedName function="false" hidden="false" localSheetId="19" name="X38Y09_33" vbProcedure="false">'[9]'!$AI$50</definedName>
    <definedName function="false" hidden="false" localSheetId="19" name="X38Y10_33" vbProcedure="false">'[9]'!$AJ$50</definedName>
    <definedName function="false" hidden="false" localSheetId="19" name="X38Y11_33" vbProcedure="false">'[9]'!$AK$50</definedName>
    <definedName function="false" hidden="false" localSheetId="19" name="X38Y12_33" vbProcedure="false">'[9]'!$AL$50</definedName>
    <definedName function="false" hidden="false" localSheetId="19" name="X39Y01_33" vbProcedure="false">'[9]'!$AA$51</definedName>
    <definedName function="false" hidden="false" localSheetId="19" name="X39Y02_33" vbProcedure="false">'[9]'!$AB$51</definedName>
    <definedName function="false" hidden="false" localSheetId="19" name="X39Y03_33" vbProcedure="false">'[9]'!$AC$51</definedName>
    <definedName function="false" hidden="false" localSheetId="19" name="X39Y04_33" vbProcedure="false">'[9]'!$AD$51</definedName>
    <definedName function="false" hidden="false" localSheetId="19" name="X39Y05_33" vbProcedure="false">'[9]'!$AE$51</definedName>
    <definedName function="false" hidden="false" localSheetId="19" name="X39Y06_33" vbProcedure="false">'[9]'!$AF$51</definedName>
    <definedName function="false" hidden="false" localSheetId="19" name="X39Y07_33" vbProcedure="false">'[9]'!$AG$51</definedName>
    <definedName function="false" hidden="false" localSheetId="19" name="X39Y08_33" vbProcedure="false">'[9]'!$AH$51</definedName>
    <definedName function="false" hidden="false" localSheetId="19" name="X39Y09_33" vbProcedure="false">'[9]'!$AI$51</definedName>
    <definedName function="false" hidden="false" localSheetId="19" name="X39Y10_33" vbProcedure="false">'[9]'!$AJ$51</definedName>
    <definedName function="false" hidden="false" localSheetId="19" name="X39Y11_33" vbProcedure="false">'[9]'!$AK$51</definedName>
    <definedName function="false" hidden="false" localSheetId="19" name="X39Y12_33" vbProcedure="false">'[9]'!$AL$51</definedName>
    <definedName function="false" hidden="false" localSheetId="19" name="X40Y01_33" vbProcedure="false">'[9]'!$AA$52</definedName>
    <definedName function="false" hidden="false" localSheetId="19" name="X40Y02_33" vbProcedure="false">'[9]'!$AB$52</definedName>
    <definedName function="false" hidden="false" localSheetId="19" name="X40Y03_33" vbProcedure="false">'[9]'!$AC$52</definedName>
    <definedName function="false" hidden="false" localSheetId="19" name="X40Y04_33" vbProcedure="false">'[9]'!$AD$52</definedName>
    <definedName function="false" hidden="false" localSheetId="19" name="X40Y05_33" vbProcedure="false">'[9]'!$AE$52</definedName>
    <definedName function="false" hidden="false" localSheetId="19" name="X40Y06_33" vbProcedure="false">'[9]'!$AF$52</definedName>
    <definedName function="false" hidden="false" localSheetId="19" name="X40Y07_33" vbProcedure="false">'[9]'!$AG$52</definedName>
    <definedName function="false" hidden="false" localSheetId="19" name="X40Y08_33" vbProcedure="false">'[9]'!$AH$52</definedName>
    <definedName function="false" hidden="false" localSheetId="19" name="X40Y09_33" vbProcedure="false">'[9]'!$AI$52</definedName>
    <definedName function="false" hidden="false" localSheetId="19" name="X40Y10_33" vbProcedure="false">'[9]'!$AJ$52</definedName>
    <definedName function="false" hidden="false" localSheetId="19" name="X40Y11_33" vbProcedure="false">'[9]'!$AK$52</definedName>
    <definedName function="false" hidden="false" localSheetId="19" name="X40Y12_33" vbProcedure="false">'[9]'!$AL$52</definedName>
    <definedName function="false" hidden="false" localSheetId="19" name="X41Y01_33" vbProcedure="false">'[9]'!$AA$53</definedName>
    <definedName function="false" hidden="false" localSheetId="19" name="X41Y02_33" vbProcedure="false">'[9]'!$AB$53</definedName>
    <definedName function="false" hidden="false" localSheetId="19" name="X41Y03_33" vbProcedure="false">'[9]'!$AC$53</definedName>
    <definedName function="false" hidden="false" localSheetId="19" name="X41Y04_33" vbProcedure="false">'[9]'!$AD$53</definedName>
    <definedName function="false" hidden="false" localSheetId="19" name="X41Y05_33" vbProcedure="false">'[9]'!$AE$53</definedName>
    <definedName function="false" hidden="false" localSheetId="19" name="X41Y06_33" vbProcedure="false">'[9]'!$AF$53</definedName>
    <definedName function="false" hidden="false" localSheetId="19" name="X41Y07_33" vbProcedure="false">'[9]'!$AG$53</definedName>
    <definedName function="false" hidden="false" localSheetId="19" name="X41Y08_33" vbProcedure="false">'[9]'!$AH$53</definedName>
    <definedName function="false" hidden="false" localSheetId="19" name="X41Y09_33" vbProcedure="false">'[9]'!$AI$53</definedName>
    <definedName function="false" hidden="false" localSheetId="19" name="X41Y10_33" vbProcedure="false">'[9]'!$AJ$53</definedName>
    <definedName function="false" hidden="false" localSheetId="19" name="X41Y11_33" vbProcedure="false">'[9]'!$AK$53</definedName>
    <definedName function="false" hidden="false" localSheetId="19" name="X41Y12_33" vbProcedure="false">'[9]'!$AL$53</definedName>
    <definedName function="false" hidden="false" localSheetId="19" name="X42Y01_33" vbProcedure="false">'[9]'!$AA$54</definedName>
    <definedName function="false" hidden="false" localSheetId="19" name="X42Y02_33" vbProcedure="false">'[9]'!$AB$54</definedName>
    <definedName function="false" hidden="false" localSheetId="19" name="X42Y03_33" vbProcedure="false">'[9]'!$AC$54</definedName>
    <definedName function="false" hidden="false" localSheetId="19" name="X42Y04_33" vbProcedure="false">'[9]'!$AD$54</definedName>
    <definedName function="false" hidden="false" localSheetId="19" name="X42Y05_33" vbProcedure="false">'[9]'!$AE$54</definedName>
    <definedName function="false" hidden="false" localSheetId="19" name="X42Y06_33" vbProcedure="false">'[9]'!$AF$54</definedName>
    <definedName function="false" hidden="false" localSheetId="19" name="X42Y07_33" vbProcedure="false">'[9]'!$AG$54</definedName>
    <definedName function="false" hidden="false" localSheetId="19" name="X42Y08_33" vbProcedure="false">'[9]'!$AH$54</definedName>
    <definedName function="false" hidden="false" localSheetId="19" name="X42Y09_33" vbProcedure="false">'[9]'!$AI$54</definedName>
    <definedName function="false" hidden="false" localSheetId="19" name="X42Y10_33" vbProcedure="false">'[9]'!$AJ$54</definedName>
    <definedName function="false" hidden="false" localSheetId="19" name="X42Y11_33" vbProcedure="false">'[9]'!$AK$54</definedName>
    <definedName function="false" hidden="false" localSheetId="19" name="X42Y12_33" vbProcedure="false">'[9]'!$AL$54</definedName>
    <definedName function="false" hidden="false" localSheetId="19" name="X43Y01_33" vbProcedure="false">'[9]'!$AA$55</definedName>
    <definedName function="false" hidden="false" localSheetId="19" name="X43Y02_33" vbProcedure="false">'[9]'!$AB$55</definedName>
    <definedName function="false" hidden="false" localSheetId="19" name="X43Y03_33" vbProcedure="false">'[9]'!$AC$55</definedName>
    <definedName function="false" hidden="false" localSheetId="19" name="X43Y04_33" vbProcedure="false">'[9]'!$AD$55</definedName>
    <definedName function="false" hidden="false" localSheetId="19" name="X43Y05_33" vbProcedure="false">'[9]'!$AE$55</definedName>
    <definedName function="false" hidden="false" localSheetId="19" name="X43Y06_33" vbProcedure="false">'[9]'!$AF$55</definedName>
    <definedName function="false" hidden="false" localSheetId="19" name="X43Y07_33" vbProcedure="false">'[9]'!$AG$55</definedName>
    <definedName function="false" hidden="false" localSheetId="19" name="X43Y08_33" vbProcedure="false">'[9]'!$AH$55</definedName>
    <definedName function="false" hidden="false" localSheetId="19" name="X43Y09_33" vbProcedure="false">'[9]'!$AI$55</definedName>
    <definedName function="false" hidden="false" localSheetId="19" name="X43Y10_33" vbProcedure="false">'[9]'!$AJ$55</definedName>
    <definedName function="false" hidden="false" localSheetId="19" name="X43Y11_33" vbProcedure="false">'[9]'!$AK$55</definedName>
    <definedName function="false" hidden="false" localSheetId="19" name="X43Y12_33" vbProcedure="false">'[9]'!$AL$55</definedName>
    <definedName function="false" hidden="false" localSheetId="19" name="X44Y01_33" vbProcedure="false">'[9]'!$AA$56</definedName>
    <definedName function="false" hidden="false" localSheetId="19" name="X44Y02_33" vbProcedure="false">'[9]'!$AB$56</definedName>
    <definedName function="false" hidden="false" localSheetId="19" name="X44Y03_33" vbProcedure="false">'[9]'!$AC$56</definedName>
    <definedName function="false" hidden="false" localSheetId="19" name="X44Y04_33" vbProcedure="false">'[9]'!$AD$56</definedName>
    <definedName function="false" hidden="false" localSheetId="19" name="X44Y05_33" vbProcedure="false">'[9]'!$AE$56</definedName>
    <definedName function="false" hidden="false" localSheetId="19" name="X44Y06_33" vbProcedure="false">'[9]'!$AF$56</definedName>
    <definedName function="false" hidden="false" localSheetId="19" name="X44Y07_33" vbProcedure="false">'[9]'!$AG$56</definedName>
    <definedName function="false" hidden="false" localSheetId="19" name="X44Y08_33" vbProcedure="false">'[9]'!$AH$56</definedName>
    <definedName function="false" hidden="false" localSheetId="19" name="X44Y09_33" vbProcedure="false">'[9]'!$AI$56</definedName>
    <definedName function="false" hidden="false" localSheetId="19" name="X44Y10_33" vbProcedure="false">'[9]'!$AJ$56</definedName>
    <definedName function="false" hidden="false" localSheetId="19" name="X44Y11_33" vbProcedure="false">'[9]'!$AK$56</definedName>
    <definedName function="false" hidden="false" localSheetId="19" name="X44Y12_33" vbProcedure="false">'[9]'!$AL$56</definedName>
    <definedName function="false" hidden="false" localSheetId="20" name="X01Y01_33" vbProcedure="false">'[9]'!$AA$13</definedName>
    <definedName function="false" hidden="false" localSheetId="20" name="X01Y02_33" vbProcedure="false">'[9]'!$AB$13</definedName>
    <definedName function="false" hidden="false" localSheetId="20" name="X01Y03_33" vbProcedure="false">'[9]'!$AC$13</definedName>
    <definedName function="false" hidden="false" localSheetId="20" name="X01Y04_33" vbProcedure="false">'[9]'!$AD$13</definedName>
    <definedName function="false" hidden="false" localSheetId="20" name="X01Y05_33" vbProcedure="false">'[9]'!$AE$13</definedName>
    <definedName function="false" hidden="false" localSheetId="20" name="X01Y06_33" vbProcedure="false">'[9]'!$AF$13</definedName>
    <definedName function="false" hidden="false" localSheetId="20" name="X01Y07_33" vbProcedure="false">'[9]'!$AG$13</definedName>
    <definedName function="false" hidden="false" localSheetId="20" name="X01Y08_33" vbProcedure="false">'[9]'!$AH$13</definedName>
    <definedName function="false" hidden="false" localSheetId="20" name="X01Y09_33" vbProcedure="false">'[9]'!$AI$13</definedName>
    <definedName function="false" hidden="false" localSheetId="20" name="X01Y10_33" vbProcedure="false">'[9]'!$AJ$13</definedName>
    <definedName function="false" hidden="false" localSheetId="20" name="X01Y11_33" vbProcedure="false">'[9]'!$AK$13</definedName>
    <definedName function="false" hidden="false" localSheetId="20" name="X01Y12_33" vbProcedure="false">'[9]'!$AL$13</definedName>
    <definedName function="false" hidden="false" localSheetId="20" name="X02Y01_33" vbProcedure="false">'[9]'!$AA$14</definedName>
    <definedName function="false" hidden="false" localSheetId="20" name="X02Y02_33" vbProcedure="false">'[9]'!$AB$14</definedName>
    <definedName function="false" hidden="false" localSheetId="20" name="X02Y03_33" vbProcedure="false">'[9]'!$AC$14</definedName>
    <definedName function="false" hidden="false" localSheetId="20" name="X02Y04_33" vbProcedure="false">'[9]'!$AD$14</definedName>
    <definedName function="false" hidden="false" localSheetId="20" name="X02Y05_33" vbProcedure="false">'[9]'!$AE$14</definedName>
    <definedName function="false" hidden="false" localSheetId="20" name="X02Y06_33" vbProcedure="false">'[9]'!$AF$14</definedName>
    <definedName function="false" hidden="false" localSheetId="20" name="X02Y07_33" vbProcedure="false">'[9]'!$AG$14</definedName>
    <definedName function="false" hidden="false" localSheetId="20" name="X02Y08_33" vbProcedure="false">'[9]'!$AH$14</definedName>
    <definedName function="false" hidden="false" localSheetId="20" name="X02Y09_33" vbProcedure="false">'[9]'!$AI$14</definedName>
    <definedName function="false" hidden="false" localSheetId="20" name="X02Y10_33" vbProcedure="false">'[9]'!$AJ$14</definedName>
    <definedName function="false" hidden="false" localSheetId="20" name="X02Y11_33" vbProcedure="false">'[9]'!$AK$14</definedName>
    <definedName function="false" hidden="false" localSheetId="20" name="X02Y12_33" vbProcedure="false">'[9]'!$AL$14</definedName>
    <definedName function="false" hidden="false" localSheetId="20" name="X03Y01_33" vbProcedure="false">'[9]'!$AA$15</definedName>
    <definedName function="false" hidden="false" localSheetId="20" name="X03Y02_33" vbProcedure="false">'[9]'!$AB$15</definedName>
    <definedName function="false" hidden="false" localSheetId="20" name="X03Y03_33" vbProcedure="false">'[9]'!$AC$15</definedName>
    <definedName function="false" hidden="false" localSheetId="20" name="X03Y04_33" vbProcedure="false">'[9]'!$AD$15</definedName>
    <definedName function="false" hidden="false" localSheetId="20" name="X03Y05_33" vbProcedure="false">'[9]'!$AE$15</definedName>
    <definedName function="false" hidden="false" localSheetId="20" name="X03Y06_33" vbProcedure="false">'[9]'!$AF$15</definedName>
    <definedName function="false" hidden="false" localSheetId="20" name="X03Y07_33" vbProcedure="false">'[9]'!$AG$15</definedName>
    <definedName function="false" hidden="false" localSheetId="20" name="X03Y08_33" vbProcedure="false">'[9]'!$AH$15</definedName>
    <definedName function="false" hidden="false" localSheetId="20" name="X03Y09_33" vbProcedure="false">'[9]'!$AI$15</definedName>
    <definedName function="false" hidden="false" localSheetId="20" name="X03Y10_33" vbProcedure="false">'[9]'!$AJ$15</definedName>
    <definedName function="false" hidden="false" localSheetId="20" name="X03Y11_33" vbProcedure="false">'[9]'!$AK$15</definedName>
    <definedName function="false" hidden="false" localSheetId="20" name="X03Y12_33" vbProcedure="false">'[9]'!$AL$15</definedName>
    <definedName function="false" hidden="false" localSheetId="20" name="X04Y01_33" vbProcedure="false">'[9]'!$AA$16</definedName>
    <definedName function="false" hidden="false" localSheetId="20" name="X04Y02_33" vbProcedure="false">'[9]'!$AB$16</definedName>
    <definedName function="false" hidden="false" localSheetId="20" name="X04Y03_33" vbProcedure="false">'[9]'!$AC$16</definedName>
    <definedName function="false" hidden="false" localSheetId="20" name="X04Y04_33" vbProcedure="false">'[9]'!$AD$16</definedName>
    <definedName function="false" hidden="false" localSheetId="20" name="X04Y05_33" vbProcedure="false">'[9]'!$AE$16</definedName>
    <definedName function="false" hidden="false" localSheetId="20" name="X04Y06_33" vbProcedure="false">'[9]'!$AF$16</definedName>
    <definedName function="false" hidden="false" localSheetId="20" name="X04Y07_33" vbProcedure="false">'[9]'!$AG$16</definedName>
    <definedName function="false" hidden="false" localSheetId="20" name="X04Y08_33" vbProcedure="false">'[9]'!$AH$16</definedName>
    <definedName function="false" hidden="false" localSheetId="20" name="X04Y09_33" vbProcedure="false">'[9]'!$AI$16</definedName>
    <definedName function="false" hidden="false" localSheetId="20" name="X04Y10_33" vbProcedure="false">'[9]'!$AJ$16</definedName>
    <definedName function="false" hidden="false" localSheetId="20" name="X04Y11_33" vbProcedure="false">'[9]'!$AK$16</definedName>
    <definedName function="false" hidden="false" localSheetId="20" name="X04Y12_33" vbProcedure="false">'[9]'!$AL$16</definedName>
    <definedName function="false" hidden="false" localSheetId="20" name="X05Y01_33" vbProcedure="false">'[9]'!$AA$17</definedName>
    <definedName function="false" hidden="false" localSheetId="20" name="X05Y02_33" vbProcedure="false">'[9]'!$AB$17</definedName>
    <definedName function="false" hidden="false" localSheetId="20" name="X05Y03_33" vbProcedure="false">'[9]'!$AC$17</definedName>
    <definedName function="false" hidden="false" localSheetId="20" name="X05Y04_33" vbProcedure="false">'[9]'!$AD$17</definedName>
    <definedName function="false" hidden="false" localSheetId="20" name="X05Y05_33" vbProcedure="false">'[9]'!$AE$17</definedName>
    <definedName function="false" hidden="false" localSheetId="20" name="X05Y06_33" vbProcedure="false">'[9]'!$AF$17</definedName>
    <definedName function="false" hidden="false" localSheetId="20" name="X05Y07_33" vbProcedure="false">'[9]'!$AG$17</definedName>
    <definedName function="false" hidden="false" localSheetId="20" name="X05Y08_33" vbProcedure="false">'[9]'!$AH$17</definedName>
    <definedName function="false" hidden="false" localSheetId="20" name="X05Y09_33" vbProcedure="false">'[9]'!$AI$17</definedName>
    <definedName function="false" hidden="false" localSheetId="20" name="X05Y10_33" vbProcedure="false">'[9]'!$AJ$17</definedName>
    <definedName function="false" hidden="false" localSheetId="20" name="X05Y11_33" vbProcedure="false">'[9]'!$AK$17</definedName>
    <definedName function="false" hidden="false" localSheetId="20" name="X05Y12_33" vbProcedure="false">'[9]'!$AL$17</definedName>
    <definedName function="false" hidden="false" localSheetId="20" name="X06Y01_33" vbProcedure="false">'[9]'!$AA$18</definedName>
    <definedName function="false" hidden="false" localSheetId="20" name="X06Y02_33" vbProcedure="false">'[9]'!$AB$18</definedName>
    <definedName function="false" hidden="false" localSheetId="20" name="X06Y03_33" vbProcedure="false">'[9]'!$AC$18</definedName>
    <definedName function="false" hidden="false" localSheetId="20" name="X06Y04_33" vbProcedure="false">'[9]'!$AD$18</definedName>
    <definedName function="false" hidden="false" localSheetId="20" name="X06Y05_33" vbProcedure="false">'[9]'!$AE$18</definedName>
    <definedName function="false" hidden="false" localSheetId="20" name="X06Y06_33" vbProcedure="false">'[9]'!$AF$18</definedName>
    <definedName function="false" hidden="false" localSheetId="20" name="X06Y07_33" vbProcedure="false">'[9]'!$AG$18</definedName>
    <definedName function="false" hidden="false" localSheetId="20" name="X06Y08_33" vbProcedure="false">'[9]'!$AH$18</definedName>
    <definedName function="false" hidden="false" localSheetId="20" name="X06Y09_33" vbProcedure="false">'[9]'!$AI$18</definedName>
    <definedName function="false" hidden="false" localSheetId="20" name="X06Y10_33" vbProcedure="false">'[9]'!$AJ$18</definedName>
    <definedName function="false" hidden="false" localSheetId="20" name="X06Y11_33" vbProcedure="false">'[9]'!$AK$18</definedName>
    <definedName function="false" hidden="false" localSheetId="20" name="X06Y12_33" vbProcedure="false">'[9]'!$AL$18</definedName>
    <definedName function="false" hidden="false" localSheetId="20" name="X07Y01_33" vbProcedure="false">'[9]'!$AA$19</definedName>
    <definedName function="false" hidden="false" localSheetId="20" name="X07Y02_33" vbProcedure="false">'[9]'!$AB$19</definedName>
    <definedName function="false" hidden="false" localSheetId="20" name="X07Y03_33" vbProcedure="false">'[9]'!$AC$19</definedName>
    <definedName function="false" hidden="false" localSheetId="20" name="X07Y04_33" vbProcedure="false">'[9]'!$AD$19</definedName>
    <definedName function="false" hidden="false" localSheetId="20" name="X07Y05_33" vbProcedure="false">'[9]'!$AE$19</definedName>
    <definedName function="false" hidden="false" localSheetId="20" name="X07Y06_33" vbProcedure="false">'[9]'!$AF$19</definedName>
    <definedName function="false" hidden="false" localSheetId="20" name="X07Y07_33" vbProcedure="false">'[9]'!$AG$19</definedName>
    <definedName function="false" hidden="false" localSheetId="20" name="X07Y08_33" vbProcedure="false">'[9]'!$AH$19</definedName>
    <definedName function="false" hidden="false" localSheetId="20" name="X07Y09_33" vbProcedure="false">'[9]'!$AI$19</definedName>
    <definedName function="false" hidden="false" localSheetId="20" name="X07Y10_33" vbProcedure="false">'[9]'!$AJ$19</definedName>
    <definedName function="false" hidden="false" localSheetId="20" name="X07Y11_33" vbProcedure="false">'[9]'!$AK$19</definedName>
    <definedName function="false" hidden="false" localSheetId="20" name="X07Y12_33" vbProcedure="false">'[9]'!$AL$19</definedName>
    <definedName function="false" hidden="false" localSheetId="20" name="X08Y01_33" vbProcedure="false">'[9]'!$AA$20</definedName>
    <definedName function="false" hidden="false" localSheetId="20" name="X08Y02_33" vbProcedure="false">'[9]'!$AB$20</definedName>
    <definedName function="false" hidden="false" localSheetId="20" name="X08Y03_33" vbProcedure="false">'[9]'!$AC$20</definedName>
    <definedName function="false" hidden="false" localSheetId="20" name="X08Y04_33" vbProcedure="false">'[9]'!$AD$20</definedName>
    <definedName function="false" hidden="false" localSheetId="20" name="X08Y05_33" vbProcedure="false">'[9]'!$AE$20</definedName>
    <definedName function="false" hidden="false" localSheetId="20" name="X08Y06_33" vbProcedure="false">'[9]'!$AF$20</definedName>
    <definedName function="false" hidden="false" localSheetId="20" name="X08Y07_33" vbProcedure="false">'[9]'!$AG$20</definedName>
    <definedName function="false" hidden="false" localSheetId="20" name="X08Y08_33" vbProcedure="false">'[9]'!$AH$20</definedName>
    <definedName function="false" hidden="false" localSheetId="20" name="X08Y09_33" vbProcedure="false">'[9]'!$AI$20</definedName>
    <definedName function="false" hidden="false" localSheetId="20" name="X08Y10_33" vbProcedure="false">'[9]'!$AJ$20</definedName>
    <definedName function="false" hidden="false" localSheetId="20" name="X08Y11_33" vbProcedure="false">'[9]'!$AK$20</definedName>
    <definedName function="false" hidden="false" localSheetId="20" name="X08Y12_33" vbProcedure="false">'[9]'!$AL$20</definedName>
    <definedName function="false" hidden="false" localSheetId="20" name="X09Y01_33" vbProcedure="false">'[9]'!$AA$21</definedName>
    <definedName function="false" hidden="false" localSheetId="20" name="X09Y02_33" vbProcedure="false">'[9]'!$AB$21</definedName>
    <definedName function="false" hidden="false" localSheetId="20" name="X09Y03_33" vbProcedure="false">'[9]'!$AC$21</definedName>
    <definedName function="false" hidden="false" localSheetId="20" name="X09Y04_33" vbProcedure="false">'[9]'!$AD$21</definedName>
    <definedName function="false" hidden="false" localSheetId="20" name="X09Y05_33" vbProcedure="false">'[9]'!$AE$21</definedName>
    <definedName function="false" hidden="false" localSheetId="20" name="X09Y06_33" vbProcedure="false">'[9]'!$AF$21</definedName>
    <definedName function="false" hidden="false" localSheetId="20" name="X09Y07_33" vbProcedure="false">'[9]'!$AG$21</definedName>
    <definedName function="false" hidden="false" localSheetId="20" name="X09Y08_33" vbProcedure="false">'[9]'!$AH$21</definedName>
    <definedName function="false" hidden="false" localSheetId="20" name="X09Y09_33" vbProcedure="false">'[9]'!$AI$21</definedName>
    <definedName function="false" hidden="false" localSheetId="20" name="X09Y10_33" vbProcedure="false">'[9]'!$AJ$21</definedName>
    <definedName function="false" hidden="false" localSheetId="20" name="X09Y11_33" vbProcedure="false">'[9]'!$AK$21</definedName>
    <definedName function="false" hidden="false" localSheetId="20" name="X09Y12_33" vbProcedure="false">'[9]'!$AL$21</definedName>
    <definedName function="false" hidden="false" localSheetId="20" name="X10Y01_33" vbProcedure="false">'[9]'!$AA$22</definedName>
    <definedName function="false" hidden="false" localSheetId="20" name="X10Y02_33" vbProcedure="false">'[9]'!$AB$22</definedName>
    <definedName function="false" hidden="false" localSheetId="20" name="X10Y03_33" vbProcedure="false">'[9]'!$AC$22</definedName>
    <definedName function="false" hidden="false" localSheetId="20" name="X10Y04_33" vbProcedure="false">'[9]'!$AD$22</definedName>
    <definedName function="false" hidden="false" localSheetId="20" name="X10Y05_33" vbProcedure="false">'[9]'!$AE$22</definedName>
    <definedName function="false" hidden="false" localSheetId="20" name="X10Y06_33" vbProcedure="false">'[9]'!$AF$22</definedName>
    <definedName function="false" hidden="false" localSheetId="20" name="X10Y07_33" vbProcedure="false">'[9]'!$AG$22</definedName>
    <definedName function="false" hidden="false" localSheetId="20" name="X10Y08_33" vbProcedure="false">'[9]'!$AH$22</definedName>
    <definedName function="false" hidden="false" localSheetId="20" name="X10Y09_33" vbProcedure="false">'[9]'!$AI$22</definedName>
    <definedName function="false" hidden="false" localSheetId="20" name="X10Y10_33" vbProcedure="false">'[9]'!$AJ$22</definedName>
    <definedName function="false" hidden="false" localSheetId="20" name="X10Y11_33" vbProcedure="false">'[9]'!$AK$22</definedName>
    <definedName function="false" hidden="false" localSheetId="20" name="X10Y12_33" vbProcedure="false">'[9]'!$AL$22</definedName>
    <definedName function="false" hidden="false" localSheetId="20" name="X11Y01_33" vbProcedure="false">'[9]'!$AA$23</definedName>
    <definedName function="false" hidden="false" localSheetId="20" name="X11Y02_33" vbProcedure="false">'[9]'!$AB$23</definedName>
    <definedName function="false" hidden="false" localSheetId="20" name="X11Y03_33" vbProcedure="false">'[9]'!$AC$23</definedName>
    <definedName function="false" hidden="false" localSheetId="20" name="X11Y04_33" vbProcedure="false">'[9]'!$AD$23</definedName>
    <definedName function="false" hidden="false" localSheetId="20" name="X11Y05_33" vbProcedure="false">'[9]'!$AE$23</definedName>
    <definedName function="false" hidden="false" localSheetId="20" name="X11Y06_33" vbProcedure="false">'[9]'!$AF$23</definedName>
    <definedName function="false" hidden="false" localSheetId="20" name="X11Y07_33" vbProcedure="false">'[9]'!$AG$23</definedName>
    <definedName function="false" hidden="false" localSheetId="20" name="X11Y08_33" vbProcedure="false">'[9]'!$AH$23</definedName>
    <definedName function="false" hidden="false" localSheetId="20" name="X11Y09_33" vbProcedure="false">'[9]'!$AI$23</definedName>
    <definedName function="false" hidden="false" localSheetId="20" name="X11Y10_33" vbProcedure="false">'[9]'!$AJ$23</definedName>
    <definedName function="false" hidden="false" localSheetId="20" name="X11Y11_33" vbProcedure="false">'[9]'!$AK$23</definedName>
    <definedName function="false" hidden="false" localSheetId="20" name="X11Y12_33" vbProcedure="false">'[9]'!$AL$23</definedName>
    <definedName function="false" hidden="false" localSheetId="20" name="X12Y01_33" vbProcedure="false">'[9]'!$AA$24</definedName>
    <definedName function="false" hidden="false" localSheetId="20" name="X12Y02_33" vbProcedure="false">'[9]'!$AB$24</definedName>
    <definedName function="false" hidden="false" localSheetId="20" name="X12Y03_33" vbProcedure="false">'[9]'!$AC$24</definedName>
    <definedName function="false" hidden="false" localSheetId="20" name="X12Y04_33" vbProcedure="false">'[9]'!$AD$24</definedName>
    <definedName function="false" hidden="false" localSheetId="20" name="X12Y05_33" vbProcedure="false">'[9]'!$AE$24</definedName>
    <definedName function="false" hidden="false" localSheetId="20" name="X12Y06_33" vbProcedure="false">'[9]'!$AF$24</definedName>
    <definedName function="false" hidden="false" localSheetId="20" name="X12Y07_33" vbProcedure="false">'[9]'!$AG$24</definedName>
    <definedName function="false" hidden="false" localSheetId="20" name="X12Y08_33" vbProcedure="false">'[9]'!$AH$24</definedName>
    <definedName function="false" hidden="false" localSheetId="20" name="X12Y09_33" vbProcedure="false">'[9]'!$AI$24</definedName>
    <definedName function="false" hidden="false" localSheetId="20" name="X12Y10_33" vbProcedure="false">'[9]'!$AJ$24</definedName>
    <definedName function="false" hidden="false" localSheetId="20" name="X12Y11_33" vbProcedure="false">'[9]'!$AK$24</definedName>
    <definedName function="false" hidden="false" localSheetId="20" name="X12Y12_33" vbProcedure="false">'[9]'!$AL$24</definedName>
    <definedName function="false" hidden="false" localSheetId="20" name="X13Y01_33" vbProcedure="false">'[9]'!$AA$25</definedName>
    <definedName function="false" hidden="false" localSheetId="20" name="X13Y02_33" vbProcedure="false">'[9]'!$AB$25</definedName>
    <definedName function="false" hidden="false" localSheetId="20" name="X13Y03_33" vbProcedure="false">'[9]'!$AC$25</definedName>
    <definedName function="false" hidden="false" localSheetId="20" name="X13Y04_33" vbProcedure="false">'[9]'!$AD$25</definedName>
    <definedName function="false" hidden="false" localSheetId="20" name="X13Y05_33" vbProcedure="false">'[9]'!$AE$25</definedName>
    <definedName function="false" hidden="false" localSheetId="20" name="X13Y06_33" vbProcedure="false">'[9]'!$AF$25</definedName>
    <definedName function="false" hidden="false" localSheetId="20" name="X13Y07_33" vbProcedure="false">'[9]'!$AG$25</definedName>
    <definedName function="false" hidden="false" localSheetId="20" name="X13Y08_33" vbProcedure="false">'[9]'!$AH$25</definedName>
    <definedName function="false" hidden="false" localSheetId="20" name="X13Y09_33" vbProcedure="false">'[9]'!$AI$25</definedName>
    <definedName function="false" hidden="false" localSheetId="20" name="X13Y10_33" vbProcedure="false">'[9]'!$AJ$25</definedName>
    <definedName function="false" hidden="false" localSheetId="20" name="X13Y11_33" vbProcedure="false">'[9]'!$AK$25</definedName>
    <definedName function="false" hidden="false" localSheetId="20" name="X13Y12_33" vbProcedure="false">'[9]'!$AL$25</definedName>
    <definedName function="false" hidden="false" localSheetId="20" name="X14Y01_33" vbProcedure="false">'[9]'!$AA$26</definedName>
    <definedName function="false" hidden="false" localSheetId="20" name="X14Y02_33" vbProcedure="false">'[9]'!$AB$26</definedName>
    <definedName function="false" hidden="false" localSheetId="20" name="X14Y03_33" vbProcedure="false">'[9]'!$AC$26</definedName>
    <definedName function="false" hidden="false" localSheetId="20" name="X14Y04_33" vbProcedure="false">'[9]'!$AD$26</definedName>
    <definedName function="false" hidden="false" localSheetId="20" name="X14Y05_33" vbProcedure="false">'[9]'!$AE$26</definedName>
    <definedName function="false" hidden="false" localSheetId="20" name="X14Y06_33" vbProcedure="false">'[9]'!$AF$26</definedName>
    <definedName function="false" hidden="false" localSheetId="20" name="X14Y07_33" vbProcedure="false">'[9]'!$AG$26</definedName>
    <definedName function="false" hidden="false" localSheetId="20" name="X14Y08_33" vbProcedure="false">'[9]'!$AH$26</definedName>
    <definedName function="false" hidden="false" localSheetId="20" name="X14Y09_33" vbProcedure="false">'[9]'!$AI$26</definedName>
    <definedName function="false" hidden="false" localSheetId="20" name="X14Y10_33" vbProcedure="false">'[9]'!$AJ$26</definedName>
    <definedName function="false" hidden="false" localSheetId="20" name="X14Y11_33" vbProcedure="false">'[9]'!$AK$26</definedName>
    <definedName function="false" hidden="false" localSheetId="20" name="X14Y12_33" vbProcedure="false">'[9]'!$AL$26</definedName>
    <definedName function="false" hidden="false" localSheetId="20" name="X15Y01_33" vbProcedure="false">'[9]'!$AA$27</definedName>
    <definedName function="false" hidden="false" localSheetId="20" name="X15Y02_33" vbProcedure="false">'[9]'!$AB$27</definedName>
    <definedName function="false" hidden="false" localSheetId="20" name="X15Y03_33" vbProcedure="false">'[9]'!$AC$27</definedName>
    <definedName function="false" hidden="false" localSheetId="20" name="X15Y04_33" vbProcedure="false">'[9]'!$AD$27</definedName>
    <definedName function="false" hidden="false" localSheetId="20" name="X15Y05_33" vbProcedure="false">'[9]'!$AE$27</definedName>
    <definedName function="false" hidden="false" localSheetId="20" name="X15Y06_33" vbProcedure="false">'[9]'!$AF$27</definedName>
    <definedName function="false" hidden="false" localSheetId="20" name="X15Y07_33" vbProcedure="false">'[9]'!$AG$27</definedName>
    <definedName function="false" hidden="false" localSheetId="20" name="X15Y08_33" vbProcedure="false">'[9]'!$AH$27</definedName>
    <definedName function="false" hidden="false" localSheetId="20" name="X15Y09_33" vbProcedure="false">'[9]'!$AI$27</definedName>
    <definedName function="false" hidden="false" localSheetId="20" name="X15Y10_33" vbProcedure="false">'[9]'!$AJ$27</definedName>
    <definedName function="false" hidden="false" localSheetId="20" name="X15Y11_33" vbProcedure="false">'[9]'!$AK$27</definedName>
    <definedName function="false" hidden="false" localSheetId="20" name="X15Y12_33" vbProcedure="false">'[9]'!$AL$27</definedName>
    <definedName function="false" hidden="false" localSheetId="20" name="X16Y01_33" vbProcedure="false">'[9]'!$AA$28</definedName>
    <definedName function="false" hidden="false" localSheetId="20" name="X16Y02_33" vbProcedure="false">'[9]'!$AB$28</definedName>
    <definedName function="false" hidden="false" localSheetId="20" name="X16Y03_33" vbProcedure="false">'[9]'!$AC$28</definedName>
    <definedName function="false" hidden="false" localSheetId="20" name="X16Y04_33" vbProcedure="false">'[9]'!$AD$28</definedName>
    <definedName function="false" hidden="false" localSheetId="20" name="X16Y05_33" vbProcedure="false">'[9]'!$AE$28</definedName>
    <definedName function="false" hidden="false" localSheetId="20" name="X16Y06_33" vbProcedure="false">'[9]'!$AF$28</definedName>
    <definedName function="false" hidden="false" localSheetId="20" name="X16Y07_33" vbProcedure="false">'[9]'!$AG$28</definedName>
    <definedName function="false" hidden="false" localSheetId="20" name="X16Y08_33" vbProcedure="false">'[9]'!$AH$28</definedName>
    <definedName function="false" hidden="false" localSheetId="20" name="X16Y09_33" vbProcedure="false">'[9]'!$AI$28</definedName>
    <definedName function="false" hidden="false" localSheetId="20" name="X16Y10_33" vbProcedure="false">'[9]'!$AJ$28</definedName>
    <definedName function="false" hidden="false" localSheetId="20" name="X16Y11_33" vbProcedure="false">'[9]'!$AK$28</definedName>
    <definedName function="false" hidden="false" localSheetId="20" name="X16Y12_33" vbProcedure="false">'[9]'!$AL$28</definedName>
    <definedName function="false" hidden="false" localSheetId="20" name="X17Y01_33" vbProcedure="false">'[9]'!$AA$29</definedName>
    <definedName function="false" hidden="false" localSheetId="20" name="X17Y02_33" vbProcedure="false">'[9]'!$AB$29</definedName>
    <definedName function="false" hidden="false" localSheetId="20" name="X17Y03_33" vbProcedure="false">'[9]'!$AC$29</definedName>
    <definedName function="false" hidden="false" localSheetId="20" name="X17Y04_33" vbProcedure="false">'[9]'!$AD$29</definedName>
    <definedName function="false" hidden="false" localSheetId="20" name="X17Y05_33" vbProcedure="false">'[9]'!$AE$29</definedName>
    <definedName function="false" hidden="false" localSheetId="20" name="X17Y06_33" vbProcedure="false">'[9]'!$AF$29</definedName>
    <definedName function="false" hidden="false" localSheetId="20" name="X17Y07_33" vbProcedure="false">'[9]'!$AG$29</definedName>
    <definedName function="false" hidden="false" localSheetId="20" name="X17Y08_33" vbProcedure="false">'[9]'!$AH$29</definedName>
    <definedName function="false" hidden="false" localSheetId="20" name="X17Y09_33" vbProcedure="false">'[9]'!$AI$29</definedName>
    <definedName function="false" hidden="false" localSheetId="20" name="X17Y10_33" vbProcedure="false">'[9]'!$AJ$29</definedName>
    <definedName function="false" hidden="false" localSheetId="20" name="X17Y11_33" vbProcedure="false">'[9]'!$AK$29</definedName>
    <definedName function="false" hidden="false" localSheetId="20" name="X17Y12_33" vbProcedure="false">'[9]'!$AL$29</definedName>
    <definedName function="false" hidden="false" localSheetId="20" name="X18Y01_33" vbProcedure="false">'[9]'!$AA$30</definedName>
    <definedName function="false" hidden="false" localSheetId="20" name="X18Y02_33" vbProcedure="false">'[9]'!$AB$30</definedName>
    <definedName function="false" hidden="false" localSheetId="20" name="X18Y03_33" vbProcedure="false">'[9]'!$AC$30</definedName>
    <definedName function="false" hidden="false" localSheetId="20" name="X18Y04_33" vbProcedure="false">'[9]'!$AD$30</definedName>
    <definedName function="false" hidden="false" localSheetId="20" name="X18Y05_33" vbProcedure="false">'[9]'!$AE$30</definedName>
    <definedName function="false" hidden="false" localSheetId="20" name="X18Y06_33" vbProcedure="false">'[9]'!$AF$30</definedName>
    <definedName function="false" hidden="false" localSheetId="20" name="X18Y07_33" vbProcedure="false">'[9]'!$AG$30</definedName>
    <definedName function="false" hidden="false" localSheetId="20" name="X18Y08_33" vbProcedure="false">'[9]'!$AH$30</definedName>
    <definedName function="false" hidden="false" localSheetId="20" name="X18Y09_33" vbProcedure="false">'[9]'!$AI$30</definedName>
    <definedName function="false" hidden="false" localSheetId="20" name="X18Y10_33" vbProcedure="false">'[9]'!$AJ$30</definedName>
    <definedName function="false" hidden="false" localSheetId="20" name="X18Y11_33" vbProcedure="false">'[9]'!$AK$30</definedName>
    <definedName function="false" hidden="false" localSheetId="20" name="X18Y12_33" vbProcedure="false">'[9]'!$AL$30</definedName>
    <definedName function="false" hidden="false" localSheetId="20" name="X19Y01_33" vbProcedure="false">'[9]'!$AA$31</definedName>
    <definedName function="false" hidden="false" localSheetId="20" name="X19Y02_33" vbProcedure="false">'[9]'!$AB$31</definedName>
    <definedName function="false" hidden="false" localSheetId="20" name="X19Y03_33" vbProcedure="false">'[9]'!$AC$31</definedName>
    <definedName function="false" hidden="false" localSheetId="20" name="X19Y04_33" vbProcedure="false">'[9]'!$AD$31</definedName>
    <definedName function="false" hidden="false" localSheetId="20" name="X19Y05_33" vbProcedure="false">'[9]'!$AE$31</definedName>
    <definedName function="false" hidden="false" localSheetId="20" name="X19Y06_33" vbProcedure="false">'[9]'!$AF$31</definedName>
    <definedName function="false" hidden="false" localSheetId="20" name="X19Y07_33" vbProcedure="false">'[9]'!$AG$31</definedName>
    <definedName function="false" hidden="false" localSheetId="20" name="X19Y08_33" vbProcedure="false">'[9]'!$AH$31</definedName>
    <definedName function="false" hidden="false" localSheetId="20" name="X19Y09_33" vbProcedure="false">'[9]'!$AI$31</definedName>
    <definedName function="false" hidden="false" localSheetId="20" name="X19Y10_33" vbProcedure="false">'[9]'!$AJ$31</definedName>
    <definedName function="false" hidden="false" localSheetId="20" name="X19Y11_33" vbProcedure="false">'[9]'!$AK$31</definedName>
    <definedName function="false" hidden="false" localSheetId="20" name="X19Y12_33" vbProcedure="false">'[9]'!$AL$31</definedName>
    <definedName function="false" hidden="false" localSheetId="20" name="X20Y01_33" vbProcedure="false">'[9]'!$AA$32</definedName>
    <definedName function="false" hidden="false" localSheetId="20" name="X20Y02_33" vbProcedure="false">'[9]'!$AB$32</definedName>
    <definedName function="false" hidden="false" localSheetId="20" name="X20Y03_33" vbProcedure="false">'[9]'!$AC$32</definedName>
    <definedName function="false" hidden="false" localSheetId="20" name="X20Y04_33" vbProcedure="false">'[9]'!$AD$32</definedName>
    <definedName function="false" hidden="false" localSheetId="20" name="X20Y05_33" vbProcedure="false">'[9]'!$AE$32</definedName>
    <definedName function="false" hidden="false" localSheetId="20" name="X20Y06_33" vbProcedure="false">'[9]'!$AF$32</definedName>
    <definedName function="false" hidden="false" localSheetId="20" name="X20Y07_33" vbProcedure="false">'[9]'!$AG$32</definedName>
    <definedName function="false" hidden="false" localSheetId="20" name="X20Y08_33" vbProcedure="false">'[9]'!$AH$32</definedName>
    <definedName function="false" hidden="false" localSheetId="20" name="X20Y09_33" vbProcedure="false">'[9]'!$AI$32</definedName>
    <definedName function="false" hidden="false" localSheetId="20" name="X20Y10_33" vbProcedure="false">'[9]'!$AJ$32</definedName>
    <definedName function="false" hidden="false" localSheetId="20" name="X20Y11_33" vbProcedure="false">'[9]'!$AK$32</definedName>
    <definedName function="false" hidden="false" localSheetId="20" name="X20Y12_33" vbProcedure="false">'[9]'!$AL$32</definedName>
    <definedName function="false" hidden="false" localSheetId="20" name="X21Y01_33" vbProcedure="false">'[9]'!$AA$33</definedName>
    <definedName function="false" hidden="false" localSheetId="20" name="X21Y02_33" vbProcedure="false">'[9]'!$AB$33</definedName>
    <definedName function="false" hidden="false" localSheetId="20" name="X21Y03_33" vbProcedure="false">'[9]'!$AC$33</definedName>
    <definedName function="false" hidden="false" localSheetId="20" name="X21Y04_33" vbProcedure="false">'[9]'!$AD$33</definedName>
    <definedName function="false" hidden="false" localSheetId="20" name="X21Y05_33" vbProcedure="false">'[9]'!$AE$33</definedName>
    <definedName function="false" hidden="false" localSheetId="20" name="X21Y06_33" vbProcedure="false">'[9]'!$AF$33</definedName>
    <definedName function="false" hidden="false" localSheetId="20" name="X21Y07_33" vbProcedure="false">'[9]'!$AG$33</definedName>
    <definedName function="false" hidden="false" localSheetId="20" name="X21Y08_33" vbProcedure="false">'[9]'!$AH$33</definedName>
    <definedName function="false" hidden="false" localSheetId="20" name="X21Y09_33" vbProcedure="false">'[9]'!$AI$33</definedName>
    <definedName function="false" hidden="false" localSheetId="20" name="X21Y10_33" vbProcedure="false">'[9]'!$AJ$33</definedName>
    <definedName function="false" hidden="false" localSheetId="20" name="X21Y11_33" vbProcedure="false">'[9]'!$AK$33</definedName>
    <definedName function="false" hidden="false" localSheetId="20" name="X21Y12_33" vbProcedure="false">'[9]'!$AL$33</definedName>
    <definedName function="false" hidden="false" localSheetId="20" name="X22Y01_33" vbProcedure="false">'[9]'!$AA$34</definedName>
    <definedName function="false" hidden="false" localSheetId="20" name="X22Y02_33" vbProcedure="false">'[9]'!$AB$34</definedName>
    <definedName function="false" hidden="false" localSheetId="20" name="X22Y03_33" vbProcedure="false">'[9]'!$AC$34</definedName>
    <definedName function="false" hidden="false" localSheetId="20" name="X22Y04_33" vbProcedure="false">'[9]'!$AD$34</definedName>
    <definedName function="false" hidden="false" localSheetId="20" name="X22Y05_33" vbProcedure="false">'[9]'!$AE$34</definedName>
    <definedName function="false" hidden="false" localSheetId="20" name="X22Y06_33" vbProcedure="false">'[9]'!$AF$34</definedName>
    <definedName function="false" hidden="false" localSheetId="20" name="X22Y07_33" vbProcedure="false">'[9]'!$AG$34</definedName>
    <definedName function="false" hidden="false" localSheetId="20" name="X22Y08_33" vbProcedure="false">'[9]'!$AH$34</definedName>
    <definedName function="false" hidden="false" localSheetId="20" name="X22Y09_33" vbProcedure="false">'[9]'!$AI$34</definedName>
    <definedName function="false" hidden="false" localSheetId="20" name="X22Y10_33" vbProcedure="false">'[9]'!$AJ$34</definedName>
    <definedName function="false" hidden="false" localSheetId="20" name="X22Y11_33" vbProcedure="false">'[9]'!$AK$34</definedName>
    <definedName function="false" hidden="false" localSheetId="20" name="X22Y12_33" vbProcedure="false">'[9]'!$AL$34</definedName>
    <definedName function="false" hidden="false" localSheetId="20" name="X23Y01_33" vbProcedure="false">'[9]'!$AA$35</definedName>
    <definedName function="false" hidden="false" localSheetId="20" name="X23Y02_33" vbProcedure="false">'[9]'!$AB$35</definedName>
    <definedName function="false" hidden="false" localSheetId="20" name="X23Y03_33" vbProcedure="false">'[9]'!$AC$35</definedName>
    <definedName function="false" hidden="false" localSheetId="20" name="X23Y04_33" vbProcedure="false">'[9]'!$AD$35</definedName>
    <definedName function="false" hidden="false" localSheetId="20" name="X23Y05_33" vbProcedure="false">'[9]'!$AE$35</definedName>
    <definedName function="false" hidden="false" localSheetId="20" name="X23Y06_33" vbProcedure="false">'[9]'!$AF$35</definedName>
    <definedName function="false" hidden="false" localSheetId="20" name="X23Y07_33" vbProcedure="false">'[9]'!$AG$35</definedName>
    <definedName function="false" hidden="false" localSheetId="20" name="X23Y08_33" vbProcedure="false">'[9]'!$AH$35</definedName>
    <definedName function="false" hidden="false" localSheetId="20" name="X23Y09_33" vbProcedure="false">'[9]'!$AI$35</definedName>
    <definedName function="false" hidden="false" localSheetId="20" name="X23Y10_33" vbProcedure="false">'[9]'!$AJ$35</definedName>
    <definedName function="false" hidden="false" localSheetId="20" name="X23Y11_33" vbProcedure="false">'[9]'!$AK$35</definedName>
    <definedName function="false" hidden="false" localSheetId="20" name="X23Y12_33" vbProcedure="false">'[9]'!$AL$35</definedName>
    <definedName function="false" hidden="false" localSheetId="20" name="X24Y01_33" vbProcedure="false">'[9]'!$AA$36</definedName>
    <definedName function="false" hidden="false" localSheetId="20" name="X24Y02_33" vbProcedure="false">'[9]'!$AB$36</definedName>
    <definedName function="false" hidden="false" localSheetId="20" name="X24Y03_33" vbProcedure="false">'[9]'!$AC$36</definedName>
    <definedName function="false" hidden="false" localSheetId="20" name="X24Y04_33" vbProcedure="false">'[9]'!$AD$36</definedName>
    <definedName function="false" hidden="false" localSheetId="20" name="X24Y05_33" vbProcedure="false">'[9]'!$AE$36</definedName>
    <definedName function="false" hidden="false" localSheetId="20" name="X24Y06_33" vbProcedure="false">'[9]'!$AF$36</definedName>
    <definedName function="false" hidden="false" localSheetId="20" name="X24Y07_33" vbProcedure="false">'[9]'!$AG$36</definedName>
    <definedName function="false" hidden="false" localSheetId="20" name="X24Y08_33" vbProcedure="false">'[9]'!$AH$36</definedName>
    <definedName function="false" hidden="false" localSheetId="20" name="X24Y09_33" vbProcedure="false">'[9]'!$AI$36</definedName>
    <definedName function="false" hidden="false" localSheetId="20" name="X24Y10_33" vbProcedure="false">'[9]'!$AJ$36</definedName>
    <definedName function="false" hidden="false" localSheetId="20" name="X24Y11_33" vbProcedure="false">'[9]'!$AK$36</definedName>
    <definedName function="false" hidden="false" localSheetId="20" name="X24Y12_33" vbProcedure="false">'[9]'!$AL$36</definedName>
    <definedName function="false" hidden="false" localSheetId="20" name="X25Y01_33" vbProcedure="false">'[9]'!$AA$37</definedName>
    <definedName function="false" hidden="false" localSheetId="20" name="X25Y02_33" vbProcedure="false">'[9]'!$AB$37</definedName>
    <definedName function="false" hidden="false" localSheetId="20" name="X25Y03_33" vbProcedure="false">'[9]'!$AC$37</definedName>
    <definedName function="false" hidden="false" localSheetId="20" name="X25Y04_33" vbProcedure="false">'[9]'!$AD$37</definedName>
    <definedName function="false" hidden="false" localSheetId="20" name="X25Y05_33" vbProcedure="false">'[9]'!$AE$37</definedName>
    <definedName function="false" hidden="false" localSheetId="20" name="X25Y06_33" vbProcedure="false">'[9]'!$AF$37</definedName>
    <definedName function="false" hidden="false" localSheetId="20" name="X25Y07_33" vbProcedure="false">'[9]'!$AG$37</definedName>
    <definedName function="false" hidden="false" localSheetId="20" name="X25Y08_33" vbProcedure="false">'[9]'!$AH$37</definedName>
    <definedName function="false" hidden="false" localSheetId="20" name="X25Y09_33" vbProcedure="false">'[9]'!$AI$37</definedName>
    <definedName function="false" hidden="false" localSheetId="20" name="X25Y10_33" vbProcedure="false">'[9]'!$AJ$37</definedName>
    <definedName function="false" hidden="false" localSheetId="20" name="X25Y11_33" vbProcedure="false">'[9]'!$AK$37</definedName>
    <definedName function="false" hidden="false" localSheetId="20" name="X25Y12_33" vbProcedure="false">'[9]'!$AL$37</definedName>
    <definedName function="false" hidden="false" localSheetId="20" name="X26Y01_33" vbProcedure="false">'[9]'!$AA$38</definedName>
    <definedName function="false" hidden="false" localSheetId="20" name="X26Y02_33" vbProcedure="false">'[9]'!$AB$38</definedName>
    <definedName function="false" hidden="false" localSheetId="20" name="X26Y03_33" vbProcedure="false">'[9]'!$AC$38</definedName>
    <definedName function="false" hidden="false" localSheetId="20" name="X26Y04_33" vbProcedure="false">'[9]'!$AD$38</definedName>
    <definedName function="false" hidden="false" localSheetId="20" name="X26Y05_33" vbProcedure="false">'[9]'!$AE$38</definedName>
    <definedName function="false" hidden="false" localSheetId="20" name="X26Y06_33" vbProcedure="false">'[9]'!$AF$38</definedName>
    <definedName function="false" hidden="false" localSheetId="20" name="X26Y07_33" vbProcedure="false">'[9]'!$AG$38</definedName>
    <definedName function="false" hidden="false" localSheetId="20" name="X26Y08_33" vbProcedure="false">'[9]'!$AH$38</definedName>
    <definedName function="false" hidden="false" localSheetId="20" name="X26Y09_33" vbProcedure="false">'[9]'!$AI$38</definedName>
    <definedName function="false" hidden="false" localSheetId="20" name="X26Y10_33" vbProcedure="false">'[9]'!$AJ$38</definedName>
    <definedName function="false" hidden="false" localSheetId="20" name="X26Y11_33" vbProcedure="false">'[9]'!$AK$38</definedName>
    <definedName function="false" hidden="false" localSheetId="20" name="X26Y12_33" vbProcedure="false">'[9]'!$AL$38</definedName>
    <definedName function="false" hidden="false" localSheetId="20" name="X27Y01_33" vbProcedure="false">'[9]'!$AA$39</definedName>
    <definedName function="false" hidden="false" localSheetId="20" name="X27Y02_33" vbProcedure="false">'[9]'!$AB$39</definedName>
    <definedName function="false" hidden="false" localSheetId="20" name="X27Y03_33" vbProcedure="false">'[9]'!$AC$39</definedName>
    <definedName function="false" hidden="false" localSheetId="20" name="X27Y04_33" vbProcedure="false">'[9]'!$AD$39</definedName>
    <definedName function="false" hidden="false" localSheetId="20" name="X27Y05_33" vbProcedure="false">'[9]'!$AE$39</definedName>
    <definedName function="false" hidden="false" localSheetId="20" name="X27Y06_33" vbProcedure="false">'[9]'!$AF$39</definedName>
    <definedName function="false" hidden="false" localSheetId="20" name="X27Y07_33" vbProcedure="false">'[9]'!$AG$39</definedName>
    <definedName function="false" hidden="false" localSheetId="20" name="X27Y08_33" vbProcedure="false">'[9]'!$AH$39</definedName>
    <definedName function="false" hidden="false" localSheetId="20" name="X27Y09_33" vbProcedure="false">'[9]'!$AI$39</definedName>
    <definedName function="false" hidden="false" localSheetId="20" name="X27Y10_33" vbProcedure="false">'[9]'!$AJ$39</definedName>
    <definedName function="false" hidden="false" localSheetId="20" name="X27Y11_33" vbProcedure="false">'[9]'!$AK$39</definedName>
    <definedName function="false" hidden="false" localSheetId="20" name="X27Y12_33" vbProcedure="false">'[9]'!$AL$39</definedName>
    <definedName function="false" hidden="false" localSheetId="20" name="X28Y01_33" vbProcedure="false">'[9]'!$AA$40</definedName>
    <definedName function="false" hidden="false" localSheetId="20" name="X28Y02_33" vbProcedure="false">'[9]'!$AB$40</definedName>
    <definedName function="false" hidden="false" localSheetId="20" name="X28Y03_33" vbProcedure="false">'[9]'!$AC$40</definedName>
    <definedName function="false" hidden="false" localSheetId="20" name="X28Y04_33" vbProcedure="false">'[9]'!$AD$40</definedName>
    <definedName function="false" hidden="false" localSheetId="20" name="X28Y05_33" vbProcedure="false">'[9]'!$AE$40</definedName>
    <definedName function="false" hidden="false" localSheetId="20" name="X28Y06_33" vbProcedure="false">'[9]'!$AF$40</definedName>
    <definedName function="false" hidden="false" localSheetId="20" name="X28Y07_33" vbProcedure="false">'[9]'!$AG$40</definedName>
    <definedName function="false" hidden="false" localSheetId="20" name="X28Y08_33" vbProcedure="false">'[9]'!$AH$40</definedName>
    <definedName function="false" hidden="false" localSheetId="20" name="X28Y09_33" vbProcedure="false">'[9]'!$AI$40</definedName>
    <definedName function="false" hidden="false" localSheetId="20" name="X28Y10_33" vbProcedure="false">'[9]'!$AJ$40</definedName>
    <definedName function="false" hidden="false" localSheetId="20" name="X28Y11_33" vbProcedure="false">'[9]'!$AK$40</definedName>
    <definedName function="false" hidden="false" localSheetId="20" name="X28Y12_33" vbProcedure="false">'[9]'!$AL$40</definedName>
    <definedName function="false" hidden="false" localSheetId="20" name="X29Y01_33" vbProcedure="false">'[9]'!$AA$41</definedName>
    <definedName function="false" hidden="false" localSheetId="20" name="X29Y02_33" vbProcedure="false">'[9]'!$AB$41</definedName>
    <definedName function="false" hidden="false" localSheetId="20" name="X29Y03_33" vbProcedure="false">'[9]'!$AC$41</definedName>
    <definedName function="false" hidden="false" localSheetId="20" name="X29Y04_33" vbProcedure="false">'[9]'!$AD$41</definedName>
    <definedName function="false" hidden="false" localSheetId="20" name="X29Y05_33" vbProcedure="false">'[9]'!$AE$41</definedName>
    <definedName function="false" hidden="false" localSheetId="20" name="X29Y06_33" vbProcedure="false">'[9]'!$AF$41</definedName>
    <definedName function="false" hidden="false" localSheetId="20" name="X29Y07_33" vbProcedure="false">'[9]'!$AG$41</definedName>
    <definedName function="false" hidden="false" localSheetId="20" name="X29Y08_33" vbProcedure="false">'[9]'!$AH$41</definedName>
    <definedName function="false" hidden="false" localSheetId="20" name="X29Y09_33" vbProcedure="false">'[9]'!$AI$41</definedName>
    <definedName function="false" hidden="false" localSheetId="20" name="X29Y10_33" vbProcedure="false">'[9]'!$AJ$41</definedName>
    <definedName function="false" hidden="false" localSheetId="20" name="X29Y11_33" vbProcedure="false">'[9]'!$AK$41</definedName>
    <definedName function="false" hidden="false" localSheetId="20" name="X29Y12_33" vbProcedure="false">'[9]'!$AL$41</definedName>
    <definedName function="false" hidden="false" localSheetId="20" name="X30Y01_33" vbProcedure="false">'[9]'!$AA$42</definedName>
    <definedName function="false" hidden="false" localSheetId="20" name="X30Y02_33" vbProcedure="false">'[9]'!$AB$42</definedName>
    <definedName function="false" hidden="false" localSheetId="20" name="X30Y03_33" vbProcedure="false">'[9]'!$AC$42</definedName>
    <definedName function="false" hidden="false" localSheetId="20" name="X30Y04_33" vbProcedure="false">'[9]'!$AD$42</definedName>
    <definedName function="false" hidden="false" localSheetId="20" name="X30Y05_33" vbProcedure="false">'[9]'!$AE$42</definedName>
    <definedName function="false" hidden="false" localSheetId="20" name="X30Y06_33" vbProcedure="false">'[9]'!$AF$42</definedName>
    <definedName function="false" hidden="false" localSheetId="20" name="X30Y07_33" vbProcedure="false">'[9]'!$AG$42</definedName>
    <definedName function="false" hidden="false" localSheetId="20" name="X30Y08_33" vbProcedure="false">'[9]'!$AH$42</definedName>
    <definedName function="false" hidden="false" localSheetId="20" name="X30Y09_33" vbProcedure="false">'[9]'!$AI$42</definedName>
    <definedName function="false" hidden="false" localSheetId="20" name="X30Y10_33" vbProcedure="false">'[9]'!$AJ$42</definedName>
    <definedName function="false" hidden="false" localSheetId="20" name="X30Y11_33" vbProcedure="false">'[9]'!$AK$42</definedName>
    <definedName function="false" hidden="false" localSheetId="20" name="X30Y12_33" vbProcedure="false">'[9]'!$AL$42</definedName>
    <definedName function="false" hidden="false" localSheetId="20" name="X31Y01_33" vbProcedure="false">'[9]'!$AA$43</definedName>
    <definedName function="false" hidden="false" localSheetId="20" name="X31Y02_33" vbProcedure="false">'[9]'!$AB$43</definedName>
    <definedName function="false" hidden="false" localSheetId="20" name="X31Y03_33" vbProcedure="false">'[9]'!$AC$43</definedName>
    <definedName function="false" hidden="false" localSheetId="20" name="X31Y04_33" vbProcedure="false">'[9]'!$AD$43</definedName>
    <definedName function="false" hidden="false" localSheetId="20" name="X31Y05_33" vbProcedure="false">'[9]'!$AE$43</definedName>
    <definedName function="false" hidden="false" localSheetId="20" name="X31Y06_33" vbProcedure="false">'[9]'!$AF$43</definedName>
    <definedName function="false" hidden="false" localSheetId="20" name="X31Y07_33" vbProcedure="false">'[9]'!$AG$43</definedName>
    <definedName function="false" hidden="false" localSheetId="20" name="X31Y08_33" vbProcedure="false">'[9]'!$AH$43</definedName>
    <definedName function="false" hidden="false" localSheetId="20" name="X31Y09_33" vbProcedure="false">'[9]'!$AI$43</definedName>
    <definedName function="false" hidden="false" localSheetId="20" name="X31Y10_33" vbProcedure="false">'[9]'!$AJ$43</definedName>
    <definedName function="false" hidden="false" localSheetId="20" name="X31Y11_33" vbProcedure="false">'[9]'!$AK$43</definedName>
    <definedName function="false" hidden="false" localSheetId="20" name="X31Y12_33" vbProcedure="false">'[9]'!$AL$43</definedName>
    <definedName function="false" hidden="false" localSheetId="20" name="X32Y01_33" vbProcedure="false">'[9]'!$AA$44</definedName>
    <definedName function="false" hidden="false" localSheetId="20" name="X32Y02_33" vbProcedure="false">'[9]'!$AB$44</definedName>
    <definedName function="false" hidden="false" localSheetId="20" name="X32Y03_33" vbProcedure="false">'[9]'!$AC$44</definedName>
    <definedName function="false" hidden="false" localSheetId="20" name="X32Y04_33" vbProcedure="false">'[9]'!$AD$44</definedName>
    <definedName function="false" hidden="false" localSheetId="20" name="X32Y05_33" vbProcedure="false">'[9]'!$AE$44</definedName>
    <definedName function="false" hidden="false" localSheetId="20" name="X32Y06_33" vbProcedure="false">'[9]'!$AF$44</definedName>
    <definedName function="false" hidden="false" localSheetId="20" name="X32Y07_33" vbProcedure="false">'[9]'!$AG$44</definedName>
    <definedName function="false" hidden="false" localSheetId="20" name="X32Y08_33" vbProcedure="false">'[9]'!$AH$44</definedName>
    <definedName function="false" hidden="false" localSheetId="20" name="X32Y09_33" vbProcedure="false">'[9]'!$AI$44</definedName>
    <definedName function="false" hidden="false" localSheetId="20" name="X32Y10_33" vbProcedure="false">'[9]'!$AJ$44</definedName>
    <definedName function="false" hidden="false" localSheetId="20" name="X32Y11_33" vbProcedure="false">'[9]'!$AK$44</definedName>
    <definedName function="false" hidden="false" localSheetId="20" name="X32Y12_33" vbProcedure="false">'[9]'!$AL$44</definedName>
    <definedName function="false" hidden="false" localSheetId="20" name="X33Y01_33" vbProcedure="false">'[9]'!$AA$45</definedName>
    <definedName function="false" hidden="false" localSheetId="20" name="X33Y02_33" vbProcedure="false">'[9]'!$AB$45</definedName>
    <definedName function="false" hidden="false" localSheetId="20" name="X33Y03_33" vbProcedure="false">'[9]'!$AC$45</definedName>
    <definedName function="false" hidden="false" localSheetId="20" name="X33Y04_33" vbProcedure="false">'[9]'!$AD$45</definedName>
    <definedName function="false" hidden="false" localSheetId="20" name="X33Y05_33" vbProcedure="false">'[9]'!$AE$45</definedName>
    <definedName function="false" hidden="false" localSheetId="20" name="X33Y06_33" vbProcedure="false">'[9]'!$AF$45</definedName>
    <definedName function="false" hidden="false" localSheetId="20" name="X33Y07_33" vbProcedure="false">'[9]'!$AG$45</definedName>
    <definedName function="false" hidden="false" localSheetId="20" name="X33Y08_33" vbProcedure="false">'[9]'!$AH$45</definedName>
    <definedName function="false" hidden="false" localSheetId="20" name="X33Y09_33" vbProcedure="false">'[9]'!$AI$45</definedName>
    <definedName function="false" hidden="false" localSheetId="20" name="X33Y10_33" vbProcedure="false">'[9]'!$AJ$45</definedName>
    <definedName function="false" hidden="false" localSheetId="20" name="X33Y11_33" vbProcedure="false">'[9]'!$AK$45</definedName>
    <definedName function="false" hidden="false" localSheetId="20" name="X33Y12_33" vbProcedure="false">'[9]'!$AL$45</definedName>
    <definedName function="false" hidden="false" localSheetId="20" name="X34Y01_33" vbProcedure="false">'[9]'!$AA$46</definedName>
    <definedName function="false" hidden="false" localSheetId="20" name="X34Y02_33" vbProcedure="false">'[9]'!$AB$46</definedName>
    <definedName function="false" hidden="false" localSheetId="20" name="X34Y03_33" vbProcedure="false">'[9]'!$AC$46</definedName>
    <definedName function="false" hidden="false" localSheetId="20" name="X34Y04_33" vbProcedure="false">'[9]'!$AD$46</definedName>
    <definedName function="false" hidden="false" localSheetId="20" name="X34Y05_33" vbProcedure="false">'[9]'!$AE$46</definedName>
    <definedName function="false" hidden="false" localSheetId="20" name="X34Y06_33" vbProcedure="false">'[9]'!$AF$46</definedName>
    <definedName function="false" hidden="false" localSheetId="20" name="X34Y07_33" vbProcedure="false">'[9]'!$AG$46</definedName>
    <definedName function="false" hidden="false" localSheetId="20" name="X34Y08_33" vbProcedure="false">'[9]'!$AH$46</definedName>
    <definedName function="false" hidden="false" localSheetId="20" name="X34Y09_33" vbProcedure="false">'[9]'!$AI$46</definedName>
    <definedName function="false" hidden="false" localSheetId="20" name="X34Y10_33" vbProcedure="false">'[9]'!$AJ$46</definedName>
    <definedName function="false" hidden="false" localSheetId="20" name="X34Y11_33" vbProcedure="false">'[9]'!$AK$46</definedName>
    <definedName function="false" hidden="false" localSheetId="20" name="X34Y12_33" vbProcedure="false">'[9]'!$AL$46</definedName>
    <definedName function="false" hidden="false" localSheetId="20" name="X35Y01_33" vbProcedure="false">'[9]'!$AA$47</definedName>
    <definedName function="false" hidden="false" localSheetId="20" name="X35Y02_33" vbProcedure="false">'[9]'!$AB$47</definedName>
    <definedName function="false" hidden="false" localSheetId="20" name="X35Y03_33" vbProcedure="false">'[9]'!$AC$47</definedName>
    <definedName function="false" hidden="false" localSheetId="20" name="X35Y04_33" vbProcedure="false">'[9]'!$AD$47</definedName>
    <definedName function="false" hidden="false" localSheetId="20" name="X35Y05_33" vbProcedure="false">'[9]'!$AE$47</definedName>
    <definedName function="false" hidden="false" localSheetId="20" name="X35Y06_33" vbProcedure="false">'[9]'!$AF$47</definedName>
    <definedName function="false" hidden="false" localSheetId="20" name="X35Y07_33" vbProcedure="false">'[9]'!$AG$47</definedName>
    <definedName function="false" hidden="false" localSheetId="20" name="X35Y08_33" vbProcedure="false">'[9]'!$AH$47</definedName>
    <definedName function="false" hidden="false" localSheetId="20" name="X35Y09_33" vbProcedure="false">'[9]'!$AI$47</definedName>
    <definedName function="false" hidden="false" localSheetId="20" name="X35Y10_33" vbProcedure="false">'[9]'!$AJ$47</definedName>
    <definedName function="false" hidden="false" localSheetId="20" name="X35Y11_33" vbProcedure="false">'[9]'!$AK$47</definedName>
    <definedName function="false" hidden="false" localSheetId="20" name="X35Y12_33" vbProcedure="false">'[9]'!$AL$47</definedName>
    <definedName function="false" hidden="false" localSheetId="20" name="X36Y01_33" vbProcedure="false">'[9]'!$AA$48</definedName>
    <definedName function="false" hidden="false" localSheetId="20" name="X36Y02_33" vbProcedure="false">'[9]'!$AB$48</definedName>
    <definedName function="false" hidden="false" localSheetId="20" name="X36Y03_33" vbProcedure="false">'[9]'!$AC$48</definedName>
    <definedName function="false" hidden="false" localSheetId="20" name="X36Y04_33" vbProcedure="false">'[9]'!$AD$48</definedName>
    <definedName function="false" hidden="false" localSheetId="20" name="X36Y05_33" vbProcedure="false">'[9]'!$AE$48</definedName>
    <definedName function="false" hidden="false" localSheetId="20" name="X36Y06_33" vbProcedure="false">'[9]'!$AF$48</definedName>
    <definedName function="false" hidden="false" localSheetId="20" name="X36Y07_33" vbProcedure="false">'[9]'!$AG$48</definedName>
    <definedName function="false" hidden="false" localSheetId="20" name="X36Y08_33" vbProcedure="false">'[9]'!$AH$48</definedName>
    <definedName function="false" hidden="false" localSheetId="20" name="X36Y09_33" vbProcedure="false">'[9]'!$AI$48</definedName>
    <definedName function="false" hidden="false" localSheetId="20" name="X36Y10_33" vbProcedure="false">'[9]'!$AJ$48</definedName>
    <definedName function="false" hidden="false" localSheetId="20" name="X36Y11_33" vbProcedure="false">'[9]'!$AK$48</definedName>
    <definedName function="false" hidden="false" localSheetId="20" name="X36Y12_33" vbProcedure="false">'[9]'!$AL$48</definedName>
    <definedName function="false" hidden="false" localSheetId="20" name="X37Y01_33" vbProcedure="false">'[9]'!$AA$49</definedName>
    <definedName function="false" hidden="false" localSheetId="20" name="X37Y02_33" vbProcedure="false">'[9]'!$AB$49</definedName>
    <definedName function="false" hidden="false" localSheetId="20" name="X37Y03_33" vbProcedure="false">'[9]'!$AC$49</definedName>
    <definedName function="false" hidden="false" localSheetId="20" name="X37Y04_33" vbProcedure="false">'[9]'!$AD$49</definedName>
    <definedName function="false" hidden="false" localSheetId="20" name="X37Y05_33" vbProcedure="false">'[9]'!$AE$49</definedName>
    <definedName function="false" hidden="false" localSheetId="20" name="X37Y06_33" vbProcedure="false">'[9]'!$AF$49</definedName>
    <definedName function="false" hidden="false" localSheetId="20" name="X37Y07_33" vbProcedure="false">'[9]'!$AG$49</definedName>
    <definedName function="false" hidden="false" localSheetId="20" name="X37Y08_33" vbProcedure="false">'[9]'!$AH$49</definedName>
    <definedName function="false" hidden="false" localSheetId="20" name="X37Y09_33" vbProcedure="false">'[9]'!$AI$49</definedName>
    <definedName function="false" hidden="false" localSheetId="20" name="X37Y10_33" vbProcedure="false">'[9]'!$AJ$49</definedName>
    <definedName function="false" hidden="false" localSheetId="20" name="X37Y11_33" vbProcedure="false">'[9]'!$AK$49</definedName>
    <definedName function="false" hidden="false" localSheetId="20" name="X37Y12_33" vbProcedure="false">'[9]'!$AL$49</definedName>
    <definedName function="false" hidden="false" localSheetId="20" name="X38Y01_33" vbProcedure="false">'[9]'!$AA$50</definedName>
    <definedName function="false" hidden="false" localSheetId="20" name="X38Y02_33" vbProcedure="false">'[9]'!$AB$50</definedName>
    <definedName function="false" hidden="false" localSheetId="20" name="X38Y03_33" vbProcedure="false">'[9]'!$AC$50</definedName>
    <definedName function="false" hidden="false" localSheetId="20" name="X38Y04_33" vbProcedure="false">'[9]'!$AD$50</definedName>
    <definedName function="false" hidden="false" localSheetId="20" name="X38Y05_33" vbProcedure="false">'[9]'!$AE$50</definedName>
    <definedName function="false" hidden="false" localSheetId="20" name="X38Y06_33" vbProcedure="false">'[9]'!$AF$50</definedName>
    <definedName function="false" hidden="false" localSheetId="20" name="X38Y07_33" vbProcedure="false">'[9]'!$AG$50</definedName>
    <definedName function="false" hidden="false" localSheetId="20" name="X38Y08_33" vbProcedure="false">'[9]'!$AH$50</definedName>
    <definedName function="false" hidden="false" localSheetId="20" name="X38Y09_33" vbProcedure="false">'[9]'!$AI$50</definedName>
    <definedName function="false" hidden="false" localSheetId="20" name="X38Y10_33" vbProcedure="false">'[9]'!$AJ$50</definedName>
    <definedName function="false" hidden="false" localSheetId="20" name="X38Y11_33" vbProcedure="false">'[9]'!$AK$50</definedName>
    <definedName function="false" hidden="false" localSheetId="20" name="X38Y12_33" vbProcedure="false">'[9]'!$AL$50</definedName>
    <definedName function="false" hidden="false" localSheetId="20" name="X39Y01_33" vbProcedure="false">'[9]'!$AA$51</definedName>
    <definedName function="false" hidden="false" localSheetId="20" name="X39Y02_33" vbProcedure="false">'[9]'!$AB$51</definedName>
    <definedName function="false" hidden="false" localSheetId="20" name="X39Y03_33" vbProcedure="false">'[9]'!$AC$51</definedName>
    <definedName function="false" hidden="false" localSheetId="20" name="X39Y04_33" vbProcedure="false">'[9]'!$AD$51</definedName>
    <definedName function="false" hidden="false" localSheetId="20" name="X39Y05_33" vbProcedure="false">'[9]'!$AE$51</definedName>
    <definedName function="false" hidden="false" localSheetId="20" name="X39Y06_33" vbProcedure="false">'[9]'!$AF$51</definedName>
    <definedName function="false" hidden="false" localSheetId="20" name="X39Y07_33" vbProcedure="false">'[9]'!$AG$51</definedName>
    <definedName function="false" hidden="false" localSheetId="20" name="X39Y08_33" vbProcedure="false">'[9]'!$AH$51</definedName>
    <definedName function="false" hidden="false" localSheetId="20" name="X39Y09_33" vbProcedure="false">'[9]'!$AI$51</definedName>
    <definedName function="false" hidden="false" localSheetId="20" name="X39Y10_33" vbProcedure="false">'[9]'!$AJ$51</definedName>
    <definedName function="false" hidden="false" localSheetId="20" name="X39Y11_33" vbProcedure="false">'[9]'!$AK$51</definedName>
    <definedName function="false" hidden="false" localSheetId="20" name="X39Y12_33" vbProcedure="false">'[9]'!$AL$51</definedName>
    <definedName function="false" hidden="false" localSheetId="20" name="X40Y01_33" vbProcedure="false">'[9]'!$AA$52</definedName>
    <definedName function="false" hidden="false" localSheetId="20" name="X40Y02_33" vbProcedure="false">'[9]'!$AB$52</definedName>
    <definedName function="false" hidden="false" localSheetId="20" name="X40Y03_33" vbProcedure="false">'[9]'!$AC$52</definedName>
    <definedName function="false" hidden="false" localSheetId="20" name="X40Y04_33" vbProcedure="false">'[9]'!$AD$52</definedName>
    <definedName function="false" hidden="false" localSheetId="20" name="X40Y05_33" vbProcedure="false">'[9]'!$AE$52</definedName>
    <definedName function="false" hidden="false" localSheetId="20" name="X40Y06_33" vbProcedure="false">'[9]'!$AF$52</definedName>
    <definedName function="false" hidden="false" localSheetId="20" name="X40Y07_33" vbProcedure="false">'[9]'!$AG$52</definedName>
    <definedName function="false" hidden="false" localSheetId="20" name="X40Y08_33" vbProcedure="false">'[9]'!$AH$52</definedName>
    <definedName function="false" hidden="false" localSheetId="20" name="X40Y09_33" vbProcedure="false">'[9]'!$AI$52</definedName>
    <definedName function="false" hidden="false" localSheetId="20" name="X40Y10_33" vbProcedure="false">'[9]'!$AJ$52</definedName>
    <definedName function="false" hidden="false" localSheetId="20" name="X40Y11_33" vbProcedure="false">'[9]'!$AK$52</definedName>
    <definedName function="false" hidden="false" localSheetId="20" name="X40Y12_33" vbProcedure="false">'[9]'!$AL$52</definedName>
    <definedName function="false" hidden="false" localSheetId="20" name="X41Y01_33" vbProcedure="false">'[9]'!$AA$53</definedName>
    <definedName function="false" hidden="false" localSheetId="20" name="X41Y02_33" vbProcedure="false">'[9]'!$AB$53</definedName>
    <definedName function="false" hidden="false" localSheetId="20" name="X41Y03_33" vbProcedure="false">'[9]'!$AC$53</definedName>
    <definedName function="false" hidden="false" localSheetId="20" name="X41Y04_33" vbProcedure="false">'[9]'!$AD$53</definedName>
    <definedName function="false" hidden="false" localSheetId="20" name="X41Y05_33" vbProcedure="false">'[9]'!$AE$53</definedName>
    <definedName function="false" hidden="false" localSheetId="20" name="X41Y06_33" vbProcedure="false">'[9]'!$AF$53</definedName>
    <definedName function="false" hidden="false" localSheetId="20" name="X41Y07_33" vbProcedure="false">'[9]'!$AG$53</definedName>
    <definedName function="false" hidden="false" localSheetId="20" name="X41Y08_33" vbProcedure="false">'[9]'!$AH$53</definedName>
    <definedName function="false" hidden="false" localSheetId="20" name="X41Y09_33" vbProcedure="false">'[9]'!$AI$53</definedName>
    <definedName function="false" hidden="false" localSheetId="20" name="X41Y10_33" vbProcedure="false">'[9]'!$AJ$53</definedName>
    <definedName function="false" hidden="false" localSheetId="20" name="X41Y11_33" vbProcedure="false">'[9]'!$AK$53</definedName>
    <definedName function="false" hidden="false" localSheetId="20" name="X41Y12_33" vbProcedure="false">'[9]'!$AL$53</definedName>
    <definedName function="false" hidden="false" localSheetId="20" name="X42Y01_33" vbProcedure="false">'[9]'!$AA$54</definedName>
    <definedName function="false" hidden="false" localSheetId="20" name="X42Y02_33" vbProcedure="false">'[9]'!$AB$54</definedName>
    <definedName function="false" hidden="false" localSheetId="20" name="X42Y03_33" vbProcedure="false">'[9]'!$AC$54</definedName>
    <definedName function="false" hidden="false" localSheetId="20" name="X42Y04_33" vbProcedure="false">'[9]'!$AD$54</definedName>
    <definedName function="false" hidden="false" localSheetId="20" name="X42Y05_33" vbProcedure="false">'[9]'!$AE$54</definedName>
    <definedName function="false" hidden="false" localSheetId="20" name="X42Y06_33" vbProcedure="false">'[9]'!$AF$54</definedName>
    <definedName function="false" hidden="false" localSheetId="20" name="X42Y07_33" vbProcedure="false">'[9]'!$AG$54</definedName>
    <definedName function="false" hidden="false" localSheetId="20" name="X42Y08_33" vbProcedure="false">'[9]'!$AH$54</definedName>
    <definedName function="false" hidden="false" localSheetId="20" name="X42Y09_33" vbProcedure="false">'[9]'!$AI$54</definedName>
    <definedName function="false" hidden="false" localSheetId="20" name="X42Y10_33" vbProcedure="false">'[9]'!$AJ$54</definedName>
    <definedName function="false" hidden="false" localSheetId="20" name="X42Y11_33" vbProcedure="false">'[9]'!$AK$54</definedName>
    <definedName function="false" hidden="false" localSheetId="20" name="X42Y12_33" vbProcedure="false">'[9]'!$AL$54</definedName>
    <definedName function="false" hidden="false" localSheetId="20" name="X43Y01_33" vbProcedure="false">'[9]'!$AA$55</definedName>
    <definedName function="false" hidden="false" localSheetId="20" name="X43Y02_33" vbProcedure="false">'[9]'!$AB$55</definedName>
    <definedName function="false" hidden="false" localSheetId="20" name="X43Y03_33" vbProcedure="false">'[9]'!$AC$55</definedName>
    <definedName function="false" hidden="false" localSheetId="20" name="X43Y04_33" vbProcedure="false">'[9]'!$AD$55</definedName>
    <definedName function="false" hidden="false" localSheetId="20" name="X43Y05_33" vbProcedure="false">'[9]'!$AE$55</definedName>
    <definedName function="false" hidden="false" localSheetId="20" name="X43Y06_33" vbProcedure="false">'[9]'!$AF$55</definedName>
    <definedName function="false" hidden="false" localSheetId="20" name="X43Y07_33" vbProcedure="false">'[9]'!$AG$55</definedName>
    <definedName function="false" hidden="false" localSheetId="20" name="X43Y08_33" vbProcedure="false">'[9]'!$AH$55</definedName>
    <definedName function="false" hidden="false" localSheetId="20" name="X43Y09_33" vbProcedure="false">'[9]'!$AI$55</definedName>
    <definedName function="false" hidden="false" localSheetId="20" name="X43Y10_33" vbProcedure="false">'[9]'!$AJ$55</definedName>
    <definedName function="false" hidden="false" localSheetId="20" name="X43Y11_33" vbProcedure="false">'[9]'!$AK$55</definedName>
    <definedName function="false" hidden="false" localSheetId="20" name="X43Y12_33" vbProcedure="false">'[9]'!$AL$55</definedName>
    <definedName function="false" hidden="false" localSheetId="20" name="X44Y01_33" vbProcedure="false">'[9]'!$AA$56</definedName>
    <definedName function="false" hidden="false" localSheetId="20" name="X44Y02_33" vbProcedure="false">'[9]'!$AB$56</definedName>
    <definedName function="false" hidden="false" localSheetId="20" name="X44Y03_33" vbProcedure="false">'[9]'!$AC$56</definedName>
    <definedName function="false" hidden="false" localSheetId="20" name="X44Y04_33" vbProcedure="false">'[9]'!$AD$56</definedName>
    <definedName function="false" hidden="false" localSheetId="20" name="X44Y05_33" vbProcedure="false">'[9]'!$AE$56</definedName>
    <definedName function="false" hidden="false" localSheetId="20" name="X44Y06_33" vbProcedure="false">'[9]'!$AF$56</definedName>
    <definedName function="false" hidden="false" localSheetId="20" name="X44Y07_33" vbProcedure="false">'[9]'!$AG$56</definedName>
    <definedName function="false" hidden="false" localSheetId="20" name="X44Y08_33" vbProcedure="false">'[9]'!$AH$56</definedName>
    <definedName function="false" hidden="false" localSheetId="20" name="X44Y09_33" vbProcedure="false">'[9]'!$AI$56</definedName>
    <definedName function="false" hidden="false" localSheetId="20" name="X44Y10_33" vbProcedure="false">'[9]'!$AJ$56</definedName>
    <definedName function="false" hidden="false" localSheetId="20" name="X44Y11_33" vbProcedure="false">'[9]'!$AK$56</definedName>
    <definedName function="false" hidden="false" localSheetId="20" name="X44Y12_33" vbProcedure="false">'[9]'!$AL$56</definedName>
    <definedName function="false" hidden="false" localSheetId="21" name="X01Y01_33" vbProcedure="false">'[9]'!$AA$13</definedName>
    <definedName function="false" hidden="false" localSheetId="21" name="X01Y02_33" vbProcedure="false">'[9]'!$AB$13</definedName>
    <definedName function="false" hidden="false" localSheetId="21" name="X01Y03_33" vbProcedure="false">'[9]'!$AC$13</definedName>
    <definedName function="false" hidden="false" localSheetId="21" name="X01Y04_33" vbProcedure="false">'[9]'!$AD$13</definedName>
    <definedName function="false" hidden="false" localSheetId="21" name="X01Y05_33" vbProcedure="false">'[9]'!$AE$13</definedName>
    <definedName function="false" hidden="false" localSheetId="21" name="X01Y06_33" vbProcedure="false">'[9]'!$AF$13</definedName>
    <definedName function="false" hidden="false" localSheetId="21" name="X01Y07_33" vbProcedure="false">'[9]'!$AG$13</definedName>
    <definedName function="false" hidden="false" localSheetId="21" name="X01Y08_33" vbProcedure="false">'[9]'!$AH$13</definedName>
    <definedName function="false" hidden="false" localSheetId="21" name="X01Y09_33" vbProcedure="false">'[9]'!$AI$13</definedName>
    <definedName function="false" hidden="false" localSheetId="21" name="X01Y10_33" vbProcedure="false">'[9]'!$AJ$13</definedName>
    <definedName function="false" hidden="false" localSheetId="21" name="X01Y11_33" vbProcedure="false">'[9]'!$AK$13</definedName>
    <definedName function="false" hidden="false" localSheetId="21" name="X01Y12_33" vbProcedure="false">'[9]'!$AL$13</definedName>
    <definedName function="false" hidden="false" localSheetId="21" name="X02Y01_33" vbProcedure="false">'[9]'!$AA$14</definedName>
    <definedName function="false" hidden="false" localSheetId="21" name="X02Y02_33" vbProcedure="false">'[9]'!$AB$14</definedName>
    <definedName function="false" hidden="false" localSheetId="21" name="X02Y03_33" vbProcedure="false">'[9]'!$AC$14</definedName>
    <definedName function="false" hidden="false" localSheetId="21" name="X02Y04_33" vbProcedure="false">'[9]'!$AD$14</definedName>
    <definedName function="false" hidden="false" localSheetId="21" name="X02Y05_33" vbProcedure="false">'[9]'!$AE$14</definedName>
    <definedName function="false" hidden="false" localSheetId="21" name="X02Y06_33" vbProcedure="false">'[9]'!$AF$14</definedName>
    <definedName function="false" hidden="false" localSheetId="21" name="X02Y07_33" vbProcedure="false">'[9]'!$AG$14</definedName>
    <definedName function="false" hidden="false" localSheetId="21" name="X02Y08_33" vbProcedure="false">'[9]'!$AH$14</definedName>
    <definedName function="false" hidden="false" localSheetId="21" name="X02Y09_33" vbProcedure="false">'[9]'!$AI$14</definedName>
    <definedName function="false" hidden="false" localSheetId="21" name="X02Y10_33" vbProcedure="false">'[9]'!$AJ$14</definedName>
    <definedName function="false" hidden="false" localSheetId="21" name="X02Y11_33" vbProcedure="false">'[9]'!$AK$14</definedName>
    <definedName function="false" hidden="false" localSheetId="21" name="X02Y12_33" vbProcedure="false">'[9]'!$AL$14</definedName>
    <definedName function="false" hidden="false" localSheetId="21" name="X03Y01_33" vbProcedure="false">'[9]'!$AA$15</definedName>
    <definedName function="false" hidden="false" localSheetId="21" name="X03Y02_33" vbProcedure="false">'[9]'!$AB$15</definedName>
    <definedName function="false" hidden="false" localSheetId="21" name="X03Y03_33" vbProcedure="false">'[9]'!$AC$15</definedName>
    <definedName function="false" hidden="false" localSheetId="21" name="X03Y04_33" vbProcedure="false">'[9]'!$AD$15</definedName>
    <definedName function="false" hidden="false" localSheetId="21" name="X03Y05_33" vbProcedure="false">'[9]'!$AE$15</definedName>
    <definedName function="false" hidden="false" localSheetId="21" name="X03Y06_33" vbProcedure="false">'[9]'!$AF$15</definedName>
    <definedName function="false" hidden="false" localSheetId="21" name="X03Y07_33" vbProcedure="false">'[9]'!$AG$15</definedName>
    <definedName function="false" hidden="false" localSheetId="21" name="X03Y08_33" vbProcedure="false">'[9]'!$AH$15</definedName>
    <definedName function="false" hidden="false" localSheetId="21" name="X03Y09_33" vbProcedure="false">'[9]'!$AI$15</definedName>
    <definedName function="false" hidden="false" localSheetId="21" name="X03Y10_33" vbProcedure="false">'[9]'!$AJ$15</definedName>
    <definedName function="false" hidden="false" localSheetId="21" name="X03Y11_33" vbProcedure="false">'[9]'!$AK$15</definedName>
    <definedName function="false" hidden="false" localSheetId="21" name="X03Y12_33" vbProcedure="false">'[9]'!$AL$15</definedName>
    <definedName function="false" hidden="false" localSheetId="21" name="X04Y01_33" vbProcedure="false">'[9]'!$AA$16</definedName>
    <definedName function="false" hidden="false" localSheetId="21" name="X04Y02_33" vbProcedure="false">'[9]'!$AB$16</definedName>
    <definedName function="false" hidden="false" localSheetId="21" name="X04Y03_33" vbProcedure="false">'[9]'!$AC$16</definedName>
    <definedName function="false" hidden="false" localSheetId="21" name="X04Y04_33" vbProcedure="false">'[9]'!$AD$16</definedName>
    <definedName function="false" hidden="false" localSheetId="21" name="X04Y05_33" vbProcedure="false">'[9]'!$AE$16</definedName>
    <definedName function="false" hidden="false" localSheetId="21" name="X04Y06_33" vbProcedure="false">'[9]'!$AF$16</definedName>
    <definedName function="false" hidden="false" localSheetId="21" name="X04Y07_33" vbProcedure="false">'[9]'!$AG$16</definedName>
    <definedName function="false" hidden="false" localSheetId="21" name="X04Y08_33" vbProcedure="false">'[9]'!$AH$16</definedName>
    <definedName function="false" hidden="false" localSheetId="21" name="X04Y09_33" vbProcedure="false">'[9]'!$AI$16</definedName>
    <definedName function="false" hidden="false" localSheetId="21" name="X04Y10_33" vbProcedure="false">'[9]'!$AJ$16</definedName>
    <definedName function="false" hidden="false" localSheetId="21" name="X04Y11_33" vbProcedure="false">'[9]'!$AK$16</definedName>
    <definedName function="false" hidden="false" localSheetId="21" name="X04Y12_33" vbProcedure="false">'[9]'!$AL$16</definedName>
    <definedName function="false" hidden="false" localSheetId="21" name="X05Y01_33" vbProcedure="false">'[9]'!$AA$17</definedName>
    <definedName function="false" hidden="false" localSheetId="21" name="X05Y02_33" vbProcedure="false">'[9]'!$AB$17</definedName>
    <definedName function="false" hidden="false" localSheetId="21" name="X05Y03_33" vbProcedure="false">'[9]'!$AC$17</definedName>
    <definedName function="false" hidden="false" localSheetId="21" name="X05Y04_33" vbProcedure="false">'[9]'!$AD$17</definedName>
    <definedName function="false" hidden="false" localSheetId="21" name="X05Y05_33" vbProcedure="false">'[9]'!$AE$17</definedName>
    <definedName function="false" hidden="false" localSheetId="21" name="X05Y06_33" vbProcedure="false">'[9]'!$AF$17</definedName>
    <definedName function="false" hidden="false" localSheetId="21" name="X05Y07_33" vbProcedure="false">'[9]'!$AG$17</definedName>
    <definedName function="false" hidden="false" localSheetId="21" name="X05Y08_33" vbProcedure="false">'[9]'!$AH$17</definedName>
    <definedName function="false" hidden="false" localSheetId="21" name="X05Y09_33" vbProcedure="false">'[9]'!$AI$17</definedName>
    <definedName function="false" hidden="false" localSheetId="21" name="X05Y10_33" vbProcedure="false">'[9]'!$AJ$17</definedName>
    <definedName function="false" hidden="false" localSheetId="21" name="X05Y11_33" vbProcedure="false">'[9]'!$AK$17</definedName>
    <definedName function="false" hidden="false" localSheetId="21" name="X05Y12_33" vbProcedure="false">'[9]'!$AL$17</definedName>
    <definedName function="false" hidden="false" localSheetId="21" name="X06Y01_33" vbProcedure="false">'[9]'!$AA$18</definedName>
    <definedName function="false" hidden="false" localSheetId="21" name="X06Y02_33" vbProcedure="false">'[9]'!$AB$18</definedName>
    <definedName function="false" hidden="false" localSheetId="21" name="X06Y03_33" vbProcedure="false">'[9]'!$AC$18</definedName>
    <definedName function="false" hidden="false" localSheetId="21" name="X06Y04_33" vbProcedure="false">'[9]'!$AD$18</definedName>
    <definedName function="false" hidden="false" localSheetId="21" name="X06Y05_33" vbProcedure="false">'[9]'!$AE$18</definedName>
    <definedName function="false" hidden="false" localSheetId="21" name="X06Y06_33" vbProcedure="false">'[9]'!$AF$18</definedName>
    <definedName function="false" hidden="false" localSheetId="21" name="X06Y07_33" vbProcedure="false">'[9]'!$AG$18</definedName>
    <definedName function="false" hidden="false" localSheetId="21" name="X06Y08_33" vbProcedure="false">'[9]'!$AH$18</definedName>
    <definedName function="false" hidden="false" localSheetId="21" name="X06Y09_33" vbProcedure="false">'[9]'!$AI$18</definedName>
    <definedName function="false" hidden="false" localSheetId="21" name="X06Y10_33" vbProcedure="false">'[9]'!$AJ$18</definedName>
    <definedName function="false" hidden="false" localSheetId="21" name="X06Y11_33" vbProcedure="false">'[9]'!$AK$18</definedName>
    <definedName function="false" hidden="false" localSheetId="21" name="X06Y12_33" vbProcedure="false">'[9]'!$AL$18</definedName>
    <definedName function="false" hidden="false" localSheetId="21" name="X07Y01_33" vbProcedure="false">'[9]'!$AA$19</definedName>
    <definedName function="false" hidden="false" localSheetId="21" name="X07Y02_33" vbProcedure="false">'[9]'!$AB$19</definedName>
    <definedName function="false" hidden="false" localSheetId="21" name="X07Y03_33" vbProcedure="false">'[9]'!$AC$19</definedName>
    <definedName function="false" hidden="false" localSheetId="21" name="X07Y04_33" vbProcedure="false">'[9]'!$AD$19</definedName>
    <definedName function="false" hidden="false" localSheetId="21" name="X07Y05_33" vbProcedure="false">'[9]'!$AE$19</definedName>
    <definedName function="false" hidden="false" localSheetId="21" name="X07Y06_33" vbProcedure="false">'[9]'!$AF$19</definedName>
    <definedName function="false" hidden="false" localSheetId="21" name="X07Y07_33" vbProcedure="false">'[9]'!$AG$19</definedName>
    <definedName function="false" hidden="false" localSheetId="21" name="X07Y08_33" vbProcedure="false">'[9]'!$AH$19</definedName>
    <definedName function="false" hidden="false" localSheetId="21" name="X07Y09_33" vbProcedure="false">'[9]'!$AI$19</definedName>
    <definedName function="false" hidden="false" localSheetId="21" name="X07Y10_33" vbProcedure="false">'[9]'!$AJ$19</definedName>
    <definedName function="false" hidden="false" localSheetId="21" name="X07Y11_33" vbProcedure="false">'[9]'!$AK$19</definedName>
    <definedName function="false" hidden="false" localSheetId="21" name="X07Y12_33" vbProcedure="false">'[9]'!$AL$19</definedName>
    <definedName function="false" hidden="false" localSheetId="21" name="X08Y01_33" vbProcedure="false">'[9]'!$AA$20</definedName>
    <definedName function="false" hidden="false" localSheetId="21" name="X08Y02_33" vbProcedure="false">'[9]'!$AB$20</definedName>
    <definedName function="false" hidden="false" localSheetId="21" name="X08Y03_33" vbProcedure="false">'[9]'!$AC$20</definedName>
    <definedName function="false" hidden="false" localSheetId="21" name="X08Y04_33" vbProcedure="false">'[9]'!$AD$20</definedName>
    <definedName function="false" hidden="false" localSheetId="21" name="X08Y05_33" vbProcedure="false">'[9]'!$AE$20</definedName>
    <definedName function="false" hidden="false" localSheetId="21" name="X08Y06_33" vbProcedure="false">'[9]'!$AF$20</definedName>
    <definedName function="false" hidden="false" localSheetId="21" name="X08Y07_33" vbProcedure="false">'[9]'!$AG$20</definedName>
    <definedName function="false" hidden="false" localSheetId="21" name="X08Y08_33" vbProcedure="false">'[9]'!$AH$20</definedName>
    <definedName function="false" hidden="false" localSheetId="21" name="X08Y09_33" vbProcedure="false">'[9]'!$AI$20</definedName>
    <definedName function="false" hidden="false" localSheetId="21" name="X08Y10_33" vbProcedure="false">'[9]'!$AJ$20</definedName>
    <definedName function="false" hidden="false" localSheetId="21" name="X08Y11_33" vbProcedure="false">'[9]'!$AK$20</definedName>
    <definedName function="false" hidden="false" localSheetId="21" name="X08Y12_33" vbProcedure="false">'[9]'!$AL$20</definedName>
    <definedName function="false" hidden="false" localSheetId="21" name="X09Y01_33" vbProcedure="false">'[9]'!$AA$21</definedName>
    <definedName function="false" hidden="false" localSheetId="21" name="X09Y02_33" vbProcedure="false">'[9]'!$AB$21</definedName>
    <definedName function="false" hidden="false" localSheetId="21" name="X09Y03_33" vbProcedure="false">'[9]'!$AC$21</definedName>
    <definedName function="false" hidden="false" localSheetId="21" name="X09Y04_33" vbProcedure="false">'[9]'!$AD$21</definedName>
    <definedName function="false" hidden="false" localSheetId="21" name="X09Y05_33" vbProcedure="false">'[9]'!$AE$21</definedName>
    <definedName function="false" hidden="false" localSheetId="21" name="X09Y06_33" vbProcedure="false">'[9]'!$AF$21</definedName>
    <definedName function="false" hidden="false" localSheetId="21" name="X09Y07_33" vbProcedure="false">'[9]'!$AG$21</definedName>
    <definedName function="false" hidden="false" localSheetId="21" name="X09Y08_33" vbProcedure="false">'[9]'!$AH$21</definedName>
    <definedName function="false" hidden="false" localSheetId="21" name="X09Y09_33" vbProcedure="false">'[9]'!$AI$21</definedName>
    <definedName function="false" hidden="false" localSheetId="21" name="X09Y10_33" vbProcedure="false">'[9]'!$AJ$21</definedName>
    <definedName function="false" hidden="false" localSheetId="21" name="X09Y11_33" vbProcedure="false">'[9]'!$AK$21</definedName>
    <definedName function="false" hidden="false" localSheetId="21" name="X09Y12_33" vbProcedure="false">'[9]'!$AL$21</definedName>
    <definedName function="false" hidden="false" localSheetId="21" name="X10Y01_33" vbProcedure="false">'[9]'!$AA$22</definedName>
    <definedName function="false" hidden="false" localSheetId="21" name="X10Y02_33" vbProcedure="false">'[9]'!$AB$22</definedName>
    <definedName function="false" hidden="false" localSheetId="21" name="X10Y03_33" vbProcedure="false">'[9]'!$AC$22</definedName>
    <definedName function="false" hidden="false" localSheetId="21" name="X10Y04_33" vbProcedure="false">'[9]'!$AD$22</definedName>
    <definedName function="false" hidden="false" localSheetId="21" name="X10Y05_33" vbProcedure="false">'[9]'!$AE$22</definedName>
    <definedName function="false" hidden="false" localSheetId="21" name="X10Y06_33" vbProcedure="false">'[9]'!$AF$22</definedName>
    <definedName function="false" hidden="false" localSheetId="21" name="X10Y07_33" vbProcedure="false">'[9]'!$AG$22</definedName>
    <definedName function="false" hidden="false" localSheetId="21" name="X10Y08_33" vbProcedure="false">'[9]'!$AH$22</definedName>
    <definedName function="false" hidden="false" localSheetId="21" name="X10Y09_33" vbProcedure="false">'[9]'!$AI$22</definedName>
    <definedName function="false" hidden="false" localSheetId="21" name="X10Y10_33" vbProcedure="false">'[9]'!$AJ$22</definedName>
    <definedName function="false" hidden="false" localSheetId="21" name="X10Y11_33" vbProcedure="false">'[9]'!$AK$22</definedName>
    <definedName function="false" hidden="false" localSheetId="21" name="X10Y12_33" vbProcedure="false">'[9]'!$AL$22</definedName>
    <definedName function="false" hidden="false" localSheetId="21" name="X11Y01_33" vbProcedure="false">'[9]'!$AA$23</definedName>
    <definedName function="false" hidden="false" localSheetId="21" name="X11Y02_33" vbProcedure="false">'[9]'!$AB$23</definedName>
    <definedName function="false" hidden="false" localSheetId="21" name="X11Y03_33" vbProcedure="false">'[9]'!$AC$23</definedName>
    <definedName function="false" hidden="false" localSheetId="21" name="X11Y04_33" vbProcedure="false">'[9]'!$AD$23</definedName>
    <definedName function="false" hidden="false" localSheetId="21" name="X11Y05_33" vbProcedure="false">'[9]'!$AE$23</definedName>
    <definedName function="false" hidden="false" localSheetId="21" name="X11Y06_33" vbProcedure="false">'[9]'!$AF$23</definedName>
    <definedName function="false" hidden="false" localSheetId="21" name="X11Y07_33" vbProcedure="false">'[9]'!$AG$23</definedName>
    <definedName function="false" hidden="false" localSheetId="21" name="X11Y08_33" vbProcedure="false">'[9]'!$AH$23</definedName>
    <definedName function="false" hidden="false" localSheetId="21" name="X11Y09_33" vbProcedure="false">'[9]'!$AI$23</definedName>
    <definedName function="false" hidden="false" localSheetId="21" name="X11Y10_33" vbProcedure="false">'[9]'!$AJ$23</definedName>
    <definedName function="false" hidden="false" localSheetId="21" name="X11Y11_33" vbProcedure="false">'[9]'!$AK$23</definedName>
    <definedName function="false" hidden="false" localSheetId="21" name="X11Y12_33" vbProcedure="false">'[9]'!$AL$23</definedName>
    <definedName function="false" hidden="false" localSheetId="21" name="X12Y01_33" vbProcedure="false">'[9]'!$AA$24</definedName>
    <definedName function="false" hidden="false" localSheetId="21" name="X12Y02_33" vbProcedure="false">'[9]'!$AB$24</definedName>
    <definedName function="false" hidden="false" localSheetId="21" name="X12Y03_33" vbProcedure="false">'[9]'!$AC$24</definedName>
    <definedName function="false" hidden="false" localSheetId="21" name="X12Y04_33" vbProcedure="false">'[9]'!$AD$24</definedName>
    <definedName function="false" hidden="false" localSheetId="21" name="X12Y05_33" vbProcedure="false">'[9]'!$AE$24</definedName>
    <definedName function="false" hidden="false" localSheetId="21" name="X12Y06_33" vbProcedure="false">'[9]'!$AF$24</definedName>
    <definedName function="false" hidden="false" localSheetId="21" name="X12Y07_33" vbProcedure="false">'[9]'!$AG$24</definedName>
    <definedName function="false" hidden="false" localSheetId="21" name="X12Y08_33" vbProcedure="false">'[9]'!$AH$24</definedName>
    <definedName function="false" hidden="false" localSheetId="21" name="X12Y09_33" vbProcedure="false">'[9]'!$AI$24</definedName>
    <definedName function="false" hidden="false" localSheetId="21" name="X12Y10_33" vbProcedure="false">'[9]'!$AJ$24</definedName>
    <definedName function="false" hidden="false" localSheetId="21" name="X12Y11_33" vbProcedure="false">'[9]'!$AK$24</definedName>
    <definedName function="false" hidden="false" localSheetId="21" name="X12Y12_33" vbProcedure="false">'[9]'!$AL$24</definedName>
    <definedName function="false" hidden="false" localSheetId="21" name="X13Y01_33" vbProcedure="false">'[9]'!$AA$25</definedName>
    <definedName function="false" hidden="false" localSheetId="21" name="X13Y02_33" vbProcedure="false">'[9]'!$AB$25</definedName>
    <definedName function="false" hidden="false" localSheetId="21" name="X13Y03_33" vbProcedure="false">'[9]'!$AC$25</definedName>
    <definedName function="false" hidden="false" localSheetId="21" name="X13Y04_33" vbProcedure="false">'[9]'!$AD$25</definedName>
    <definedName function="false" hidden="false" localSheetId="21" name="X13Y05_33" vbProcedure="false">'[9]'!$AE$25</definedName>
    <definedName function="false" hidden="false" localSheetId="21" name="X13Y06_33" vbProcedure="false">'[9]'!$AF$25</definedName>
    <definedName function="false" hidden="false" localSheetId="21" name="X13Y07_33" vbProcedure="false">'[9]'!$AG$25</definedName>
    <definedName function="false" hidden="false" localSheetId="21" name="X13Y08_33" vbProcedure="false">'[9]'!$AH$25</definedName>
    <definedName function="false" hidden="false" localSheetId="21" name="X13Y09_33" vbProcedure="false">'[9]'!$AI$25</definedName>
    <definedName function="false" hidden="false" localSheetId="21" name="X13Y10_33" vbProcedure="false">'[9]'!$AJ$25</definedName>
    <definedName function="false" hidden="false" localSheetId="21" name="X13Y11_33" vbProcedure="false">'[9]'!$AK$25</definedName>
    <definedName function="false" hidden="false" localSheetId="21" name="X13Y12_33" vbProcedure="false">'[9]'!$AL$25</definedName>
    <definedName function="false" hidden="false" localSheetId="21" name="X14Y01_33" vbProcedure="false">'[9]'!$AA$26</definedName>
    <definedName function="false" hidden="false" localSheetId="21" name="X14Y02_33" vbProcedure="false">'[9]'!$AB$26</definedName>
    <definedName function="false" hidden="false" localSheetId="21" name="X14Y03_33" vbProcedure="false">'[9]'!$AC$26</definedName>
    <definedName function="false" hidden="false" localSheetId="21" name="X14Y04_33" vbProcedure="false">'[9]'!$AD$26</definedName>
    <definedName function="false" hidden="false" localSheetId="21" name="X14Y05_33" vbProcedure="false">'[9]'!$AE$26</definedName>
    <definedName function="false" hidden="false" localSheetId="21" name="X14Y06_33" vbProcedure="false">'[9]'!$AF$26</definedName>
    <definedName function="false" hidden="false" localSheetId="21" name="X14Y07_33" vbProcedure="false">'[9]'!$AG$26</definedName>
    <definedName function="false" hidden="false" localSheetId="21" name="X14Y08_33" vbProcedure="false">'[9]'!$AH$26</definedName>
    <definedName function="false" hidden="false" localSheetId="21" name="X14Y09_33" vbProcedure="false">'[9]'!$AI$26</definedName>
    <definedName function="false" hidden="false" localSheetId="21" name="X14Y10_33" vbProcedure="false">'[9]'!$AJ$26</definedName>
    <definedName function="false" hidden="false" localSheetId="21" name="X14Y11_33" vbProcedure="false">'[9]'!$AK$26</definedName>
    <definedName function="false" hidden="false" localSheetId="21" name="X14Y12_33" vbProcedure="false">'[9]'!$AL$26</definedName>
    <definedName function="false" hidden="false" localSheetId="21" name="X15Y01_33" vbProcedure="false">'[9]'!$AA$27</definedName>
    <definedName function="false" hidden="false" localSheetId="21" name="X15Y02_33" vbProcedure="false">'[9]'!$AB$27</definedName>
    <definedName function="false" hidden="false" localSheetId="21" name="X15Y03_33" vbProcedure="false">'[9]'!$AC$27</definedName>
    <definedName function="false" hidden="false" localSheetId="21" name="X15Y04_33" vbProcedure="false">'[9]'!$AD$27</definedName>
    <definedName function="false" hidden="false" localSheetId="21" name="X15Y05_33" vbProcedure="false">'[9]'!$AE$27</definedName>
    <definedName function="false" hidden="false" localSheetId="21" name="X15Y06_33" vbProcedure="false">'[9]'!$AF$27</definedName>
    <definedName function="false" hidden="false" localSheetId="21" name="X15Y07_33" vbProcedure="false">'[9]'!$AG$27</definedName>
    <definedName function="false" hidden="false" localSheetId="21" name="X15Y08_33" vbProcedure="false">'[9]'!$AH$27</definedName>
    <definedName function="false" hidden="false" localSheetId="21" name="X15Y09_33" vbProcedure="false">'[9]'!$AI$27</definedName>
    <definedName function="false" hidden="false" localSheetId="21" name="X15Y10_33" vbProcedure="false">'[9]'!$AJ$27</definedName>
    <definedName function="false" hidden="false" localSheetId="21" name="X15Y11_33" vbProcedure="false">'[9]'!$AK$27</definedName>
    <definedName function="false" hidden="false" localSheetId="21" name="X15Y12_33" vbProcedure="false">'[9]'!$AL$27</definedName>
    <definedName function="false" hidden="false" localSheetId="21" name="X16Y01_33" vbProcedure="false">'[9]'!$AA$28</definedName>
    <definedName function="false" hidden="false" localSheetId="21" name="X16Y02_33" vbProcedure="false">'[9]'!$AB$28</definedName>
    <definedName function="false" hidden="false" localSheetId="21" name="X16Y03_33" vbProcedure="false">'[9]'!$AC$28</definedName>
    <definedName function="false" hidden="false" localSheetId="21" name="X16Y04_33" vbProcedure="false">'[9]'!$AD$28</definedName>
    <definedName function="false" hidden="false" localSheetId="21" name="X16Y05_33" vbProcedure="false">'[9]'!$AE$28</definedName>
    <definedName function="false" hidden="false" localSheetId="21" name="X16Y06_33" vbProcedure="false">'[9]'!$AF$28</definedName>
    <definedName function="false" hidden="false" localSheetId="21" name="X16Y07_33" vbProcedure="false">'[9]'!$AG$28</definedName>
    <definedName function="false" hidden="false" localSheetId="21" name="X16Y08_33" vbProcedure="false">'[9]'!$AH$28</definedName>
    <definedName function="false" hidden="false" localSheetId="21" name="X16Y09_33" vbProcedure="false">'[9]'!$AI$28</definedName>
    <definedName function="false" hidden="false" localSheetId="21" name="X16Y10_33" vbProcedure="false">'[9]'!$AJ$28</definedName>
    <definedName function="false" hidden="false" localSheetId="21" name="X16Y11_33" vbProcedure="false">'[9]'!$AK$28</definedName>
    <definedName function="false" hidden="false" localSheetId="21" name="X16Y12_33" vbProcedure="false">'[9]'!$AL$28</definedName>
    <definedName function="false" hidden="false" localSheetId="21" name="X17Y01_33" vbProcedure="false">'[9]'!$AA$29</definedName>
    <definedName function="false" hidden="false" localSheetId="21" name="X17Y02_33" vbProcedure="false">'[9]'!$AB$29</definedName>
    <definedName function="false" hidden="false" localSheetId="21" name="X17Y03_33" vbProcedure="false">'[9]'!$AC$29</definedName>
    <definedName function="false" hidden="false" localSheetId="21" name="X17Y04_33" vbProcedure="false">'[9]'!$AD$29</definedName>
    <definedName function="false" hidden="false" localSheetId="21" name="X17Y05_33" vbProcedure="false">'[9]'!$AE$29</definedName>
    <definedName function="false" hidden="false" localSheetId="21" name="X17Y06_33" vbProcedure="false">'[9]'!$AF$29</definedName>
    <definedName function="false" hidden="false" localSheetId="21" name="X17Y07_33" vbProcedure="false">'[9]'!$AG$29</definedName>
    <definedName function="false" hidden="false" localSheetId="21" name="X17Y08_33" vbProcedure="false">'[9]'!$AH$29</definedName>
    <definedName function="false" hidden="false" localSheetId="21" name="X17Y09_33" vbProcedure="false">'[9]'!$AI$29</definedName>
    <definedName function="false" hidden="false" localSheetId="21" name="X17Y10_33" vbProcedure="false">'[9]'!$AJ$29</definedName>
    <definedName function="false" hidden="false" localSheetId="21" name="X17Y11_33" vbProcedure="false">'[9]'!$AK$29</definedName>
    <definedName function="false" hidden="false" localSheetId="21" name="X17Y12_33" vbProcedure="false">'[9]'!$AL$29</definedName>
    <definedName function="false" hidden="false" localSheetId="21" name="X18Y01_33" vbProcedure="false">'[9]'!$AA$30</definedName>
    <definedName function="false" hidden="false" localSheetId="21" name="X18Y02_33" vbProcedure="false">'[9]'!$AB$30</definedName>
    <definedName function="false" hidden="false" localSheetId="21" name="X18Y03_33" vbProcedure="false">'[9]'!$AC$30</definedName>
    <definedName function="false" hidden="false" localSheetId="21" name="X18Y04_33" vbProcedure="false">'[9]'!$AD$30</definedName>
    <definedName function="false" hidden="false" localSheetId="21" name="X18Y05_33" vbProcedure="false">'[9]'!$AE$30</definedName>
    <definedName function="false" hidden="false" localSheetId="21" name="X18Y06_33" vbProcedure="false">'[9]'!$AF$30</definedName>
    <definedName function="false" hidden="false" localSheetId="21" name="X18Y07_33" vbProcedure="false">'[9]'!$AG$30</definedName>
    <definedName function="false" hidden="false" localSheetId="21" name="X18Y08_33" vbProcedure="false">'[9]'!$AH$30</definedName>
    <definedName function="false" hidden="false" localSheetId="21" name="X18Y09_33" vbProcedure="false">'[9]'!$AI$30</definedName>
    <definedName function="false" hidden="false" localSheetId="21" name="X18Y10_33" vbProcedure="false">'[9]'!$AJ$30</definedName>
    <definedName function="false" hidden="false" localSheetId="21" name="X18Y11_33" vbProcedure="false">'[9]'!$AK$30</definedName>
    <definedName function="false" hidden="false" localSheetId="21" name="X18Y12_33" vbProcedure="false">'[9]'!$AL$30</definedName>
    <definedName function="false" hidden="false" localSheetId="21" name="X19Y01_33" vbProcedure="false">'[9]'!$AA$31</definedName>
    <definedName function="false" hidden="false" localSheetId="21" name="X19Y02_33" vbProcedure="false">'[9]'!$AB$31</definedName>
    <definedName function="false" hidden="false" localSheetId="21" name="X19Y03_33" vbProcedure="false">'[9]'!$AC$31</definedName>
    <definedName function="false" hidden="false" localSheetId="21" name="X19Y04_33" vbProcedure="false">'[9]'!$AD$31</definedName>
    <definedName function="false" hidden="false" localSheetId="21" name="X19Y05_33" vbProcedure="false">'[9]'!$AE$31</definedName>
    <definedName function="false" hidden="false" localSheetId="21" name="X19Y06_33" vbProcedure="false">'[9]'!$AF$31</definedName>
    <definedName function="false" hidden="false" localSheetId="21" name="X19Y07_33" vbProcedure="false">'[9]'!$AG$31</definedName>
    <definedName function="false" hidden="false" localSheetId="21" name="X19Y08_33" vbProcedure="false">'[9]'!$AH$31</definedName>
    <definedName function="false" hidden="false" localSheetId="21" name="X19Y09_33" vbProcedure="false">'[9]'!$AI$31</definedName>
    <definedName function="false" hidden="false" localSheetId="21" name="X19Y10_33" vbProcedure="false">'[9]'!$AJ$31</definedName>
    <definedName function="false" hidden="false" localSheetId="21" name="X19Y11_33" vbProcedure="false">'[9]'!$AK$31</definedName>
    <definedName function="false" hidden="false" localSheetId="21" name="X19Y12_33" vbProcedure="false">'[9]'!$AL$31</definedName>
    <definedName function="false" hidden="false" localSheetId="21" name="X20Y01_33" vbProcedure="false">'[9]'!$AA$32</definedName>
    <definedName function="false" hidden="false" localSheetId="21" name="X20Y02_33" vbProcedure="false">'[9]'!$AB$32</definedName>
    <definedName function="false" hidden="false" localSheetId="21" name="X20Y03_33" vbProcedure="false">'[9]'!$AC$32</definedName>
    <definedName function="false" hidden="false" localSheetId="21" name="X20Y04_33" vbProcedure="false">'[9]'!$AD$32</definedName>
    <definedName function="false" hidden="false" localSheetId="21" name="X20Y05_33" vbProcedure="false">'[9]'!$AE$32</definedName>
    <definedName function="false" hidden="false" localSheetId="21" name="X20Y06_33" vbProcedure="false">'[9]'!$AF$32</definedName>
    <definedName function="false" hidden="false" localSheetId="21" name="X20Y07_33" vbProcedure="false">'[9]'!$AG$32</definedName>
    <definedName function="false" hidden="false" localSheetId="21" name="X20Y08_33" vbProcedure="false">'[9]'!$AH$32</definedName>
    <definedName function="false" hidden="false" localSheetId="21" name="X20Y09_33" vbProcedure="false">'[9]'!$AI$32</definedName>
    <definedName function="false" hidden="false" localSheetId="21" name="X20Y10_33" vbProcedure="false">'[9]'!$AJ$32</definedName>
    <definedName function="false" hidden="false" localSheetId="21" name="X20Y11_33" vbProcedure="false">'[9]'!$AK$32</definedName>
    <definedName function="false" hidden="false" localSheetId="21" name="X20Y12_33" vbProcedure="false">'[9]'!$AL$32</definedName>
    <definedName function="false" hidden="false" localSheetId="21" name="X21Y01_33" vbProcedure="false">'[9]'!$AA$33</definedName>
    <definedName function="false" hidden="false" localSheetId="21" name="X21Y02_33" vbProcedure="false">'[9]'!$AB$33</definedName>
    <definedName function="false" hidden="false" localSheetId="21" name="X21Y03_33" vbProcedure="false">'[9]'!$AC$33</definedName>
    <definedName function="false" hidden="false" localSheetId="21" name="X21Y04_33" vbProcedure="false">'[9]'!$AD$33</definedName>
    <definedName function="false" hidden="false" localSheetId="21" name="X21Y05_33" vbProcedure="false">'[9]'!$AE$33</definedName>
    <definedName function="false" hidden="false" localSheetId="21" name="X21Y06_33" vbProcedure="false">'[9]'!$AF$33</definedName>
    <definedName function="false" hidden="false" localSheetId="21" name="X21Y07_33" vbProcedure="false">'[9]'!$AG$33</definedName>
    <definedName function="false" hidden="false" localSheetId="21" name="X21Y08_33" vbProcedure="false">'[9]'!$AH$33</definedName>
    <definedName function="false" hidden="false" localSheetId="21" name="X21Y09_33" vbProcedure="false">'[9]'!$AI$33</definedName>
    <definedName function="false" hidden="false" localSheetId="21" name="X21Y10_33" vbProcedure="false">'[9]'!$AJ$33</definedName>
    <definedName function="false" hidden="false" localSheetId="21" name="X21Y11_33" vbProcedure="false">'[9]'!$AK$33</definedName>
    <definedName function="false" hidden="false" localSheetId="21" name="X21Y12_33" vbProcedure="false">'[9]'!$AL$33</definedName>
    <definedName function="false" hidden="false" localSheetId="21" name="X22Y01_33" vbProcedure="false">'[9]'!$AA$34</definedName>
    <definedName function="false" hidden="false" localSheetId="21" name="X22Y02_33" vbProcedure="false">'[9]'!$AB$34</definedName>
    <definedName function="false" hidden="false" localSheetId="21" name="X22Y03_33" vbProcedure="false">'[9]'!$AC$34</definedName>
    <definedName function="false" hidden="false" localSheetId="21" name="X22Y04_33" vbProcedure="false">'[9]'!$AD$34</definedName>
    <definedName function="false" hidden="false" localSheetId="21" name="X22Y05_33" vbProcedure="false">'[9]'!$AE$34</definedName>
    <definedName function="false" hidden="false" localSheetId="21" name="X22Y06_33" vbProcedure="false">'[9]'!$AF$34</definedName>
    <definedName function="false" hidden="false" localSheetId="21" name="X22Y07_33" vbProcedure="false">'[9]'!$AG$34</definedName>
    <definedName function="false" hidden="false" localSheetId="21" name="X22Y08_33" vbProcedure="false">'[9]'!$AH$34</definedName>
    <definedName function="false" hidden="false" localSheetId="21" name="X22Y09_33" vbProcedure="false">'[9]'!$AI$34</definedName>
    <definedName function="false" hidden="false" localSheetId="21" name="X22Y10_33" vbProcedure="false">'[9]'!$AJ$34</definedName>
    <definedName function="false" hidden="false" localSheetId="21" name="X22Y11_33" vbProcedure="false">'[9]'!$AK$34</definedName>
    <definedName function="false" hidden="false" localSheetId="21" name="X22Y12_33" vbProcedure="false">'[9]'!$AL$34</definedName>
    <definedName function="false" hidden="false" localSheetId="21" name="X23Y01_33" vbProcedure="false">'[9]'!$AA$35</definedName>
    <definedName function="false" hidden="false" localSheetId="21" name="X23Y02_33" vbProcedure="false">'[9]'!$AB$35</definedName>
    <definedName function="false" hidden="false" localSheetId="21" name="X23Y03_33" vbProcedure="false">'[9]'!$AC$35</definedName>
    <definedName function="false" hidden="false" localSheetId="21" name="X23Y04_33" vbProcedure="false">'[9]'!$AD$35</definedName>
    <definedName function="false" hidden="false" localSheetId="21" name="X23Y05_33" vbProcedure="false">'[9]'!$AE$35</definedName>
    <definedName function="false" hidden="false" localSheetId="21" name="X23Y06_33" vbProcedure="false">'[9]'!$AF$35</definedName>
    <definedName function="false" hidden="false" localSheetId="21" name="X23Y07_33" vbProcedure="false">'[9]'!$AG$35</definedName>
    <definedName function="false" hidden="false" localSheetId="21" name="X23Y08_33" vbProcedure="false">'[9]'!$AH$35</definedName>
    <definedName function="false" hidden="false" localSheetId="21" name="X23Y09_33" vbProcedure="false">'[9]'!$AI$35</definedName>
    <definedName function="false" hidden="false" localSheetId="21" name="X23Y10_33" vbProcedure="false">'[9]'!$AJ$35</definedName>
    <definedName function="false" hidden="false" localSheetId="21" name="X23Y11_33" vbProcedure="false">'[9]'!$AK$35</definedName>
    <definedName function="false" hidden="false" localSheetId="21" name="X23Y12_33" vbProcedure="false">'[9]'!$AL$35</definedName>
    <definedName function="false" hidden="false" localSheetId="21" name="X24Y01_33" vbProcedure="false">'[9]'!$AA$36</definedName>
    <definedName function="false" hidden="false" localSheetId="21" name="X24Y02_33" vbProcedure="false">'[9]'!$AB$36</definedName>
    <definedName function="false" hidden="false" localSheetId="21" name="X24Y03_33" vbProcedure="false">'[9]'!$AC$36</definedName>
    <definedName function="false" hidden="false" localSheetId="21" name="X24Y04_33" vbProcedure="false">'[9]'!$AD$36</definedName>
    <definedName function="false" hidden="false" localSheetId="21" name="X24Y05_33" vbProcedure="false">'[9]'!$AE$36</definedName>
    <definedName function="false" hidden="false" localSheetId="21" name="X24Y06_33" vbProcedure="false">'[9]'!$AF$36</definedName>
    <definedName function="false" hidden="false" localSheetId="21" name="X24Y07_33" vbProcedure="false">'[9]'!$AG$36</definedName>
    <definedName function="false" hidden="false" localSheetId="21" name="X24Y08_33" vbProcedure="false">'[9]'!$AH$36</definedName>
    <definedName function="false" hidden="false" localSheetId="21" name="X24Y09_33" vbProcedure="false">'[9]'!$AI$36</definedName>
    <definedName function="false" hidden="false" localSheetId="21" name="X24Y10_33" vbProcedure="false">'[9]'!$AJ$36</definedName>
    <definedName function="false" hidden="false" localSheetId="21" name="X24Y11_33" vbProcedure="false">'[9]'!$AK$36</definedName>
    <definedName function="false" hidden="false" localSheetId="21" name="X24Y12_33" vbProcedure="false">'[9]'!$AL$36</definedName>
    <definedName function="false" hidden="false" localSheetId="21" name="X25Y01_33" vbProcedure="false">'[9]'!$AA$37</definedName>
    <definedName function="false" hidden="false" localSheetId="21" name="X25Y02_33" vbProcedure="false">'[9]'!$AB$37</definedName>
    <definedName function="false" hidden="false" localSheetId="21" name="X25Y03_33" vbProcedure="false">'[9]'!$AC$37</definedName>
    <definedName function="false" hidden="false" localSheetId="21" name="X25Y04_33" vbProcedure="false">'[9]'!$AD$37</definedName>
    <definedName function="false" hidden="false" localSheetId="21" name="X25Y05_33" vbProcedure="false">'[9]'!$AE$37</definedName>
    <definedName function="false" hidden="false" localSheetId="21" name="X25Y06_33" vbProcedure="false">'[9]'!$AF$37</definedName>
    <definedName function="false" hidden="false" localSheetId="21" name="X25Y07_33" vbProcedure="false">'[9]'!$AG$37</definedName>
    <definedName function="false" hidden="false" localSheetId="21" name="X25Y08_33" vbProcedure="false">'[9]'!$AH$37</definedName>
    <definedName function="false" hidden="false" localSheetId="21" name="X25Y09_33" vbProcedure="false">'[9]'!$AI$37</definedName>
    <definedName function="false" hidden="false" localSheetId="21" name="X25Y10_33" vbProcedure="false">'[9]'!$AJ$37</definedName>
    <definedName function="false" hidden="false" localSheetId="21" name="X25Y11_33" vbProcedure="false">'[9]'!$AK$37</definedName>
    <definedName function="false" hidden="false" localSheetId="21" name="X25Y12_33" vbProcedure="false">'[9]'!$AL$37</definedName>
    <definedName function="false" hidden="false" localSheetId="21" name="X26Y01_33" vbProcedure="false">'[9]'!$AA$38</definedName>
    <definedName function="false" hidden="false" localSheetId="21" name="X26Y02_33" vbProcedure="false">'[9]'!$AB$38</definedName>
    <definedName function="false" hidden="false" localSheetId="21" name="X26Y03_33" vbProcedure="false">'[9]'!$AC$38</definedName>
    <definedName function="false" hidden="false" localSheetId="21" name="X26Y04_33" vbProcedure="false">'[9]'!$AD$38</definedName>
    <definedName function="false" hidden="false" localSheetId="21" name="X26Y05_33" vbProcedure="false">'[9]'!$AE$38</definedName>
    <definedName function="false" hidden="false" localSheetId="21" name="X26Y06_33" vbProcedure="false">'[9]'!$AF$38</definedName>
    <definedName function="false" hidden="false" localSheetId="21" name="X26Y07_33" vbProcedure="false">'[9]'!$AG$38</definedName>
    <definedName function="false" hidden="false" localSheetId="21" name="X26Y08_33" vbProcedure="false">'[9]'!$AH$38</definedName>
    <definedName function="false" hidden="false" localSheetId="21" name="X26Y09_33" vbProcedure="false">'[9]'!$AI$38</definedName>
    <definedName function="false" hidden="false" localSheetId="21" name="X26Y10_33" vbProcedure="false">'[9]'!$AJ$38</definedName>
    <definedName function="false" hidden="false" localSheetId="21" name="X26Y11_33" vbProcedure="false">'[9]'!$AK$38</definedName>
    <definedName function="false" hidden="false" localSheetId="21" name="X26Y12_33" vbProcedure="false">'[9]'!$AL$38</definedName>
    <definedName function="false" hidden="false" localSheetId="21" name="X27Y01_33" vbProcedure="false">'[9]'!$AA$39</definedName>
    <definedName function="false" hidden="false" localSheetId="21" name="X27Y02_33" vbProcedure="false">'[9]'!$AB$39</definedName>
    <definedName function="false" hidden="false" localSheetId="21" name="X27Y03_33" vbProcedure="false">'[9]'!$AC$39</definedName>
    <definedName function="false" hidden="false" localSheetId="21" name="X27Y04_33" vbProcedure="false">'[9]'!$AD$39</definedName>
    <definedName function="false" hidden="false" localSheetId="21" name="X27Y05_33" vbProcedure="false">'[9]'!$AE$39</definedName>
    <definedName function="false" hidden="false" localSheetId="21" name="X27Y06_33" vbProcedure="false">'[9]'!$AF$39</definedName>
    <definedName function="false" hidden="false" localSheetId="21" name="X27Y07_33" vbProcedure="false">'[9]'!$AG$39</definedName>
    <definedName function="false" hidden="false" localSheetId="21" name="X27Y08_33" vbProcedure="false">'[9]'!$AH$39</definedName>
    <definedName function="false" hidden="false" localSheetId="21" name="X27Y09_33" vbProcedure="false">'[9]'!$AI$39</definedName>
    <definedName function="false" hidden="false" localSheetId="21" name="X27Y10_33" vbProcedure="false">'[9]'!$AJ$39</definedName>
    <definedName function="false" hidden="false" localSheetId="21" name="X27Y11_33" vbProcedure="false">'[9]'!$AK$39</definedName>
    <definedName function="false" hidden="false" localSheetId="21" name="X27Y12_33" vbProcedure="false">'[9]'!$AL$39</definedName>
    <definedName function="false" hidden="false" localSheetId="21" name="X28Y01_33" vbProcedure="false">'[9]'!$AA$40</definedName>
    <definedName function="false" hidden="false" localSheetId="21" name="X28Y02_33" vbProcedure="false">'[9]'!$AB$40</definedName>
    <definedName function="false" hidden="false" localSheetId="21" name="X28Y03_33" vbProcedure="false">'[9]'!$AC$40</definedName>
    <definedName function="false" hidden="false" localSheetId="21" name="X28Y04_33" vbProcedure="false">'[9]'!$AD$40</definedName>
    <definedName function="false" hidden="false" localSheetId="21" name="X28Y05_33" vbProcedure="false">'[9]'!$AE$40</definedName>
    <definedName function="false" hidden="false" localSheetId="21" name="X28Y06_33" vbProcedure="false">'[9]'!$AF$40</definedName>
    <definedName function="false" hidden="false" localSheetId="21" name="X28Y07_33" vbProcedure="false">'[9]'!$AG$40</definedName>
    <definedName function="false" hidden="false" localSheetId="21" name="X28Y08_33" vbProcedure="false">'[9]'!$AH$40</definedName>
    <definedName function="false" hidden="false" localSheetId="21" name="X28Y09_33" vbProcedure="false">'[9]'!$AI$40</definedName>
    <definedName function="false" hidden="false" localSheetId="21" name="X28Y10_33" vbProcedure="false">'[9]'!$AJ$40</definedName>
    <definedName function="false" hidden="false" localSheetId="21" name="X28Y11_33" vbProcedure="false">'[9]'!$AK$40</definedName>
    <definedName function="false" hidden="false" localSheetId="21" name="X28Y12_33" vbProcedure="false">'[9]'!$AL$40</definedName>
    <definedName function="false" hidden="false" localSheetId="21" name="X29Y01_33" vbProcedure="false">'[9]'!$AA$41</definedName>
    <definedName function="false" hidden="false" localSheetId="21" name="X29Y02_33" vbProcedure="false">'[9]'!$AB$41</definedName>
    <definedName function="false" hidden="false" localSheetId="21" name="X29Y03_33" vbProcedure="false">'[9]'!$AC$41</definedName>
    <definedName function="false" hidden="false" localSheetId="21" name="X29Y04_33" vbProcedure="false">'[9]'!$AD$41</definedName>
    <definedName function="false" hidden="false" localSheetId="21" name="X29Y05_33" vbProcedure="false">'[9]'!$AE$41</definedName>
    <definedName function="false" hidden="false" localSheetId="21" name="X29Y06_33" vbProcedure="false">'[9]'!$AF$41</definedName>
    <definedName function="false" hidden="false" localSheetId="21" name="X29Y07_33" vbProcedure="false">'[9]'!$AG$41</definedName>
    <definedName function="false" hidden="false" localSheetId="21" name="X29Y08_33" vbProcedure="false">'[9]'!$AH$41</definedName>
    <definedName function="false" hidden="false" localSheetId="21" name="X29Y09_33" vbProcedure="false">'[9]'!$AI$41</definedName>
    <definedName function="false" hidden="false" localSheetId="21" name="X29Y10_33" vbProcedure="false">'[9]'!$AJ$41</definedName>
    <definedName function="false" hidden="false" localSheetId="21" name="X29Y11_33" vbProcedure="false">'[9]'!$AK$41</definedName>
    <definedName function="false" hidden="false" localSheetId="21" name="X29Y12_33" vbProcedure="false">'[9]'!$AL$41</definedName>
    <definedName function="false" hidden="false" localSheetId="21" name="X30Y01_33" vbProcedure="false">'[9]'!$AA$42</definedName>
    <definedName function="false" hidden="false" localSheetId="21" name="X30Y02_33" vbProcedure="false">'[9]'!$AB$42</definedName>
    <definedName function="false" hidden="false" localSheetId="21" name="X30Y03_33" vbProcedure="false">'[9]'!$AC$42</definedName>
    <definedName function="false" hidden="false" localSheetId="21" name="X30Y04_33" vbProcedure="false">'[9]'!$AD$42</definedName>
    <definedName function="false" hidden="false" localSheetId="21" name="X30Y05_33" vbProcedure="false">'[9]'!$AE$42</definedName>
    <definedName function="false" hidden="false" localSheetId="21" name="X30Y06_33" vbProcedure="false">'[9]'!$AF$42</definedName>
    <definedName function="false" hidden="false" localSheetId="21" name="X30Y07_33" vbProcedure="false">'[9]'!$AG$42</definedName>
    <definedName function="false" hidden="false" localSheetId="21" name="X30Y08_33" vbProcedure="false">'[9]'!$AH$42</definedName>
    <definedName function="false" hidden="false" localSheetId="21" name="X30Y09_33" vbProcedure="false">'[9]'!$AI$42</definedName>
    <definedName function="false" hidden="false" localSheetId="21" name="X30Y10_33" vbProcedure="false">'[9]'!$AJ$42</definedName>
    <definedName function="false" hidden="false" localSheetId="21" name="X30Y11_33" vbProcedure="false">'[9]'!$AK$42</definedName>
    <definedName function="false" hidden="false" localSheetId="21" name="X30Y12_33" vbProcedure="false">'[9]'!$AL$42</definedName>
    <definedName function="false" hidden="false" localSheetId="21" name="X31Y01_33" vbProcedure="false">'[9]'!$AA$43</definedName>
    <definedName function="false" hidden="false" localSheetId="21" name="X31Y02_33" vbProcedure="false">'[9]'!$AB$43</definedName>
    <definedName function="false" hidden="false" localSheetId="21" name="X31Y03_33" vbProcedure="false">'[9]'!$AC$43</definedName>
    <definedName function="false" hidden="false" localSheetId="21" name="X31Y04_33" vbProcedure="false">'[9]'!$AD$43</definedName>
    <definedName function="false" hidden="false" localSheetId="21" name="X31Y05_33" vbProcedure="false">'[9]'!$AE$43</definedName>
    <definedName function="false" hidden="false" localSheetId="21" name="X31Y06_33" vbProcedure="false">'[9]'!$AF$43</definedName>
    <definedName function="false" hidden="false" localSheetId="21" name="X31Y07_33" vbProcedure="false">'[9]'!$AG$43</definedName>
    <definedName function="false" hidden="false" localSheetId="21" name="X31Y08_33" vbProcedure="false">'[9]'!$AH$43</definedName>
    <definedName function="false" hidden="false" localSheetId="21" name="X31Y09_33" vbProcedure="false">'[9]'!$AI$43</definedName>
    <definedName function="false" hidden="false" localSheetId="21" name="X31Y10_33" vbProcedure="false">'[9]'!$AJ$43</definedName>
    <definedName function="false" hidden="false" localSheetId="21" name="X31Y11_33" vbProcedure="false">'[9]'!$AK$43</definedName>
    <definedName function="false" hidden="false" localSheetId="21" name="X31Y12_33" vbProcedure="false">'[9]'!$AL$43</definedName>
    <definedName function="false" hidden="false" localSheetId="21" name="X32Y01_33" vbProcedure="false">'[9]'!$AA$44</definedName>
    <definedName function="false" hidden="false" localSheetId="21" name="X32Y02_33" vbProcedure="false">'[9]'!$AB$44</definedName>
    <definedName function="false" hidden="false" localSheetId="21" name="X32Y03_33" vbProcedure="false">'[9]'!$AC$44</definedName>
    <definedName function="false" hidden="false" localSheetId="21" name="X32Y04_33" vbProcedure="false">'[9]'!$AD$44</definedName>
    <definedName function="false" hidden="false" localSheetId="21" name="X32Y05_33" vbProcedure="false">'[9]'!$AE$44</definedName>
    <definedName function="false" hidden="false" localSheetId="21" name="X32Y06_33" vbProcedure="false">'[9]'!$AF$44</definedName>
    <definedName function="false" hidden="false" localSheetId="21" name="X32Y07_33" vbProcedure="false">'[9]'!$AG$44</definedName>
    <definedName function="false" hidden="false" localSheetId="21" name="X32Y08_33" vbProcedure="false">'[9]'!$AH$44</definedName>
    <definedName function="false" hidden="false" localSheetId="21" name="X32Y09_33" vbProcedure="false">'[9]'!$AI$44</definedName>
    <definedName function="false" hidden="false" localSheetId="21" name="X32Y10_33" vbProcedure="false">'[9]'!$AJ$44</definedName>
    <definedName function="false" hidden="false" localSheetId="21" name="X32Y11_33" vbProcedure="false">'[9]'!$AK$44</definedName>
    <definedName function="false" hidden="false" localSheetId="21" name="X32Y12_33" vbProcedure="false">'[9]'!$AL$44</definedName>
    <definedName function="false" hidden="false" localSheetId="21" name="X33Y01_33" vbProcedure="false">'[9]'!$AA$45</definedName>
    <definedName function="false" hidden="false" localSheetId="21" name="X33Y02_33" vbProcedure="false">'[9]'!$AB$45</definedName>
    <definedName function="false" hidden="false" localSheetId="21" name="X33Y03_33" vbProcedure="false">'[9]'!$AC$45</definedName>
    <definedName function="false" hidden="false" localSheetId="21" name="X33Y04_33" vbProcedure="false">'[9]'!$AD$45</definedName>
    <definedName function="false" hidden="false" localSheetId="21" name="X33Y05_33" vbProcedure="false">'[9]'!$AE$45</definedName>
    <definedName function="false" hidden="false" localSheetId="21" name="X33Y06_33" vbProcedure="false">'[9]'!$AF$45</definedName>
    <definedName function="false" hidden="false" localSheetId="21" name="X33Y07_33" vbProcedure="false">'[9]'!$AG$45</definedName>
    <definedName function="false" hidden="false" localSheetId="21" name="X33Y08_33" vbProcedure="false">'[9]'!$AH$45</definedName>
    <definedName function="false" hidden="false" localSheetId="21" name="X33Y09_33" vbProcedure="false">'[9]'!$AI$45</definedName>
    <definedName function="false" hidden="false" localSheetId="21" name="X33Y10_33" vbProcedure="false">'[9]'!$AJ$45</definedName>
    <definedName function="false" hidden="false" localSheetId="21" name="X33Y11_33" vbProcedure="false">'[9]'!$AK$45</definedName>
    <definedName function="false" hidden="false" localSheetId="21" name="X33Y12_33" vbProcedure="false">'[9]'!$AL$45</definedName>
    <definedName function="false" hidden="false" localSheetId="21" name="X34Y01_33" vbProcedure="false">'[9]'!$AA$46</definedName>
    <definedName function="false" hidden="false" localSheetId="21" name="X34Y02_33" vbProcedure="false">'[9]'!$AB$46</definedName>
    <definedName function="false" hidden="false" localSheetId="21" name="X34Y03_33" vbProcedure="false">'[9]'!$AC$46</definedName>
    <definedName function="false" hidden="false" localSheetId="21" name="X34Y04_33" vbProcedure="false">'[9]'!$AD$46</definedName>
    <definedName function="false" hidden="false" localSheetId="21" name="X34Y05_33" vbProcedure="false">'[9]'!$AE$46</definedName>
    <definedName function="false" hidden="false" localSheetId="21" name="X34Y06_33" vbProcedure="false">'[9]'!$AF$46</definedName>
    <definedName function="false" hidden="false" localSheetId="21" name="X34Y07_33" vbProcedure="false">'[9]'!$AG$46</definedName>
    <definedName function="false" hidden="false" localSheetId="21" name="X34Y08_33" vbProcedure="false">'[9]'!$AH$46</definedName>
    <definedName function="false" hidden="false" localSheetId="21" name="X34Y09_33" vbProcedure="false">'[9]'!$AI$46</definedName>
    <definedName function="false" hidden="false" localSheetId="21" name="X34Y10_33" vbProcedure="false">'[9]'!$AJ$46</definedName>
    <definedName function="false" hidden="false" localSheetId="21" name="X34Y11_33" vbProcedure="false">'[9]'!$AK$46</definedName>
    <definedName function="false" hidden="false" localSheetId="21" name="X34Y12_33" vbProcedure="false">'[9]'!$AL$46</definedName>
    <definedName function="false" hidden="false" localSheetId="21" name="X35Y01_33" vbProcedure="false">'[9]'!$AA$47</definedName>
    <definedName function="false" hidden="false" localSheetId="21" name="X35Y02_33" vbProcedure="false">'[9]'!$AB$47</definedName>
    <definedName function="false" hidden="false" localSheetId="21" name="X35Y03_33" vbProcedure="false">'[9]'!$AC$47</definedName>
    <definedName function="false" hidden="false" localSheetId="21" name="X35Y04_33" vbProcedure="false">'[9]'!$AD$47</definedName>
    <definedName function="false" hidden="false" localSheetId="21" name="X35Y05_33" vbProcedure="false">'[9]'!$AE$47</definedName>
    <definedName function="false" hidden="false" localSheetId="21" name="X35Y06_33" vbProcedure="false">'[9]'!$AF$47</definedName>
    <definedName function="false" hidden="false" localSheetId="21" name="X35Y07_33" vbProcedure="false">'[9]'!$AG$47</definedName>
    <definedName function="false" hidden="false" localSheetId="21" name="X35Y08_33" vbProcedure="false">'[9]'!$AH$47</definedName>
    <definedName function="false" hidden="false" localSheetId="21" name="X35Y09_33" vbProcedure="false">'[9]'!$AI$47</definedName>
    <definedName function="false" hidden="false" localSheetId="21" name="X35Y10_33" vbProcedure="false">'[9]'!$AJ$47</definedName>
    <definedName function="false" hidden="false" localSheetId="21" name="X35Y11_33" vbProcedure="false">'[9]'!$AK$47</definedName>
    <definedName function="false" hidden="false" localSheetId="21" name="X35Y12_33" vbProcedure="false">'[9]'!$AL$47</definedName>
    <definedName function="false" hidden="false" localSheetId="21" name="X36Y01_33" vbProcedure="false">'[9]'!$AA$48</definedName>
    <definedName function="false" hidden="false" localSheetId="21" name="X36Y02_33" vbProcedure="false">'[9]'!$AB$48</definedName>
    <definedName function="false" hidden="false" localSheetId="21" name="X36Y03_33" vbProcedure="false">'[9]'!$AC$48</definedName>
    <definedName function="false" hidden="false" localSheetId="21" name="X36Y04_33" vbProcedure="false">'[9]'!$AD$48</definedName>
    <definedName function="false" hidden="false" localSheetId="21" name="X36Y05_33" vbProcedure="false">'[9]'!$AE$48</definedName>
    <definedName function="false" hidden="false" localSheetId="21" name="X36Y06_33" vbProcedure="false">'[9]'!$AF$48</definedName>
    <definedName function="false" hidden="false" localSheetId="21" name="X36Y07_33" vbProcedure="false">'[9]'!$AG$48</definedName>
    <definedName function="false" hidden="false" localSheetId="21" name="X36Y08_33" vbProcedure="false">'[9]'!$AH$48</definedName>
    <definedName function="false" hidden="false" localSheetId="21" name="X36Y09_33" vbProcedure="false">'[9]'!$AI$48</definedName>
    <definedName function="false" hidden="false" localSheetId="21" name="X36Y10_33" vbProcedure="false">'[9]'!$AJ$48</definedName>
    <definedName function="false" hidden="false" localSheetId="21" name="X36Y11_33" vbProcedure="false">'[9]'!$AK$48</definedName>
    <definedName function="false" hidden="false" localSheetId="21" name="X36Y12_33" vbProcedure="false">'[9]'!$AL$48</definedName>
    <definedName function="false" hidden="false" localSheetId="21" name="X37Y01_33" vbProcedure="false">'[9]'!$AA$49</definedName>
    <definedName function="false" hidden="false" localSheetId="21" name="X37Y02_33" vbProcedure="false">'[9]'!$AB$49</definedName>
    <definedName function="false" hidden="false" localSheetId="21" name="X37Y03_33" vbProcedure="false">'[9]'!$AC$49</definedName>
    <definedName function="false" hidden="false" localSheetId="21" name="X37Y04_33" vbProcedure="false">'[9]'!$AD$49</definedName>
    <definedName function="false" hidden="false" localSheetId="21" name="X37Y05_33" vbProcedure="false">'[9]'!$AE$49</definedName>
    <definedName function="false" hidden="false" localSheetId="21" name="X37Y06_33" vbProcedure="false">'[9]'!$AF$49</definedName>
    <definedName function="false" hidden="false" localSheetId="21" name="X37Y07_33" vbProcedure="false">'[9]'!$AG$49</definedName>
    <definedName function="false" hidden="false" localSheetId="21" name="X37Y08_33" vbProcedure="false">'[9]'!$AH$49</definedName>
    <definedName function="false" hidden="false" localSheetId="21" name="X37Y09_33" vbProcedure="false">'[9]'!$AI$49</definedName>
    <definedName function="false" hidden="false" localSheetId="21" name="X37Y10_33" vbProcedure="false">'[9]'!$AJ$49</definedName>
    <definedName function="false" hidden="false" localSheetId="21" name="X37Y11_33" vbProcedure="false">'[9]'!$AK$49</definedName>
    <definedName function="false" hidden="false" localSheetId="21" name="X37Y12_33" vbProcedure="false">'[9]'!$AL$49</definedName>
    <definedName function="false" hidden="false" localSheetId="21" name="X38Y01_33" vbProcedure="false">'[9]'!$AA$50</definedName>
    <definedName function="false" hidden="false" localSheetId="21" name="X38Y02_33" vbProcedure="false">'[9]'!$AB$50</definedName>
    <definedName function="false" hidden="false" localSheetId="21" name="X38Y03_33" vbProcedure="false">'[9]'!$AC$50</definedName>
    <definedName function="false" hidden="false" localSheetId="21" name="X38Y04_33" vbProcedure="false">'[9]'!$AD$50</definedName>
    <definedName function="false" hidden="false" localSheetId="21" name="X38Y05_33" vbProcedure="false">'[9]'!$AE$50</definedName>
    <definedName function="false" hidden="false" localSheetId="21" name="X38Y06_33" vbProcedure="false">'[9]'!$AF$50</definedName>
    <definedName function="false" hidden="false" localSheetId="21" name="X38Y07_33" vbProcedure="false">'[9]'!$AG$50</definedName>
    <definedName function="false" hidden="false" localSheetId="21" name="X38Y08_33" vbProcedure="false">'[9]'!$AH$50</definedName>
    <definedName function="false" hidden="false" localSheetId="21" name="X38Y09_33" vbProcedure="false">'[9]'!$AI$50</definedName>
    <definedName function="false" hidden="false" localSheetId="21" name="X38Y10_33" vbProcedure="false">'[9]'!$AJ$50</definedName>
    <definedName function="false" hidden="false" localSheetId="21" name="X38Y11_33" vbProcedure="false">'[9]'!$AK$50</definedName>
    <definedName function="false" hidden="false" localSheetId="21" name="X38Y12_33" vbProcedure="false">'[9]'!$AL$50</definedName>
    <definedName function="false" hidden="false" localSheetId="21" name="X39Y01_33" vbProcedure="false">'[9]'!$AA$51</definedName>
    <definedName function="false" hidden="false" localSheetId="21" name="X39Y02_33" vbProcedure="false">'[9]'!$AB$51</definedName>
    <definedName function="false" hidden="false" localSheetId="21" name="X39Y03_33" vbProcedure="false">'[9]'!$AC$51</definedName>
    <definedName function="false" hidden="false" localSheetId="21" name="X39Y04_33" vbProcedure="false">'[9]'!$AD$51</definedName>
    <definedName function="false" hidden="false" localSheetId="21" name="X39Y05_33" vbProcedure="false">'[9]'!$AE$51</definedName>
    <definedName function="false" hidden="false" localSheetId="21" name="X39Y06_33" vbProcedure="false">'[9]'!$AF$51</definedName>
    <definedName function="false" hidden="false" localSheetId="21" name="X39Y07_33" vbProcedure="false">'[9]'!$AG$51</definedName>
    <definedName function="false" hidden="false" localSheetId="21" name="X39Y08_33" vbProcedure="false">'[9]'!$AH$51</definedName>
    <definedName function="false" hidden="false" localSheetId="21" name="X39Y09_33" vbProcedure="false">'[9]'!$AI$51</definedName>
    <definedName function="false" hidden="false" localSheetId="21" name="X39Y10_33" vbProcedure="false">'[9]'!$AJ$51</definedName>
    <definedName function="false" hidden="false" localSheetId="21" name="X39Y11_33" vbProcedure="false">'[9]'!$AK$51</definedName>
    <definedName function="false" hidden="false" localSheetId="21" name="X39Y12_33" vbProcedure="false">'[9]'!$AL$51</definedName>
    <definedName function="false" hidden="false" localSheetId="21" name="X40Y01_33" vbProcedure="false">'[9]'!$AA$52</definedName>
    <definedName function="false" hidden="false" localSheetId="21" name="X40Y02_33" vbProcedure="false">'[9]'!$AB$52</definedName>
    <definedName function="false" hidden="false" localSheetId="21" name="X40Y03_33" vbProcedure="false">'[9]'!$AC$52</definedName>
    <definedName function="false" hidden="false" localSheetId="21" name="X40Y04_33" vbProcedure="false">'[9]'!$AD$52</definedName>
    <definedName function="false" hidden="false" localSheetId="21" name="X40Y05_33" vbProcedure="false">'[9]'!$AE$52</definedName>
    <definedName function="false" hidden="false" localSheetId="21" name="X40Y06_33" vbProcedure="false">'[9]'!$AF$52</definedName>
    <definedName function="false" hidden="false" localSheetId="21" name="X40Y07_33" vbProcedure="false">'[9]'!$AG$52</definedName>
    <definedName function="false" hidden="false" localSheetId="21" name="X40Y08_33" vbProcedure="false">'[9]'!$AH$52</definedName>
    <definedName function="false" hidden="false" localSheetId="21" name="X40Y09_33" vbProcedure="false">'[9]'!$AI$52</definedName>
    <definedName function="false" hidden="false" localSheetId="21" name="X40Y10_33" vbProcedure="false">'[9]'!$AJ$52</definedName>
    <definedName function="false" hidden="false" localSheetId="21" name="X40Y11_33" vbProcedure="false">'[9]'!$AK$52</definedName>
    <definedName function="false" hidden="false" localSheetId="21" name="X40Y12_33" vbProcedure="false">'[9]'!$AL$52</definedName>
    <definedName function="false" hidden="false" localSheetId="21" name="X41Y01_33" vbProcedure="false">'[9]'!$AA$53</definedName>
    <definedName function="false" hidden="false" localSheetId="21" name="X41Y02_33" vbProcedure="false">'[9]'!$AB$53</definedName>
    <definedName function="false" hidden="false" localSheetId="21" name="X41Y03_33" vbProcedure="false">'[9]'!$AC$53</definedName>
    <definedName function="false" hidden="false" localSheetId="21" name="X41Y04_33" vbProcedure="false">'[9]'!$AD$53</definedName>
    <definedName function="false" hidden="false" localSheetId="21" name="X41Y05_33" vbProcedure="false">'[9]'!$AE$53</definedName>
    <definedName function="false" hidden="false" localSheetId="21" name="X41Y06_33" vbProcedure="false">'[9]'!$AF$53</definedName>
    <definedName function="false" hidden="false" localSheetId="21" name="X41Y07_33" vbProcedure="false">'[9]'!$AG$53</definedName>
    <definedName function="false" hidden="false" localSheetId="21" name="X41Y08_33" vbProcedure="false">'[9]'!$AH$53</definedName>
    <definedName function="false" hidden="false" localSheetId="21" name="X41Y09_33" vbProcedure="false">'[9]'!$AI$53</definedName>
    <definedName function="false" hidden="false" localSheetId="21" name="X41Y10_33" vbProcedure="false">'[9]'!$AJ$53</definedName>
    <definedName function="false" hidden="false" localSheetId="21" name="X41Y11_33" vbProcedure="false">'[9]'!$AK$53</definedName>
    <definedName function="false" hidden="false" localSheetId="21" name="X41Y12_33" vbProcedure="false">'[9]'!$AL$53</definedName>
    <definedName function="false" hidden="false" localSheetId="21" name="X42Y01_33" vbProcedure="false">'[9]'!$AA$54</definedName>
    <definedName function="false" hidden="false" localSheetId="21" name="X42Y02_33" vbProcedure="false">'[9]'!$AB$54</definedName>
    <definedName function="false" hidden="false" localSheetId="21" name="X42Y03_33" vbProcedure="false">'[9]'!$AC$54</definedName>
    <definedName function="false" hidden="false" localSheetId="21" name="X42Y04_33" vbProcedure="false">'[9]'!$AD$54</definedName>
    <definedName function="false" hidden="false" localSheetId="21" name="X42Y05_33" vbProcedure="false">'[9]'!$AE$54</definedName>
    <definedName function="false" hidden="false" localSheetId="21" name="X42Y06_33" vbProcedure="false">'[9]'!$AF$54</definedName>
    <definedName function="false" hidden="false" localSheetId="21" name="X42Y07_33" vbProcedure="false">'[9]'!$AG$54</definedName>
    <definedName function="false" hidden="false" localSheetId="21" name="X42Y08_33" vbProcedure="false">'[9]'!$AH$54</definedName>
    <definedName function="false" hidden="false" localSheetId="21" name="X42Y09_33" vbProcedure="false">'[9]'!$AI$54</definedName>
    <definedName function="false" hidden="false" localSheetId="21" name="X42Y10_33" vbProcedure="false">'[9]'!$AJ$54</definedName>
    <definedName function="false" hidden="false" localSheetId="21" name="X42Y11_33" vbProcedure="false">'[9]'!$AK$54</definedName>
    <definedName function="false" hidden="false" localSheetId="21" name="X42Y12_33" vbProcedure="false">'[9]'!$AL$54</definedName>
    <definedName function="false" hidden="false" localSheetId="21" name="X43Y01_33" vbProcedure="false">'[9]'!$AA$55</definedName>
    <definedName function="false" hidden="false" localSheetId="21" name="X43Y02_33" vbProcedure="false">'[9]'!$AB$55</definedName>
    <definedName function="false" hidden="false" localSheetId="21" name="X43Y03_33" vbProcedure="false">'[9]'!$AC$55</definedName>
    <definedName function="false" hidden="false" localSheetId="21" name="X43Y04_33" vbProcedure="false">'[9]'!$AD$55</definedName>
    <definedName function="false" hidden="false" localSheetId="21" name="X43Y05_33" vbProcedure="false">'[9]'!$AE$55</definedName>
    <definedName function="false" hidden="false" localSheetId="21" name="X43Y06_33" vbProcedure="false">'[9]'!$AF$55</definedName>
    <definedName function="false" hidden="false" localSheetId="21" name="X43Y07_33" vbProcedure="false">'[9]'!$AG$55</definedName>
    <definedName function="false" hidden="false" localSheetId="21" name="X43Y08_33" vbProcedure="false">'[9]'!$AH$55</definedName>
    <definedName function="false" hidden="false" localSheetId="21" name="X43Y09_33" vbProcedure="false">'[9]'!$AI$55</definedName>
    <definedName function="false" hidden="false" localSheetId="21" name="X43Y10_33" vbProcedure="false">'[9]'!$AJ$55</definedName>
    <definedName function="false" hidden="false" localSheetId="21" name="X43Y11_33" vbProcedure="false">'[9]'!$AK$55</definedName>
    <definedName function="false" hidden="false" localSheetId="21" name="X43Y12_33" vbProcedure="false">'[9]'!$AL$55</definedName>
    <definedName function="false" hidden="false" localSheetId="21" name="X44Y01_33" vbProcedure="false">'[9]'!$AA$56</definedName>
    <definedName function="false" hidden="false" localSheetId="21" name="X44Y02_33" vbProcedure="false">'[9]'!$AB$56</definedName>
    <definedName function="false" hidden="false" localSheetId="21" name="X44Y03_33" vbProcedure="false">'[9]'!$AC$56</definedName>
    <definedName function="false" hidden="false" localSheetId="21" name="X44Y04_33" vbProcedure="false">'[9]'!$AD$56</definedName>
    <definedName function="false" hidden="false" localSheetId="21" name="X44Y05_33" vbProcedure="false">'[9]'!$AE$56</definedName>
    <definedName function="false" hidden="false" localSheetId="21" name="X44Y06_33" vbProcedure="false">'[9]'!$AF$56</definedName>
    <definedName function="false" hidden="false" localSheetId="21" name="X44Y07_33" vbProcedure="false">'[9]'!$AG$56</definedName>
    <definedName function="false" hidden="false" localSheetId="21" name="X44Y08_33" vbProcedure="false">'[9]'!$AH$56</definedName>
    <definedName function="false" hidden="false" localSheetId="21" name="X44Y09_33" vbProcedure="false">'[9]'!$AI$56</definedName>
    <definedName function="false" hidden="false" localSheetId="21" name="X44Y10_33" vbProcedure="false">'[9]'!$AJ$56</definedName>
    <definedName function="false" hidden="false" localSheetId="21" name="X44Y11_33" vbProcedure="false">'[9]'!$AK$56</definedName>
    <definedName function="false" hidden="false" localSheetId="21" name="X44Y12_33" vbProcedure="false">'[9]'!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31">
  <si>
    <t xml:space="preserve">第１表  決算収支</t>
  </si>
  <si>
    <t xml:space="preserve">１　実質収支の黒字，赤字別の収支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rFont val="Noto Sans"/>
        <family val="2"/>
      </rPr>
      <t xml:space="preserve">差引
</t>
    </r>
    <r>
      <rPr>
        <sz val="11"/>
        <rFont val="ＭＳ Ｐ明朝"/>
        <family val="1"/>
        <charset val="128"/>
      </rPr>
      <t xml:space="preserve">A-B</t>
    </r>
  </si>
  <si>
    <t xml:space="preserve">翌年度に繰越すべき財源</t>
  </si>
  <si>
    <r>
      <rPr>
        <sz val="11"/>
        <rFont val="Noto Sans"/>
        <family val="2"/>
      </rPr>
      <t xml:space="preserve">実質収支
</t>
    </r>
    <r>
      <rPr>
        <sz val="11"/>
        <rFont val="ＭＳ Ｐ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　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　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事業繰越額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支払繰延額</t>
    </r>
  </si>
  <si>
    <r>
      <rPr>
        <sz val="12"/>
        <rFont val="Noto Sans"/>
        <family val="2"/>
      </rPr>
      <t xml:space="preserve">合      計
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件費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普通建設事業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補助事業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単独事業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県営事業負担金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災害復旧事業費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未収入特定財源　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翌年度に繰り越すべき財源
　　　　　　　　</t>
    </r>
    <r>
      <rPr>
        <sz val="12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その他</t>
    </r>
  </si>
  <si>
    <t xml:space="preserve">合　　　　計</t>
  </si>
  <si>
    <r>
      <rPr>
        <sz val="12"/>
        <rFont val="Noto Sans"/>
        <family val="2"/>
      </rPr>
      <t xml:space="preserve">翌年度に繰り越すべき財源
　　　　　　　　　　　　　　</t>
    </r>
    <r>
      <rPr>
        <sz val="12"/>
        <rFont val="ＭＳ Ｐ明朝"/>
        <family val="1"/>
        <charset val="128"/>
      </rPr>
      <t xml:space="preserve">A-B</t>
    </r>
  </si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ゴルフ場利用税交付金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国有提供施設等
所在市町村助成交付金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t xml:space="preserve">24</t>
  </si>
  <si>
    <t xml:space="preserve">うち県貸付金　　　</t>
  </si>
  <si>
    <t xml:space="preserve">うち減収補填債特例分</t>
  </si>
  <si>
    <t xml:space="preserve">うち臨時財政対策債</t>
  </si>
  <si>
    <t xml:space="preserve">第５表　性質別歳出前年度比較（市町村計）</t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-  </t>
  </si>
  <si>
    <t xml:space="preserve">投資及び出資金・貸付金</t>
  </si>
  <si>
    <t xml:space="preserve">繰出金</t>
  </si>
  <si>
    <t xml:space="preserve">前年度繰上充用金</t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の計）</t>
    </r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貸付金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保健所費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別支援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
　繰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 （ア） 補　　助　　事　　業　　費</t>
  </si>
  <si>
    <t xml:space="preserve"> （イ） 単　　独　　事　　業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　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２　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填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填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元利償還額   </t>
    </r>
  </si>
  <si>
    <t xml:space="preserve"> Ｄの財源内訳</t>
  </si>
  <si>
    <t xml:space="preserve">差引現在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・
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うち復旧・復興事業分</t>
  </si>
  <si>
    <r>
      <rPr>
        <sz val="12"/>
        <color rgb="FF000000"/>
        <rFont val="Noto Sans"/>
        <family val="2"/>
      </rPr>
      <t xml:space="preserve">うち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緊急防災・減災事業分</t>
    </r>
  </si>
  <si>
    <t xml:space="preserve">災害復旧事業債</t>
  </si>
  <si>
    <t xml:space="preserve">単独災害復旧事業債</t>
  </si>
  <si>
    <t xml:space="preserve">補助災害復旧事業債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緊急防災・減災事業計画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（１）</t>
  </si>
  <si>
    <t xml:space="preserve">転用事業分</t>
  </si>
  <si>
    <t xml:space="preserve">防災対策事業債</t>
  </si>
  <si>
    <t xml:space="preserve">旧合併特例事業債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一般事業債（被災施設復旧関連事業分）</t>
  </si>
  <si>
    <t xml:space="preserve">一般事業債（除却事業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復旧・復興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緊急防災・減災事業債</t>
    </r>
  </si>
  <si>
    <t xml:space="preserve">公共施設最適化事業債</t>
  </si>
  <si>
    <t xml:space="preserve">公共施設等適正管理推進事業債</t>
  </si>
  <si>
    <t xml:space="preserve">集約化・複合化事業分</t>
  </si>
  <si>
    <t xml:space="preserve">長寿命化（公共用建物）事業分</t>
  </si>
  <si>
    <t xml:space="preserve">（３）</t>
  </si>
  <si>
    <t xml:space="preserve">長寿命化（社会基盤施設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ア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道路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イ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河川管理施設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ウ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砂防関係施設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エ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海岸保全施設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港湾施設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カ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治山施設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キ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漁港施設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ク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農業水利施設分）事業分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ケ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長寿命化（農道分）事業分</t>
  </si>
  <si>
    <t xml:space="preserve">（４）</t>
  </si>
  <si>
    <t xml:space="preserve">（５）</t>
  </si>
  <si>
    <t xml:space="preserve">立地適正化事業分</t>
  </si>
  <si>
    <t xml:space="preserve">（６）</t>
  </si>
  <si>
    <t xml:space="preserve">ユニバーサルデザイン化事業分</t>
  </si>
  <si>
    <t xml:space="preserve">（７）</t>
  </si>
  <si>
    <t xml:space="preserve">市町村役場機能緊急保全事業分</t>
  </si>
  <si>
    <t xml:space="preserve">（８）</t>
  </si>
  <si>
    <t xml:space="preserve">除却事業分</t>
  </si>
  <si>
    <t xml:space="preserve">辺地対策事業債</t>
  </si>
  <si>
    <t xml:space="preserve">過疎対策事業債</t>
  </si>
  <si>
    <t xml:space="preserve">過疎地域自立促進特別事業分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color rgb="FF000000"/>
        <rFont val="Noto Sans"/>
        <family val="2"/>
      </rPr>
      <t xml:space="preserve">（～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分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条によるもの</t>
    </r>
  </si>
  <si>
    <r>
      <rPr>
        <sz val="12"/>
        <color rgb="FF000000"/>
        <rFont val="Noto Sans"/>
        <family val="2"/>
      </rPr>
      <t xml:space="preserve">減収補填債（昭和</t>
    </r>
    <r>
      <rPr>
        <sz val="12"/>
        <color rgb="FF000000"/>
        <rFont val="ＭＳ Ｐ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･平成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･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color rgb="FF000000"/>
        <rFont val="Noto Sans"/>
        <family val="2"/>
      </rPr>
      <t xml:space="preserve">調　整　債（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分）</t>
    </r>
  </si>
  <si>
    <r>
      <rPr>
        <sz val="12"/>
        <color rgb="FF000000"/>
        <rFont val="Noto Sans"/>
        <family val="2"/>
      </rPr>
      <t xml:space="preserve">減収補塡債特例分（平成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color rgb="FF000000"/>
        <rFont val="ＭＳ Ｐ明朝"/>
        <family val="1"/>
        <charset val="128"/>
      </rPr>
      <t xml:space="preserve">( 1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明朝"/>
        <family val="1"/>
        <charset val="128"/>
      </rPr>
      <t xml:space="preserve">28 )</t>
    </r>
  </si>
  <si>
    <t xml:space="preserve">減収補塡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\ ;_ * &quot;△ &quot;#,##0\ ;_ * \-_ "/>
    <numFmt numFmtId="167" formatCode="_ * #,##0;_ * &quot;△ &quot;#,##0;_ * \-_ "/>
    <numFmt numFmtId="168" formatCode="0_ "/>
    <numFmt numFmtId="169" formatCode="#,##0;&quot;△ &quot;#,##0"/>
    <numFmt numFmtId="170" formatCode="@"/>
    <numFmt numFmtId="171" formatCode="_ * #,##0.0;_ * &quot;△ &quot;#,##0.0;_ * \-_ "/>
    <numFmt numFmtId="172" formatCode="_ * #,##0.0;_ * &quot;△ &quot;#,##0.0"/>
    <numFmt numFmtId="173" formatCode="#,##0.00_);[RED]\(#,##0.00\)"/>
    <numFmt numFmtId="174" formatCode="_ * #,##0;_ * &quot;△ &quot;#,##0;_ * \-_ \ "/>
    <numFmt numFmtId="175" formatCode="_ * #,##0.0;_ * &quot;△ &quot;#,##0.0;_ * \-_ \ "/>
    <numFmt numFmtId="176" formatCode="0.000_ "/>
    <numFmt numFmtId="177" formatCode="_ * #,##0;_ * &quot;△　&quot;#,##0;_ * \-_ "/>
    <numFmt numFmtId="178" formatCode="#,##0_ "/>
    <numFmt numFmtId="179" formatCode="#,##0_);[RED]\(#,##0\)"/>
    <numFmt numFmtId="180" formatCode="#,###;[RED]\△#,###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color rgb="FFFFFFFF"/>
      <name val="ＭＳ Ｐ明朝"/>
      <family val="1"/>
      <charset val="128"/>
    </font>
    <font>
      <sz val="13.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5.5"/>
      <name val="Noto Sans"/>
      <family val="2"/>
    </font>
    <font>
      <sz val="12.55"/>
      <name val="Noto Sans"/>
      <family val="2"/>
    </font>
    <font>
      <sz val="12"/>
      <color rgb="FF000000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括表" xfId="22"/>
    <cellStyle name="標準_資料１：第４，６，８～１３表市町村" xfId="23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Box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Box 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Box 16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Box 1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Box 18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Box 19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20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6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8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9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0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1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2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4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5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6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7" name="Text Box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8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0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1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2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33" name="Text Box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4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6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7" name="Text Box 10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8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9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40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1)_&#36039;&#26009;1&#65374;4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2)_&#36039;&#26009;5&#65374;7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3)_&#36039;&#26009;8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4)_&#36039;&#26009;9&#65374;13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☆第２表"/>
      <sheetName val="☆第３表"/>
      <sheetName val="☆第４表"/>
      <sheetName val="帳票61_02(1)"/>
      <sheetName val="帳票61_03(1)"/>
      <sheetName val="帳票61_04(1)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帳票61_13(1)"/>
      <sheetName val="帳票61_13(2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  <sheetName val="帳票61_21(1)"/>
      <sheetName val="帳票61_21(2)"/>
      <sheetName val="帳票61_21(3)"/>
      <sheetName val="帳票61_22(1)"/>
      <sheetName val="帳票61_22(2)"/>
      <sheetName val="帳票61_22(3)"/>
      <sheetName val="帳票61_23(1)"/>
      <sheetName val="帳票61_23(2)"/>
      <sheetName val="帳票61_71(1)"/>
      <sheetName val="帳票61_71(2)"/>
      <sheetName val="帳票61_72(1)"/>
      <sheetName val="帳票61_72(2)"/>
      <sheetName val="帳票61_27(1)"/>
      <sheetName val="帳票61_27(2)"/>
      <sheetName val="帳票61_28(1)"/>
      <sheetName val="帳票61_28(2)"/>
      <sheetName val="帳票61_33(1)"/>
      <sheetName val="帳票61_33(2)"/>
      <sheetName val="帳票61_33(3)"/>
      <sheetName val="帳票61_33(4)"/>
      <sheetName val="帳票61_47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3" width="8.99"/>
  </cols>
  <sheetData>
    <row r="1" customFormat="false" ht="13.5" hidden="false" customHeight="true" outlineLevel="0" collapsed="false">
      <c r="B1" s="4" t="s">
        <v>0</v>
      </c>
      <c r="C1" s="5"/>
    </row>
    <row r="2" customFormat="false" ht="13.5" hidden="false" customHeight="true" outlineLevel="0" collapsed="false">
      <c r="B2" s="6"/>
      <c r="C2" s="6"/>
    </row>
    <row r="3" customFormat="false" ht="13.5" hidden="false" customHeight="true" outlineLevel="0" collapsed="false">
      <c r="B3" s="7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2</v>
      </c>
      <c r="Y3" s="10"/>
    </row>
    <row r="4" customFormat="false" ht="13.5" hidden="false" customHeight="true" outlineLevel="0" collapsed="false">
      <c r="B4" s="11"/>
      <c r="C4" s="11"/>
      <c r="D4" s="11"/>
      <c r="E4" s="12" t="s">
        <v>3</v>
      </c>
      <c r="F4" s="13" t="s">
        <v>4</v>
      </c>
      <c r="G4" s="13"/>
      <c r="H4" s="13" t="s">
        <v>5</v>
      </c>
      <c r="I4" s="13"/>
      <c r="J4" s="14" t="s">
        <v>6</v>
      </c>
      <c r="K4" s="14"/>
      <c r="L4" s="15" t="s">
        <v>7</v>
      </c>
      <c r="M4" s="15"/>
      <c r="N4" s="14" t="s">
        <v>8</v>
      </c>
      <c r="O4" s="14"/>
      <c r="P4" s="13" t="s">
        <v>9</v>
      </c>
      <c r="Q4" s="13"/>
      <c r="R4" s="13" t="s">
        <v>10</v>
      </c>
      <c r="S4" s="13"/>
      <c r="T4" s="13" t="s">
        <v>11</v>
      </c>
      <c r="U4" s="13"/>
      <c r="V4" s="13" t="s">
        <v>12</v>
      </c>
      <c r="W4" s="13"/>
      <c r="X4" s="15" t="s">
        <v>13</v>
      </c>
      <c r="Y4" s="15"/>
    </row>
    <row r="5" customFormat="false" ht="13.5" hidden="false" customHeight="true" outlineLevel="0" collapsed="false">
      <c r="B5" s="11"/>
      <c r="C5" s="11"/>
      <c r="D5" s="11"/>
      <c r="E5" s="12"/>
      <c r="F5" s="13"/>
      <c r="G5" s="13"/>
      <c r="H5" s="13"/>
      <c r="I5" s="13"/>
      <c r="J5" s="14"/>
      <c r="K5" s="14"/>
      <c r="L5" s="15"/>
      <c r="M5" s="15"/>
      <c r="N5" s="14"/>
      <c r="O5" s="14"/>
      <c r="P5" s="13"/>
      <c r="Q5" s="13"/>
      <c r="R5" s="13"/>
      <c r="S5" s="13"/>
      <c r="T5" s="13"/>
      <c r="U5" s="13"/>
      <c r="V5" s="13"/>
      <c r="W5" s="13"/>
      <c r="X5" s="15"/>
      <c r="Y5" s="15"/>
    </row>
    <row r="6" customFormat="false" ht="13.5" hidden="false" customHeight="true" outlineLevel="0" collapsed="false">
      <c r="B6" s="11"/>
      <c r="C6" s="11"/>
      <c r="D6" s="11"/>
      <c r="E6" s="12"/>
      <c r="F6" s="16" t="s">
        <v>14</v>
      </c>
      <c r="G6" s="16"/>
      <c r="H6" s="16" t="s">
        <v>15</v>
      </c>
      <c r="I6" s="16"/>
      <c r="J6" s="16" t="s">
        <v>16</v>
      </c>
      <c r="K6" s="16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  <c r="V6" s="16" t="s">
        <v>22</v>
      </c>
      <c r="W6" s="16"/>
      <c r="X6" s="17" t="s">
        <v>23</v>
      </c>
      <c r="Y6" s="17"/>
    </row>
    <row r="7" customFormat="false" ht="13.5" hidden="false" customHeight="true" outlineLevel="0" collapsed="false">
      <c r="B7" s="12" t="s">
        <v>24</v>
      </c>
      <c r="C7" s="12"/>
      <c r="D7" s="18" t="s">
        <v>25</v>
      </c>
      <c r="E7" s="19" t="n">
        <v>32</v>
      </c>
      <c r="F7" s="20" t="n">
        <v>1106894909</v>
      </c>
      <c r="G7" s="20" t="e">
        <f aca="false"/>
        <v>#VALUE!</v>
      </c>
      <c r="H7" s="20" t="n">
        <v>1062026790</v>
      </c>
      <c r="I7" s="20" t="e">
        <f aca="false"/>
        <v>#VALUE!</v>
      </c>
      <c r="J7" s="21" t="n">
        <v>44868119</v>
      </c>
      <c r="K7" s="21" t="e">
        <f aca="false"/>
        <v>#VALUE!</v>
      </c>
      <c r="L7" s="21" t="n">
        <v>9290417</v>
      </c>
      <c r="M7" s="21" t="e">
        <f aca="false"/>
        <v>#VALUE!</v>
      </c>
      <c r="N7" s="21" t="n">
        <v>35577702</v>
      </c>
      <c r="O7" s="21" t="e">
        <f aca="false"/>
        <v>#VALUE!</v>
      </c>
      <c r="P7" s="21" t="n">
        <v>-10637782</v>
      </c>
      <c r="Q7" s="21" t="e">
        <f aca="false"/>
        <v>#VALUE!</v>
      </c>
      <c r="R7" s="21" t="n">
        <v>10702141</v>
      </c>
      <c r="S7" s="21" t="e">
        <f aca="false"/>
        <v>#VALUE!</v>
      </c>
      <c r="T7" s="21" t="n">
        <v>1541749</v>
      </c>
      <c r="U7" s="21" t="e">
        <f aca="false"/>
        <v>#VALUE!</v>
      </c>
      <c r="V7" s="21" t="n">
        <v>13959902</v>
      </c>
      <c r="W7" s="21" t="e">
        <f aca="false"/>
        <v>#VALUE!</v>
      </c>
      <c r="X7" s="21" t="n">
        <v>-12353794</v>
      </c>
      <c r="Y7" s="21" t="e">
        <f aca="false"/>
        <v>#VALUE!</v>
      </c>
    </row>
    <row r="8" customFormat="false" ht="13.5" hidden="false" customHeight="true" outlineLevel="0" collapsed="false">
      <c r="B8" s="12"/>
      <c r="C8" s="12"/>
      <c r="D8" s="22" t="s">
        <v>26</v>
      </c>
      <c r="E8" s="23" t="n">
        <v>0</v>
      </c>
      <c r="F8" s="24" t="n">
        <v>0</v>
      </c>
      <c r="G8" s="24" t="e">
        <f aca="false"/>
        <v>#VALUE!</v>
      </c>
      <c r="H8" s="24" t="n">
        <v>0</v>
      </c>
      <c r="I8" s="24" t="e">
        <f aca="false"/>
        <v>#VALUE!</v>
      </c>
      <c r="J8" s="24" t="n">
        <v>0</v>
      </c>
      <c r="K8" s="24" t="e">
        <f aca="false"/>
        <v>#VALUE!</v>
      </c>
      <c r="L8" s="24" t="n">
        <v>0</v>
      </c>
      <c r="M8" s="24" t="e">
        <f aca="false"/>
        <v>#VALUE!</v>
      </c>
      <c r="N8" s="24" t="n">
        <v>0</v>
      </c>
      <c r="O8" s="24" t="e">
        <f aca="false"/>
        <v>#VALUE!</v>
      </c>
      <c r="P8" s="24" t="n">
        <v>0</v>
      </c>
      <c r="Q8" s="24" t="e">
        <f aca="false"/>
        <v>#VALUE!</v>
      </c>
      <c r="R8" s="24" t="n">
        <v>0</v>
      </c>
      <c r="S8" s="24" t="e">
        <f aca="false"/>
        <v>#VALUE!</v>
      </c>
      <c r="T8" s="24" t="n">
        <v>0</v>
      </c>
      <c r="U8" s="24" t="e">
        <f aca="false"/>
        <v>#VALUE!</v>
      </c>
      <c r="V8" s="24" t="n">
        <v>0</v>
      </c>
      <c r="W8" s="24" t="e">
        <f aca="false"/>
        <v>#VALUE!</v>
      </c>
      <c r="X8" s="24" t="n">
        <v>0</v>
      </c>
      <c r="Y8" s="24" t="e">
        <f aca="false"/>
        <v>#VALUE!</v>
      </c>
    </row>
    <row r="9" customFormat="false" ht="13.5" hidden="false" customHeight="true" outlineLevel="0" collapsed="false">
      <c r="B9" s="12"/>
      <c r="C9" s="12"/>
      <c r="D9" s="25" t="s">
        <v>27</v>
      </c>
      <c r="E9" s="26" t="n">
        <v>32</v>
      </c>
      <c r="F9" s="27" t="n">
        <v>1106894909</v>
      </c>
      <c r="G9" s="27" t="e">
        <f aca="false"/>
        <v>#VALUE!</v>
      </c>
      <c r="H9" s="27" t="n">
        <v>1062026790</v>
      </c>
      <c r="I9" s="27" t="e">
        <f aca="false"/>
        <v>#VALUE!</v>
      </c>
      <c r="J9" s="27" t="n">
        <v>44868119</v>
      </c>
      <c r="K9" s="27" t="e">
        <f aca="false"/>
        <v>#VALUE!</v>
      </c>
      <c r="L9" s="27" t="n">
        <v>9290417</v>
      </c>
      <c r="M9" s="27" t="e">
        <f aca="false"/>
        <v>#VALUE!</v>
      </c>
      <c r="N9" s="27" t="n">
        <v>35577702</v>
      </c>
      <c r="O9" s="27" t="e">
        <f aca="false"/>
        <v>#VALUE!</v>
      </c>
      <c r="P9" s="27" t="n">
        <v>-10637782</v>
      </c>
      <c r="Q9" s="27" t="e">
        <f aca="false"/>
        <v>#VALUE!</v>
      </c>
      <c r="R9" s="27" t="n">
        <v>10702141</v>
      </c>
      <c r="S9" s="27" t="e">
        <f aca="false"/>
        <v>#VALUE!</v>
      </c>
      <c r="T9" s="27" t="n">
        <v>1541749</v>
      </c>
      <c r="U9" s="27" t="e">
        <f aca="false"/>
        <v>#VALUE!</v>
      </c>
      <c r="V9" s="27" t="n">
        <v>13959902</v>
      </c>
      <c r="W9" s="27" t="e">
        <f aca="false"/>
        <v>#VALUE!</v>
      </c>
      <c r="X9" s="27" t="n">
        <v>-12353794</v>
      </c>
      <c r="Y9" s="27" t="e">
        <f aca="false"/>
        <v>#VALUE!</v>
      </c>
    </row>
    <row r="10" customFormat="false" ht="13.5" hidden="false" customHeight="true" outlineLevel="0" collapsed="false">
      <c r="B10" s="12" t="s">
        <v>28</v>
      </c>
      <c r="C10" s="12"/>
      <c r="D10" s="18" t="s">
        <v>25</v>
      </c>
      <c r="E10" s="19" t="n">
        <v>12</v>
      </c>
      <c r="F10" s="20" t="n">
        <v>125706925</v>
      </c>
      <c r="G10" s="20" t="e">
        <f aca="false"/>
        <v>#VALUE!</v>
      </c>
      <c r="H10" s="20" t="n">
        <v>120020103</v>
      </c>
      <c r="I10" s="20" t="e">
        <f aca="false"/>
        <v>#VALUE!</v>
      </c>
      <c r="J10" s="21" t="n">
        <v>5686822</v>
      </c>
      <c r="K10" s="21" t="e">
        <f aca="false"/>
        <v>#VALUE!</v>
      </c>
      <c r="L10" s="21" t="n">
        <v>917340</v>
      </c>
      <c r="M10" s="21" t="e">
        <f aca="false"/>
        <v>#VALUE!</v>
      </c>
      <c r="N10" s="21" t="n">
        <v>4769482</v>
      </c>
      <c r="O10" s="21" t="e">
        <f aca="false"/>
        <v>#VALUE!</v>
      </c>
      <c r="P10" s="21" t="n">
        <v>-22121</v>
      </c>
      <c r="Q10" s="21" t="e">
        <f aca="false"/>
        <v>#VALUE!</v>
      </c>
      <c r="R10" s="21" t="n">
        <v>634767</v>
      </c>
      <c r="S10" s="21" t="e">
        <f aca="false"/>
        <v>#VALUE!</v>
      </c>
      <c r="T10" s="21" t="n">
        <v>0</v>
      </c>
      <c r="U10" s="21" t="e">
        <f aca="false"/>
        <v>#VALUE!</v>
      </c>
      <c r="V10" s="21" t="n">
        <v>1648700</v>
      </c>
      <c r="W10" s="21" t="e">
        <f aca="false"/>
        <v>#VALUE!</v>
      </c>
      <c r="X10" s="21" t="n">
        <v>-1036054</v>
      </c>
      <c r="Y10" s="21" t="e">
        <f aca="false"/>
        <v>#VALUE!</v>
      </c>
    </row>
    <row r="11" customFormat="false" ht="13.5" hidden="false" customHeight="true" outlineLevel="0" collapsed="false">
      <c r="B11" s="12"/>
      <c r="C11" s="12"/>
      <c r="D11" s="22" t="s">
        <v>26</v>
      </c>
      <c r="E11" s="23" t="n">
        <v>0</v>
      </c>
      <c r="F11" s="24" t="n">
        <v>0</v>
      </c>
      <c r="G11" s="24" t="e">
        <f aca="false"/>
        <v>#VALUE!</v>
      </c>
      <c r="H11" s="24" t="n">
        <v>0</v>
      </c>
      <c r="I11" s="24" t="e">
        <f aca="false"/>
        <v>#VALUE!</v>
      </c>
      <c r="J11" s="24" t="n">
        <v>0</v>
      </c>
      <c r="K11" s="24" t="e">
        <f aca="false"/>
        <v>#VALUE!</v>
      </c>
      <c r="L11" s="24" t="n">
        <v>0</v>
      </c>
      <c r="M11" s="24" t="e">
        <f aca="false"/>
        <v>#VALUE!</v>
      </c>
      <c r="N11" s="24" t="n">
        <v>0</v>
      </c>
      <c r="O11" s="24" t="e">
        <f aca="false"/>
        <v>#VALUE!</v>
      </c>
      <c r="P11" s="24" t="n">
        <v>0</v>
      </c>
      <c r="Q11" s="24" t="e">
        <f aca="false"/>
        <v>#VALUE!</v>
      </c>
      <c r="R11" s="24" t="n">
        <v>0</v>
      </c>
      <c r="S11" s="24" t="e">
        <f aca="false"/>
        <v>#VALUE!</v>
      </c>
      <c r="T11" s="24" t="n">
        <v>0</v>
      </c>
      <c r="U11" s="24" t="e">
        <f aca="false"/>
        <v>#VALUE!</v>
      </c>
      <c r="V11" s="24" t="n">
        <v>0</v>
      </c>
      <c r="W11" s="24" t="e">
        <f aca="false"/>
        <v>#VALUE!</v>
      </c>
      <c r="X11" s="24" t="n">
        <v>0</v>
      </c>
      <c r="Y11" s="24" t="e">
        <f aca="false"/>
        <v>#VALUE!</v>
      </c>
    </row>
    <row r="12" customFormat="false" ht="13.5" hidden="false" customHeight="true" outlineLevel="0" collapsed="false">
      <c r="B12" s="12"/>
      <c r="C12" s="12"/>
      <c r="D12" s="25" t="s">
        <v>27</v>
      </c>
      <c r="E12" s="26" t="n">
        <v>12</v>
      </c>
      <c r="F12" s="27" t="n">
        <v>125706925</v>
      </c>
      <c r="G12" s="27" t="e">
        <f aca="false"/>
        <v>#VALUE!</v>
      </c>
      <c r="H12" s="27" t="n">
        <v>120020103</v>
      </c>
      <c r="I12" s="27" t="e">
        <f aca="false"/>
        <v>#VALUE!</v>
      </c>
      <c r="J12" s="27" t="n">
        <v>5686822</v>
      </c>
      <c r="K12" s="27" t="e">
        <f aca="false"/>
        <v>#VALUE!</v>
      </c>
      <c r="L12" s="27" t="n">
        <v>917340</v>
      </c>
      <c r="M12" s="27" t="e">
        <f aca="false"/>
        <v>#VALUE!</v>
      </c>
      <c r="N12" s="27" t="n">
        <v>4769482</v>
      </c>
      <c r="O12" s="27" t="e">
        <f aca="false"/>
        <v>#VALUE!</v>
      </c>
      <c r="P12" s="27" t="n">
        <v>-22121</v>
      </c>
      <c r="Q12" s="27" t="e">
        <f aca="false"/>
        <v>#VALUE!</v>
      </c>
      <c r="R12" s="27" t="n">
        <v>634767</v>
      </c>
      <c r="S12" s="27" t="e">
        <f aca="false"/>
        <v>#VALUE!</v>
      </c>
      <c r="T12" s="27" t="n">
        <v>0</v>
      </c>
      <c r="U12" s="27" t="e">
        <f aca="false"/>
        <v>#VALUE!</v>
      </c>
      <c r="V12" s="27" t="n">
        <v>1648700</v>
      </c>
      <c r="W12" s="27" t="e">
        <f aca="false"/>
        <v>#VALUE!</v>
      </c>
      <c r="X12" s="27" t="n">
        <v>-1036054</v>
      </c>
      <c r="Y12" s="27" t="e">
        <f aca="false"/>
        <v>#VALUE!</v>
      </c>
    </row>
    <row r="13" customFormat="false" ht="13.5" hidden="false" customHeight="true" outlineLevel="0" collapsed="false">
      <c r="B13" s="12" t="s">
        <v>29</v>
      </c>
      <c r="C13" s="12"/>
      <c r="D13" s="18" t="s">
        <v>25</v>
      </c>
      <c r="E13" s="19" t="n">
        <v>44</v>
      </c>
      <c r="F13" s="21" t="n">
        <v>1232601834</v>
      </c>
      <c r="G13" s="21" t="e">
        <f aca="false"/>
        <v>#VALUE!</v>
      </c>
      <c r="H13" s="21" t="n">
        <v>1182046893</v>
      </c>
      <c r="I13" s="21" t="e">
        <f aca="false"/>
        <v>#VALUE!</v>
      </c>
      <c r="J13" s="21" t="n">
        <v>50554941</v>
      </c>
      <c r="K13" s="21" t="e">
        <f aca="false"/>
        <v>#VALUE!</v>
      </c>
      <c r="L13" s="21" t="n">
        <v>10207757</v>
      </c>
      <c r="M13" s="21" t="e">
        <f aca="false"/>
        <v>#VALUE!</v>
      </c>
      <c r="N13" s="21" t="n">
        <v>40347184</v>
      </c>
      <c r="O13" s="21" t="e">
        <f aca="false"/>
        <v>#VALUE!</v>
      </c>
      <c r="P13" s="21" t="n">
        <v>-10659903</v>
      </c>
      <c r="Q13" s="21" t="e">
        <f aca="false"/>
        <v>#VALUE!</v>
      </c>
      <c r="R13" s="21" t="n">
        <v>11336908</v>
      </c>
      <c r="S13" s="21" t="e">
        <f aca="false"/>
        <v>#VALUE!</v>
      </c>
      <c r="T13" s="21" t="n">
        <v>1541749</v>
      </c>
      <c r="U13" s="21" t="e">
        <f aca="false"/>
        <v>#VALUE!</v>
      </c>
      <c r="V13" s="21" t="n">
        <v>15608602</v>
      </c>
      <c r="W13" s="21" t="e">
        <f aca="false"/>
        <v>#VALUE!</v>
      </c>
      <c r="X13" s="21" t="n">
        <v>-13389848</v>
      </c>
      <c r="Y13" s="21" t="e">
        <f aca="false"/>
        <v>#VALUE!</v>
      </c>
    </row>
    <row r="14" customFormat="false" ht="13.5" hidden="false" customHeight="true" outlineLevel="0" collapsed="false">
      <c r="B14" s="12"/>
      <c r="C14" s="12"/>
      <c r="D14" s="22" t="s">
        <v>26</v>
      </c>
      <c r="E14" s="23" t="n">
        <v>0</v>
      </c>
      <c r="F14" s="24" t="n">
        <v>0</v>
      </c>
      <c r="G14" s="24" t="e">
        <f aca="false"/>
        <v>#VALUE!</v>
      </c>
      <c r="H14" s="24" t="n">
        <v>0</v>
      </c>
      <c r="I14" s="24" t="e">
        <f aca="false"/>
        <v>#VALUE!</v>
      </c>
      <c r="J14" s="24" t="n">
        <v>0</v>
      </c>
      <c r="K14" s="24" t="e">
        <f aca="false"/>
        <v>#VALUE!</v>
      </c>
      <c r="L14" s="24" t="n">
        <v>0</v>
      </c>
      <c r="M14" s="24" t="e">
        <f aca="false"/>
        <v>#VALUE!</v>
      </c>
      <c r="N14" s="24" t="n">
        <v>0</v>
      </c>
      <c r="O14" s="24" t="e">
        <f aca="false"/>
        <v>#VALUE!</v>
      </c>
      <c r="P14" s="24" t="n">
        <v>0</v>
      </c>
      <c r="Q14" s="24" t="e">
        <f aca="false"/>
        <v>#VALUE!</v>
      </c>
      <c r="R14" s="24" t="n">
        <v>0</v>
      </c>
      <c r="S14" s="24" t="e">
        <f aca="false"/>
        <v>#VALUE!</v>
      </c>
      <c r="T14" s="24" t="n">
        <v>0</v>
      </c>
      <c r="U14" s="24" t="e">
        <f aca="false"/>
        <v>#VALUE!</v>
      </c>
      <c r="V14" s="24" t="n">
        <v>0</v>
      </c>
      <c r="W14" s="24" t="e">
        <f aca="false"/>
        <v>#VALUE!</v>
      </c>
      <c r="X14" s="24" t="n">
        <v>0</v>
      </c>
      <c r="Y14" s="24" t="e">
        <f aca="false"/>
        <v>#VALUE!</v>
      </c>
    </row>
    <row r="15" customFormat="false" ht="13.5" hidden="false" customHeight="true" outlineLevel="0" collapsed="false">
      <c r="B15" s="12"/>
      <c r="C15" s="12"/>
      <c r="D15" s="25" t="s">
        <v>27</v>
      </c>
      <c r="E15" s="26" t="n">
        <v>44</v>
      </c>
      <c r="F15" s="27" t="n">
        <v>1232601834</v>
      </c>
      <c r="G15" s="27" t="e">
        <f aca="false"/>
        <v>#VALUE!</v>
      </c>
      <c r="H15" s="27" t="n">
        <v>1182046893</v>
      </c>
      <c r="I15" s="27" t="e">
        <f aca="false"/>
        <v>#VALUE!</v>
      </c>
      <c r="J15" s="27" t="n">
        <v>50554941</v>
      </c>
      <c r="K15" s="27" t="e">
        <f aca="false"/>
        <v>#VALUE!</v>
      </c>
      <c r="L15" s="27" t="n">
        <v>10207757</v>
      </c>
      <c r="M15" s="27" t="e">
        <f aca="false"/>
        <v>#VALUE!</v>
      </c>
      <c r="N15" s="27" t="n">
        <v>40347184</v>
      </c>
      <c r="O15" s="27" t="e">
        <f aca="false"/>
        <v>#VALUE!</v>
      </c>
      <c r="P15" s="27" t="n">
        <v>-10659903</v>
      </c>
      <c r="Q15" s="27" t="e">
        <f aca="false"/>
        <v>#VALUE!</v>
      </c>
      <c r="R15" s="27" t="n">
        <v>11336908</v>
      </c>
      <c r="S15" s="27" t="e">
        <f aca="false"/>
        <v>#VALUE!</v>
      </c>
      <c r="T15" s="27" t="n">
        <v>1541749</v>
      </c>
      <c r="U15" s="27" t="e">
        <f aca="false"/>
        <v>#VALUE!</v>
      </c>
      <c r="V15" s="27" t="n">
        <v>15608602</v>
      </c>
      <c r="W15" s="27" t="e">
        <f aca="false"/>
        <v>#VALUE!</v>
      </c>
      <c r="X15" s="27" t="n">
        <v>-13389848</v>
      </c>
      <c r="Y15" s="27" t="e">
        <f aca="false"/>
        <v>#VALUE!</v>
      </c>
    </row>
    <row r="16" customFormat="false" ht="13.5" hidden="false" customHeight="true" outlineLevel="0" collapsed="false">
      <c r="B16" s="12" t="s">
        <v>30</v>
      </c>
      <c r="C16" s="12"/>
      <c r="D16" s="18" t="s">
        <v>25</v>
      </c>
      <c r="E16" s="19" t="n">
        <v>35</v>
      </c>
      <c r="F16" s="20" t="n">
        <v>72765446</v>
      </c>
      <c r="G16" s="20" t="e">
        <f aca="false"/>
        <v>#VALUE!</v>
      </c>
      <c r="H16" s="20" t="n">
        <v>69022084</v>
      </c>
      <c r="I16" s="20" t="e">
        <f aca="false"/>
        <v>#VALUE!</v>
      </c>
      <c r="J16" s="21" t="n">
        <v>3743362</v>
      </c>
      <c r="K16" s="21" t="e">
        <f aca="false"/>
        <v>#VALUE!</v>
      </c>
      <c r="L16" s="21" t="n">
        <v>362080</v>
      </c>
      <c r="M16" s="21" t="e">
        <f aca="false"/>
        <v>#VALUE!</v>
      </c>
      <c r="N16" s="21" t="n">
        <v>3381282</v>
      </c>
      <c r="O16" s="21" t="e">
        <f aca="false"/>
        <v>#VALUE!</v>
      </c>
      <c r="P16" s="21" t="n">
        <v>51048</v>
      </c>
      <c r="Q16" s="21" t="e">
        <f aca="false"/>
        <v>#VALUE!</v>
      </c>
      <c r="R16" s="21" t="n">
        <v>268447</v>
      </c>
      <c r="S16" s="21" t="e">
        <f aca="false"/>
        <v>#VALUE!</v>
      </c>
      <c r="T16" s="21" t="n">
        <v>0</v>
      </c>
      <c r="U16" s="21" t="e">
        <f aca="false"/>
        <v>#VALUE!</v>
      </c>
      <c r="V16" s="21" t="n">
        <v>2948377</v>
      </c>
      <c r="W16" s="21" t="e">
        <f aca="false"/>
        <v>#VALUE!</v>
      </c>
      <c r="X16" s="21" t="n">
        <v>-2628882</v>
      </c>
      <c r="Y16" s="21" t="e">
        <f aca="false"/>
        <v>#VALUE!</v>
      </c>
    </row>
    <row r="17" customFormat="false" ht="13.5" hidden="false" customHeight="true" outlineLevel="0" collapsed="false">
      <c r="B17" s="12"/>
      <c r="C17" s="12"/>
      <c r="D17" s="22" t="s">
        <v>26</v>
      </c>
      <c r="E17" s="23" t="n">
        <v>0</v>
      </c>
      <c r="F17" s="24" t="n">
        <v>0</v>
      </c>
      <c r="G17" s="24" t="e">
        <f aca="false"/>
        <v>#VALUE!</v>
      </c>
      <c r="H17" s="24" t="n">
        <v>0</v>
      </c>
      <c r="I17" s="24" t="e">
        <f aca="false"/>
        <v>#VALUE!</v>
      </c>
      <c r="J17" s="24" t="n">
        <v>0</v>
      </c>
      <c r="K17" s="24" t="e">
        <f aca="false"/>
        <v>#VALUE!</v>
      </c>
      <c r="L17" s="24" t="n">
        <v>0</v>
      </c>
      <c r="M17" s="24" t="e">
        <f aca="false"/>
        <v>#VALUE!</v>
      </c>
      <c r="N17" s="24" t="n">
        <v>0</v>
      </c>
      <c r="O17" s="24" t="e">
        <f aca="false"/>
        <v>#VALUE!</v>
      </c>
      <c r="P17" s="24" t="n">
        <v>0</v>
      </c>
      <c r="Q17" s="24" t="e">
        <f aca="false"/>
        <v>#VALUE!</v>
      </c>
      <c r="R17" s="24" t="n">
        <v>0</v>
      </c>
      <c r="S17" s="24" t="e">
        <f aca="false"/>
        <v>#VALUE!</v>
      </c>
      <c r="T17" s="24" t="n">
        <v>0</v>
      </c>
      <c r="U17" s="24" t="e">
        <f aca="false"/>
        <v>#VALUE!</v>
      </c>
      <c r="V17" s="24" t="n">
        <v>0</v>
      </c>
      <c r="W17" s="24" t="e">
        <f aca="false"/>
        <v>#VALUE!</v>
      </c>
      <c r="X17" s="24" t="n">
        <v>0</v>
      </c>
      <c r="Y17" s="24" t="e">
        <f aca="false"/>
        <v>#VALUE!</v>
      </c>
    </row>
    <row r="18" customFormat="false" ht="13.5" hidden="false" customHeight="true" outlineLevel="0" collapsed="false">
      <c r="B18" s="12"/>
      <c r="C18" s="12"/>
      <c r="D18" s="25" t="s">
        <v>27</v>
      </c>
      <c r="E18" s="26" t="n">
        <v>35</v>
      </c>
      <c r="F18" s="27" t="n">
        <v>72765446</v>
      </c>
      <c r="G18" s="27" t="e">
        <f aca="false"/>
        <v>#VALUE!</v>
      </c>
      <c r="H18" s="27" t="n">
        <v>69022084</v>
      </c>
      <c r="I18" s="27" t="e">
        <f aca="false"/>
        <v>#VALUE!</v>
      </c>
      <c r="J18" s="27" t="n">
        <v>3743362</v>
      </c>
      <c r="K18" s="27" t="e">
        <f aca="false"/>
        <v>#VALUE!</v>
      </c>
      <c r="L18" s="27" t="n">
        <v>362080</v>
      </c>
      <c r="M18" s="27" t="e">
        <f aca="false"/>
        <v>#VALUE!</v>
      </c>
      <c r="N18" s="27" t="n">
        <v>3381282</v>
      </c>
      <c r="O18" s="27" t="e">
        <f aca="false"/>
        <v>#VALUE!</v>
      </c>
      <c r="P18" s="27" t="n">
        <v>51048</v>
      </c>
      <c r="Q18" s="27" t="e">
        <f aca="false"/>
        <v>#VALUE!</v>
      </c>
      <c r="R18" s="27" t="n">
        <v>268447</v>
      </c>
      <c r="S18" s="27" t="e">
        <f aca="false"/>
        <v>#VALUE!</v>
      </c>
      <c r="T18" s="27" t="n">
        <v>0</v>
      </c>
      <c r="U18" s="27" t="e">
        <f aca="false"/>
        <v>#VALUE!</v>
      </c>
      <c r="V18" s="27" t="n">
        <v>2948377</v>
      </c>
      <c r="W18" s="27" t="e">
        <f aca="false"/>
        <v>#VALUE!</v>
      </c>
      <c r="X18" s="27" t="n">
        <v>-2628882</v>
      </c>
      <c r="Y18" s="27" t="e">
        <f aca="false"/>
        <v>#VALUE!</v>
      </c>
    </row>
    <row r="19" customFormat="false" ht="13.5" hidden="false" customHeight="true" outlineLevel="0" collapsed="false">
      <c r="B19" s="12" t="s">
        <v>31</v>
      </c>
      <c r="C19" s="12"/>
      <c r="D19" s="18" t="s">
        <v>25</v>
      </c>
      <c r="E19" s="19" t="n">
        <v>79</v>
      </c>
      <c r="F19" s="21" t="n">
        <v>1305367280</v>
      </c>
      <c r="G19" s="21" t="e">
        <f aca="false"/>
        <v>#VALUE!</v>
      </c>
      <c r="H19" s="21" t="n">
        <v>1251068977</v>
      </c>
      <c r="I19" s="21" t="e">
        <f aca="false"/>
        <v>#VALUE!</v>
      </c>
      <c r="J19" s="21" t="n">
        <v>54298303</v>
      </c>
      <c r="K19" s="21" t="e">
        <f aca="false"/>
        <v>#VALUE!</v>
      </c>
      <c r="L19" s="21" t="n">
        <v>10569837</v>
      </c>
      <c r="M19" s="21" t="e">
        <f aca="false"/>
        <v>#VALUE!</v>
      </c>
      <c r="N19" s="21" t="n">
        <v>43728466</v>
      </c>
      <c r="O19" s="21" t="e">
        <f aca="false"/>
        <v>#VALUE!</v>
      </c>
      <c r="P19" s="21" t="n">
        <v>-10608855</v>
      </c>
      <c r="Q19" s="21" t="e">
        <f aca="false"/>
        <v>#VALUE!</v>
      </c>
      <c r="R19" s="21" t="n">
        <v>11605355</v>
      </c>
      <c r="S19" s="21" t="e">
        <f aca="false"/>
        <v>#VALUE!</v>
      </c>
      <c r="T19" s="21" t="n">
        <v>1541749</v>
      </c>
      <c r="U19" s="21" t="e">
        <f aca="false"/>
        <v>#VALUE!</v>
      </c>
      <c r="V19" s="21" t="n">
        <v>18556979</v>
      </c>
      <c r="W19" s="21" t="e">
        <f aca="false"/>
        <v>#VALUE!</v>
      </c>
      <c r="X19" s="21" t="n">
        <v>-16018730</v>
      </c>
      <c r="Y19" s="21" t="e">
        <f aca="false"/>
        <v>#VALUE!</v>
      </c>
    </row>
    <row r="20" customFormat="false" ht="13.5" hidden="false" customHeight="true" outlineLevel="0" collapsed="false">
      <c r="B20" s="12"/>
      <c r="C20" s="12"/>
      <c r="D20" s="22" t="s">
        <v>26</v>
      </c>
      <c r="E20" s="23" t="n">
        <v>0</v>
      </c>
      <c r="F20" s="24" t="n">
        <v>0</v>
      </c>
      <c r="G20" s="24" t="e">
        <f aca="false"/>
        <v>#VALUE!</v>
      </c>
      <c r="H20" s="24" t="n">
        <v>0</v>
      </c>
      <c r="I20" s="24" t="e">
        <f aca="false"/>
        <v>#VALUE!</v>
      </c>
      <c r="J20" s="24" t="n">
        <v>0</v>
      </c>
      <c r="K20" s="24" t="e">
        <f aca="false"/>
        <v>#VALUE!</v>
      </c>
      <c r="L20" s="24" t="n">
        <v>0</v>
      </c>
      <c r="M20" s="24" t="e">
        <f aca="false"/>
        <v>#VALUE!</v>
      </c>
      <c r="N20" s="24" t="n">
        <v>0</v>
      </c>
      <c r="O20" s="24" t="e">
        <f aca="false"/>
        <v>#VALUE!</v>
      </c>
      <c r="P20" s="24" t="n">
        <v>0</v>
      </c>
      <c r="Q20" s="24" t="e">
        <f aca="false"/>
        <v>#VALUE!</v>
      </c>
      <c r="R20" s="24" t="n">
        <v>0</v>
      </c>
      <c r="S20" s="24" t="e">
        <f aca="false"/>
        <v>#VALUE!</v>
      </c>
      <c r="T20" s="24" t="n">
        <v>0</v>
      </c>
      <c r="U20" s="24" t="e">
        <f aca="false"/>
        <v>#VALUE!</v>
      </c>
      <c r="V20" s="24" t="n">
        <v>0</v>
      </c>
      <c r="W20" s="24" t="e">
        <f aca="false"/>
        <v>#VALUE!</v>
      </c>
      <c r="X20" s="24" t="n">
        <v>0</v>
      </c>
      <c r="Y20" s="24" t="e">
        <f aca="false"/>
        <v>#VALUE!</v>
      </c>
    </row>
    <row r="21" s="32" customFormat="true" ht="13.5" hidden="false" customHeight="true" outlineLevel="0" collapsed="false">
      <c r="A21" s="28"/>
      <c r="B21" s="12"/>
      <c r="C21" s="12"/>
      <c r="D21" s="29" t="s">
        <v>27</v>
      </c>
      <c r="E21" s="30" t="n">
        <v>79</v>
      </c>
      <c r="F21" s="31" t="n">
        <v>1305367280</v>
      </c>
      <c r="G21" s="31" t="e">
        <f aca="false"/>
        <v>#VALUE!</v>
      </c>
      <c r="H21" s="31" t="n">
        <v>1251068977</v>
      </c>
      <c r="I21" s="31" t="e">
        <f aca="false"/>
        <v>#VALUE!</v>
      </c>
      <c r="J21" s="31" t="n">
        <v>54298303</v>
      </c>
      <c r="K21" s="31" t="e">
        <f aca="false"/>
        <v>#VALUE!</v>
      </c>
      <c r="L21" s="31" t="n">
        <v>10569837</v>
      </c>
      <c r="M21" s="31" t="e">
        <f aca="false"/>
        <v>#VALUE!</v>
      </c>
      <c r="N21" s="31" t="n">
        <v>43728466</v>
      </c>
      <c r="O21" s="31" t="e">
        <f aca="false"/>
        <v>#VALUE!</v>
      </c>
      <c r="P21" s="31" t="n">
        <v>-10608855</v>
      </c>
      <c r="Q21" s="31" t="e">
        <f aca="false"/>
        <v>#VALUE!</v>
      </c>
      <c r="R21" s="31" t="n">
        <v>11605355</v>
      </c>
      <c r="S21" s="31" t="e">
        <f aca="false"/>
        <v>#VALUE!</v>
      </c>
      <c r="T21" s="31" t="n">
        <v>1541749</v>
      </c>
      <c r="U21" s="31" t="e">
        <f aca="false"/>
        <v>#VALUE!</v>
      </c>
      <c r="V21" s="31" t="n">
        <v>18556979</v>
      </c>
      <c r="W21" s="31" t="e">
        <f aca="false"/>
        <v>#VALUE!</v>
      </c>
      <c r="X21" s="31" t="n">
        <v>-16018730</v>
      </c>
      <c r="Y21" s="31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7" t="s">
        <v>32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 t="s">
        <v>2</v>
      </c>
      <c r="S23" s="10"/>
      <c r="T23" s="9"/>
      <c r="U23" s="9"/>
      <c r="V23" s="9"/>
      <c r="W23" s="9"/>
    </row>
    <row r="24" customFormat="false" ht="13.5" hidden="false" customHeight="true" outlineLevel="0" collapsed="false">
      <c r="B24" s="33"/>
      <c r="C24" s="33"/>
      <c r="D24" s="33"/>
      <c r="E24" s="34" t="s">
        <v>33</v>
      </c>
      <c r="F24" s="34"/>
      <c r="G24" s="34"/>
      <c r="H24" s="35" t="s">
        <v>9</v>
      </c>
      <c r="I24" s="35"/>
      <c r="J24" s="35"/>
      <c r="K24" s="35"/>
      <c r="L24" s="35"/>
      <c r="M24" s="35"/>
      <c r="N24" s="35" t="s">
        <v>34</v>
      </c>
      <c r="O24" s="35"/>
      <c r="P24" s="35"/>
      <c r="Q24" s="35"/>
      <c r="R24" s="35"/>
      <c r="S24" s="35"/>
      <c r="T24" s="36"/>
    </row>
    <row r="25" customFormat="false" ht="13.5" hidden="false" customHeight="true" outlineLevel="0" collapsed="false">
      <c r="B25" s="33"/>
      <c r="C25" s="33"/>
      <c r="D25" s="33"/>
      <c r="E25" s="34"/>
      <c r="F25" s="34"/>
      <c r="G25" s="34"/>
      <c r="H25" s="35" t="s">
        <v>25</v>
      </c>
      <c r="I25" s="35"/>
      <c r="J25" s="35"/>
      <c r="K25" s="35" t="s">
        <v>26</v>
      </c>
      <c r="L25" s="35"/>
      <c r="M25" s="35"/>
      <c r="N25" s="35" t="s">
        <v>25</v>
      </c>
      <c r="O25" s="35"/>
      <c r="P25" s="35"/>
      <c r="Q25" s="37" t="s">
        <v>26</v>
      </c>
      <c r="R25" s="37"/>
      <c r="S25" s="37"/>
      <c r="T25" s="36"/>
    </row>
    <row r="26" customFormat="false" ht="13.5" hidden="false" customHeight="true" outlineLevel="0" collapsed="false">
      <c r="B26" s="33"/>
      <c r="C26" s="33"/>
      <c r="D26" s="33"/>
      <c r="E26" s="35" t="s">
        <v>3</v>
      </c>
      <c r="F26" s="35" t="s">
        <v>35</v>
      </c>
      <c r="G26" s="35"/>
      <c r="H26" s="35" t="s">
        <v>3</v>
      </c>
      <c r="I26" s="35" t="s">
        <v>35</v>
      </c>
      <c r="J26" s="35"/>
      <c r="K26" s="35" t="s">
        <v>3</v>
      </c>
      <c r="L26" s="35" t="s">
        <v>35</v>
      </c>
      <c r="M26" s="35"/>
      <c r="N26" s="35" t="s">
        <v>3</v>
      </c>
      <c r="O26" s="35" t="s">
        <v>35</v>
      </c>
      <c r="P26" s="35"/>
      <c r="Q26" s="35" t="s">
        <v>3</v>
      </c>
      <c r="R26" s="35" t="s">
        <v>35</v>
      </c>
      <c r="S26" s="35"/>
      <c r="T26" s="38"/>
    </row>
    <row r="27" customFormat="false" ht="13.5" hidden="false" customHeight="true" outlineLevel="0" collapsed="false">
      <c r="B27" s="39" t="s">
        <v>36</v>
      </c>
      <c r="C27" s="39"/>
      <c r="D27" s="40" t="s">
        <v>24</v>
      </c>
      <c r="E27" s="19" t="n">
        <v>32</v>
      </c>
      <c r="F27" s="21" t="n">
        <v>35577702</v>
      </c>
      <c r="G27" s="21"/>
      <c r="H27" s="19" t="n">
        <v>7</v>
      </c>
      <c r="I27" s="21" t="n">
        <v>933982</v>
      </c>
      <c r="J27" s="21" t="e">
        <f aca="false"/>
        <v>#VALUE!</v>
      </c>
      <c r="K27" s="19" t="n">
        <v>25</v>
      </c>
      <c r="L27" s="21" t="n">
        <v>-11571764</v>
      </c>
      <c r="M27" s="21" t="e">
        <f aca="false"/>
        <v>#VALUE!</v>
      </c>
      <c r="N27" s="19" t="n">
        <v>7</v>
      </c>
      <c r="O27" s="21" t="n">
        <v>2912577</v>
      </c>
      <c r="P27" s="21" t="e">
        <f aca="false"/>
        <v>#VALUE!</v>
      </c>
      <c r="Q27" s="19" t="n">
        <v>25</v>
      </c>
      <c r="R27" s="21" t="n">
        <v>-15266371</v>
      </c>
      <c r="S27" s="21" t="e">
        <f aca="false"/>
        <v>#VALUE!</v>
      </c>
      <c r="T27" s="41"/>
    </row>
    <row r="28" customFormat="false" ht="13.5" hidden="false" customHeight="true" outlineLevel="0" collapsed="false">
      <c r="B28" s="39"/>
      <c r="C28" s="39"/>
      <c r="D28" s="42" t="s">
        <v>28</v>
      </c>
      <c r="E28" s="23" t="n">
        <v>12</v>
      </c>
      <c r="F28" s="24" t="n">
        <v>4769482</v>
      </c>
      <c r="G28" s="24"/>
      <c r="H28" s="23" t="n">
        <v>4</v>
      </c>
      <c r="I28" s="24" t="n">
        <v>626237</v>
      </c>
      <c r="J28" s="24" t="e">
        <f aca="false"/>
        <v>#VALUE!</v>
      </c>
      <c r="K28" s="23" t="n">
        <v>8</v>
      </c>
      <c r="L28" s="24" t="n">
        <v>-648358</v>
      </c>
      <c r="M28" s="24" t="e">
        <f aca="false"/>
        <v>#VALUE!</v>
      </c>
      <c r="N28" s="23" t="n">
        <v>3</v>
      </c>
      <c r="O28" s="24" t="n">
        <v>227458</v>
      </c>
      <c r="P28" s="24" t="e">
        <f aca="false"/>
        <v>#VALUE!</v>
      </c>
      <c r="Q28" s="23" t="n">
        <v>9</v>
      </c>
      <c r="R28" s="24" t="n">
        <v>-1263512</v>
      </c>
      <c r="S28" s="24" t="e">
        <f aca="false"/>
        <v>#VALUE!</v>
      </c>
      <c r="T28" s="41"/>
    </row>
    <row r="29" customFormat="false" ht="13.5" hidden="false" customHeight="true" outlineLevel="0" collapsed="false">
      <c r="B29" s="39"/>
      <c r="C29" s="39"/>
      <c r="D29" s="42" t="s">
        <v>37</v>
      </c>
      <c r="E29" s="23" t="n">
        <v>44</v>
      </c>
      <c r="F29" s="24" t="n">
        <v>40347184</v>
      </c>
      <c r="G29" s="24"/>
      <c r="H29" s="23" t="n">
        <v>11</v>
      </c>
      <c r="I29" s="24" t="n">
        <v>1560219</v>
      </c>
      <c r="J29" s="24" t="e">
        <f aca="false"/>
        <v>#VALUE!</v>
      </c>
      <c r="K29" s="23" t="n">
        <v>33</v>
      </c>
      <c r="L29" s="24" t="n">
        <v>-12220122</v>
      </c>
      <c r="M29" s="24" t="e">
        <f aca="false"/>
        <v>#VALUE!</v>
      </c>
      <c r="N29" s="23" t="n">
        <v>10</v>
      </c>
      <c r="O29" s="24" t="n">
        <v>3140035</v>
      </c>
      <c r="P29" s="24" t="e">
        <f aca="false"/>
        <v>#VALUE!</v>
      </c>
      <c r="Q29" s="23" t="n">
        <v>34</v>
      </c>
      <c r="R29" s="24" t="n">
        <v>-16529883</v>
      </c>
      <c r="S29" s="24" t="e">
        <f aca="false"/>
        <v>#VALUE!</v>
      </c>
      <c r="T29" s="41"/>
    </row>
    <row r="30" customFormat="false" ht="13.5" hidden="false" customHeight="true" outlineLevel="0" collapsed="false">
      <c r="B30" s="39"/>
      <c r="C30" s="39"/>
      <c r="D30" s="42" t="s">
        <v>30</v>
      </c>
      <c r="E30" s="23" t="n">
        <v>35</v>
      </c>
      <c r="F30" s="24" t="n">
        <v>3381282</v>
      </c>
      <c r="G30" s="24"/>
      <c r="H30" s="23" t="n">
        <v>20</v>
      </c>
      <c r="I30" s="24" t="n">
        <v>399163</v>
      </c>
      <c r="J30" s="24" t="e">
        <f aca="false"/>
        <v>#VALUE!</v>
      </c>
      <c r="K30" s="23" t="n">
        <v>15</v>
      </c>
      <c r="L30" s="24" t="n">
        <v>-348115</v>
      </c>
      <c r="M30" s="24" t="e">
        <f aca="false"/>
        <v>#VALUE!</v>
      </c>
      <c r="N30" s="23" t="n">
        <v>19</v>
      </c>
      <c r="O30" s="24" t="n">
        <v>552455</v>
      </c>
      <c r="P30" s="24" t="e">
        <f aca="false"/>
        <v>#VALUE!</v>
      </c>
      <c r="Q30" s="23" t="n">
        <v>16</v>
      </c>
      <c r="R30" s="24" t="n">
        <v>-3181337</v>
      </c>
      <c r="S30" s="24" t="e">
        <f aca="false"/>
        <v>#VALUE!</v>
      </c>
      <c r="T30" s="41"/>
    </row>
    <row r="31" s="32" customFormat="true" ht="13.5" hidden="false" customHeight="true" outlineLevel="0" collapsed="false">
      <c r="A31" s="28"/>
      <c r="B31" s="39"/>
      <c r="C31" s="39"/>
      <c r="D31" s="43" t="s">
        <v>31</v>
      </c>
      <c r="E31" s="30" t="n">
        <v>79</v>
      </c>
      <c r="F31" s="31" t="n">
        <v>43728466</v>
      </c>
      <c r="G31" s="31"/>
      <c r="H31" s="30" t="n">
        <v>31</v>
      </c>
      <c r="I31" s="31" t="n">
        <v>1959382</v>
      </c>
      <c r="J31" s="31" t="e">
        <f aca="false"/>
        <v>#VALUE!</v>
      </c>
      <c r="K31" s="30" t="n">
        <v>48</v>
      </c>
      <c r="L31" s="31" t="n">
        <v>-12568237</v>
      </c>
      <c r="M31" s="31" t="e">
        <f aca="false"/>
        <v>#VALUE!</v>
      </c>
      <c r="N31" s="30" t="n">
        <v>29</v>
      </c>
      <c r="O31" s="31" t="n">
        <v>3692490</v>
      </c>
      <c r="P31" s="31" t="e">
        <f aca="false"/>
        <v>#VALUE!</v>
      </c>
      <c r="Q31" s="30" t="n">
        <v>50</v>
      </c>
      <c r="R31" s="31" t="n">
        <v>-19711220</v>
      </c>
      <c r="S31" s="31" t="e">
        <f aca="false"/>
        <v>#VALUE!</v>
      </c>
      <c r="T31" s="44"/>
      <c r="U31" s="28"/>
      <c r="V31" s="28"/>
      <c r="W31" s="28"/>
      <c r="X31" s="28"/>
      <c r="Y31" s="28"/>
    </row>
    <row r="32" customFormat="false" ht="13.5" hidden="false" customHeight="true" outlineLevel="0" collapsed="false">
      <c r="B32" s="39" t="s">
        <v>38</v>
      </c>
      <c r="C32" s="39"/>
      <c r="D32" s="40" t="s">
        <v>24</v>
      </c>
      <c r="E32" s="19" t="n">
        <v>0</v>
      </c>
      <c r="F32" s="21" t="n">
        <v>0</v>
      </c>
      <c r="G32" s="21"/>
      <c r="H32" s="19" t="n">
        <v>0</v>
      </c>
      <c r="I32" s="21" t="n">
        <v>0</v>
      </c>
      <c r="J32" s="21" t="n">
        <v>0</v>
      </c>
      <c r="K32" s="19" t="n">
        <v>0</v>
      </c>
      <c r="L32" s="21" t="n">
        <v>0</v>
      </c>
      <c r="M32" s="21" t="n">
        <v>0</v>
      </c>
      <c r="N32" s="19" t="n">
        <v>0</v>
      </c>
      <c r="O32" s="21" t="n">
        <v>0</v>
      </c>
      <c r="P32" s="21" t="n">
        <v>0</v>
      </c>
      <c r="Q32" s="19" t="n">
        <v>0</v>
      </c>
      <c r="R32" s="21" t="n">
        <v>0</v>
      </c>
      <c r="S32" s="21" t="n">
        <v>0</v>
      </c>
      <c r="T32" s="41"/>
    </row>
    <row r="33" customFormat="false" ht="13.5" hidden="false" customHeight="true" outlineLevel="0" collapsed="false">
      <c r="B33" s="39"/>
      <c r="C33" s="39"/>
      <c r="D33" s="42" t="s">
        <v>28</v>
      </c>
      <c r="E33" s="23" t="n">
        <v>0</v>
      </c>
      <c r="F33" s="24" t="n">
        <v>0</v>
      </c>
      <c r="G33" s="24"/>
      <c r="H33" s="23" t="n">
        <v>0</v>
      </c>
      <c r="I33" s="24" t="n">
        <v>0</v>
      </c>
      <c r="J33" s="24" t="n">
        <v>0</v>
      </c>
      <c r="K33" s="23" t="n">
        <v>0</v>
      </c>
      <c r="L33" s="24" t="n">
        <v>0</v>
      </c>
      <c r="M33" s="24" t="n">
        <v>0</v>
      </c>
      <c r="N33" s="23" t="n">
        <v>0</v>
      </c>
      <c r="O33" s="24" t="n">
        <v>0</v>
      </c>
      <c r="P33" s="24" t="n">
        <v>0</v>
      </c>
      <c r="Q33" s="23" t="n">
        <v>0</v>
      </c>
      <c r="R33" s="24" t="n">
        <v>0</v>
      </c>
      <c r="S33" s="24" t="n">
        <v>0</v>
      </c>
      <c r="T33" s="41"/>
    </row>
    <row r="34" customFormat="false" ht="13.5" hidden="false" customHeight="true" outlineLevel="0" collapsed="false">
      <c r="B34" s="39"/>
      <c r="C34" s="39"/>
      <c r="D34" s="42" t="s">
        <v>37</v>
      </c>
      <c r="E34" s="23" t="n">
        <v>0</v>
      </c>
      <c r="F34" s="24" t="n">
        <v>0</v>
      </c>
      <c r="G34" s="24"/>
      <c r="H34" s="23" t="n">
        <v>0</v>
      </c>
      <c r="I34" s="24" t="n">
        <v>0</v>
      </c>
      <c r="J34" s="24" t="n">
        <v>0</v>
      </c>
      <c r="K34" s="23" t="n">
        <v>0</v>
      </c>
      <c r="L34" s="24" t="n">
        <v>0</v>
      </c>
      <c r="M34" s="24" t="n">
        <v>0</v>
      </c>
      <c r="N34" s="23" t="n">
        <v>0</v>
      </c>
      <c r="O34" s="24" t="n">
        <v>0</v>
      </c>
      <c r="P34" s="24" t="n">
        <v>0</v>
      </c>
      <c r="Q34" s="23" t="n">
        <v>0</v>
      </c>
      <c r="R34" s="24" t="n">
        <v>0</v>
      </c>
      <c r="S34" s="24" t="n">
        <v>0</v>
      </c>
      <c r="T34" s="41"/>
    </row>
    <row r="35" customFormat="false" ht="13.5" hidden="false" customHeight="true" outlineLevel="0" collapsed="false">
      <c r="B35" s="39"/>
      <c r="C35" s="39"/>
      <c r="D35" s="42" t="s">
        <v>30</v>
      </c>
      <c r="E35" s="23" t="n">
        <v>0</v>
      </c>
      <c r="F35" s="24" t="n">
        <v>0</v>
      </c>
      <c r="G35" s="24"/>
      <c r="H35" s="23" t="n">
        <v>0</v>
      </c>
      <c r="I35" s="24" t="n">
        <v>0</v>
      </c>
      <c r="J35" s="24" t="n">
        <v>0</v>
      </c>
      <c r="K35" s="23" t="n">
        <v>0</v>
      </c>
      <c r="L35" s="24" t="n">
        <v>0</v>
      </c>
      <c r="M35" s="24" t="n">
        <v>0</v>
      </c>
      <c r="N35" s="23" t="n">
        <v>0</v>
      </c>
      <c r="O35" s="24" t="n">
        <v>0</v>
      </c>
      <c r="P35" s="24" t="n">
        <v>0</v>
      </c>
      <c r="Q35" s="23" t="n">
        <v>0</v>
      </c>
      <c r="R35" s="24" t="n">
        <v>0</v>
      </c>
      <c r="S35" s="24" t="n">
        <v>0</v>
      </c>
      <c r="T35" s="41"/>
    </row>
    <row r="36" customFormat="false" ht="13.5" hidden="false" customHeight="true" outlineLevel="0" collapsed="false">
      <c r="B36" s="39"/>
      <c r="C36" s="39"/>
      <c r="D36" s="45" t="s">
        <v>31</v>
      </c>
      <c r="E36" s="26" t="n">
        <v>0</v>
      </c>
      <c r="F36" s="27" t="n">
        <v>0</v>
      </c>
      <c r="G36" s="27"/>
      <c r="H36" s="26" t="n">
        <v>0</v>
      </c>
      <c r="I36" s="27" t="n">
        <v>0</v>
      </c>
      <c r="J36" s="27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7" t="n">
        <v>0</v>
      </c>
      <c r="P36" s="27" t="n">
        <v>0</v>
      </c>
      <c r="Q36" s="26" t="n">
        <v>0</v>
      </c>
      <c r="R36" s="27" t="n">
        <v>0</v>
      </c>
      <c r="S36" s="27" t="n">
        <v>0</v>
      </c>
      <c r="T36" s="41"/>
    </row>
    <row r="37" customFormat="false" ht="13.5" hidden="false" customHeight="true" outlineLevel="0" collapsed="false">
      <c r="B37" s="46" t="s">
        <v>31</v>
      </c>
      <c r="C37" s="46"/>
      <c r="D37" s="40" t="s">
        <v>24</v>
      </c>
      <c r="E37" s="19" t="n">
        <v>32</v>
      </c>
      <c r="F37" s="21" t="n">
        <v>35577702</v>
      </c>
      <c r="G37" s="21"/>
      <c r="H37" s="19" t="n">
        <v>7</v>
      </c>
      <c r="I37" s="21" t="n">
        <v>933982</v>
      </c>
      <c r="J37" s="21"/>
      <c r="K37" s="19" t="n">
        <v>25</v>
      </c>
      <c r="L37" s="21" t="n">
        <v>-11571764</v>
      </c>
      <c r="M37" s="21"/>
      <c r="N37" s="19" t="n">
        <v>7</v>
      </c>
      <c r="O37" s="21" t="n">
        <v>2912577</v>
      </c>
      <c r="P37" s="21"/>
      <c r="Q37" s="19" t="n">
        <v>25</v>
      </c>
      <c r="R37" s="21" t="n">
        <v>-15266371</v>
      </c>
      <c r="S37" s="21"/>
      <c r="T37" s="41"/>
    </row>
    <row r="38" customFormat="false" ht="13.5" hidden="false" customHeight="true" outlineLevel="0" collapsed="false">
      <c r="B38" s="46"/>
      <c r="C38" s="46"/>
      <c r="D38" s="42" t="s">
        <v>28</v>
      </c>
      <c r="E38" s="23" t="n">
        <v>12</v>
      </c>
      <c r="F38" s="24" t="n">
        <v>4769482</v>
      </c>
      <c r="G38" s="24"/>
      <c r="H38" s="23" t="n">
        <v>4</v>
      </c>
      <c r="I38" s="24" t="n">
        <v>626237</v>
      </c>
      <c r="J38" s="24"/>
      <c r="K38" s="23" t="n">
        <v>8</v>
      </c>
      <c r="L38" s="24" t="n">
        <v>-648358</v>
      </c>
      <c r="M38" s="24"/>
      <c r="N38" s="23" t="n">
        <v>3</v>
      </c>
      <c r="O38" s="24" t="n">
        <v>227458</v>
      </c>
      <c r="P38" s="24"/>
      <c r="Q38" s="23" t="n">
        <v>9</v>
      </c>
      <c r="R38" s="24" t="n">
        <v>-1263512</v>
      </c>
      <c r="S38" s="24"/>
      <c r="T38" s="41"/>
    </row>
    <row r="39" customFormat="false" ht="13.5" hidden="false" customHeight="true" outlineLevel="0" collapsed="false">
      <c r="B39" s="46"/>
      <c r="C39" s="46"/>
      <c r="D39" s="42" t="s">
        <v>37</v>
      </c>
      <c r="E39" s="23" t="n">
        <v>44</v>
      </c>
      <c r="F39" s="24" t="n">
        <v>40347184</v>
      </c>
      <c r="G39" s="24"/>
      <c r="H39" s="23" t="n">
        <v>11</v>
      </c>
      <c r="I39" s="24" t="n">
        <v>1560219</v>
      </c>
      <c r="J39" s="24"/>
      <c r="K39" s="23" t="n">
        <v>33</v>
      </c>
      <c r="L39" s="24" t="n">
        <v>-12220122</v>
      </c>
      <c r="M39" s="24"/>
      <c r="N39" s="23" t="n">
        <v>10</v>
      </c>
      <c r="O39" s="24" t="n">
        <v>3140035</v>
      </c>
      <c r="P39" s="24"/>
      <c r="Q39" s="23" t="n">
        <v>34</v>
      </c>
      <c r="R39" s="24" t="n">
        <v>-16529883</v>
      </c>
      <c r="S39" s="24"/>
      <c r="T39" s="41"/>
    </row>
    <row r="40" customFormat="false" ht="13.5" hidden="false" customHeight="true" outlineLevel="0" collapsed="false">
      <c r="B40" s="46"/>
      <c r="C40" s="46"/>
      <c r="D40" s="42" t="s">
        <v>30</v>
      </c>
      <c r="E40" s="23" t="n">
        <v>35</v>
      </c>
      <c r="F40" s="24" t="n">
        <v>3381282</v>
      </c>
      <c r="G40" s="24"/>
      <c r="H40" s="23" t="n">
        <v>20</v>
      </c>
      <c r="I40" s="24" t="n">
        <v>399163</v>
      </c>
      <c r="J40" s="24"/>
      <c r="K40" s="23" t="n">
        <v>15</v>
      </c>
      <c r="L40" s="24" t="n">
        <v>-348115</v>
      </c>
      <c r="M40" s="24"/>
      <c r="N40" s="23" t="n">
        <v>19</v>
      </c>
      <c r="O40" s="24" t="n">
        <v>552455</v>
      </c>
      <c r="P40" s="24"/>
      <c r="Q40" s="23" t="n">
        <v>16</v>
      </c>
      <c r="R40" s="24" t="n">
        <v>-3181337</v>
      </c>
      <c r="S40" s="24"/>
      <c r="T40" s="41"/>
    </row>
    <row r="41" s="32" customFormat="true" ht="13.5" hidden="false" customHeight="true" outlineLevel="0" collapsed="false">
      <c r="A41" s="28"/>
      <c r="B41" s="46"/>
      <c r="C41" s="46"/>
      <c r="D41" s="43" t="s">
        <v>31</v>
      </c>
      <c r="E41" s="30" t="n">
        <v>79</v>
      </c>
      <c r="F41" s="31" t="n">
        <v>43728466</v>
      </c>
      <c r="G41" s="31"/>
      <c r="H41" s="30" t="n">
        <v>31</v>
      </c>
      <c r="I41" s="31" t="n">
        <v>1959382</v>
      </c>
      <c r="J41" s="31"/>
      <c r="K41" s="30" t="n">
        <v>48</v>
      </c>
      <c r="L41" s="31" t="n">
        <v>-12568237</v>
      </c>
      <c r="M41" s="31"/>
      <c r="N41" s="30" t="n">
        <v>29</v>
      </c>
      <c r="O41" s="31" t="n">
        <v>3692490</v>
      </c>
      <c r="P41" s="31"/>
      <c r="Q41" s="30" t="n">
        <v>50</v>
      </c>
      <c r="R41" s="31" t="n">
        <v>-19711220</v>
      </c>
      <c r="S41" s="31"/>
      <c r="T41" s="44"/>
      <c r="U41" s="28"/>
      <c r="V41" s="28"/>
      <c r="W41" s="28"/>
      <c r="X41" s="28"/>
      <c r="Y41" s="28"/>
    </row>
    <row r="42" customFormat="false" ht="13.5" hidden="false" customHeight="true" outlineLevel="0" collapsed="false">
      <c r="L42" s="47"/>
      <c r="M42" s="47"/>
      <c r="R42" s="47"/>
      <c r="S42" s="47"/>
    </row>
    <row r="43" customFormat="false" ht="13.5" hidden="false" customHeight="true" outlineLevel="0" collapsed="false">
      <c r="B43" s="48" t="s">
        <v>3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0" t="s">
        <v>2</v>
      </c>
      <c r="O43" s="10"/>
    </row>
    <row r="44" customFormat="false" ht="13.5" hidden="false" customHeight="true" outlineLevel="0" collapsed="false">
      <c r="B44" s="33"/>
      <c r="C44" s="33"/>
      <c r="D44" s="33"/>
      <c r="E44" s="34" t="s">
        <v>3</v>
      </c>
      <c r="F44" s="49" t="s">
        <v>9</v>
      </c>
      <c r="G44" s="49"/>
      <c r="H44" s="49" t="s">
        <v>10</v>
      </c>
      <c r="I44" s="49"/>
      <c r="J44" s="49" t="s">
        <v>11</v>
      </c>
      <c r="K44" s="49"/>
      <c r="L44" s="49" t="s">
        <v>12</v>
      </c>
      <c r="M44" s="49"/>
      <c r="N44" s="50" t="s">
        <v>13</v>
      </c>
      <c r="O44" s="50"/>
    </row>
    <row r="45" customFormat="false" ht="13.5" hidden="false" customHeight="true" outlineLevel="0" collapsed="false">
      <c r="B45" s="33"/>
      <c r="C45" s="33"/>
      <c r="D45" s="33"/>
      <c r="E45" s="34"/>
      <c r="F45" s="49"/>
      <c r="G45" s="49"/>
      <c r="H45" s="49"/>
      <c r="I45" s="49"/>
      <c r="J45" s="49"/>
      <c r="K45" s="49"/>
      <c r="L45" s="49"/>
      <c r="M45" s="49"/>
      <c r="N45" s="50"/>
      <c r="O45" s="50"/>
    </row>
    <row r="46" customFormat="false" ht="13.5" hidden="false" customHeight="true" outlineLevel="0" collapsed="false">
      <c r="B46" s="33"/>
      <c r="C46" s="33"/>
      <c r="D46" s="33"/>
      <c r="E46" s="34"/>
      <c r="F46" s="51" t="s">
        <v>14</v>
      </c>
      <c r="G46" s="51"/>
      <c r="H46" s="51" t="s">
        <v>15</v>
      </c>
      <c r="I46" s="51"/>
      <c r="J46" s="51" t="s">
        <v>16</v>
      </c>
      <c r="K46" s="51"/>
      <c r="L46" s="51" t="s">
        <v>17</v>
      </c>
      <c r="M46" s="51"/>
      <c r="N46" s="52" t="s">
        <v>40</v>
      </c>
      <c r="O46" s="52"/>
    </row>
    <row r="47" s="32" customFormat="true" ht="13.5" hidden="false" customHeight="true" outlineLevel="0" collapsed="false">
      <c r="A47" s="28"/>
      <c r="B47" s="53" t="s">
        <v>41</v>
      </c>
      <c r="C47" s="53"/>
      <c r="D47" s="54" t="s">
        <v>24</v>
      </c>
      <c r="E47" s="55" t="n">
        <v>7</v>
      </c>
      <c r="F47" s="56" t="n">
        <v>-918183</v>
      </c>
      <c r="G47" s="56" t="e">
        <f aca="false"/>
        <v>#VALUE!</v>
      </c>
      <c r="H47" s="56" t="n">
        <v>3002683</v>
      </c>
      <c r="I47" s="56" t="e">
        <f aca="false"/>
        <v>#VALUE!</v>
      </c>
      <c r="J47" s="56" t="n">
        <v>1440032</v>
      </c>
      <c r="K47" s="56" t="e">
        <f aca="false"/>
        <v>#VALUE!</v>
      </c>
      <c r="L47" s="56" t="n">
        <v>611955</v>
      </c>
      <c r="M47" s="56" t="e">
        <f aca="false"/>
        <v>#VALUE!</v>
      </c>
      <c r="N47" s="56" t="n">
        <v>2912577</v>
      </c>
      <c r="O47" s="56" t="e">
        <f aca="false"/>
        <v>#VALUE!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2" customFormat="true" ht="13.5" hidden="false" customHeight="true" outlineLevel="0" collapsed="false">
      <c r="A48" s="28"/>
      <c r="B48" s="53"/>
      <c r="C48" s="53"/>
      <c r="D48" s="57" t="s">
        <v>28</v>
      </c>
      <c r="E48" s="58" t="n">
        <v>3</v>
      </c>
      <c r="F48" s="59" t="n">
        <v>-151062</v>
      </c>
      <c r="G48" s="59" t="e">
        <f aca="false"/>
        <v>#VALUE!</v>
      </c>
      <c r="H48" s="59" t="n">
        <v>378520</v>
      </c>
      <c r="I48" s="59" t="e">
        <f aca="false"/>
        <v>#VALUE!</v>
      </c>
      <c r="J48" s="59" t="n">
        <v>0</v>
      </c>
      <c r="K48" s="59" t="e">
        <f aca="false"/>
        <v>#VALUE!</v>
      </c>
      <c r="L48" s="59" t="n">
        <v>0</v>
      </c>
      <c r="M48" s="59" t="e">
        <f aca="false"/>
        <v>#VALUE!</v>
      </c>
      <c r="N48" s="59" t="n">
        <v>227458</v>
      </c>
      <c r="O48" s="59" t="e">
        <f aca="false"/>
        <v>#VALUE!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32" customFormat="true" ht="13.5" hidden="false" customHeight="true" outlineLevel="0" collapsed="false">
      <c r="A49" s="28"/>
      <c r="B49" s="53"/>
      <c r="C49" s="53"/>
      <c r="D49" s="57" t="s">
        <v>37</v>
      </c>
      <c r="E49" s="58" t="n">
        <v>10</v>
      </c>
      <c r="F49" s="59" t="n">
        <v>-1069245</v>
      </c>
      <c r="G49" s="59" t="e">
        <f aca="false"/>
        <v>#VALUE!</v>
      </c>
      <c r="H49" s="59" t="n">
        <v>3381203</v>
      </c>
      <c r="I49" s="59" t="e">
        <f aca="false"/>
        <v>#VALUE!</v>
      </c>
      <c r="J49" s="59" t="n">
        <v>1440032</v>
      </c>
      <c r="K49" s="59" t="e">
        <f aca="false"/>
        <v>#VALUE!</v>
      </c>
      <c r="L49" s="59" t="n">
        <v>611955</v>
      </c>
      <c r="M49" s="59" t="e">
        <f aca="false"/>
        <v>#VALUE!</v>
      </c>
      <c r="N49" s="59" t="n">
        <v>3140035</v>
      </c>
      <c r="O49" s="59" t="e">
        <f aca="false"/>
        <v>#VALUE!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32" customFormat="true" ht="13.5" hidden="false" customHeight="true" outlineLevel="0" collapsed="false">
      <c r="A50" s="28"/>
      <c r="B50" s="53"/>
      <c r="C50" s="53"/>
      <c r="D50" s="57" t="s">
        <v>30</v>
      </c>
      <c r="E50" s="58" t="n">
        <v>19</v>
      </c>
      <c r="F50" s="59" t="n">
        <v>380666</v>
      </c>
      <c r="G50" s="59" t="e">
        <f aca="false"/>
        <v>#VALUE!</v>
      </c>
      <c r="H50" s="59" t="n">
        <v>192616</v>
      </c>
      <c r="I50" s="59" t="e">
        <f aca="false"/>
        <v>#VALUE!</v>
      </c>
      <c r="J50" s="59" t="n">
        <v>0</v>
      </c>
      <c r="K50" s="59" t="e">
        <f aca="false"/>
        <v>#VALUE!</v>
      </c>
      <c r="L50" s="59" t="n">
        <v>20827</v>
      </c>
      <c r="M50" s="59" t="e">
        <f aca="false"/>
        <v>#VALUE!</v>
      </c>
      <c r="N50" s="59" t="n">
        <v>552455</v>
      </c>
      <c r="O50" s="59" t="e">
        <f aca="false"/>
        <v>#VALUE!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s="32" customFormat="true" ht="13.5" hidden="false" customHeight="true" outlineLevel="0" collapsed="false">
      <c r="A51" s="28"/>
      <c r="B51" s="53"/>
      <c r="C51" s="53"/>
      <c r="D51" s="43" t="s">
        <v>31</v>
      </c>
      <c r="E51" s="30" t="n">
        <v>29</v>
      </c>
      <c r="F51" s="31" t="n">
        <v>-688579</v>
      </c>
      <c r="G51" s="31" t="e">
        <f aca="false"/>
        <v>#VALUE!</v>
      </c>
      <c r="H51" s="31" t="n">
        <v>3573819</v>
      </c>
      <c r="I51" s="31" t="e">
        <f aca="false"/>
        <v>#VALUE!</v>
      </c>
      <c r="J51" s="31" t="n">
        <v>1440032</v>
      </c>
      <c r="K51" s="31" t="e">
        <f aca="false"/>
        <v>#VALUE!</v>
      </c>
      <c r="L51" s="31" t="n">
        <v>632782</v>
      </c>
      <c r="M51" s="31" t="e">
        <f aca="false"/>
        <v>#VALUE!</v>
      </c>
      <c r="N51" s="31" t="n">
        <v>3692490</v>
      </c>
      <c r="O51" s="31" t="e">
        <f aca="false"/>
        <v>#VALUE!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3.5" hidden="false" customHeight="true" outlineLevel="0" collapsed="false">
      <c r="B52" s="39" t="s">
        <v>42</v>
      </c>
      <c r="C52" s="39"/>
      <c r="D52" s="40" t="s">
        <v>24</v>
      </c>
      <c r="E52" s="19" t="n">
        <v>25</v>
      </c>
      <c r="F52" s="21" t="n">
        <v>-9719599</v>
      </c>
      <c r="G52" s="21" t="e">
        <f aca="false"/>
        <v>#VALUE!</v>
      </c>
      <c r="H52" s="21" t="n">
        <v>7699458</v>
      </c>
      <c r="I52" s="21" t="e">
        <f aca="false"/>
        <v>#VALUE!</v>
      </c>
      <c r="J52" s="21" t="n">
        <v>101717</v>
      </c>
      <c r="K52" s="21" t="e">
        <f aca="false"/>
        <v>#VALUE!</v>
      </c>
      <c r="L52" s="21" t="n">
        <v>13347947</v>
      </c>
      <c r="M52" s="21" t="e">
        <f aca="false"/>
        <v>#VALUE!</v>
      </c>
      <c r="N52" s="21" t="n">
        <v>-15266371</v>
      </c>
      <c r="O52" s="21" t="e">
        <f aca="false"/>
        <v>#VALUE!</v>
      </c>
    </row>
    <row r="53" customFormat="false" ht="13.5" hidden="false" customHeight="true" outlineLevel="0" collapsed="false">
      <c r="B53" s="39"/>
      <c r="C53" s="39"/>
      <c r="D53" s="42" t="s">
        <v>28</v>
      </c>
      <c r="E53" s="23" t="n">
        <v>9</v>
      </c>
      <c r="F53" s="24" t="n">
        <v>128941</v>
      </c>
      <c r="G53" s="24" t="e">
        <f aca="false"/>
        <v>#VALUE!</v>
      </c>
      <c r="H53" s="24" t="n">
        <v>256247</v>
      </c>
      <c r="I53" s="24" t="e">
        <f aca="false"/>
        <v>#VALUE!</v>
      </c>
      <c r="J53" s="24" t="n">
        <v>0</v>
      </c>
      <c r="K53" s="24" t="e">
        <f aca="false"/>
        <v>#VALUE!</v>
      </c>
      <c r="L53" s="24" t="n">
        <v>1648700</v>
      </c>
      <c r="M53" s="24" t="e">
        <f aca="false"/>
        <v>#VALUE!</v>
      </c>
      <c r="N53" s="24" t="n">
        <v>-1263512</v>
      </c>
      <c r="O53" s="24" t="e">
        <f aca="false"/>
        <v>#VALUE!</v>
      </c>
    </row>
    <row r="54" customFormat="false" ht="13.5" hidden="false" customHeight="true" outlineLevel="0" collapsed="false">
      <c r="B54" s="39"/>
      <c r="C54" s="39"/>
      <c r="D54" s="42" t="s">
        <v>37</v>
      </c>
      <c r="E54" s="23" t="n">
        <v>34</v>
      </c>
      <c r="F54" s="24" t="n">
        <v>-9590658</v>
      </c>
      <c r="G54" s="24" t="e">
        <f aca="false"/>
        <v>#VALUE!</v>
      </c>
      <c r="H54" s="24" t="n">
        <v>7955705</v>
      </c>
      <c r="I54" s="24" t="e">
        <f aca="false"/>
        <v>#VALUE!</v>
      </c>
      <c r="J54" s="24" t="n">
        <v>101717</v>
      </c>
      <c r="K54" s="24" t="e">
        <f aca="false"/>
        <v>#VALUE!</v>
      </c>
      <c r="L54" s="24" t="n">
        <v>14996647</v>
      </c>
      <c r="M54" s="24" t="e">
        <f aca="false"/>
        <v>#VALUE!</v>
      </c>
      <c r="N54" s="24" t="n">
        <v>-16529883</v>
      </c>
      <c r="O54" s="24" t="e">
        <f aca="false"/>
        <v>#VALUE!</v>
      </c>
    </row>
    <row r="55" customFormat="false" ht="13.5" hidden="false" customHeight="true" outlineLevel="0" collapsed="false">
      <c r="B55" s="39"/>
      <c r="C55" s="39"/>
      <c r="D55" s="42" t="s">
        <v>30</v>
      </c>
      <c r="E55" s="23" t="n">
        <v>16</v>
      </c>
      <c r="F55" s="24" t="n">
        <v>-329618</v>
      </c>
      <c r="G55" s="24" t="e">
        <f aca="false"/>
        <v>#VALUE!</v>
      </c>
      <c r="H55" s="24" t="n">
        <v>75831</v>
      </c>
      <c r="I55" s="24" t="e">
        <f aca="false"/>
        <v>#VALUE!</v>
      </c>
      <c r="J55" s="24" t="n">
        <v>0</v>
      </c>
      <c r="K55" s="24" t="e">
        <f aca="false"/>
        <v>#VALUE!</v>
      </c>
      <c r="L55" s="24" t="n">
        <v>2927550</v>
      </c>
      <c r="M55" s="24" t="e">
        <f aca="false"/>
        <v>#VALUE!</v>
      </c>
      <c r="N55" s="24" t="n">
        <v>-3181337</v>
      </c>
      <c r="O55" s="24" t="e">
        <f aca="false"/>
        <v>#VALUE!</v>
      </c>
    </row>
    <row r="56" customFormat="false" ht="13.5" hidden="false" customHeight="true" outlineLevel="0" collapsed="false">
      <c r="B56" s="39"/>
      <c r="C56" s="39"/>
      <c r="D56" s="45" t="s">
        <v>31</v>
      </c>
      <c r="E56" s="26" t="n">
        <v>50</v>
      </c>
      <c r="F56" s="27" t="n">
        <v>-9920276</v>
      </c>
      <c r="G56" s="27" t="e">
        <f aca="false"/>
        <v>#VALUE!</v>
      </c>
      <c r="H56" s="27" t="n">
        <v>8031536</v>
      </c>
      <c r="I56" s="27" t="e">
        <f aca="false"/>
        <v>#VALUE!</v>
      </c>
      <c r="J56" s="27" t="n">
        <v>101717</v>
      </c>
      <c r="K56" s="27" t="e">
        <f aca="false"/>
        <v>#VALUE!</v>
      </c>
      <c r="L56" s="27" t="n">
        <v>17924197</v>
      </c>
      <c r="M56" s="27" t="e">
        <f aca="false"/>
        <v>#VALUE!</v>
      </c>
      <c r="N56" s="27" t="n">
        <v>-19711220</v>
      </c>
      <c r="O56" s="27" t="e">
        <f aca="false"/>
        <v>#VALUE!</v>
      </c>
    </row>
    <row r="57" customFormat="false" ht="13.5" hidden="false" customHeight="true" outlineLevel="0" collapsed="false">
      <c r="B57" s="46" t="s">
        <v>31</v>
      </c>
      <c r="C57" s="46"/>
      <c r="D57" s="40" t="s">
        <v>24</v>
      </c>
      <c r="E57" s="19" t="n">
        <v>32</v>
      </c>
      <c r="F57" s="21" t="n">
        <v>-10637782</v>
      </c>
      <c r="G57" s="21" t="e">
        <f aca="false"/>
        <v>#VALUE!</v>
      </c>
      <c r="H57" s="21" t="n">
        <v>10702141</v>
      </c>
      <c r="I57" s="21" t="e">
        <f aca="false"/>
        <v>#VALUE!</v>
      </c>
      <c r="J57" s="21" t="n">
        <v>1541749</v>
      </c>
      <c r="K57" s="21" t="e">
        <f aca="false"/>
        <v>#VALUE!</v>
      </c>
      <c r="L57" s="21" t="n">
        <v>13959902</v>
      </c>
      <c r="M57" s="21" t="e">
        <f aca="false"/>
        <v>#VALUE!</v>
      </c>
      <c r="N57" s="21" t="n">
        <v>-12353794</v>
      </c>
      <c r="O57" s="21" t="e">
        <f aca="false"/>
        <v>#VALUE!</v>
      </c>
    </row>
    <row r="58" customFormat="false" ht="13.5" hidden="false" customHeight="true" outlineLevel="0" collapsed="false">
      <c r="B58" s="46"/>
      <c r="C58" s="46"/>
      <c r="D58" s="42" t="s">
        <v>28</v>
      </c>
      <c r="E58" s="23" t="n">
        <v>12</v>
      </c>
      <c r="F58" s="24" t="n">
        <v>-22121</v>
      </c>
      <c r="G58" s="24" t="e">
        <f aca="false"/>
        <v>#VALUE!</v>
      </c>
      <c r="H58" s="24" t="n">
        <v>634767</v>
      </c>
      <c r="I58" s="24" t="e">
        <f aca="false"/>
        <v>#VALUE!</v>
      </c>
      <c r="J58" s="24" t="n">
        <v>0</v>
      </c>
      <c r="K58" s="24" t="e">
        <f aca="false"/>
        <v>#VALUE!</v>
      </c>
      <c r="L58" s="24" t="n">
        <v>1648700</v>
      </c>
      <c r="M58" s="24" t="e">
        <f aca="false"/>
        <v>#VALUE!</v>
      </c>
      <c r="N58" s="24" t="n">
        <v>-1036054</v>
      </c>
      <c r="O58" s="24" t="e">
        <f aca="false"/>
        <v>#VALUE!</v>
      </c>
    </row>
    <row r="59" customFormat="false" ht="13.5" hidden="false" customHeight="true" outlineLevel="0" collapsed="false">
      <c r="B59" s="46"/>
      <c r="C59" s="46"/>
      <c r="D59" s="42" t="s">
        <v>37</v>
      </c>
      <c r="E59" s="23" t="n">
        <v>44</v>
      </c>
      <c r="F59" s="24" t="n">
        <v>-10659903</v>
      </c>
      <c r="G59" s="24" t="e">
        <f aca="false"/>
        <v>#VALUE!</v>
      </c>
      <c r="H59" s="24" t="n">
        <v>11336908</v>
      </c>
      <c r="I59" s="24" t="e">
        <f aca="false"/>
        <v>#VALUE!</v>
      </c>
      <c r="J59" s="24" t="n">
        <v>1541749</v>
      </c>
      <c r="K59" s="24" t="e">
        <f aca="false"/>
        <v>#VALUE!</v>
      </c>
      <c r="L59" s="24" t="n">
        <v>15608602</v>
      </c>
      <c r="M59" s="24" t="e">
        <f aca="false"/>
        <v>#VALUE!</v>
      </c>
      <c r="N59" s="24" t="n">
        <v>-13389848</v>
      </c>
      <c r="O59" s="24" t="e">
        <f aca="false"/>
        <v>#VALUE!</v>
      </c>
    </row>
    <row r="60" customFormat="false" ht="13.5" hidden="false" customHeight="true" outlineLevel="0" collapsed="false">
      <c r="B60" s="46"/>
      <c r="C60" s="46"/>
      <c r="D60" s="42" t="s">
        <v>30</v>
      </c>
      <c r="E60" s="23" t="n">
        <v>35</v>
      </c>
      <c r="F60" s="24" t="n">
        <v>51048</v>
      </c>
      <c r="G60" s="24" t="e">
        <f aca="false"/>
        <v>#VALUE!</v>
      </c>
      <c r="H60" s="24" t="n">
        <v>268447</v>
      </c>
      <c r="I60" s="24" t="e">
        <f aca="false"/>
        <v>#VALUE!</v>
      </c>
      <c r="J60" s="24" t="n">
        <v>0</v>
      </c>
      <c r="K60" s="24" t="e">
        <f aca="false"/>
        <v>#VALUE!</v>
      </c>
      <c r="L60" s="24" t="n">
        <v>2948377</v>
      </c>
      <c r="M60" s="24" t="e">
        <f aca="false"/>
        <v>#VALUE!</v>
      </c>
      <c r="N60" s="24" t="n">
        <v>-2628882</v>
      </c>
      <c r="O60" s="24" t="e">
        <f aca="false"/>
        <v>#VALUE!</v>
      </c>
    </row>
    <row r="61" s="32" customFormat="true" ht="13.5" hidden="false" customHeight="true" outlineLevel="0" collapsed="false">
      <c r="A61" s="28"/>
      <c r="B61" s="46"/>
      <c r="C61" s="46"/>
      <c r="D61" s="43" t="s">
        <v>31</v>
      </c>
      <c r="E61" s="30" t="n">
        <v>79</v>
      </c>
      <c r="F61" s="31" t="n">
        <v>-10608855</v>
      </c>
      <c r="G61" s="31" t="e">
        <f aca="false"/>
        <v>#VALUE!</v>
      </c>
      <c r="H61" s="31" t="n">
        <v>11605355</v>
      </c>
      <c r="I61" s="31" t="e">
        <f aca="false"/>
        <v>#VALUE!</v>
      </c>
      <c r="J61" s="31" t="n">
        <v>1541749</v>
      </c>
      <c r="K61" s="31" t="e">
        <f aca="false"/>
        <v>#VALUE!</v>
      </c>
      <c r="L61" s="31" t="n">
        <v>18556979</v>
      </c>
      <c r="M61" s="31" t="e">
        <f aca="false"/>
        <v>#VALUE!</v>
      </c>
      <c r="N61" s="31" t="n">
        <v>-16018730</v>
      </c>
      <c r="O61" s="31" t="e">
        <f aca="false"/>
        <v>#VALUE!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99"/>
    <col collapsed="false" customWidth="true" hidden="false" outlineLevel="0" max="2" min="2" style="375" width="28.24"/>
    <col collapsed="false" customWidth="true" hidden="false" outlineLevel="0" max="13" min="3" style="375" width="14.99"/>
    <col collapsed="false" customWidth="true" hidden="false" outlineLevel="0" max="14" min="14" style="375" width="11.62"/>
    <col collapsed="false" customWidth="false" hidden="false" outlineLevel="0" max="257" min="15" style="375" width="8.99"/>
  </cols>
  <sheetData>
    <row r="1" customFormat="false" ht="14.25" hidden="false" customHeight="false" outlineLevel="0" collapsed="false">
      <c r="A1" s="429" t="s">
        <v>231</v>
      </c>
    </row>
    <row r="2" customFormat="false" ht="15" hidden="false" customHeight="false" outlineLevel="0" collapsed="false">
      <c r="M2" s="429" t="s">
        <v>44</v>
      </c>
    </row>
    <row r="3" customFormat="false" ht="17.25" hidden="false" customHeight="true" outlineLevel="0" collapsed="false">
      <c r="A3" s="430"/>
      <c r="B3" s="449" t="s">
        <v>264</v>
      </c>
      <c r="C3" s="379" t="s">
        <v>281</v>
      </c>
      <c r="D3" s="379"/>
      <c r="E3" s="379"/>
      <c r="F3" s="379"/>
      <c r="G3" s="379" t="s">
        <v>282</v>
      </c>
      <c r="H3" s="379"/>
      <c r="I3" s="432" t="s">
        <v>283</v>
      </c>
      <c r="J3" s="432"/>
      <c r="K3" s="432"/>
      <c r="L3" s="432"/>
      <c r="M3" s="432"/>
    </row>
    <row r="4" customFormat="false" ht="39.75" hidden="false" customHeight="true" outlineLevel="0" collapsed="false">
      <c r="A4" s="450" t="s">
        <v>268</v>
      </c>
      <c r="B4" s="451"/>
      <c r="C4" s="435" t="s">
        <v>269</v>
      </c>
      <c r="D4" s="452" t="s">
        <v>284</v>
      </c>
      <c r="E4" s="452" t="s">
        <v>285</v>
      </c>
      <c r="F4" s="452" t="s">
        <v>286</v>
      </c>
      <c r="G4" s="435" t="s">
        <v>287</v>
      </c>
      <c r="H4" s="452" t="s">
        <v>288</v>
      </c>
      <c r="I4" s="435" t="s">
        <v>269</v>
      </c>
      <c r="J4" s="452" t="s">
        <v>289</v>
      </c>
      <c r="K4" s="452" t="s">
        <v>290</v>
      </c>
      <c r="L4" s="452" t="s">
        <v>291</v>
      </c>
      <c r="M4" s="453" t="s">
        <v>292</v>
      </c>
    </row>
    <row r="5" customFormat="false" ht="20.25" hidden="false" customHeight="true" outlineLevel="0" collapsed="false">
      <c r="A5" s="415" t="s">
        <v>129</v>
      </c>
      <c r="B5" s="439" t="s">
        <v>191</v>
      </c>
      <c r="C5" s="388" t="n">
        <v>29099541</v>
      </c>
      <c r="D5" s="388" t="n">
        <v>8522184</v>
      </c>
      <c r="E5" s="388" t="n">
        <v>1347126</v>
      </c>
      <c r="F5" s="388" t="n">
        <v>16890715</v>
      </c>
      <c r="G5" s="388" t="n">
        <v>2337280</v>
      </c>
      <c r="H5" s="388" t="n">
        <v>2236</v>
      </c>
      <c r="I5" s="388" t="n">
        <v>12044776</v>
      </c>
      <c r="J5" s="388" t="n">
        <v>8457276</v>
      </c>
      <c r="K5" s="388" t="n">
        <v>133478</v>
      </c>
      <c r="L5" s="388" t="n">
        <v>98</v>
      </c>
      <c r="M5" s="389" t="n">
        <v>3453924</v>
      </c>
    </row>
    <row r="6" customFormat="false" ht="20.25" hidden="false" customHeight="true" outlineLevel="0" collapsed="false">
      <c r="A6" s="390"/>
      <c r="B6" s="417" t="s">
        <v>243</v>
      </c>
      <c r="C6" s="392" t="n">
        <v>20846107</v>
      </c>
      <c r="D6" s="392" t="n">
        <v>6824140</v>
      </c>
      <c r="E6" s="392" t="n">
        <v>1086647</v>
      </c>
      <c r="F6" s="392" t="n">
        <v>11106780</v>
      </c>
      <c r="G6" s="392" t="n">
        <v>1826971</v>
      </c>
      <c r="H6" s="392" t="n">
        <v>1569</v>
      </c>
      <c r="I6" s="392" t="n">
        <v>9429535</v>
      </c>
      <c r="J6" s="392" t="n">
        <v>6577594</v>
      </c>
      <c r="K6" s="392" t="n">
        <v>112264</v>
      </c>
      <c r="L6" s="392" t="n">
        <v>0</v>
      </c>
      <c r="M6" s="393" t="n">
        <v>2739677</v>
      </c>
    </row>
    <row r="7" customFormat="false" ht="20.25" hidden="false" customHeight="true" outlineLevel="0" collapsed="false">
      <c r="A7" s="394" t="s">
        <v>130</v>
      </c>
      <c r="B7" s="418" t="s">
        <v>193</v>
      </c>
      <c r="C7" s="396" t="n">
        <v>15874588</v>
      </c>
      <c r="D7" s="396" t="n">
        <v>5202743</v>
      </c>
      <c r="E7" s="396" t="n">
        <v>2299194</v>
      </c>
      <c r="F7" s="396" t="n">
        <v>7891378</v>
      </c>
      <c r="G7" s="396" t="n">
        <v>377531</v>
      </c>
      <c r="H7" s="396" t="n">
        <v>103742</v>
      </c>
      <c r="I7" s="396" t="n">
        <v>33520746</v>
      </c>
      <c r="J7" s="396" t="n">
        <v>14825532</v>
      </c>
      <c r="K7" s="396" t="n">
        <v>124240</v>
      </c>
      <c r="L7" s="396" t="n">
        <v>3168</v>
      </c>
      <c r="M7" s="397" t="n">
        <v>18567806</v>
      </c>
    </row>
    <row r="8" customFormat="false" ht="20.25" hidden="false" customHeight="true" outlineLevel="0" collapsed="false">
      <c r="A8" s="394" t="s">
        <v>131</v>
      </c>
      <c r="B8" s="418" t="s">
        <v>194</v>
      </c>
      <c r="C8" s="396" t="n">
        <v>239543</v>
      </c>
      <c r="D8" s="396" t="n">
        <v>86562</v>
      </c>
      <c r="E8" s="396" t="n">
        <v>36613</v>
      </c>
      <c r="F8" s="396" t="n">
        <v>116368</v>
      </c>
      <c r="G8" s="396" t="n">
        <v>0</v>
      </c>
      <c r="H8" s="396" t="n">
        <v>0</v>
      </c>
      <c r="I8" s="396" t="n">
        <v>820244</v>
      </c>
      <c r="J8" s="396" t="n">
        <v>162831</v>
      </c>
      <c r="K8" s="396" t="n">
        <v>0</v>
      </c>
      <c r="L8" s="396" t="n">
        <v>0</v>
      </c>
      <c r="M8" s="397" t="n">
        <v>657413</v>
      </c>
    </row>
    <row r="9" customFormat="false" ht="20.25" hidden="false" customHeight="true" outlineLevel="0" collapsed="false">
      <c r="A9" s="394" t="s">
        <v>132</v>
      </c>
      <c r="B9" s="418" t="s">
        <v>195</v>
      </c>
      <c r="C9" s="396" t="n">
        <v>231770672</v>
      </c>
      <c r="D9" s="396" t="n">
        <v>60125548</v>
      </c>
      <c r="E9" s="396" t="n">
        <v>5206709</v>
      </c>
      <c r="F9" s="396" t="n">
        <v>123158992</v>
      </c>
      <c r="G9" s="396" t="n">
        <v>43263921</v>
      </c>
      <c r="H9" s="396" t="n">
        <v>15502</v>
      </c>
      <c r="I9" s="396" t="n">
        <v>665598</v>
      </c>
      <c r="J9" s="396" t="n">
        <v>665133</v>
      </c>
      <c r="K9" s="396" t="n">
        <v>465</v>
      </c>
      <c r="L9" s="396" t="n">
        <v>0</v>
      </c>
      <c r="M9" s="397" t="n">
        <v>0</v>
      </c>
    </row>
    <row r="10" customFormat="false" ht="20.25" hidden="false" customHeight="true" outlineLevel="0" collapsed="false">
      <c r="A10" s="386" t="s">
        <v>133</v>
      </c>
      <c r="B10" s="387" t="s">
        <v>196</v>
      </c>
      <c r="C10" s="388" t="n">
        <v>13425645</v>
      </c>
      <c r="D10" s="388" t="n">
        <v>4419277</v>
      </c>
      <c r="E10" s="388" t="n">
        <v>1692920</v>
      </c>
      <c r="F10" s="388" t="n">
        <v>5564946</v>
      </c>
      <c r="G10" s="388" t="n">
        <v>1706532</v>
      </c>
      <c r="H10" s="388" t="n">
        <v>41970</v>
      </c>
      <c r="I10" s="388" t="n">
        <v>31107364</v>
      </c>
      <c r="J10" s="388" t="n">
        <v>14519938</v>
      </c>
      <c r="K10" s="388" t="n">
        <v>18653</v>
      </c>
      <c r="L10" s="388" t="n">
        <v>3377</v>
      </c>
      <c r="M10" s="389" t="n">
        <v>16565396</v>
      </c>
    </row>
    <row r="11" customFormat="false" ht="20.25" hidden="false" customHeight="true" outlineLevel="0" collapsed="false">
      <c r="A11" s="399" t="s">
        <v>154</v>
      </c>
      <c r="B11" s="403" t="s">
        <v>244</v>
      </c>
      <c r="C11" s="401" t="n">
        <v>3552855</v>
      </c>
      <c r="D11" s="401" t="n">
        <v>899259</v>
      </c>
      <c r="E11" s="401" t="n">
        <v>2585</v>
      </c>
      <c r="F11" s="401" t="n">
        <v>991237</v>
      </c>
      <c r="G11" s="401" t="n">
        <v>1659774</v>
      </c>
      <c r="H11" s="401" t="n">
        <v>0</v>
      </c>
      <c r="I11" s="401" t="n">
        <v>22124</v>
      </c>
      <c r="J11" s="401" t="n">
        <v>14957</v>
      </c>
      <c r="K11" s="401" t="n">
        <v>0</v>
      </c>
      <c r="L11" s="401" t="n">
        <v>0</v>
      </c>
      <c r="M11" s="402" t="n">
        <v>7167</v>
      </c>
    </row>
    <row r="12" customFormat="false" ht="20.25" hidden="false" customHeight="true" outlineLevel="0" collapsed="false">
      <c r="A12" s="399" t="s">
        <v>156</v>
      </c>
      <c r="B12" s="403" t="s">
        <v>245</v>
      </c>
      <c r="C12" s="401" t="n">
        <v>178888</v>
      </c>
      <c r="D12" s="401" t="n">
        <v>97585</v>
      </c>
      <c r="E12" s="401" t="n">
        <v>3941</v>
      </c>
      <c r="F12" s="401" t="n">
        <v>39077</v>
      </c>
      <c r="G12" s="401" t="n">
        <v>38285</v>
      </c>
      <c r="H12" s="401" t="n">
        <v>0</v>
      </c>
      <c r="I12" s="401" t="n">
        <v>6902</v>
      </c>
      <c r="J12" s="401" t="n">
        <v>6707</v>
      </c>
      <c r="K12" s="401" t="n">
        <v>0</v>
      </c>
      <c r="L12" s="401" t="n">
        <v>0</v>
      </c>
      <c r="M12" s="402" t="n">
        <v>195</v>
      </c>
    </row>
    <row r="13" customFormat="false" ht="20.25" hidden="false" customHeight="true" outlineLevel="0" collapsed="false">
      <c r="A13" s="399" t="s">
        <v>158</v>
      </c>
      <c r="B13" s="403" t="s">
        <v>246</v>
      </c>
      <c r="C13" s="401" t="n">
        <v>279548</v>
      </c>
      <c r="D13" s="401" t="n">
        <v>2611</v>
      </c>
      <c r="E13" s="401" t="n">
        <v>3975</v>
      </c>
      <c r="F13" s="401" t="n">
        <v>272962</v>
      </c>
      <c r="G13" s="401" t="n">
        <v>0</v>
      </c>
      <c r="H13" s="401" t="n">
        <v>0</v>
      </c>
      <c r="I13" s="401" t="n">
        <v>220235</v>
      </c>
      <c r="J13" s="401" t="n">
        <v>52121</v>
      </c>
      <c r="K13" s="401" t="n">
        <v>0</v>
      </c>
      <c r="L13" s="401" t="n">
        <v>0</v>
      </c>
      <c r="M13" s="402" t="n">
        <v>168114</v>
      </c>
    </row>
    <row r="14" customFormat="false" ht="20.25" hidden="false" customHeight="true" outlineLevel="0" collapsed="false">
      <c r="A14" s="399" t="s">
        <v>247</v>
      </c>
      <c r="B14" s="403" t="s">
        <v>248</v>
      </c>
      <c r="C14" s="401" t="n">
        <v>275996</v>
      </c>
      <c r="D14" s="401" t="n">
        <v>2031</v>
      </c>
      <c r="E14" s="401" t="n">
        <v>272458</v>
      </c>
      <c r="F14" s="401" t="n">
        <v>33</v>
      </c>
      <c r="G14" s="401" t="n">
        <v>3</v>
      </c>
      <c r="H14" s="401" t="n">
        <v>1471</v>
      </c>
      <c r="I14" s="401" t="n">
        <v>17324407</v>
      </c>
      <c r="J14" s="401" t="n">
        <v>1260149</v>
      </c>
      <c r="K14" s="401" t="n">
        <v>0</v>
      </c>
      <c r="L14" s="401" t="n">
        <v>0</v>
      </c>
      <c r="M14" s="402" t="n">
        <v>16064258</v>
      </c>
    </row>
    <row r="15" customFormat="false" ht="20.25" hidden="false" customHeight="true" outlineLevel="0" collapsed="false">
      <c r="A15" s="404" t="s">
        <v>249</v>
      </c>
      <c r="B15" s="405" t="s">
        <v>250</v>
      </c>
      <c r="C15" s="392" t="n">
        <v>9138358</v>
      </c>
      <c r="D15" s="392" t="n">
        <v>3417791</v>
      </c>
      <c r="E15" s="392" t="n">
        <v>1409961</v>
      </c>
      <c r="F15" s="392" t="n">
        <v>4261637</v>
      </c>
      <c r="G15" s="392" t="n">
        <v>8470</v>
      </c>
      <c r="H15" s="392" t="n">
        <v>40499</v>
      </c>
      <c r="I15" s="392" t="n">
        <v>13533696</v>
      </c>
      <c r="J15" s="392" t="n">
        <v>13186004</v>
      </c>
      <c r="K15" s="392" t="n">
        <v>18653</v>
      </c>
      <c r="L15" s="392" t="n">
        <v>3377</v>
      </c>
      <c r="M15" s="393" t="n">
        <v>325662</v>
      </c>
    </row>
    <row r="16" customFormat="false" ht="20.25" hidden="false" customHeight="true" outlineLevel="0" collapsed="false">
      <c r="A16" s="386" t="s">
        <v>134</v>
      </c>
      <c r="B16" s="387" t="s">
        <v>209</v>
      </c>
      <c r="C16" s="388" t="n">
        <v>7704579</v>
      </c>
      <c r="D16" s="388" t="n">
        <v>1231842</v>
      </c>
      <c r="E16" s="388" t="n">
        <v>727950</v>
      </c>
      <c r="F16" s="388" t="n">
        <v>5744787</v>
      </c>
      <c r="G16" s="388" t="n">
        <v>0</v>
      </c>
      <c r="H16" s="388" t="n">
        <v>0</v>
      </c>
      <c r="I16" s="388" t="n">
        <v>24178367</v>
      </c>
      <c r="J16" s="388" t="n">
        <v>1135444</v>
      </c>
      <c r="K16" s="388" t="n">
        <v>0</v>
      </c>
      <c r="L16" s="388" t="n">
        <v>312886</v>
      </c>
      <c r="M16" s="389" t="n">
        <v>22730037</v>
      </c>
    </row>
    <row r="17" customFormat="false" ht="20.25" hidden="false" customHeight="true" outlineLevel="0" collapsed="false">
      <c r="A17" s="399" t="s">
        <v>154</v>
      </c>
      <c r="B17" s="403" t="s">
        <v>251</v>
      </c>
      <c r="C17" s="401" t="n">
        <v>3622657</v>
      </c>
      <c r="D17" s="401" t="n">
        <v>28591</v>
      </c>
      <c r="E17" s="401" t="n">
        <v>281459</v>
      </c>
      <c r="F17" s="401" t="n">
        <v>3312607</v>
      </c>
      <c r="G17" s="401" t="n">
        <v>0</v>
      </c>
      <c r="H17" s="401" t="n">
        <v>0</v>
      </c>
      <c r="I17" s="401" t="n">
        <v>18122548</v>
      </c>
      <c r="J17" s="401" t="n">
        <v>197085</v>
      </c>
      <c r="K17" s="401" t="n">
        <v>0</v>
      </c>
      <c r="L17" s="401" t="n">
        <v>0</v>
      </c>
      <c r="M17" s="402" t="n">
        <v>17925463</v>
      </c>
    </row>
    <row r="18" customFormat="false" ht="20.25" hidden="false" customHeight="true" outlineLevel="0" collapsed="false">
      <c r="A18" s="399" t="s">
        <v>156</v>
      </c>
      <c r="B18" s="403" t="s">
        <v>252</v>
      </c>
      <c r="C18" s="401" t="n">
        <v>4081922</v>
      </c>
      <c r="D18" s="401" t="n">
        <v>1203251</v>
      </c>
      <c r="E18" s="401" t="n">
        <v>446491</v>
      </c>
      <c r="F18" s="401" t="n">
        <v>2432180</v>
      </c>
      <c r="G18" s="401" t="n">
        <v>0</v>
      </c>
      <c r="H18" s="401" t="n">
        <v>0</v>
      </c>
      <c r="I18" s="401" t="n">
        <v>6047734</v>
      </c>
      <c r="J18" s="401" t="n">
        <v>938359</v>
      </c>
      <c r="K18" s="401" t="n">
        <v>0</v>
      </c>
      <c r="L18" s="401" t="n">
        <v>312886</v>
      </c>
      <c r="M18" s="402" t="n">
        <v>4796489</v>
      </c>
    </row>
    <row r="19" customFormat="false" ht="20.25" hidden="false" customHeight="true" outlineLevel="0" collapsed="false">
      <c r="A19" s="399" t="s">
        <v>158</v>
      </c>
      <c r="B19" s="403" t="s">
        <v>253</v>
      </c>
      <c r="C19" s="401" t="n">
        <v>0</v>
      </c>
      <c r="D19" s="401" t="n">
        <v>0</v>
      </c>
      <c r="E19" s="401" t="n">
        <v>0</v>
      </c>
      <c r="F19" s="401" t="n">
        <v>0</v>
      </c>
      <c r="G19" s="401" t="n">
        <v>0</v>
      </c>
      <c r="H19" s="401" t="n">
        <v>0</v>
      </c>
      <c r="I19" s="401" t="n">
        <v>0</v>
      </c>
      <c r="J19" s="401" t="n">
        <v>0</v>
      </c>
      <c r="K19" s="401" t="n">
        <v>0</v>
      </c>
      <c r="L19" s="401" t="n">
        <v>0</v>
      </c>
      <c r="M19" s="402" t="n">
        <v>0</v>
      </c>
    </row>
    <row r="20" customFormat="false" ht="20.25" hidden="false" customHeight="true" outlineLevel="0" collapsed="false">
      <c r="A20" s="399" t="s">
        <v>247</v>
      </c>
      <c r="B20" s="410" t="s">
        <v>254</v>
      </c>
      <c r="C20" s="401" t="n">
        <v>0</v>
      </c>
      <c r="D20" s="401" t="n">
        <v>0</v>
      </c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2" t="n">
        <v>0</v>
      </c>
    </row>
    <row r="21" customFormat="false" ht="20.25" hidden="false" customHeight="true" outlineLevel="0" collapsed="false">
      <c r="A21" s="399" t="s">
        <v>249</v>
      </c>
      <c r="B21" s="403" t="s">
        <v>255</v>
      </c>
      <c r="C21" s="401" t="n">
        <v>0</v>
      </c>
      <c r="D21" s="401" t="n">
        <v>0</v>
      </c>
      <c r="E21" s="401" t="n">
        <v>0</v>
      </c>
      <c r="F21" s="401" t="n">
        <v>0</v>
      </c>
      <c r="G21" s="401" t="n">
        <v>0</v>
      </c>
      <c r="H21" s="401" t="n">
        <v>0</v>
      </c>
      <c r="I21" s="401" t="n">
        <v>8085</v>
      </c>
      <c r="J21" s="401" t="n">
        <v>0</v>
      </c>
      <c r="K21" s="401" t="n">
        <v>0</v>
      </c>
      <c r="L21" s="401" t="n">
        <v>0</v>
      </c>
      <c r="M21" s="402" t="n">
        <v>8085</v>
      </c>
    </row>
    <row r="22" customFormat="false" ht="20.25" hidden="false" customHeight="true" outlineLevel="0" collapsed="false">
      <c r="A22" s="440" t="s">
        <v>256</v>
      </c>
      <c r="B22" s="439" t="s">
        <v>257</v>
      </c>
      <c r="C22" s="442" t="n">
        <v>0</v>
      </c>
      <c r="D22" s="442" t="n">
        <v>0</v>
      </c>
      <c r="E22" s="442" t="n">
        <v>0</v>
      </c>
      <c r="F22" s="442" t="n">
        <v>0</v>
      </c>
      <c r="G22" s="442" t="n">
        <v>0</v>
      </c>
      <c r="H22" s="442" t="n">
        <v>0</v>
      </c>
      <c r="I22" s="442" t="n">
        <v>0</v>
      </c>
      <c r="J22" s="442" t="n">
        <v>0</v>
      </c>
      <c r="K22" s="442" t="n">
        <v>0</v>
      </c>
      <c r="L22" s="442" t="n">
        <v>0</v>
      </c>
      <c r="M22" s="443" t="n">
        <v>0</v>
      </c>
    </row>
    <row r="23" customFormat="false" ht="20.25" hidden="false" customHeight="true" outlineLevel="0" collapsed="false">
      <c r="A23" s="415"/>
      <c r="B23" s="416" t="s">
        <v>293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1" t="n">
        <v>0</v>
      </c>
      <c r="M23" s="402" t="n">
        <v>0</v>
      </c>
    </row>
    <row r="24" customFormat="false" ht="20.25" hidden="false" customHeight="true" outlineLevel="0" collapsed="false">
      <c r="A24" s="390"/>
      <c r="B24" s="417" t="s">
        <v>294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2" t="n">
        <v>0</v>
      </c>
      <c r="K24" s="392" t="n">
        <v>0</v>
      </c>
      <c r="L24" s="392" t="n">
        <v>0</v>
      </c>
      <c r="M24" s="393" t="n">
        <v>0</v>
      </c>
    </row>
    <row r="25" customFormat="false" ht="20.25" hidden="false" customHeight="true" outlineLevel="0" collapsed="false">
      <c r="A25" s="394" t="s">
        <v>139</v>
      </c>
      <c r="B25" s="418" t="s">
        <v>10</v>
      </c>
      <c r="C25" s="396" t="n">
        <v>834686</v>
      </c>
      <c r="D25" s="396" t="n">
        <v>831354</v>
      </c>
      <c r="E25" s="396" t="n">
        <v>402</v>
      </c>
      <c r="F25" s="396" t="n">
        <v>2930</v>
      </c>
      <c r="G25" s="396" t="n">
        <v>0</v>
      </c>
      <c r="H25" s="396" t="n">
        <v>0</v>
      </c>
      <c r="I25" s="396" t="n">
        <v>657804</v>
      </c>
      <c r="J25" s="396" t="n">
        <v>127765</v>
      </c>
      <c r="K25" s="396" t="n">
        <v>0</v>
      </c>
      <c r="L25" s="396" t="n">
        <v>0</v>
      </c>
      <c r="M25" s="397" t="n">
        <v>530039</v>
      </c>
    </row>
    <row r="26" customFormat="false" ht="20.25" hidden="false" customHeight="true" outlineLevel="0" collapsed="false">
      <c r="A26" s="394" t="s">
        <v>140</v>
      </c>
      <c r="B26" s="418" t="s">
        <v>260</v>
      </c>
      <c r="C26" s="396" t="n">
        <v>0</v>
      </c>
      <c r="D26" s="396" t="n">
        <v>0</v>
      </c>
      <c r="E26" s="396" t="n">
        <v>0</v>
      </c>
      <c r="F26" s="396" t="n">
        <v>0</v>
      </c>
      <c r="G26" s="396" t="n">
        <v>0</v>
      </c>
      <c r="H26" s="396" t="n">
        <v>0</v>
      </c>
      <c r="I26" s="396" t="n">
        <v>1078799</v>
      </c>
      <c r="J26" s="396" t="n">
        <v>1078799</v>
      </c>
      <c r="K26" s="396" t="n">
        <v>0</v>
      </c>
      <c r="L26" s="396" t="n">
        <v>0</v>
      </c>
      <c r="M26" s="397" t="n">
        <v>0</v>
      </c>
    </row>
    <row r="27" customFormat="false" ht="20.25" hidden="false" customHeight="true" outlineLevel="0" collapsed="false">
      <c r="A27" s="394" t="s">
        <v>141</v>
      </c>
      <c r="B27" s="418" t="s">
        <v>261</v>
      </c>
      <c r="C27" s="396" t="n">
        <v>69997</v>
      </c>
      <c r="D27" s="396" t="n">
        <v>56842</v>
      </c>
      <c r="E27" s="396" t="n">
        <v>0</v>
      </c>
      <c r="F27" s="396" t="n">
        <v>11455</v>
      </c>
      <c r="G27" s="396" t="n">
        <v>0</v>
      </c>
      <c r="H27" s="396" t="n">
        <v>1700</v>
      </c>
      <c r="I27" s="396" t="n">
        <v>357610</v>
      </c>
      <c r="J27" s="396" t="n">
        <v>357610</v>
      </c>
      <c r="K27" s="396" t="n">
        <v>0</v>
      </c>
      <c r="L27" s="396" t="n">
        <v>0</v>
      </c>
      <c r="M27" s="397" t="n">
        <v>0</v>
      </c>
    </row>
    <row r="28" customFormat="false" ht="20.25" hidden="false" customHeight="true" outlineLevel="0" collapsed="false">
      <c r="A28" s="386" t="s">
        <v>142</v>
      </c>
      <c r="B28" s="387" t="s">
        <v>203</v>
      </c>
      <c r="C28" s="388" t="n">
        <v>94548270</v>
      </c>
      <c r="D28" s="388" t="n">
        <v>27650926</v>
      </c>
      <c r="E28" s="388" t="n">
        <v>66897314</v>
      </c>
      <c r="F28" s="388" t="n">
        <v>0</v>
      </c>
      <c r="G28" s="388" t="n">
        <v>30</v>
      </c>
      <c r="H28" s="388" t="n">
        <v>0</v>
      </c>
      <c r="I28" s="388" t="n">
        <v>412191</v>
      </c>
      <c r="J28" s="388" t="n">
        <v>412191</v>
      </c>
      <c r="K28" s="388" t="n">
        <v>0</v>
      </c>
      <c r="L28" s="388" t="n">
        <v>0</v>
      </c>
      <c r="M28" s="389" t="n">
        <v>0</v>
      </c>
    </row>
    <row r="29" customFormat="false" ht="20.25" hidden="false" customHeight="true" outlineLevel="0" collapsed="false">
      <c r="A29" s="419" t="s">
        <v>183</v>
      </c>
      <c r="B29" s="419"/>
      <c r="C29" s="420" t="n">
        <v>393567521</v>
      </c>
      <c r="D29" s="420" t="n">
        <v>108127278</v>
      </c>
      <c r="E29" s="420" t="n">
        <v>78208228</v>
      </c>
      <c r="F29" s="420" t="n">
        <v>159381571</v>
      </c>
      <c r="G29" s="420" t="n">
        <v>47685294</v>
      </c>
      <c r="H29" s="420" t="n">
        <v>165150</v>
      </c>
      <c r="I29" s="420" t="n">
        <v>104843499</v>
      </c>
      <c r="J29" s="420" t="n">
        <v>41742519</v>
      </c>
      <c r="K29" s="420" t="n">
        <v>276836</v>
      </c>
      <c r="L29" s="420" t="n">
        <v>319529</v>
      </c>
      <c r="M29" s="421" t="n">
        <v>62504615</v>
      </c>
    </row>
    <row r="30" customFormat="false" ht="20.25" hidden="false" customHeight="true" outlineLevel="0" collapsed="false">
      <c r="A30" s="422" t="s">
        <v>54</v>
      </c>
      <c r="B30" s="422"/>
      <c r="C30" s="423" t="n">
        <v>121956523</v>
      </c>
      <c r="D30" s="423" t="n">
        <v>28405262</v>
      </c>
      <c r="E30" s="423" t="n">
        <v>285264</v>
      </c>
      <c r="F30" s="423" t="n">
        <v>60146286</v>
      </c>
      <c r="G30" s="423" t="n">
        <v>33118846</v>
      </c>
      <c r="H30" s="423" t="n">
        <v>865</v>
      </c>
      <c r="I30" s="423" t="n">
        <v>7640050</v>
      </c>
      <c r="J30" s="423" t="n">
        <v>629522</v>
      </c>
      <c r="K30" s="423" t="n">
        <v>7159</v>
      </c>
      <c r="L30" s="423" t="n">
        <v>0</v>
      </c>
      <c r="M30" s="424" t="n">
        <v>7003369</v>
      </c>
    </row>
    <row r="31" customFormat="false" ht="20.25" hidden="false" customHeight="true" outlineLevel="0" collapsed="false">
      <c r="A31" s="445" t="s">
        <v>106</v>
      </c>
      <c r="B31" s="445"/>
      <c r="C31" s="396" t="n">
        <v>55138794</v>
      </c>
      <c r="D31" s="396" t="n">
        <v>24396944</v>
      </c>
      <c r="E31" s="396" t="n">
        <v>6327748</v>
      </c>
      <c r="F31" s="396" t="n">
        <v>23437972</v>
      </c>
      <c r="G31" s="396" t="n">
        <v>870337</v>
      </c>
      <c r="H31" s="396" t="n">
        <v>105793</v>
      </c>
      <c r="I31" s="396" t="n">
        <v>979931</v>
      </c>
      <c r="J31" s="396" t="n">
        <v>512515</v>
      </c>
      <c r="K31" s="396" t="n">
        <v>6503</v>
      </c>
      <c r="L31" s="396" t="n">
        <v>0</v>
      </c>
      <c r="M31" s="397" t="n">
        <v>460913</v>
      </c>
    </row>
    <row r="32" customFormat="false" ht="20.25" hidden="false" customHeight="true" outlineLevel="0" collapsed="false">
      <c r="A32" s="445" t="s">
        <v>278</v>
      </c>
      <c r="B32" s="445"/>
      <c r="C32" s="396" t="n">
        <v>3709530</v>
      </c>
      <c r="D32" s="396" t="n">
        <v>308597</v>
      </c>
      <c r="E32" s="396" t="n">
        <v>17090</v>
      </c>
      <c r="F32" s="396" t="n">
        <v>3383838</v>
      </c>
      <c r="G32" s="396" t="n">
        <v>5</v>
      </c>
      <c r="H32" s="396" t="n">
        <v>0</v>
      </c>
      <c r="I32" s="396" t="n">
        <v>4886825</v>
      </c>
      <c r="J32" s="396" t="n">
        <v>593093</v>
      </c>
      <c r="K32" s="396" t="n">
        <v>0</v>
      </c>
      <c r="L32" s="396" t="n">
        <v>0</v>
      </c>
      <c r="M32" s="397" t="n">
        <v>4293732</v>
      </c>
    </row>
    <row r="33" customFormat="false" ht="20.25" hidden="false" customHeight="true" outlineLevel="0" collapsed="false">
      <c r="A33" s="445" t="s">
        <v>279</v>
      </c>
      <c r="B33" s="445"/>
      <c r="C33" s="396" t="n">
        <v>11230387</v>
      </c>
      <c r="D33" s="396" t="n">
        <v>2172672</v>
      </c>
      <c r="E33" s="396" t="n">
        <v>463527</v>
      </c>
      <c r="F33" s="396" t="n">
        <v>8585047</v>
      </c>
      <c r="G33" s="396" t="n">
        <v>0</v>
      </c>
      <c r="H33" s="396" t="n">
        <v>9141</v>
      </c>
      <c r="I33" s="396" t="n">
        <v>501795</v>
      </c>
      <c r="J33" s="396" t="n">
        <v>463358</v>
      </c>
      <c r="K33" s="396" t="n">
        <v>0</v>
      </c>
      <c r="L33" s="396" t="n">
        <v>0</v>
      </c>
      <c r="M33" s="397" t="n">
        <v>38437</v>
      </c>
    </row>
    <row r="34" customFormat="false" ht="20.25" hidden="false" customHeight="true" outlineLevel="0" collapsed="false">
      <c r="A34" s="445" t="s">
        <v>107</v>
      </c>
      <c r="B34" s="445"/>
      <c r="C34" s="396" t="n">
        <v>22771</v>
      </c>
      <c r="D34" s="396" t="n">
        <v>13147</v>
      </c>
      <c r="E34" s="396" t="n">
        <v>8894</v>
      </c>
      <c r="F34" s="396" t="n">
        <v>730</v>
      </c>
      <c r="G34" s="396" t="n">
        <v>0</v>
      </c>
      <c r="H34" s="396" t="n">
        <v>0</v>
      </c>
      <c r="I34" s="396" t="n">
        <v>8876</v>
      </c>
      <c r="J34" s="396" t="n">
        <v>8246</v>
      </c>
      <c r="K34" s="396" t="n">
        <v>0</v>
      </c>
      <c r="L34" s="396" t="n">
        <v>0</v>
      </c>
      <c r="M34" s="397" t="n">
        <v>630</v>
      </c>
    </row>
    <row r="35" customFormat="false" ht="20.25" hidden="false" customHeight="true" outlineLevel="0" collapsed="false">
      <c r="A35" s="445" t="s">
        <v>109</v>
      </c>
      <c r="B35" s="445"/>
      <c r="C35" s="396" t="n">
        <v>2238590</v>
      </c>
      <c r="D35" s="396" t="n">
        <v>925772</v>
      </c>
      <c r="E35" s="396" t="n">
        <v>208576</v>
      </c>
      <c r="F35" s="396" t="n">
        <v>1102942</v>
      </c>
      <c r="G35" s="396" t="n">
        <v>0</v>
      </c>
      <c r="H35" s="396" t="n">
        <v>1300</v>
      </c>
      <c r="I35" s="396" t="n">
        <v>774333</v>
      </c>
      <c r="J35" s="396" t="n">
        <v>469266</v>
      </c>
      <c r="K35" s="396" t="n">
        <v>0</v>
      </c>
      <c r="L35" s="396" t="n">
        <v>0</v>
      </c>
      <c r="M35" s="397" t="n">
        <v>305067</v>
      </c>
    </row>
    <row r="36" customFormat="false" ht="20.25" hidden="false" customHeight="true" outlineLevel="0" collapsed="false">
      <c r="A36" s="445" t="s">
        <v>111</v>
      </c>
      <c r="B36" s="445"/>
      <c r="C36" s="396" t="n">
        <v>2633084</v>
      </c>
      <c r="D36" s="396" t="n">
        <v>1099477</v>
      </c>
      <c r="E36" s="396" t="n">
        <v>202142</v>
      </c>
      <c r="F36" s="396" t="n">
        <v>773593</v>
      </c>
      <c r="G36" s="396" t="n">
        <v>553432</v>
      </c>
      <c r="H36" s="396" t="n">
        <v>4440</v>
      </c>
      <c r="I36" s="396" t="n">
        <v>3444523</v>
      </c>
      <c r="J36" s="396" t="n">
        <v>2317520</v>
      </c>
      <c r="K36" s="396" t="n">
        <v>0</v>
      </c>
      <c r="L36" s="396" t="n">
        <v>0</v>
      </c>
      <c r="M36" s="397" t="n">
        <v>1127003</v>
      </c>
    </row>
    <row r="37" customFormat="false" ht="20.25" hidden="false" customHeight="true" outlineLevel="0" collapsed="false">
      <c r="A37" s="445" t="s">
        <v>110</v>
      </c>
      <c r="B37" s="445"/>
      <c r="C37" s="396" t="n">
        <v>224892</v>
      </c>
      <c r="D37" s="396" t="n">
        <v>19586</v>
      </c>
      <c r="E37" s="396" t="n">
        <v>20273</v>
      </c>
      <c r="F37" s="396" t="n">
        <v>185033</v>
      </c>
      <c r="G37" s="396" t="n">
        <v>0</v>
      </c>
      <c r="H37" s="396" t="n">
        <v>0</v>
      </c>
      <c r="I37" s="396" t="n">
        <v>2314622</v>
      </c>
      <c r="J37" s="396" t="n">
        <v>156570</v>
      </c>
      <c r="K37" s="396" t="n">
        <v>0</v>
      </c>
      <c r="L37" s="396" t="n">
        <v>31712</v>
      </c>
      <c r="M37" s="397" t="n">
        <v>2126340</v>
      </c>
    </row>
    <row r="38" customFormat="false" ht="20.25" hidden="false" customHeight="true" outlineLevel="0" collapsed="false">
      <c r="A38" s="445" t="s">
        <v>112</v>
      </c>
      <c r="B38" s="445"/>
      <c r="C38" s="396" t="n">
        <v>1689800</v>
      </c>
      <c r="D38" s="396" t="n">
        <v>173839</v>
      </c>
      <c r="E38" s="396" t="n">
        <v>103879</v>
      </c>
      <c r="F38" s="396" t="n">
        <v>1410382</v>
      </c>
      <c r="G38" s="396" t="n">
        <v>0</v>
      </c>
      <c r="H38" s="396" t="n">
        <v>1700</v>
      </c>
      <c r="I38" s="396" t="n">
        <v>5026700</v>
      </c>
      <c r="J38" s="396" t="n">
        <v>2407100</v>
      </c>
      <c r="K38" s="396" t="n">
        <v>0</v>
      </c>
      <c r="L38" s="396" t="n">
        <v>0</v>
      </c>
      <c r="M38" s="397" t="n">
        <v>2619600</v>
      </c>
    </row>
    <row r="39" customFormat="false" ht="20.25" hidden="false" customHeight="true" outlineLevel="0" collapsed="false">
      <c r="A39" s="446" t="s">
        <v>126</v>
      </c>
      <c r="B39" s="446"/>
      <c r="C39" s="396" t="n">
        <v>194723150</v>
      </c>
      <c r="D39" s="396" t="n">
        <v>50611982</v>
      </c>
      <c r="E39" s="396" t="n">
        <v>70570835</v>
      </c>
      <c r="F39" s="396" t="n">
        <v>60355748</v>
      </c>
      <c r="G39" s="396" t="n">
        <v>13142674</v>
      </c>
      <c r="H39" s="396" t="n">
        <v>41911</v>
      </c>
      <c r="I39" s="396" t="n">
        <v>79265844</v>
      </c>
      <c r="J39" s="396" t="n">
        <v>34185329</v>
      </c>
      <c r="K39" s="396" t="n">
        <v>263174</v>
      </c>
      <c r="L39" s="396" t="n">
        <v>287817</v>
      </c>
      <c r="M39" s="397" t="n">
        <v>44529524</v>
      </c>
    </row>
    <row r="40" customFormat="false" ht="20.25" hidden="false" customHeight="true" outlineLevel="0" collapsed="false">
      <c r="A40" s="447" t="s">
        <v>280</v>
      </c>
      <c r="B40" s="447"/>
      <c r="C40" s="427" t="n">
        <v>1525526</v>
      </c>
      <c r="D40" s="427" t="n">
        <v>284725</v>
      </c>
      <c r="E40" s="427" t="n">
        <v>137871</v>
      </c>
      <c r="F40" s="427" t="n">
        <v>1102930</v>
      </c>
      <c r="G40" s="427" t="n">
        <v>0</v>
      </c>
      <c r="H40" s="427" t="n">
        <v>0</v>
      </c>
      <c r="I40" s="427" t="n">
        <v>11503143</v>
      </c>
      <c r="J40" s="427" t="n">
        <v>763379</v>
      </c>
      <c r="K40" s="427" t="n">
        <v>0</v>
      </c>
      <c r="L40" s="427" t="n">
        <v>281174</v>
      </c>
      <c r="M40" s="428" t="n">
        <v>10458590</v>
      </c>
    </row>
    <row r="41" customFormat="false" ht="14.25" hidden="false" customHeight="false" outlineLevel="0" collapsed="false"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</row>
    <row r="42" customFormat="false" ht="14.25" hidden="false" customHeight="false" outlineLevel="0" collapsed="false"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</row>
    <row r="43" customFormat="false" ht="14.25" hidden="false" customHeight="false" outlineLevel="0" collapsed="false"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</row>
    <row r="44" customFormat="false" ht="14.25" hidden="false" customHeight="false" outlineLevel="0" collapsed="false"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</row>
    <row r="45" customFormat="false" ht="14.25" hidden="false" customHeight="false" outlineLevel="0" collapsed="false"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</row>
    <row r="46" customFormat="false" ht="14.25" hidden="false" customHeight="false" outlineLevel="0" collapsed="false"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</row>
    <row r="47" customFormat="false" ht="14.25" hidden="false" customHeight="false" outlineLevel="0" collapsed="false"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</row>
    <row r="48" customFormat="false" ht="14.25" hidden="false" customHeight="false" outlineLevel="0" collapsed="false"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</row>
  </sheetData>
  <mergeCells count="15">
    <mergeCell ref="C3:F3"/>
    <mergeCell ref="G3:H3"/>
    <mergeCell ref="I3:M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36"/>
    <col collapsed="false" customWidth="true" hidden="false" outlineLevel="0" max="2" min="2" style="375" width="27.86"/>
    <col collapsed="false" customWidth="true" hidden="false" outlineLevel="0" max="12" min="3" style="375" width="15.62"/>
    <col collapsed="false" customWidth="false" hidden="false" outlineLevel="0" max="257" min="13" style="375" width="8.99"/>
  </cols>
  <sheetData>
    <row r="1" customFormat="false" ht="14.25" hidden="false" customHeight="false" outlineLevel="0" collapsed="false">
      <c r="A1" s="429" t="s">
        <v>231</v>
      </c>
    </row>
    <row r="2" customFormat="false" ht="15" hidden="false" customHeight="false" outlineLevel="0" collapsed="false">
      <c r="L2" s="377" t="s">
        <v>44</v>
      </c>
    </row>
    <row r="3" customFormat="false" ht="17.25" hidden="false" customHeight="true" outlineLevel="0" collapsed="false">
      <c r="A3" s="430"/>
      <c r="B3" s="449" t="s">
        <v>264</v>
      </c>
      <c r="C3" s="454" t="s">
        <v>295</v>
      </c>
      <c r="D3" s="454"/>
      <c r="E3" s="454"/>
      <c r="F3" s="455" t="s">
        <v>296</v>
      </c>
      <c r="G3" s="379" t="s">
        <v>297</v>
      </c>
      <c r="H3" s="379"/>
      <c r="I3" s="379"/>
      <c r="J3" s="379"/>
      <c r="K3" s="379"/>
      <c r="L3" s="456" t="s">
        <v>298</v>
      </c>
    </row>
    <row r="4" customFormat="false" ht="39.75" hidden="false" customHeight="true" outlineLevel="0" collapsed="false">
      <c r="A4" s="450" t="s">
        <v>268</v>
      </c>
      <c r="B4" s="451"/>
      <c r="C4" s="435" t="s">
        <v>269</v>
      </c>
      <c r="D4" s="435" t="s">
        <v>299</v>
      </c>
      <c r="E4" s="435" t="s">
        <v>300</v>
      </c>
      <c r="F4" s="457" t="s">
        <v>269</v>
      </c>
      <c r="G4" s="435" t="s">
        <v>301</v>
      </c>
      <c r="H4" s="435" t="s">
        <v>302</v>
      </c>
      <c r="I4" s="435" t="s">
        <v>303</v>
      </c>
      <c r="J4" s="435" t="s">
        <v>304</v>
      </c>
      <c r="K4" s="458" t="s">
        <v>305</v>
      </c>
      <c r="L4" s="456"/>
    </row>
    <row r="5" customFormat="false" ht="19.5" hidden="false" customHeight="true" outlineLevel="0" collapsed="false">
      <c r="A5" s="415" t="s">
        <v>129</v>
      </c>
      <c r="B5" s="439" t="s">
        <v>191</v>
      </c>
      <c r="C5" s="388" t="n">
        <v>118733</v>
      </c>
      <c r="D5" s="388" t="n">
        <v>0</v>
      </c>
      <c r="E5" s="388" t="n">
        <v>118733</v>
      </c>
      <c r="F5" s="388" t="n">
        <v>7042721</v>
      </c>
      <c r="G5" s="388" t="n">
        <v>6129927</v>
      </c>
      <c r="H5" s="388" t="n">
        <v>77249</v>
      </c>
      <c r="I5" s="388" t="n">
        <v>696667</v>
      </c>
      <c r="J5" s="388" t="n">
        <v>48198</v>
      </c>
      <c r="K5" s="388" t="n">
        <v>90680</v>
      </c>
      <c r="L5" s="389" t="n">
        <v>3688531</v>
      </c>
    </row>
    <row r="6" customFormat="false" ht="19.5" hidden="false" customHeight="true" outlineLevel="0" collapsed="false">
      <c r="A6" s="390"/>
      <c r="B6" s="417" t="s">
        <v>243</v>
      </c>
      <c r="C6" s="392" t="n">
        <v>91503</v>
      </c>
      <c r="D6" s="392" t="n">
        <v>0</v>
      </c>
      <c r="E6" s="392" t="n">
        <v>91503</v>
      </c>
      <c r="F6" s="392" t="n">
        <v>5156252</v>
      </c>
      <c r="G6" s="392" t="n">
        <v>4384221</v>
      </c>
      <c r="H6" s="392" t="n">
        <v>65827</v>
      </c>
      <c r="I6" s="392" t="n">
        <v>597102</v>
      </c>
      <c r="J6" s="392" t="n">
        <v>35405</v>
      </c>
      <c r="K6" s="392" t="n">
        <v>73697</v>
      </c>
      <c r="L6" s="393" t="n">
        <v>2888986</v>
      </c>
    </row>
    <row r="7" customFormat="false" ht="19.5" hidden="false" customHeight="true" outlineLevel="0" collapsed="false">
      <c r="A7" s="394" t="s">
        <v>130</v>
      </c>
      <c r="B7" s="418" t="s">
        <v>193</v>
      </c>
      <c r="C7" s="396" t="n">
        <v>568781</v>
      </c>
      <c r="D7" s="396" t="n">
        <v>0</v>
      </c>
      <c r="E7" s="396" t="n">
        <v>568781</v>
      </c>
      <c r="F7" s="396" t="n">
        <v>2649811</v>
      </c>
      <c r="G7" s="396" t="n">
        <v>1501481</v>
      </c>
      <c r="H7" s="396" t="n">
        <v>25120</v>
      </c>
      <c r="I7" s="396" t="n">
        <v>800234</v>
      </c>
      <c r="J7" s="396" t="n">
        <v>248298</v>
      </c>
      <c r="K7" s="396" t="n">
        <v>74678</v>
      </c>
      <c r="L7" s="397" t="n">
        <v>4361425</v>
      </c>
    </row>
    <row r="8" customFormat="false" ht="19.5" hidden="false" customHeight="true" outlineLevel="0" collapsed="false">
      <c r="A8" s="394" t="s">
        <v>131</v>
      </c>
      <c r="B8" s="418" t="s">
        <v>194</v>
      </c>
      <c r="C8" s="396" t="n">
        <v>6666</v>
      </c>
      <c r="D8" s="396" t="n">
        <v>0</v>
      </c>
      <c r="E8" s="396" t="n">
        <v>6666</v>
      </c>
      <c r="F8" s="396" t="n">
        <v>198666</v>
      </c>
      <c r="G8" s="396" t="n">
        <v>48710</v>
      </c>
      <c r="H8" s="396" t="n">
        <v>2801</v>
      </c>
      <c r="I8" s="396" t="n">
        <v>102145</v>
      </c>
      <c r="J8" s="396" t="n">
        <v>33691</v>
      </c>
      <c r="K8" s="396" t="n">
        <v>11319</v>
      </c>
      <c r="L8" s="397" t="n">
        <v>128228</v>
      </c>
    </row>
    <row r="9" customFormat="false" ht="19.5" hidden="false" customHeight="true" outlineLevel="0" collapsed="false">
      <c r="A9" s="394" t="s">
        <v>132</v>
      </c>
      <c r="B9" s="418" t="s">
        <v>195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0</v>
      </c>
      <c r="I9" s="396" t="n">
        <v>0</v>
      </c>
      <c r="J9" s="396" t="n">
        <v>0</v>
      </c>
      <c r="K9" s="396" t="n">
        <v>0</v>
      </c>
      <c r="L9" s="397" t="n">
        <v>0</v>
      </c>
    </row>
    <row r="10" customFormat="false" ht="19.5" hidden="false" customHeight="true" outlineLevel="0" collapsed="false">
      <c r="A10" s="386" t="s">
        <v>133</v>
      </c>
      <c r="B10" s="387" t="s">
        <v>196</v>
      </c>
      <c r="C10" s="388" t="n">
        <v>193937</v>
      </c>
      <c r="D10" s="388" t="n">
        <v>0</v>
      </c>
      <c r="E10" s="388" t="n">
        <v>193937</v>
      </c>
      <c r="F10" s="388" t="n">
        <v>8732855</v>
      </c>
      <c r="G10" s="388" t="n">
        <v>5141168</v>
      </c>
      <c r="H10" s="388" t="n">
        <v>71164</v>
      </c>
      <c r="I10" s="388" t="n">
        <v>3340875</v>
      </c>
      <c r="J10" s="388" t="n">
        <v>94812</v>
      </c>
      <c r="K10" s="388" t="n">
        <v>84836</v>
      </c>
      <c r="L10" s="389" t="n">
        <v>5790718</v>
      </c>
    </row>
    <row r="11" customFormat="false" ht="19.5" hidden="false" customHeight="true" outlineLevel="0" collapsed="false">
      <c r="A11" s="399" t="s">
        <v>154</v>
      </c>
      <c r="B11" s="403" t="s">
        <v>244</v>
      </c>
      <c r="C11" s="401" t="n">
        <v>7</v>
      </c>
      <c r="D11" s="401" t="n">
        <v>0</v>
      </c>
      <c r="E11" s="401" t="n">
        <v>7</v>
      </c>
      <c r="F11" s="401" t="n">
        <v>27725</v>
      </c>
      <c r="G11" s="401" t="n">
        <v>7294</v>
      </c>
      <c r="H11" s="401" t="n">
        <v>52</v>
      </c>
      <c r="I11" s="401" t="n">
        <v>20292</v>
      </c>
      <c r="J11" s="401" t="n">
        <v>29</v>
      </c>
      <c r="K11" s="401" t="n">
        <v>58</v>
      </c>
      <c r="L11" s="402" t="n">
        <v>668</v>
      </c>
    </row>
    <row r="12" customFormat="false" ht="19.5" hidden="false" customHeight="true" outlineLevel="0" collapsed="false">
      <c r="A12" s="399" t="s">
        <v>156</v>
      </c>
      <c r="B12" s="403" t="s">
        <v>245</v>
      </c>
      <c r="C12" s="401" t="n">
        <v>0</v>
      </c>
      <c r="D12" s="401" t="n">
        <v>0</v>
      </c>
      <c r="E12" s="401" t="n">
        <v>0</v>
      </c>
      <c r="F12" s="401" t="n">
        <v>80776</v>
      </c>
      <c r="G12" s="401" t="n">
        <v>6254</v>
      </c>
      <c r="H12" s="401" t="n">
        <v>0</v>
      </c>
      <c r="I12" s="401" t="n">
        <v>69792</v>
      </c>
      <c r="J12" s="401" t="n">
        <v>4114</v>
      </c>
      <c r="K12" s="401" t="n">
        <v>616</v>
      </c>
      <c r="L12" s="402" t="n">
        <v>1336</v>
      </c>
    </row>
    <row r="13" customFormat="false" ht="19.5" hidden="false" customHeight="true" outlineLevel="0" collapsed="false">
      <c r="A13" s="399" t="s">
        <v>158</v>
      </c>
      <c r="B13" s="403" t="s">
        <v>246</v>
      </c>
      <c r="C13" s="401" t="n">
        <v>0</v>
      </c>
      <c r="D13" s="401" t="n">
        <v>0</v>
      </c>
      <c r="E13" s="401" t="n">
        <v>0</v>
      </c>
      <c r="F13" s="401" t="n">
        <v>72405</v>
      </c>
      <c r="G13" s="401" t="n">
        <v>466</v>
      </c>
      <c r="H13" s="401" t="n">
        <v>0</v>
      </c>
      <c r="I13" s="401" t="n">
        <v>71939</v>
      </c>
      <c r="J13" s="401" t="n">
        <v>0</v>
      </c>
      <c r="K13" s="401" t="n">
        <v>0</v>
      </c>
      <c r="L13" s="402" t="n">
        <v>11283</v>
      </c>
    </row>
    <row r="14" customFormat="false" ht="19.5" hidden="false" customHeight="true" outlineLevel="0" collapsed="false">
      <c r="A14" s="399" t="s">
        <v>247</v>
      </c>
      <c r="B14" s="403" t="s">
        <v>248</v>
      </c>
      <c r="C14" s="401" t="n">
        <v>0</v>
      </c>
      <c r="D14" s="401" t="n">
        <v>0</v>
      </c>
      <c r="E14" s="401" t="n">
        <v>0</v>
      </c>
      <c r="F14" s="401" t="n">
        <v>2037</v>
      </c>
      <c r="G14" s="401" t="n">
        <v>110</v>
      </c>
      <c r="H14" s="401" t="n">
        <v>0</v>
      </c>
      <c r="I14" s="401" t="n">
        <v>1927</v>
      </c>
      <c r="J14" s="401" t="n">
        <v>0</v>
      </c>
      <c r="K14" s="401" t="n">
        <v>0</v>
      </c>
      <c r="L14" s="402" t="n">
        <v>19</v>
      </c>
    </row>
    <row r="15" customFormat="false" ht="19.5" hidden="false" customHeight="true" outlineLevel="0" collapsed="false">
      <c r="A15" s="411" t="s">
        <v>249</v>
      </c>
      <c r="B15" s="412" t="s">
        <v>250</v>
      </c>
      <c r="C15" s="459" t="n">
        <v>193930</v>
      </c>
      <c r="D15" s="459" t="n">
        <v>0</v>
      </c>
      <c r="E15" s="459" t="n">
        <v>193930</v>
      </c>
      <c r="F15" s="459" t="n">
        <v>8549912</v>
      </c>
      <c r="G15" s="459" t="n">
        <v>5127044</v>
      </c>
      <c r="H15" s="459" t="n">
        <v>71112</v>
      </c>
      <c r="I15" s="459" t="n">
        <v>3176925</v>
      </c>
      <c r="J15" s="459" t="n">
        <v>90669</v>
      </c>
      <c r="K15" s="459" t="n">
        <v>84162</v>
      </c>
      <c r="L15" s="460" t="n">
        <v>5777412</v>
      </c>
    </row>
    <row r="16" customFormat="false" ht="19.5" hidden="false" customHeight="true" outlineLevel="0" collapsed="false">
      <c r="A16" s="406" t="s">
        <v>134</v>
      </c>
      <c r="B16" s="407" t="s">
        <v>209</v>
      </c>
      <c r="C16" s="408" t="n">
        <v>35752</v>
      </c>
      <c r="D16" s="408" t="n">
        <v>0</v>
      </c>
      <c r="E16" s="408" t="n">
        <v>35752</v>
      </c>
      <c r="F16" s="408" t="n">
        <v>6592359</v>
      </c>
      <c r="G16" s="408" t="n">
        <v>1220907</v>
      </c>
      <c r="H16" s="408" t="n">
        <v>22308</v>
      </c>
      <c r="I16" s="408" t="n">
        <v>3628019</v>
      </c>
      <c r="J16" s="408" t="n">
        <v>339135</v>
      </c>
      <c r="K16" s="408" t="n">
        <v>1381990</v>
      </c>
      <c r="L16" s="409" t="n">
        <v>2133148</v>
      </c>
    </row>
    <row r="17" customFormat="false" ht="19.5" hidden="false" customHeight="true" outlineLevel="0" collapsed="false">
      <c r="A17" s="399" t="s">
        <v>154</v>
      </c>
      <c r="B17" s="403" t="s">
        <v>251</v>
      </c>
      <c r="C17" s="401" t="n">
        <v>0</v>
      </c>
      <c r="D17" s="401" t="n">
        <v>0</v>
      </c>
      <c r="E17" s="401" t="n">
        <v>0</v>
      </c>
      <c r="F17" s="401" t="n">
        <v>2300037</v>
      </c>
      <c r="G17" s="401" t="n">
        <v>659056</v>
      </c>
      <c r="H17" s="401" t="n">
        <v>0</v>
      </c>
      <c r="I17" s="401" t="n">
        <v>398069</v>
      </c>
      <c r="J17" s="401" t="n">
        <v>42352</v>
      </c>
      <c r="K17" s="401" t="n">
        <v>1200560</v>
      </c>
      <c r="L17" s="402" t="n">
        <v>118740</v>
      </c>
    </row>
    <row r="18" customFormat="false" ht="19.5" hidden="false" customHeight="true" outlineLevel="0" collapsed="false">
      <c r="A18" s="399" t="s">
        <v>156</v>
      </c>
      <c r="B18" s="403" t="s">
        <v>252</v>
      </c>
      <c r="C18" s="401" t="n">
        <v>35752</v>
      </c>
      <c r="D18" s="401" t="n">
        <v>0</v>
      </c>
      <c r="E18" s="401" t="n">
        <v>35752</v>
      </c>
      <c r="F18" s="401" t="n">
        <v>2739951</v>
      </c>
      <c r="G18" s="401" t="n">
        <v>522701</v>
      </c>
      <c r="H18" s="401" t="n">
        <v>22308</v>
      </c>
      <c r="I18" s="401" t="n">
        <v>1927535</v>
      </c>
      <c r="J18" s="401" t="n">
        <v>240383</v>
      </c>
      <c r="K18" s="401" t="n">
        <v>27024</v>
      </c>
      <c r="L18" s="402" t="n">
        <v>2014408</v>
      </c>
    </row>
    <row r="19" customFormat="false" ht="19.5" hidden="false" customHeight="true" outlineLevel="0" collapsed="false">
      <c r="A19" s="399" t="s">
        <v>158</v>
      </c>
      <c r="B19" s="403" t="s">
        <v>253</v>
      </c>
      <c r="C19" s="401" t="n">
        <v>0</v>
      </c>
      <c r="D19" s="401" t="n">
        <v>0</v>
      </c>
      <c r="E19" s="401" t="n">
        <v>0</v>
      </c>
      <c r="F19" s="401" t="n">
        <v>79831</v>
      </c>
      <c r="G19" s="401" t="n">
        <v>0</v>
      </c>
      <c r="H19" s="401" t="n">
        <v>0</v>
      </c>
      <c r="I19" s="401" t="n">
        <v>79831</v>
      </c>
      <c r="J19" s="401" t="n">
        <v>0</v>
      </c>
      <c r="K19" s="401" t="n">
        <v>0</v>
      </c>
      <c r="L19" s="402" t="n">
        <v>0</v>
      </c>
    </row>
    <row r="20" customFormat="false" ht="19.5" hidden="false" customHeight="true" outlineLevel="0" collapsed="false">
      <c r="A20" s="399" t="s">
        <v>247</v>
      </c>
      <c r="B20" s="410" t="s">
        <v>254</v>
      </c>
      <c r="C20" s="401" t="n">
        <v>0</v>
      </c>
      <c r="D20" s="401" t="n">
        <v>0</v>
      </c>
      <c r="E20" s="401" t="n">
        <v>0</v>
      </c>
      <c r="F20" s="401" t="n">
        <v>1460975</v>
      </c>
      <c r="G20" s="401" t="n">
        <v>39150</v>
      </c>
      <c r="H20" s="401" t="n">
        <v>0</v>
      </c>
      <c r="I20" s="401" t="n">
        <v>1211019</v>
      </c>
      <c r="J20" s="401" t="n">
        <v>56400</v>
      </c>
      <c r="K20" s="401" t="n">
        <v>154406</v>
      </c>
      <c r="L20" s="402" t="n">
        <v>0</v>
      </c>
    </row>
    <row r="21" customFormat="false" ht="19.5" hidden="false" customHeight="true" outlineLevel="0" collapsed="false">
      <c r="A21" s="399" t="s">
        <v>249</v>
      </c>
      <c r="B21" s="403" t="s">
        <v>255</v>
      </c>
      <c r="C21" s="401" t="n">
        <v>0</v>
      </c>
      <c r="D21" s="401" t="n">
        <v>0</v>
      </c>
      <c r="E21" s="401" t="n">
        <v>0</v>
      </c>
      <c r="F21" s="401" t="n">
        <v>11565</v>
      </c>
      <c r="G21" s="401" t="n">
        <v>0</v>
      </c>
      <c r="H21" s="401" t="n">
        <v>0</v>
      </c>
      <c r="I21" s="401" t="n">
        <v>11565</v>
      </c>
      <c r="J21" s="401" t="n">
        <v>0</v>
      </c>
      <c r="K21" s="401" t="n">
        <v>0</v>
      </c>
      <c r="L21" s="402" t="n">
        <v>0</v>
      </c>
    </row>
    <row r="22" customFormat="false" ht="19.5" hidden="false" customHeight="true" outlineLevel="0" collapsed="false">
      <c r="A22" s="440" t="s">
        <v>256</v>
      </c>
      <c r="B22" s="439" t="s">
        <v>257</v>
      </c>
      <c r="C22" s="442" t="n">
        <v>0</v>
      </c>
      <c r="D22" s="442" t="n">
        <v>0</v>
      </c>
      <c r="E22" s="442" t="n">
        <v>0</v>
      </c>
      <c r="F22" s="442" t="n">
        <v>0</v>
      </c>
      <c r="G22" s="442" t="n">
        <v>0</v>
      </c>
      <c r="H22" s="442" t="n">
        <v>0</v>
      </c>
      <c r="I22" s="442" t="n">
        <v>0</v>
      </c>
      <c r="J22" s="442" t="n">
        <v>0</v>
      </c>
      <c r="K22" s="442" t="n">
        <v>0</v>
      </c>
      <c r="L22" s="443" t="n">
        <v>0</v>
      </c>
    </row>
    <row r="23" customFormat="false" ht="19.5" hidden="false" customHeight="true" outlineLevel="0" collapsed="false">
      <c r="A23" s="415"/>
      <c r="B23" s="416" t="s">
        <v>306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2" t="n">
        <v>0</v>
      </c>
    </row>
    <row r="24" customFormat="false" ht="19.5" hidden="false" customHeight="true" outlineLevel="0" collapsed="false">
      <c r="A24" s="390"/>
      <c r="B24" s="417" t="s">
        <v>307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2" t="n">
        <v>0</v>
      </c>
      <c r="K24" s="392" t="n">
        <v>0</v>
      </c>
      <c r="L24" s="393" t="n">
        <v>0</v>
      </c>
    </row>
    <row r="25" customFormat="false" ht="19.5" hidden="false" customHeight="true" outlineLevel="0" collapsed="false">
      <c r="A25" s="386" t="s">
        <v>137</v>
      </c>
      <c r="B25" s="387" t="s">
        <v>212</v>
      </c>
      <c r="C25" s="388" t="n">
        <v>0</v>
      </c>
      <c r="D25" s="388" t="n">
        <v>0</v>
      </c>
      <c r="E25" s="388" t="n">
        <v>0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9" t="n">
        <v>0</v>
      </c>
    </row>
    <row r="26" customFormat="false" ht="19.5" hidden="false" customHeight="true" outlineLevel="0" collapsed="false">
      <c r="A26" s="399" t="s">
        <v>154</v>
      </c>
      <c r="B26" s="403" t="s">
        <v>251</v>
      </c>
      <c r="C26" s="401" t="n">
        <v>0</v>
      </c>
      <c r="D26" s="401" t="n">
        <v>0</v>
      </c>
      <c r="E26" s="401" t="n">
        <v>0</v>
      </c>
      <c r="F26" s="401" t="n">
        <v>0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 t="n">
        <v>0</v>
      </c>
      <c r="L26" s="402" t="n">
        <v>0</v>
      </c>
    </row>
    <row r="27" customFormat="false" ht="19.5" hidden="false" customHeight="true" outlineLevel="0" collapsed="false">
      <c r="A27" s="404" t="s">
        <v>156</v>
      </c>
      <c r="B27" s="405" t="s">
        <v>252</v>
      </c>
      <c r="C27" s="392" t="n">
        <v>0</v>
      </c>
      <c r="D27" s="392" t="n">
        <v>0</v>
      </c>
      <c r="E27" s="392" t="n">
        <v>0</v>
      </c>
      <c r="F27" s="392" t="n">
        <v>0</v>
      </c>
      <c r="G27" s="392" t="n">
        <v>0</v>
      </c>
      <c r="H27" s="392" t="n">
        <v>0</v>
      </c>
      <c r="I27" s="392" t="n">
        <v>0</v>
      </c>
      <c r="J27" s="392" t="n">
        <v>0</v>
      </c>
      <c r="K27" s="392" t="n">
        <v>0</v>
      </c>
      <c r="L27" s="393" t="n">
        <v>0</v>
      </c>
    </row>
    <row r="28" customFormat="false" ht="19.5" hidden="false" customHeight="true" outlineLevel="0" collapsed="false">
      <c r="A28" s="394" t="s">
        <v>139</v>
      </c>
      <c r="B28" s="418" t="s">
        <v>10</v>
      </c>
      <c r="C28" s="396" t="n">
        <v>691</v>
      </c>
      <c r="D28" s="396" t="n">
        <v>0</v>
      </c>
      <c r="E28" s="396" t="n">
        <v>691</v>
      </c>
      <c r="F28" s="396" t="n">
        <v>109372</v>
      </c>
      <c r="G28" s="396" t="n">
        <v>67731</v>
      </c>
      <c r="H28" s="396" t="n">
        <v>0</v>
      </c>
      <c r="I28" s="396" t="n">
        <v>29527</v>
      </c>
      <c r="J28" s="396" t="n">
        <v>12112</v>
      </c>
      <c r="K28" s="396" t="n">
        <v>2</v>
      </c>
      <c r="L28" s="397" t="n">
        <v>491371</v>
      </c>
    </row>
    <row r="29" customFormat="false" ht="19.5" hidden="false" customHeight="true" outlineLevel="0" collapsed="false">
      <c r="A29" s="394" t="s">
        <v>140</v>
      </c>
      <c r="B29" s="418" t="s">
        <v>260</v>
      </c>
      <c r="C29" s="396" t="n">
        <v>0</v>
      </c>
      <c r="D29" s="396" t="n">
        <v>0</v>
      </c>
      <c r="E29" s="396" t="n">
        <v>0</v>
      </c>
      <c r="F29" s="396" t="n">
        <v>0</v>
      </c>
      <c r="G29" s="396" t="n">
        <v>0</v>
      </c>
      <c r="H29" s="396" t="n">
        <v>0</v>
      </c>
      <c r="I29" s="396" t="n">
        <v>0</v>
      </c>
      <c r="J29" s="396" t="n">
        <v>0</v>
      </c>
      <c r="K29" s="396" t="n">
        <v>0</v>
      </c>
      <c r="L29" s="397" t="n">
        <v>148899</v>
      </c>
    </row>
    <row r="30" customFormat="false" ht="19.5" hidden="false" customHeight="true" outlineLevel="0" collapsed="false">
      <c r="A30" s="394" t="s">
        <v>141</v>
      </c>
      <c r="B30" s="418" t="s">
        <v>261</v>
      </c>
      <c r="C30" s="396" t="n">
        <v>31632</v>
      </c>
      <c r="D30" s="396" t="n">
        <v>0</v>
      </c>
      <c r="E30" s="396" t="n">
        <v>31632</v>
      </c>
      <c r="F30" s="396" t="n">
        <v>19300</v>
      </c>
      <c r="G30" s="396" t="n">
        <v>19300</v>
      </c>
      <c r="H30" s="396" t="n">
        <v>0</v>
      </c>
      <c r="I30" s="396" t="n">
        <v>0</v>
      </c>
      <c r="J30" s="396" t="n">
        <v>0</v>
      </c>
      <c r="K30" s="396" t="n">
        <v>0</v>
      </c>
      <c r="L30" s="397" t="n">
        <v>1382520</v>
      </c>
    </row>
    <row r="31" customFormat="false" ht="19.5" hidden="false" customHeight="true" outlineLevel="0" collapsed="false">
      <c r="A31" s="386" t="s">
        <v>142</v>
      </c>
      <c r="B31" s="387" t="s">
        <v>203</v>
      </c>
      <c r="C31" s="388" t="n">
        <v>0</v>
      </c>
      <c r="D31" s="388" t="n">
        <v>0</v>
      </c>
      <c r="E31" s="388" t="n">
        <v>0</v>
      </c>
      <c r="F31" s="388" t="n">
        <v>5623464</v>
      </c>
      <c r="G31" s="388" t="n">
        <v>676302</v>
      </c>
      <c r="H31" s="388" t="n">
        <v>1</v>
      </c>
      <c r="I31" s="388" t="n">
        <v>4900660</v>
      </c>
      <c r="J31" s="388" t="n">
        <v>0</v>
      </c>
      <c r="K31" s="388" t="n">
        <v>46501</v>
      </c>
      <c r="L31" s="389" t="n">
        <v>117508</v>
      </c>
    </row>
    <row r="32" customFormat="false" ht="19.5" hidden="false" customHeight="true" outlineLevel="0" collapsed="false">
      <c r="A32" s="419" t="s">
        <v>183</v>
      </c>
      <c r="B32" s="419"/>
      <c r="C32" s="420" t="n">
        <v>956192</v>
      </c>
      <c r="D32" s="420" t="n">
        <v>0</v>
      </c>
      <c r="E32" s="420" t="n">
        <v>956192</v>
      </c>
      <c r="F32" s="420" t="n">
        <v>30968548</v>
      </c>
      <c r="G32" s="420" t="n">
        <v>14805526</v>
      </c>
      <c r="H32" s="420" t="n">
        <v>198643</v>
      </c>
      <c r="I32" s="420" t="n">
        <v>13498127</v>
      </c>
      <c r="J32" s="420" t="n">
        <v>776246</v>
      </c>
      <c r="K32" s="420" t="n">
        <v>1690006</v>
      </c>
      <c r="L32" s="421" t="n">
        <v>18242348</v>
      </c>
    </row>
    <row r="33" customFormat="false" ht="19.5" hidden="false" customHeight="true" outlineLevel="0" collapsed="false">
      <c r="A33" s="422" t="s">
        <v>54</v>
      </c>
      <c r="B33" s="422"/>
      <c r="C33" s="423" t="n">
        <v>3456</v>
      </c>
      <c r="D33" s="423" t="n">
        <v>0</v>
      </c>
      <c r="E33" s="423" t="n">
        <v>3456</v>
      </c>
      <c r="F33" s="423" t="n">
        <v>191433</v>
      </c>
      <c r="G33" s="423" t="n">
        <v>82060</v>
      </c>
      <c r="H33" s="423" t="n">
        <v>4497</v>
      </c>
      <c r="I33" s="423" t="n">
        <v>90136</v>
      </c>
      <c r="J33" s="423" t="n">
        <v>14590</v>
      </c>
      <c r="K33" s="423" t="n">
        <v>150</v>
      </c>
      <c r="L33" s="424" t="n">
        <v>248337</v>
      </c>
    </row>
    <row r="34" customFormat="false" ht="19.5" hidden="false" customHeight="true" outlineLevel="0" collapsed="false">
      <c r="A34" s="445" t="s">
        <v>106</v>
      </c>
      <c r="B34" s="445"/>
      <c r="C34" s="396" t="n">
        <v>27</v>
      </c>
      <c r="D34" s="396" t="n">
        <v>0</v>
      </c>
      <c r="E34" s="396" t="n">
        <v>27</v>
      </c>
      <c r="F34" s="396" t="n">
        <v>5813119</v>
      </c>
      <c r="G34" s="396" t="n">
        <v>3413484</v>
      </c>
      <c r="H34" s="396" t="n">
        <v>15275</v>
      </c>
      <c r="I34" s="396" t="n">
        <v>2218880</v>
      </c>
      <c r="J34" s="396" t="n">
        <v>162516</v>
      </c>
      <c r="K34" s="396" t="n">
        <v>2964</v>
      </c>
      <c r="L34" s="397" t="n">
        <v>186364</v>
      </c>
    </row>
    <row r="35" customFormat="false" ht="19.5" hidden="false" customHeight="true" outlineLevel="0" collapsed="false">
      <c r="A35" s="445" t="s">
        <v>278</v>
      </c>
      <c r="B35" s="445"/>
      <c r="C35" s="396" t="n">
        <v>97751</v>
      </c>
      <c r="D35" s="396" t="n">
        <v>0</v>
      </c>
      <c r="E35" s="396" t="n">
        <v>97751</v>
      </c>
      <c r="F35" s="396" t="n">
        <v>137936</v>
      </c>
      <c r="G35" s="396" t="n">
        <v>127406</v>
      </c>
      <c r="H35" s="396" t="n">
        <v>5978</v>
      </c>
      <c r="I35" s="396" t="n">
        <v>3734</v>
      </c>
      <c r="J35" s="396" t="n">
        <v>355</v>
      </c>
      <c r="K35" s="396" t="n">
        <v>463</v>
      </c>
      <c r="L35" s="397" t="n">
        <v>744706</v>
      </c>
    </row>
    <row r="36" customFormat="false" ht="19.5" hidden="false" customHeight="true" outlineLevel="0" collapsed="false">
      <c r="A36" s="445" t="s">
        <v>279</v>
      </c>
      <c r="B36" s="445"/>
      <c r="C36" s="396" t="n">
        <v>14760</v>
      </c>
      <c r="D36" s="396" t="n">
        <v>0</v>
      </c>
      <c r="E36" s="396" t="n">
        <v>14760</v>
      </c>
      <c r="F36" s="396" t="n">
        <v>160658</v>
      </c>
      <c r="G36" s="396" t="n">
        <v>45726</v>
      </c>
      <c r="H36" s="396" t="n">
        <v>0</v>
      </c>
      <c r="I36" s="396" t="n">
        <v>99348</v>
      </c>
      <c r="J36" s="396" t="n">
        <v>13812</v>
      </c>
      <c r="K36" s="396" t="n">
        <v>1772</v>
      </c>
      <c r="L36" s="397" t="n">
        <v>718180</v>
      </c>
    </row>
    <row r="37" customFormat="false" ht="19.5" hidden="false" customHeight="true" outlineLevel="0" collapsed="false">
      <c r="A37" s="445" t="s">
        <v>107</v>
      </c>
      <c r="B37" s="445"/>
      <c r="C37" s="396" t="n">
        <v>696</v>
      </c>
      <c r="D37" s="396" t="n">
        <v>0</v>
      </c>
      <c r="E37" s="396" t="n">
        <v>696</v>
      </c>
      <c r="F37" s="396" t="n">
        <v>11290</v>
      </c>
      <c r="G37" s="396" t="n">
        <v>1341</v>
      </c>
      <c r="H37" s="396" t="n">
        <v>1</v>
      </c>
      <c r="I37" s="396" t="n">
        <v>288</v>
      </c>
      <c r="J37" s="396" t="n">
        <v>9658</v>
      </c>
      <c r="K37" s="396" t="n">
        <v>2</v>
      </c>
      <c r="L37" s="397" t="n">
        <v>1897</v>
      </c>
    </row>
    <row r="38" customFormat="false" ht="19.5" hidden="false" customHeight="true" outlineLevel="0" collapsed="false">
      <c r="A38" s="445" t="s">
        <v>109</v>
      </c>
      <c r="B38" s="445"/>
      <c r="C38" s="396" t="n">
        <v>82294</v>
      </c>
      <c r="D38" s="396" t="n">
        <v>0</v>
      </c>
      <c r="E38" s="396" t="n">
        <v>82294</v>
      </c>
      <c r="F38" s="396" t="n">
        <v>1243517</v>
      </c>
      <c r="G38" s="396" t="n">
        <v>165692</v>
      </c>
      <c r="H38" s="396" t="n">
        <v>0</v>
      </c>
      <c r="I38" s="396" t="n">
        <v>115819</v>
      </c>
      <c r="J38" s="396" t="n">
        <v>14767</v>
      </c>
      <c r="K38" s="396" t="n">
        <v>947239</v>
      </c>
      <c r="L38" s="397" t="n">
        <v>951075</v>
      </c>
    </row>
    <row r="39" customFormat="false" ht="19.5" hidden="false" customHeight="true" outlineLevel="0" collapsed="false">
      <c r="A39" s="445" t="s">
        <v>111</v>
      </c>
      <c r="B39" s="445"/>
      <c r="C39" s="396" t="n">
        <v>40432</v>
      </c>
      <c r="D39" s="396" t="n">
        <v>0</v>
      </c>
      <c r="E39" s="396" t="n">
        <v>40432</v>
      </c>
      <c r="F39" s="396" t="n">
        <v>222648</v>
      </c>
      <c r="G39" s="396" t="n">
        <v>180132</v>
      </c>
      <c r="H39" s="396" t="n">
        <v>3757</v>
      </c>
      <c r="I39" s="396" t="n">
        <v>22605</v>
      </c>
      <c r="J39" s="396" t="n">
        <v>15847</v>
      </c>
      <c r="K39" s="396" t="n">
        <v>307</v>
      </c>
      <c r="L39" s="397" t="n">
        <v>1633378</v>
      </c>
    </row>
    <row r="40" customFormat="false" ht="19.5" hidden="false" customHeight="true" outlineLevel="0" collapsed="false">
      <c r="A40" s="445" t="s">
        <v>110</v>
      </c>
      <c r="B40" s="445"/>
      <c r="C40" s="396" t="n">
        <v>0</v>
      </c>
      <c r="D40" s="396" t="n">
        <v>0</v>
      </c>
      <c r="E40" s="396" t="n">
        <v>0</v>
      </c>
      <c r="F40" s="396" t="n">
        <v>517439</v>
      </c>
      <c r="G40" s="396" t="n">
        <v>139664</v>
      </c>
      <c r="H40" s="396" t="n">
        <v>0</v>
      </c>
      <c r="I40" s="396" t="n">
        <v>41535</v>
      </c>
      <c r="J40" s="396" t="n">
        <v>7529</v>
      </c>
      <c r="K40" s="396" t="n">
        <v>328711</v>
      </c>
      <c r="L40" s="397" t="n">
        <v>305133</v>
      </c>
    </row>
    <row r="41" customFormat="false" ht="19.5" hidden="false" customHeight="true" outlineLevel="0" collapsed="false">
      <c r="A41" s="445" t="s">
        <v>112</v>
      </c>
      <c r="B41" s="445"/>
      <c r="C41" s="396" t="n">
        <v>30300</v>
      </c>
      <c r="D41" s="396" t="n">
        <v>0</v>
      </c>
      <c r="E41" s="396" t="n">
        <v>30300</v>
      </c>
      <c r="F41" s="396" t="n">
        <v>965879</v>
      </c>
      <c r="G41" s="396" t="n">
        <v>118900</v>
      </c>
      <c r="H41" s="396" t="n">
        <v>9600</v>
      </c>
      <c r="I41" s="396" t="n">
        <v>669600</v>
      </c>
      <c r="J41" s="396" t="n">
        <v>101900</v>
      </c>
      <c r="K41" s="396" t="n">
        <v>65879</v>
      </c>
      <c r="L41" s="397" t="n">
        <v>450000</v>
      </c>
    </row>
    <row r="42" customFormat="false" ht="19.5" hidden="false" customHeight="true" outlineLevel="0" collapsed="false">
      <c r="A42" s="446" t="s">
        <v>126</v>
      </c>
      <c r="B42" s="446"/>
      <c r="C42" s="396" t="n">
        <v>686476</v>
      </c>
      <c r="D42" s="396" t="n">
        <v>0</v>
      </c>
      <c r="E42" s="396" t="n">
        <v>686476</v>
      </c>
      <c r="F42" s="396" t="n">
        <v>21704629</v>
      </c>
      <c r="G42" s="396" t="n">
        <v>10531121</v>
      </c>
      <c r="H42" s="396" t="n">
        <v>159535</v>
      </c>
      <c r="I42" s="396" t="n">
        <v>10236182</v>
      </c>
      <c r="J42" s="396" t="n">
        <v>435272</v>
      </c>
      <c r="K42" s="396" t="n">
        <v>342519</v>
      </c>
      <c r="L42" s="397" t="n">
        <v>13003278</v>
      </c>
    </row>
    <row r="43" customFormat="false" ht="19.5" hidden="false" customHeight="true" outlineLevel="0" collapsed="false">
      <c r="A43" s="447" t="s">
        <v>280</v>
      </c>
      <c r="B43" s="447"/>
      <c r="C43" s="427" t="n">
        <v>5452</v>
      </c>
      <c r="D43" s="427" t="n">
        <v>0</v>
      </c>
      <c r="E43" s="427" t="n">
        <v>5452</v>
      </c>
      <c r="F43" s="427" t="n">
        <v>2661145</v>
      </c>
      <c r="G43" s="427" t="n">
        <v>198828</v>
      </c>
      <c r="H43" s="427" t="n">
        <v>8874</v>
      </c>
      <c r="I43" s="427" t="n">
        <v>2267028</v>
      </c>
      <c r="J43" s="427" t="n">
        <v>125863</v>
      </c>
      <c r="K43" s="427" t="n">
        <v>60552</v>
      </c>
      <c r="L43" s="428" t="n">
        <v>1201982</v>
      </c>
    </row>
    <row r="44" customFormat="false" ht="14.25" hidden="false" customHeight="false" outlineLevel="0" collapsed="false">
      <c r="C44" s="448"/>
      <c r="D44" s="448"/>
      <c r="E44" s="448"/>
      <c r="F44" s="448"/>
      <c r="G44" s="448"/>
      <c r="H44" s="448"/>
      <c r="I44" s="448"/>
      <c r="J44" s="448"/>
      <c r="K44" s="448"/>
      <c r="L44" s="448"/>
    </row>
    <row r="45" customFormat="false" ht="14.25" hidden="false" customHeight="false" outlineLevel="0" collapsed="false">
      <c r="C45" s="448"/>
      <c r="D45" s="448"/>
      <c r="E45" s="448"/>
      <c r="F45" s="448"/>
      <c r="G45" s="448"/>
      <c r="H45" s="448"/>
      <c r="I45" s="448"/>
      <c r="J45" s="448"/>
      <c r="K45" s="448"/>
      <c r="L45" s="448"/>
    </row>
    <row r="46" customFormat="false" ht="14.25" hidden="false" customHeight="false" outlineLevel="0" collapsed="false">
      <c r="C46" s="448"/>
      <c r="D46" s="448"/>
      <c r="E46" s="448"/>
      <c r="F46" s="448"/>
      <c r="G46" s="448"/>
      <c r="H46" s="448"/>
      <c r="I46" s="448"/>
      <c r="J46" s="448"/>
      <c r="K46" s="448"/>
      <c r="L46" s="448"/>
    </row>
    <row r="47" customFormat="false" ht="14.25" hidden="false" customHeight="false" outlineLevel="0" collapsed="false">
      <c r="C47" s="448"/>
      <c r="D47" s="448"/>
      <c r="E47" s="448"/>
      <c r="F47" s="448"/>
      <c r="G47" s="448"/>
      <c r="H47" s="448"/>
      <c r="I47" s="448"/>
      <c r="J47" s="448"/>
      <c r="K47" s="448"/>
      <c r="L47" s="448"/>
    </row>
    <row r="48" customFormat="false" ht="14.25" hidden="false" customHeight="false" outlineLevel="0" collapsed="false">
      <c r="C48" s="448"/>
      <c r="D48" s="448"/>
      <c r="E48" s="448"/>
      <c r="F48" s="448"/>
      <c r="G48" s="448"/>
      <c r="H48" s="448"/>
      <c r="I48" s="448"/>
      <c r="J48" s="448"/>
      <c r="K48" s="448"/>
      <c r="L48" s="448"/>
    </row>
    <row r="49" customFormat="false" ht="14.25" hidden="false" customHeight="false" outlineLevel="0" collapsed="false">
      <c r="C49" s="448"/>
      <c r="D49" s="448"/>
      <c r="E49" s="448"/>
      <c r="F49" s="448"/>
      <c r="G49" s="448"/>
      <c r="H49" s="448"/>
      <c r="I49" s="448"/>
      <c r="J49" s="448"/>
      <c r="K49" s="448"/>
      <c r="L49" s="448"/>
    </row>
    <row r="50" customFormat="false" ht="14.25" hidden="false" customHeight="false" outlineLevel="0" collapsed="false">
      <c r="C50" s="448"/>
      <c r="D50" s="448"/>
      <c r="E50" s="448"/>
      <c r="F50" s="448"/>
      <c r="G50" s="448"/>
      <c r="H50" s="448"/>
      <c r="I50" s="448"/>
      <c r="J50" s="448"/>
      <c r="K50" s="448"/>
      <c r="L50" s="448"/>
    </row>
    <row r="51" customFormat="false" ht="14.25" hidden="false" customHeight="false" outlineLevel="0" collapsed="false">
      <c r="C51" s="448"/>
      <c r="D51" s="448"/>
      <c r="E51" s="448"/>
      <c r="F51" s="448"/>
      <c r="G51" s="448"/>
      <c r="H51" s="448"/>
      <c r="I51" s="448"/>
      <c r="J51" s="448"/>
      <c r="K51" s="448"/>
      <c r="L51" s="448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36"/>
    <col collapsed="false" customWidth="true" hidden="false" outlineLevel="0" max="2" min="2" style="375" width="34.75"/>
    <col collapsed="false" customWidth="true" hidden="false" outlineLevel="0" max="3" min="3" style="375" width="15.62"/>
    <col collapsed="false" customWidth="true" hidden="false" outlineLevel="0" max="7" min="4" style="375" width="15.99"/>
    <col collapsed="false" customWidth="true" hidden="false" outlineLevel="0" max="11" min="8" style="375" width="15.37"/>
    <col collapsed="false" customWidth="true" hidden="false" outlineLevel="0" max="12" min="12" style="375" width="15.99"/>
    <col collapsed="false" customWidth="true" hidden="false" outlineLevel="0" max="13" min="13" style="375" width="15.87"/>
    <col collapsed="false" customWidth="false" hidden="false" outlineLevel="0" max="257" min="14" style="375" width="8.99"/>
  </cols>
  <sheetData>
    <row r="1" customFormat="false" ht="17.25" hidden="false" customHeight="false" outlineLevel="0" collapsed="false">
      <c r="A1" s="376" t="s">
        <v>231</v>
      </c>
    </row>
    <row r="2" customFormat="false" ht="15" hidden="false" customHeight="false" outlineLevel="0" collapsed="false">
      <c r="M2" s="377" t="s">
        <v>44</v>
      </c>
    </row>
    <row r="3" customFormat="false" ht="17.25" hidden="false" customHeight="true" outlineLevel="0" collapsed="false">
      <c r="A3" s="430"/>
      <c r="B3" s="449" t="s">
        <v>264</v>
      </c>
      <c r="C3" s="379" t="s">
        <v>308</v>
      </c>
      <c r="D3" s="379"/>
      <c r="E3" s="379"/>
      <c r="F3" s="379"/>
      <c r="G3" s="432" t="s">
        <v>309</v>
      </c>
      <c r="H3" s="432"/>
      <c r="I3" s="432"/>
      <c r="J3" s="432"/>
      <c r="K3" s="432"/>
      <c r="L3" s="432"/>
      <c r="M3" s="432"/>
    </row>
    <row r="4" customFormat="false" ht="17.25" hidden="false" customHeight="true" outlineLevel="0" collapsed="false">
      <c r="A4" s="461"/>
      <c r="B4" s="462"/>
      <c r="C4" s="435" t="s">
        <v>269</v>
      </c>
      <c r="D4" s="435" t="s">
        <v>310</v>
      </c>
      <c r="E4" s="463" t="s">
        <v>311</v>
      </c>
      <c r="F4" s="435" t="s">
        <v>312</v>
      </c>
      <c r="G4" s="435" t="s">
        <v>313</v>
      </c>
      <c r="H4" s="464" t="s">
        <v>314</v>
      </c>
      <c r="I4" s="464"/>
      <c r="J4" s="464"/>
      <c r="K4" s="464"/>
      <c r="L4" s="465" t="s">
        <v>315</v>
      </c>
      <c r="M4" s="466" t="s">
        <v>316</v>
      </c>
    </row>
    <row r="5" customFormat="false" ht="19.5" hidden="false" customHeight="true" outlineLevel="0" collapsed="false">
      <c r="A5" s="450" t="s">
        <v>268</v>
      </c>
      <c r="B5" s="451"/>
      <c r="C5" s="435"/>
      <c r="D5" s="435"/>
      <c r="E5" s="463"/>
      <c r="F5" s="435"/>
      <c r="G5" s="435"/>
      <c r="H5" s="463" t="s">
        <v>317</v>
      </c>
      <c r="I5" s="463" t="s">
        <v>318</v>
      </c>
      <c r="J5" s="463" t="s">
        <v>319</v>
      </c>
      <c r="K5" s="463" t="s">
        <v>320</v>
      </c>
      <c r="L5" s="465"/>
      <c r="M5" s="466"/>
    </row>
    <row r="6" customFormat="false" ht="24.75" hidden="false" customHeight="true" outlineLevel="0" collapsed="false">
      <c r="A6" s="415" t="s">
        <v>129</v>
      </c>
      <c r="B6" s="439" t="s">
        <v>191</v>
      </c>
      <c r="C6" s="388" t="n">
        <v>12055588</v>
      </c>
      <c r="D6" s="388" t="n">
        <v>4342277</v>
      </c>
      <c r="E6" s="388" t="n">
        <v>2181640</v>
      </c>
      <c r="F6" s="388" t="n">
        <v>300618</v>
      </c>
      <c r="G6" s="388" t="n">
        <v>610</v>
      </c>
      <c r="H6" s="388" t="n">
        <v>0</v>
      </c>
      <c r="I6" s="388" t="n">
        <v>659424</v>
      </c>
      <c r="J6" s="388" t="n">
        <v>4751</v>
      </c>
      <c r="K6" s="388" t="n">
        <v>3790538</v>
      </c>
      <c r="L6" s="388" t="n">
        <v>775730</v>
      </c>
      <c r="M6" s="389" t="n">
        <v>0</v>
      </c>
    </row>
    <row r="7" customFormat="false" ht="24.75" hidden="false" customHeight="true" outlineLevel="0" collapsed="false">
      <c r="A7" s="390"/>
      <c r="B7" s="417" t="s">
        <v>243</v>
      </c>
      <c r="C7" s="392" t="n">
        <v>9723033</v>
      </c>
      <c r="D7" s="392" t="n">
        <v>3557821</v>
      </c>
      <c r="E7" s="392" t="n">
        <v>1693959</v>
      </c>
      <c r="F7" s="392" t="n">
        <v>241926</v>
      </c>
      <c r="G7" s="392" t="n">
        <v>610</v>
      </c>
      <c r="H7" s="392" t="n">
        <v>0</v>
      </c>
      <c r="I7" s="392" t="n">
        <v>484668</v>
      </c>
      <c r="J7" s="392" t="n">
        <v>0</v>
      </c>
      <c r="K7" s="392" t="n">
        <v>3114417</v>
      </c>
      <c r="L7" s="392" t="n">
        <v>629632</v>
      </c>
      <c r="M7" s="393" t="n">
        <v>0</v>
      </c>
    </row>
    <row r="8" customFormat="false" ht="24.75" hidden="false" customHeight="true" outlineLevel="0" collapsed="false">
      <c r="A8" s="394" t="s">
        <v>130</v>
      </c>
      <c r="B8" s="418" t="s">
        <v>193</v>
      </c>
      <c r="C8" s="396" t="n">
        <v>13565555</v>
      </c>
      <c r="D8" s="396" t="n">
        <v>582360</v>
      </c>
      <c r="E8" s="396" t="n">
        <v>3493964</v>
      </c>
      <c r="F8" s="396" t="n">
        <v>231359</v>
      </c>
      <c r="G8" s="396" t="n">
        <v>535</v>
      </c>
      <c r="H8" s="396" t="n">
        <v>654053</v>
      </c>
      <c r="I8" s="396" t="n">
        <v>5227696</v>
      </c>
      <c r="J8" s="396" t="n">
        <v>242892</v>
      </c>
      <c r="K8" s="396" t="n">
        <v>1676077</v>
      </c>
      <c r="L8" s="396" t="n">
        <v>1456615</v>
      </c>
      <c r="M8" s="397" t="n">
        <v>4</v>
      </c>
    </row>
    <row r="9" customFormat="false" ht="24.75" hidden="false" customHeight="true" outlineLevel="0" collapsed="false">
      <c r="A9" s="394" t="s">
        <v>131</v>
      </c>
      <c r="B9" s="418" t="s">
        <v>194</v>
      </c>
      <c r="C9" s="396" t="n">
        <v>7118781</v>
      </c>
      <c r="D9" s="396" t="n">
        <v>4991</v>
      </c>
      <c r="E9" s="396" t="n">
        <v>5721389</v>
      </c>
      <c r="F9" s="396" t="n">
        <v>172962</v>
      </c>
      <c r="G9" s="396" t="n">
        <v>0</v>
      </c>
      <c r="H9" s="396" t="n">
        <v>67529</v>
      </c>
      <c r="I9" s="396" t="n">
        <v>347028</v>
      </c>
      <c r="J9" s="396" t="n">
        <v>49382</v>
      </c>
      <c r="K9" s="396" t="n">
        <v>43740</v>
      </c>
      <c r="L9" s="396" t="n">
        <v>711760</v>
      </c>
      <c r="M9" s="397" t="n">
        <v>0</v>
      </c>
    </row>
    <row r="10" customFormat="false" ht="24.75" hidden="false" customHeight="true" outlineLevel="0" collapsed="false">
      <c r="A10" s="394" t="s">
        <v>132</v>
      </c>
      <c r="B10" s="418" t="s">
        <v>195</v>
      </c>
      <c r="C10" s="396" t="n">
        <v>0</v>
      </c>
      <c r="D10" s="396" t="n">
        <v>0</v>
      </c>
      <c r="E10" s="396" t="n">
        <v>0</v>
      </c>
      <c r="F10" s="396" t="n">
        <v>0</v>
      </c>
      <c r="G10" s="396" t="n">
        <v>0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7" t="n">
        <v>0</v>
      </c>
    </row>
    <row r="11" customFormat="false" ht="24.75" hidden="false" customHeight="true" outlineLevel="0" collapsed="false">
      <c r="A11" s="406" t="s">
        <v>133</v>
      </c>
      <c r="B11" s="407" t="s">
        <v>196</v>
      </c>
      <c r="C11" s="408" t="n">
        <v>11482521</v>
      </c>
      <c r="D11" s="408" t="n">
        <v>217207</v>
      </c>
      <c r="E11" s="408" t="n">
        <v>123946</v>
      </c>
      <c r="F11" s="408" t="n">
        <v>36710</v>
      </c>
      <c r="G11" s="408" t="n">
        <v>213798</v>
      </c>
      <c r="H11" s="408" t="n">
        <v>18952</v>
      </c>
      <c r="I11" s="408" t="n">
        <v>421685</v>
      </c>
      <c r="J11" s="408" t="n">
        <v>8479822</v>
      </c>
      <c r="K11" s="408" t="n">
        <v>1667015</v>
      </c>
      <c r="L11" s="408" t="n">
        <v>303386</v>
      </c>
      <c r="M11" s="409" t="n">
        <v>0</v>
      </c>
    </row>
    <row r="12" customFormat="false" ht="24.75" hidden="false" customHeight="true" outlineLevel="0" collapsed="false">
      <c r="A12" s="399" t="s">
        <v>154</v>
      </c>
      <c r="B12" s="403" t="s">
        <v>244</v>
      </c>
      <c r="C12" s="401" t="n">
        <v>34473</v>
      </c>
      <c r="D12" s="401" t="n">
        <v>1131</v>
      </c>
      <c r="E12" s="401" t="n">
        <v>2303</v>
      </c>
      <c r="F12" s="401" t="n">
        <v>38</v>
      </c>
      <c r="G12" s="401" t="n">
        <v>0</v>
      </c>
      <c r="H12" s="401" t="n">
        <v>26</v>
      </c>
      <c r="I12" s="401" t="n">
        <v>248</v>
      </c>
      <c r="J12" s="401" t="n">
        <v>40</v>
      </c>
      <c r="K12" s="401" t="n">
        <v>30545</v>
      </c>
      <c r="L12" s="401" t="n">
        <v>142</v>
      </c>
      <c r="M12" s="402" t="n">
        <v>0</v>
      </c>
    </row>
    <row r="13" customFormat="false" ht="24.75" hidden="false" customHeight="true" outlineLevel="0" collapsed="false">
      <c r="A13" s="399" t="s">
        <v>156</v>
      </c>
      <c r="B13" s="403" t="s">
        <v>245</v>
      </c>
      <c r="C13" s="401" t="n">
        <v>301838</v>
      </c>
      <c r="D13" s="401" t="n">
        <v>11394</v>
      </c>
      <c r="E13" s="401" t="n">
        <v>2316</v>
      </c>
      <c r="F13" s="401" t="n">
        <v>18000</v>
      </c>
      <c r="G13" s="401" t="n">
        <v>206619</v>
      </c>
      <c r="H13" s="401" t="n">
        <v>0</v>
      </c>
      <c r="I13" s="401" t="n">
        <v>8052</v>
      </c>
      <c r="J13" s="401" t="n">
        <v>0</v>
      </c>
      <c r="K13" s="401" t="n">
        <v>55393</v>
      </c>
      <c r="L13" s="401" t="n">
        <v>64</v>
      </c>
      <c r="M13" s="402" t="n">
        <v>0</v>
      </c>
    </row>
    <row r="14" customFormat="false" ht="24.75" hidden="false" customHeight="true" outlineLevel="0" collapsed="false">
      <c r="A14" s="399" t="s">
        <v>158</v>
      </c>
      <c r="B14" s="403" t="s">
        <v>246</v>
      </c>
      <c r="C14" s="401" t="n">
        <v>37426</v>
      </c>
      <c r="D14" s="401" t="n">
        <v>29228</v>
      </c>
      <c r="E14" s="401" t="n">
        <v>156</v>
      </c>
      <c r="F14" s="401" t="n">
        <v>0</v>
      </c>
      <c r="G14" s="401" t="n">
        <v>0</v>
      </c>
      <c r="H14" s="401" t="n">
        <v>0</v>
      </c>
      <c r="I14" s="401" t="n">
        <v>8042</v>
      </c>
      <c r="J14" s="401" t="n">
        <v>0</v>
      </c>
      <c r="K14" s="401" t="n">
        <v>0</v>
      </c>
      <c r="L14" s="401" t="n">
        <v>0</v>
      </c>
      <c r="M14" s="402" t="n">
        <v>0</v>
      </c>
    </row>
    <row r="15" customFormat="false" ht="24.75" hidden="false" customHeight="true" outlineLevel="0" collapsed="false">
      <c r="A15" s="399" t="s">
        <v>247</v>
      </c>
      <c r="B15" s="403" t="s">
        <v>248</v>
      </c>
      <c r="C15" s="401" t="n">
        <v>659003</v>
      </c>
      <c r="D15" s="401" t="n">
        <v>4</v>
      </c>
      <c r="E15" s="401" t="n">
        <v>40367</v>
      </c>
      <c r="F15" s="401" t="n">
        <v>0</v>
      </c>
      <c r="G15" s="401" t="n">
        <v>0</v>
      </c>
      <c r="H15" s="401" t="n">
        <v>0</v>
      </c>
      <c r="I15" s="401" t="n">
        <v>178449</v>
      </c>
      <c r="J15" s="401" t="n">
        <v>7047</v>
      </c>
      <c r="K15" s="401" t="n">
        <v>433136</v>
      </c>
      <c r="L15" s="401" t="n">
        <v>0</v>
      </c>
      <c r="M15" s="402" t="n">
        <v>0</v>
      </c>
    </row>
    <row r="16" customFormat="false" ht="24.75" hidden="false" customHeight="true" outlineLevel="0" collapsed="false">
      <c r="A16" s="404" t="s">
        <v>249</v>
      </c>
      <c r="B16" s="405" t="s">
        <v>250</v>
      </c>
      <c r="C16" s="392" t="n">
        <v>10449781</v>
      </c>
      <c r="D16" s="392" t="n">
        <v>175450</v>
      </c>
      <c r="E16" s="392" t="n">
        <v>78804</v>
      </c>
      <c r="F16" s="392" t="n">
        <v>18672</v>
      </c>
      <c r="G16" s="392" t="n">
        <v>7179</v>
      </c>
      <c r="H16" s="392" t="n">
        <v>18926</v>
      </c>
      <c r="I16" s="392" t="n">
        <v>226894</v>
      </c>
      <c r="J16" s="392" t="n">
        <v>8472735</v>
      </c>
      <c r="K16" s="392" t="n">
        <v>1147941</v>
      </c>
      <c r="L16" s="392" t="n">
        <v>303180</v>
      </c>
      <c r="M16" s="393" t="n">
        <v>0</v>
      </c>
    </row>
    <row r="17" customFormat="false" ht="24.75" hidden="false" customHeight="true" outlineLevel="0" collapsed="false">
      <c r="A17" s="386" t="s">
        <v>134</v>
      </c>
      <c r="B17" s="387" t="s">
        <v>209</v>
      </c>
      <c r="C17" s="388" t="n">
        <v>69374611</v>
      </c>
      <c r="D17" s="388" t="n">
        <v>317087</v>
      </c>
      <c r="E17" s="388" t="n">
        <v>32461915</v>
      </c>
      <c r="F17" s="388" t="n">
        <v>1722683</v>
      </c>
      <c r="G17" s="388" t="n">
        <v>954762</v>
      </c>
      <c r="H17" s="388" t="n">
        <v>6847507</v>
      </c>
      <c r="I17" s="388" t="n">
        <v>7702471</v>
      </c>
      <c r="J17" s="388" t="n">
        <v>1247049</v>
      </c>
      <c r="K17" s="388" t="n">
        <v>15443044</v>
      </c>
      <c r="L17" s="388" t="n">
        <v>2678093</v>
      </c>
      <c r="M17" s="389" t="n">
        <v>0</v>
      </c>
    </row>
    <row r="18" customFormat="false" ht="24.75" hidden="false" customHeight="true" outlineLevel="0" collapsed="false">
      <c r="A18" s="399" t="s">
        <v>154</v>
      </c>
      <c r="B18" s="403" t="s">
        <v>251</v>
      </c>
      <c r="C18" s="401" t="n">
        <v>36549435</v>
      </c>
      <c r="D18" s="401" t="n">
        <v>10661</v>
      </c>
      <c r="E18" s="401" t="n">
        <v>12656752</v>
      </c>
      <c r="F18" s="401" t="n">
        <v>254720</v>
      </c>
      <c r="G18" s="401" t="n">
        <v>0</v>
      </c>
      <c r="H18" s="401" t="n">
        <v>4894324</v>
      </c>
      <c r="I18" s="401" t="n">
        <v>5327242</v>
      </c>
      <c r="J18" s="401" t="n">
        <v>48150</v>
      </c>
      <c r="K18" s="401" t="n">
        <v>11430332</v>
      </c>
      <c r="L18" s="401" t="n">
        <v>1927254</v>
      </c>
      <c r="M18" s="402" t="n">
        <v>0</v>
      </c>
    </row>
    <row r="19" customFormat="false" ht="24.75" hidden="false" customHeight="true" outlineLevel="0" collapsed="false">
      <c r="A19" s="399" t="s">
        <v>156</v>
      </c>
      <c r="B19" s="403" t="s">
        <v>252</v>
      </c>
      <c r="C19" s="401" t="n">
        <v>31554801</v>
      </c>
      <c r="D19" s="401" t="n">
        <v>295635</v>
      </c>
      <c r="E19" s="401" t="n">
        <v>19234174</v>
      </c>
      <c r="F19" s="401" t="n">
        <v>1438076</v>
      </c>
      <c r="G19" s="401" t="n">
        <v>715716</v>
      </c>
      <c r="H19" s="401" t="n">
        <v>1859737</v>
      </c>
      <c r="I19" s="401" t="n">
        <v>2340232</v>
      </c>
      <c r="J19" s="401" t="n">
        <v>1167224</v>
      </c>
      <c r="K19" s="401" t="n">
        <v>3753168</v>
      </c>
      <c r="L19" s="401" t="n">
        <v>750839</v>
      </c>
      <c r="M19" s="402" t="n">
        <v>0</v>
      </c>
    </row>
    <row r="20" customFormat="false" ht="24.75" hidden="false" customHeight="true" outlineLevel="0" collapsed="false">
      <c r="A20" s="399" t="s">
        <v>158</v>
      </c>
      <c r="B20" s="403" t="s">
        <v>253</v>
      </c>
      <c r="C20" s="401" t="n">
        <v>0</v>
      </c>
      <c r="D20" s="401" t="n">
        <v>0</v>
      </c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2" t="n">
        <v>0</v>
      </c>
    </row>
    <row r="21" customFormat="false" ht="24.75" hidden="false" customHeight="true" outlineLevel="0" collapsed="false">
      <c r="A21" s="399" t="s">
        <v>247</v>
      </c>
      <c r="B21" s="410" t="s">
        <v>254</v>
      </c>
      <c r="C21" s="401" t="n">
        <v>979156</v>
      </c>
      <c r="D21" s="401" t="n">
        <v>10791</v>
      </c>
      <c r="E21" s="401" t="n">
        <v>570989</v>
      </c>
      <c r="F21" s="401" t="n">
        <v>29887</v>
      </c>
      <c r="G21" s="401" t="n">
        <v>239046</v>
      </c>
      <c r="H21" s="401" t="n">
        <v>93446</v>
      </c>
      <c r="I21" s="401" t="n">
        <v>34997</v>
      </c>
      <c r="J21" s="401" t="n">
        <v>0</v>
      </c>
      <c r="K21" s="401" t="n">
        <v>0</v>
      </c>
      <c r="L21" s="401" t="n">
        <v>0</v>
      </c>
      <c r="M21" s="402" t="n">
        <v>0</v>
      </c>
    </row>
    <row r="22" customFormat="false" ht="24.75" hidden="false" customHeight="true" outlineLevel="0" collapsed="false">
      <c r="A22" s="399" t="s">
        <v>249</v>
      </c>
      <c r="B22" s="403" t="s">
        <v>255</v>
      </c>
      <c r="C22" s="401" t="n">
        <v>291219</v>
      </c>
      <c r="D22" s="401" t="n">
        <v>0</v>
      </c>
      <c r="E22" s="401" t="n">
        <v>0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31675</v>
      </c>
      <c r="K22" s="401" t="n">
        <v>259544</v>
      </c>
      <c r="L22" s="401" t="n">
        <v>0</v>
      </c>
      <c r="M22" s="402" t="n">
        <v>0</v>
      </c>
    </row>
    <row r="23" customFormat="false" ht="24.75" hidden="false" customHeight="true" outlineLevel="0" collapsed="false">
      <c r="A23" s="411" t="s">
        <v>256</v>
      </c>
      <c r="B23" s="403" t="s">
        <v>257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1" t="n">
        <v>0</v>
      </c>
      <c r="M23" s="402" t="n">
        <v>0</v>
      </c>
    </row>
    <row r="24" customFormat="false" ht="24.75" hidden="false" customHeight="true" outlineLevel="0" collapsed="false">
      <c r="A24" s="415"/>
      <c r="B24" s="416" t="s">
        <v>321</v>
      </c>
      <c r="C24" s="401" t="n">
        <v>0</v>
      </c>
      <c r="D24" s="401" t="n">
        <v>0</v>
      </c>
      <c r="E24" s="401" t="n">
        <v>0</v>
      </c>
      <c r="F24" s="401" t="n">
        <v>0</v>
      </c>
      <c r="G24" s="401" t="n">
        <v>0</v>
      </c>
      <c r="H24" s="401" t="n">
        <v>0</v>
      </c>
      <c r="I24" s="401" t="n">
        <v>0</v>
      </c>
      <c r="J24" s="401" t="n">
        <v>0</v>
      </c>
      <c r="K24" s="401" t="n">
        <v>0</v>
      </c>
      <c r="L24" s="401" t="n">
        <v>0</v>
      </c>
      <c r="M24" s="402" t="n">
        <v>0</v>
      </c>
    </row>
    <row r="25" customFormat="false" ht="24.75" hidden="false" customHeight="true" outlineLevel="0" collapsed="false">
      <c r="A25" s="390"/>
      <c r="B25" s="417" t="s">
        <v>322</v>
      </c>
      <c r="C25" s="392" t="n">
        <v>0</v>
      </c>
      <c r="D25" s="392" t="n">
        <v>0</v>
      </c>
      <c r="E25" s="392" t="n">
        <v>0</v>
      </c>
      <c r="F25" s="392" t="n">
        <v>0</v>
      </c>
      <c r="G25" s="392" t="n">
        <v>0</v>
      </c>
      <c r="H25" s="392" t="n">
        <v>0</v>
      </c>
      <c r="I25" s="392" t="n">
        <v>0</v>
      </c>
      <c r="J25" s="392" t="n">
        <v>0</v>
      </c>
      <c r="K25" s="392" t="n">
        <v>0</v>
      </c>
      <c r="L25" s="392" t="n">
        <v>0</v>
      </c>
      <c r="M25" s="393" t="n">
        <v>0</v>
      </c>
    </row>
    <row r="26" customFormat="false" ht="24.75" hidden="false" customHeight="true" outlineLevel="0" collapsed="false">
      <c r="A26" s="394" t="s">
        <v>139</v>
      </c>
      <c r="B26" s="418" t="s">
        <v>10</v>
      </c>
      <c r="C26" s="396" t="n">
        <v>267021</v>
      </c>
      <c r="D26" s="396" t="n">
        <v>1</v>
      </c>
      <c r="E26" s="396" t="n">
        <v>20000</v>
      </c>
      <c r="F26" s="396" t="n">
        <v>8</v>
      </c>
      <c r="G26" s="396" t="n">
        <v>0</v>
      </c>
      <c r="H26" s="396" t="n">
        <v>0</v>
      </c>
      <c r="I26" s="396" t="n">
        <v>492</v>
      </c>
      <c r="J26" s="396" t="n">
        <v>33248</v>
      </c>
      <c r="K26" s="396" t="n">
        <v>204716</v>
      </c>
      <c r="L26" s="396" t="n">
        <v>8556</v>
      </c>
      <c r="M26" s="397" t="n">
        <v>0</v>
      </c>
    </row>
    <row r="27" customFormat="false" ht="24.75" hidden="false" customHeight="true" outlineLevel="0" collapsed="false">
      <c r="A27" s="394" t="s">
        <v>140</v>
      </c>
      <c r="B27" s="418" t="s">
        <v>260</v>
      </c>
      <c r="C27" s="396" t="n">
        <v>1938010</v>
      </c>
      <c r="D27" s="396" t="n">
        <v>0</v>
      </c>
      <c r="E27" s="396" t="n">
        <v>0</v>
      </c>
      <c r="F27" s="396" t="n">
        <v>0</v>
      </c>
      <c r="G27" s="396" t="n">
        <v>0</v>
      </c>
      <c r="H27" s="396" t="n">
        <v>0</v>
      </c>
      <c r="I27" s="396" t="n">
        <v>0</v>
      </c>
      <c r="J27" s="396" t="n">
        <v>1894010</v>
      </c>
      <c r="K27" s="396" t="n">
        <v>44000</v>
      </c>
      <c r="L27" s="396" t="n">
        <v>0</v>
      </c>
      <c r="M27" s="397" t="n">
        <v>0</v>
      </c>
    </row>
    <row r="28" customFormat="false" ht="24.75" hidden="false" customHeight="true" outlineLevel="0" collapsed="false">
      <c r="A28" s="394" t="s">
        <v>141</v>
      </c>
      <c r="B28" s="418" t="s">
        <v>261</v>
      </c>
      <c r="C28" s="396" t="n">
        <v>1276945</v>
      </c>
      <c r="D28" s="396" t="n">
        <v>0</v>
      </c>
      <c r="E28" s="396" t="n">
        <v>0</v>
      </c>
      <c r="F28" s="396" t="n">
        <v>0</v>
      </c>
      <c r="G28" s="396" t="n">
        <v>0</v>
      </c>
      <c r="H28" s="396" t="n">
        <v>0</v>
      </c>
      <c r="I28" s="396" t="n">
        <v>0</v>
      </c>
      <c r="J28" s="396" t="n">
        <v>76945</v>
      </c>
      <c r="K28" s="396" t="n">
        <v>1200000</v>
      </c>
      <c r="L28" s="396" t="n">
        <v>0</v>
      </c>
      <c r="M28" s="397" t="n">
        <v>0</v>
      </c>
    </row>
    <row r="29" customFormat="false" ht="24.75" hidden="false" customHeight="true" outlineLevel="0" collapsed="false">
      <c r="A29" s="386" t="s">
        <v>142</v>
      </c>
      <c r="B29" s="387" t="s">
        <v>203</v>
      </c>
      <c r="C29" s="388" t="n">
        <v>25856554</v>
      </c>
      <c r="D29" s="388" t="n">
        <v>435052</v>
      </c>
      <c r="E29" s="388" t="n">
        <v>0</v>
      </c>
      <c r="F29" s="388" t="n">
        <v>0</v>
      </c>
      <c r="G29" s="388" t="n">
        <v>0</v>
      </c>
      <c r="H29" s="388" t="n">
        <v>0</v>
      </c>
      <c r="I29" s="388" t="n">
        <v>0</v>
      </c>
      <c r="J29" s="388" t="n">
        <v>22093062</v>
      </c>
      <c r="K29" s="388" t="n">
        <v>3328440</v>
      </c>
      <c r="L29" s="388" t="n">
        <v>0</v>
      </c>
      <c r="M29" s="389" t="n">
        <v>0</v>
      </c>
    </row>
    <row r="30" customFormat="false" ht="24.75" hidden="false" customHeight="true" outlineLevel="0" collapsed="false">
      <c r="A30" s="419" t="s">
        <v>183</v>
      </c>
      <c r="B30" s="419"/>
      <c r="C30" s="420" t="n">
        <v>142935586</v>
      </c>
      <c r="D30" s="420" t="n">
        <v>5898975</v>
      </c>
      <c r="E30" s="420" t="n">
        <v>44002854</v>
      </c>
      <c r="F30" s="420" t="n">
        <v>2464340</v>
      </c>
      <c r="G30" s="420" t="n">
        <v>1169705</v>
      </c>
      <c r="H30" s="420" t="n">
        <v>7588041</v>
      </c>
      <c r="I30" s="420" t="n">
        <v>14358796</v>
      </c>
      <c r="J30" s="420" t="n">
        <v>34121161</v>
      </c>
      <c r="K30" s="420" t="n">
        <v>27397570</v>
      </c>
      <c r="L30" s="420" t="n">
        <v>5934140</v>
      </c>
      <c r="M30" s="421" t="n">
        <v>4</v>
      </c>
    </row>
    <row r="31" customFormat="false" ht="24.75" hidden="false" customHeight="true" outlineLevel="0" collapsed="false">
      <c r="A31" s="422" t="s">
        <v>54</v>
      </c>
      <c r="B31" s="422"/>
      <c r="C31" s="423" t="n">
        <v>17938187</v>
      </c>
      <c r="D31" s="423" t="n">
        <v>21148</v>
      </c>
      <c r="E31" s="423" t="n">
        <v>6377216</v>
      </c>
      <c r="F31" s="423" t="n">
        <v>144139</v>
      </c>
      <c r="G31" s="423" t="n">
        <v>0</v>
      </c>
      <c r="H31" s="423" t="n">
        <v>2410393</v>
      </c>
      <c r="I31" s="423" t="n">
        <v>1875868</v>
      </c>
      <c r="J31" s="423" t="n">
        <v>135026</v>
      </c>
      <c r="K31" s="423" t="n">
        <v>5984124</v>
      </c>
      <c r="L31" s="423" t="n">
        <v>990273</v>
      </c>
      <c r="M31" s="424" t="n">
        <v>0</v>
      </c>
    </row>
    <row r="32" customFormat="false" ht="24.75" hidden="false" customHeight="true" outlineLevel="0" collapsed="false">
      <c r="A32" s="445" t="s">
        <v>106</v>
      </c>
      <c r="B32" s="445"/>
      <c r="C32" s="396" t="n">
        <v>788972</v>
      </c>
      <c r="D32" s="396" t="n">
        <v>17943</v>
      </c>
      <c r="E32" s="396" t="n">
        <v>85289</v>
      </c>
      <c r="F32" s="396" t="n">
        <v>58404</v>
      </c>
      <c r="G32" s="396" t="n">
        <v>0</v>
      </c>
      <c r="H32" s="396" t="n">
        <v>0</v>
      </c>
      <c r="I32" s="396" t="n">
        <v>439182</v>
      </c>
      <c r="J32" s="396" t="n">
        <v>10000</v>
      </c>
      <c r="K32" s="396" t="n">
        <v>164937</v>
      </c>
      <c r="L32" s="396" t="n">
        <v>13217</v>
      </c>
      <c r="M32" s="397" t="n">
        <v>0</v>
      </c>
    </row>
    <row r="33" customFormat="false" ht="24.75" hidden="false" customHeight="true" outlineLevel="0" collapsed="false">
      <c r="A33" s="445" t="s">
        <v>278</v>
      </c>
      <c r="B33" s="445"/>
      <c r="C33" s="396" t="n">
        <v>3309764</v>
      </c>
      <c r="D33" s="396" t="n">
        <v>77035</v>
      </c>
      <c r="E33" s="396" t="n">
        <v>69568</v>
      </c>
      <c r="F33" s="396" t="n">
        <v>47</v>
      </c>
      <c r="G33" s="396" t="n">
        <v>0</v>
      </c>
      <c r="H33" s="396" t="n">
        <v>101631</v>
      </c>
      <c r="I33" s="396" t="n">
        <v>425616</v>
      </c>
      <c r="J33" s="396" t="n">
        <v>7</v>
      </c>
      <c r="K33" s="396" t="n">
        <v>108279</v>
      </c>
      <c r="L33" s="396" t="n">
        <v>2527581</v>
      </c>
      <c r="M33" s="397" t="n">
        <v>0</v>
      </c>
    </row>
    <row r="34" customFormat="false" ht="24.75" hidden="false" customHeight="true" outlineLevel="0" collapsed="false">
      <c r="A34" s="445" t="s">
        <v>279</v>
      </c>
      <c r="B34" s="445"/>
      <c r="C34" s="396" t="n">
        <v>509447</v>
      </c>
      <c r="D34" s="396" t="n">
        <v>23418</v>
      </c>
      <c r="E34" s="396" t="n">
        <v>54036</v>
      </c>
      <c r="F34" s="396" t="n">
        <v>1858</v>
      </c>
      <c r="G34" s="396" t="n">
        <v>0</v>
      </c>
      <c r="H34" s="396" t="n">
        <v>26846</v>
      </c>
      <c r="I34" s="396" t="n">
        <v>446</v>
      </c>
      <c r="J34" s="396" t="n">
        <v>0</v>
      </c>
      <c r="K34" s="396" t="n">
        <v>401079</v>
      </c>
      <c r="L34" s="396" t="n">
        <v>1764</v>
      </c>
      <c r="M34" s="397" t="n">
        <v>0</v>
      </c>
    </row>
    <row r="35" customFormat="false" ht="24.75" hidden="false" customHeight="true" outlineLevel="0" collapsed="false">
      <c r="A35" s="445" t="s">
        <v>107</v>
      </c>
      <c r="B35" s="445"/>
      <c r="C35" s="396" t="n">
        <v>184843</v>
      </c>
      <c r="D35" s="396" t="n">
        <v>2217</v>
      </c>
      <c r="E35" s="396" t="n">
        <v>15700</v>
      </c>
      <c r="F35" s="396" t="n">
        <v>8</v>
      </c>
      <c r="G35" s="396" t="n">
        <v>0</v>
      </c>
      <c r="H35" s="396" t="n">
        <v>0</v>
      </c>
      <c r="I35" s="396" t="n">
        <v>929</v>
      </c>
      <c r="J35" s="396" t="n">
        <v>1238</v>
      </c>
      <c r="K35" s="396" t="n">
        <v>127920</v>
      </c>
      <c r="L35" s="396" t="n">
        <v>36831</v>
      </c>
      <c r="M35" s="397" t="n">
        <v>0</v>
      </c>
    </row>
    <row r="36" customFormat="false" ht="24.75" hidden="false" customHeight="true" outlineLevel="0" collapsed="false">
      <c r="A36" s="445" t="s">
        <v>109</v>
      </c>
      <c r="B36" s="445"/>
      <c r="C36" s="396" t="n">
        <v>2744718</v>
      </c>
      <c r="D36" s="396" t="n">
        <v>33919</v>
      </c>
      <c r="E36" s="396" t="n">
        <v>1098361</v>
      </c>
      <c r="F36" s="396" t="n">
        <v>13293</v>
      </c>
      <c r="G36" s="396" t="n">
        <v>0</v>
      </c>
      <c r="H36" s="396" t="n">
        <v>41476</v>
      </c>
      <c r="I36" s="396" t="n">
        <v>433094</v>
      </c>
      <c r="J36" s="396" t="n">
        <v>266892</v>
      </c>
      <c r="K36" s="396" t="n">
        <v>822790</v>
      </c>
      <c r="L36" s="396" t="n">
        <v>34893</v>
      </c>
      <c r="M36" s="397" t="n">
        <v>0</v>
      </c>
    </row>
    <row r="37" customFormat="false" ht="24.75" hidden="false" customHeight="true" outlineLevel="0" collapsed="false">
      <c r="A37" s="445" t="s">
        <v>111</v>
      </c>
      <c r="B37" s="445"/>
      <c r="C37" s="396" t="n">
        <v>1178963</v>
      </c>
      <c r="D37" s="396" t="n">
        <v>13423</v>
      </c>
      <c r="E37" s="396" t="n">
        <v>596250</v>
      </c>
      <c r="F37" s="396" t="n">
        <v>11019</v>
      </c>
      <c r="G37" s="396" t="n">
        <v>0</v>
      </c>
      <c r="H37" s="396" t="n">
        <v>118838</v>
      </c>
      <c r="I37" s="396" t="n">
        <v>233586</v>
      </c>
      <c r="J37" s="396" t="n">
        <v>9926</v>
      </c>
      <c r="K37" s="396" t="n">
        <v>145580</v>
      </c>
      <c r="L37" s="396" t="n">
        <v>50341</v>
      </c>
      <c r="M37" s="397" t="n">
        <v>0</v>
      </c>
    </row>
    <row r="38" customFormat="false" ht="24.75" hidden="false" customHeight="true" outlineLevel="0" collapsed="false">
      <c r="A38" s="445" t="s">
        <v>110</v>
      </c>
      <c r="B38" s="445"/>
      <c r="C38" s="396" t="n">
        <v>5748182</v>
      </c>
      <c r="D38" s="396" t="n">
        <v>25067</v>
      </c>
      <c r="E38" s="396" t="n">
        <v>2304824</v>
      </c>
      <c r="F38" s="396" t="n">
        <v>109987</v>
      </c>
      <c r="G38" s="396" t="n">
        <v>44324</v>
      </c>
      <c r="H38" s="396" t="n">
        <v>359289</v>
      </c>
      <c r="I38" s="396" t="n">
        <v>1203420</v>
      </c>
      <c r="J38" s="396" t="n">
        <v>94244</v>
      </c>
      <c r="K38" s="396" t="n">
        <v>1545436</v>
      </c>
      <c r="L38" s="396" t="n">
        <v>61591</v>
      </c>
      <c r="M38" s="397" t="n">
        <v>0</v>
      </c>
    </row>
    <row r="39" customFormat="false" ht="24.75" hidden="false" customHeight="true" outlineLevel="0" collapsed="false">
      <c r="A39" s="445" t="s">
        <v>112</v>
      </c>
      <c r="B39" s="445"/>
      <c r="C39" s="396" t="n">
        <v>26884662</v>
      </c>
      <c r="D39" s="396" t="n">
        <v>1600</v>
      </c>
      <c r="E39" s="396" t="n">
        <v>13074777</v>
      </c>
      <c r="F39" s="396" t="n">
        <v>938000</v>
      </c>
      <c r="G39" s="396" t="n">
        <v>158000</v>
      </c>
      <c r="H39" s="396" t="n">
        <v>3019000</v>
      </c>
      <c r="I39" s="396" t="n">
        <v>1485405</v>
      </c>
      <c r="J39" s="396" t="n">
        <v>394700</v>
      </c>
      <c r="K39" s="396" t="n">
        <v>6709480</v>
      </c>
      <c r="L39" s="396" t="n">
        <v>1103700</v>
      </c>
      <c r="M39" s="397" t="n">
        <v>0</v>
      </c>
    </row>
    <row r="40" customFormat="false" ht="24.75" hidden="false" customHeight="true" outlineLevel="0" collapsed="false">
      <c r="A40" s="446" t="s">
        <v>126</v>
      </c>
      <c r="B40" s="446"/>
      <c r="C40" s="396" t="n">
        <v>83647848</v>
      </c>
      <c r="D40" s="396" t="n">
        <v>5683205</v>
      </c>
      <c r="E40" s="396" t="n">
        <v>20326833</v>
      </c>
      <c r="F40" s="396" t="n">
        <v>1187585</v>
      </c>
      <c r="G40" s="396" t="n">
        <v>967381</v>
      </c>
      <c r="H40" s="396" t="n">
        <v>1510568</v>
      </c>
      <c r="I40" s="396" t="n">
        <v>8261250</v>
      </c>
      <c r="J40" s="396" t="n">
        <v>33209128</v>
      </c>
      <c r="K40" s="396" t="n">
        <v>11387945</v>
      </c>
      <c r="L40" s="396" t="n">
        <v>1113949</v>
      </c>
      <c r="M40" s="397" t="n">
        <v>4</v>
      </c>
    </row>
    <row r="41" customFormat="false" ht="24.75" hidden="false" customHeight="true" outlineLevel="0" collapsed="false">
      <c r="A41" s="447" t="s">
        <v>280</v>
      </c>
      <c r="B41" s="447"/>
      <c r="C41" s="427" t="n">
        <v>18444096</v>
      </c>
      <c r="D41" s="427" t="n">
        <v>297921</v>
      </c>
      <c r="E41" s="427" t="n">
        <v>10109205</v>
      </c>
      <c r="F41" s="427" t="n">
        <v>518768</v>
      </c>
      <c r="G41" s="427" t="n">
        <v>907238</v>
      </c>
      <c r="H41" s="427" t="n">
        <v>894135</v>
      </c>
      <c r="I41" s="427" t="n">
        <v>2584868</v>
      </c>
      <c r="J41" s="427" t="n">
        <v>494310</v>
      </c>
      <c r="K41" s="427" t="n">
        <v>2019315</v>
      </c>
      <c r="L41" s="427" t="n">
        <v>618336</v>
      </c>
      <c r="M41" s="428" t="n">
        <v>0</v>
      </c>
    </row>
    <row r="42" customFormat="false" ht="14.25" hidden="false" customHeight="false" outlineLevel="0" collapsed="false">
      <c r="C42" s="448"/>
      <c r="D42" s="448"/>
      <c r="E42" s="448"/>
      <c r="F42" s="448"/>
      <c r="G42" s="448"/>
      <c r="H42" s="448"/>
      <c r="I42" s="448"/>
      <c r="J42" s="448"/>
      <c r="K42" s="448"/>
      <c r="L42" s="448"/>
    </row>
    <row r="43" customFormat="false" ht="14.25" hidden="false" customHeight="false" outlineLevel="0" collapsed="false">
      <c r="C43" s="448"/>
      <c r="D43" s="448"/>
      <c r="E43" s="448"/>
      <c r="F43" s="448"/>
      <c r="G43" s="448"/>
      <c r="H43" s="448"/>
      <c r="I43" s="448"/>
      <c r="J43" s="448"/>
      <c r="K43" s="448"/>
      <c r="L43" s="448"/>
    </row>
    <row r="44" customFormat="false" ht="14.25" hidden="false" customHeight="false" outlineLevel="0" collapsed="false">
      <c r="C44" s="448"/>
      <c r="D44" s="448"/>
      <c r="E44" s="448"/>
      <c r="F44" s="448"/>
      <c r="G44" s="448"/>
      <c r="H44" s="448"/>
      <c r="I44" s="448"/>
      <c r="J44" s="448"/>
      <c r="K44" s="448"/>
      <c r="L44" s="448"/>
    </row>
    <row r="45" customFormat="false" ht="14.25" hidden="false" customHeight="false" outlineLevel="0" collapsed="false">
      <c r="C45" s="448"/>
      <c r="D45" s="448"/>
      <c r="E45" s="448"/>
      <c r="F45" s="448"/>
      <c r="G45" s="448"/>
      <c r="H45" s="448"/>
      <c r="I45" s="448"/>
      <c r="J45" s="448"/>
      <c r="K45" s="448"/>
      <c r="L45" s="448"/>
    </row>
    <row r="46" customFormat="false" ht="14.25" hidden="false" customHeight="false" outlineLevel="0" collapsed="false">
      <c r="C46" s="448"/>
      <c r="D46" s="448"/>
      <c r="E46" s="448"/>
      <c r="F46" s="448"/>
      <c r="G46" s="448"/>
      <c r="H46" s="448"/>
      <c r="I46" s="448"/>
      <c r="J46" s="448"/>
      <c r="K46" s="448"/>
      <c r="L46" s="448"/>
    </row>
    <row r="47" customFormat="false" ht="14.25" hidden="false" customHeight="false" outlineLevel="0" collapsed="false">
      <c r="C47" s="448"/>
      <c r="D47" s="448"/>
      <c r="E47" s="448"/>
      <c r="F47" s="448"/>
      <c r="G47" s="448"/>
      <c r="H47" s="448"/>
      <c r="I47" s="448"/>
      <c r="J47" s="448"/>
      <c r="K47" s="448"/>
      <c r="L47" s="448"/>
    </row>
    <row r="48" customFormat="false" ht="14.25" hidden="false" customHeight="false" outlineLevel="0" collapsed="false">
      <c r="C48" s="448"/>
      <c r="D48" s="448"/>
      <c r="E48" s="448"/>
      <c r="F48" s="448"/>
      <c r="G48" s="448"/>
      <c r="H48" s="448"/>
      <c r="I48" s="448"/>
      <c r="J48" s="448"/>
      <c r="K48" s="448"/>
      <c r="L48" s="448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J29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7" width="5.36"/>
    <col collapsed="false" customWidth="true" hidden="false" outlineLevel="0" max="2" min="2" style="467" width="33.49"/>
    <col collapsed="false" customWidth="true" hidden="false" outlineLevel="0" max="3" min="3" style="467" width="15.62"/>
    <col collapsed="false" customWidth="true" hidden="false" outlineLevel="0" max="8" min="4" style="467" width="15.99"/>
    <col collapsed="false" customWidth="true" hidden="false" outlineLevel="0" max="9" min="9" style="467" width="15.37"/>
    <col collapsed="false" customWidth="true" hidden="false" outlineLevel="0" max="10" min="10" style="467" width="14.12"/>
    <col collapsed="false" customWidth="true" hidden="false" outlineLevel="0" max="11" min="11" style="467" width="15.37"/>
    <col collapsed="false" customWidth="true" hidden="false" outlineLevel="0" max="13" min="12" style="467" width="17.75"/>
    <col collapsed="false" customWidth="true" hidden="false" outlineLevel="0" max="14" min="14" style="467" width="15.99"/>
    <col collapsed="false" customWidth="false" hidden="false" outlineLevel="0" max="257" min="15" style="467" width="8.99"/>
  </cols>
  <sheetData>
    <row r="1" customFormat="false" ht="18.75" hidden="false" customHeight="false" outlineLevel="0" collapsed="false">
      <c r="A1" s="468" t="s">
        <v>231</v>
      </c>
      <c r="O1" s="469"/>
    </row>
    <row r="2" customFormat="false" ht="18" hidden="false" customHeight="false" outlineLevel="0" collapsed="false">
      <c r="N2" s="470" t="s">
        <v>44</v>
      </c>
      <c r="O2" s="469"/>
    </row>
    <row r="3" customFormat="false" ht="17.25" hidden="false" customHeight="true" outlineLevel="0" collapsed="false">
      <c r="A3" s="471"/>
      <c r="B3" s="449" t="s">
        <v>264</v>
      </c>
      <c r="C3" s="379" t="s">
        <v>323</v>
      </c>
      <c r="D3" s="379" t="s">
        <v>324</v>
      </c>
      <c r="E3" s="379"/>
      <c r="F3" s="379"/>
      <c r="G3" s="379"/>
      <c r="H3" s="432" t="s">
        <v>325</v>
      </c>
      <c r="I3" s="432"/>
      <c r="J3" s="432"/>
      <c r="K3" s="432"/>
      <c r="L3" s="432"/>
      <c r="M3" s="432"/>
      <c r="N3" s="432"/>
      <c r="O3" s="469"/>
    </row>
    <row r="4" customFormat="false" ht="17.25" hidden="false" customHeight="true" outlineLevel="0" collapsed="false">
      <c r="A4" s="472"/>
      <c r="B4" s="473"/>
      <c r="C4" s="379"/>
      <c r="D4" s="435" t="s">
        <v>269</v>
      </c>
      <c r="E4" s="474" t="s">
        <v>326</v>
      </c>
      <c r="F4" s="474" t="s">
        <v>327</v>
      </c>
      <c r="G4" s="474" t="s">
        <v>328</v>
      </c>
      <c r="H4" s="474" t="s">
        <v>329</v>
      </c>
      <c r="I4" s="475" t="s">
        <v>330</v>
      </c>
      <c r="J4" s="474" t="s">
        <v>331</v>
      </c>
      <c r="K4" s="474" t="s">
        <v>332</v>
      </c>
      <c r="L4" s="435" t="s">
        <v>333</v>
      </c>
      <c r="M4" s="435"/>
      <c r="N4" s="466" t="s">
        <v>334</v>
      </c>
      <c r="O4" s="469"/>
    </row>
    <row r="5" customFormat="false" ht="19.5" hidden="false" customHeight="true" outlineLevel="0" collapsed="false">
      <c r="A5" s="450" t="s">
        <v>268</v>
      </c>
      <c r="B5" s="476"/>
      <c r="C5" s="379"/>
      <c r="D5" s="435"/>
      <c r="E5" s="435"/>
      <c r="F5" s="435"/>
      <c r="G5" s="435"/>
      <c r="H5" s="435"/>
      <c r="I5" s="475"/>
      <c r="J5" s="474"/>
      <c r="K5" s="474"/>
      <c r="L5" s="477" t="s">
        <v>335</v>
      </c>
      <c r="M5" s="477" t="s">
        <v>336</v>
      </c>
      <c r="N5" s="466"/>
      <c r="O5" s="469"/>
    </row>
    <row r="6" customFormat="false" ht="27.75" hidden="false" customHeight="true" outlineLevel="0" collapsed="false">
      <c r="A6" s="478" t="s">
        <v>129</v>
      </c>
      <c r="B6" s="439" t="s">
        <v>191</v>
      </c>
      <c r="C6" s="479" t="n">
        <v>20763465</v>
      </c>
      <c r="D6" s="479" t="n">
        <v>30960416</v>
      </c>
      <c r="E6" s="479" t="n">
        <v>9334340</v>
      </c>
      <c r="F6" s="479" t="n">
        <v>1997938</v>
      </c>
      <c r="G6" s="479" t="n">
        <v>903327</v>
      </c>
      <c r="H6" s="479" t="n">
        <v>0</v>
      </c>
      <c r="I6" s="479" t="n">
        <v>18556</v>
      </c>
      <c r="J6" s="479" t="n">
        <v>4337974</v>
      </c>
      <c r="K6" s="479" t="n">
        <v>8149544</v>
      </c>
      <c r="L6" s="479" t="n">
        <v>2908436</v>
      </c>
      <c r="M6" s="479" t="n">
        <v>3310301</v>
      </c>
      <c r="N6" s="480" t="n">
        <v>0</v>
      </c>
      <c r="O6" s="481"/>
    </row>
    <row r="7" customFormat="false" ht="27.75" hidden="false" customHeight="true" outlineLevel="0" collapsed="false">
      <c r="A7" s="482"/>
      <c r="B7" s="417" t="s">
        <v>243</v>
      </c>
      <c r="C7" s="483" t="n">
        <v>16126998</v>
      </c>
      <c r="D7" s="483" t="n">
        <v>18092388</v>
      </c>
      <c r="E7" s="483" t="n">
        <v>4412077</v>
      </c>
      <c r="F7" s="483" t="n">
        <v>479010</v>
      </c>
      <c r="G7" s="483" t="n">
        <v>263280</v>
      </c>
      <c r="H7" s="483" t="n">
        <v>0</v>
      </c>
      <c r="I7" s="483" t="n">
        <v>0</v>
      </c>
      <c r="J7" s="483" t="n">
        <v>3052734</v>
      </c>
      <c r="K7" s="483" t="n">
        <v>5380512</v>
      </c>
      <c r="L7" s="483" t="n">
        <v>2222577</v>
      </c>
      <c r="M7" s="483" t="n">
        <v>2282198</v>
      </c>
      <c r="N7" s="484" t="n">
        <v>0</v>
      </c>
      <c r="O7" s="481"/>
    </row>
    <row r="8" customFormat="false" ht="27.75" hidden="false" customHeight="true" outlineLevel="0" collapsed="false">
      <c r="A8" s="485" t="s">
        <v>130</v>
      </c>
      <c r="B8" s="418" t="s">
        <v>193</v>
      </c>
      <c r="C8" s="486" t="n">
        <v>3310246</v>
      </c>
      <c r="D8" s="486" t="n">
        <v>54534340</v>
      </c>
      <c r="E8" s="486" t="n">
        <v>3854105</v>
      </c>
      <c r="F8" s="486" t="n">
        <v>10717490</v>
      </c>
      <c r="G8" s="486" t="n">
        <v>5803128</v>
      </c>
      <c r="H8" s="486" t="n">
        <v>5190</v>
      </c>
      <c r="I8" s="486" t="n">
        <v>74867</v>
      </c>
      <c r="J8" s="486" t="n">
        <v>1317285</v>
      </c>
      <c r="K8" s="486" t="n">
        <v>8027782</v>
      </c>
      <c r="L8" s="486" t="n">
        <v>6194301</v>
      </c>
      <c r="M8" s="486" t="n">
        <v>18538032</v>
      </c>
      <c r="N8" s="487" t="n">
        <v>2160</v>
      </c>
      <c r="O8" s="481"/>
    </row>
    <row r="9" customFormat="false" ht="27.75" hidden="false" customHeight="true" outlineLevel="0" collapsed="false">
      <c r="A9" s="485" t="s">
        <v>131</v>
      </c>
      <c r="B9" s="418" t="s">
        <v>194</v>
      </c>
      <c r="C9" s="486" t="n">
        <v>131524</v>
      </c>
      <c r="D9" s="486" t="n">
        <v>1820036</v>
      </c>
      <c r="E9" s="486" t="n">
        <v>17889</v>
      </c>
      <c r="F9" s="486" t="n">
        <v>649691</v>
      </c>
      <c r="G9" s="486" t="n">
        <v>373899</v>
      </c>
      <c r="H9" s="486" t="n">
        <v>0</v>
      </c>
      <c r="I9" s="486" t="n">
        <v>1146</v>
      </c>
      <c r="J9" s="486" t="n">
        <v>64411</v>
      </c>
      <c r="K9" s="486" t="n">
        <v>347969</v>
      </c>
      <c r="L9" s="486" t="n">
        <v>191538</v>
      </c>
      <c r="M9" s="486" t="n">
        <v>173493</v>
      </c>
      <c r="N9" s="487" t="n">
        <v>0</v>
      </c>
      <c r="O9" s="481"/>
    </row>
    <row r="10" customFormat="false" ht="27.75" hidden="false" customHeight="true" outlineLevel="0" collapsed="false">
      <c r="A10" s="485" t="s">
        <v>132</v>
      </c>
      <c r="B10" s="418" t="s">
        <v>195</v>
      </c>
      <c r="C10" s="486" t="n">
        <v>0</v>
      </c>
      <c r="D10" s="486" t="n">
        <v>8843646</v>
      </c>
      <c r="E10" s="486" t="n">
        <v>4675608</v>
      </c>
      <c r="F10" s="486" t="n">
        <v>707690</v>
      </c>
      <c r="G10" s="486" t="n">
        <v>763083</v>
      </c>
      <c r="H10" s="486" t="n">
        <v>0</v>
      </c>
      <c r="I10" s="486" t="n">
        <v>43</v>
      </c>
      <c r="J10" s="486" t="n">
        <v>2599529</v>
      </c>
      <c r="K10" s="486" t="n">
        <v>0</v>
      </c>
      <c r="L10" s="486" t="n">
        <v>0</v>
      </c>
      <c r="M10" s="486" t="n">
        <v>97693</v>
      </c>
      <c r="N10" s="487" t="n">
        <v>0</v>
      </c>
      <c r="O10" s="481"/>
    </row>
    <row r="11" customFormat="false" ht="27.75" hidden="false" customHeight="true" outlineLevel="0" collapsed="false">
      <c r="A11" s="488" t="s">
        <v>133</v>
      </c>
      <c r="B11" s="387" t="s">
        <v>196</v>
      </c>
      <c r="C11" s="479" t="n">
        <v>21431904</v>
      </c>
      <c r="D11" s="479" t="n">
        <v>7646189</v>
      </c>
      <c r="E11" s="479" t="n">
        <v>2550456</v>
      </c>
      <c r="F11" s="479" t="n">
        <v>358554</v>
      </c>
      <c r="G11" s="479" t="n">
        <v>354203</v>
      </c>
      <c r="H11" s="479" t="n">
        <v>0</v>
      </c>
      <c r="I11" s="479" t="n">
        <v>1377</v>
      </c>
      <c r="J11" s="479" t="n">
        <v>569550</v>
      </c>
      <c r="K11" s="479" t="n">
        <v>1479076</v>
      </c>
      <c r="L11" s="479" t="n">
        <v>2295281</v>
      </c>
      <c r="M11" s="479" t="n">
        <v>37692</v>
      </c>
      <c r="N11" s="480" t="n">
        <v>0</v>
      </c>
      <c r="O11" s="481"/>
    </row>
    <row r="12" customFormat="false" ht="27.75" hidden="false" customHeight="true" outlineLevel="0" collapsed="false">
      <c r="A12" s="489" t="s">
        <v>154</v>
      </c>
      <c r="B12" s="403" t="s">
        <v>244</v>
      </c>
      <c r="C12" s="490" t="n">
        <v>41385</v>
      </c>
      <c r="D12" s="490" t="n">
        <v>30986</v>
      </c>
      <c r="E12" s="490" t="n">
        <v>1491</v>
      </c>
      <c r="F12" s="490" t="n">
        <v>946</v>
      </c>
      <c r="G12" s="490" t="n">
        <v>130</v>
      </c>
      <c r="H12" s="490" t="n">
        <v>0</v>
      </c>
      <c r="I12" s="490" t="n">
        <v>0</v>
      </c>
      <c r="J12" s="490" t="n">
        <v>19055</v>
      </c>
      <c r="K12" s="490" t="n">
        <v>7751</v>
      </c>
      <c r="L12" s="490" t="n">
        <v>502</v>
      </c>
      <c r="M12" s="490" t="n">
        <v>1111</v>
      </c>
      <c r="N12" s="491" t="n">
        <v>0</v>
      </c>
      <c r="O12" s="481"/>
    </row>
    <row r="13" customFormat="false" ht="27.75" hidden="false" customHeight="true" outlineLevel="0" collapsed="false">
      <c r="A13" s="489" t="s">
        <v>156</v>
      </c>
      <c r="B13" s="403" t="s">
        <v>245</v>
      </c>
      <c r="C13" s="490" t="n">
        <v>19146</v>
      </c>
      <c r="D13" s="490" t="n">
        <v>1755163</v>
      </c>
      <c r="E13" s="490" t="n">
        <v>1584098</v>
      </c>
      <c r="F13" s="490" t="n">
        <v>0</v>
      </c>
      <c r="G13" s="490" t="n">
        <v>0</v>
      </c>
      <c r="H13" s="490" t="n">
        <v>0</v>
      </c>
      <c r="I13" s="490" t="n">
        <v>0</v>
      </c>
      <c r="J13" s="490" t="n">
        <v>5</v>
      </c>
      <c r="K13" s="490" t="n">
        <v>161330</v>
      </c>
      <c r="L13" s="490" t="n">
        <v>9730</v>
      </c>
      <c r="M13" s="490" t="n">
        <v>0</v>
      </c>
      <c r="N13" s="491" t="n">
        <v>0</v>
      </c>
      <c r="O13" s="481"/>
    </row>
    <row r="14" customFormat="false" ht="27.75" hidden="false" customHeight="true" outlineLevel="0" collapsed="false">
      <c r="A14" s="489" t="s">
        <v>158</v>
      </c>
      <c r="B14" s="403" t="s">
        <v>246</v>
      </c>
      <c r="C14" s="490" t="n">
        <v>382992</v>
      </c>
      <c r="D14" s="490" t="n">
        <v>65441</v>
      </c>
      <c r="E14" s="490" t="n">
        <v>35196</v>
      </c>
      <c r="F14" s="490" t="n">
        <v>0</v>
      </c>
      <c r="G14" s="490" t="n">
        <v>0</v>
      </c>
      <c r="H14" s="490" t="n">
        <v>0</v>
      </c>
      <c r="I14" s="490" t="n">
        <v>0</v>
      </c>
      <c r="J14" s="490" t="n">
        <v>30143</v>
      </c>
      <c r="K14" s="490" t="n">
        <v>15</v>
      </c>
      <c r="L14" s="490" t="n">
        <v>87</v>
      </c>
      <c r="M14" s="490" t="n">
        <v>0</v>
      </c>
      <c r="N14" s="491" t="n">
        <v>0</v>
      </c>
      <c r="O14" s="481"/>
    </row>
    <row r="15" customFormat="false" ht="27.75" hidden="false" customHeight="true" outlineLevel="0" collapsed="false">
      <c r="A15" s="489" t="s">
        <v>247</v>
      </c>
      <c r="B15" s="403" t="s">
        <v>248</v>
      </c>
      <c r="C15" s="490" t="n">
        <v>19359248</v>
      </c>
      <c r="D15" s="490" t="n">
        <v>49428</v>
      </c>
      <c r="E15" s="490" t="n">
        <v>258</v>
      </c>
      <c r="F15" s="490" t="n">
        <v>67</v>
      </c>
      <c r="G15" s="490" t="n">
        <v>32</v>
      </c>
      <c r="H15" s="490" t="n">
        <v>0</v>
      </c>
      <c r="I15" s="490" t="n">
        <v>0</v>
      </c>
      <c r="J15" s="490" t="n">
        <v>4</v>
      </c>
      <c r="K15" s="490" t="n">
        <v>251</v>
      </c>
      <c r="L15" s="490" t="n">
        <v>48805</v>
      </c>
      <c r="M15" s="490" t="n">
        <v>11</v>
      </c>
      <c r="N15" s="491" t="n">
        <v>0</v>
      </c>
      <c r="O15" s="481"/>
    </row>
    <row r="16" customFormat="false" ht="27.75" hidden="false" customHeight="true" outlineLevel="0" collapsed="false">
      <c r="A16" s="492" t="s">
        <v>249</v>
      </c>
      <c r="B16" s="405" t="s">
        <v>250</v>
      </c>
      <c r="C16" s="483" t="n">
        <v>1629133</v>
      </c>
      <c r="D16" s="483" t="n">
        <v>5745171</v>
      </c>
      <c r="E16" s="483" t="n">
        <v>929413</v>
      </c>
      <c r="F16" s="483" t="n">
        <v>357541</v>
      </c>
      <c r="G16" s="483" t="n">
        <v>354041</v>
      </c>
      <c r="H16" s="483" t="n">
        <v>0</v>
      </c>
      <c r="I16" s="483" t="n">
        <v>1377</v>
      </c>
      <c r="J16" s="483" t="n">
        <v>520343</v>
      </c>
      <c r="K16" s="483" t="n">
        <v>1309729</v>
      </c>
      <c r="L16" s="483" t="n">
        <v>2236157</v>
      </c>
      <c r="M16" s="483" t="n">
        <v>36570</v>
      </c>
      <c r="N16" s="484" t="n">
        <v>0</v>
      </c>
      <c r="O16" s="481"/>
    </row>
    <row r="17" customFormat="false" ht="27.75" hidden="false" customHeight="true" outlineLevel="0" collapsed="false">
      <c r="A17" s="493" t="s">
        <v>134</v>
      </c>
      <c r="B17" s="407" t="s">
        <v>209</v>
      </c>
      <c r="C17" s="494" t="n">
        <v>5818938</v>
      </c>
      <c r="D17" s="494" t="n">
        <v>48210262</v>
      </c>
      <c r="E17" s="494" t="n">
        <v>659078</v>
      </c>
      <c r="F17" s="494" t="n">
        <v>16844693</v>
      </c>
      <c r="G17" s="494" t="n">
        <v>10114262</v>
      </c>
      <c r="H17" s="494" t="n">
        <v>0</v>
      </c>
      <c r="I17" s="494" t="n">
        <v>966</v>
      </c>
      <c r="J17" s="494" t="n">
        <v>1781980</v>
      </c>
      <c r="K17" s="494" t="n">
        <v>3518719</v>
      </c>
      <c r="L17" s="494" t="n">
        <v>11436162</v>
      </c>
      <c r="M17" s="494" t="n">
        <v>3854402</v>
      </c>
      <c r="N17" s="495" t="n">
        <v>0</v>
      </c>
      <c r="O17" s="481"/>
    </row>
    <row r="18" customFormat="false" ht="27.75" hidden="false" customHeight="true" outlineLevel="0" collapsed="false">
      <c r="A18" s="489" t="s">
        <v>154</v>
      </c>
      <c r="B18" s="403" t="s">
        <v>251</v>
      </c>
      <c r="C18" s="490" t="n">
        <v>1214297</v>
      </c>
      <c r="D18" s="490" t="n">
        <v>17509141</v>
      </c>
      <c r="E18" s="490" t="n">
        <v>5538</v>
      </c>
      <c r="F18" s="490" t="n">
        <v>6804712</v>
      </c>
      <c r="G18" s="490" t="n">
        <v>3883847</v>
      </c>
      <c r="H18" s="490" t="n">
        <v>0</v>
      </c>
      <c r="I18" s="490" t="n">
        <v>0</v>
      </c>
      <c r="J18" s="490" t="n">
        <v>828551</v>
      </c>
      <c r="K18" s="490" t="n">
        <v>930503</v>
      </c>
      <c r="L18" s="490" t="n">
        <v>4248348</v>
      </c>
      <c r="M18" s="490" t="n">
        <v>807642</v>
      </c>
      <c r="N18" s="491" t="n">
        <v>0</v>
      </c>
      <c r="O18" s="481"/>
    </row>
    <row r="19" customFormat="false" ht="27.75" hidden="false" customHeight="true" outlineLevel="0" collapsed="false">
      <c r="A19" s="489" t="s">
        <v>156</v>
      </c>
      <c r="B19" s="403" t="s">
        <v>252</v>
      </c>
      <c r="C19" s="490" t="n">
        <v>4541809</v>
      </c>
      <c r="D19" s="490" t="n">
        <v>30701121</v>
      </c>
      <c r="E19" s="490" t="n">
        <v>653540</v>
      </c>
      <c r="F19" s="490" t="n">
        <v>10039981</v>
      </c>
      <c r="G19" s="490" t="n">
        <v>6230415</v>
      </c>
      <c r="H19" s="490" t="n">
        <v>0</v>
      </c>
      <c r="I19" s="490" t="n">
        <v>966</v>
      </c>
      <c r="J19" s="490" t="n">
        <v>953429</v>
      </c>
      <c r="K19" s="490" t="n">
        <v>2588216</v>
      </c>
      <c r="L19" s="490" t="n">
        <v>7187814</v>
      </c>
      <c r="M19" s="490" t="n">
        <v>3046760</v>
      </c>
      <c r="N19" s="491" t="n">
        <v>0</v>
      </c>
      <c r="O19" s="481"/>
    </row>
    <row r="20" customFormat="false" ht="27.75" hidden="false" customHeight="true" outlineLevel="0" collapsed="false">
      <c r="A20" s="489" t="s">
        <v>158</v>
      </c>
      <c r="B20" s="403" t="s">
        <v>253</v>
      </c>
      <c r="C20" s="490" t="n">
        <v>0</v>
      </c>
      <c r="D20" s="490" t="n">
        <v>0</v>
      </c>
      <c r="E20" s="490" t="n">
        <v>0</v>
      </c>
      <c r="F20" s="490" t="n">
        <v>0</v>
      </c>
      <c r="G20" s="490" t="n">
        <v>0</v>
      </c>
      <c r="H20" s="490" t="n">
        <v>0</v>
      </c>
      <c r="I20" s="490" t="n">
        <v>0</v>
      </c>
      <c r="J20" s="490" t="n">
        <v>0</v>
      </c>
      <c r="K20" s="490" t="n">
        <v>0</v>
      </c>
      <c r="L20" s="490" t="n">
        <v>0</v>
      </c>
      <c r="M20" s="490" t="n">
        <v>0</v>
      </c>
      <c r="N20" s="491" t="n">
        <v>0</v>
      </c>
      <c r="O20" s="481"/>
    </row>
    <row r="21" customFormat="false" ht="27.75" hidden="false" customHeight="true" outlineLevel="0" collapsed="false">
      <c r="A21" s="489" t="s">
        <v>247</v>
      </c>
      <c r="B21" s="410" t="s">
        <v>254</v>
      </c>
      <c r="C21" s="490" t="n">
        <v>50632</v>
      </c>
      <c r="D21" s="490" t="n">
        <v>0</v>
      </c>
      <c r="E21" s="490" t="n">
        <v>0</v>
      </c>
      <c r="F21" s="490" t="n">
        <v>0</v>
      </c>
      <c r="G21" s="490" t="n">
        <v>0</v>
      </c>
      <c r="H21" s="490" t="n">
        <v>0</v>
      </c>
      <c r="I21" s="490" t="n">
        <v>0</v>
      </c>
      <c r="J21" s="490" t="n">
        <v>0</v>
      </c>
      <c r="K21" s="490" t="n">
        <v>0</v>
      </c>
      <c r="L21" s="490" t="n">
        <v>0</v>
      </c>
      <c r="M21" s="490" t="n">
        <v>0</v>
      </c>
      <c r="N21" s="491" t="n">
        <v>0</v>
      </c>
      <c r="O21" s="481"/>
    </row>
    <row r="22" customFormat="false" ht="27.75" hidden="false" customHeight="true" outlineLevel="0" collapsed="false">
      <c r="A22" s="489" t="s">
        <v>249</v>
      </c>
      <c r="B22" s="403" t="s">
        <v>255</v>
      </c>
      <c r="C22" s="490" t="n">
        <v>12200</v>
      </c>
      <c r="D22" s="490" t="n">
        <v>0</v>
      </c>
      <c r="E22" s="490" t="n">
        <v>0</v>
      </c>
      <c r="F22" s="490" t="n">
        <v>0</v>
      </c>
      <c r="G22" s="490" t="n">
        <v>0</v>
      </c>
      <c r="H22" s="490" t="n">
        <v>0</v>
      </c>
      <c r="I22" s="490" t="n">
        <v>0</v>
      </c>
      <c r="J22" s="490" t="n">
        <v>0</v>
      </c>
      <c r="K22" s="490" t="n">
        <v>0</v>
      </c>
      <c r="L22" s="490" t="n">
        <v>0</v>
      </c>
      <c r="M22" s="490" t="n">
        <v>0</v>
      </c>
      <c r="N22" s="491" t="n">
        <v>0</v>
      </c>
      <c r="O22" s="481"/>
    </row>
    <row r="23" customFormat="false" ht="27.75" hidden="false" customHeight="true" outlineLevel="0" collapsed="false">
      <c r="A23" s="496" t="s">
        <v>256</v>
      </c>
      <c r="B23" s="403" t="s">
        <v>257</v>
      </c>
      <c r="C23" s="490" t="n">
        <v>0</v>
      </c>
      <c r="D23" s="490" t="n">
        <v>0</v>
      </c>
      <c r="E23" s="490" t="n">
        <v>0</v>
      </c>
      <c r="F23" s="490" t="n">
        <v>0</v>
      </c>
      <c r="G23" s="490" t="n">
        <v>0</v>
      </c>
      <c r="H23" s="490" t="n">
        <v>0</v>
      </c>
      <c r="I23" s="490" t="n">
        <v>0</v>
      </c>
      <c r="J23" s="490" t="n">
        <v>0</v>
      </c>
      <c r="K23" s="490" t="n">
        <v>0</v>
      </c>
      <c r="L23" s="490" t="n">
        <v>0</v>
      </c>
      <c r="M23" s="490" t="n">
        <v>0</v>
      </c>
      <c r="N23" s="491" t="n">
        <v>0</v>
      </c>
      <c r="O23" s="481"/>
    </row>
    <row r="24" customFormat="false" ht="27.75" hidden="false" customHeight="true" outlineLevel="0" collapsed="false">
      <c r="A24" s="478"/>
      <c r="B24" s="416" t="s">
        <v>337</v>
      </c>
      <c r="C24" s="490" t="n">
        <v>0</v>
      </c>
      <c r="D24" s="490" t="n">
        <v>0</v>
      </c>
      <c r="E24" s="490" t="n">
        <v>0</v>
      </c>
      <c r="F24" s="490" t="n">
        <v>0</v>
      </c>
      <c r="G24" s="490" t="n">
        <v>0</v>
      </c>
      <c r="H24" s="490" t="n">
        <v>0</v>
      </c>
      <c r="I24" s="490" t="n">
        <v>0</v>
      </c>
      <c r="J24" s="490" t="n">
        <v>0</v>
      </c>
      <c r="K24" s="490" t="n">
        <v>0</v>
      </c>
      <c r="L24" s="490" t="n">
        <v>0</v>
      </c>
      <c r="M24" s="490" t="n">
        <v>0</v>
      </c>
      <c r="N24" s="491" t="n">
        <v>0</v>
      </c>
      <c r="O24" s="481"/>
    </row>
    <row r="25" customFormat="false" ht="27.75" hidden="false" customHeight="true" outlineLevel="0" collapsed="false">
      <c r="A25" s="482"/>
      <c r="B25" s="417" t="s">
        <v>338</v>
      </c>
      <c r="C25" s="483" t="n">
        <v>0</v>
      </c>
      <c r="D25" s="483" t="n">
        <v>0</v>
      </c>
      <c r="E25" s="483" t="n">
        <v>0</v>
      </c>
      <c r="F25" s="483" t="n">
        <v>0</v>
      </c>
      <c r="G25" s="483" t="n">
        <v>0</v>
      </c>
      <c r="H25" s="483" t="n">
        <v>0</v>
      </c>
      <c r="I25" s="483" t="n">
        <v>0</v>
      </c>
      <c r="J25" s="483" t="n">
        <v>0</v>
      </c>
      <c r="K25" s="483" t="n">
        <v>0</v>
      </c>
      <c r="L25" s="483" t="n">
        <v>0</v>
      </c>
      <c r="M25" s="483" t="n">
        <v>0</v>
      </c>
      <c r="N25" s="484" t="n">
        <v>0</v>
      </c>
      <c r="O25" s="481"/>
    </row>
    <row r="26" customFormat="false" ht="27.75" hidden="false" customHeight="true" outlineLevel="0" collapsed="false">
      <c r="A26" s="485" t="s">
        <v>139</v>
      </c>
      <c r="B26" s="418" t="s">
        <v>10</v>
      </c>
      <c r="C26" s="486" t="n">
        <v>7669</v>
      </c>
      <c r="D26" s="486" t="n">
        <v>986462</v>
      </c>
      <c r="E26" s="486" t="n">
        <v>889360</v>
      </c>
      <c r="F26" s="486" t="n">
        <v>0</v>
      </c>
      <c r="G26" s="486" t="n">
        <v>87</v>
      </c>
      <c r="H26" s="486" t="n">
        <v>0</v>
      </c>
      <c r="I26" s="486" t="n">
        <v>0</v>
      </c>
      <c r="J26" s="486" t="n">
        <v>2000</v>
      </c>
      <c r="K26" s="486" t="n">
        <v>68511</v>
      </c>
      <c r="L26" s="486" t="n">
        <v>26504</v>
      </c>
      <c r="M26" s="486" t="n">
        <v>0</v>
      </c>
      <c r="N26" s="487" t="n">
        <v>0</v>
      </c>
      <c r="O26" s="481"/>
    </row>
    <row r="27" customFormat="false" ht="27.75" hidden="false" customHeight="true" outlineLevel="0" collapsed="false">
      <c r="A27" s="485" t="s">
        <v>140</v>
      </c>
      <c r="B27" s="418" t="s">
        <v>260</v>
      </c>
      <c r="C27" s="486" t="n">
        <v>0</v>
      </c>
      <c r="D27" s="486" t="n">
        <v>0</v>
      </c>
      <c r="E27" s="486" t="n">
        <v>0</v>
      </c>
      <c r="F27" s="486" t="n">
        <v>0</v>
      </c>
      <c r="G27" s="486" t="n">
        <v>0</v>
      </c>
      <c r="H27" s="486" t="n">
        <v>0</v>
      </c>
      <c r="I27" s="486" t="n">
        <v>0</v>
      </c>
      <c r="J27" s="486" t="n">
        <v>0</v>
      </c>
      <c r="K27" s="486" t="n">
        <v>0</v>
      </c>
      <c r="L27" s="486" t="n">
        <v>0</v>
      </c>
      <c r="M27" s="486" t="n">
        <v>0</v>
      </c>
      <c r="N27" s="487" t="n">
        <v>0</v>
      </c>
      <c r="O27" s="481"/>
    </row>
    <row r="28" customFormat="false" ht="27.75" hidden="false" customHeight="true" outlineLevel="0" collapsed="false">
      <c r="A28" s="485" t="s">
        <v>141</v>
      </c>
      <c r="B28" s="418" t="s">
        <v>261</v>
      </c>
      <c r="C28" s="486" t="n">
        <v>0</v>
      </c>
      <c r="D28" s="486" t="n">
        <v>37420</v>
      </c>
      <c r="E28" s="486" t="n">
        <v>37420</v>
      </c>
      <c r="F28" s="486" t="n">
        <v>0</v>
      </c>
      <c r="G28" s="486" t="n">
        <v>0</v>
      </c>
      <c r="H28" s="486" t="n">
        <v>0</v>
      </c>
      <c r="I28" s="486" t="n">
        <v>0</v>
      </c>
      <c r="J28" s="486" t="n">
        <v>0</v>
      </c>
      <c r="K28" s="486" t="n">
        <v>0</v>
      </c>
      <c r="L28" s="486" t="n">
        <v>0</v>
      </c>
      <c r="M28" s="486" t="n">
        <v>0</v>
      </c>
      <c r="N28" s="487" t="n">
        <v>0</v>
      </c>
      <c r="O28" s="481"/>
    </row>
    <row r="29" customFormat="false" ht="27.75" hidden="false" customHeight="true" outlineLevel="0" collapsed="false">
      <c r="A29" s="488" t="s">
        <v>142</v>
      </c>
      <c r="B29" s="387" t="s">
        <v>203</v>
      </c>
      <c r="C29" s="479" t="n">
        <v>0</v>
      </c>
      <c r="D29" s="479" t="n">
        <v>162723</v>
      </c>
      <c r="E29" s="479" t="n">
        <v>162723</v>
      </c>
      <c r="F29" s="479" t="n">
        <v>0</v>
      </c>
      <c r="G29" s="479" t="n">
        <v>0</v>
      </c>
      <c r="H29" s="479" t="n">
        <v>0</v>
      </c>
      <c r="I29" s="479" t="n">
        <v>0</v>
      </c>
      <c r="J29" s="479" t="n">
        <v>0</v>
      </c>
      <c r="K29" s="479" t="n">
        <v>0</v>
      </c>
      <c r="L29" s="479" t="n">
        <v>0</v>
      </c>
      <c r="M29" s="479" t="n">
        <v>0</v>
      </c>
      <c r="N29" s="480" t="n">
        <v>0</v>
      </c>
      <c r="O29" s="481"/>
    </row>
    <row r="30" customFormat="false" ht="27.75" hidden="false" customHeight="true" outlineLevel="0" collapsed="false">
      <c r="A30" s="419" t="s">
        <v>183</v>
      </c>
      <c r="B30" s="419"/>
      <c r="C30" s="497" t="n">
        <v>51463746</v>
      </c>
      <c r="D30" s="497" t="n">
        <v>153201494</v>
      </c>
      <c r="E30" s="497" t="n">
        <v>22180979</v>
      </c>
      <c r="F30" s="497" t="n">
        <v>31276056</v>
      </c>
      <c r="G30" s="497" t="n">
        <v>18311989</v>
      </c>
      <c r="H30" s="497" t="n">
        <v>5190</v>
      </c>
      <c r="I30" s="497" t="n">
        <v>96955</v>
      </c>
      <c r="J30" s="497" t="n">
        <v>10672729</v>
      </c>
      <c r="K30" s="497" t="n">
        <v>21591601</v>
      </c>
      <c r="L30" s="497" t="n">
        <v>23052222</v>
      </c>
      <c r="M30" s="497" t="n">
        <v>26011613</v>
      </c>
      <c r="N30" s="498" t="n">
        <v>2160</v>
      </c>
      <c r="O30" s="481"/>
    </row>
    <row r="31" customFormat="false" ht="27.75" hidden="false" customHeight="true" outlineLevel="0" collapsed="false">
      <c r="A31" s="422" t="s">
        <v>54</v>
      </c>
      <c r="B31" s="422"/>
      <c r="C31" s="499" t="n">
        <v>505508</v>
      </c>
      <c r="D31" s="499" t="n">
        <v>10335533</v>
      </c>
      <c r="E31" s="499" t="n">
        <v>1598017</v>
      </c>
      <c r="F31" s="499" t="n">
        <v>3365287</v>
      </c>
      <c r="G31" s="499" t="n">
        <v>1437905</v>
      </c>
      <c r="H31" s="499" t="n">
        <v>0</v>
      </c>
      <c r="I31" s="499" t="n">
        <v>2284</v>
      </c>
      <c r="J31" s="499" t="n">
        <v>1070100</v>
      </c>
      <c r="K31" s="499" t="n">
        <v>780909</v>
      </c>
      <c r="L31" s="499" t="n">
        <v>1857806</v>
      </c>
      <c r="M31" s="499" t="n">
        <v>223225</v>
      </c>
      <c r="N31" s="500" t="n">
        <v>0</v>
      </c>
      <c r="O31" s="481"/>
    </row>
    <row r="32" customFormat="false" ht="27.75" hidden="false" customHeight="true" outlineLevel="0" collapsed="false">
      <c r="A32" s="445" t="s">
        <v>106</v>
      </c>
      <c r="B32" s="445"/>
      <c r="C32" s="486" t="n">
        <v>269103</v>
      </c>
      <c r="D32" s="486" t="n">
        <v>3799675</v>
      </c>
      <c r="E32" s="486" t="n">
        <v>1309776</v>
      </c>
      <c r="F32" s="486" t="n">
        <v>24738</v>
      </c>
      <c r="G32" s="486" t="n">
        <v>18987</v>
      </c>
      <c r="H32" s="486" t="n">
        <v>0</v>
      </c>
      <c r="I32" s="486" t="n">
        <v>0</v>
      </c>
      <c r="J32" s="486" t="n">
        <v>775264</v>
      </c>
      <c r="K32" s="486" t="n">
        <v>452343</v>
      </c>
      <c r="L32" s="486" t="n">
        <v>1198337</v>
      </c>
      <c r="M32" s="486" t="n">
        <v>20230</v>
      </c>
      <c r="N32" s="487" t="n">
        <v>0</v>
      </c>
      <c r="O32" s="481"/>
    </row>
    <row r="33" customFormat="false" ht="27.75" hidden="false" customHeight="true" outlineLevel="0" collapsed="false">
      <c r="A33" s="445" t="s">
        <v>278</v>
      </c>
      <c r="B33" s="445"/>
      <c r="C33" s="486" t="n">
        <v>29100</v>
      </c>
      <c r="D33" s="486" t="n">
        <v>1157978</v>
      </c>
      <c r="E33" s="486" t="n">
        <v>1</v>
      </c>
      <c r="F33" s="486" t="n">
        <v>17622</v>
      </c>
      <c r="G33" s="486" t="n">
        <v>2550</v>
      </c>
      <c r="H33" s="486" t="n">
        <v>0</v>
      </c>
      <c r="I33" s="486" t="n">
        <v>0</v>
      </c>
      <c r="J33" s="486" t="n">
        <v>404808</v>
      </c>
      <c r="K33" s="486" t="n">
        <v>239112</v>
      </c>
      <c r="L33" s="486" t="n">
        <v>493865</v>
      </c>
      <c r="M33" s="486" t="n">
        <v>20</v>
      </c>
      <c r="N33" s="487" t="n">
        <v>0</v>
      </c>
      <c r="O33" s="481"/>
    </row>
    <row r="34" customFormat="false" ht="27.75" hidden="false" customHeight="true" outlineLevel="0" collapsed="false">
      <c r="A34" s="445" t="s">
        <v>279</v>
      </c>
      <c r="B34" s="445"/>
      <c r="C34" s="486" t="n">
        <v>423960</v>
      </c>
      <c r="D34" s="486" t="n">
        <v>552256</v>
      </c>
      <c r="E34" s="486" t="n">
        <v>186526</v>
      </c>
      <c r="F34" s="486" t="n">
        <v>45542</v>
      </c>
      <c r="G34" s="486" t="n">
        <v>17882</v>
      </c>
      <c r="H34" s="486" t="n">
        <v>0</v>
      </c>
      <c r="I34" s="486" t="n">
        <v>0</v>
      </c>
      <c r="J34" s="486" t="n">
        <v>34220</v>
      </c>
      <c r="K34" s="486" t="n">
        <v>153356</v>
      </c>
      <c r="L34" s="486" t="n">
        <v>44411</v>
      </c>
      <c r="M34" s="486" t="n">
        <v>70319</v>
      </c>
      <c r="N34" s="487" t="n">
        <v>0</v>
      </c>
      <c r="O34" s="481"/>
    </row>
    <row r="35" customFormat="false" ht="27.75" hidden="false" customHeight="true" outlineLevel="0" collapsed="false">
      <c r="A35" s="445" t="s">
        <v>107</v>
      </c>
      <c r="B35" s="445"/>
      <c r="C35" s="486" t="n">
        <v>1171</v>
      </c>
      <c r="D35" s="486" t="n">
        <v>27001</v>
      </c>
      <c r="E35" s="486" t="n">
        <v>7987</v>
      </c>
      <c r="F35" s="486" t="n">
        <v>5517</v>
      </c>
      <c r="G35" s="486" t="n">
        <v>3924</v>
      </c>
      <c r="H35" s="486" t="n">
        <v>0</v>
      </c>
      <c r="I35" s="486" t="n">
        <v>0</v>
      </c>
      <c r="J35" s="486" t="n">
        <v>80</v>
      </c>
      <c r="K35" s="486" t="n">
        <v>9261</v>
      </c>
      <c r="L35" s="486" t="n">
        <v>232</v>
      </c>
      <c r="M35" s="486" t="n">
        <v>0</v>
      </c>
      <c r="N35" s="487" t="n">
        <v>0</v>
      </c>
      <c r="O35" s="481"/>
    </row>
    <row r="36" customFormat="false" ht="27.75" hidden="false" customHeight="true" outlineLevel="0" collapsed="false">
      <c r="A36" s="445" t="s">
        <v>109</v>
      </c>
      <c r="B36" s="445"/>
      <c r="C36" s="486" t="n">
        <v>117676</v>
      </c>
      <c r="D36" s="486" t="n">
        <v>3813434</v>
      </c>
      <c r="E36" s="486" t="n">
        <v>381098</v>
      </c>
      <c r="F36" s="486" t="n">
        <v>691805</v>
      </c>
      <c r="G36" s="486" t="n">
        <v>749335</v>
      </c>
      <c r="H36" s="486" t="n">
        <v>0</v>
      </c>
      <c r="I36" s="486" t="n">
        <v>0</v>
      </c>
      <c r="J36" s="486" t="n">
        <v>538714</v>
      </c>
      <c r="K36" s="486" t="n">
        <v>737122</v>
      </c>
      <c r="L36" s="486" t="n">
        <v>529787</v>
      </c>
      <c r="M36" s="486" t="n">
        <v>185573</v>
      </c>
      <c r="N36" s="487" t="n">
        <v>0</v>
      </c>
      <c r="O36" s="481"/>
    </row>
    <row r="37" customFormat="false" ht="27.75" hidden="false" customHeight="true" outlineLevel="0" collapsed="false">
      <c r="A37" s="445" t="s">
        <v>111</v>
      </c>
      <c r="B37" s="445"/>
      <c r="C37" s="486" t="n">
        <v>700465</v>
      </c>
      <c r="D37" s="486" t="n">
        <v>10781611</v>
      </c>
      <c r="E37" s="486" t="n">
        <v>43203</v>
      </c>
      <c r="F37" s="486" t="n">
        <v>130031</v>
      </c>
      <c r="G37" s="486" t="n">
        <v>92163</v>
      </c>
      <c r="H37" s="486" t="n">
        <v>0</v>
      </c>
      <c r="I37" s="486" t="n">
        <v>0</v>
      </c>
      <c r="J37" s="486" t="n">
        <v>37300</v>
      </c>
      <c r="K37" s="486" t="n">
        <v>308309</v>
      </c>
      <c r="L37" s="486" t="n">
        <v>606574</v>
      </c>
      <c r="M37" s="486" t="n">
        <v>9564031</v>
      </c>
      <c r="N37" s="487" t="n">
        <v>0</v>
      </c>
      <c r="O37" s="481"/>
    </row>
    <row r="38" customFormat="false" ht="27.75" hidden="false" customHeight="true" outlineLevel="0" collapsed="false">
      <c r="A38" s="445" t="s">
        <v>110</v>
      </c>
      <c r="B38" s="445"/>
      <c r="C38" s="486" t="n">
        <v>135338</v>
      </c>
      <c r="D38" s="486" t="n">
        <v>2837652</v>
      </c>
      <c r="E38" s="486" t="n">
        <v>22014</v>
      </c>
      <c r="F38" s="486" t="n">
        <v>1143299</v>
      </c>
      <c r="G38" s="486" t="n">
        <v>118664</v>
      </c>
      <c r="H38" s="486" t="n">
        <v>0</v>
      </c>
      <c r="I38" s="486" t="n">
        <v>0</v>
      </c>
      <c r="J38" s="486" t="n">
        <v>5134</v>
      </c>
      <c r="K38" s="486" t="n">
        <v>129132</v>
      </c>
      <c r="L38" s="486" t="n">
        <v>1317438</v>
      </c>
      <c r="M38" s="486" t="n">
        <v>101971</v>
      </c>
      <c r="N38" s="487" t="n">
        <v>0</v>
      </c>
      <c r="O38" s="481"/>
    </row>
    <row r="39" customFormat="false" ht="27.75" hidden="false" customHeight="true" outlineLevel="0" collapsed="false">
      <c r="A39" s="445" t="s">
        <v>112</v>
      </c>
      <c r="B39" s="445"/>
      <c r="C39" s="486" t="n">
        <v>3978721</v>
      </c>
      <c r="D39" s="486" t="n">
        <v>24092429</v>
      </c>
      <c r="E39" s="486" t="n">
        <v>291600</v>
      </c>
      <c r="F39" s="486" t="n">
        <v>8871228</v>
      </c>
      <c r="G39" s="486" t="n">
        <v>5912401</v>
      </c>
      <c r="H39" s="486" t="n">
        <v>0</v>
      </c>
      <c r="I39" s="486" t="n">
        <v>0</v>
      </c>
      <c r="J39" s="486" t="n">
        <v>517300</v>
      </c>
      <c r="K39" s="486" t="n">
        <v>1160000</v>
      </c>
      <c r="L39" s="486" t="n">
        <v>4864900</v>
      </c>
      <c r="M39" s="486" t="n">
        <v>2475000</v>
      </c>
      <c r="N39" s="487" t="n">
        <v>0</v>
      </c>
      <c r="O39" s="481"/>
    </row>
    <row r="40" customFormat="false" ht="27.75" hidden="false" customHeight="true" outlineLevel="0" collapsed="false">
      <c r="A40" s="446" t="s">
        <v>126</v>
      </c>
      <c r="B40" s="446"/>
      <c r="C40" s="486" t="n">
        <v>45302704</v>
      </c>
      <c r="D40" s="486" t="n">
        <v>95803925</v>
      </c>
      <c r="E40" s="486" t="n">
        <v>18340757</v>
      </c>
      <c r="F40" s="486" t="n">
        <v>16980987</v>
      </c>
      <c r="G40" s="486" t="n">
        <v>9958178</v>
      </c>
      <c r="H40" s="486" t="n">
        <v>5190</v>
      </c>
      <c r="I40" s="486" t="n">
        <v>94671</v>
      </c>
      <c r="J40" s="486" t="n">
        <v>7289809</v>
      </c>
      <c r="K40" s="486" t="n">
        <v>17622057</v>
      </c>
      <c r="L40" s="486" t="n">
        <v>12138872</v>
      </c>
      <c r="M40" s="486" t="n">
        <v>13371244</v>
      </c>
      <c r="N40" s="487" t="n">
        <v>2160</v>
      </c>
      <c r="O40" s="481"/>
    </row>
    <row r="41" customFormat="false" ht="27.75" hidden="false" customHeight="true" outlineLevel="0" collapsed="false">
      <c r="A41" s="447" t="s">
        <v>280</v>
      </c>
      <c r="B41" s="447"/>
      <c r="C41" s="501" t="n">
        <v>1150463</v>
      </c>
      <c r="D41" s="501" t="n">
        <v>10897694</v>
      </c>
      <c r="E41" s="501" t="n">
        <v>363228</v>
      </c>
      <c r="F41" s="501" t="n">
        <v>3594112</v>
      </c>
      <c r="G41" s="501" t="n">
        <v>2192852</v>
      </c>
      <c r="H41" s="501" t="n">
        <v>0</v>
      </c>
      <c r="I41" s="501" t="n">
        <v>966</v>
      </c>
      <c r="J41" s="501" t="n">
        <v>589114</v>
      </c>
      <c r="K41" s="501" t="n">
        <v>1386278</v>
      </c>
      <c r="L41" s="501" t="n">
        <v>1846518</v>
      </c>
      <c r="M41" s="501" t="n">
        <v>924626</v>
      </c>
      <c r="N41" s="502" t="n">
        <v>0</v>
      </c>
      <c r="O41" s="481"/>
    </row>
    <row r="42" customFormat="false" ht="14.25" hidden="false" customHeight="false" outlineLevel="0" collapsed="false"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4"/>
    </row>
    <row r="43" customFormat="false" ht="14.25" hidden="false" customHeight="false" outlineLevel="0" collapsed="false"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</row>
    <row r="44" customFormat="false" ht="14.25" hidden="false" customHeight="false" outlineLevel="0" collapsed="false"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</row>
    <row r="45" customFormat="false" ht="14.25" hidden="false" customHeight="false" outlineLevel="0" collapsed="false"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</row>
    <row r="46" customFormat="false" ht="14.25" hidden="false" customHeight="false" outlineLevel="0" collapsed="false"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</row>
    <row r="47" customFormat="false" ht="14.25" hidden="false" customHeight="false" outlineLevel="0" collapsed="false"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</row>
    <row r="48" customFormat="false" ht="14.25" hidden="false" customHeight="false" outlineLevel="0" collapsed="false"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  <c r="N48" s="503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G31" colorId="64" zoomScale="70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12"/>
    <col collapsed="false" customWidth="true" hidden="false" outlineLevel="0" max="2" min="2" style="375" width="29.99"/>
    <col collapsed="false" customWidth="true" hidden="false" outlineLevel="0" max="6" min="3" style="375" width="15.62"/>
    <col collapsed="false" customWidth="true" hidden="false" outlineLevel="0" max="7" min="7" style="375" width="14.12"/>
    <col collapsed="false" customWidth="true" hidden="false" outlineLevel="0" max="8" min="8" style="375" width="13.62"/>
    <col collapsed="false" customWidth="true" hidden="false" outlineLevel="0" max="9" min="9" style="375" width="18.25"/>
    <col collapsed="false" customWidth="true" hidden="false" outlineLevel="0" max="10" min="10" style="375" width="16.12"/>
    <col collapsed="false" customWidth="true" hidden="false" outlineLevel="0" max="11" min="11" style="375" width="18.62"/>
    <col collapsed="false" customWidth="true" hidden="false" outlineLevel="0" max="12" min="12" style="375" width="15.12"/>
    <col collapsed="false" customWidth="false" hidden="false" outlineLevel="0" max="257" min="13" style="375" width="8.99"/>
  </cols>
  <sheetData>
    <row r="1" customFormat="false" ht="15" hidden="false" customHeight="false" outlineLevel="0" collapsed="false">
      <c r="A1" s="505" t="s">
        <v>231</v>
      </c>
    </row>
    <row r="2" customFormat="false" ht="15" hidden="false" customHeight="false" outlineLevel="0" collapsed="false">
      <c r="L2" s="377" t="s">
        <v>44</v>
      </c>
    </row>
    <row r="3" customFormat="false" ht="17.25" hidden="false" customHeight="true" outlineLevel="0" collapsed="false">
      <c r="A3" s="430"/>
      <c r="B3" s="449" t="s">
        <v>264</v>
      </c>
      <c r="C3" s="379" t="s">
        <v>339</v>
      </c>
      <c r="D3" s="379"/>
      <c r="E3" s="379"/>
      <c r="F3" s="379"/>
      <c r="G3" s="382" t="s">
        <v>340</v>
      </c>
      <c r="H3" s="454" t="s">
        <v>341</v>
      </c>
      <c r="I3" s="454"/>
      <c r="J3" s="454"/>
      <c r="K3" s="506"/>
      <c r="L3" s="456" t="s">
        <v>342</v>
      </c>
    </row>
    <row r="4" customFormat="false" ht="22.5" hidden="false" customHeight="true" outlineLevel="0" collapsed="false">
      <c r="A4" s="461"/>
      <c r="B4" s="462"/>
      <c r="C4" s="435" t="s">
        <v>269</v>
      </c>
      <c r="D4" s="507" t="s">
        <v>343</v>
      </c>
      <c r="E4" s="507" t="s">
        <v>344</v>
      </c>
      <c r="F4" s="435" t="s">
        <v>345</v>
      </c>
      <c r="G4" s="382"/>
      <c r="H4" s="435" t="s">
        <v>269</v>
      </c>
      <c r="I4" s="508" t="s">
        <v>346</v>
      </c>
      <c r="J4" s="435" t="s">
        <v>347</v>
      </c>
      <c r="K4" s="452" t="s">
        <v>348</v>
      </c>
      <c r="L4" s="456"/>
    </row>
    <row r="5" customFormat="false" ht="22.5" hidden="false" customHeight="true" outlineLevel="0" collapsed="false">
      <c r="A5" s="450" t="s">
        <v>268</v>
      </c>
      <c r="B5" s="451"/>
      <c r="C5" s="435"/>
      <c r="D5" s="507"/>
      <c r="E5" s="507"/>
      <c r="F5" s="435"/>
      <c r="G5" s="382"/>
      <c r="H5" s="435"/>
      <c r="I5" s="508"/>
      <c r="J5" s="435"/>
      <c r="K5" s="452"/>
      <c r="L5" s="456"/>
    </row>
    <row r="6" customFormat="false" ht="17.25" hidden="false" customHeight="true" outlineLevel="0" collapsed="false">
      <c r="A6" s="415" t="s">
        <v>129</v>
      </c>
      <c r="B6" s="439" t="s">
        <v>191</v>
      </c>
      <c r="C6" s="509" t="n">
        <v>0</v>
      </c>
      <c r="D6" s="509" t="n">
        <v>0</v>
      </c>
      <c r="E6" s="509" t="n">
        <v>0</v>
      </c>
      <c r="F6" s="509" t="n">
        <v>0</v>
      </c>
      <c r="G6" s="509" t="n">
        <v>0</v>
      </c>
      <c r="H6" s="509" t="n">
        <v>0</v>
      </c>
      <c r="I6" s="509" t="n">
        <v>0</v>
      </c>
      <c r="J6" s="509" t="n">
        <v>0</v>
      </c>
      <c r="K6" s="509" t="n">
        <v>0</v>
      </c>
      <c r="L6" s="510" t="n">
        <v>0</v>
      </c>
    </row>
    <row r="7" customFormat="false" ht="17.25" hidden="false" customHeight="true" outlineLevel="0" collapsed="false">
      <c r="A7" s="390"/>
      <c r="B7" s="417" t="s">
        <v>243</v>
      </c>
      <c r="C7" s="511" t="n">
        <v>0</v>
      </c>
      <c r="D7" s="511" t="n">
        <v>0</v>
      </c>
      <c r="E7" s="511" t="n">
        <v>0</v>
      </c>
      <c r="F7" s="511" t="n">
        <v>0</v>
      </c>
      <c r="G7" s="511" t="n">
        <v>0</v>
      </c>
      <c r="H7" s="511" t="n">
        <v>0</v>
      </c>
      <c r="I7" s="511" t="n">
        <v>0</v>
      </c>
      <c r="J7" s="511" t="n">
        <v>0</v>
      </c>
      <c r="K7" s="511" t="n">
        <v>0</v>
      </c>
      <c r="L7" s="512" t="n">
        <v>0</v>
      </c>
    </row>
    <row r="8" customFormat="false" ht="17.25" hidden="false" customHeight="true" outlineLevel="0" collapsed="false">
      <c r="A8" s="394" t="s">
        <v>130</v>
      </c>
      <c r="B8" s="418" t="s">
        <v>193</v>
      </c>
      <c r="C8" s="513" t="n">
        <v>0</v>
      </c>
      <c r="D8" s="513" t="n">
        <v>0</v>
      </c>
      <c r="E8" s="513" t="n">
        <v>0</v>
      </c>
      <c r="F8" s="513" t="n">
        <v>0</v>
      </c>
      <c r="G8" s="513" t="n">
        <v>4337</v>
      </c>
      <c r="H8" s="513" t="n">
        <v>0</v>
      </c>
      <c r="I8" s="513" t="n">
        <v>0</v>
      </c>
      <c r="J8" s="513" t="n">
        <v>0</v>
      </c>
      <c r="K8" s="513" t="n">
        <v>0</v>
      </c>
      <c r="L8" s="514" t="n">
        <v>0</v>
      </c>
    </row>
    <row r="9" customFormat="false" ht="17.25" hidden="false" customHeight="true" outlineLevel="0" collapsed="false">
      <c r="A9" s="406" t="s">
        <v>133</v>
      </c>
      <c r="B9" s="407" t="s">
        <v>196</v>
      </c>
      <c r="C9" s="515" t="n">
        <v>0</v>
      </c>
      <c r="D9" s="515" t="n">
        <v>0</v>
      </c>
      <c r="E9" s="515" t="n">
        <v>0</v>
      </c>
      <c r="F9" s="515" t="n">
        <v>0</v>
      </c>
      <c r="G9" s="408" t="n">
        <v>22110</v>
      </c>
      <c r="H9" s="408" t="n">
        <v>0</v>
      </c>
      <c r="I9" s="408" t="n">
        <v>0</v>
      </c>
      <c r="J9" s="408" t="n">
        <v>0</v>
      </c>
      <c r="K9" s="408" t="n">
        <v>0</v>
      </c>
      <c r="L9" s="409" t="n">
        <v>0</v>
      </c>
    </row>
    <row r="10" customFormat="false" ht="17.25" hidden="false" customHeight="true" outlineLevel="0" collapsed="false">
      <c r="A10" s="399" t="s">
        <v>154</v>
      </c>
      <c r="B10" s="403" t="s">
        <v>244</v>
      </c>
      <c r="C10" s="516" t="n">
        <v>0</v>
      </c>
      <c r="D10" s="516" t="n">
        <v>0</v>
      </c>
      <c r="E10" s="516" t="n">
        <v>0</v>
      </c>
      <c r="F10" s="516" t="n">
        <v>0</v>
      </c>
      <c r="G10" s="401" t="n">
        <v>14009</v>
      </c>
      <c r="H10" s="401" t="n">
        <v>0</v>
      </c>
      <c r="I10" s="401" t="n">
        <v>0</v>
      </c>
      <c r="J10" s="401" t="n">
        <v>0</v>
      </c>
      <c r="K10" s="401" t="n">
        <v>0</v>
      </c>
      <c r="L10" s="402" t="n">
        <v>0</v>
      </c>
    </row>
    <row r="11" customFormat="false" ht="17.25" hidden="false" customHeight="true" outlineLevel="0" collapsed="false">
      <c r="A11" s="399" t="s">
        <v>156</v>
      </c>
      <c r="B11" s="403" t="s">
        <v>245</v>
      </c>
      <c r="C11" s="516" t="n">
        <v>0</v>
      </c>
      <c r="D11" s="516" t="n">
        <v>0</v>
      </c>
      <c r="E11" s="516" t="n">
        <v>0</v>
      </c>
      <c r="F11" s="516" t="n">
        <v>0</v>
      </c>
      <c r="G11" s="401" t="n">
        <v>0</v>
      </c>
      <c r="H11" s="401" t="n">
        <v>0</v>
      </c>
      <c r="I11" s="401" t="n">
        <v>0</v>
      </c>
      <c r="J11" s="401" t="n">
        <v>0</v>
      </c>
      <c r="K11" s="401" t="n">
        <v>0</v>
      </c>
      <c r="L11" s="402" t="n">
        <v>0</v>
      </c>
    </row>
    <row r="12" customFormat="false" ht="17.25" hidden="false" customHeight="true" outlineLevel="0" collapsed="false">
      <c r="A12" s="399" t="s">
        <v>158</v>
      </c>
      <c r="B12" s="403" t="s">
        <v>246</v>
      </c>
      <c r="C12" s="516" t="n">
        <v>0</v>
      </c>
      <c r="D12" s="516" t="n">
        <v>0</v>
      </c>
      <c r="E12" s="516" t="n">
        <v>0</v>
      </c>
      <c r="F12" s="516" t="n"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K12" s="401" t="n">
        <v>0</v>
      </c>
      <c r="L12" s="402" t="n">
        <v>0</v>
      </c>
    </row>
    <row r="13" customFormat="false" ht="17.25" hidden="false" customHeight="true" outlineLevel="0" collapsed="false">
      <c r="A13" s="399" t="s">
        <v>247</v>
      </c>
      <c r="B13" s="403" t="s">
        <v>248</v>
      </c>
      <c r="C13" s="516" t="n">
        <v>0</v>
      </c>
      <c r="D13" s="516" t="n">
        <v>0</v>
      </c>
      <c r="E13" s="516" t="n">
        <v>0</v>
      </c>
      <c r="F13" s="516" t="n">
        <v>0</v>
      </c>
      <c r="G13" s="401" t="n">
        <v>0</v>
      </c>
      <c r="H13" s="401" t="n">
        <v>0</v>
      </c>
      <c r="I13" s="401" t="n">
        <v>0</v>
      </c>
      <c r="J13" s="401" t="n">
        <v>0</v>
      </c>
      <c r="K13" s="401" t="n">
        <v>0</v>
      </c>
      <c r="L13" s="402" t="n">
        <v>0</v>
      </c>
    </row>
    <row r="14" customFormat="false" ht="17.25" hidden="false" customHeight="true" outlineLevel="0" collapsed="false">
      <c r="A14" s="404" t="s">
        <v>249</v>
      </c>
      <c r="B14" s="405" t="s">
        <v>250</v>
      </c>
      <c r="C14" s="511" t="n">
        <v>0</v>
      </c>
      <c r="D14" s="511" t="n">
        <v>0</v>
      </c>
      <c r="E14" s="511" t="n">
        <v>0</v>
      </c>
      <c r="F14" s="511" t="n">
        <v>0</v>
      </c>
      <c r="G14" s="392" t="n">
        <v>8101</v>
      </c>
      <c r="H14" s="392" t="n">
        <v>0</v>
      </c>
      <c r="I14" s="392" t="n">
        <v>0</v>
      </c>
      <c r="J14" s="392" t="n">
        <v>0</v>
      </c>
      <c r="K14" s="392" t="n">
        <v>0</v>
      </c>
      <c r="L14" s="393" t="n">
        <v>0</v>
      </c>
    </row>
    <row r="15" customFormat="false" ht="17.25" hidden="false" customHeight="true" outlineLevel="0" collapsed="false">
      <c r="A15" s="406" t="s">
        <v>134</v>
      </c>
      <c r="B15" s="407" t="s">
        <v>209</v>
      </c>
      <c r="C15" s="515" t="n">
        <v>0</v>
      </c>
      <c r="D15" s="515" t="n">
        <v>0</v>
      </c>
      <c r="E15" s="515" t="n">
        <v>0</v>
      </c>
      <c r="F15" s="515" t="n">
        <v>0</v>
      </c>
      <c r="G15" s="408" t="n">
        <v>0</v>
      </c>
      <c r="H15" s="408" t="n">
        <v>188600</v>
      </c>
      <c r="I15" s="408" t="n">
        <v>188600</v>
      </c>
      <c r="J15" s="408" t="n">
        <v>0</v>
      </c>
      <c r="K15" s="408" t="n">
        <v>0</v>
      </c>
      <c r="L15" s="409" t="n">
        <v>0</v>
      </c>
    </row>
    <row r="16" customFormat="false" ht="17.25" hidden="false" customHeight="true" outlineLevel="0" collapsed="false">
      <c r="A16" s="399" t="s">
        <v>154</v>
      </c>
      <c r="B16" s="403" t="s">
        <v>251</v>
      </c>
      <c r="C16" s="516" t="n">
        <v>0</v>
      </c>
      <c r="D16" s="516" t="n">
        <v>0</v>
      </c>
      <c r="E16" s="516" t="n">
        <v>0</v>
      </c>
      <c r="F16" s="516" t="n">
        <v>0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 t="n">
        <v>0</v>
      </c>
      <c r="L16" s="402" t="n">
        <v>0</v>
      </c>
    </row>
    <row r="17" customFormat="false" ht="17.25" hidden="false" customHeight="true" outlineLevel="0" collapsed="false">
      <c r="A17" s="399" t="s">
        <v>156</v>
      </c>
      <c r="B17" s="403" t="s">
        <v>252</v>
      </c>
      <c r="C17" s="516" t="n">
        <v>0</v>
      </c>
      <c r="D17" s="516" t="n">
        <v>0</v>
      </c>
      <c r="E17" s="516" t="n">
        <v>0</v>
      </c>
      <c r="F17" s="516" t="n">
        <v>0</v>
      </c>
      <c r="G17" s="401" t="n">
        <v>0</v>
      </c>
      <c r="H17" s="401" t="n">
        <v>188600</v>
      </c>
      <c r="I17" s="401" t="n">
        <v>188600</v>
      </c>
      <c r="J17" s="401" t="n">
        <v>0</v>
      </c>
      <c r="K17" s="401" t="n">
        <v>0</v>
      </c>
      <c r="L17" s="402" t="n">
        <v>0</v>
      </c>
    </row>
    <row r="18" customFormat="false" ht="17.25" hidden="false" customHeight="true" outlineLevel="0" collapsed="false">
      <c r="A18" s="399" t="s">
        <v>158</v>
      </c>
      <c r="B18" s="403" t="s">
        <v>253</v>
      </c>
      <c r="C18" s="516" t="n">
        <v>0</v>
      </c>
      <c r="D18" s="516" t="n">
        <v>0</v>
      </c>
      <c r="E18" s="516" t="n">
        <v>0</v>
      </c>
      <c r="F18" s="516" t="n"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K18" s="401" t="n">
        <v>0</v>
      </c>
      <c r="L18" s="402" t="n">
        <v>0</v>
      </c>
    </row>
    <row r="19" customFormat="false" ht="17.25" hidden="false" customHeight="true" outlineLevel="0" collapsed="false">
      <c r="A19" s="399" t="s">
        <v>247</v>
      </c>
      <c r="B19" s="410" t="s">
        <v>254</v>
      </c>
      <c r="C19" s="516" t="n">
        <v>0</v>
      </c>
      <c r="D19" s="516" t="n">
        <v>0</v>
      </c>
      <c r="E19" s="516" t="n">
        <v>0</v>
      </c>
      <c r="F19" s="516" t="n">
        <v>0</v>
      </c>
      <c r="G19" s="401" t="n">
        <v>0</v>
      </c>
      <c r="H19" s="401" t="n">
        <v>0</v>
      </c>
      <c r="I19" s="401" t="n">
        <v>0</v>
      </c>
      <c r="J19" s="401" t="n">
        <v>0</v>
      </c>
      <c r="K19" s="401" t="n">
        <v>0</v>
      </c>
      <c r="L19" s="402" t="n">
        <v>0</v>
      </c>
    </row>
    <row r="20" customFormat="false" ht="17.25" hidden="false" customHeight="true" outlineLevel="0" collapsed="false">
      <c r="A20" s="411" t="s">
        <v>249</v>
      </c>
      <c r="B20" s="412" t="s">
        <v>255</v>
      </c>
      <c r="C20" s="459" t="n">
        <v>0</v>
      </c>
      <c r="D20" s="459" t="n">
        <v>0</v>
      </c>
      <c r="E20" s="459" t="n">
        <v>0</v>
      </c>
      <c r="F20" s="459" t="n">
        <v>0</v>
      </c>
      <c r="G20" s="413" t="n">
        <v>0</v>
      </c>
      <c r="H20" s="413" t="n">
        <v>0</v>
      </c>
      <c r="I20" s="413" t="n">
        <v>0</v>
      </c>
      <c r="J20" s="413" t="n">
        <v>0</v>
      </c>
      <c r="K20" s="413" t="n">
        <v>0</v>
      </c>
      <c r="L20" s="414" t="n">
        <v>0</v>
      </c>
    </row>
    <row r="21" customFormat="false" ht="17.25" hidden="false" customHeight="true" outlineLevel="0" collapsed="false">
      <c r="A21" s="411" t="s">
        <v>256</v>
      </c>
      <c r="B21" s="403" t="s">
        <v>257</v>
      </c>
      <c r="C21" s="516" t="n">
        <v>0</v>
      </c>
      <c r="D21" s="516" t="n">
        <v>0</v>
      </c>
      <c r="E21" s="516" t="n">
        <v>0</v>
      </c>
      <c r="F21" s="516" t="n">
        <v>0</v>
      </c>
      <c r="G21" s="401" t="n">
        <v>0</v>
      </c>
      <c r="H21" s="401" t="n">
        <v>0</v>
      </c>
      <c r="I21" s="401" t="n">
        <v>0</v>
      </c>
      <c r="J21" s="401" t="n">
        <v>0</v>
      </c>
      <c r="K21" s="401" t="n">
        <v>0</v>
      </c>
      <c r="L21" s="402" t="n">
        <v>0</v>
      </c>
    </row>
    <row r="22" customFormat="false" ht="17.25" hidden="false" customHeight="true" outlineLevel="0" collapsed="false">
      <c r="A22" s="415"/>
      <c r="B22" s="416" t="s">
        <v>349</v>
      </c>
      <c r="C22" s="517" t="n">
        <v>0</v>
      </c>
      <c r="D22" s="517" t="n">
        <v>0</v>
      </c>
      <c r="E22" s="517" t="n">
        <v>0</v>
      </c>
      <c r="F22" s="517" t="n">
        <v>0</v>
      </c>
      <c r="G22" s="518" t="n">
        <v>0</v>
      </c>
      <c r="H22" s="518" t="n">
        <v>0</v>
      </c>
      <c r="I22" s="518" t="n">
        <v>0</v>
      </c>
      <c r="J22" s="518" t="n">
        <v>0</v>
      </c>
      <c r="K22" s="518" t="n">
        <v>0</v>
      </c>
      <c r="L22" s="519" t="n">
        <v>0</v>
      </c>
    </row>
    <row r="23" customFormat="false" ht="17.25" hidden="false" customHeight="true" outlineLevel="0" collapsed="false">
      <c r="A23" s="390"/>
      <c r="B23" s="417" t="s">
        <v>350</v>
      </c>
      <c r="C23" s="511" t="n">
        <v>0</v>
      </c>
      <c r="D23" s="511" t="n">
        <v>0</v>
      </c>
      <c r="E23" s="511" t="n">
        <v>0</v>
      </c>
      <c r="F23" s="511" t="n">
        <v>0</v>
      </c>
      <c r="G23" s="392" t="n">
        <v>0</v>
      </c>
      <c r="H23" s="392" t="n">
        <v>0</v>
      </c>
      <c r="I23" s="392" t="n">
        <v>0</v>
      </c>
      <c r="J23" s="392" t="n">
        <v>0</v>
      </c>
      <c r="K23" s="392" t="n">
        <v>0</v>
      </c>
      <c r="L23" s="393" t="n">
        <v>0</v>
      </c>
    </row>
    <row r="24" customFormat="false" ht="16.5" hidden="false" customHeight="true" outlineLevel="0" collapsed="false">
      <c r="A24" s="386" t="s">
        <v>135</v>
      </c>
      <c r="B24" s="387" t="s">
        <v>211</v>
      </c>
      <c r="C24" s="509" t="n">
        <v>375751</v>
      </c>
      <c r="D24" s="509" t="n">
        <v>14722</v>
      </c>
      <c r="E24" s="509" t="n">
        <v>161478</v>
      </c>
      <c r="F24" s="509" t="n">
        <v>199551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9" t="n">
        <v>0</v>
      </c>
      <c r="M24" s="520"/>
    </row>
    <row r="25" customFormat="false" ht="16.5" hidden="false" customHeight="true" outlineLevel="0" collapsed="false">
      <c r="A25" s="399" t="s">
        <v>154</v>
      </c>
      <c r="B25" s="403" t="s">
        <v>251</v>
      </c>
      <c r="C25" s="516" t="n">
        <v>184136</v>
      </c>
      <c r="D25" s="516" t="n">
        <v>6568</v>
      </c>
      <c r="E25" s="516" t="n">
        <v>82937</v>
      </c>
      <c r="F25" s="516" t="n">
        <v>94631</v>
      </c>
      <c r="G25" s="401" t="n">
        <v>0</v>
      </c>
      <c r="H25" s="401" t="n">
        <v>0</v>
      </c>
      <c r="I25" s="401" t="n">
        <v>0</v>
      </c>
      <c r="J25" s="401" t="n">
        <v>0</v>
      </c>
      <c r="K25" s="401" t="n">
        <v>0</v>
      </c>
      <c r="L25" s="402" t="n">
        <v>0</v>
      </c>
      <c r="M25" s="520"/>
    </row>
    <row r="26" customFormat="false" ht="16.5" hidden="false" customHeight="true" outlineLevel="0" collapsed="false">
      <c r="A26" s="399" t="s">
        <v>156</v>
      </c>
      <c r="B26" s="403" t="s">
        <v>252</v>
      </c>
      <c r="C26" s="516" t="n">
        <v>191615</v>
      </c>
      <c r="D26" s="516" t="n">
        <v>8154</v>
      </c>
      <c r="E26" s="516" t="n">
        <v>78541</v>
      </c>
      <c r="F26" s="516" t="n">
        <v>104920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 t="n">
        <v>0</v>
      </c>
      <c r="L26" s="402" t="n">
        <v>0</v>
      </c>
      <c r="M26" s="520"/>
    </row>
    <row r="27" customFormat="false" ht="16.5" hidden="false" customHeight="true" outlineLevel="0" collapsed="false">
      <c r="A27" s="399" t="s">
        <v>158</v>
      </c>
      <c r="B27" s="410" t="s">
        <v>254</v>
      </c>
      <c r="C27" s="516" t="n">
        <v>0</v>
      </c>
      <c r="D27" s="516" t="n">
        <v>0</v>
      </c>
      <c r="E27" s="516" t="n">
        <v>0</v>
      </c>
      <c r="F27" s="516" t="n">
        <v>0</v>
      </c>
      <c r="G27" s="401" t="n">
        <v>0</v>
      </c>
      <c r="H27" s="401" t="n">
        <v>0</v>
      </c>
      <c r="I27" s="401" t="n">
        <v>0</v>
      </c>
      <c r="J27" s="401" t="n">
        <v>0</v>
      </c>
      <c r="K27" s="401" t="n">
        <v>0</v>
      </c>
      <c r="L27" s="402" t="n">
        <v>0</v>
      </c>
      <c r="M27" s="520"/>
    </row>
    <row r="28" customFormat="false" ht="16.5" hidden="false" customHeight="true" outlineLevel="0" collapsed="false">
      <c r="A28" s="399" t="s">
        <v>247</v>
      </c>
      <c r="B28" s="403" t="s">
        <v>255</v>
      </c>
      <c r="C28" s="516" t="n">
        <v>0</v>
      </c>
      <c r="D28" s="516" t="n">
        <v>0</v>
      </c>
      <c r="E28" s="516" t="n">
        <v>0</v>
      </c>
      <c r="F28" s="516" t="n">
        <v>0</v>
      </c>
      <c r="G28" s="401" t="n">
        <v>0</v>
      </c>
      <c r="H28" s="401" t="n">
        <v>0</v>
      </c>
      <c r="I28" s="401" t="n">
        <v>0</v>
      </c>
      <c r="J28" s="401" t="n">
        <v>0</v>
      </c>
      <c r="K28" s="401" t="n">
        <v>0</v>
      </c>
      <c r="L28" s="402" t="n">
        <v>0</v>
      </c>
      <c r="M28" s="520"/>
    </row>
    <row r="29" customFormat="false" ht="16.5" hidden="false" customHeight="true" outlineLevel="0" collapsed="false">
      <c r="A29" s="440" t="s">
        <v>249</v>
      </c>
      <c r="B29" s="439" t="s">
        <v>257</v>
      </c>
      <c r="C29" s="521" t="n">
        <v>0</v>
      </c>
      <c r="D29" s="521" t="n">
        <v>0</v>
      </c>
      <c r="E29" s="521" t="n">
        <v>0</v>
      </c>
      <c r="F29" s="521" t="n">
        <v>0</v>
      </c>
      <c r="G29" s="442" t="n">
        <v>0</v>
      </c>
      <c r="H29" s="442" t="n">
        <v>0</v>
      </c>
      <c r="I29" s="442" t="n">
        <v>0</v>
      </c>
      <c r="J29" s="442" t="n">
        <v>0</v>
      </c>
      <c r="K29" s="442" t="n">
        <v>0</v>
      </c>
      <c r="L29" s="443" t="n">
        <v>0</v>
      </c>
      <c r="M29" s="520"/>
    </row>
    <row r="30" customFormat="false" ht="16.5" hidden="false" customHeight="true" outlineLevel="0" collapsed="false">
      <c r="A30" s="415"/>
      <c r="B30" s="416" t="s">
        <v>349</v>
      </c>
      <c r="C30" s="516" t="n">
        <v>0</v>
      </c>
      <c r="D30" s="516" t="n">
        <v>0</v>
      </c>
      <c r="E30" s="516" t="n">
        <v>0</v>
      </c>
      <c r="F30" s="516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2" t="n">
        <v>0</v>
      </c>
      <c r="M30" s="520"/>
    </row>
    <row r="31" customFormat="false" ht="16.5" hidden="false" customHeight="true" outlineLevel="0" collapsed="false">
      <c r="A31" s="390"/>
      <c r="B31" s="417" t="s">
        <v>350</v>
      </c>
      <c r="C31" s="511" t="n">
        <v>0</v>
      </c>
      <c r="D31" s="511" t="n">
        <v>0</v>
      </c>
      <c r="E31" s="511" t="n">
        <v>0</v>
      </c>
      <c r="F31" s="511" t="n">
        <v>0</v>
      </c>
      <c r="G31" s="392" t="n">
        <v>0</v>
      </c>
      <c r="H31" s="392" t="n">
        <v>0</v>
      </c>
      <c r="I31" s="392" t="n">
        <v>0</v>
      </c>
      <c r="J31" s="392" t="n">
        <v>0</v>
      </c>
      <c r="K31" s="392" t="n">
        <v>0</v>
      </c>
      <c r="L31" s="393" t="n">
        <v>0</v>
      </c>
      <c r="M31" s="520"/>
    </row>
    <row r="32" customFormat="false" ht="17.25" hidden="false" customHeight="true" outlineLevel="0" collapsed="false">
      <c r="A32" s="522" t="s">
        <v>351</v>
      </c>
      <c r="B32" s="418" t="s">
        <v>198</v>
      </c>
      <c r="C32" s="513" t="n">
        <v>0</v>
      </c>
      <c r="D32" s="513" t="n">
        <v>0</v>
      </c>
      <c r="E32" s="513" t="n">
        <v>0</v>
      </c>
      <c r="F32" s="513" t="n">
        <v>0</v>
      </c>
      <c r="G32" s="396" t="n">
        <v>107357045</v>
      </c>
      <c r="H32" s="396" t="n">
        <v>0</v>
      </c>
      <c r="I32" s="396" t="n">
        <v>0</v>
      </c>
      <c r="J32" s="396" t="n">
        <v>0</v>
      </c>
      <c r="K32" s="396" t="n">
        <v>0</v>
      </c>
      <c r="L32" s="397" t="n">
        <v>0</v>
      </c>
      <c r="M32" s="523"/>
    </row>
    <row r="33" customFormat="false" ht="17.25" hidden="false" customHeight="true" outlineLevel="0" collapsed="false">
      <c r="A33" s="522" t="s">
        <v>352</v>
      </c>
      <c r="B33" s="418" t="s">
        <v>10</v>
      </c>
      <c r="C33" s="513" t="n">
        <v>0</v>
      </c>
      <c r="D33" s="513" t="n">
        <v>0</v>
      </c>
      <c r="E33" s="513" t="n">
        <v>0</v>
      </c>
      <c r="F33" s="513" t="n">
        <v>0</v>
      </c>
      <c r="G33" s="396" t="n">
        <v>0</v>
      </c>
      <c r="H33" s="396" t="n">
        <v>194927</v>
      </c>
      <c r="I33" s="396" t="n">
        <v>194927</v>
      </c>
      <c r="J33" s="396" t="n">
        <v>0</v>
      </c>
      <c r="K33" s="396" t="n">
        <v>0</v>
      </c>
      <c r="L33" s="397" t="n">
        <v>0</v>
      </c>
    </row>
    <row r="34" customFormat="false" ht="17.25" hidden="false" customHeight="true" outlineLevel="0" collapsed="false">
      <c r="A34" s="522" t="s">
        <v>353</v>
      </c>
      <c r="B34" s="418" t="s">
        <v>260</v>
      </c>
      <c r="C34" s="513" t="n">
        <v>0</v>
      </c>
      <c r="D34" s="513" t="n">
        <v>0</v>
      </c>
      <c r="E34" s="513" t="n">
        <v>0</v>
      </c>
      <c r="F34" s="513" t="n">
        <v>0</v>
      </c>
      <c r="G34" s="396" t="n">
        <v>0</v>
      </c>
      <c r="H34" s="396" t="n">
        <v>0</v>
      </c>
      <c r="I34" s="396" t="n">
        <v>0</v>
      </c>
      <c r="J34" s="396" t="n">
        <v>0</v>
      </c>
      <c r="K34" s="396" t="n">
        <v>0</v>
      </c>
      <c r="L34" s="397" t="n">
        <v>0</v>
      </c>
    </row>
    <row r="35" customFormat="false" ht="17.25" hidden="false" customHeight="true" outlineLevel="0" collapsed="false">
      <c r="A35" s="522" t="s">
        <v>354</v>
      </c>
      <c r="B35" s="418" t="s">
        <v>261</v>
      </c>
      <c r="C35" s="513" t="n">
        <v>0</v>
      </c>
      <c r="D35" s="513" t="n">
        <v>0</v>
      </c>
      <c r="E35" s="513" t="n">
        <v>0</v>
      </c>
      <c r="F35" s="513" t="n">
        <v>0</v>
      </c>
      <c r="G35" s="396" t="n">
        <v>0</v>
      </c>
      <c r="H35" s="396" t="n">
        <v>0</v>
      </c>
      <c r="I35" s="396" t="n">
        <v>0</v>
      </c>
      <c r="J35" s="396" t="n">
        <v>0</v>
      </c>
      <c r="K35" s="396" t="n">
        <v>0</v>
      </c>
      <c r="L35" s="397" t="n">
        <v>0</v>
      </c>
    </row>
    <row r="36" customFormat="false" ht="17.25" hidden="false" customHeight="true" outlineLevel="0" collapsed="false">
      <c r="A36" s="522" t="s">
        <v>355</v>
      </c>
      <c r="B36" s="418" t="s">
        <v>203</v>
      </c>
      <c r="C36" s="513" t="n">
        <v>0</v>
      </c>
      <c r="D36" s="513" t="n">
        <v>0</v>
      </c>
      <c r="E36" s="513" t="n">
        <v>0</v>
      </c>
      <c r="F36" s="513" t="n">
        <v>0</v>
      </c>
      <c r="G36" s="396" t="n">
        <v>0</v>
      </c>
      <c r="H36" s="396" t="n">
        <v>0</v>
      </c>
      <c r="I36" s="396" t="n">
        <v>0</v>
      </c>
      <c r="J36" s="396" t="n">
        <v>0</v>
      </c>
      <c r="K36" s="396" t="n">
        <v>0</v>
      </c>
      <c r="L36" s="397" t="n">
        <v>0</v>
      </c>
    </row>
    <row r="37" customFormat="false" ht="17.25" hidden="false" customHeight="true" outlineLevel="0" collapsed="false">
      <c r="A37" s="524" t="s">
        <v>356</v>
      </c>
      <c r="B37" s="387" t="s">
        <v>204</v>
      </c>
      <c r="C37" s="509" t="n">
        <v>0</v>
      </c>
      <c r="D37" s="509" t="n">
        <v>0</v>
      </c>
      <c r="E37" s="509" t="n">
        <v>0</v>
      </c>
      <c r="F37" s="509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0</v>
      </c>
      <c r="L37" s="389" t="n">
        <v>0</v>
      </c>
    </row>
    <row r="38" customFormat="false" ht="17.25" hidden="false" customHeight="true" outlineLevel="0" collapsed="false">
      <c r="A38" s="419" t="s">
        <v>183</v>
      </c>
      <c r="B38" s="419"/>
      <c r="C38" s="525" t="n">
        <v>375751</v>
      </c>
      <c r="D38" s="525" t="n">
        <v>14722</v>
      </c>
      <c r="E38" s="525" t="n">
        <v>161478</v>
      </c>
      <c r="F38" s="525" t="n">
        <v>199551</v>
      </c>
      <c r="G38" s="420" t="n">
        <v>107383492</v>
      </c>
      <c r="H38" s="420" t="n">
        <v>383527</v>
      </c>
      <c r="I38" s="420" t="n">
        <v>383527</v>
      </c>
      <c r="J38" s="420" t="n">
        <v>0</v>
      </c>
      <c r="K38" s="420" t="n">
        <v>0</v>
      </c>
      <c r="L38" s="421" t="n">
        <v>0</v>
      </c>
    </row>
    <row r="39" customFormat="false" ht="17.25" hidden="false" customHeight="true" outlineLevel="0" collapsed="false">
      <c r="A39" s="422" t="s">
        <v>54</v>
      </c>
      <c r="B39" s="422"/>
      <c r="C39" s="526" t="n">
        <v>116843</v>
      </c>
      <c r="D39" s="526" t="n">
        <v>1947</v>
      </c>
      <c r="E39" s="526" t="n">
        <v>50768</v>
      </c>
      <c r="F39" s="526" t="n">
        <v>64128</v>
      </c>
      <c r="G39" s="423" t="n">
        <v>0</v>
      </c>
      <c r="H39" s="423" t="n">
        <v>0</v>
      </c>
      <c r="I39" s="423" t="n">
        <v>0</v>
      </c>
      <c r="J39" s="423" t="n">
        <v>0</v>
      </c>
      <c r="K39" s="423" t="n">
        <v>0</v>
      </c>
      <c r="L39" s="424" t="n">
        <v>0</v>
      </c>
    </row>
    <row r="40" customFormat="false" ht="17.25" hidden="false" customHeight="true" outlineLevel="0" collapsed="false">
      <c r="A40" s="445" t="s">
        <v>106</v>
      </c>
      <c r="B40" s="445"/>
      <c r="C40" s="513" t="n">
        <v>4621</v>
      </c>
      <c r="D40" s="513" t="n">
        <v>4621</v>
      </c>
      <c r="E40" s="513" t="n">
        <v>0</v>
      </c>
      <c r="F40" s="513" t="n">
        <v>0</v>
      </c>
      <c r="G40" s="396" t="n">
        <v>1263982</v>
      </c>
      <c r="H40" s="396" t="n">
        <v>0</v>
      </c>
      <c r="I40" s="396" t="n">
        <v>0</v>
      </c>
      <c r="J40" s="396" t="n">
        <v>0</v>
      </c>
      <c r="K40" s="396" t="n">
        <v>0</v>
      </c>
      <c r="L40" s="397" t="n">
        <v>0</v>
      </c>
    </row>
    <row r="41" customFormat="false" ht="17.25" hidden="false" customHeight="true" outlineLevel="0" collapsed="false">
      <c r="A41" s="445" t="s">
        <v>278</v>
      </c>
      <c r="B41" s="445"/>
      <c r="C41" s="513" t="n">
        <v>0</v>
      </c>
      <c r="D41" s="513" t="n">
        <v>0</v>
      </c>
      <c r="E41" s="513" t="n">
        <v>0</v>
      </c>
      <c r="F41" s="513" t="n">
        <v>0</v>
      </c>
      <c r="G41" s="396" t="n">
        <v>1252688</v>
      </c>
      <c r="H41" s="396" t="n">
        <v>0</v>
      </c>
      <c r="I41" s="396" t="n">
        <v>0</v>
      </c>
      <c r="J41" s="396" t="n">
        <v>0</v>
      </c>
      <c r="K41" s="396" t="n">
        <v>0</v>
      </c>
      <c r="L41" s="397" t="n">
        <v>0</v>
      </c>
    </row>
    <row r="42" customFormat="false" ht="17.25" hidden="false" customHeight="true" outlineLevel="0" collapsed="false">
      <c r="A42" s="445" t="s">
        <v>279</v>
      </c>
      <c r="B42" s="445"/>
      <c r="C42" s="513" t="n">
        <v>0</v>
      </c>
      <c r="D42" s="513" t="n">
        <v>0</v>
      </c>
      <c r="E42" s="513" t="n">
        <v>0</v>
      </c>
      <c r="F42" s="513" t="n">
        <v>0</v>
      </c>
      <c r="G42" s="396" t="n">
        <v>158081</v>
      </c>
      <c r="H42" s="396" t="n">
        <v>24535</v>
      </c>
      <c r="I42" s="396" t="n">
        <v>24535</v>
      </c>
      <c r="J42" s="396" t="n">
        <v>0</v>
      </c>
      <c r="K42" s="396" t="n">
        <v>0</v>
      </c>
      <c r="L42" s="397" t="n">
        <v>0</v>
      </c>
    </row>
    <row r="43" customFormat="false" ht="17.25" hidden="false" customHeight="true" outlineLevel="0" collapsed="false">
      <c r="A43" s="445" t="s">
        <v>107</v>
      </c>
      <c r="B43" s="445"/>
      <c r="C43" s="513" t="n">
        <v>0</v>
      </c>
      <c r="D43" s="513" t="n">
        <v>0</v>
      </c>
      <c r="E43" s="513" t="n">
        <v>0</v>
      </c>
      <c r="F43" s="513" t="n">
        <v>0</v>
      </c>
      <c r="G43" s="396" t="n">
        <v>0</v>
      </c>
      <c r="H43" s="396" t="n">
        <v>392</v>
      </c>
      <c r="I43" s="396" t="n">
        <v>392</v>
      </c>
      <c r="J43" s="396" t="n">
        <v>0</v>
      </c>
      <c r="K43" s="396" t="n">
        <v>0</v>
      </c>
      <c r="L43" s="397" t="n">
        <v>0</v>
      </c>
    </row>
    <row r="44" customFormat="false" ht="17.25" hidden="false" customHeight="true" outlineLevel="0" collapsed="false">
      <c r="A44" s="445" t="s">
        <v>109</v>
      </c>
      <c r="B44" s="445"/>
      <c r="C44" s="513" t="n">
        <v>0</v>
      </c>
      <c r="D44" s="513" t="n">
        <v>0</v>
      </c>
      <c r="E44" s="513" t="n">
        <v>0</v>
      </c>
      <c r="F44" s="513" t="n">
        <v>0</v>
      </c>
      <c r="G44" s="396" t="n">
        <v>0</v>
      </c>
      <c r="H44" s="396" t="n">
        <v>0</v>
      </c>
      <c r="I44" s="396" t="n">
        <v>0</v>
      </c>
      <c r="J44" s="396" t="n">
        <v>0</v>
      </c>
      <c r="K44" s="396" t="n">
        <v>0</v>
      </c>
      <c r="L44" s="397" t="n">
        <v>0</v>
      </c>
    </row>
    <row r="45" customFormat="false" ht="17.25" hidden="false" customHeight="true" outlineLevel="0" collapsed="false">
      <c r="A45" s="445" t="s">
        <v>111</v>
      </c>
      <c r="B45" s="445"/>
      <c r="C45" s="513" t="n">
        <v>8064</v>
      </c>
      <c r="D45" s="513" t="n">
        <v>0</v>
      </c>
      <c r="E45" s="513" t="n">
        <v>0</v>
      </c>
      <c r="F45" s="513" t="n">
        <v>8064</v>
      </c>
      <c r="G45" s="396" t="n">
        <v>232100</v>
      </c>
      <c r="H45" s="396" t="n">
        <v>0</v>
      </c>
      <c r="I45" s="396" t="n">
        <v>0</v>
      </c>
      <c r="J45" s="396" t="n">
        <v>0</v>
      </c>
      <c r="K45" s="396" t="n">
        <v>0</v>
      </c>
      <c r="L45" s="397" t="n">
        <v>0</v>
      </c>
    </row>
    <row r="46" customFormat="false" ht="17.25" hidden="false" customHeight="true" outlineLevel="0" collapsed="false">
      <c r="A46" s="445" t="s">
        <v>110</v>
      </c>
      <c r="B46" s="445"/>
      <c r="C46" s="513" t="n">
        <v>65006</v>
      </c>
      <c r="D46" s="513" t="n">
        <v>4643</v>
      </c>
      <c r="E46" s="513" t="n">
        <v>7717</v>
      </c>
      <c r="F46" s="513" t="n">
        <v>52646</v>
      </c>
      <c r="G46" s="396" t="n">
        <v>62697</v>
      </c>
      <c r="H46" s="396" t="n">
        <v>0</v>
      </c>
      <c r="I46" s="396" t="n">
        <v>0</v>
      </c>
      <c r="J46" s="396" t="n">
        <v>0</v>
      </c>
      <c r="K46" s="396" t="n">
        <v>0</v>
      </c>
      <c r="L46" s="397" t="n">
        <v>0</v>
      </c>
    </row>
    <row r="47" customFormat="false" ht="17.25" hidden="false" customHeight="true" outlineLevel="0" collapsed="false">
      <c r="A47" s="445" t="s">
        <v>112</v>
      </c>
      <c r="B47" s="445"/>
      <c r="C47" s="513" t="n">
        <v>79300</v>
      </c>
      <c r="D47" s="513" t="n">
        <v>0</v>
      </c>
      <c r="E47" s="513" t="n">
        <v>44500</v>
      </c>
      <c r="F47" s="513" t="n">
        <v>34800</v>
      </c>
      <c r="G47" s="396" t="n">
        <v>0</v>
      </c>
      <c r="H47" s="396" t="n">
        <v>0</v>
      </c>
      <c r="I47" s="396" t="n">
        <v>0</v>
      </c>
      <c r="J47" s="396" t="n">
        <v>0</v>
      </c>
      <c r="K47" s="396" t="n">
        <v>0</v>
      </c>
      <c r="L47" s="397" t="n">
        <v>0</v>
      </c>
    </row>
    <row r="48" customFormat="false" ht="17.25" hidden="false" customHeight="true" outlineLevel="0" collapsed="false">
      <c r="A48" s="446" t="s">
        <v>126</v>
      </c>
      <c r="B48" s="446"/>
      <c r="C48" s="513" t="n">
        <v>101917</v>
      </c>
      <c r="D48" s="513" t="n">
        <v>3511</v>
      </c>
      <c r="E48" s="513" t="n">
        <v>58493</v>
      </c>
      <c r="F48" s="513" t="n">
        <v>39913</v>
      </c>
      <c r="G48" s="396" t="n">
        <v>104413944</v>
      </c>
      <c r="H48" s="396" t="n">
        <v>358600</v>
      </c>
      <c r="I48" s="396" t="n">
        <v>358600</v>
      </c>
      <c r="J48" s="396" t="n">
        <v>0</v>
      </c>
      <c r="K48" s="396" t="n">
        <v>0</v>
      </c>
      <c r="L48" s="397" t="n">
        <v>0</v>
      </c>
    </row>
    <row r="49" customFormat="false" ht="17.25" hidden="false" customHeight="true" outlineLevel="0" collapsed="false">
      <c r="A49" s="447" t="s">
        <v>280</v>
      </c>
      <c r="B49" s="447"/>
      <c r="C49" s="527" t="n">
        <v>101917</v>
      </c>
      <c r="D49" s="527" t="n">
        <v>3511</v>
      </c>
      <c r="E49" s="527" t="n">
        <v>58493</v>
      </c>
      <c r="F49" s="527" t="n">
        <v>39913</v>
      </c>
      <c r="G49" s="427" t="n">
        <v>0</v>
      </c>
      <c r="H49" s="427" t="n">
        <v>188600</v>
      </c>
      <c r="I49" s="427" t="n">
        <v>188600</v>
      </c>
      <c r="J49" s="427" t="n">
        <v>0</v>
      </c>
      <c r="K49" s="427" t="n">
        <v>0</v>
      </c>
      <c r="L49" s="428" t="n">
        <v>0</v>
      </c>
    </row>
    <row r="50" customFormat="false" ht="14.25" hidden="false" customHeight="false" outlineLevel="0" collapsed="false">
      <c r="C50" s="448"/>
      <c r="D50" s="448"/>
      <c r="E50" s="448"/>
      <c r="F50" s="448"/>
      <c r="G50" s="448"/>
      <c r="H50" s="448"/>
      <c r="I50" s="448"/>
      <c r="J50" s="448"/>
      <c r="K50" s="448"/>
      <c r="L50" s="448"/>
    </row>
    <row r="51" customFormat="false" ht="14.25" hidden="false" customHeight="false" outlineLevel="0" collapsed="false">
      <c r="C51" s="448"/>
      <c r="D51" s="448"/>
      <c r="E51" s="448"/>
      <c r="F51" s="448"/>
      <c r="G51" s="448"/>
      <c r="H51" s="448"/>
      <c r="I51" s="448"/>
      <c r="J51" s="448"/>
      <c r="K51" s="448"/>
      <c r="L51" s="448"/>
    </row>
    <row r="52" customFormat="false" ht="14.25" hidden="false" customHeight="false" outlineLevel="0" collapsed="false">
      <c r="C52" s="448"/>
      <c r="D52" s="448"/>
      <c r="E52" s="448"/>
      <c r="F52" s="448"/>
      <c r="G52" s="448"/>
      <c r="H52" s="448"/>
      <c r="I52" s="448"/>
      <c r="J52" s="448"/>
      <c r="K52" s="448"/>
      <c r="L52" s="448"/>
    </row>
    <row r="53" customFormat="false" ht="14.25" hidden="false" customHeight="false" outlineLevel="0" collapsed="false">
      <c r="C53" s="448"/>
      <c r="D53" s="448"/>
      <c r="E53" s="448"/>
      <c r="F53" s="448"/>
      <c r="G53" s="448"/>
      <c r="H53" s="448"/>
      <c r="I53" s="448"/>
      <c r="J53" s="448"/>
      <c r="K53" s="448"/>
      <c r="L53" s="448"/>
    </row>
    <row r="54" customFormat="false" ht="14.25" hidden="false" customHeight="false" outlineLevel="0" collapsed="false">
      <c r="C54" s="448"/>
      <c r="D54" s="448"/>
      <c r="E54" s="448"/>
      <c r="F54" s="448"/>
      <c r="G54" s="448"/>
      <c r="H54" s="448"/>
      <c r="I54" s="448"/>
      <c r="J54" s="448"/>
      <c r="K54" s="448"/>
      <c r="L54" s="448"/>
    </row>
    <row r="55" customFormat="false" ht="14.25" hidden="false" customHeight="false" outlineLevel="0" collapsed="false">
      <c r="C55" s="448"/>
      <c r="D55" s="448"/>
      <c r="E55" s="448"/>
      <c r="F55" s="448"/>
      <c r="G55" s="448"/>
      <c r="H55" s="448"/>
      <c r="I55" s="448"/>
      <c r="J55" s="448"/>
      <c r="K55" s="448"/>
      <c r="L55" s="448"/>
    </row>
    <row r="56" customFormat="false" ht="14.25" hidden="false" customHeight="false" outlineLevel="0" collapsed="false">
      <c r="C56" s="448"/>
      <c r="D56" s="448"/>
      <c r="E56" s="448"/>
      <c r="F56" s="448"/>
      <c r="G56" s="448"/>
      <c r="H56" s="448"/>
      <c r="I56" s="448"/>
      <c r="J56" s="448"/>
      <c r="K56" s="448"/>
      <c r="L56" s="448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4.75"/>
    <col collapsed="false" customWidth="true" hidden="false" outlineLevel="0" max="2" min="2" style="375" width="4.25"/>
    <col collapsed="false" customWidth="true" hidden="false" outlineLevel="0" max="3" min="3" style="375" width="23.62"/>
    <col collapsed="false" customWidth="true" hidden="false" outlineLevel="0" max="13" min="4" style="375" width="16.62"/>
    <col collapsed="false" customWidth="false" hidden="false" outlineLevel="0" max="257" min="14" style="375" width="8.99"/>
  </cols>
  <sheetData>
    <row r="1" customFormat="false" ht="16.5" hidden="false" customHeight="false" outlineLevel="0" collapsed="false">
      <c r="A1" s="528" t="s">
        <v>357</v>
      </c>
    </row>
    <row r="2" customFormat="false" ht="15" hidden="false" customHeight="false" outlineLevel="0" collapsed="false">
      <c r="F2" s="529"/>
      <c r="G2" s="529"/>
      <c r="M2" s="377" t="s">
        <v>44</v>
      </c>
    </row>
    <row r="3" customFormat="false" ht="32.25" hidden="false" customHeight="true" outlineLevel="0" collapsed="false">
      <c r="A3" s="378" t="s">
        <v>358</v>
      </c>
      <c r="B3" s="378"/>
      <c r="C3" s="378"/>
      <c r="D3" s="382" t="s">
        <v>359</v>
      </c>
      <c r="E3" s="382" t="s">
        <v>360</v>
      </c>
      <c r="F3" s="530" t="s">
        <v>361</v>
      </c>
      <c r="G3" s="530"/>
      <c r="H3" s="432" t="s">
        <v>362</v>
      </c>
      <c r="I3" s="432"/>
      <c r="J3" s="432"/>
      <c r="K3" s="432"/>
      <c r="L3" s="432"/>
      <c r="M3" s="432"/>
    </row>
    <row r="4" customFormat="false" ht="39.75" hidden="false" customHeight="true" outlineLevel="0" collapsed="false">
      <c r="A4" s="378"/>
      <c r="B4" s="378"/>
      <c r="C4" s="378"/>
      <c r="D4" s="382"/>
      <c r="E4" s="382"/>
      <c r="F4" s="435" t="s">
        <v>363</v>
      </c>
      <c r="G4" s="435" t="s">
        <v>364</v>
      </c>
      <c r="H4" s="435" t="s">
        <v>54</v>
      </c>
      <c r="I4" s="436" t="s">
        <v>106</v>
      </c>
      <c r="J4" s="435" t="s">
        <v>365</v>
      </c>
      <c r="K4" s="435" t="s">
        <v>112</v>
      </c>
      <c r="L4" s="435" t="s">
        <v>366</v>
      </c>
      <c r="M4" s="438" t="s">
        <v>126</v>
      </c>
    </row>
    <row r="5" customFormat="false" ht="15.75" hidden="false" customHeight="true" outlineLevel="0" collapsed="false">
      <c r="A5" s="531" t="s">
        <v>129</v>
      </c>
      <c r="B5" s="532" t="s">
        <v>251</v>
      </c>
      <c r="C5" s="532"/>
      <c r="D5" s="533" t="n">
        <v>80556123</v>
      </c>
      <c r="E5" s="533" t="n">
        <v>80556123</v>
      </c>
      <c r="F5" s="533" t="n">
        <v>70579247</v>
      </c>
      <c r="G5" s="533" t="n">
        <v>9976876</v>
      </c>
      <c r="H5" s="533" t="n">
        <v>34086594</v>
      </c>
      <c r="I5" s="533" t="n">
        <v>2604967</v>
      </c>
      <c r="J5" s="533" t="n">
        <v>288182</v>
      </c>
      <c r="K5" s="533" t="n">
        <v>22611328</v>
      </c>
      <c r="L5" s="533" t="n">
        <v>7913010</v>
      </c>
      <c r="M5" s="534" t="n">
        <v>13052042</v>
      </c>
    </row>
    <row r="6" customFormat="false" ht="15.75" hidden="false" customHeight="true" outlineLevel="0" collapsed="false">
      <c r="A6" s="440" t="s">
        <v>154</v>
      </c>
      <c r="B6" s="535" t="s">
        <v>367</v>
      </c>
      <c r="C6" s="535"/>
      <c r="D6" s="536" t="n">
        <v>1119268</v>
      </c>
      <c r="E6" s="536" t="n">
        <v>1119268</v>
      </c>
      <c r="F6" s="536" t="n">
        <v>1095107</v>
      </c>
      <c r="G6" s="536" t="n">
        <v>24161</v>
      </c>
      <c r="H6" s="536" t="n">
        <v>332596</v>
      </c>
      <c r="I6" s="536" t="n">
        <v>6918</v>
      </c>
      <c r="J6" s="536" t="n">
        <v>0</v>
      </c>
      <c r="K6" s="536" t="n">
        <v>551188</v>
      </c>
      <c r="L6" s="536" t="n">
        <v>141828</v>
      </c>
      <c r="M6" s="537" t="n">
        <v>86738</v>
      </c>
    </row>
    <row r="7" customFormat="false" ht="15.75" hidden="false" customHeight="true" outlineLevel="0" collapsed="false">
      <c r="A7" s="538"/>
      <c r="B7" s="539"/>
      <c r="C7" s="540" t="s">
        <v>368</v>
      </c>
      <c r="D7" s="541" t="n">
        <v>535541</v>
      </c>
      <c r="E7" s="541" t="n">
        <v>535541</v>
      </c>
      <c r="F7" s="541" t="n">
        <v>535541</v>
      </c>
      <c r="G7" s="541" t="n">
        <v>0</v>
      </c>
      <c r="H7" s="541" t="n">
        <v>88249</v>
      </c>
      <c r="I7" s="541" t="n">
        <v>400</v>
      </c>
      <c r="J7" s="541" t="n">
        <v>0</v>
      </c>
      <c r="K7" s="541" t="n">
        <v>310000</v>
      </c>
      <c r="L7" s="541" t="n">
        <v>114141</v>
      </c>
      <c r="M7" s="542" t="n">
        <v>22751</v>
      </c>
    </row>
    <row r="8" customFormat="false" ht="15.75" hidden="false" customHeight="true" outlineLevel="0" collapsed="false">
      <c r="A8" s="543" t="s">
        <v>156</v>
      </c>
      <c r="B8" s="544" t="s">
        <v>369</v>
      </c>
      <c r="C8" s="544"/>
      <c r="D8" s="536" t="n">
        <v>3622657</v>
      </c>
      <c r="E8" s="536" t="n">
        <v>3622657</v>
      </c>
      <c r="F8" s="536" t="n">
        <v>254138</v>
      </c>
      <c r="G8" s="536" t="n">
        <v>3368519</v>
      </c>
      <c r="H8" s="536" t="n">
        <v>2135017</v>
      </c>
      <c r="I8" s="536" t="n">
        <v>928050</v>
      </c>
      <c r="J8" s="536" t="n">
        <v>0</v>
      </c>
      <c r="K8" s="536" t="n">
        <v>201600</v>
      </c>
      <c r="L8" s="536" t="n">
        <v>169903</v>
      </c>
      <c r="M8" s="537" t="n">
        <v>188087</v>
      </c>
    </row>
    <row r="9" customFormat="false" ht="15.75" hidden="false" customHeight="true" outlineLevel="0" collapsed="false">
      <c r="A9" s="538"/>
      <c r="B9" s="539"/>
      <c r="C9" s="540" t="s">
        <v>370</v>
      </c>
      <c r="D9" s="541" t="n">
        <v>2280186</v>
      </c>
      <c r="E9" s="541" t="n">
        <v>2280186</v>
      </c>
      <c r="F9" s="541" t="n">
        <v>31608</v>
      </c>
      <c r="G9" s="541" t="n">
        <v>2248578</v>
      </c>
      <c r="H9" s="541" t="n">
        <v>1542591</v>
      </c>
      <c r="I9" s="541" t="n">
        <v>399921</v>
      </c>
      <c r="J9" s="541" t="n">
        <v>0</v>
      </c>
      <c r="K9" s="541" t="n">
        <v>111300</v>
      </c>
      <c r="L9" s="541" t="n">
        <v>142474</v>
      </c>
      <c r="M9" s="542" t="n">
        <v>83900</v>
      </c>
    </row>
    <row r="10" customFormat="false" ht="15.75" hidden="false" customHeight="true" outlineLevel="0" collapsed="false">
      <c r="A10" s="543" t="s">
        <v>158</v>
      </c>
      <c r="B10" s="544" t="s">
        <v>371</v>
      </c>
      <c r="C10" s="544"/>
      <c r="D10" s="536" t="n">
        <v>18122548</v>
      </c>
      <c r="E10" s="536" t="n">
        <v>18122548</v>
      </c>
      <c r="F10" s="536" t="n">
        <v>17051883</v>
      </c>
      <c r="G10" s="536" t="n">
        <v>1070665</v>
      </c>
      <c r="H10" s="536" t="n">
        <v>7057278</v>
      </c>
      <c r="I10" s="536" t="n">
        <v>343612</v>
      </c>
      <c r="J10" s="536" t="n">
        <v>302</v>
      </c>
      <c r="K10" s="536" t="n">
        <v>788600</v>
      </c>
      <c r="L10" s="536" t="n">
        <v>1861667</v>
      </c>
      <c r="M10" s="537" t="n">
        <v>8071089</v>
      </c>
    </row>
    <row r="11" customFormat="false" ht="15.75" hidden="false" customHeight="true" outlineLevel="0" collapsed="false">
      <c r="A11" s="545"/>
      <c r="B11" s="546" t="s">
        <v>372</v>
      </c>
      <c r="C11" s="547" t="s">
        <v>373</v>
      </c>
      <c r="D11" s="548" t="n">
        <v>17925463</v>
      </c>
      <c r="E11" s="548" t="n">
        <v>17925463</v>
      </c>
      <c r="F11" s="548" t="n">
        <v>17032785</v>
      </c>
      <c r="G11" s="548" t="n">
        <v>892678</v>
      </c>
      <c r="H11" s="548" t="n">
        <v>6977199</v>
      </c>
      <c r="I11" s="548" t="n">
        <v>301180</v>
      </c>
      <c r="J11" s="548" t="n">
        <v>302</v>
      </c>
      <c r="K11" s="548" t="n">
        <v>778900</v>
      </c>
      <c r="L11" s="548" t="n">
        <v>1860077</v>
      </c>
      <c r="M11" s="549" t="n">
        <v>8007805</v>
      </c>
    </row>
    <row r="12" customFormat="false" ht="15.75" hidden="false" customHeight="true" outlineLevel="0" collapsed="false">
      <c r="A12" s="545"/>
      <c r="B12" s="550"/>
      <c r="C12" s="551" t="s">
        <v>374</v>
      </c>
      <c r="D12" s="552" t="n">
        <v>16990201</v>
      </c>
      <c r="E12" s="552" t="n">
        <v>16990201</v>
      </c>
      <c r="F12" s="552" t="n">
        <v>16968958</v>
      </c>
      <c r="G12" s="552" t="n">
        <v>21243</v>
      </c>
      <c r="H12" s="552" t="n">
        <v>6623195</v>
      </c>
      <c r="I12" s="552" t="n">
        <v>0</v>
      </c>
      <c r="J12" s="552" t="n">
        <v>302</v>
      </c>
      <c r="K12" s="552" t="n">
        <v>778900</v>
      </c>
      <c r="L12" s="552" t="n">
        <v>1855245</v>
      </c>
      <c r="M12" s="553" t="n">
        <v>7732559</v>
      </c>
    </row>
    <row r="13" customFormat="false" ht="15.75" hidden="false" customHeight="true" outlineLevel="0" collapsed="false">
      <c r="A13" s="545"/>
      <c r="B13" s="550"/>
      <c r="C13" s="554" t="s">
        <v>375</v>
      </c>
      <c r="D13" s="555" t="n">
        <v>470889</v>
      </c>
      <c r="E13" s="555" t="n">
        <v>470889</v>
      </c>
      <c r="F13" s="555" t="n">
        <v>58697</v>
      </c>
      <c r="G13" s="555" t="n">
        <v>412192</v>
      </c>
      <c r="H13" s="555" t="n">
        <v>192691</v>
      </c>
      <c r="I13" s="555" t="n">
        <v>142340</v>
      </c>
      <c r="J13" s="555" t="n">
        <v>0</v>
      </c>
      <c r="K13" s="555" t="n">
        <v>0</v>
      </c>
      <c r="L13" s="555" t="n">
        <v>4832</v>
      </c>
      <c r="M13" s="556" t="n">
        <v>131026</v>
      </c>
    </row>
    <row r="14" customFormat="false" ht="15.75" hidden="false" customHeight="true" outlineLevel="0" collapsed="false">
      <c r="A14" s="545"/>
      <c r="B14" s="557" t="s">
        <v>376</v>
      </c>
      <c r="C14" s="558" t="s">
        <v>377</v>
      </c>
      <c r="D14" s="552" t="n">
        <v>112936</v>
      </c>
      <c r="E14" s="552" t="n">
        <v>112936</v>
      </c>
      <c r="F14" s="552" t="n">
        <v>18223</v>
      </c>
      <c r="G14" s="552" t="n">
        <v>94713</v>
      </c>
      <c r="H14" s="552" t="n">
        <v>45988</v>
      </c>
      <c r="I14" s="552" t="n">
        <v>15215</v>
      </c>
      <c r="J14" s="552" t="n">
        <v>0</v>
      </c>
      <c r="K14" s="552" t="n">
        <v>9700</v>
      </c>
      <c r="L14" s="552" t="n">
        <v>1590</v>
      </c>
      <c r="M14" s="553" t="n">
        <v>40443</v>
      </c>
    </row>
    <row r="15" customFormat="false" ht="15.75" hidden="false" customHeight="true" outlineLevel="0" collapsed="false">
      <c r="A15" s="559"/>
      <c r="B15" s="560" t="s">
        <v>378</v>
      </c>
      <c r="C15" s="561" t="s">
        <v>159</v>
      </c>
      <c r="D15" s="541" t="n">
        <v>84149</v>
      </c>
      <c r="E15" s="541" t="n">
        <v>84149</v>
      </c>
      <c r="F15" s="541" t="n">
        <v>875</v>
      </c>
      <c r="G15" s="541" t="n">
        <v>83274</v>
      </c>
      <c r="H15" s="541" t="n">
        <v>34091</v>
      </c>
      <c r="I15" s="541" t="n">
        <v>27217</v>
      </c>
      <c r="J15" s="541" t="n">
        <v>0</v>
      </c>
      <c r="K15" s="541" t="n">
        <v>0</v>
      </c>
      <c r="L15" s="541" t="n">
        <v>0</v>
      </c>
      <c r="M15" s="542" t="n">
        <v>22841</v>
      </c>
    </row>
    <row r="16" customFormat="false" ht="15.75" hidden="false" customHeight="true" outlineLevel="0" collapsed="false">
      <c r="A16" s="562" t="s">
        <v>247</v>
      </c>
      <c r="B16" s="532" t="s">
        <v>379</v>
      </c>
      <c r="C16" s="532"/>
      <c r="D16" s="533" t="n">
        <v>0</v>
      </c>
      <c r="E16" s="533" t="n">
        <v>0</v>
      </c>
      <c r="F16" s="533" t="n">
        <v>0</v>
      </c>
      <c r="G16" s="533" t="n">
        <v>0</v>
      </c>
      <c r="H16" s="533" t="n">
        <v>0</v>
      </c>
      <c r="I16" s="533" t="n">
        <v>0</v>
      </c>
      <c r="J16" s="533" t="n">
        <v>0</v>
      </c>
      <c r="K16" s="533" t="n">
        <v>0</v>
      </c>
      <c r="L16" s="533" t="n">
        <v>0</v>
      </c>
      <c r="M16" s="534" t="n">
        <v>0</v>
      </c>
    </row>
    <row r="17" customFormat="false" ht="15.75" hidden="false" customHeight="true" outlineLevel="0" collapsed="false">
      <c r="A17" s="543" t="s">
        <v>249</v>
      </c>
      <c r="B17" s="544" t="s">
        <v>380</v>
      </c>
      <c r="C17" s="544"/>
      <c r="D17" s="536" t="n">
        <v>2300037</v>
      </c>
      <c r="E17" s="536" t="n">
        <v>2300037</v>
      </c>
      <c r="F17" s="536" t="n">
        <v>277455</v>
      </c>
      <c r="G17" s="536" t="n">
        <v>2022582</v>
      </c>
      <c r="H17" s="536" t="n">
        <v>75918</v>
      </c>
      <c r="I17" s="536" t="n">
        <v>851762</v>
      </c>
      <c r="J17" s="536" t="n">
        <v>0</v>
      </c>
      <c r="K17" s="536" t="n">
        <v>48200</v>
      </c>
      <c r="L17" s="536" t="n">
        <v>1205957</v>
      </c>
      <c r="M17" s="537" t="n">
        <v>118200</v>
      </c>
    </row>
    <row r="18" customFormat="false" ht="15.75" hidden="false" customHeight="true" outlineLevel="0" collapsed="false">
      <c r="A18" s="440"/>
      <c r="B18" s="557" t="s">
        <v>372</v>
      </c>
      <c r="C18" s="558" t="s">
        <v>381</v>
      </c>
      <c r="D18" s="552" t="n">
        <v>0</v>
      </c>
      <c r="E18" s="552" t="n">
        <v>0</v>
      </c>
      <c r="F18" s="552" t="n">
        <v>0</v>
      </c>
      <c r="G18" s="552" t="n">
        <v>0</v>
      </c>
      <c r="H18" s="552" t="n">
        <v>0</v>
      </c>
      <c r="I18" s="552" t="n">
        <v>0</v>
      </c>
      <c r="J18" s="552" t="n">
        <v>0</v>
      </c>
      <c r="K18" s="552" t="n">
        <v>0</v>
      </c>
      <c r="L18" s="552" t="n">
        <v>0</v>
      </c>
      <c r="M18" s="553" t="n">
        <v>0</v>
      </c>
    </row>
    <row r="19" customFormat="false" ht="15.75" hidden="false" customHeight="true" outlineLevel="0" collapsed="false">
      <c r="A19" s="440"/>
      <c r="B19" s="557" t="s">
        <v>376</v>
      </c>
      <c r="C19" s="558" t="s">
        <v>382</v>
      </c>
      <c r="D19" s="552" t="n">
        <v>35300</v>
      </c>
      <c r="E19" s="552" t="n">
        <v>35300</v>
      </c>
      <c r="F19" s="552" t="n">
        <v>35300</v>
      </c>
      <c r="G19" s="552" t="n">
        <v>0</v>
      </c>
      <c r="H19" s="552" t="n">
        <v>12000</v>
      </c>
      <c r="I19" s="552" t="n">
        <v>4800</v>
      </c>
      <c r="J19" s="552" t="n">
        <v>0</v>
      </c>
      <c r="K19" s="552" t="n">
        <v>10700</v>
      </c>
      <c r="L19" s="552" t="n">
        <v>0</v>
      </c>
      <c r="M19" s="553" t="n">
        <v>7800</v>
      </c>
    </row>
    <row r="20" customFormat="false" ht="15.75" hidden="false" customHeight="true" outlineLevel="0" collapsed="false">
      <c r="A20" s="440"/>
      <c r="B20" s="557" t="s">
        <v>378</v>
      </c>
      <c r="C20" s="563" t="s">
        <v>383</v>
      </c>
      <c r="D20" s="552" t="n">
        <v>0</v>
      </c>
      <c r="E20" s="552" t="n">
        <v>0</v>
      </c>
      <c r="F20" s="552" t="n">
        <v>0</v>
      </c>
      <c r="G20" s="552" t="n">
        <v>0</v>
      </c>
      <c r="H20" s="552" t="n">
        <v>0</v>
      </c>
      <c r="I20" s="552" t="n">
        <v>0</v>
      </c>
      <c r="J20" s="552" t="n">
        <v>0</v>
      </c>
      <c r="K20" s="552" t="n">
        <v>0</v>
      </c>
      <c r="L20" s="552" t="n">
        <v>0</v>
      </c>
      <c r="M20" s="553" t="n">
        <v>0</v>
      </c>
    </row>
    <row r="21" customFormat="false" ht="15.75" hidden="false" customHeight="true" outlineLevel="0" collapsed="false">
      <c r="A21" s="440"/>
      <c r="B21" s="557" t="s">
        <v>384</v>
      </c>
      <c r="C21" s="558" t="s">
        <v>385</v>
      </c>
      <c r="D21" s="552" t="n">
        <v>0</v>
      </c>
      <c r="E21" s="552" t="n">
        <v>0</v>
      </c>
      <c r="F21" s="552" t="n">
        <v>0</v>
      </c>
      <c r="G21" s="552" t="n">
        <v>0</v>
      </c>
      <c r="H21" s="552" t="n">
        <v>0</v>
      </c>
      <c r="I21" s="552" t="n">
        <v>0</v>
      </c>
      <c r="J21" s="552" t="n">
        <v>0</v>
      </c>
      <c r="K21" s="552" t="n">
        <v>0</v>
      </c>
      <c r="L21" s="552" t="n">
        <v>0</v>
      </c>
      <c r="M21" s="553" t="n">
        <v>0</v>
      </c>
    </row>
    <row r="22" customFormat="false" ht="15.75" hidden="false" customHeight="true" outlineLevel="0" collapsed="false">
      <c r="A22" s="440"/>
      <c r="B22" s="557" t="s">
        <v>386</v>
      </c>
      <c r="C22" s="558" t="s">
        <v>387</v>
      </c>
      <c r="D22" s="552" t="n">
        <v>0</v>
      </c>
      <c r="E22" s="552" t="n">
        <v>0</v>
      </c>
      <c r="F22" s="552" t="n">
        <v>0</v>
      </c>
      <c r="G22" s="552" t="n">
        <v>0</v>
      </c>
      <c r="H22" s="552" t="n">
        <v>0</v>
      </c>
      <c r="I22" s="552" t="n">
        <v>0</v>
      </c>
      <c r="J22" s="552" t="n">
        <v>0</v>
      </c>
      <c r="K22" s="552" t="n">
        <v>0</v>
      </c>
      <c r="L22" s="552" t="n">
        <v>0</v>
      </c>
      <c r="M22" s="553" t="n">
        <v>0</v>
      </c>
    </row>
    <row r="23" customFormat="false" ht="15.75" hidden="false" customHeight="true" outlineLevel="0" collapsed="false">
      <c r="A23" s="440"/>
      <c r="B23" s="557" t="s">
        <v>388</v>
      </c>
      <c r="C23" s="558" t="s">
        <v>389</v>
      </c>
      <c r="D23" s="552" t="n">
        <v>381369</v>
      </c>
      <c r="E23" s="552" t="n">
        <v>381369</v>
      </c>
      <c r="F23" s="552" t="n">
        <v>225285</v>
      </c>
      <c r="G23" s="552" t="n">
        <v>156084</v>
      </c>
      <c r="H23" s="552" t="n">
        <v>59778</v>
      </c>
      <c r="I23" s="552" t="n">
        <v>184713</v>
      </c>
      <c r="J23" s="552" t="n">
        <v>0</v>
      </c>
      <c r="K23" s="552" t="n">
        <v>37500</v>
      </c>
      <c r="L23" s="552" t="n">
        <v>4806</v>
      </c>
      <c r="M23" s="553" t="n">
        <v>94572</v>
      </c>
    </row>
    <row r="24" customFormat="false" ht="15.75" hidden="false" customHeight="true" outlineLevel="0" collapsed="false">
      <c r="A24" s="440"/>
      <c r="B24" s="557" t="s">
        <v>390</v>
      </c>
      <c r="C24" s="558" t="s">
        <v>391</v>
      </c>
      <c r="D24" s="552" t="n">
        <v>0</v>
      </c>
      <c r="E24" s="552" t="n">
        <v>0</v>
      </c>
      <c r="F24" s="552" t="n">
        <v>0</v>
      </c>
      <c r="G24" s="552" t="n">
        <v>0</v>
      </c>
      <c r="H24" s="552" t="n">
        <v>0</v>
      </c>
      <c r="I24" s="552" t="n">
        <v>0</v>
      </c>
      <c r="J24" s="552" t="n">
        <v>0</v>
      </c>
      <c r="K24" s="552" t="n">
        <v>0</v>
      </c>
      <c r="L24" s="552" t="n">
        <v>0</v>
      </c>
      <c r="M24" s="553" t="n">
        <v>0</v>
      </c>
    </row>
    <row r="25" customFormat="false" ht="15.75" hidden="false" customHeight="true" outlineLevel="0" collapsed="false">
      <c r="A25" s="538"/>
      <c r="B25" s="560" t="s">
        <v>392</v>
      </c>
      <c r="C25" s="561" t="s">
        <v>159</v>
      </c>
      <c r="D25" s="541" t="n">
        <v>1883368</v>
      </c>
      <c r="E25" s="541" t="n">
        <v>1883368</v>
      </c>
      <c r="F25" s="541" t="n">
        <v>16870</v>
      </c>
      <c r="G25" s="541" t="n">
        <v>1866498</v>
      </c>
      <c r="H25" s="541" t="n">
        <v>4140</v>
      </c>
      <c r="I25" s="541" t="n">
        <v>662249</v>
      </c>
      <c r="J25" s="541" t="n">
        <v>0</v>
      </c>
      <c r="K25" s="541" t="n">
        <v>0</v>
      </c>
      <c r="L25" s="541" t="n">
        <v>1201151</v>
      </c>
      <c r="M25" s="542" t="n">
        <v>15828</v>
      </c>
    </row>
    <row r="26" customFormat="false" ht="15.75" hidden="false" customHeight="true" outlineLevel="0" collapsed="false">
      <c r="A26" s="543" t="s">
        <v>256</v>
      </c>
      <c r="B26" s="544" t="s">
        <v>393</v>
      </c>
      <c r="C26" s="544"/>
      <c r="D26" s="536" t="n">
        <v>118740</v>
      </c>
      <c r="E26" s="536" t="n">
        <v>118740</v>
      </c>
      <c r="F26" s="536" t="n">
        <v>103028</v>
      </c>
      <c r="G26" s="536" t="n">
        <v>15712</v>
      </c>
      <c r="H26" s="536" t="n">
        <v>38853</v>
      </c>
      <c r="I26" s="536" t="n">
        <v>0</v>
      </c>
      <c r="J26" s="536" t="n">
        <v>0</v>
      </c>
      <c r="K26" s="536" t="n">
        <v>12500</v>
      </c>
      <c r="L26" s="536" t="n">
        <v>2468</v>
      </c>
      <c r="M26" s="537" t="n">
        <v>64919</v>
      </c>
    </row>
    <row r="27" customFormat="false" ht="15.75" hidden="false" customHeight="true" outlineLevel="0" collapsed="false">
      <c r="A27" s="440"/>
      <c r="B27" s="564"/>
      <c r="C27" s="551" t="s">
        <v>394</v>
      </c>
      <c r="D27" s="552" t="n">
        <v>0</v>
      </c>
      <c r="E27" s="552" t="n">
        <v>0</v>
      </c>
      <c r="F27" s="552" t="n">
        <v>0</v>
      </c>
      <c r="G27" s="552" t="n">
        <v>0</v>
      </c>
      <c r="H27" s="552" t="n">
        <v>0</v>
      </c>
      <c r="I27" s="552" t="n">
        <v>0</v>
      </c>
      <c r="J27" s="552" t="n">
        <v>0</v>
      </c>
      <c r="K27" s="552" t="n">
        <v>0</v>
      </c>
      <c r="L27" s="552" t="n">
        <v>0</v>
      </c>
      <c r="M27" s="553" t="n">
        <v>0</v>
      </c>
    </row>
    <row r="28" customFormat="false" ht="15.75" hidden="false" customHeight="true" outlineLevel="0" collapsed="false">
      <c r="A28" s="538"/>
      <c r="B28" s="539"/>
      <c r="C28" s="540" t="s">
        <v>395</v>
      </c>
      <c r="D28" s="541" t="n">
        <v>100646</v>
      </c>
      <c r="E28" s="541" t="n">
        <v>100646</v>
      </c>
      <c r="F28" s="541" t="n">
        <v>100646</v>
      </c>
      <c r="G28" s="541" t="n">
        <v>0</v>
      </c>
      <c r="H28" s="541" t="n">
        <v>30364</v>
      </c>
      <c r="I28" s="541" t="n">
        <v>0</v>
      </c>
      <c r="J28" s="541" t="n">
        <v>0</v>
      </c>
      <c r="K28" s="541" t="n">
        <v>11900</v>
      </c>
      <c r="L28" s="541" t="n">
        <v>2468</v>
      </c>
      <c r="M28" s="542" t="n">
        <v>55914</v>
      </c>
    </row>
    <row r="29" customFormat="false" ht="15.75" hidden="false" customHeight="true" outlineLevel="0" collapsed="false">
      <c r="A29" s="543" t="s">
        <v>396</v>
      </c>
      <c r="B29" s="544" t="s">
        <v>397</v>
      </c>
      <c r="C29" s="544"/>
      <c r="D29" s="536" t="n">
        <v>36549435</v>
      </c>
      <c r="E29" s="536" t="n">
        <v>36549435</v>
      </c>
      <c r="F29" s="536" t="n">
        <v>33274723</v>
      </c>
      <c r="G29" s="536" t="n">
        <v>3274712</v>
      </c>
      <c r="H29" s="536" t="n">
        <v>16895062</v>
      </c>
      <c r="I29" s="536" t="n">
        <v>172729</v>
      </c>
      <c r="J29" s="536" t="n">
        <v>277905</v>
      </c>
      <c r="K29" s="536" t="n">
        <v>12011729</v>
      </c>
      <c r="L29" s="536" t="n">
        <v>3604141</v>
      </c>
      <c r="M29" s="537" t="n">
        <v>3587869</v>
      </c>
    </row>
    <row r="30" customFormat="false" ht="15.75" hidden="false" customHeight="true" outlineLevel="0" collapsed="false">
      <c r="A30" s="545"/>
      <c r="B30" s="557" t="s">
        <v>372</v>
      </c>
      <c r="C30" s="558" t="s">
        <v>398</v>
      </c>
      <c r="D30" s="552" t="n">
        <v>10156402</v>
      </c>
      <c r="E30" s="552" t="n">
        <v>10156402</v>
      </c>
      <c r="F30" s="552" t="n">
        <v>10094402</v>
      </c>
      <c r="G30" s="552" t="n">
        <v>62000</v>
      </c>
      <c r="H30" s="552" t="n">
        <v>4521945</v>
      </c>
      <c r="I30" s="552" t="n">
        <v>0</v>
      </c>
      <c r="J30" s="552" t="n">
        <v>106</v>
      </c>
      <c r="K30" s="552" t="n">
        <v>3917762</v>
      </c>
      <c r="L30" s="552" t="n">
        <v>832492</v>
      </c>
      <c r="M30" s="553" t="n">
        <v>884097</v>
      </c>
    </row>
    <row r="31" customFormat="false" ht="15.75" hidden="false" customHeight="true" outlineLevel="0" collapsed="false">
      <c r="A31" s="545"/>
      <c r="B31" s="557" t="s">
        <v>376</v>
      </c>
      <c r="C31" s="558" t="s">
        <v>399</v>
      </c>
      <c r="D31" s="552" t="n">
        <v>2500350</v>
      </c>
      <c r="E31" s="552" t="n">
        <v>2500350</v>
      </c>
      <c r="F31" s="552" t="n">
        <v>2500350</v>
      </c>
      <c r="G31" s="552" t="n">
        <v>0</v>
      </c>
      <c r="H31" s="552" t="n">
        <v>1371626</v>
      </c>
      <c r="I31" s="552" t="n">
        <v>0</v>
      </c>
      <c r="J31" s="552" t="n">
        <v>0</v>
      </c>
      <c r="K31" s="552" t="n">
        <v>647082</v>
      </c>
      <c r="L31" s="552" t="n">
        <v>144460</v>
      </c>
      <c r="M31" s="553" t="n">
        <v>337182</v>
      </c>
    </row>
    <row r="32" customFormat="false" ht="15.75" hidden="false" customHeight="true" outlineLevel="0" collapsed="false">
      <c r="A32" s="545"/>
      <c r="B32" s="557" t="s">
        <v>378</v>
      </c>
      <c r="C32" s="558" t="s">
        <v>400</v>
      </c>
      <c r="D32" s="552" t="n">
        <v>254720</v>
      </c>
      <c r="E32" s="552" t="n">
        <v>254720</v>
      </c>
      <c r="F32" s="552" t="n">
        <v>254720</v>
      </c>
      <c r="G32" s="552" t="n">
        <v>0</v>
      </c>
      <c r="H32" s="552" t="n">
        <v>122208</v>
      </c>
      <c r="I32" s="552" t="n">
        <v>15072</v>
      </c>
      <c r="J32" s="552" t="n">
        <v>0</v>
      </c>
      <c r="K32" s="552" t="n">
        <v>110400</v>
      </c>
      <c r="L32" s="552" t="n">
        <v>3512</v>
      </c>
      <c r="M32" s="553" t="n">
        <v>3528</v>
      </c>
    </row>
    <row r="33" customFormat="false" ht="15.75" hidden="false" customHeight="true" outlineLevel="0" collapsed="false">
      <c r="A33" s="545"/>
      <c r="B33" s="557" t="s">
        <v>384</v>
      </c>
      <c r="C33" s="558" t="s">
        <v>385</v>
      </c>
      <c r="D33" s="552" t="n">
        <v>0</v>
      </c>
      <c r="E33" s="552" t="n">
        <v>0</v>
      </c>
      <c r="F33" s="552" t="n">
        <v>0</v>
      </c>
      <c r="G33" s="552" t="n">
        <v>0</v>
      </c>
      <c r="H33" s="552" t="n">
        <v>0</v>
      </c>
      <c r="I33" s="552" t="n">
        <v>0</v>
      </c>
      <c r="J33" s="552" t="n">
        <v>0</v>
      </c>
      <c r="K33" s="552" t="n">
        <v>0</v>
      </c>
      <c r="L33" s="552" t="n">
        <v>0</v>
      </c>
      <c r="M33" s="553" t="n">
        <v>0</v>
      </c>
    </row>
    <row r="34" customFormat="false" ht="15.75" hidden="false" customHeight="true" outlineLevel="0" collapsed="false">
      <c r="A34" s="545"/>
      <c r="B34" s="557" t="s">
        <v>386</v>
      </c>
      <c r="C34" s="558" t="s">
        <v>391</v>
      </c>
      <c r="D34" s="552" t="n">
        <v>0</v>
      </c>
      <c r="E34" s="552" t="n">
        <v>0</v>
      </c>
      <c r="F34" s="552" t="n">
        <v>0</v>
      </c>
      <c r="G34" s="552" t="n">
        <v>0</v>
      </c>
      <c r="H34" s="552" t="n">
        <v>0</v>
      </c>
      <c r="I34" s="552" t="n">
        <v>0</v>
      </c>
      <c r="J34" s="552" t="n">
        <v>0</v>
      </c>
      <c r="K34" s="552" t="n">
        <v>0</v>
      </c>
      <c r="L34" s="552" t="n">
        <v>0</v>
      </c>
      <c r="M34" s="553" t="n">
        <v>0</v>
      </c>
    </row>
    <row r="35" customFormat="false" ht="15.75" hidden="false" customHeight="true" outlineLevel="0" collapsed="false">
      <c r="A35" s="545"/>
      <c r="B35" s="557" t="s">
        <v>388</v>
      </c>
      <c r="C35" s="558" t="s">
        <v>401</v>
      </c>
      <c r="D35" s="552" t="n">
        <v>0</v>
      </c>
      <c r="E35" s="552" t="n">
        <v>0</v>
      </c>
      <c r="F35" s="552" t="n">
        <v>0</v>
      </c>
      <c r="G35" s="552" t="n">
        <v>0</v>
      </c>
      <c r="H35" s="552" t="n">
        <v>0</v>
      </c>
      <c r="I35" s="552" t="n">
        <v>0</v>
      </c>
      <c r="J35" s="552" t="n">
        <v>0</v>
      </c>
      <c r="K35" s="552" t="n">
        <v>0</v>
      </c>
      <c r="L35" s="552" t="n">
        <v>0</v>
      </c>
      <c r="M35" s="553" t="n">
        <v>0</v>
      </c>
    </row>
    <row r="36" customFormat="false" ht="15.75" hidden="false" customHeight="true" outlineLevel="0" collapsed="false">
      <c r="A36" s="545"/>
      <c r="B36" s="546" t="s">
        <v>390</v>
      </c>
      <c r="C36" s="547" t="s">
        <v>402</v>
      </c>
      <c r="D36" s="548" t="n">
        <v>21700048</v>
      </c>
      <c r="E36" s="548" t="n">
        <v>21700048</v>
      </c>
      <c r="F36" s="548" t="n">
        <v>18529978</v>
      </c>
      <c r="G36" s="548" t="n">
        <v>3170070</v>
      </c>
      <c r="H36" s="548" t="n">
        <v>10061110</v>
      </c>
      <c r="I36" s="548" t="n">
        <v>157134</v>
      </c>
      <c r="J36" s="548" t="n">
        <v>277799</v>
      </c>
      <c r="K36" s="548" t="n">
        <v>6498785</v>
      </c>
      <c r="L36" s="548" t="n">
        <v>2547179</v>
      </c>
      <c r="M36" s="549" t="n">
        <v>2158041</v>
      </c>
    </row>
    <row r="37" customFormat="false" ht="15.75" hidden="false" customHeight="true" outlineLevel="0" collapsed="false">
      <c r="A37" s="545"/>
      <c r="B37" s="550"/>
      <c r="C37" s="551" t="s">
        <v>403</v>
      </c>
      <c r="D37" s="552" t="n">
        <v>4894324</v>
      </c>
      <c r="E37" s="552" t="n">
        <v>4894324</v>
      </c>
      <c r="F37" s="552" t="n">
        <v>4894324</v>
      </c>
      <c r="G37" s="552" t="n">
        <v>0</v>
      </c>
      <c r="H37" s="552" t="n">
        <v>2410393</v>
      </c>
      <c r="I37" s="552" t="n">
        <v>0</v>
      </c>
      <c r="J37" s="552" t="n">
        <v>26005</v>
      </c>
      <c r="K37" s="552" t="n">
        <v>1856905</v>
      </c>
      <c r="L37" s="552" t="n">
        <v>333354</v>
      </c>
      <c r="M37" s="553" t="n">
        <v>267667</v>
      </c>
    </row>
    <row r="38" customFormat="false" ht="15.75" hidden="false" customHeight="true" outlineLevel="0" collapsed="false">
      <c r="A38" s="545"/>
      <c r="B38" s="550"/>
      <c r="C38" s="551" t="s">
        <v>404</v>
      </c>
      <c r="D38" s="552" t="n">
        <v>48150</v>
      </c>
      <c r="E38" s="552" t="n">
        <v>48150</v>
      </c>
      <c r="F38" s="552" t="n">
        <v>48150</v>
      </c>
      <c r="G38" s="552" t="n">
        <v>0</v>
      </c>
      <c r="H38" s="552" t="n">
        <v>19260</v>
      </c>
      <c r="I38" s="552" t="n">
        <v>0</v>
      </c>
      <c r="J38" s="552" t="n">
        <v>0</v>
      </c>
      <c r="K38" s="552" t="n">
        <v>17100</v>
      </c>
      <c r="L38" s="552" t="n">
        <v>11403</v>
      </c>
      <c r="M38" s="553" t="n">
        <v>387</v>
      </c>
    </row>
    <row r="39" customFormat="false" ht="15.75" hidden="false" customHeight="true" outlineLevel="0" collapsed="false">
      <c r="A39" s="545"/>
      <c r="B39" s="550"/>
      <c r="C39" s="551" t="s">
        <v>405</v>
      </c>
      <c r="D39" s="552" t="n">
        <v>8934753</v>
      </c>
      <c r="E39" s="552" t="n">
        <v>8934753</v>
      </c>
      <c r="F39" s="552" t="n">
        <v>5764683</v>
      </c>
      <c r="G39" s="552" t="n">
        <v>3170070</v>
      </c>
      <c r="H39" s="552" t="n">
        <v>4621820</v>
      </c>
      <c r="I39" s="552" t="n">
        <v>157134</v>
      </c>
      <c r="J39" s="552" t="n">
        <v>251794</v>
      </c>
      <c r="K39" s="552" t="n">
        <v>2718780</v>
      </c>
      <c r="L39" s="552" t="n">
        <v>903821</v>
      </c>
      <c r="M39" s="553" t="n">
        <v>281404</v>
      </c>
    </row>
    <row r="40" customFormat="false" ht="15.75" hidden="false" customHeight="true" outlineLevel="0" collapsed="false">
      <c r="A40" s="545"/>
      <c r="B40" s="550"/>
      <c r="C40" s="551" t="s">
        <v>406</v>
      </c>
      <c r="D40" s="552" t="n">
        <v>5327242</v>
      </c>
      <c r="E40" s="552" t="n">
        <v>5327242</v>
      </c>
      <c r="F40" s="552" t="n">
        <v>5327242</v>
      </c>
      <c r="G40" s="552" t="n">
        <v>0</v>
      </c>
      <c r="H40" s="552" t="n">
        <v>1848540</v>
      </c>
      <c r="I40" s="552" t="n">
        <v>0</v>
      </c>
      <c r="J40" s="552" t="n">
        <v>0</v>
      </c>
      <c r="K40" s="552" t="n">
        <v>1122800</v>
      </c>
      <c r="L40" s="552" t="n">
        <v>1173781</v>
      </c>
      <c r="M40" s="553" t="n">
        <v>1182121</v>
      </c>
    </row>
    <row r="41" customFormat="false" ht="15.75" hidden="false" customHeight="true" outlineLevel="0" collapsed="false">
      <c r="A41" s="545"/>
      <c r="B41" s="546" t="s">
        <v>392</v>
      </c>
      <c r="C41" s="535" t="s">
        <v>407</v>
      </c>
      <c r="D41" s="555" t="n">
        <v>1927254</v>
      </c>
      <c r="E41" s="555" t="n">
        <v>1927254</v>
      </c>
      <c r="F41" s="555" t="n">
        <v>1892129</v>
      </c>
      <c r="G41" s="555" t="n">
        <v>35125</v>
      </c>
      <c r="H41" s="555" t="n">
        <v>812308</v>
      </c>
      <c r="I41" s="555" t="n">
        <v>0</v>
      </c>
      <c r="J41" s="555" t="n">
        <v>0</v>
      </c>
      <c r="K41" s="555" t="n">
        <v>837700</v>
      </c>
      <c r="L41" s="555" t="n">
        <v>76498</v>
      </c>
      <c r="M41" s="556" t="n">
        <v>200748</v>
      </c>
    </row>
    <row r="42" customFormat="false" ht="15.75" hidden="false" customHeight="true" outlineLevel="0" collapsed="false">
      <c r="A42" s="545"/>
      <c r="B42" s="557" t="s">
        <v>408</v>
      </c>
      <c r="C42" s="558" t="s">
        <v>409</v>
      </c>
      <c r="D42" s="552" t="n">
        <v>0</v>
      </c>
      <c r="E42" s="552" t="n">
        <v>0</v>
      </c>
      <c r="F42" s="552" t="n">
        <v>0</v>
      </c>
      <c r="G42" s="552" t="n">
        <v>0</v>
      </c>
      <c r="H42" s="552" t="n">
        <v>0</v>
      </c>
      <c r="I42" s="552" t="n">
        <v>0</v>
      </c>
      <c r="J42" s="552" t="n">
        <v>0</v>
      </c>
      <c r="K42" s="552" t="n">
        <v>0</v>
      </c>
      <c r="L42" s="552" t="n">
        <v>0</v>
      </c>
      <c r="M42" s="553" t="n">
        <v>0</v>
      </c>
    </row>
    <row r="43" customFormat="false" ht="15.75" hidden="false" customHeight="true" outlineLevel="0" collapsed="false">
      <c r="A43" s="559"/>
      <c r="B43" s="560" t="s">
        <v>410</v>
      </c>
      <c r="C43" s="561" t="s">
        <v>159</v>
      </c>
      <c r="D43" s="541" t="n">
        <v>10661</v>
      </c>
      <c r="E43" s="541" t="n">
        <v>10661</v>
      </c>
      <c r="F43" s="541" t="n">
        <v>3144</v>
      </c>
      <c r="G43" s="541" t="n">
        <v>7517</v>
      </c>
      <c r="H43" s="541" t="n">
        <v>5865</v>
      </c>
      <c r="I43" s="541" t="n">
        <v>523</v>
      </c>
      <c r="J43" s="541" t="n">
        <v>0</v>
      </c>
      <c r="K43" s="541" t="n">
        <v>0</v>
      </c>
      <c r="L43" s="541" t="n">
        <v>0</v>
      </c>
      <c r="M43" s="542" t="n">
        <v>4273</v>
      </c>
    </row>
    <row r="44" customFormat="false" ht="15.75" hidden="false" customHeight="true" outlineLevel="0" collapsed="false">
      <c r="A44" s="543" t="s">
        <v>411</v>
      </c>
      <c r="B44" s="544" t="s">
        <v>412</v>
      </c>
      <c r="C44" s="544"/>
      <c r="D44" s="536" t="n">
        <v>1214297</v>
      </c>
      <c r="E44" s="536" t="n">
        <v>1214297</v>
      </c>
      <c r="F44" s="536" t="n">
        <v>1081134</v>
      </c>
      <c r="G44" s="536" t="n">
        <v>133163</v>
      </c>
      <c r="H44" s="536" t="n">
        <v>463595</v>
      </c>
      <c r="I44" s="536" t="n">
        <v>239665</v>
      </c>
      <c r="J44" s="536" t="n">
        <v>0</v>
      </c>
      <c r="K44" s="536" t="n">
        <v>421027</v>
      </c>
      <c r="L44" s="536" t="n">
        <v>4083</v>
      </c>
      <c r="M44" s="537" t="n">
        <v>85927</v>
      </c>
    </row>
    <row r="45" customFormat="false" ht="15.75" hidden="false" customHeight="true" outlineLevel="0" collapsed="false">
      <c r="A45" s="538"/>
      <c r="B45" s="539"/>
      <c r="C45" s="540" t="s">
        <v>413</v>
      </c>
      <c r="D45" s="541" t="n">
        <v>0</v>
      </c>
      <c r="E45" s="541" t="n">
        <v>0</v>
      </c>
      <c r="F45" s="541" t="n">
        <v>0</v>
      </c>
      <c r="G45" s="541" t="n">
        <v>0</v>
      </c>
      <c r="H45" s="541" t="n">
        <v>0</v>
      </c>
      <c r="I45" s="541" t="n">
        <v>0</v>
      </c>
      <c r="J45" s="541" t="n">
        <v>0</v>
      </c>
      <c r="K45" s="541" t="n">
        <v>0</v>
      </c>
      <c r="L45" s="541" t="n">
        <v>0</v>
      </c>
      <c r="M45" s="542" t="n">
        <v>0</v>
      </c>
    </row>
    <row r="46" customFormat="false" ht="15.75" hidden="false" customHeight="true" outlineLevel="0" collapsed="false">
      <c r="A46" s="543" t="s">
        <v>414</v>
      </c>
      <c r="B46" s="544" t="s">
        <v>415</v>
      </c>
      <c r="C46" s="544"/>
      <c r="D46" s="536" t="n">
        <v>17509141</v>
      </c>
      <c r="E46" s="536" t="n">
        <v>17509141</v>
      </c>
      <c r="F46" s="536" t="n">
        <v>17441779</v>
      </c>
      <c r="G46" s="536" t="n">
        <v>67362</v>
      </c>
      <c r="H46" s="536" t="n">
        <v>7088275</v>
      </c>
      <c r="I46" s="536" t="n">
        <v>62231</v>
      </c>
      <c r="J46" s="536" t="n">
        <v>9975</v>
      </c>
      <c r="K46" s="536" t="n">
        <v>8576484</v>
      </c>
      <c r="L46" s="536" t="n">
        <v>922963</v>
      </c>
      <c r="M46" s="537" t="n">
        <v>849213</v>
      </c>
    </row>
    <row r="47" customFormat="false" ht="15.75" hidden="false" customHeight="true" outlineLevel="0" collapsed="false">
      <c r="A47" s="440"/>
      <c r="B47" s="557" t="s">
        <v>372</v>
      </c>
      <c r="C47" s="558" t="s">
        <v>416</v>
      </c>
      <c r="D47" s="552" t="n">
        <v>6804712</v>
      </c>
      <c r="E47" s="552" t="n">
        <v>6804712</v>
      </c>
      <c r="F47" s="552" t="n">
        <v>6804712</v>
      </c>
      <c r="G47" s="552" t="n">
        <v>0</v>
      </c>
      <c r="H47" s="552" t="n">
        <v>3043416</v>
      </c>
      <c r="I47" s="552" t="n">
        <v>3916</v>
      </c>
      <c r="J47" s="552" t="n">
        <v>0</v>
      </c>
      <c r="K47" s="552" t="n">
        <v>3447719</v>
      </c>
      <c r="L47" s="552" t="n">
        <v>38769</v>
      </c>
      <c r="M47" s="553" t="n">
        <v>270892</v>
      </c>
    </row>
    <row r="48" customFormat="false" ht="15.75" hidden="false" customHeight="true" outlineLevel="0" collapsed="false">
      <c r="A48" s="565"/>
      <c r="B48" s="557" t="s">
        <v>376</v>
      </c>
      <c r="C48" s="566" t="s">
        <v>417</v>
      </c>
      <c r="D48" s="567" t="n">
        <v>3883847</v>
      </c>
      <c r="E48" s="567" t="n">
        <v>3883847</v>
      </c>
      <c r="F48" s="567" t="n">
        <v>3883847</v>
      </c>
      <c r="G48" s="567" t="n">
        <v>0</v>
      </c>
      <c r="H48" s="567" t="n">
        <v>1306494</v>
      </c>
      <c r="I48" s="567" t="n">
        <v>0</v>
      </c>
      <c r="J48" s="567" t="n">
        <v>0</v>
      </c>
      <c r="K48" s="567" t="n">
        <v>2333833</v>
      </c>
      <c r="L48" s="567" t="n">
        <v>36302</v>
      </c>
      <c r="M48" s="568" t="n">
        <v>207218</v>
      </c>
    </row>
    <row r="49" customFormat="false" ht="15.75" hidden="false" customHeight="true" outlineLevel="0" collapsed="false">
      <c r="A49" s="565"/>
      <c r="B49" s="557" t="s">
        <v>378</v>
      </c>
      <c r="C49" s="566" t="s">
        <v>418</v>
      </c>
      <c r="D49" s="567" t="n">
        <v>0</v>
      </c>
      <c r="E49" s="567" t="n">
        <v>0</v>
      </c>
      <c r="F49" s="567" t="n">
        <v>0</v>
      </c>
      <c r="G49" s="567" t="n">
        <v>0</v>
      </c>
      <c r="H49" s="567" t="n">
        <v>0</v>
      </c>
      <c r="I49" s="567" t="n">
        <v>0</v>
      </c>
      <c r="J49" s="567" t="n">
        <v>0</v>
      </c>
      <c r="K49" s="567" t="n">
        <v>0</v>
      </c>
      <c r="L49" s="567" t="n">
        <v>0</v>
      </c>
      <c r="M49" s="568" t="n">
        <v>0</v>
      </c>
    </row>
    <row r="50" customFormat="false" ht="15.75" hidden="false" customHeight="true" outlineLevel="0" collapsed="false">
      <c r="A50" s="565"/>
      <c r="B50" s="557" t="s">
        <v>384</v>
      </c>
      <c r="C50" s="566" t="s">
        <v>419</v>
      </c>
      <c r="D50" s="567" t="n">
        <v>828551</v>
      </c>
      <c r="E50" s="567" t="n">
        <v>828551</v>
      </c>
      <c r="F50" s="567" t="n">
        <v>761189</v>
      </c>
      <c r="G50" s="567" t="n">
        <v>67362</v>
      </c>
      <c r="H50" s="567" t="n">
        <v>151756</v>
      </c>
      <c r="I50" s="567" t="n">
        <v>972</v>
      </c>
      <c r="J50" s="567" t="n">
        <v>0</v>
      </c>
      <c r="K50" s="567" t="n">
        <v>138200</v>
      </c>
      <c r="L50" s="567" t="n">
        <v>491988</v>
      </c>
      <c r="M50" s="568" t="n">
        <v>45635</v>
      </c>
    </row>
    <row r="51" customFormat="false" ht="15.75" hidden="false" customHeight="true" outlineLevel="0" collapsed="false">
      <c r="A51" s="565"/>
      <c r="B51" s="557" t="s">
        <v>386</v>
      </c>
      <c r="C51" s="566" t="s">
        <v>420</v>
      </c>
      <c r="D51" s="567" t="n">
        <v>0</v>
      </c>
      <c r="E51" s="567" t="n">
        <v>0</v>
      </c>
      <c r="F51" s="567" t="n">
        <v>0</v>
      </c>
      <c r="G51" s="567" t="n">
        <v>0</v>
      </c>
      <c r="H51" s="567" t="n">
        <v>0</v>
      </c>
      <c r="I51" s="567" t="n">
        <v>0</v>
      </c>
      <c r="J51" s="567" t="n">
        <v>0</v>
      </c>
      <c r="K51" s="567" t="n">
        <v>0</v>
      </c>
      <c r="L51" s="567" t="n">
        <v>0</v>
      </c>
      <c r="M51" s="568" t="n">
        <v>0</v>
      </c>
    </row>
    <row r="52" customFormat="false" ht="15.75" hidden="false" customHeight="true" outlineLevel="0" collapsed="false">
      <c r="A52" s="565"/>
      <c r="B52" s="557" t="s">
        <v>388</v>
      </c>
      <c r="C52" s="566" t="s">
        <v>421</v>
      </c>
      <c r="D52" s="567" t="n">
        <v>0</v>
      </c>
      <c r="E52" s="567" t="n">
        <v>0</v>
      </c>
      <c r="F52" s="567" t="n">
        <v>0</v>
      </c>
      <c r="G52" s="567" t="n">
        <v>0</v>
      </c>
      <c r="H52" s="567" t="n">
        <v>0</v>
      </c>
      <c r="I52" s="567" t="n">
        <v>0</v>
      </c>
      <c r="J52" s="567" t="n">
        <v>0</v>
      </c>
      <c r="K52" s="567" t="n">
        <v>0</v>
      </c>
      <c r="L52" s="567" t="n">
        <v>0</v>
      </c>
      <c r="M52" s="568" t="n">
        <v>0</v>
      </c>
    </row>
    <row r="53" customFormat="false" ht="15.75" hidden="false" customHeight="true" outlineLevel="0" collapsed="false">
      <c r="A53" s="565"/>
      <c r="B53" s="557" t="s">
        <v>390</v>
      </c>
      <c r="C53" s="566" t="s">
        <v>422</v>
      </c>
      <c r="D53" s="567" t="n">
        <v>0</v>
      </c>
      <c r="E53" s="567" t="n">
        <v>0</v>
      </c>
      <c r="F53" s="567" t="n">
        <v>0</v>
      </c>
      <c r="G53" s="567" t="n">
        <v>0</v>
      </c>
      <c r="H53" s="567" t="n">
        <v>0</v>
      </c>
      <c r="I53" s="567" t="n">
        <v>0</v>
      </c>
      <c r="J53" s="567" t="n">
        <v>0</v>
      </c>
      <c r="K53" s="567" t="n">
        <v>0</v>
      </c>
      <c r="L53" s="567" t="n">
        <v>0</v>
      </c>
      <c r="M53" s="568" t="n">
        <v>0</v>
      </c>
    </row>
    <row r="54" customFormat="false" ht="15.75" hidden="false" customHeight="true" outlineLevel="0" collapsed="false">
      <c r="A54" s="565"/>
      <c r="B54" s="557" t="s">
        <v>392</v>
      </c>
      <c r="C54" s="566" t="s">
        <v>423</v>
      </c>
      <c r="D54" s="567" t="n">
        <v>930503</v>
      </c>
      <c r="E54" s="567" t="n">
        <v>930503</v>
      </c>
      <c r="F54" s="567" t="n">
        <v>930503</v>
      </c>
      <c r="G54" s="567" t="n">
        <v>0</v>
      </c>
      <c r="H54" s="567" t="n">
        <v>506361</v>
      </c>
      <c r="I54" s="567" t="n">
        <v>1334</v>
      </c>
      <c r="J54" s="567" t="n">
        <v>9975</v>
      </c>
      <c r="K54" s="567" t="n">
        <v>255100</v>
      </c>
      <c r="L54" s="567" t="n">
        <v>69520</v>
      </c>
      <c r="M54" s="568" t="n">
        <v>88213</v>
      </c>
    </row>
    <row r="55" customFormat="false" ht="15.75" hidden="false" customHeight="true" outlineLevel="0" collapsed="false">
      <c r="A55" s="569"/>
      <c r="B55" s="560" t="s">
        <v>408</v>
      </c>
      <c r="C55" s="570" t="s">
        <v>159</v>
      </c>
      <c r="D55" s="571" t="n">
        <v>5061528</v>
      </c>
      <c r="E55" s="571" t="n">
        <v>5061528</v>
      </c>
      <c r="F55" s="571" t="n">
        <v>5061528</v>
      </c>
      <c r="G55" s="571" t="n">
        <v>0</v>
      </c>
      <c r="H55" s="571" t="n">
        <v>2080248</v>
      </c>
      <c r="I55" s="571" t="n">
        <v>56009</v>
      </c>
      <c r="J55" s="571" t="n">
        <v>0</v>
      </c>
      <c r="K55" s="571" t="n">
        <v>2401632</v>
      </c>
      <c r="L55" s="571" t="n">
        <v>286384</v>
      </c>
      <c r="M55" s="572" t="n">
        <v>237255</v>
      </c>
    </row>
    <row r="56" customFormat="false" ht="15.75" hidden="false" customHeight="true" outlineLevel="0" collapsed="false">
      <c r="A56" s="573" t="s">
        <v>424</v>
      </c>
      <c r="B56" s="574" t="s">
        <v>159</v>
      </c>
      <c r="C56" s="574"/>
      <c r="D56" s="575" t="n">
        <v>0</v>
      </c>
      <c r="E56" s="575" t="n">
        <v>0</v>
      </c>
      <c r="F56" s="575" t="n">
        <v>0</v>
      </c>
      <c r="G56" s="575" t="n">
        <v>0</v>
      </c>
      <c r="H56" s="575" t="n">
        <v>0</v>
      </c>
      <c r="I56" s="575" t="n">
        <v>0</v>
      </c>
      <c r="J56" s="575" t="n">
        <v>0</v>
      </c>
      <c r="K56" s="575" t="n">
        <v>0</v>
      </c>
      <c r="L56" s="575" t="n">
        <v>0</v>
      </c>
      <c r="M56" s="576" t="n">
        <v>0</v>
      </c>
    </row>
    <row r="57" customFormat="false" ht="16.5" hidden="false" customHeight="true" outlineLevel="0" collapsed="false">
      <c r="E57" s="448"/>
      <c r="F57" s="448"/>
      <c r="G57" s="448"/>
      <c r="H57" s="448"/>
      <c r="I57" s="448"/>
      <c r="J57" s="448"/>
      <c r="K57" s="448"/>
      <c r="L57" s="448"/>
      <c r="M57" s="448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12"/>
    <col collapsed="false" customWidth="true" hidden="false" outlineLevel="0" max="2" min="2" style="577" width="5.12"/>
    <col collapsed="false" customWidth="true" hidden="false" outlineLevel="0" max="3" min="3" style="375" width="26.75"/>
    <col collapsed="false" customWidth="true" hidden="false" outlineLevel="0" max="4" min="4" style="375" width="24.25"/>
    <col collapsed="false" customWidth="true" hidden="false" outlineLevel="0" max="11" min="5" style="375" width="20.62"/>
    <col collapsed="false" customWidth="false" hidden="false" outlineLevel="0" max="257" min="12" style="375" width="8.99"/>
  </cols>
  <sheetData>
    <row r="1" customFormat="false" ht="16.5" hidden="false" customHeight="false" outlineLevel="0" collapsed="false">
      <c r="A1" s="528" t="s">
        <v>357</v>
      </c>
    </row>
    <row r="2" customFormat="false" ht="15" hidden="false" customHeight="false" outlineLevel="0" collapsed="false">
      <c r="K2" s="377" t="s">
        <v>44</v>
      </c>
    </row>
    <row r="3" customFormat="false" ht="32.25" hidden="false" customHeight="true" outlineLevel="0" collapsed="false">
      <c r="A3" s="378" t="s">
        <v>425</v>
      </c>
      <c r="B3" s="378"/>
      <c r="C3" s="378"/>
      <c r="D3" s="382" t="s">
        <v>359</v>
      </c>
      <c r="E3" s="379" t="s">
        <v>361</v>
      </c>
      <c r="F3" s="379"/>
      <c r="G3" s="432" t="s">
        <v>426</v>
      </c>
      <c r="H3" s="432"/>
      <c r="I3" s="432"/>
      <c r="J3" s="432"/>
      <c r="K3" s="432"/>
    </row>
    <row r="4" customFormat="false" ht="39.75" hidden="false" customHeight="true" outlineLevel="0" collapsed="false">
      <c r="A4" s="378"/>
      <c r="B4" s="378"/>
      <c r="C4" s="378"/>
      <c r="D4" s="382"/>
      <c r="E4" s="435" t="s">
        <v>363</v>
      </c>
      <c r="F4" s="435" t="s">
        <v>364</v>
      </c>
      <c r="G4" s="436" t="s">
        <v>106</v>
      </c>
      <c r="H4" s="435" t="s">
        <v>365</v>
      </c>
      <c r="I4" s="435" t="s">
        <v>112</v>
      </c>
      <c r="J4" s="435" t="s">
        <v>366</v>
      </c>
      <c r="K4" s="438" t="s">
        <v>126</v>
      </c>
    </row>
    <row r="5" customFormat="false" ht="15.75" hidden="false" customHeight="true" outlineLevel="0" collapsed="false">
      <c r="A5" s="531" t="s">
        <v>130</v>
      </c>
      <c r="B5" s="532" t="s">
        <v>252</v>
      </c>
      <c r="C5" s="532"/>
      <c r="D5" s="533" t="n">
        <v>103638467</v>
      </c>
      <c r="E5" s="533" t="n">
        <v>101670835</v>
      </c>
      <c r="F5" s="533" t="n">
        <v>1967632</v>
      </c>
      <c r="G5" s="533" t="n">
        <v>2200127</v>
      </c>
      <c r="H5" s="533" t="n">
        <v>130537</v>
      </c>
      <c r="I5" s="533" t="n">
        <v>48187185</v>
      </c>
      <c r="J5" s="533" t="n">
        <v>14963559</v>
      </c>
      <c r="K5" s="534" t="n">
        <v>38157059</v>
      </c>
    </row>
    <row r="6" customFormat="false" ht="15.75" hidden="false" customHeight="true" outlineLevel="0" collapsed="false">
      <c r="A6" s="440" t="s">
        <v>154</v>
      </c>
      <c r="B6" s="544" t="s">
        <v>367</v>
      </c>
      <c r="C6" s="544"/>
      <c r="D6" s="536" t="n">
        <v>21726153</v>
      </c>
      <c r="E6" s="536" t="n">
        <v>21346107</v>
      </c>
      <c r="F6" s="536" t="n">
        <v>380046</v>
      </c>
      <c r="G6" s="536" t="n">
        <v>75567</v>
      </c>
      <c r="H6" s="536" t="n">
        <v>22419</v>
      </c>
      <c r="I6" s="536" t="n">
        <v>12770512</v>
      </c>
      <c r="J6" s="536" t="n">
        <v>4162640</v>
      </c>
      <c r="K6" s="537" t="n">
        <v>4695015</v>
      </c>
    </row>
    <row r="7" customFormat="false" ht="15.75" hidden="false" customHeight="true" outlineLevel="0" collapsed="false">
      <c r="A7" s="538"/>
      <c r="B7" s="539"/>
      <c r="C7" s="540" t="s">
        <v>368</v>
      </c>
      <c r="D7" s="541" t="n">
        <v>15388952</v>
      </c>
      <c r="E7" s="541" t="n">
        <v>15388952</v>
      </c>
      <c r="F7" s="541" t="n">
        <v>0</v>
      </c>
      <c r="G7" s="541" t="n">
        <v>0</v>
      </c>
      <c r="H7" s="541" t="n">
        <v>400</v>
      </c>
      <c r="I7" s="541" t="n">
        <v>9857300</v>
      </c>
      <c r="J7" s="541" t="n">
        <v>3483632</v>
      </c>
      <c r="K7" s="542" t="n">
        <v>2047620</v>
      </c>
    </row>
    <row r="8" customFormat="false" ht="15.75" hidden="false" customHeight="true" outlineLevel="0" collapsed="false">
      <c r="A8" s="543" t="s">
        <v>156</v>
      </c>
      <c r="B8" s="544" t="s">
        <v>369</v>
      </c>
      <c r="C8" s="544"/>
      <c r="D8" s="536" t="n">
        <v>4081922</v>
      </c>
      <c r="E8" s="536" t="n">
        <v>3687672</v>
      </c>
      <c r="F8" s="536" t="n">
        <v>394250</v>
      </c>
      <c r="G8" s="536" t="n">
        <v>311274</v>
      </c>
      <c r="H8" s="536" t="n">
        <v>8111</v>
      </c>
      <c r="I8" s="536" t="n">
        <v>1435100</v>
      </c>
      <c r="J8" s="536" t="n">
        <v>989998</v>
      </c>
      <c r="K8" s="537" t="n">
        <v>1337439</v>
      </c>
    </row>
    <row r="9" customFormat="false" ht="15.75" hidden="false" customHeight="true" outlineLevel="0" collapsed="false">
      <c r="A9" s="538"/>
      <c r="B9" s="539"/>
      <c r="C9" s="540" t="s">
        <v>370</v>
      </c>
      <c r="D9" s="541" t="n">
        <v>1994193</v>
      </c>
      <c r="E9" s="541" t="n">
        <v>1783728</v>
      </c>
      <c r="F9" s="541" t="n">
        <v>210465</v>
      </c>
      <c r="G9" s="541" t="n">
        <v>140310</v>
      </c>
      <c r="H9" s="541" t="n">
        <v>6111</v>
      </c>
      <c r="I9" s="541" t="n">
        <v>1164700</v>
      </c>
      <c r="J9" s="541" t="n">
        <v>99017</v>
      </c>
      <c r="K9" s="542" t="n">
        <v>584055</v>
      </c>
    </row>
    <row r="10" customFormat="false" ht="15.75" hidden="false" customHeight="true" outlineLevel="0" collapsed="false">
      <c r="A10" s="543" t="s">
        <v>158</v>
      </c>
      <c r="B10" s="544" t="s">
        <v>371</v>
      </c>
      <c r="C10" s="544"/>
      <c r="D10" s="536" t="n">
        <v>6047734</v>
      </c>
      <c r="E10" s="536" t="n">
        <v>5519110</v>
      </c>
      <c r="F10" s="536" t="n">
        <v>528624</v>
      </c>
      <c r="G10" s="536" t="n">
        <v>178713</v>
      </c>
      <c r="H10" s="536" t="n">
        <v>1952</v>
      </c>
      <c r="I10" s="536" t="n">
        <v>1779700</v>
      </c>
      <c r="J10" s="536" t="n">
        <v>663400</v>
      </c>
      <c r="K10" s="537" t="n">
        <v>3423969</v>
      </c>
    </row>
    <row r="11" customFormat="false" ht="15.75" hidden="false" customHeight="true" outlineLevel="0" collapsed="false">
      <c r="A11" s="545"/>
      <c r="B11" s="546" t="s">
        <v>372</v>
      </c>
      <c r="C11" s="547" t="s">
        <v>373</v>
      </c>
      <c r="D11" s="548" t="n">
        <v>4796489</v>
      </c>
      <c r="E11" s="548" t="n">
        <v>4658075</v>
      </c>
      <c r="F11" s="548" t="n">
        <v>138414</v>
      </c>
      <c r="G11" s="548" t="n">
        <v>132973</v>
      </c>
      <c r="H11" s="548" t="n">
        <v>182</v>
      </c>
      <c r="I11" s="548" t="n">
        <v>1751500</v>
      </c>
      <c r="J11" s="548" t="n">
        <v>469134</v>
      </c>
      <c r="K11" s="549" t="n">
        <v>2442700</v>
      </c>
    </row>
    <row r="12" customFormat="false" ht="15.75" hidden="false" customHeight="true" outlineLevel="0" collapsed="false">
      <c r="A12" s="545"/>
      <c r="B12" s="550"/>
      <c r="C12" s="551" t="s">
        <v>374</v>
      </c>
      <c r="D12" s="552" t="n">
        <v>4197445</v>
      </c>
      <c r="E12" s="552" t="n">
        <v>4195646</v>
      </c>
      <c r="F12" s="552" t="n">
        <v>1799</v>
      </c>
      <c r="G12" s="552" t="n">
        <v>0</v>
      </c>
      <c r="H12" s="552" t="n">
        <v>182</v>
      </c>
      <c r="I12" s="552" t="n">
        <v>1684300</v>
      </c>
      <c r="J12" s="552" t="n">
        <v>409722</v>
      </c>
      <c r="K12" s="553" t="n">
        <v>2103241</v>
      </c>
    </row>
    <row r="13" customFormat="false" ht="15.75" hidden="false" customHeight="true" outlineLevel="0" collapsed="false">
      <c r="A13" s="545"/>
      <c r="B13" s="550"/>
      <c r="C13" s="554" t="s">
        <v>375</v>
      </c>
      <c r="D13" s="555" t="n">
        <v>513000</v>
      </c>
      <c r="E13" s="555" t="n">
        <v>446908</v>
      </c>
      <c r="F13" s="555" t="n">
        <v>66092</v>
      </c>
      <c r="G13" s="555" t="n">
        <v>62450</v>
      </c>
      <c r="H13" s="555" t="n">
        <v>0</v>
      </c>
      <c r="I13" s="555" t="n">
        <v>67200</v>
      </c>
      <c r="J13" s="555" t="n">
        <v>59412</v>
      </c>
      <c r="K13" s="556" t="n">
        <v>323938</v>
      </c>
    </row>
    <row r="14" customFormat="false" ht="15.75" hidden="false" customHeight="true" outlineLevel="0" collapsed="false">
      <c r="A14" s="545"/>
      <c r="B14" s="557" t="s">
        <v>376</v>
      </c>
      <c r="C14" s="558" t="s">
        <v>377</v>
      </c>
      <c r="D14" s="552" t="n">
        <v>357781</v>
      </c>
      <c r="E14" s="552" t="n">
        <v>272067</v>
      </c>
      <c r="F14" s="552" t="n">
        <v>85714</v>
      </c>
      <c r="G14" s="552" t="n">
        <v>20055</v>
      </c>
      <c r="H14" s="552" t="n">
        <v>0</v>
      </c>
      <c r="I14" s="552" t="n">
        <v>6400</v>
      </c>
      <c r="J14" s="552" t="n">
        <v>122577</v>
      </c>
      <c r="K14" s="553" t="n">
        <v>208749</v>
      </c>
    </row>
    <row r="15" customFormat="false" ht="15.75" hidden="false" customHeight="true" outlineLevel="0" collapsed="false">
      <c r="A15" s="559"/>
      <c r="B15" s="560" t="s">
        <v>378</v>
      </c>
      <c r="C15" s="561" t="s">
        <v>159</v>
      </c>
      <c r="D15" s="541" t="n">
        <v>893464</v>
      </c>
      <c r="E15" s="541" t="n">
        <v>588968</v>
      </c>
      <c r="F15" s="541" t="n">
        <v>304496</v>
      </c>
      <c r="G15" s="541" t="n">
        <v>25685</v>
      </c>
      <c r="H15" s="541" t="n">
        <v>1770</v>
      </c>
      <c r="I15" s="541" t="n">
        <v>21800</v>
      </c>
      <c r="J15" s="541" t="n">
        <v>71689</v>
      </c>
      <c r="K15" s="542" t="n">
        <v>772520</v>
      </c>
    </row>
    <row r="16" customFormat="false" ht="15.75" hidden="false" customHeight="true" outlineLevel="0" collapsed="false">
      <c r="A16" s="562" t="s">
        <v>247</v>
      </c>
      <c r="B16" s="532" t="s">
        <v>379</v>
      </c>
      <c r="C16" s="532"/>
      <c r="D16" s="533" t="n">
        <v>35752</v>
      </c>
      <c r="E16" s="533" t="n">
        <v>35752</v>
      </c>
      <c r="F16" s="533" t="n">
        <v>0</v>
      </c>
      <c r="G16" s="533" t="n">
        <v>0</v>
      </c>
      <c r="H16" s="533" t="n">
        <v>0</v>
      </c>
      <c r="I16" s="533" t="n">
        <v>30300</v>
      </c>
      <c r="J16" s="533" t="n">
        <v>0</v>
      </c>
      <c r="K16" s="534" t="n">
        <v>5452</v>
      </c>
    </row>
    <row r="17" customFormat="false" ht="15.75" hidden="false" customHeight="true" outlineLevel="0" collapsed="false">
      <c r="A17" s="543" t="s">
        <v>249</v>
      </c>
      <c r="B17" s="544" t="s">
        <v>380</v>
      </c>
      <c r="C17" s="544"/>
      <c r="D17" s="536" t="n">
        <v>2739951</v>
      </c>
      <c r="E17" s="536" t="n">
        <v>2308377</v>
      </c>
      <c r="F17" s="536" t="n">
        <v>431574</v>
      </c>
      <c r="G17" s="536" t="n">
        <v>431583</v>
      </c>
      <c r="H17" s="536" t="n">
        <v>8887</v>
      </c>
      <c r="I17" s="536" t="n">
        <v>250200</v>
      </c>
      <c r="J17" s="536" t="n">
        <v>321702</v>
      </c>
      <c r="K17" s="537" t="n">
        <v>1727579</v>
      </c>
    </row>
    <row r="18" customFormat="false" ht="15.75" hidden="false" customHeight="true" outlineLevel="0" collapsed="false">
      <c r="A18" s="440"/>
      <c r="B18" s="557" t="s">
        <v>372</v>
      </c>
      <c r="C18" s="558" t="s">
        <v>381</v>
      </c>
      <c r="D18" s="552" t="n">
        <v>14898</v>
      </c>
      <c r="E18" s="552" t="n">
        <v>14898</v>
      </c>
      <c r="F18" s="552" t="n">
        <v>0</v>
      </c>
      <c r="G18" s="552" t="n">
        <v>1895</v>
      </c>
      <c r="H18" s="552" t="n">
        <v>1400</v>
      </c>
      <c r="I18" s="552" t="n">
        <v>0</v>
      </c>
      <c r="J18" s="552" t="n">
        <v>9968</v>
      </c>
      <c r="K18" s="553" t="n">
        <v>1635</v>
      </c>
    </row>
    <row r="19" customFormat="false" ht="15.75" hidden="false" customHeight="true" outlineLevel="0" collapsed="false">
      <c r="A19" s="440"/>
      <c r="B19" s="557" t="s">
        <v>376</v>
      </c>
      <c r="C19" s="558" t="s">
        <v>382</v>
      </c>
      <c r="D19" s="552" t="n">
        <v>137145</v>
      </c>
      <c r="E19" s="552" t="n">
        <v>126413</v>
      </c>
      <c r="F19" s="552" t="n">
        <v>10732</v>
      </c>
      <c r="G19" s="552" t="n">
        <v>32646</v>
      </c>
      <c r="H19" s="552" t="n">
        <v>0</v>
      </c>
      <c r="I19" s="552" t="n">
        <v>33800</v>
      </c>
      <c r="J19" s="552" t="n">
        <v>5257</v>
      </c>
      <c r="K19" s="553" t="n">
        <v>65442</v>
      </c>
    </row>
    <row r="20" customFormat="false" ht="15.75" hidden="false" customHeight="true" outlineLevel="0" collapsed="false">
      <c r="A20" s="440"/>
      <c r="B20" s="557" t="s">
        <v>378</v>
      </c>
      <c r="C20" s="563" t="s">
        <v>383</v>
      </c>
      <c r="D20" s="552" t="n">
        <v>13735</v>
      </c>
      <c r="E20" s="552" t="n">
        <v>13735</v>
      </c>
      <c r="F20" s="552" t="n">
        <v>0</v>
      </c>
      <c r="G20" s="552" t="n">
        <v>13735</v>
      </c>
      <c r="H20" s="552" t="n">
        <v>0</v>
      </c>
      <c r="I20" s="552" t="n">
        <v>0</v>
      </c>
      <c r="J20" s="552" t="n">
        <v>0</v>
      </c>
      <c r="K20" s="553" t="n">
        <v>0</v>
      </c>
    </row>
    <row r="21" customFormat="false" ht="15.75" hidden="false" customHeight="true" outlineLevel="0" collapsed="false">
      <c r="A21" s="440"/>
      <c r="B21" s="557" t="s">
        <v>384</v>
      </c>
      <c r="C21" s="558" t="s">
        <v>385</v>
      </c>
      <c r="D21" s="552" t="n">
        <v>0</v>
      </c>
      <c r="E21" s="552" t="n">
        <v>0</v>
      </c>
      <c r="F21" s="552" t="n">
        <v>0</v>
      </c>
      <c r="G21" s="552" t="n">
        <v>0</v>
      </c>
      <c r="H21" s="552" t="n">
        <v>0</v>
      </c>
      <c r="I21" s="552" t="n">
        <v>0</v>
      </c>
      <c r="J21" s="552" t="n">
        <v>0</v>
      </c>
      <c r="K21" s="553" t="n">
        <v>0</v>
      </c>
    </row>
    <row r="22" customFormat="false" ht="15.75" hidden="false" customHeight="true" outlineLevel="0" collapsed="false">
      <c r="A22" s="440"/>
      <c r="B22" s="557" t="s">
        <v>386</v>
      </c>
      <c r="C22" s="558" t="s">
        <v>387</v>
      </c>
      <c r="D22" s="552" t="n">
        <v>5062</v>
      </c>
      <c r="E22" s="552" t="n">
        <v>5062</v>
      </c>
      <c r="F22" s="552" t="n">
        <v>0</v>
      </c>
      <c r="G22" s="552" t="n">
        <v>0</v>
      </c>
      <c r="H22" s="552" t="n">
        <v>0</v>
      </c>
      <c r="I22" s="552" t="n">
        <v>0</v>
      </c>
      <c r="J22" s="552" t="n">
        <v>0</v>
      </c>
      <c r="K22" s="553" t="n">
        <v>5062</v>
      </c>
    </row>
    <row r="23" customFormat="false" ht="15.75" hidden="false" customHeight="true" outlineLevel="0" collapsed="false">
      <c r="A23" s="440"/>
      <c r="B23" s="557" t="s">
        <v>388</v>
      </c>
      <c r="C23" s="558" t="s">
        <v>389</v>
      </c>
      <c r="D23" s="552" t="n">
        <v>1241056</v>
      </c>
      <c r="E23" s="552" t="n">
        <v>1064963</v>
      </c>
      <c r="F23" s="552" t="n">
        <v>176093</v>
      </c>
      <c r="G23" s="552" t="n">
        <v>155356</v>
      </c>
      <c r="H23" s="552" t="n">
        <v>3618</v>
      </c>
      <c r="I23" s="552" t="n">
        <v>60900</v>
      </c>
      <c r="J23" s="552" t="n">
        <v>35976</v>
      </c>
      <c r="K23" s="553" t="n">
        <v>985206</v>
      </c>
    </row>
    <row r="24" customFormat="false" ht="15.75" hidden="false" customHeight="true" outlineLevel="0" collapsed="false">
      <c r="A24" s="440"/>
      <c r="B24" s="557" t="s">
        <v>390</v>
      </c>
      <c r="C24" s="558" t="s">
        <v>391</v>
      </c>
      <c r="D24" s="552" t="n">
        <v>0</v>
      </c>
      <c r="E24" s="552" t="n">
        <v>0</v>
      </c>
      <c r="F24" s="552" t="n">
        <v>0</v>
      </c>
      <c r="G24" s="552" t="n">
        <v>0</v>
      </c>
      <c r="H24" s="552" t="n">
        <v>0</v>
      </c>
      <c r="I24" s="552" t="n">
        <v>0</v>
      </c>
      <c r="J24" s="552" t="n">
        <v>0</v>
      </c>
      <c r="K24" s="553" t="n">
        <v>0</v>
      </c>
    </row>
    <row r="25" customFormat="false" ht="15.75" hidden="false" customHeight="true" outlineLevel="0" collapsed="false">
      <c r="A25" s="538"/>
      <c r="B25" s="560" t="s">
        <v>392</v>
      </c>
      <c r="C25" s="561" t="s">
        <v>159</v>
      </c>
      <c r="D25" s="541" t="n">
        <v>1328055</v>
      </c>
      <c r="E25" s="541" t="n">
        <v>1083306</v>
      </c>
      <c r="F25" s="541" t="n">
        <v>244749</v>
      </c>
      <c r="G25" s="541" t="n">
        <v>227951</v>
      </c>
      <c r="H25" s="541" t="n">
        <v>3869</v>
      </c>
      <c r="I25" s="541" t="n">
        <v>155500</v>
      </c>
      <c r="J25" s="541" t="n">
        <v>270501</v>
      </c>
      <c r="K25" s="542" t="n">
        <v>670234</v>
      </c>
    </row>
    <row r="26" customFormat="false" ht="15.75" hidden="false" customHeight="true" outlineLevel="0" collapsed="false">
      <c r="A26" s="543" t="s">
        <v>256</v>
      </c>
      <c r="B26" s="544" t="s">
        <v>393</v>
      </c>
      <c r="C26" s="544"/>
      <c r="D26" s="536" t="n">
        <v>2014408</v>
      </c>
      <c r="E26" s="536" t="n">
        <v>1979461</v>
      </c>
      <c r="F26" s="536" t="n">
        <v>34947</v>
      </c>
      <c r="G26" s="536" t="n">
        <v>31518</v>
      </c>
      <c r="H26" s="536" t="n">
        <v>6000</v>
      </c>
      <c r="I26" s="536" t="n">
        <v>399922</v>
      </c>
      <c r="J26" s="536" t="n">
        <v>439905</v>
      </c>
      <c r="K26" s="537" t="n">
        <v>1137063</v>
      </c>
    </row>
    <row r="27" customFormat="false" ht="15.75" hidden="false" customHeight="true" outlineLevel="0" collapsed="false">
      <c r="A27" s="440"/>
      <c r="B27" s="564"/>
      <c r="C27" s="551" t="s">
        <v>394</v>
      </c>
      <c r="D27" s="552" t="n">
        <v>40332</v>
      </c>
      <c r="E27" s="552" t="n">
        <v>40332</v>
      </c>
      <c r="F27" s="552" t="n">
        <v>0</v>
      </c>
      <c r="G27" s="552" t="n">
        <v>0</v>
      </c>
      <c r="H27" s="552" t="n">
        <v>0</v>
      </c>
      <c r="I27" s="552" t="n">
        <v>0</v>
      </c>
      <c r="J27" s="552" t="n">
        <v>1188</v>
      </c>
      <c r="K27" s="553" t="n">
        <v>39144</v>
      </c>
    </row>
    <row r="28" customFormat="false" ht="15.75" hidden="false" customHeight="true" outlineLevel="0" collapsed="false">
      <c r="A28" s="538"/>
      <c r="B28" s="539"/>
      <c r="C28" s="540" t="s">
        <v>395</v>
      </c>
      <c r="D28" s="541" t="n">
        <v>1745314</v>
      </c>
      <c r="E28" s="541" t="n">
        <v>1740314</v>
      </c>
      <c r="F28" s="541" t="n">
        <v>5000</v>
      </c>
      <c r="G28" s="541" t="n">
        <v>500</v>
      </c>
      <c r="H28" s="541" t="n">
        <v>0</v>
      </c>
      <c r="I28" s="541" t="n">
        <v>388822</v>
      </c>
      <c r="J28" s="541" t="n">
        <v>414317</v>
      </c>
      <c r="K28" s="542" t="n">
        <v>941675</v>
      </c>
    </row>
    <row r="29" customFormat="false" ht="15.75" hidden="false" customHeight="true" outlineLevel="0" collapsed="false">
      <c r="A29" s="543" t="s">
        <v>396</v>
      </c>
      <c r="B29" s="544" t="s">
        <v>397</v>
      </c>
      <c r="C29" s="544"/>
      <c r="D29" s="536" t="n">
        <v>31554801</v>
      </c>
      <c r="E29" s="536" t="n">
        <v>31414042</v>
      </c>
      <c r="F29" s="536" t="n">
        <v>140759</v>
      </c>
      <c r="G29" s="536" t="n">
        <v>342434</v>
      </c>
      <c r="H29" s="536" t="n">
        <v>55768</v>
      </c>
      <c r="I29" s="536" t="n">
        <v>12844933</v>
      </c>
      <c r="J29" s="536" t="n">
        <v>3766946</v>
      </c>
      <c r="K29" s="537" t="n">
        <v>14544720</v>
      </c>
    </row>
    <row r="30" customFormat="false" ht="15.75" hidden="false" customHeight="true" outlineLevel="0" collapsed="false">
      <c r="A30" s="545"/>
      <c r="B30" s="557" t="s">
        <v>372</v>
      </c>
      <c r="C30" s="558" t="s">
        <v>398</v>
      </c>
      <c r="D30" s="552" t="n">
        <v>18890805</v>
      </c>
      <c r="E30" s="552" t="n">
        <v>18886470</v>
      </c>
      <c r="F30" s="552" t="n">
        <v>4335</v>
      </c>
      <c r="G30" s="552" t="n">
        <v>83412</v>
      </c>
      <c r="H30" s="552" t="n">
        <v>53290</v>
      </c>
      <c r="I30" s="552" t="n">
        <v>8108333</v>
      </c>
      <c r="J30" s="552" t="n">
        <v>1947535</v>
      </c>
      <c r="K30" s="553" t="n">
        <v>8698235</v>
      </c>
    </row>
    <row r="31" customFormat="false" ht="15.75" hidden="false" customHeight="true" outlineLevel="0" collapsed="false">
      <c r="A31" s="545"/>
      <c r="B31" s="557" t="s">
        <v>376</v>
      </c>
      <c r="C31" s="558" t="s">
        <v>399</v>
      </c>
      <c r="D31" s="552" t="n">
        <v>343369</v>
      </c>
      <c r="E31" s="552" t="n">
        <v>343369</v>
      </c>
      <c r="F31" s="552" t="n">
        <v>0</v>
      </c>
      <c r="G31" s="552" t="n">
        <v>0</v>
      </c>
      <c r="H31" s="552" t="n">
        <v>0</v>
      </c>
      <c r="I31" s="552" t="n">
        <v>100400</v>
      </c>
      <c r="J31" s="552" t="n">
        <v>65155</v>
      </c>
      <c r="K31" s="553" t="n">
        <v>177814</v>
      </c>
    </row>
    <row r="32" customFormat="false" ht="15.75" hidden="false" customHeight="true" outlineLevel="0" collapsed="false">
      <c r="A32" s="545"/>
      <c r="B32" s="557" t="s">
        <v>378</v>
      </c>
      <c r="C32" s="558" t="s">
        <v>400</v>
      </c>
      <c r="D32" s="552" t="n">
        <v>1438076</v>
      </c>
      <c r="E32" s="552" t="n">
        <v>1438076</v>
      </c>
      <c r="F32" s="552" t="n">
        <v>0</v>
      </c>
      <c r="G32" s="552" t="n">
        <v>20057</v>
      </c>
      <c r="H32" s="552" t="n">
        <v>0</v>
      </c>
      <c r="I32" s="552" t="n">
        <v>824800</v>
      </c>
      <c r="J32" s="552" t="n">
        <v>105066</v>
      </c>
      <c r="K32" s="553" t="n">
        <v>488153</v>
      </c>
    </row>
    <row r="33" customFormat="false" ht="15.75" hidden="false" customHeight="true" outlineLevel="0" collapsed="false">
      <c r="A33" s="545"/>
      <c r="B33" s="557" t="s">
        <v>384</v>
      </c>
      <c r="C33" s="558" t="s">
        <v>385</v>
      </c>
      <c r="D33" s="552" t="n">
        <v>0</v>
      </c>
      <c r="E33" s="552" t="n">
        <v>0</v>
      </c>
      <c r="F33" s="552" t="n">
        <v>0</v>
      </c>
      <c r="G33" s="552" t="n">
        <v>0</v>
      </c>
      <c r="H33" s="552" t="n">
        <v>0</v>
      </c>
      <c r="I33" s="552" t="n">
        <v>0</v>
      </c>
      <c r="J33" s="552" t="n">
        <v>0</v>
      </c>
      <c r="K33" s="553" t="n">
        <v>0</v>
      </c>
    </row>
    <row r="34" customFormat="false" ht="15.75" hidden="false" customHeight="true" outlineLevel="0" collapsed="false">
      <c r="A34" s="545"/>
      <c r="B34" s="557" t="s">
        <v>386</v>
      </c>
      <c r="C34" s="558" t="s">
        <v>391</v>
      </c>
      <c r="D34" s="552" t="n">
        <v>0</v>
      </c>
      <c r="E34" s="552" t="n">
        <v>0</v>
      </c>
      <c r="F34" s="552" t="n">
        <v>0</v>
      </c>
      <c r="G34" s="552" t="n">
        <v>0</v>
      </c>
      <c r="H34" s="552" t="n">
        <v>0</v>
      </c>
      <c r="I34" s="552" t="n">
        <v>0</v>
      </c>
      <c r="J34" s="552" t="n">
        <v>0</v>
      </c>
      <c r="K34" s="553" t="n">
        <v>0</v>
      </c>
    </row>
    <row r="35" customFormat="false" ht="15.75" hidden="false" customHeight="true" outlineLevel="0" collapsed="false">
      <c r="A35" s="545"/>
      <c r="B35" s="557" t="s">
        <v>388</v>
      </c>
      <c r="C35" s="558" t="s">
        <v>401</v>
      </c>
      <c r="D35" s="552" t="n">
        <v>715716</v>
      </c>
      <c r="E35" s="552" t="n">
        <v>715716</v>
      </c>
      <c r="F35" s="552" t="n">
        <v>0</v>
      </c>
      <c r="G35" s="552" t="n">
        <v>0</v>
      </c>
      <c r="H35" s="552" t="n">
        <v>0</v>
      </c>
      <c r="I35" s="552" t="n">
        <v>0</v>
      </c>
      <c r="J35" s="552" t="n">
        <v>44324</v>
      </c>
      <c r="K35" s="553" t="n">
        <v>671392</v>
      </c>
    </row>
    <row r="36" customFormat="false" ht="15.75" hidden="false" customHeight="true" outlineLevel="0" collapsed="false">
      <c r="A36" s="545"/>
      <c r="B36" s="546" t="s">
        <v>390</v>
      </c>
      <c r="C36" s="547" t="s">
        <v>402</v>
      </c>
      <c r="D36" s="548" t="n">
        <v>9120361</v>
      </c>
      <c r="E36" s="548" t="n">
        <v>9007793</v>
      </c>
      <c r="F36" s="548" t="n">
        <v>112568</v>
      </c>
      <c r="G36" s="548" t="n">
        <v>233542</v>
      </c>
      <c r="H36" s="548" t="n">
        <v>732</v>
      </c>
      <c r="I36" s="548" t="n">
        <v>3545400</v>
      </c>
      <c r="J36" s="548" t="n">
        <v>1533606</v>
      </c>
      <c r="K36" s="549" t="n">
        <v>3807081</v>
      </c>
    </row>
    <row r="37" customFormat="false" ht="15.75" hidden="false" customHeight="true" outlineLevel="0" collapsed="false">
      <c r="A37" s="545"/>
      <c r="B37" s="550"/>
      <c r="C37" s="551" t="s">
        <v>403</v>
      </c>
      <c r="D37" s="552" t="n">
        <v>1859737</v>
      </c>
      <c r="E37" s="552" t="n">
        <v>1859737</v>
      </c>
      <c r="F37" s="552" t="n">
        <v>0</v>
      </c>
      <c r="G37" s="552" t="n">
        <v>0</v>
      </c>
      <c r="H37" s="552" t="n">
        <v>732</v>
      </c>
      <c r="I37" s="552" t="n">
        <v>1076095</v>
      </c>
      <c r="J37" s="552" t="n">
        <v>161901</v>
      </c>
      <c r="K37" s="553" t="n">
        <v>621009</v>
      </c>
    </row>
    <row r="38" customFormat="false" ht="15.75" hidden="false" customHeight="true" outlineLevel="0" collapsed="false">
      <c r="A38" s="545"/>
      <c r="B38" s="550"/>
      <c r="C38" s="551" t="s">
        <v>404</v>
      </c>
      <c r="D38" s="552" t="n">
        <v>1143600</v>
      </c>
      <c r="E38" s="552" t="n">
        <v>1143600</v>
      </c>
      <c r="F38" s="552" t="n">
        <v>0</v>
      </c>
      <c r="G38" s="552" t="n">
        <v>10000</v>
      </c>
      <c r="H38" s="552" t="n">
        <v>0</v>
      </c>
      <c r="I38" s="552" t="n">
        <v>369000</v>
      </c>
      <c r="J38" s="552" t="n">
        <v>297628</v>
      </c>
      <c r="K38" s="553" t="n">
        <v>466972</v>
      </c>
    </row>
    <row r="39" customFormat="false" ht="15.75" hidden="false" customHeight="true" outlineLevel="0" collapsed="false">
      <c r="A39" s="545"/>
      <c r="B39" s="550"/>
      <c r="C39" s="551" t="s">
        <v>405</v>
      </c>
      <c r="D39" s="552" t="n">
        <v>1902031</v>
      </c>
      <c r="E39" s="552" t="n">
        <v>1808356</v>
      </c>
      <c r="F39" s="552" t="n">
        <v>93675</v>
      </c>
      <c r="G39" s="552" t="n">
        <v>0</v>
      </c>
      <c r="H39" s="552" t="n">
        <v>0</v>
      </c>
      <c r="I39" s="552" t="n">
        <v>256800</v>
      </c>
      <c r="J39" s="552" t="n">
        <v>547811</v>
      </c>
      <c r="K39" s="553" t="n">
        <v>1097420</v>
      </c>
    </row>
    <row r="40" customFormat="false" ht="15.75" hidden="false" customHeight="true" outlineLevel="0" collapsed="false">
      <c r="A40" s="545"/>
      <c r="B40" s="550"/>
      <c r="C40" s="551" t="s">
        <v>406</v>
      </c>
      <c r="D40" s="552" t="n">
        <v>2340232</v>
      </c>
      <c r="E40" s="552" t="n">
        <v>2340232</v>
      </c>
      <c r="F40" s="552" t="n">
        <v>0</v>
      </c>
      <c r="G40" s="552" t="n">
        <v>223542</v>
      </c>
      <c r="H40" s="552" t="n">
        <v>0</v>
      </c>
      <c r="I40" s="552" t="n">
        <v>331105</v>
      </c>
      <c r="J40" s="552" t="n">
        <v>384935</v>
      </c>
      <c r="K40" s="553" t="n">
        <v>1400650</v>
      </c>
    </row>
    <row r="41" customFormat="false" ht="15.75" hidden="false" customHeight="true" outlineLevel="0" collapsed="false">
      <c r="A41" s="545"/>
      <c r="B41" s="546" t="s">
        <v>392</v>
      </c>
      <c r="C41" s="535" t="s">
        <v>407</v>
      </c>
      <c r="D41" s="555" t="n">
        <v>750839</v>
      </c>
      <c r="E41" s="555" t="n">
        <v>729108</v>
      </c>
      <c r="F41" s="555" t="n">
        <v>21731</v>
      </c>
      <c r="G41" s="555" t="n">
        <v>5423</v>
      </c>
      <c r="H41" s="555" t="n">
        <v>1746</v>
      </c>
      <c r="I41" s="555" t="n">
        <v>266000</v>
      </c>
      <c r="J41" s="555" t="n">
        <v>60082</v>
      </c>
      <c r="K41" s="556" t="n">
        <v>417588</v>
      </c>
    </row>
    <row r="42" customFormat="false" ht="15.75" hidden="false" customHeight="true" outlineLevel="0" collapsed="false">
      <c r="A42" s="545"/>
      <c r="B42" s="557" t="s">
        <v>408</v>
      </c>
      <c r="C42" s="558" t="s">
        <v>409</v>
      </c>
      <c r="D42" s="552" t="n">
        <v>0</v>
      </c>
      <c r="E42" s="552" t="n">
        <v>0</v>
      </c>
      <c r="F42" s="552" t="n">
        <v>0</v>
      </c>
      <c r="G42" s="552" t="n">
        <v>0</v>
      </c>
      <c r="H42" s="552" t="n">
        <v>0</v>
      </c>
      <c r="I42" s="552" t="n">
        <v>0</v>
      </c>
      <c r="J42" s="552" t="n">
        <v>0</v>
      </c>
      <c r="K42" s="553" t="n">
        <v>0</v>
      </c>
    </row>
    <row r="43" customFormat="false" ht="15.75" hidden="false" customHeight="true" outlineLevel="0" collapsed="false">
      <c r="A43" s="559"/>
      <c r="B43" s="560" t="s">
        <v>410</v>
      </c>
      <c r="C43" s="561" t="s">
        <v>159</v>
      </c>
      <c r="D43" s="541" t="n">
        <v>295635</v>
      </c>
      <c r="E43" s="541" t="n">
        <v>293510</v>
      </c>
      <c r="F43" s="541" t="n">
        <v>2125</v>
      </c>
      <c r="G43" s="541" t="n">
        <v>0</v>
      </c>
      <c r="H43" s="541" t="n">
        <v>0</v>
      </c>
      <c r="I43" s="541" t="n">
        <v>0</v>
      </c>
      <c r="J43" s="541" t="n">
        <v>11178</v>
      </c>
      <c r="K43" s="542" t="n">
        <v>284457</v>
      </c>
    </row>
    <row r="44" customFormat="false" ht="15.75" hidden="false" customHeight="true" outlineLevel="0" collapsed="false">
      <c r="A44" s="543" t="s">
        <v>411</v>
      </c>
      <c r="B44" s="544" t="s">
        <v>412</v>
      </c>
      <c r="C44" s="544"/>
      <c r="D44" s="536" t="n">
        <v>4541809</v>
      </c>
      <c r="E44" s="536" t="n">
        <v>4519419</v>
      </c>
      <c r="F44" s="536" t="n">
        <v>22390</v>
      </c>
      <c r="G44" s="536" t="n">
        <v>0</v>
      </c>
      <c r="H44" s="536" t="n">
        <v>0</v>
      </c>
      <c r="I44" s="536" t="n">
        <v>3314573</v>
      </c>
      <c r="J44" s="536" t="n">
        <v>184711</v>
      </c>
      <c r="K44" s="537" t="n">
        <v>1042525</v>
      </c>
    </row>
    <row r="45" customFormat="false" ht="15.75" hidden="false" customHeight="true" outlineLevel="0" collapsed="false">
      <c r="A45" s="538"/>
      <c r="B45" s="539"/>
      <c r="C45" s="540" t="s">
        <v>413</v>
      </c>
      <c r="D45" s="541" t="n">
        <v>770140</v>
      </c>
      <c r="E45" s="541" t="n">
        <v>770140</v>
      </c>
      <c r="F45" s="541" t="n">
        <v>0</v>
      </c>
      <c r="G45" s="541" t="n">
        <v>0</v>
      </c>
      <c r="H45" s="541" t="n">
        <v>0</v>
      </c>
      <c r="I45" s="541" t="n">
        <v>680500</v>
      </c>
      <c r="J45" s="541" t="n">
        <v>6010</v>
      </c>
      <c r="K45" s="542" t="n">
        <v>83630</v>
      </c>
    </row>
    <row r="46" customFormat="false" ht="15.75" hidden="false" customHeight="true" outlineLevel="0" collapsed="false">
      <c r="A46" s="543" t="s">
        <v>414</v>
      </c>
      <c r="B46" s="544" t="s">
        <v>415</v>
      </c>
      <c r="C46" s="544"/>
      <c r="D46" s="536" t="n">
        <v>30701121</v>
      </c>
      <c r="E46" s="536" t="n">
        <v>30666079</v>
      </c>
      <c r="F46" s="536" t="n">
        <v>35042</v>
      </c>
      <c r="G46" s="536" t="n">
        <v>829038</v>
      </c>
      <c r="H46" s="536" t="n">
        <v>27400</v>
      </c>
      <c r="I46" s="536" t="n">
        <v>15361945</v>
      </c>
      <c r="J46" s="536" t="n">
        <v>4434257</v>
      </c>
      <c r="K46" s="537" t="n">
        <v>10048481</v>
      </c>
    </row>
    <row r="47" customFormat="false" ht="15.75" hidden="false" customHeight="true" outlineLevel="0" collapsed="false">
      <c r="A47" s="440"/>
      <c r="B47" s="557" t="s">
        <v>372</v>
      </c>
      <c r="C47" s="558" t="s">
        <v>416</v>
      </c>
      <c r="D47" s="552" t="n">
        <v>10039981</v>
      </c>
      <c r="E47" s="552" t="n">
        <v>10039981</v>
      </c>
      <c r="F47" s="552" t="n">
        <v>0</v>
      </c>
      <c r="G47" s="552" t="n">
        <v>0</v>
      </c>
      <c r="H47" s="552" t="n">
        <v>1000</v>
      </c>
      <c r="I47" s="552" t="n">
        <v>5378386</v>
      </c>
      <c r="J47" s="552" t="n">
        <v>1337375</v>
      </c>
      <c r="K47" s="553" t="n">
        <v>3323220</v>
      </c>
    </row>
    <row r="48" customFormat="false" ht="15.75" hidden="false" customHeight="true" outlineLevel="0" collapsed="false">
      <c r="A48" s="565"/>
      <c r="B48" s="557" t="s">
        <v>376</v>
      </c>
      <c r="C48" s="566" t="s">
        <v>417</v>
      </c>
      <c r="D48" s="567" t="n">
        <v>6230415</v>
      </c>
      <c r="E48" s="567" t="n">
        <v>6230415</v>
      </c>
      <c r="F48" s="567" t="n">
        <v>0</v>
      </c>
      <c r="G48" s="567" t="n">
        <v>7500</v>
      </c>
      <c r="H48" s="567" t="n">
        <v>0</v>
      </c>
      <c r="I48" s="567" t="n">
        <v>3566691</v>
      </c>
      <c r="J48" s="567" t="n">
        <v>670590</v>
      </c>
      <c r="K48" s="568" t="n">
        <v>1985634</v>
      </c>
    </row>
    <row r="49" customFormat="false" ht="15.75" hidden="false" customHeight="true" outlineLevel="0" collapsed="false">
      <c r="A49" s="565"/>
      <c r="B49" s="557" t="s">
        <v>378</v>
      </c>
      <c r="C49" s="566" t="s">
        <v>418</v>
      </c>
      <c r="D49" s="567" t="n">
        <v>0</v>
      </c>
      <c r="E49" s="567" t="n">
        <v>0</v>
      </c>
      <c r="F49" s="567" t="n">
        <v>0</v>
      </c>
      <c r="G49" s="567" t="n">
        <v>0</v>
      </c>
      <c r="H49" s="567" t="n">
        <v>0</v>
      </c>
      <c r="I49" s="567" t="n">
        <v>0</v>
      </c>
      <c r="J49" s="567" t="n">
        <v>0</v>
      </c>
      <c r="K49" s="568" t="n">
        <v>0</v>
      </c>
    </row>
    <row r="50" customFormat="false" ht="15.75" hidden="false" customHeight="true" outlineLevel="0" collapsed="false">
      <c r="A50" s="565"/>
      <c r="B50" s="557" t="s">
        <v>384</v>
      </c>
      <c r="C50" s="566" t="s">
        <v>419</v>
      </c>
      <c r="D50" s="567" t="n">
        <v>953429</v>
      </c>
      <c r="E50" s="567" t="n">
        <v>953429</v>
      </c>
      <c r="F50" s="567" t="n">
        <v>0</v>
      </c>
      <c r="G50" s="567" t="n">
        <v>10000</v>
      </c>
      <c r="H50" s="567" t="n">
        <v>0</v>
      </c>
      <c r="I50" s="567" t="n">
        <v>353200</v>
      </c>
      <c r="J50" s="567" t="n">
        <v>46750</v>
      </c>
      <c r="K50" s="568" t="n">
        <v>543479</v>
      </c>
    </row>
    <row r="51" customFormat="false" ht="15.75" hidden="false" customHeight="true" outlineLevel="0" collapsed="false">
      <c r="A51" s="565"/>
      <c r="B51" s="557" t="s">
        <v>386</v>
      </c>
      <c r="C51" s="566" t="s">
        <v>420</v>
      </c>
      <c r="D51" s="567" t="n">
        <v>966</v>
      </c>
      <c r="E51" s="567" t="n">
        <v>966</v>
      </c>
      <c r="F51" s="567" t="n">
        <v>0</v>
      </c>
      <c r="G51" s="567" t="n">
        <v>0</v>
      </c>
      <c r="H51" s="567" t="n">
        <v>0</v>
      </c>
      <c r="I51" s="567" t="n">
        <v>0</v>
      </c>
      <c r="J51" s="567" t="n">
        <v>0</v>
      </c>
      <c r="K51" s="568" t="n">
        <v>966</v>
      </c>
    </row>
    <row r="52" customFormat="false" ht="15.75" hidden="false" customHeight="true" outlineLevel="0" collapsed="false">
      <c r="A52" s="565"/>
      <c r="B52" s="557" t="s">
        <v>388</v>
      </c>
      <c r="C52" s="566" t="s">
        <v>421</v>
      </c>
      <c r="D52" s="567" t="n">
        <v>0</v>
      </c>
      <c r="E52" s="567" t="n">
        <v>0</v>
      </c>
      <c r="F52" s="567" t="n">
        <v>0</v>
      </c>
      <c r="G52" s="567" t="n">
        <v>0</v>
      </c>
      <c r="H52" s="567" t="n">
        <v>0</v>
      </c>
      <c r="I52" s="567" t="n">
        <v>0</v>
      </c>
      <c r="J52" s="567" t="n">
        <v>0</v>
      </c>
      <c r="K52" s="568" t="n">
        <v>0</v>
      </c>
    </row>
    <row r="53" customFormat="false" ht="15.75" hidden="false" customHeight="true" outlineLevel="0" collapsed="false">
      <c r="A53" s="565"/>
      <c r="B53" s="557" t="s">
        <v>390</v>
      </c>
      <c r="C53" s="566" t="s">
        <v>422</v>
      </c>
      <c r="D53" s="567" t="n">
        <v>0</v>
      </c>
      <c r="E53" s="567" t="n">
        <v>0</v>
      </c>
      <c r="F53" s="567" t="n">
        <v>0</v>
      </c>
      <c r="G53" s="567" t="n">
        <v>0</v>
      </c>
      <c r="H53" s="567" t="n">
        <v>0</v>
      </c>
      <c r="I53" s="567" t="n">
        <v>0</v>
      </c>
      <c r="J53" s="567" t="n">
        <v>0</v>
      </c>
      <c r="K53" s="568" t="n">
        <v>0</v>
      </c>
    </row>
    <row r="54" customFormat="false" ht="15.75" hidden="false" customHeight="true" outlineLevel="0" collapsed="false">
      <c r="A54" s="565"/>
      <c r="B54" s="557" t="s">
        <v>392</v>
      </c>
      <c r="C54" s="566" t="s">
        <v>423</v>
      </c>
      <c r="D54" s="567" t="n">
        <v>2588216</v>
      </c>
      <c r="E54" s="567" t="n">
        <v>2553174</v>
      </c>
      <c r="F54" s="567" t="n">
        <v>35042</v>
      </c>
      <c r="G54" s="567" t="n">
        <v>0</v>
      </c>
      <c r="H54" s="567" t="n">
        <v>25400</v>
      </c>
      <c r="I54" s="567" t="n">
        <v>838500</v>
      </c>
      <c r="J54" s="567" t="n">
        <v>426251</v>
      </c>
      <c r="K54" s="568" t="n">
        <v>1298065</v>
      </c>
    </row>
    <row r="55" customFormat="false" ht="15.75" hidden="false" customHeight="true" outlineLevel="0" collapsed="false">
      <c r="A55" s="569"/>
      <c r="B55" s="560" t="s">
        <v>408</v>
      </c>
      <c r="C55" s="570" t="s">
        <v>159</v>
      </c>
      <c r="D55" s="571" t="n">
        <v>10888114</v>
      </c>
      <c r="E55" s="571" t="n">
        <v>10888114</v>
      </c>
      <c r="F55" s="571" t="n">
        <v>0</v>
      </c>
      <c r="G55" s="571" t="n">
        <v>811538</v>
      </c>
      <c r="H55" s="571" t="n">
        <v>1000</v>
      </c>
      <c r="I55" s="571" t="n">
        <v>5225168</v>
      </c>
      <c r="J55" s="571" t="n">
        <v>1953291</v>
      </c>
      <c r="K55" s="572" t="n">
        <v>2897117</v>
      </c>
    </row>
    <row r="56" customFormat="false" ht="15.75" hidden="false" customHeight="true" outlineLevel="0" collapsed="false">
      <c r="A56" s="573" t="s">
        <v>424</v>
      </c>
      <c r="B56" s="574" t="s">
        <v>159</v>
      </c>
      <c r="C56" s="574"/>
      <c r="D56" s="575" t="n">
        <v>194816</v>
      </c>
      <c r="E56" s="575" t="n">
        <v>194816</v>
      </c>
      <c r="F56" s="575" t="n">
        <v>0</v>
      </c>
      <c r="G56" s="575" t="n">
        <v>0</v>
      </c>
      <c r="H56" s="575" t="n">
        <v>0</v>
      </c>
      <c r="I56" s="575" t="n">
        <v>0</v>
      </c>
      <c r="J56" s="575" t="n">
        <v>0</v>
      </c>
      <c r="K56" s="576" t="n">
        <v>194816</v>
      </c>
    </row>
    <row r="57" customFormat="false" ht="16.5" hidden="false" customHeight="true" outlineLevel="0" collapsed="false">
      <c r="E57" s="448"/>
      <c r="F57" s="448"/>
      <c r="G57" s="448"/>
      <c r="H57" s="448"/>
      <c r="I57" s="448"/>
      <c r="J57" s="448"/>
      <c r="K57" s="448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I3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49"/>
    <col collapsed="false" customWidth="true" hidden="false" outlineLevel="0" max="2" min="2" style="375" width="4.25"/>
    <col collapsed="false" customWidth="true" hidden="false" outlineLevel="0" max="3" min="3" style="375" width="25.49"/>
    <col collapsed="false" customWidth="true" hidden="false" outlineLevel="0" max="10" min="4" style="375" width="21.99"/>
    <col collapsed="false" customWidth="false" hidden="false" outlineLevel="0" max="257" min="11" style="375" width="8.99"/>
  </cols>
  <sheetData>
    <row r="1" customFormat="false" ht="16.5" hidden="false" customHeight="false" outlineLevel="0" collapsed="false">
      <c r="A1" s="528" t="s">
        <v>357</v>
      </c>
    </row>
    <row r="2" customFormat="false" ht="15" hidden="false" customHeight="false" outlineLevel="0" collapsed="false">
      <c r="J2" s="377" t="s">
        <v>44</v>
      </c>
    </row>
    <row r="3" customFormat="false" ht="32.25" hidden="false" customHeight="true" outlineLevel="0" collapsed="false">
      <c r="A3" s="378" t="s">
        <v>120</v>
      </c>
      <c r="B3" s="378"/>
      <c r="C3" s="378"/>
      <c r="D3" s="382" t="s">
        <v>359</v>
      </c>
      <c r="E3" s="379" t="s">
        <v>426</v>
      </c>
      <c r="F3" s="379"/>
      <c r="G3" s="578" t="s">
        <v>427</v>
      </c>
      <c r="H3" s="578"/>
      <c r="I3" s="578"/>
      <c r="J3" s="578"/>
    </row>
    <row r="4" customFormat="false" ht="39.75" hidden="false" customHeight="true" outlineLevel="0" collapsed="false">
      <c r="A4" s="378"/>
      <c r="B4" s="378"/>
      <c r="C4" s="378"/>
      <c r="D4" s="382"/>
      <c r="E4" s="435" t="s">
        <v>54</v>
      </c>
      <c r="F4" s="436" t="s">
        <v>106</v>
      </c>
      <c r="G4" s="435" t="s">
        <v>365</v>
      </c>
      <c r="H4" s="435" t="s">
        <v>112</v>
      </c>
      <c r="I4" s="435" t="s">
        <v>366</v>
      </c>
      <c r="J4" s="438" t="s">
        <v>126</v>
      </c>
    </row>
    <row r="5" customFormat="false" ht="15.75" hidden="false" customHeight="true" outlineLevel="0" collapsed="false">
      <c r="A5" s="394" t="s">
        <v>131</v>
      </c>
      <c r="B5" s="532" t="s">
        <v>254</v>
      </c>
      <c r="C5" s="532"/>
      <c r="D5" s="533" t="n">
        <v>2509656</v>
      </c>
      <c r="E5" s="533" t="n">
        <v>72359</v>
      </c>
      <c r="F5" s="533" t="n">
        <v>0</v>
      </c>
      <c r="G5" s="533" t="n">
        <v>1022</v>
      </c>
      <c r="H5" s="533" t="n">
        <v>1101600</v>
      </c>
      <c r="I5" s="533" t="n">
        <v>296744</v>
      </c>
      <c r="J5" s="534" t="n">
        <v>1037931</v>
      </c>
    </row>
    <row r="6" customFormat="false" ht="15.75" hidden="false" customHeight="true" outlineLevel="0" collapsed="false">
      <c r="A6" s="440" t="s">
        <v>154</v>
      </c>
      <c r="B6" s="535" t="s">
        <v>367</v>
      </c>
      <c r="C6" s="535"/>
      <c r="D6" s="533" t="n">
        <v>18893</v>
      </c>
      <c r="E6" s="533" t="n">
        <v>0</v>
      </c>
      <c r="F6" s="533" t="n">
        <v>0</v>
      </c>
      <c r="G6" s="533" t="n">
        <v>0</v>
      </c>
      <c r="H6" s="533" t="n">
        <v>15900</v>
      </c>
      <c r="I6" s="533" t="n">
        <v>0</v>
      </c>
      <c r="J6" s="534" t="n">
        <v>2993</v>
      </c>
    </row>
    <row r="7" customFormat="false" ht="15.75" hidden="false" customHeight="true" outlineLevel="0" collapsed="false">
      <c r="A7" s="543" t="s">
        <v>156</v>
      </c>
      <c r="B7" s="544" t="s">
        <v>369</v>
      </c>
      <c r="C7" s="544"/>
      <c r="D7" s="533" t="n">
        <v>0</v>
      </c>
      <c r="E7" s="533" t="n">
        <v>0</v>
      </c>
      <c r="F7" s="533" t="n">
        <v>0</v>
      </c>
      <c r="G7" s="533" t="n">
        <v>0</v>
      </c>
      <c r="H7" s="533" t="n">
        <v>0</v>
      </c>
      <c r="I7" s="533" t="n">
        <v>0</v>
      </c>
      <c r="J7" s="534" t="n">
        <v>0</v>
      </c>
    </row>
    <row r="8" customFormat="false" ht="15.75" hidden="false" customHeight="true" outlineLevel="0" collapsed="false">
      <c r="A8" s="543" t="s">
        <v>158</v>
      </c>
      <c r="B8" s="544" t="s">
        <v>371</v>
      </c>
      <c r="C8" s="544"/>
      <c r="D8" s="533" t="n">
        <v>0</v>
      </c>
      <c r="E8" s="533" t="n">
        <v>0</v>
      </c>
      <c r="F8" s="533" t="n">
        <v>0</v>
      </c>
      <c r="G8" s="533" t="n">
        <v>0</v>
      </c>
      <c r="H8" s="533" t="n">
        <v>0</v>
      </c>
      <c r="I8" s="533" t="n">
        <v>0</v>
      </c>
      <c r="J8" s="534" t="n">
        <v>0</v>
      </c>
    </row>
    <row r="9" customFormat="false" ht="15.75" hidden="false" customHeight="true" outlineLevel="0" collapsed="false">
      <c r="A9" s="562" t="s">
        <v>247</v>
      </c>
      <c r="B9" s="532" t="s">
        <v>379</v>
      </c>
      <c r="C9" s="532"/>
      <c r="D9" s="533" t="n">
        <v>0</v>
      </c>
      <c r="E9" s="533" t="n">
        <v>0</v>
      </c>
      <c r="F9" s="533" t="n">
        <v>0</v>
      </c>
      <c r="G9" s="533" t="n">
        <v>0</v>
      </c>
      <c r="H9" s="533" t="n">
        <v>0</v>
      </c>
      <c r="I9" s="533" t="n">
        <v>0</v>
      </c>
      <c r="J9" s="534" t="n">
        <v>0</v>
      </c>
    </row>
    <row r="10" customFormat="false" ht="15.75" hidden="false" customHeight="true" outlineLevel="0" collapsed="false">
      <c r="A10" s="543" t="s">
        <v>249</v>
      </c>
      <c r="B10" s="544" t="s">
        <v>380</v>
      </c>
      <c r="C10" s="544"/>
      <c r="D10" s="536" t="n">
        <v>1460975</v>
      </c>
      <c r="E10" s="536" t="n">
        <v>0</v>
      </c>
      <c r="F10" s="536" t="n">
        <v>0</v>
      </c>
      <c r="G10" s="536" t="n">
        <v>1022</v>
      </c>
      <c r="H10" s="536" t="n">
        <v>653079</v>
      </c>
      <c r="I10" s="536" t="n">
        <v>73304</v>
      </c>
      <c r="J10" s="537" t="n">
        <v>733570</v>
      </c>
    </row>
    <row r="11" customFormat="false" ht="15.75" hidden="false" customHeight="true" outlineLevel="0" collapsed="false">
      <c r="A11" s="440"/>
      <c r="B11" s="579"/>
      <c r="C11" s="540" t="s">
        <v>428</v>
      </c>
      <c r="D11" s="541" t="n">
        <v>1181362</v>
      </c>
      <c r="E11" s="541" t="n">
        <v>0</v>
      </c>
      <c r="F11" s="541" t="n">
        <v>0</v>
      </c>
      <c r="G11" s="541" t="n">
        <v>0</v>
      </c>
      <c r="H11" s="541" t="n">
        <v>489700</v>
      </c>
      <c r="I11" s="541" t="n">
        <v>18660</v>
      </c>
      <c r="J11" s="542" t="n">
        <v>673002</v>
      </c>
    </row>
    <row r="12" customFormat="false" ht="15.75" hidden="false" customHeight="true" outlineLevel="0" collapsed="false">
      <c r="A12" s="543" t="s">
        <v>256</v>
      </c>
      <c r="B12" s="544" t="s">
        <v>393</v>
      </c>
      <c r="C12" s="544"/>
      <c r="D12" s="533" t="n">
        <v>0</v>
      </c>
      <c r="E12" s="533" t="n">
        <v>0</v>
      </c>
      <c r="F12" s="533" t="n">
        <v>0</v>
      </c>
      <c r="G12" s="533" t="n">
        <v>0</v>
      </c>
      <c r="H12" s="533" t="n">
        <v>0</v>
      </c>
      <c r="I12" s="533" t="n">
        <v>0</v>
      </c>
      <c r="J12" s="534" t="n">
        <v>0</v>
      </c>
    </row>
    <row r="13" customFormat="false" ht="15.75" hidden="false" customHeight="true" outlineLevel="0" collapsed="false">
      <c r="A13" s="543" t="s">
        <v>396</v>
      </c>
      <c r="B13" s="544" t="s">
        <v>397</v>
      </c>
      <c r="C13" s="544"/>
      <c r="D13" s="536" t="n">
        <v>979156</v>
      </c>
      <c r="E13" s="536" t="n">
        <v>72359</v>
      </c>
      <c r="F13" s="536" t="n">
        <v>0</v>
      </c>
      <c r="G13" s="536" t="n">
        <v>0</v>
      </c>
      <c r="H13" s="536" t="n">
        <v>391800</v>
      </c>
      <c r="I13" s="536" t="n">
        <v>223440</v>
      </c>
      <c r="J13" s="537" t="n">
        <v>291557</v>
      </c>
    </row>
    <row r="14" customFormat="false" ht="15.75" hidden="false" customHeight="true" outlineLevel="0" collapsed="false">
      <c r="A14" s="440"/>
      <c r="B14" s="580" t="s">
        <v>372</v>
      </c>
      <c r="C14" s="558" t="s">
        <v>429</v>
      </c>
      <c r="D14" s="552" t="n">
        <v>570989</v>
      </c>
      <c r="E14" s="552" t="n">
        <v>72359</v>
      </c>
      <c r="F14" s="552" t="n">
        <v>0</v>
      </c>
      <c r="G14" s="552" t="n">
        <v>0</v>
      </c>
      <c r="H14" s="552" t="n">
        <v>266700</v>
      </c>
      <c r="I14" s="552" t="n">
        <v>220053</v>
      </c>
      <c r="J14" s="553" t="n">
        <v>11877</v>
      </c>
    </row>
    <row r="15" customFormat="false" ht="15.75" hidden="false" customHeight="true" outlineLevel="0" collapsed="false">
      <c r="A15" s="440"/>
      <c r="B15" s="580" t="s">
        <v>376</v>
      </c>
      <c r="C15" s="558" t="s">
        <v>430</v>
      </c>
      <c r="D15" s="552" t="n">
        <v>29887</v>
      </c>
      <c r="E15" s="552" t="n">
        <v>0</v>
      </c>
      <c r="F15" s="552" t="n">
        <v>0</v>
      </c>
      <c r="G15" s="552" t="n">
        <v>0</v>
      </c>
      <c r="H15" s="552" t="n">
        <v>2800</v>
      </c>
      <c r="I15" s="552" t="n">
        <v>0</v>
      </c>
      <c r="J15" s="553" t="n">
        <v>27087</v>
      </c>
    </row>
    <row r="16" customFormat="false" ht="15.75" hidden="false" customHeight="true" outlineLevel="0" collapsed="false">
      <c r="A16" s="440"/>
      <c r="B16" s="580" t="s">
        <v>378</v>
      </c>
      <c r="C16" s="558" t="s">
        <v>401</v>
      </c>
      <c r="D16" s="552" t="n">
        <v>239046</v>
      </c>
      <c r="E16" s="552" t="n">
        <v>0</v>
      </c>
      <c r="F16" s="552" t="n">
        <v>0</v>
      </c>
      <c r="G16" s="552" t="n">
        <v>0</v>
      </c>
      <c r="H16" s="552" t="n">
        <v>3200</v>
      </c>
      <c r="I16" s="552" t="n">
        <v>0</v>
      </c>
      <c r="J16" s="553" t="n">
        <v>235846</v>
      </c>
    </row>
    <row r="17" customFormat="false" ht="15.75" hidden="false" customHeight="true" outlineLevel="0" collapsed="false">
      <c r="A17" s="440"/>
      <c r="B17" s="580" t="s">
        <v>384</v>
      </c>
      <c r="C17" s="558" t="s">
        <v>402</v>
      </c>
      <c r="D17" s="552" t="n">
        <v>128443</v>
      </c>
      <c r="E17" s="552" t="n">
        <v>0</v>
      </c>
      <c r="F17" s="552" t="n">
        <v>0</v>
      </c>
      <c r="G17" s="552" t="n">
        <v>0</v>
      </c>
      <c r="H17" s="552" t="n">
        <v>117500</v>
      </c>
      <c r="I17" s="552" t="n">
        <v>3387</v>
      </c>
      <c r="J17" s="553" t="n">
        <v>7556</v>
      </c>
    </row>
    <row r="18" customFormat="false" ht="15.75" hidden="false" customHeight="true" outlineLevel="0" collapsed="false">
      <c r="A18" s="440"/>
      <c r="B18" s="581" t="s">
        <v>431</v>
      </c>
      <c r="C18" s="558" t="s">
        <v>432</v>
      </c>
      <c r="D18" s="552" t="n">
        <v>93446</v>
      </c>
      <c r="E18" s="552" t="n">
        <v>0</v>
      </c>
      <c r="F18" s="552" t="n">
        <v>0</v>
      </c>
      <c r="G18" s="552" t="n">
        <v>0</v>
      </c>
      <c r="H18" s="552" t="n">
        <v>86000</v>
      </c>
      <c r="I18" s="552" t="n">
        <v>1987</v>
      </c>
      <c r="J18" s="553" t="n">
        <v>5459</v>
      </c>
    </row>
    <row r="19" customFormat="false" ht="15.75" hidden="false" customHeight="true" outlineLevel="0" collapsed="false">
      <c r="A19" s="440"/>
      <c r="B19" s="581" t="s">
        <v>433</v>
      </c>
      <c r="C19" s="558" t="s">
        <v>434</v>
      </c>
      <c r="D19" s="552" t="n">
        <v>0</v>
      </c>
      <c r="E19" s="552" t="n">
        <v>0</v>
      </c>
      <c r="F19" s="552" t="n">
        <v>0</v>
      </c>
      <c r="G19" s="552" t="n">
        <v>0</v>
      </c>
      <c r="H19" s="552" t="n">
        <v>0</v>
      </c>
      <c r="I19" s="552" t="n">
        <v>0</v>
      </c>
      <c r="J19" s="553" t="n">
        <v>0</v>
      </c>
    </row>
    <row r="20" customFormat="false" ht="15.75" hidden="false" customHeight="true" outlineLevel="0" collapsed="false">
      <c r="A20" s="440"/>
      <c r="B20" s="581" t="s">
        <v>435</v>
      </c>
      <c r="C20" s="558" t="s">
        <v>436</v>
      </c>
      <c r="D20" s="552" t="n">
        <v>0</v>
      </c>
      <c r="E20" s="552" t="n">
        <v>0</v>
      </c>
      <c r="F20" s="552" t="n">
        <v>0</v>
      </c>
      <c r="G20" s="552" t="n">
        <v>0</v>
      </c>
      <c r="H20" s="552" t="n">
        <v>0</v>
      </c>
      <c r="I20" s="552" t="n">
        <v>0</v>
      </c>
      <c r="J20" s="553" t="n">
        <v>0</v>
      </c>
    </row>
    <row r="21" customFormat="false" ht="15.75" hidden="false" customHeight="true" outlineLevel="0" collapsed="false">
      <c r="A21" s="440"/>
      <c r="B21" s="581" t="s">
        <v>437</v>
      </c>
      <c r="C21" s="558" t="s">
        <v>159</v>
      </c>
      <c r="D21" s="552" t="n">
        <v>34997</v>
      </c>
      <c r="E21" s="552" t="n">
        <v>0</v>
      </c>
      <c r="F21" s="552" t="n">
        <v>0</v>
      </c>
      <c r="G21" s="552" t="n">
        <v>0</v>
      </c>
      <c r="H21" s="552" t="n">
        <v>31500</v>
      </c>
      <c r="I21" s="552" t="n">
        <v>1400</v>
      </c>
      <c r="J21" s="553" t="n">
        <v>2097</v>
      </c>
    </row>
    <row r="22" customFormat="false" ht="15.75" hidden="false" customHeight="true" outlineLevel="0" collapsed="false">
      <c r="A22" s="440"/>
      <c r="B22" s="580" t="s">
        <v>386</v>
      </c>
      <c r="C22" s="558" t="s">
        <v>407</v>
      </c>
      <c r="D22" s="552" t="n">
        <v>0</v>
      </c>
      <c r="E22" s="552" t="n">
        <v>0</v>
      </c>
      <c r="F22" s="552" t="n">
        <v>0</v>
      </c>
      <c r="G22" s="552" t="n">
        <v>0</v>
      </c>
      <c r="H22" s="552" t="n">
        <v>0</v>
      </c>
      <c r="I22" s="552" t="n">
        <v>0</v>
      </c>
      <c r="J22" s="553" t="n">
        <v>0</v>
      </c>
    </row>
    <row r="23" customFormat="false" ht="15.75" hidden="false" customHeight="true" outlineLevel="0" collapsed="false">
      <c r="A23" s="440"/>
      <c r="B23" s="582" t="s">
        <v>388</v>
      </c>
      <c r="C23" s="561" t="s">
        <v>159</v>
      </c>
      <c r="D23" s="541" t="n">
        <v>10791</v>
      </c>
      <c r="E23" s="541" t="n">
        <v>0</v>
      </c>
      <c r="F23" s="541" t="n">
        <v>0</v>
      </c>
      <c r="G23" s="541" t="n">
        <v>0</v>
      </c>
      <c r="H23" s="541" t="n">
        <v>1600</v>
      </c>
      <c r="I23" s="541" t="n">
        <v>0</v>
      </c>
      <c r="J23" s="542" t="n">
        <v>9191</v>
      </c>
    </row>
    <row r="24" customFormat="false" ht="15.75" hidden="false" customHeight="true" outlineLevel="0" collapsed="false">
      <c r="A24" s="543" t="s">
        <v>411</v>
      </c>
      <c r="B24" s="544" t="s">
        <v>412</v>
      </c>
      <c r="C24" s="544"/>
      <c r="D24" s="533" t="n">
        <v>50632</v>
      </c>
      <c r="E24" s="533" t="n">
        <v>0</v>
      </c>
      <c r="F24" s="533" t="n">
        <v>0</v>
      </c>
      <c r="G24" s="533" t="n">
        <v>0</v>
      </c>
      <c r="H24" s="533" t="n">
        <v>40821</v>
      </c>
      <c r="I24" s="533" t="n">
        <v>0</v>
      </c>
      <c r="J24" s="534" t="n">
        <v>9811</v>
      </c>
    </row>
    <row r="25" customFormat="false" ht="15.75" hidden="false" customHeight="true" outlineLevel="0" collapsed="false">
      <c r="A25" s="543" t="s">
        <v>414</v>
      </c>
      <c r="B25" s="544" t="s">
        <v>415</v>
      </c>
      <c r="C25" s="544"/>
      <c r="D25" s="536" t="n">
        <v>0</v>
      </c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7" t="n">
        <v>0</v>
      </c>
    </row>
    <row r="26" customFormat="false" ht="15.75" hidden="false" customHeight="true" outlineLevel="0" collapsed="false">
      <c r="A26" s="440"/>
      <c r="B26" s="579"/>
      <c r="C26" s="540" t="s">
        <v>438</v>
      </c>
      <c r="D26" s="541" t="n">
        <v>0</v>
      </c>
      <c r="E26" s="541" t="n">
        <v>0</v>
      </c>
      <c r="F26" s="541" t="n">
        <v>0</v>
      </c>
      <c r="G26" s="541" t="n">
        <v>0</v>
      </c>
      <c r="H26" s="541" t="n">
        <v>0</v>
      </c>
      <c r="I26" s="541" t="n">
        <v>0</v>
      </c>
      <c r="J26" s="542" t="n">
        <v>0</v>
      </c>
    </row>
    <row r="27" customFormat="false" ht="15.75" hidden="false" customHeight="true" outlineLevel="0" collapsed="false">
      <c r="A27" s="562" t="s">
        <v>424</v>
      </c>
      <c r="B27" s="583" t="s">
        <v>159</v>
      </c>
      <c r="C27" s="583"/>
      <c r="D27" s="533" t="n">
        <v>0</v>
      </c>
      <c r="E27" s="533" t="n">
        <v>0</v>
      </c>
      <c r="F27" s="533" t="n">
        <v>0</v>
      </c>
      <c r="G27" s="533" t="n">
        <v>0</v>
      </c>
      <c r="H27" s="533" t="n">
        <v>0</v>
      </c>
      <c r="I27" s="533" t="n">
        <v>0</v>
      </c>
      <c r="J27" s="534" t="n">
        <v>0</v>
      </c>
    </row>
    <row r="28" customFormat="false" ht="15.75" hidden="false" customHeight="true" outlineLevel="0" collapsed="false">
      <c r="A28" s="394" t="s">
        <v>132</v>
      </c>
      <c r="B28" s="532" t="s">
        <v>439</v>
      </c>
      <c r="C28" s="532"/>
      <c r="D28" s="533" t="n">
        <v>402900</v>
      </c>
      <c r="E28" s="533" t="n">
        <v>0</v>
      </c>
      <c r="F28" s="533" t="n">
        <v>0</v>
      </c>
      <c r="G28" s="533" t="n">
        <v>0</v>
      </c>
      <c r="H28" s="533" t="n">
        <v>260261</v>
      </c>
      <c r="I28" s="533" t="n">
        <v>20608</v>
      </c>
      <c r="J28" s="534" t="n">
        <v>122031</v>
      </c>
    </row>
    <row r="29" customFormat="false" ht="15.75" hidden="false" customHeight="true" outlineLevel="0" collapsed="false">
      <c r="A29" s="440" t="s">
        <v>154</v>
      </c>
      <c r="B29" s="535" t="s">
        <v>367</v>
      </c>
      <c r="C29" s="535"/>
      <c r="D29" s="533" t="n">
        <v>0</v>
      </c>
      <c r="E29" s="533" t="n">
        <v>0</v>
      </c>
      <c r="F29" s="533" t="n">
        <v>0</v>
      </c>
      <c r="G29" s="533" t="n">
        <v>0</v>
      </c>
      <c r="H29" s="533" t="n">
        <v>0</v>
      </c>
      <c r="I29" s="533" t="n">
        <v>0</v>
      </c>
      <c r="J29" s="534" t="n">
        <v>0</v>
      </c>
    </row>
    <row r="30" customFormat="false" ht="15.75" hidden="false" customHeight="true" outlineLevel="0" collapsed="false">
      <c r="A30" s="543" t="s">
        <v>156</v>
      </c>
      <c r="B30" s="544" t="s">
        <v>369</v>
      </c>
      <c r="C30" s="544"/>
      <c r="D30" s="533" t="n">
        <v>0</v>
      </c>
      <c r="E30" s="533" t="n">
        <v>0</v>
      </c>
      <c r="F30" s="533" t="n">
        <v>0</v>
      </c>
      <c r="G30" s="533" t="n">
        <v>0</v>
      </c>
      <c r="H30" s="533" t="n">
        <v>0</v>
      </c>
      <c r="I30" s="533" t="n">
        <v>0</v>
      </c>
      <c r="J30" s="534" t="n">
        <v>0</v>
      </c>
    </row>
    <row r="31" customFormat="false" ht="15.75" hidden="false" customHeight="true" outlineLevel="0" collapsed="false">
      <c r="A31" s="543" t="s">
        <v>158</v>
      </c>
      <c r="B31" s="544" t="s">
        <v>371</v>
      </c>
      <c r="C31" s="544"/>
      <c r="D31" s="533" t="n">
        <v>8085</v>
      </c>
      <c r="E31" s="533" t="n">
        <v>0</v>
      </c>
      <c r="F31" s="533" t="n">
        <v>0</v>
      </c>
      <c r="G31" s="533" t="n">
        <v>0</v>
      </c>
      <c r="H31" s="533" t="n">
        <v>0</v>
      </c>
      <c r="I31" s="533" t="n">
        <v>0</v>
      </c>
      <c r="J31" s="534" t="n">
        <v>8085</v>
      </c>
    </row>
    <row r="32" customFormat="false" ht="15.75" hidden="false" customHeight="true" outlineLevel="0" collapsed="false">
      <c r="A32" s="562" t="s">
        <v>247</v>
      </c>
      <c r="B32" s="532" t="s">
        <v>379</v>
      </c>
      <c r="C32" s="532"/>
      <c r="D32" s="533" t="n">
        <v>0</v>
      </c>
      <c r="E32" s="533" t="n">
        <v>0</v>
      </c>
      <c r="F32" s="533" t="n">
        <v>0</v>
      </c>
      <c r="G32" s="533" t="n">
        <v>0</v>
      </c>
      <c r="H32" s="533" t="n">
        <v>0</v>
      </c>
      <c r="I32" s="533" t="n">
        <v>0</v>
      </c>
      <c r="J32" s="534" t="n">
        <v>0</v>
      </c>
    </row>
    <row r="33" customFormat="false" ht="15.75" hidden="false" customHeight="true" outlineLevel="0" collapsed="false">
      <c r="A33" s="543" t="s">
        <v>249</v>
      </c>
      <c r="B33" s="544" t="s">
        <v>380</v>
      </c>
      <c r="C33" s="544"/>
      <c r="D33" s="536" t="n">
        <v>91396</v>
      </c>
      <c r="E33" s="536" t="n">
        <v>0</v>
      </c>
      <c r="F33" s="536" t="n">
        <v>0</v>
      </c>
      <c r="G33" s="536" t="n">
        <v>0</v>
      </c>
      <c r="H33" s="536" t="n">
        <v>9600</v>
      </c>
      <c r="I33" s="536" t="n">
        <v>0</v>
      </c>
      <c r="J33" s="537" t="n">
        <v>81796</v>
      </c>
    </row>
    <row r="34" customFormat="false" ht="15.75" hidden="false" customHeight="true" outlineLevel="0" collapsed="false">
      <c r="A34" s="440"/>
      <c r="B34" s="579"/>
      <c r="C34" s="540" t="s">
        <v>428</v>
      </c>
      <c r="D34" s="541" t="n">
        <v>81738</v>
      </c>
      <c r="E34" s="541" t="n">
        <v>0</v>
      </c>
      <c r="F34" s="541" t="n">
        <v>0</v>
      </c>
      <c r="G34" s="541" t="n">
        <v>0</v>
      </c>
      <c r="H34" s="541" t="n">
        <v>0</v>
      </c>
      <c r="I34" s="541" t="n">
        <v>0</v>
      </c>
      <c r="J34" s="542" t="n">
        <v>81738</v>
      </c>
    </row>
    <row r="35" customFormat="false" ht="15.75" hidden="false" customHeight="true" outlineLevel="0" collapsed="false">
      <c r="A35" s="543" t="s">
        <v>256</v>
      </c>
      <c r="B35" s="532" t="s">
        <v>393</v>
      </c>
      <c r="C35" s="532"/>
      <c r="D35" s="533" t="n">
        <v>0</v>
      </c>
      <c r="E35" s="533" t="n">
        <v>0</v>
      </c>
      <c r="F35" s="533" t="n">
        <v>0</v>
      </c>
      <c r="G35" s="533" t="n">
        <v>0</v>
      </c>
      <c r="H35" s="533" t="n">
        <v>0</v>
      </c>
      <c r="I35" s="533" t="n">
        <v>0</v>
      </c>
      <c r="J35" s="534" t="n">
        <v>0</v>
      </c>
    </row>
    <row r="36" customFormat="false" ht="15.75" hidden="false" customHeight="true" outlineLevel="0" collapsed="false">
      <c r="A36" s="543" t="s">
        <v>396</v>
      </c>
      <c r="B36" s="544" t="s">
        <v>397</v>
      </c>
      <c r="C36" s="544"/>
      <c r="D36" s="536" t="n">
        <v>291219</v>
      </c>
      <c r="E36" s="536" t="n">
        <v>0</v>
      </c>
      <c r="F36" s="536" t="n">
        <v>0</v>
      </c>
      <c r="G36" s="536" t="n">
        <v>0</v>
      </c>
      <c r="H36" s="536" t="n">
        <v>250661</v>
      </c>
      <c r="I36" s="536" t="n">
        <v>20608</v>
      </c>
      <c r="J36" s="537" t="n">
        <v>19950</v>
      </c>
    </row>
    <row r="37" customFormat="false" ht="15.75" hidden="false" customHeight="true" outlineLevel="0" collapsed="false">
      <c r="A37" s="440"/>
      <c r="B37" s="580" t="s">
        <v>372</v>
      </c>
      <c r="C37" s="558" t="s">
        <v>429</v>
      </c>
      <c r="D37" s="552" t="n">
        <v>0</v>
      </c>
      <c r="E37" s="552" t="n">
        <v>0</v>
      </c>
      <c r="F37" s="552" t="n">
        <v>0</v>
      </c>
      <c r="G37" s="552" t="n">
        <v>0</v>
      </c>
      <c r="H37" s="552" t="n">
        <v>0</v>
      </c>
      <c r="I37" s="552" t="n">
        <v>0</v>
      </c>
      <c r="J37" s="553" t="n">
        <v>0</v>
      </c>
    </row>
    <row r="38" customFormat="false" ht="15.75" hidden="false" customHeight="true" outlineLevel="0" collapsed="false">
      <c r="A38" s="440"/>
      <c r="B38" s="580" t="s">
        <v>376</v>
      </c>
      <c r="C38" s="558" t="s">
        <v>430</v>
      </c>
      <c r="D38" s="552" t="n">
        <v>0</v>
      </c>
      <c r="E38" s="552" t="n">
        <v>0</v>
      </c>
      <c r="F38" s="552" t="n">
        <v>0</v>
      </c>
      <c r="G38" s="552" t="n">
        <v>0</v>
      </c>
      <c r="H38" s="552" t="n">
        <v>0</v>
      </c>
      <c r="I38" s="552" t="n">
        <v>0</v>
      </c>
      <c r="J38" s="553" t="n">
        <v>0</v>
      </c>
    </row>
    <row r="39" customFormat="false" ht="15.75" hidden="false" customHeight="true" outlineLevel="0" collapsed="false">
      <c r="A39" s="440"/>
      <c r="B39" s="580" t="s">
        <v>378</v>
      </c>
      <c r="C39" s="558" t="s">
        <v>401</v>
      </c>
      <c r="D39" s="552" t="n">
        <v>0</v>
      </c>
      <c r="E39" s="552" t="n">
        <v>0</v>
      </c>
      <c r="F39" s="552" t="n">
        <v>0</v>
      </c>
      <c r="G39" s="552" t="n">
        <v>0</v>
      </c>
      <c r="H39" s="552" t="n">
        <v>0</v>
      </c>
      <c r="I39" s="552" t="n">
        <v>0</v>
      </c>
      <c r="J39" s="553" t="n">
        <v>0</v>
      </c>
    </row>
    <row r="40" customFormat="false" ht="15.75" hidden="false" customHeight="true" outlineLevel="0" collapsed="false">
      <c r="A40" s="440"/>
      <c r="B40" s="580" t="s">
        <v>384</v>
      </c>
      <c r="C40" s="558" t="s">
        <v>402</v>
      </c>
      <c r="D40" s="552" t="n">
        <v>291219</v>
      </c>
      <c r="E40" s="552" t="n">
        <v>0</v>
      </c>
      <c r="F40" s="552" t="n">
        <v>0</v>
      </c>
      <c r="G40" s="552" t="n">
        <v>0</v>
      </c>
      <c r="H40" s="552" t="n">
        <v>250661</v>
      </c>
      <c r="I40" s="552" t="n">
        <v>20608</v>
      </c>
      <c r="J40" s="553" t="n">
        <v>19950</v>
      </c>
    </row>
    <row r="41" customFormat="false" ht="15.75" hidden="false" customHeight="true" outlineLevel="0" collapsed="false">
      <c r="A41" s="440"/>
      <c r="B41" s="581" t="s">
        <v>431</v>
      </c>
      <c r="C41" s="558" t="s">
        <v>432</v>
      </c>
      <c r="D41" s="552" t="n">
        <v>0</v>
      </c>
      <c r="E41" s="552" t="n">
        <v>0</v>
      </c>
      <c r="F41" s="552" t="n">
        <v>0</v>
      </c>
      <c r="G41" s="552" t="n">
        <v>0</v>
      </c>
      <c r="H41" s="552" t="n">
        <v>0</v>
      </c>
      <c r="I41" s="552" t="n">
        <v>0</v>
      </c>
      <c r="J41" s="553" t="n">
        <v>0</v>
      </c>
    </row>
    <row r="42" customFormat="false" ht="15.75" hidden="false" customHeight="true" outlineLevel="0" collapsed="false">
      <c r="A42" s="440"/>
      <c r="B42" s="581" t="s">
        <v>433</v>
      </c>
      <c r="C42" s="558" t="s">
        <v>434</v>
      </c>
      <c r="D42" s="552" t="n">
        <v>31675</v>
      </c>
      <c r="E42" s="552" t="n">
        <v>0</v>
      </c>
      <c r="F42" s="552" t="n">
        <v>0</v>
      </c>
      <c r="G42" s="552" t="n">
        <v>0</v>
      </c>
      <c r="H42" s="552" t="n">
        <v>8600</v>
      </c>
      <c r="I42" s="552" t="n">
        <v>13484</v>
      </c>
      <c r="J42" s="553" t="n">
        <v>9591</v>
      </c>
    </row>
    <row r="43" customFormat="false" ht="15.75" hidden="false" customHeight="true" outlineLevel="0" collapsed="false">
      <c r="A43" s="440"/>
      <c r="B43" s="581" t="s">
        <v>435</v>
      </c>
      <c r="C43" s="558" t="s">
        <v>436</v>
      </c>
      <c r="D43" s="552" t="n">
        <v>259544</v>
      </c>
      <c r="E43" s="552" t="n">
        <v>0</v>
      </c>
      <c r="F43" s="552" t="n">
        <v>0</v>
      </c>
      <c r="G43" s="552" t="n">
        <v>0</v>
      </c>
      <c r="H43" s="552" t="n">
        <v>242061</v>
      </c>
      <c r="I43" s="552" t="n">
        <v>7124</v>
      </c>
      <c r="J43" s="553" t="n">
        <v>10359</v>
      </c>
    </row>
    <row r="44" customFormat="false" ht="15.75" hidden="false" customHeight="true" outlineLevel="0" collapsed="false">
      <c r="A44" s="440"/>
      <c r="B44" s="581" t="s">
        <v>437</v>
      </c>
      <c r="C44" s="558" t="s">
        <v>159</v>
      </c>
      <c r="D44" s="552" t="n">
        <v>0</v>
      </c>
      <c r="E44" s="552" t="n">
        <v>0</v>
      </c>
      <c r="F44" s="552" t="n">
        <v>0</v>
      </c>
      <c r="G44" s="552" t="n">
        <v>0</v>
      </c>
      <c r="H44" s="552" t="n">
        <v>0</v>
      </c>
      <c r="I44" s="552" t="n">
        <v>0</v>
      </c>
      <c r="J44" s="553" t="n">
        <v>0</v>
      </c>
    </row>
    <row r="45" customFormat="false" ht="15.75" hidden="false" customHeight="true" outlineLevel="0" collapsed="false">
      <c r="A45" s="440"/>
      <c r="B45" s="580" t="s">
        <v>386</v>
      </c>
      <c r="C45" s="558" t="s">
        <v>407</v>
      </c>
      <c r="D45" s="552" t="n">
        <v>0</v>
      </c>
      <c r="E45" s="552" t="n">
        <v>0</v>
      </c>
      <c r="F45" s="552" t="n">
        <v>0</v>
      </c>
      <c r="G45" s="552" t="n">
        <v>0</v>
      </c>
      <c r="H45" s="552" t="n">
        <v>0</v>
      </c>
      <c r="I45" s="552" t="n">
        <v>0</v>
      </c>
      <c r="J45" s="553" t="n">
        <v>0</v>
      </c>
    </row>
    <row r="46" customFormat="false" ht="15.75" hidden="false" customHeight="true" outlineLevel="0" collapsed="false">
      <c r="A46" s="440"/>
      <c r="B46" s="582" t="s">
        <v>388</v>
      </c>
      <c r="C46" s="561" t="s">
        <v>159</v>
      </c>
      <c r="D46" s="541" t="n">
        <v>0</v>
      </c>
      <c r="E46" s="541" t="n">
        <v>0</v>
      </c>
      <c r="F46" s="541" t="n">
        <v>0</v>
      </c>
      <c r="G46" s="541" t="n">
        <v>0</v>
      </c>
      <c r="H46" s="541" t="n">
        <v>0</v>
      </c>
      <c r="I46" s="541" t="n">
        <v>0</v>
      </c>
      <c r="J46" s="542" t="n">
        <v>0</v>
      </c>
    </row>
    <row r="47" customFormat="false" ht="15.75" hidden="false" customHeight="true" outlineLevel="0" collapsed="false">
      <c r="A47" s="543" t="s">
        <v>411</v>
      </c>
      <c r="B47" s="544" t="s">
        <v>412</v>
      </c>
      <c r="C47" s="544"/>
      <c r="D47" s="533" t="n">
        <v>12200</v>
      </c>
      <c r="E47" s="533" t="n">
        <v>0</v>
      </c>
      <c r="F47" s="533" t="n">
        <v>0</v>
      </c>
      <c r="G47" s="533" t="n">
        <v>0</v>
      </c>
      <c r="H47" s="533" t="n">
        <v>0</v>
      </c>
      <c r="I47" s="533" t="n">
        <v>0</v>
      </c>
      <c r="J47" s="534" t="n">
        <v>12200</v>
      </c>
    </row>
    <row r="48" customFormat="false" ht="15.75" hidden="false" customHeight="true" outlineLevel="0" collapsed="false">
      <c r="A48" s="543" t="s">
        <v>414</v>
      </c>
      <c r="B48" s="544" t="s">
        <v>415</v>
      </c>
      <c r="C48" s="544"/>
      <c r="D48" s="536" t="n">
        <v>0</v>
      </c>
      <c r="E48" s="536" t="n">
        <v>0</v>
      </c>
      <c r="F48" s="536" t="n">
        <v>0</v>
      </c>
      <c r="G48" s="536" t="n">
        <v>0</v>
      </c>
      <c r="H48" s="536" t="n">
        <v>0</v>
      </c>
      <c r="I48" s="536" t="n">
        <v>0</v>
      </c>
      <c r="J48" s="537" t="n">
        <v>0</v>
      </c>
    </row>
    <row r="49" customFormat="false" ht="15.75" hidden="false" customHeight="true" outlineLevel="0" collapsed="false">
      <c r="A49" s="440"/>
      <c r="B49" s="579"/>
      <c r="C49" s="540" t="s">
        <v>438</v>
      </c>
      <c r="D49" s="541" t="n">
        <v>0</v>
      </c>
      <c r="E49" s="541" t="n">
        <v>0</v>
      </c>
      <c r="F49" s="541" t="n">
        <v>0</v>
      </c>
      <c r="G49" s="541" t="n">
        <v>0</v>
      </c>
      <c r="H49" s="541" t="n">
        <v>0</v>
      </c>
      <c r="I49" s="541" t="n">
        <v>0</v>
      </c>
      <c r="J49" s="542" t="n">
        <v>0</v>
      </c>
    </row>
    <row r="50" customFormat="false" ht="15.75" hidden="false" customHeight="true" outlineLevel="0" collapsed="false">
      <c r="A50" s="543" t="s">
        <v>424</v>
      </c>
      <c r="B50" s="583" t="s">
        <v>159</v>
      </c>
      <c r="C50" s="583"/>
      <c r="D50" s="533" t="n">
        <v>0</v>
      </c>
      <c r="E50" s="533" t="n">
        <v>0</v>
      </c>
      <c r="F50" s="533" t="n">
        <v>0</v>
      </c>
      <c r="G50" s="533" t="n">
        <v>0</v>
      </c>
      <c r="H50" s="533" t="n">
        <v>0</v>
      </c>
      <c r="I50" s="533" t="n">
        <v>0</v>
      </c>
      <c r="J50" s="534" t="n">
        <v>0</v>
      </c>
    </row>
    <row r="51" customFormat="false" ht="15.75" hidden="false" customHeight="true" outlineLevel="0" collapsed="false">
      <c r="A51" s="584" t="s">
        <v>440</v>
      </c>
      <c r="B51" s="584"/>
      <c r="C51" s="585" t="s">
        <v>441</v>
      </c>
      <c r="D51" s="586" t="n">
        <v>0</v>
      </c>
      <c r="E51" s="586" t="n">
        <v>0</v>
      </c>
      <c r="F51" s="586" t="n">
        <v>0</v>
      </c>
      <c r="G51" s="586" t="n">
        <v>0</v>
      </c>
      <c r="H51" s="586" t="n">
        <v>0</v>
      </c>
      <c r="I51" s="586" t="n">
        <v>0</v>
      </c>
      <c r="J51" s="587" t="n">
        <v>0</v>
      </c>
    </row>
    <row r="52" customFormat="false" ht="15.75" hidden="false" customHeight="true" outlineLevel="0" collapsed="false">
      <c r="A52" s="584"/>
      <c r="B52" s="584"/>
      <c r="C52" s="588" t="s">
        <v>442</v>
      </c>
      <c r="D52" s="552" t="n">
        <v>0</v>
      </c>
      <c r="E52" s="552" t="n">
        <v>0</v>
      </c>
      <c r="F52" s="552" t="n">
        <v>0</v>
      </c>
      <c r="G52" s="552" t="n">
        <v>0</v>
      </c>
      <c r="H52" s="552" t="n">
        <v>0</v>
      </c>
      <c r="I52" s="552" t="n">
        <v>0</v>
      </c>
      <c r="J52" s="553" t="n">
        <v>0</v>
      </c>
    </row>
    <row r="53" customFormat="false" ht="15.75" hidden="false" customHeight="true" outlineLevel="0" collapsed="false">
      <c r="A53" s="584"/>
      <c r="B53" s="584"/>
      <c r="C53" s="588" t="s">
        <v>443</v>
      </c>
      <c r="D53" s="552" t="n">
        <v>0</v>
      </c>
      <c r="E53" s="552" t="n">
        <v>0</v>
      </c>
      <c r="F53" s="552" t="n">
        <v>0</v>
      </c>
      <c r="G53" s="552" t="n">
        <v>0</v>
      </c>
      <c r="H53" s="552" t="n">
        <v>0</v>
      </c>
      <c r="I53" s="552" t="n">
        <v>0</v>
      </c>
      <c r="J53" s="553" t="n">
        <v>0</v>
      </c>
    </row>
    <row r="54" customFormat="false" ht="15.75" hidden="false" customHeight="true" outlineLevel="0" collapsed="false">
      <c r="A54" s="584"/>
      <c r="B54" s="584"/>
      <c r="C54" s="588" t="s">
        <v>444</v>
      </c>
      <c r="D54" s="552" t="n">
        <v>79831</v>
      </c>
      <c r="E54" s="552" t="n">
        <v>0</v>
      </c>
      <c r="F54" s="552" t="n">
        <v>0</v>
      </c>
      <c r="G54" s="552" t="n">
        <v>0</v>
      </c>
      <c r="H54" s="552" t="n">
        <v>0</v>
      </c>
      <c r="I54" s="552" t="n">
        <v>0</v>
      </c>
      <c r="J54" s="553" t="n">
        <v>79831</v>
      </c>
    </row>
    <row r="55" customFormat="false" ht="15.75" hidden="false" customHeight="true" outlineLevel="0" collapsed="false">
      <c r="A55" s="584"/>
      <c r="B55" s="584"/>
      <c r="C55" s="588" t="s">
        <v>445</v>
      </c>
      <c r="D55" s="552" t="n">
        <v>0</v>
      </c>
      <c r="E55" s="552" t="n">
        <v>0</v>
      </c>
      <c r="F55" s="552" t="n">
        <v>0</v>
      </c>
      <c r="G55" s="552" t="n">
        <v>0</v>
      </c>
      <c r="H55" s="552" t="n">
        <v>0</v>
      </c>
      <c r="I55" s="552" t="n">
        <v>0</v>
      </c>
      <c r="J55" s="553" t="n">
        <v>0</v>
      </c>
    </row>
    <row r="56" customFormat="false" ht="15.75" hidden="false" customHeight="true" outlineLevel="0" collapsed="false">
      <c r="A56" s="584"/>
      <c r="B56" s="584"/>
      <c r="C56" s="589" t="s">
        <v>27</v>
      </c>
      <c r="D56" s="590" t="n">
        <v>79831</v>
      </c>
      <c r="E56" s="590" t="n">
        <v>0</v>
      </c>
      <c r="F56" s="590" t="n">
        <v>0</v>
      </c>
      <c r="G56" s="590" t="n">
        <v>0</v>
      </c>
      <c r="H56" s="590" t="n">
        <v>0</v>
      </c>
      <c r="I56" s="590" t="n">
        <v>0</v>
      </c>
      <c r="J56" s="591" t="n">
        <v>79831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4.12"/>
    <col collapsed="false" customWidth="true" hidden="false" outlineLevel="0" max="2" min="2" style="375" width="26.62"/>
    <col collapsed="false" customWidth="true" hidden="false" outlineLevel="0" max="12" min="3" style="375" width="17.62"/>
    <col collapsed="false" customWidth="false" hidden="false" outlineLevel="0" max="257" min="13" style="375" width="8.99"/>
  </cols>
  <sheetData>
    <row r="1" customFormat="false" ht="23.25" hidden="false" customHeight="true" outlineLevel="0" collapsed="false">
      <c r="A1" s="376" t="s">
        <v>446</v>
      </c>
    </row>
    <row r="2" customFormat="false" ht="23.25" hidden="false" customHeight="true" outlineLevel="0" collapsed="false">
      <c r="B2" s="592" t="s">
        <v>447</v>
      </c>
      <c r="L2" s="377" t="s">
        <v>448</v>
      </c>
    </row>
    <row r="3" customFormat="false" ht="22.5" hidden="false" customHeight="true" outlineLevel="0" collapsed="false">
      <c r="A3" s="593" t="s">
        <v>449</v>
      </c>
      <c r="B3" s="593"/>
      <c r="C3" s="382" t="s">
        <v>450</v>
      </c>
      <c r="D3" s="379" t="s">
        <v>451</v>
      </c>
      <c r="E3" s="379"/>
      <c r="F3" s="379"/>
      <c r="G3" s="379" t="s">
        <v>451</v>
      </c>
      <c r="H3" s="379"/>
      <c r="I3" s="379"/>
      <c r="J3" s="594" t="s">
        <v>452</v>
      </c>
      <c r="K3" s="382" t="s">
        <v>453</v>
      </c>
      <c r="L3" s="456" t="s">
        <v>454</v>
      </c>
    </row>
    <row r="4" customFormat="false" ht="39.75" hidden="false" customHeight="true" outlineLevel="0" collapsed="false">
      <c r="A4" s="593"/>
      <c r="B4" s="593"/>
      <c r="C4" s="382"/>
      <c r="D4" s="435" t="s">
        <v>54</v>
      </c>
      <c r="E4" s="436" t="s">
        <v>106</v>
      </c>
      <c r="F4" s="435" t="s">
        <v>455</v>
      </c>
      <c r="G4" s="435" t="s">
        <v>112</v>
      </c>
      <c r="H4" s="436" t="s">
        <v>366</v>
      </c>
      <c r="I4" s="465" t="s">
        <v>126</v>
      </c>
      <c r="J4" s="594"/>
      <c r="K4" s="382"/>
      <c r="L4" s="456"/>
    </row>
    <row r="5" customFormat="false" ht="34.5" hidden="false" customHeight="true" outlineLevel="0" collapsed="false">
      <c r="A5" s="394" t="s">
        <v>129</v>
      </c>
      <c r="B5" s="418" t="s">
        <v>456</v>
      </c>
      <c r="C5" s="533" t="n">
        <v>0</v>
      </c>
      <c r="D5" s="533" t="n">
        <v>0</v>
      </c>
      <c r="E5" s="533" t="n">
        <v>0</v>
      </c>
      <c r="F5" s="533" t="n">
        <v>0</v>
      </c>
      <c r="G5" s="533" t="n">
        <v>0</v>
      </c>
      <c r="H5" s="533" t="n">
        <v>0</v>
      </c>
      <c r="I5" s="533" t="n">
        <v>0</v>
      </c>
      <c r="J5" s="533" t="n">
        <v>0</v>
      </c>
      <c r="K5" s="533" t="n">
        <v>0</v>
      </c>
      <c r="L5" s="534" t="n">
        <v>0</v>
      </c>
    </row>
    <row r="6" customFormat="false" ht="34.5" hidden="false" customHeight="true" outlineLevel="0" collapsed="false">
      <c r="A6" s="406" t="s">
        <v>130</v>
      </c>
      <c r="B6" s="407" t="s">
        <v>457</v>
      </c>
      <c r="C6" s="586" t="n">
        <v>0</v>
      </c>
      <c r="D6" s="586" t="n">
        <v>0</v>
      </c>
      <c r="E6" s="586" t="n">
        <v>0</v>
      </c>
      <c r="F6" s="586" t="n">
        <v>0</v>
      </c>
      <c r="G6" s="586" t="n">
        <v>0</v>
      </c>
      <c r="H6" s="586" t="n">
        <v>0</v>
      </c>
      <c r="I6" s="586" t="n">
        <v>0</v>
      </c>
      <c r="J6" s="586" t="n">
        <v>0</v>
      </c>
      <c r="K6" s="586" t="n">
        <v>0</v>
      </c>
      <c r="L6" s="587" t="n">
        <v>0</v>
      </c>
    </row>
    <row r="7" customFormat="false" ht="34.5" hidden="false" customHeight="true" outlineLevel="0" collapsed="false">
      <c r="A7" s="399" t="s">
        <v>154</v>
      </c>
      <c r="B7" s="403" t="s">
        <v>458</v>
      </c>
      <c r="C7" s="552" t="n">
        <v>0</v>
      </c>
      <c r="D7" s="552" t="n">
        <v>0</v>
      </c>
      <c r="E7" s="552" t="n">
        <v>0</v>
      </c>
      <c r="F7" s="552" t="n">
        <v>0</v>
      </c>
      <c r="G7" s="552" t="n">
        <v>0</v>
      </c>
      <c r="H7" s="552" t="n">
        <v>0</v>
      </c>
      <c r="I7" s="552" t="n">
        <v>0</v>
      </c>
      <c r="J7" s="552" t="n">
        <v>0</v>
      </c>
      <c r="K7" s="552" t="n">
        <v>0</v>
      </c>
      <c r="L7" s="553" t="n">
        <v>0</v>
      </c>
    </row>
    <row r="8" customFormat="false" ht="34.5" hidden="false" customHeight="true" outlineLevel="0" collapsed="false">
      <c r="A8" s="404" t="s">
        <v>156</v>
      </c>
      <c r="B8" s="405" t="s">
        <v>159</v>
      </c>
      <c r="C8" s="541" t="n">
        <v>0</v>
      </c>
      <c r="D8" s="541" t="n">
        <v>0</v>
      </c>
      <c r="E8" s="541" t="n">
        <v>0</v>
      </c>
      <c r="F8" s="541" t="n">
        <v>0</v>
      </c>
      <c r="G8" s="541" t="n">
        <v>0</v>
      </c>
      <c r="H8" s="541" t="n">
        <v>0</v>
      </c>
      <c r="I8" s="541" t="n">
        <v>0</v>
      </c>
      <c r="J8" s="541" t="n">
        <v>0</v>
      </c>
      <c r="K8" s="541" t="n">
        <v>0</v>
      </c>
      <c r="L8" s="542" t="n">
        <v>0</v>
      </c>
    </row>
    <row r="9" customFormat="false" ht="34.5" hidden="false" customHeight="true" outlineLevel="0" collapsed="false">
      <c r="A9" s="406" t="s">
        <v>131</v>
      </c>
      <c r="B9" s="407" t="s">
        <v>459</v>
      </c>
      <c r="C9" s="586" t="n">
        <v>0</v>
      </c>
      <c r="D9" s="586" t="n">
        <v>0</v>
      </c>
      <c r="E9" s="586" t="n">
        <v>0</v>
      </c>
      <c r="F9" s="586" t="n">
        <v>0</v>
      </c>
      <c r="G9" s="586" t="n">
        <v>0</v>
      </c>
      <c r="H9" s="586" t="n">
        <v>0</v>
      </c>
      <c r="I9" s="586" t="n">
        <v>0</v>
      </c>
      <c r="J9" s="586" t="n">
        <v>0</v>
      </c>
      <c r="K9" s="586" t="n">
        <v>0</v>
      </c>
      <c r="L9" s="587" t="n">
        <v>0</v>
      </c>
    </row>
    <row r="10" customFormat="false" ht="34.5" hidden="false" customHeight="true" outlineLevel="0" collapsed="false">
      <c r="A10" s="399" t="s">
        <v>154</v>
      </c>
      <c r="B10" s="403" t="s">
        <v>460</v>
      </c>
      <c r="C10" s="552" t="n">
        <v>0</v>
      </c>
      <c r="D10" s="552" t="n">
        <v>0</v>
      </c>
      <c r="E10" s="552" t="n">
        <v>0</v>
      </c>
      <c r="F10" s="552" t="n">
        <v>0</v>
      </c>
      <c r="G10" s="552" t="n">
        <v>0</v>
      </c>
      <c r="H10" s="552" t="n">
        <v>0</v>
      </c>
      <c r="I10" s="552" t="n">
        <v>0</v>
      </c>
      <c r="J10" s="552" t="n">
        <v>0</v>
      </c>
      <c r="K10" s="552" t="n">
        <v>0</v>
      </c>
      <c r="L10" s="553" t="n">
        <v>0</v>
      </c>
    </row>
    <row r="11" customFormat="false" ht="34.5" hidden="false" customHeight="true" outlineLevel="0" collapsed="false">
      <c r="A11" s="404" t="s">
        <v>156</v>
      </c>
      <c r="B11" s="405" t="s">
        <v>159</v>
      </c>
      <c r="C11" s="541" t="n">
        <v>0</v>
      </c>
      <c r="D11" s="541" t="n">
        <v>0</v>
      </c>
      <c r="E11" s="541" t="n">
        <v>0</v>
      </c>
      <c r="F11" s="541" t="n">
        <v>0</v>
      </c>
      <c r="G11" s="541" t="n">
        <v>0</v>
      </c>
      <c r="H11" s="541" t="n">
        <v>0</v>
      </c>
      <c r="I11" s="541" t="n">
        <v>0</v>
      </c>
      <c r="J11" s="541" t="n">
        <v>0</v>
      </c>
      <c r="K11" s="541" t="n">
        <v>0</v>
      </c>
      <c r="L11" s="542" t="n">
        <v>0</v>
      </c>
    </row>
    <row r="12" customFormat="false" ht="34.5" hidden="false" customHeight="true" outlineLevel="0" collapsed="false">
      <c r="A12" s="595" t="s">
        <v>132</v>
      </c>
      <c r="B12" s="407" t="s">
        <v>461</v>
      </c>
      <c r="C12" s="586" t="n">
        <v>0</v>
      </c>
      <c r="D12" s="586" t="n">
        <v>0</v>
      </c>
      <c r="E12" s="586" t="n">
        <v>0</v>
      </c>
      <c r="F12" s="586" t="n">
        <v>0</v>
      </c>
      <c r="G12" s="586" t="n">
        <v>0</v>
      </c>
      <c r="H12" s="586" t="n">
        <v>0</v>
      </c>
      <c r="I12" s="586" t="n">
        <v>0</v>
      </c>
      <c r="J12" s="586" t="n">
        <v>0</v>
      </c>
      <c r="K12" s="586" t="n">
        <v>0</v>
      </c>
      <c r="L12" s="587" t="n">
        <v>0</v>
      </c>
    </row>
    <row r="13" customFormat="false" ht="34.5" hidden="false" customHeight="true" outlineLevel="0" collapsed="false">
      <c r="A13" s="399" t="s">
        <v>154</v>
      </c>
      <c r="B13" s="403" t="s">
        <v>462</v>
      </c>
      <c r="C13" s="552" t="n">
        <v>0</v>
      </c>
      <c r="D13" s="552" t="n">
        <v>0</v>
      </c>
      <c r="E13" s="552" t="n">
        <v>0</v>
      </c>
      <c r="F13" s="552" t="n">
        <v>0</v>
      </c>
      <c r="G13" s="552" t="n">
        <v>0</v>
      </c>
      <c r="H13" s="552" t="n">
        <v>0</v>
      </c>
      <c r="I13" s="552" t="n">
        <v>0</v>
      </c>
      <c r="J13" s="552" t="n">
        <v>0</v>
      </c>
      <c r="K13" s="552" t="n">
        <v>0</v>
      </c>
      <c r="L13" s="553" t="n">
        <v>0</v>
      </c>
    </row>
    <row r="14" customFormat="false" ht="34.5" hidden="false" customHeight="true" outlineLevel="0" collapsed="false">
      <c r="A14" s="404" t="s">
        <v>156</v>
      </c>
      <c r="B14" s="405" t="s">
        <v>463</v>
      </c>
      <c r="C14" s="541" t="n">
        <v>0</v>
      </c>
      <c r="D14" s="541" t="n">
        <v>0</v>
      </c>
      <c r="E14" s="541" t="n">
        <v>0</v>
      </c>
      <c r="F14" s="541" t="n">
        <v>0</v>
      </c>
      <c r="G14" s="541" t="n">
        <v>0</v>
      </c>
      <c r="H14" s="541" t="n">
        <v>0</v>
      </c>
      <c r="I14" s="541" t="n">
        <v>0</v>
      </c>
      <c r="J14" s="541" t="n">
        <v>0</v>
      </c>
      <c r="K14" s="541" t="n">
        <v>0</v>
      </c>
      <c r="L14" s="542" t="n">
        <v>0</v>
      </c>
    </row>
    <row r="15" customFormat="false" ht="34.5" hidden="false" customHeight="true" outlineLevel="0" collapsed="false">
      <c r="A15" s="595" t="s">
        <v>133</v>
      </c>
      <c r="B15" s="407" t="s">
        <v>464</v>
      </c>
      <c r="C15" s="586" t="n">
        <v>2966709</v>
      </c>
      <c r="D15" s="586" t="n">
        <v>1270216</v>
      </c>
      <c r="E15" s="586" t="n">
        <v>0</v>
      </c>
      <c r="F15" s="586" t="n">
        <v>644</v>
      </c>
      <c r="G15" s="586" t="n">
        <v>1268573</v>
      </c>
      <c r="H15" s="586" t="n">
        <v>161308</v>
      </c>
      <c r="I15" s="586" t="n">
        <v>265968</v>
      </c>
      <c r="J15" s="586" t="n">
        <v>1320836</v>
      </c>
      <c r="K15" s="586" t="n">
        <v>95181</v>
      </c>
      <c r="L15" s="587" t="n">
        <v>97570</v>
      </c>
    </row>
    <row r="16" customFormat="false" ht="34.5" hidden="false" customHeight="true" outlineLevel="0" collapsed="false">
      <c r="A16" s="399" t="s">
        <v>154</v>
      </c>
      <c r="B16" s="403" t="s">
        <v>465</v>
      </c>
      <c r="C16" s="552" t="n">
        <v>825269</v>
      </c>
      <c r="D16" s="552" t="n">
        <v>374130</v>
      </c>
      <c r="E16" s="552" t="n">
        <v>0</v>
      </c>
      <c r="F16" s="552" t="n">
        <v>0</v>
      </c>
      <c r="G16" s="552" t="n">
        <v>286159</v>
      </c>
      <c r="H16" s="552" t="n">
        <v>98827</v>
      </c>
      <c r="I16" s="552" t="n">
        <v>66153</v>
      </c>
      <c r="J16" s="552" t="n">
        <v>502122</v>
      </c>
      <c r="K16" s="552" t="n">
        <v>41311</v>
      </c>
      <c r="L16" s="553" t="n">
        <v>43165</v>
      </c>
    </row>
    <row r="17" customFormat="false" ht="34.5" hidden="false" customHeight="true" outlineLevel="0" collapsed="false">
      <c r="A17" s="399" t="s">
        <v>156</v>
      </c>
      <c r="B17" s="403" t="s">
        <v>400</v>
      </c>
      <c r="C17" s="552" t="n">
        <v>0</v>
      </c>
      <c r="D17" s="552" t="n">
        <v>0</v>
      </c>
      <c r="E17" s="552" t="n">
        <v>0</v>
      </c>
      <c r="F17" s="552" t="n">
        <v>0</v>
      </c>
      <c r="G17" s="552" t="n">
        <v>0</v>
      </c>
      <c r="H17" s="552" t="n">
        <v>0</v>
      </c>
      <c r="I17" s="552" t="n">
        <v>0</v>
      </c>
      <c r="J17" s="552" t="n">
        <v>0</v>
      </c>
      <c r="K17" s="552" t="n">
        <v>0</v>
      </c>
      <c r="L17" s="553" t="n">
        <v>0</v>
      </c>
    </row>
    <row r="18" customFormat="false" ht="34.5" hidden="false" customHeight="true" outlineLevel="0" collapsed="false">
      <c r="A18" s="411" t="s">
        <v>158</v>
      </c>
      <c r="B18" s="412" t="s">
        <v>402</v>
      </c>
      <c r="C18" s="548" t="n">
        <v>2103665</v>
      </c>
      <c r="D18" s="548" t="n">
        <v>877199</v>
      </c>
      <c r="E18" s="548" t="n">
        <v>0</v>
      </c>
      <c r="F18" s="548" t="n">
        <v>644</v>
      </c>
      <c r="G18" s="548" t="n">
        <v>963614</v>
      </c>
      <c r="H18" s="548" t="n">
        <v>62481</v>
      </c>
      <c r="I18" s="548" t="n">
        <v>199727</v>
      </c>
      <c r="J18" s="548" t="n">
        <v>818714</v>
      </c>
      <c r="K18" s="548" t="n">
        <v>50750</v>
      </c>
      <c r="L18" s="549" t="n">
        <v>51285</v>
      </c>
    </row>
    <row r="19" customFormat="false" ht="34.5" hidden="false" customHeight="true" outlineLevel="0" collapsed="false">
      <c r="A19" s="440"/>
      <c r="B19" s="416" t="s">
        <v>403</v>
      </c>
      <c r="C19" s="552" t="n">
        <v>798750</v>
      </c>
      <c r="D19" s="552" t="n">
        <v>404719</v>
      </c>
      <c r="E19" s="552" t="n">
        <v>0</v>
      </c>
      <c r="F19" s="552" t="n">
        <v>644</v>
      </c>
      <c r="G19" s="552" t="n">
        <v>296800</v>
      </c>
      <c r="H19" s="552" t="n">
        <v>53285</v>
      </c>
      <c r="I19" s="552" t="n">
        <v>43302</v>
      </c>
      <c r="J19" s="552" t="n">
        <v>491509</v>
      </c>
      <c r="K19" s="552" t="n">
        <v>14559</v>
      </c>
      <c r="L19" s="553" t="n">
        <v>15248</v>
      </c>
    </row>
    <row r="20" customFormat="false" ht="34.5" hidden="false" customHeight="true" outlineLevel="0" collapsed="false">
      <c r="A20" s="596"/>
      <c r="B20" s="597" t="s">
        <v>406</v>
      </c>
      <c r="C20" s="552" t="n">
        <v>861465</v>
      </c>
      <c r="D20" s="552" t="n">
        <v>287155</v>
      </c>
      <c r="E20" s="552" t="n">
        <v>0</v>
      </c>
      <c r="F20" s="552" t="n">
        <v>0</v>
      </c>
      <c r="G20" s="552" t="n">
        <v>516814</v>
      </c>
      <c r="H20" s="552" t="n">
        <v>0</v>
      </c>
      <c r="I20" s="552" t="n">
        <v>57496</v>
      </c>
      <c r="J20" s="552" t="n">
        <v>0</v>
      </c>
      <c r="K20" s="552" t="n">
        <v>32947</v>
      </c>
      <c r="L20" s="553" t="n">
        <v>32947</v>
      </c>
    </row>
    <row r="21" customFormat="false" ht="34.5" hidden="false" customHeight="true" outlineLevel="0" collapsed="false">
      <c r="A21" s="411" t="s">
        <v>247</v>
      </c>
      <c r="B21" s="412" t="s">
        <v>466</v>
      </c>
      <c r="C21" s="548" t="n">
        <v>37775</v>
      </c>
      <c r="D21" s="548" t="n">
        <v>18887</v>
      </c>
      <c r="E21" s="548" t="n">
        <v>0</v>
      </c>
      <c r="F21" s="548" t="n">
        <v>0</v>
      </c>
      <c r="G21" s="548" t="n">
        <v>18800</v>
      </c>
      <c r="H21" s="548" t="n">
        <v>0</v>
      </c>
      <c r="I21" s="548" t="n">
        <v>88</v>
      </c>
      <c r="J21" s="548" t="n">
        <v>0</v>
      </c>
      <c r="K21" s="548" t="n">
        <v>3120</v>
      </c>
      <c r="L21" s="549" t="n">
        <v>3120</v>
      </c>
    </row>
    <row r="22" customFormat="false" ht="34.5" hidden="false" customHeight="true" outlineLevel="0" collapsed="false">
      <c r="A22" s="404" t="s">
        <v>249</v>
      </c>
      <c r="B22" s="405" t="s">
        <v>159</v>
      </c>
      <c r="C22" s="541" t="n">
        <v>0</v>
      </c>
      <c r="D22" s="541" t="n">
        <v>0</v>
      </c>
      <c r="E22" s="541" t="n">
        <v>0</v>
      </c>
      <c r="F22" s="541" t="n">
        <v>0</v>
      </c>
      <c r="G22" s="541" t="n">
        <v>0</v>
      </c>
      <c r="H22" s="541" t="n">
        <v>0</v>
      </c>
      <c r="I22" s="541" t="n">
        <v>0</v>
      </c>
      <c r="J22" s="541" t="n">
        <v>0</v>
      </c>
      <c r="K22" s="541" t="n">
        <v>0</v>
      </c>
      <c r="L22" s="542" t="n">
        <v>0</v>
      </c>
    </row>
    <row r="23" customFormat="false" ht="34.5" hidden="false" customHeight="true" outlineLevel="0" collapsed="false">
      <c r="A23" s="595" t="s">
        <v>134</v>
      </c>
      <c r="B23" s="407" t="s">
        <v>467</v>
      </c>
      <c r="C23" s="586" t="n">
        <v>319419</v>
      </c>
      <c r="D23" s="586" t="n">
        <v>235793</v>
      </c>
      <c r="E23" s="586" t="n">
        <v>0</v>
      </c>
      <c r="F23" s="586" t="n">
        <v>0</v>
      </c>
      <c r="G23" s="586" t="n">
        <v>52700</v>
      </c>
      <c r="H23" s="586" t="n">
        <v>5487</v>
      </c>
      <c r="I23" s="586" t="n">
        <v>25439</v>
      </c>
      <c r="J23" s="586" t="n">
        <v>64296</v>
      </c>
      <c r="K23" s="586" t="n">
        <v>11687</v>
      </c>
      <c r="L23" s="587" t="n">
        <v>11687</v>
      </c>
    </row>
    <row r="24" customFormat="false" ht="34.5" hidden="false" customHeight="true" outlineLevel="0" collapsed="false">
      <c r="A24" s="399" t="s">
        <v>154</v>
      </c>
      <c r="B24" s="403" t="s">
        <v>416</v>
      </c>
      <c r="C24" s="552" t="n">
        <v>0</v>
      </c>
      <c r="D24" s="552" t="n">
        <v>0</v>
      </c>
      <c r="E24" s="552" t="n">
        <v>0</v>
      </c>
      <c r="F24" s="552" t="n">
        <v>0</v>
      </c>
      <c r="G24" s="552" t="n">
        <v>0</v>
      </c>
      <c r="H24" s="552" t="n">
        <v>0</v>
      </c>
      <c r="I24" s="552" t="n">
        <v>0</v>
      </c>
      <c r="J24" s="552" t="n">
        <v>0</v>
      </c>
      <c r="K24" s="552" t="n">
        <v>0</v>
      </c>
      <c r="L24" s="553" t="n">
        <v>0</v>
      </c>
    </row>
    <row r="25" customFormat="false" ht="34.5" hidden="false" customHeight="true" outlineLevel="0" collapsed="false">
      <c r="A25" s="399" t="s">
        <v>156</v>
      </c>
      <c r="B25" s="403" t="s">
        <v>417</v>
      </c>
      <c r="C25" s="552" t="n">
        <v>0</v>
      </c>
      <c r="D25" s="552" t="n">
        <v>0</v>
      </c>
      <c r="E25" s="552" t="n">
        <v>0</v>
      </c>
      <c r="F25" s="552" t="n">
        <v>0</v>
      </c>
      <c r="G25" s="552" t="n">
        <v>0</v>
      </c>
      <c r="H25" s="552" t="n">
        <v>0</v>
      </c>
      <c r="I25" s="552" t="n">
        <v>0</v>
      </c>
      <c r="J25" s="552" t="n">
        <v>0</v>
      </c>
      <c r="K25" s="552" t="n">
        <v>0</v>
      </c>
      <c r="L25" s="553" t="n">
        <v>0</v>
      </c>
    </row>
    <row r="26" customFormat="false" ht="34.5" hidden="false" customHeight="true" outlineLevel="0" collapsed="false">
      <c r="A26" s="399" t="s">
        <v>158</v>
      </c>
      <c r="B26" s="403" t="s">
        <v>468</v>
      </c>
      <c r="C26" s="552" t="n">
        <v>0</v>
      </c>
      <c r="D26" s="552" t="n">
        <v>0</v>
      </c>
      <c r="E26" s="552" t="n">
        <v>0</v>
      </c>
      <c r="F26" s="552" t="n">
        <v>0</v>
      </c>
      <c r="G26" s="552" t="n">
        <v>0</v>
      </c>
      <c r="H26" s="552" t="n">
        <v>0</v>
      </c>
      <c r="I26" s="552" t="n">
        <v>0</v>
      </c>
      <c r="J26" s="552" t="n">
        <v>0</v>
      </c>
      <c r="K26" s="552" t="n">
        <v>0</v>
      </c>
      <c r="L26" s="553" t="n">
        <v>0</v>
      </c>
    </row>
    <row r="27" customFormat="false" ht="34.5" hidden="false" customHeight="true" outlineLevel="0" collapsed="false">
      <c r="A27" s="411" t="s">
        <v>247</v>
      </c>
      <c r="B27" s="412" t="s">
        <v>469</v>
      </c>
      <c r="C27" s="548" t="n">
        <v>42300</v>
      </c>
      <c r="D27" s="548" t="n">
        <v>14100</v>
      </c>
      <c r="E27" s="548" t="n">
        <v>0</v>
      </c>
      <c r="F27" s="548" t="n">
        <v>0</v>
      </c>
      <c r="G27" s="548" t="n">
        <v>23700</v>
      </c>
      <c r="H27" s="548" t="n">
        <v>0</v>
      </c>
      <c r="I27" s="548" t="n">
        <v>4500</v>
      </c>
      <c r="J27" s="548" t="n">
        <v>0</v>
      </c>
      <c r="K27" s="548" t="n">
        <v>2251</v>
      </c>
      <c r="L27" s="549" t="n">
        <v>2251</v>
      </c>
    </row>
    <row r="28" customFormat="false" ht="34.5" hidden="false" customHeight="true" outlineLevel="0" collapsed="false">
      <c r="A28" s="404" t="s">
        <v>249</v>
      </c>
      <c r="B28" s="405" t="s">
        <v>159</v>
      </c>
      <c r="C28" s="541" t="n">
        <v>277119</v>
      </c>
      <c r="D28" s="541" t="n">
        <v>221693</v>
      </c>
      <c r="E28" s="541" t="n">
        <v>0</v>
      </c>
      <c r="F28" s="541" t="n">
        <v>0</v>
      </c>
      <c r="G28" s="541" t="n">
        <v>29000</v>
      </c>
      <c r="H28" s="541" t="n">
        <v>5487</v>
      </c>
      <c r="I28" s="541" t="n">
        <v>20939</v>
      </c>
      <c r="J28" s="541" t="n">
        <v>64296</v>
      </c>
      <c r="K28" s="541" t="n">
        <v>9436</v>
      </c>
      <c r="L28" s="542" t="n">
        <v>9436</v>
      </c>
    </row>
    <row r="29" customFormat="false" ht="34.5" hidden="false" customHeight="true" outlineLevel="0" collapsed="false">
      <c r="A29" s="386" t="s">
        <v>135</v>
      </c>
      <c r="B29" s="387" t="s">
        <v>159</v>
      </c>
      <c r="C29" s="536" t="n">
        <v>0</v>
      </c>
      <c r="D29" s="536" t="n">
        <v>0</v>
      </c>
      <c r="E29" s="536" t="n">
        <v>0</v>
      </c>
      <c r="F29" s="536" t="n">
        <v>0</v>
      </c>
      <c r="G29" s="536" t="n">
        <v>0</v>
      </c>
      <c r="H29" s="536" t="n">
        <v>0</v>
      </c>
      <c r="I29" s="536" t="n">
        <v>0</v>
      </c>
      <c r="J29" s="536" t="n">
        <v>0</v>
      </c>
      <c r="K29" s="536" t="n">
        <v>0</v>
      </c>
      <c r="L29" s="537" t="n">
        <v>0</v>
      </c>
    </row>
    <row r="30" customFormat="false" ht="34.5" hidden="false" customHeight="true" outlineLevel="0" collapsed="false">
      <c r="A30" s="419" t="s">
        <v>470</v>
      </c>
      <c r="B30" s="419"/>
      <c r="C30" s="598" t="n">
        <v>3286128</v>
      </c>
      <c r="D30" s="598" t="n">
        <v>1506009</v>
      </c>
      <c r="E30" s="598" t="n">
        <v>0</v>
      </c>
      <c r="F30" s="598" t="n">
        <v>644</v>
      </c>
      <c r="G30" s="598" t="n">
        <v>1321273</v>
      </c>
      <c r="H30" s="598" t="n">
        <v>166795</v>
      </c>
      <c r="I30" s="598" t="n">
        <v>291407</v>
      </c>
      <c r="J30" s="598" t="n">
        <v>1385132</v>
      </c>
      <c r="K30" s="598" t="n">
        <v>106868</v>
      </c>
      <c r="L30" s="599" t="n">
        <v>109257</v>
      </c>
    </row>
    <row r="31" customFormat="false" ht="14.25" hidden="false" customHeight="false" outlineLevel="0" collapsed="false">
      <c r="D31" s="448"/>
      <c r="E31" s="448"/>
      <c r="F31" s="448"/>
      <c r="G31" s="448"/>
      <c r="H31" s="448"/>
      <c r="I31" s="448"/>
    </row>
    <row r="32" customFormat="false" ht="14.25" hidden="false" customHeight="false" outlineLevel="0" collapsed="false">
      <c r="D32" s="448"/>
      <c r="E32" s="448"/>
      <c r="F32" s="448"/>
      <c r="G32" s="448"/>
      <c r="H32" s="448"/>
      <c r="I32" s="448"/>
    </row>
    <row r="33" customFormat="false" ht="14.25" hidden="false" customHeight="false" outlineLevel="0" collapsed="false">
      <c r="D33" s="448"/>
      <c r="E33" s="448"/>
      <c r="F33" s="448"/>
      <c r="G33" s="448"/>
      <c r="H33" s="448"/>
      <c r="I33" s="448"/>
    </row>
    <row r="34" customFormat="false" ht="14.25" hidden="false" customHeight="false" outlineLevel="0" collapsed="false">
      <c r="D34" s="448"/>
      <c r="E34" s="448"/>
      <c r="F34" s="448"/>
      <c r="G34" s="448"/>
      <c r="H34" s="448"/>
      <c r="I34" s="448"/>
    </row>
    <row r="35" customFormat="false" ht="14.25" hidden="false" customHeight="false" outlineLevel="0" collapsed="false">
      <c r="D35" s="448"/>
      <c r="E35" s="448"/>
      <c r="F35" s="448"/>
      <c r="G35" s="448"/>
      <c r="H35" s="448"/>
      <c r="I35" s="448"/>
    </row>
    <row r="36" customFormat="false" ht="14.25" hidden="false" customHeight="false" outlineLevel="0" collapsed="false">
      <c r="D36" s="448"/>
      <c r="E36" s="448"/>
      <c r="F36" s="448"/>
      <c r="G36" s="448"/>
      <c r="H36" s="448"/>
      <c r="I36" s="448"/>
    </row>
    <row r="37" customFormat="false" ht="14.25" hidden="false" customHeight="false" outlineLevel="0" collapsed="false">
      <c r="D37" s="448"/>
      <c r="E37" s="448"/>
      <c r="F37" s="448"/>
      <c r="G37" s="448"/>
      <c r="H37" s="448"/>
      <c r="I37" s="448"/>
    </row>
    <row r="38" customFormat="false" ht="14.25" hidden="false" customHeight="false" outlineLevel="0" collapsed="false">
      <c r="D38" s="448"/>
      <c r="E38" s="448"/>
      <c r="F38" s="448"/>
      <c r="G38" s="448"/>
      <c r="H38" s="448"/>
      <c r="I38" s="448"/>
    </row>
  </sheetData>
  <mergeCells count="8">
    <mergeCell ref="A3:B4"/>
    <mergeCell ref="C3:C4"/>
    <mergeCell ref="D3:F3"/>
    <mergeCell ref="G3:I3"/>
    <mergeCell ref="J3:J4"/>
    <mergeCell ref="K3:K4"/>
    <mergeCell ref="L3:L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4.12"/>
    <col collapsed="false" customWidth="true" hidden="false" outlineLevel="0" max="2" min="2" style="375" width="23.62"/>
    <col collapsed="false" customWidth="true" hidden="false" outlineLevel="0" max="12" min="3" style="375" width="15.62"/>
    <col collapsed="false" customWidth="false" hidden="false" outlineLevel="0" max="257" min="13" style="375" width="8.99"/>
  </cols>
  <sheetData>
    <row r="1" customFormat="false" ht="24" hidden="false" customHeight="true" outlineLevel="0" collapsed="false">
      <c r="A1" s="376" t="s">
        <v>446</v>
      </c>
    </row>
    <row r="2" customFormat="false" ht="24" hidden="false" customHeight="true" outlineLevel="0" collapsed="false">
      <c r="A2" s="600"/>
      <c r="B2" s="592" t="s">
        <v>471</v>
      </c>
      <c r="C2" s="600"/>
      <c r="D2" s="600"/>
      <c r="E2" s="600"/>
      <c r="F2" s="600"/>
      <c r="G2" s="600"/>
      <c r="H2" s="600"/>
      <c r="I2" s="600"/>
      <c r="J2" s="600"/>
      <c r="K2" s="600"/>
      <c r="L2" s="601" t="s">
        <v>448</v>
      </c>
    </row>
    <row r="3" customFormat="false" ht="22.5" hidden="false" customHeight="true" outlineLevel="0" collapsed="false">
      <c r="A3" s="602"/>
      <c r="B3" s="603" t="s">
        <v>264</v>
      </c>
      <c r="C3" s="604" t="s">
        <v>450</v>
      </c>
      <c r="D3" s="605" t="s">
        <v>451</v>
      </c>
      <c r="E3" s="605"/>
      <c r="F3" s="605"/>
      <c r="G3" s="605" t="s">
        <v>451</v>
      </c>
      <c r="H3" s="605"/>
      <c r="I3" s="605"/>
      <c r="J3" s="606" t="s">
        <v>452</v>
      </c>
      <c r="K3" s="604" t="s">
        <v>453</v>
      </c>
      <c r="L3" s="607" t="s">
        <v>454</v>
      </c>
    </row>
    <row r="4" customFormat="false" ht="39.75" hidden="false" customHeight="true" outlineLevel="0" collapsed="false">
      <c r="A4" s="608" t="s">
        <v>268</v>
      </c>
      <c r="B4" s="609"/>
      <c r="C4" s="604"/>
      <c r="D4" s="463" t="s">
        <v>54</v>
      </c>
      <c r="E4" s="610" t="s">
        <v>106</v>
      </c>
      <c r="F4" s="463" t="s">
        <v>455</v>
      </c>
      <c r="G4" s="463" t="s">
        <v>112</v>
      </c>
      <c r="H4" s="610" t="s">
        <v>366</v>
      </c>
      <c r="I4" s="611" t="s">
        <v>126</v>
      </c>
      <c r="J4" s="606"/>
      <c r="K4" s="604"/>
      <c r="L4" s="607"/>
    </row>
    <row r="5" customFormat="false" ht="30" hidden="false" customHeight="true" outlineLevel="0" collapsed="false">
      <c r="A5" s="612" t="s">
        <v>129</v>
      </c>
      <c r="B5" s="613" t="s">
        <v>456</v>
      </c>
      <c r="C5" s="614" t="n">
        <v>369829</v>
      </c>
      <c r="D5" s="614" t="n">
        <v>0</v>
      </c>
      <c r="E5" s="614" t="n">
        <v>0</v>
      </c>
      <c r="F5" s="614" t="n">
        <v>0</v>
      </c>
      <c r="G5" s="614" t="n">
        <v>91200</v>
      </c>
      <c r="H5" s="614" t="n">
        <v>136467</v>
      </c>
      <c r="I5" s="614" t="n">
        <v>142162</v>
      </c>
      <c r="J5" s="614" t="n">
        <v>67942</v>
      </c>
      <c r="K5" s="614" t="n">
        <v>44911</v>
      </c>
      <c r="L5" s="615" t="n">
        <v>45448</v>
      </c>
    </row>
    <row r="6" customFormat="false" ht="30" hidden="false" customHeight="true" outlineLevel="0" collapsed="false">
      <c r="A6" s="616" t="s">
        <v>130</v>
      </c>
      <c r="B6" s="617" t="s">
        <v>457</v>
      </c>
      <c r="C6" s="618" t="n">
        <v>179003</v>
      </c>
      <c r="D6" s="618" t="n">
        <v>0</v>
      </c>
      <c r="E6" s="618" t="n">
        <v>0</v>
      </c>
      <c r="F6" s="618" t="n">
        <v>0</v>
      </c>
      <c r="G6" s="618" t="n">
        <v>85508</v>
      </c>
      <c r="H6" s="618" t="n">
        <v>29050</v>
      </c>
      <c r="I6" s="618" t="n">
        <v>64445</v>
      </c>
      <c r="J6" s="618" t="n">
        <v>0</v>
      </c>
      <c r="K6" s="618" t="n">
        <v>8566</v>
      </c>
      <c r="L6" s="619" t="n">
        <v>8566</v>
      </c>
    </row>
    <row r="7" customFormat="false" ht="30" hidden="false" customHeight="true" outlineLevel="0" collapsed="false">
      <c r="A7" s="620" t="s">
        <v>154</v>
      </c>
      <c r="B7" s="621" t="s">
        <v>458</v>
      </c>
      <c r="C7" s="622" t="n">
        <v>0</v>
      </c>
      <c r="D7" s="622" t="n">
        <v>0</v>
      </c>
      <c r="E7" s="622" t="n">
        <v>0</v>
      </c>
      <c r="F7" s="622" t="n">
        <v>0</v>
      </c>
      <c r="G7" s="622" t="n">
        <v>0</v>
      </c>
      <c r="H7" s="622" t="n">
        <v>0</v>
      </c>
      <c r="I7" s="622" t="n">
        <v>0</v>
      </c>
      <c r="J7" s="622" t="n">
        <v>0</v>
      </c>
      <c r="K7" s="622" t="n">
        <v>0</v>
      </c>
      <c r="L7" s="623" t="n">
        <v>0</v>
      </c>
    </row>
    <row r="8" customFormat="false" ht="30" hidden="false" customHeight="true" outlineLevel="0" collapsed="false">
      <c r="A8" s="624" t="s">
        <v>156</v>
      </c>
      <c r="B8" s="625" t="s">
        <v>159</v>
      </c>
      <c r="C8" s="626" t="n">
        <v>179003</v>
      </c>
      <c r="D8" s="626" t="n">
        <v>0</v>
      </c>
      <c r="E8" s="626" t="n">
        <v>0</v>
      </c>
      <c r="F8" s="626" t="n">
        <v>0</v>
      </c>
      <c r="G8" s="626" t="n">
        <v>85508</v>
      </c>
      <c r="H8" s="626" t="n">
        <v>29050</v>
      </c>
      <c r="I8" s="626" t="n">
        <v>64445</v>
      </c>
      <c r="J8" s="626" t="n">
        <v>0</v>
      </c>
      <c r="K8" s="626" t="n">
        <v>8566</v>
      </c>
      <c r="L8" s="627" t="n">
        <v>8566</v>
      </c>
    </row>
    <row r="9" customFormat="false" ht="30" hidden="false" customHeight="true" outlineLevel="0" collapsed="false">
      <c r="A9" s="616" t="s">
        <v>131</v>
      </c>
      <c r="B9" s="617" t="s">
        <v>459</v>
      </c>
      <c r="C9" s="618" t="n">
        <v>117270</v>
      </c>
      <c r="D9" s="618" t="n">
        <v>0</v>
      </c>
      <c r="E9" s="618" t="n">
        <v>0</v>
      </c>
      <c r="F9" s="618" t="n">
        <v>0</v>
      </c>
      <c r="G9" s="618" t="n">
        <v>0</v>
      </c>
      <c r="H9" s="618" t="n">
        <v>45000</v>
      </c>
      <c r="I9" s="618" t="n">
        <v>72270</v>
      </c>
      <c r="J9" s="618" t="n">
        <v>709</v>
      </c>
      <c r="K9" s="618" t="n">
        <v>332921</v>
      </c>
      <c r="L9" s="619" t="n">
        <v>332921</v>
      </c>
    </row>
    <row r="10" customFormat="false" ht="30" hidden="false" customHeight="true" outlineLevel="0" collapsed="false">
      <c r="A10" s="620" t="s">
        <v>154</v>
      </c>
      <c r="B10" s="621" t="s">
        <v>460</v>
      </c>
      <c r="C10" s="622" t="n">
        <v>91916</v>
      </c>
      <c r="D10" s="622" t="n">
        <v>0</v>
      </c>
      <c r="E10" s="622" t="n">
        <v>0</v>
      </c>
      <c r="F10" s="622" t="n">
        <v>0</v>
      </c>
      <c r="G10" s="622" t="n">
        <v>0</v>
      </c>
      <c r="H10" s="622" t="n">
        <v>45000</v>
      </c>
      <c r="I10" s="622" t="n">
        <v>46916</v>
      </c>
      <c r="J10" s="622" t="n">
        <v>709</v>
      </c>
      <c r="K10" s="622" t="n">
        <v>332148</v>
      </c>
      <c r="L10" s="623" t="n">
        <v>332148</v>
      </c>
    </row>
    <row r="11" customFormat="false" ht="30" hidden="false" customHeight="true" outlineLevel="0" collapsed="false">
      <c r="A11" s="624" t="s">
        <v>156</v>
      </c>
      <c r="B11" s="625" t="s">
        <v>159</v>
      </c>
      <c r="C11" s="626" t="n">
        <v>25354</v>
      </c>
      <c r="D11" s="626" t="n">
        <v>0</v>
      </c>
      <c r="E11" s="626" t="n">
        <v>0</v>
      </c>
      <c r="F11" s="626" t="n">
        <v>0</v>
      </c>
      <c r="G11" s="626" t="n">
        <v>0</v>
      </c>
      <c r="H11" s="626" t="n">
        <v>0</v>
      </c>
      <c r="I11" s="626" t="n">
        <v>25354</v>
      </c>
      <c r="J11" s="626" t="n">
        <v>0</v>
      </c>
      <c r="K11" s="626" t="n">
        <v>773</v>
      </c>
      <c r="L11" s="627" t="n">
        <v>773</v>
      </c>
    </row>
    <row r="12" customFormat="false" ht="30" hidden="false" customHeight="true" outlineLevel="0" collapsed="false">
      <c r="A12" s="628" t="s">
        <v>132</v>
      </c>
      <c r="B12" s="617" t="s">
        <v>461</v>
      </c>
      <c r="C12" s="618" t="n">
        <v>55790</v>
      </c>
      <c r="D12" s="618" t="n">
        <v>0</v>
      </c>
      <c r="E12" s="618" t="n">
        <v>2065</v>
      </c>
      <c r="F12" s="618" t="n">
        <v>0</v>
      </c>
      <c r="G12" s="618" t="n">
        <v>1060</v>
      </c>
      <c r="H12" s="618" t="n">
        <v>0</v>
      </c>
      <c r="I12" s="618" t="n">
        <v>52665</v>
      </c>
      <c r="J12" s="618" t="n">
        <v>1927</v>
      </c>
      <c r="K12" s="618" t="n">
        <v>21858</v>
      </c>
      <c r="L12" s="619" t="n">
        <v>22731</v>
      </c>
    </row>
    <row r="13" customFormat="false" ht="30" hidden="false" customHeight="true" outlineLevel="0" collapsed="false">
      <c r="A13" s="620" t="s">
        <v>154</v>
      </c>
      <c r="B13" s="621" t="s">
        <v>462</v>
      </c>
      <c r="C13" s="622" t="n">
        <v>45743</v>
      </c>
      <c r="D13" s="622" t="n">
        <v>0</v>
      </c>
      <c r="E13" s="622" t="n">
        <v>2065</v>
      </c>
      <c r="F13" s="622" t="n">
        <v>0</v>
      </c>
      <c r="G13" s="622" t="n">
        <v>1060</v>
      </c>
      <c r="H13" s="622" t="n">
        <v>0</v>
      </c>
      <c r="I13" s="622" t="n">
        <v>42618</v>
      </c>
      <c r="J13" s="622" t="n">
        <v>1927</v>
      </c>
      <c r="K13" s="622" t="n">
        <v>17027</v>
      </c>
      <c r="L13" s="623" t="n">
        <v>17900</v>
      </c>
    </row>
    <row r="14" customFormat="false" ht="30" hidden="false" customHeight="true" outlineLevel="0" collapsed="false">
      <c r="A14" s="624" t="s">
        <v>156</v>
      </c>
      <c r="B14" s="625" t="s">
        <v>463</v>
      </c>
      <c r="C14" s="626" t="n">
        <v>10047</v>
      </c>
      <c r="D14" s="626" t="n">
        <v>0</v>
      </c>
      <c r="E14" s="626" t="n">
        <v>0</v>
      </c>
      <c r="F14" s="626" t="n">
        <v>0</v>
      </c>
      <c r="G14" s="626" t="n">
        <v>0</v>
      </c>
      <c r="H14" s="626" t="n">
        <v>0</v>
      </c>
      <c r="I14" s="626" t="n">
        <v>10047</v>
      </c>
      <c r="J14" s="626" t="n">
        <v>0</v>
      </c>
      <c r="K14" s="626" t="n">
        <v>4831</v>
      </c>
      <c r="L14" s="627" t="n">
        <v>4831</v>
      </c>
    </row>
    <row r="15" customFormat="false" ht="30" hidden="false" customHeight="true" outlineLevel="0" collapsed="false">
      <c r="A15" s="628" t="s">
        <v>133</v>
      </c>
      <c r="B15" s="617" t="s">
        <v>464</v>
      </c>
      <c r="C15" s="618" t="n">
        <v>3043073</v>
      </c>
      <c r="D15" s="618" t="n">
        <v>0</v>
      </c>
      <c r="E15" s="618" t="n">
        <v>0</v>
      </c>
      <c r="F15" s="618" t="n">
        <v>3477</v>
      </c>
      <c r="G15" s="618" t="n">
        <v>1547514</v>
      </c>
      <c r="H15" s="618" t="n">
        <v>323954</v>
      </c>
      <c r="I15" s="618" t="n">
        <v>1168128</v>
      </c>
      <c r="J15" s="618" t="n">
        <v>1090476</v>
      </c>
      <c r="K15" s="618" t="n">
        <v>267636</v>
      </c>
      <c r="L15" s="619" t="n">
        <v>256536</v>
      </c>
    </row>
    <row r="16" customFormat="false" ht="30" hidden="false" customHeight="true" outlineLevel="0" collapsed="false">
      <c r="A16" s="620" t="s">
        <v>154</v>
      </c>
      <c r="B16" s="621" t="s">
        <v>465</v>
      </c>
      <c r="C16" s="622" t="n">
        <v>1856934</v>
      </c>
      <c r="D16" s="622" t="n">
        <v>0</v>
      </c>
      <c r="E16" s="622" t="n">
        <v>0</v>
      </c>
      <c r="F16" s="622" t="n">
        <v>3332</v>
      </c>
      <c r="G16" s="622" t="n">
        <v>992575</v>
      </c>
      <c r="H16" s="622" t="n">
        <v>163463</v>
      </c>
      <c r="I16" s="622" t="n">
        <v>697564</v>
      </c>
      <c r="J16" s="622" t="n">
        <v>780014</v>
      </c>
      <c r="K16" s="622" t="n">
        <v>214448</v>
      </c>
      <c r="L16" s="623" t="n">
        <v>201144</v>
      </c>
    </row>
    <row r="17" customFormat="false" ht="30" hidden="false" customHeight="true" outlineLevel="0" collapsed="false">
      <c r="A17" s="620" t="s">
        <v>156</v>
      </c>
      <c r="B17" s="621" t="s">
        <v>400</v>
      </c>
      <c r="C17" s="622" t="n">
        <v>61385</v>
      </c>
      <c r="D17" s="622" t="n">
        <v>0</v>
      </c>
      <c r="E17" s="622" t="n">
        <v>0</v>
      </c>
      <c r="F17" s="622" t="n">
        <v>0</v>
      </c>
      <c r="G17" s="622" t="n">
        <v>43944</v>
      </c>
      <c r="H17" s="622" t="n">
        <v>1782</v>
      </c>
      <c r="I17" s="622" t="n">
        <v>15659</v>
      </c>
      <c r="J17" s="622" t="n">
        <v>8493</v>
      </c>
      <c r="K17" s="622" t="n">
        <v>10488</v>
      </c>
      <c r="L17" s="623" t="n">
        <v>10062</v>
      </c>
    </row>
    <row r="18" customFormat="false" ht="30" hidden="false" customHeight="true" outlineLevel="0" collapsed="false">
      <c r="A18" s="629" t="s">
        <v>158</v>
      </c>
      <c r="B18" s="630" t="s">
        <v>402</v>
      </c>
      <c r="C18" s="631" t="n">
        <v>1026698</v>
      </c>
      <c r="D18" s="631" t="n">
        <v>0</v>
      </c>
      <c r="E18" s="631" t="n">
        <v>0</v>
      </c>
      <c r="F18" s="631" t="n">
        <v>145</v>
      </c>
      <c r="G18" s="631" t="n">
        <v>487795</v>
      </c>
      <c r="H18" s="631" t="n">
        <v>158685</v>
      </c>
      <c r="I18" s="631" t="n">
        <v>380073</v>
      </c>
      <c r="J18" s="631" t="n">
        <v>301914</v>
      </c>
      <c r="K18" s="631" t="n">
        <v>38024</v>
      </c>
      <c r="L18" s="632" t="n">
        <v>40654</v>
      </c>
    </row>
    <row r="19" customFormat="false" ht="30" hidden="false" customHeight="true" outlineLevel="0" collapsed="false">
      <c r="A19" s="633"/>
      <c r="B19" s="634" t="s">
        <v>403</v>
      </c>
      <c r="C19" s="622" t="n">
        <v>341246</v>
      </c>
      <c r="D19" s="622" t="n">
        <v>0</v>
      </c>
      <c r="E19" s="622" t="n">
        <v>0</v>
      </c>
      <c r="F19" s="622" t="n">
        <v>145</v>
      </c>
      <c r="G19" s="622" t="n">
        <v>229900</v>
      </c>
      <c r="H19" s="622" t="n">
        <v>7878</v>
      </c>
      <c r="I19" s="622" t="n">
        <v>103323</v>
      </c>
      <c r="J19" s="622" t="n">
        <v>123914</v>
      </c>
      <c r="K19" s="622" t="n">
        <v>9575</v>
      </c>
      <c r="L19" s="623" t="n">
        <v>12259</v>
      </c>
    </row>
    <row r="20" customFormat="false" ht="30" hidden="false" customHeight="true" outlineLevel="0" collapsed="false">
      <c r="A20" s="635"/>
      <c r="B20" s="636" t="s">
        <v>406</v>
      </c>
      <c r="C20" s="622" t="n">
        <v>364750</v>
      </c>
      <c r="D20" s="622" t="n">
        <v>0</v>
      </c>
      <c r="E20" s="622" t="n">
        <v>0</v>
      </c>
      <c r="F20" s="622" t="n">
        <v>0</v>
      </c>
      <c r="G20" s="622" t="n">
        <v>132400</v>
      </c>
      <c r="H20" s="622" t="n">
        <v>132717</v>
      </c>
      <c r="I20" s="622" t="n">
        <v>99633</v>
      </c>
      <c r="J20" s="622" t="n">
        <v>1060</v>
      </c>
      <c r="K20" s="622" t="n">
        <v>19597</v>
      </c>
      <c r="L20" s="623" t="n">
        <v>19597</v>
      </c>
    </row>
    <row r="21" customFormat="false" ht="30" hidden="false" customHeight="true" outlineLevel="0" collapsed="false">
      <c r="A21" s="629" t="s">
        <v>247</v>
      </c>
      <c r="B21" s="630" t="s">
        <v>466</v>
      </c>
      <c r="C21" s="631" t="n">
        <v>97535</v>
      </c>
      <c r="D21" s="631" t="n">
        <v>0</v>
      </c>
      <c r="E21" s="631" t="n">
        <v>0</v>
      </c>
      <c r="F21" s="631" t="n">
        <v>0</v>
      </c>
      <c r="G21" s="631" t="n">
        <v>23200</v>
      </c>
      <c r="H21" s="631" t="n">
        <v>24</v>
      </c>
      <c r="I21" s="631" t="n">
        <v>74311</v>
      </c>
      <c r="J21" s="631" t="n">
        <v>55</v>
      </c>
      <c r="K21" s="631" t="n">
        <v>4583</v>
      </c>
      <c r="L21" s="632" t="n">
        <v>4583</v>
      </c>
    </row>
    <row r="22" customFormat="false" ht="30" hidden="false" customHeight="true" outlineLevel="0" collapsed="false">
      <c r="A22" s="624" t="s">
        <v>249</v>
      </c>
      <c r="B22" s="625" t="s">
        <v>159</v>
      </c>
      <c r="C22" s="626" t="n">
        <v>521</v>
      </c>
      <c r="D22" s="626" t="n">
        <v>0</v>
      </c>
      <c r="E22" s="626" t="n">
        <v>0</v>
      </c>
      <c r="F22" s="626" t="n">
        <v>0</v>
      </c>
      <c r="G22" s="626" t="n">
        <v>0</v>
      </c>
      <c r="H22" s="626" t="n">
        <v>0</v>
      </c>
      <c r="I22" s="626" t="n">
        <v>521</v>
      </c>
      <c r="J22" s="626" t="n">
        <v>0</v>
      </c>
      <c r="K22" s="626" t="n">
        <v>93</v>
      </c>
      <c r="L22" s="627" t="n">
        <v>93</v>
      </c>
    </row>
    <row r="23" customFormat="false" ht="30" hidden="false" customHeight="true" outlineLevel="0" collapsed="false">
      <c r="A23" s="628" t="s">
        <v>134</v>
      </c>
      <c r="B23" s="617" t="s">
        <v>467</v>
      </c>
      <c r="C23" s="618" t="n">
        <v>2068252</v>
      </c>
      <c r="D23" s="618" t="n">
        <v>0</v>
      </c>
      <c r="E23" s="618" t="n">
        <v>0</v>
      </c>
      <c r="F23" s="618" t="n">
        <v>0</v>
      </c>
      <c r="G23" s="618" t="n">
        <v>1282145</v>
      </c>
      <c r="H23" s="618" t="n">
        <v>60746</v>
      </c>
      <c r="I23" s="618" t="n">
        <v>725361</v>
      </c>
      <c r="J23" s="618" t="n">
        <v>2779</v>
      </c>
      <c r="K23" s="618" t="n">
        <v>138128</v>
      </c>
      <c r="L23" s="619" t="n">
        <v>138128</v>
      </c>
    </row>
    <row r="24" customFormat="false" ht="30" hidden="false" customHeight="true" outlineLevel="0" collapsed="false">
      <c r="A24" s="620" t="s">
        <v>154</v>
      </c>
      <c r="B24" s="621" t="s">
        <v>416</v>
      </c>
      <c r="C24" s="622" t="n">
        <v>1178199</v>
      </c>
      <c r="D24" s="622" t="n">
        <v>0</v>
      </c>
      <c r="E24" s="622" t="n">
        <v>0</v>
      </c>
      <c r="F24" s="622" t="n">
        <v>0</v>
      </c>
      <c r="G24" s="622" t="n">
        <v>936945</v>
      </c>
      <c r="H24" s="622" t="n">
        <v>0</v>
      </c>
      <c r="I24" s="622" t="n">
        <v>241254</v>
      </c>
      <c r="J24" s="622" t="n">
        <v>1096</v>
      </c>
      <c r="K24" s="622" t="n">
        <v>63153</v>
      </c>
      <c r="L24" s="623" t="n">
        <v>63153</v>
      </c>
    </row>
    <row r="25" customFormat="false" ht="30" hidden="false" customHeight="true" outlineLevel="0" collapsed="false">
      <c r="A25" s="620" t="s">
        <v>156</v>
      </c>
      <c r="B25" s="621" t="s">
        <v>417</v>
      </c>
      <c r="C25" s="622" t="n">
        <v>448587</v>
      </c>
      <c r="D25" s="622" t="n">
        <v>0</v>
      </c>
      <c r="E25" s="622" t="n">
        <v>0</v>
      </c>
      <c r="F25" s="622" t="n">
        <v>0</v>
      </c>
      <c r="G25" s="622" t="n">
        <v>340000</v>
      </c>
      <c r="H25" s="622" t="n">
        <v>16132</v>
      </c>
      <c r="I25" s="622" t="n">
        <v>92455</v>
      </c>
      <c r="J25" s="622" t="n">
        <v>945</v>
      </c>
      <c r="K25" s="622" t="n">
        <v>52060</v>
      </c>
      <c r="L25" s="623" t="n">
        <v>52060</v>
      </c>
    </row>
    <row r="26" customFormat="false" ht="30" hidden="false" customHeight="true" outlineLevel="0" collapsed="false">
      <c r="A26" s="620" t="s">
        <v>158</v>
      </c>
      <c r="B26" s="621" t="s">
        <v>468</v>
      </c>
      <c r="C26" s="622" t="n">
        <v>32849</v>
      </c>
      <c r="D26" s="622" t="n">
        <v>0</v>
      </c>
      <c r="E26" s="622" t="n">
        <v>0</v>
      </c>
      <c r="F26" s="622" t="n">
        <v>0</v>
      </c>
      <c r="G26" s="622" t="n">
        <v>0</v>
      </c>
      <c r="H26" s="622" t="n">
        <v>0</v>
      </c>
      <c r="I26" s="622" t="n">
        <v>32849</v>
      </c>
      <c r="J26" s="622" t="n">
        <v>0</v>
      </c>
      <c r="K26" s="622" t="n">
        <v>1434</v>
      </c>
      <c r="L26" s="623" t="n">
        <v>1434</v>
      </c>
    </row>
    <row r="27" customFormat="false" ht="30" hidden="false" customHeight="true" outlineLevel="0" collapsed="false">
      <c r="A27" s="629" t="s">
        <v>247</v>
      </c>
      <c r="B27" s="630" t="s">
        <v>469</v>
      </c>
      <c r="C27" s="631" t="n">
        <v>180496</v>
      </c>
      <c r="D27" s="631" t="n">
        <v>0</v>
      </c>
      <c r="E27" s="631" t="n">
        <v>0</v>
      </c>
      <c r="F27" s="631" t="n">
        <v>0</v>
      </c>
      <c r="G27" s="631" t="n">
        <v>5200</v>
      </c>
      <c r="H27" s="631" t="n">
        <v>314</v>
      </c>
      <c r="I27" s="631" t="n">
        <v>174982</v>
      </c>
      <c r="J27" s="631" t="n">
        <v>627</v>
      </c>
      <c r="K27" s="631" t="n">
        <v>9201</v>
      </c>
      <c r="L27" s="632" t="n">
        <v>9201</v>
      </c>
    </row>
    <row r="28" customFormat="false" ht="30" hidden="false" customHeight="true" outlineLevel="0" collapsed="false">
      <c r="A28" s="624" t="s">
        <v>249</v>
      </c>
      <c r="B28" s="625" t="s">
        <v>159</v>
      </c>
      <c r="C28" s="626" t="n">
        <v>228121</v>
      </c>
      <c r="D28" s="626" t="n">
        <v>0</v>
      </c>
      <c r="E28" s="626" t="n">
        <v>0</v>
      </c>
      <c r="F28" s="626" t="n">
        <v>0</v>
      </c>
      <c r="G28" s="626" t="n">
        <v>0</v>
      </c>
      <c r="H28" s="626" t="n">
        <v>44300</v>
      </c>
      <c r="I28" s="626" t="n">
        <v>183821</v>
      </c>
      <c r="J28" s="626" t="n">
        <v>111</v>
      </c>
      <c r="K28" s="626" t="n">
        <v>12280</v>
      </c>
      <c r="L28" s="627" t="n">
        <v>12280</v>
      </c>
    </row>
    <row r="29" customFormat="false" ht="30" hidden="false" customHeight="true" outlineLevel="0" collapsed="false">
      <c r="A29" s="637" t="s">
        <v>135</v>
      </c>
      <c r="B29" s="638" t="s">
        <v>159</v>
      </c>
      <c r="C29" s="639" t="n">
        <v>344268</v>
      </c>
      <c r="D29" s="639" t="n">
        <v>0</v>
      </c>
      <c r="E29" s="639" t="n">
        <v>0</v>
      </c>
      <c r="F29" s="639" t="n">
        <v>0</v>
      </c>
      <c r="G29" s="639" t="n">
        <v>110400</v>
      </c>
      <c r="H29" s="639" t="n">
        <v>12750</v>
      </c>
      <c r="I29" s="639" t="n">
        <v>221118</v>
      </c>
      <c r="J29" s="639" t="n">
        <v>10742</v>
      </c>
      <c r="K29" s="639" t="n">
        <v>57280</v>
      </c>
      <c r="L29" s="640" t="n">
        <v>57280</v>
      </c>
    </row>
    <row r="30" customFormat="false" ht="30" hidden="false" customHeight="true" outlineLevel="0" collapsed="false">
      <c r="A30" s="641" t="s">
        <v>472</v>
      </c>
      <c r="B30" s="641"/>
      <c r="C30" s="642" t="n">
        <v>6177485</v>
      </c>
      <c r="D30" s="642" t="n">
        <v>0</v>
      </c>
      <c r="E30" s="642" t="n">
        <v>2065</v>
      </c>
      <c r="F30" s="642" t="n">
        <v>3477</v>
      </c>
      <c r="G30" s="642" t="n">
        <v>3117827</v>
      </c>
      <c r="H30" s="642" t="n">
        <v>607967</v>
      </c>
      <c r="I30" s="642" t="n">
        <v>2446149</v>
      </c>
      <c r="J30" s="642" t="n">
        <v>1174575</v>
      </c>
      <c r="K30" s="642" t="n">
        <v>871300</v>
      </c>
      <c r="L30" s="643" t="n">
        <v>861610</v>
      </c>
    </row>
    <row r="31" customFormat="false" ht="14.25" hidden="false" customHeight="false" outlineLevel="0" collapsed="false">
      <c r="D31" s="448"/>
      <c r="E31" s="448"/>
      <c r="F31" s="448"/>
      <c r="G31" s="448"/>
      <c r="H31" s="448"/>
      <c r="I31" s="448"/>
    </row>
    <row r="32" customFormat="false" ht="14.25" hidden="false" customHeight="false" outlineLevel="0" collapsed="false">
      <c r="D32" s="448"/>
      <c r="E32" s="448"/>
      <c r="F32" s="448"/>
      <c r="G32" s="448"/>
      <c r="H32" s="448"/>
      <c r="I32" s="448"/>
    </row>
    <row r="33" customFormat="false" ht="14.25" hidden="false" customHeight="false" outlineLevel="0" collapsed="false">
      <c r="D33" s="448"/>
      <c r="E33" s="448"/>
      <c r="F33" s="448"/>
      <c r="G33" s="448"/>
      <c r="H33" s="448"/>
      <c r="I33" s="448"/>
    </row>
    <row r="34" customFormat="false" ht="14.25" hidden="false" customHeight="false" outlineLevel="0" collapsed="false">
      <c r="D34" s="448"/>
      <c r="E34" s="448"/>
      <c r="F34" s="448"/>
      <c r="G34" s="448"/>
      <c r="H34" s="448"/>
      <c r="I34" s="448"/>
    </row>
    <row r="35" customFormat="false" ht="14.25" hidden="false" customHeight="false" outlineLevel="0" collapsed="false">
      <c r="D35" s="448"/>
      <c r="E35" s="448"/>
      <c r="F35" s="448"/>
      <c r="G35" s="448"/>
      <c r="H35" s="448"/>
      <c r="I35" s="448"/>
    </row>
    <row r="36" customFormat="false" ht="14.25" hidden="false" customHeight="false" outlineLevel="0" collapsed="false">
      <c r="D36" s="448"/>
      <c r="E36" s="448"/>
      <c r="F36" s="448"/>
      <c r="G36" s="448"/>
      <c r="H36" s="448"/>
      <c r="I36" s="448"/>
    </row>
    <row r="37" customFormat="false" ht="14.25" hidden="false" customHeight="false" outlineLevel="0" collapsed="false">
      <c r="D37" s="448"/>
      <c r="E37" s="448"/>
      <c r="F37" s="448"/>
      <c r="G37" s="448"/>
      <c r="H37" s="448"/>
      <c r="I37" s="448"/>
    </row>
    <row r="38" customFormat="false" ht="14.25" hidden="false" customHeight="false" outlineLevel="0" collapsed="false">
      <c r="D38" s="448"/>
      <c r="E38" s="448"/>
      <c r="F38" s="448"/>
      <c r="G38" s="448"/>
      <c r="H38" s="448"/>
      <c r="I38" s="448"/>
    </row>
  </sheetData>
  <mergeCells count="7">
    <mergeCell ref="C3:C4"/>
    <mergeCell ref="D3:F3"/>
    <mergeCell ref="G3:I3"/>
    <mergeCell ref="J3:J4"/>
    <mergeCell ref="K3:K4"/>
    <mergeCell ref="L3:L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5546875" defaultRowHeight="14.25" zeroHeight="true" outlineLevelRow="0" outlineLevelCol="0"/>
  <cols>
    <col collapsed="false" customWidth="true" hidden="false" outlineLevel="0" max="1" min="1" style="60" width="4.37"/>
    <col collapsed="false" customWidth="true" hidden="false" outlineLevel="0" max="2" min="2" style="60" width="30.99"/>
    <col collapsed="false" customWidth="true" hidden="false" outlineLevel="0" max="7" min="3" style="60" width="17.99"/>
    <col collapsed="false" customWidth="true" hidden="false" outlineLevel="0" max="13" min="8" style="60" width="20.62"/>
    <col collapsed="false" customWidth="true" hidden="false" outlineLevel="0" max="16" min="14" style="61" width="1.62"/>
    <col collapsed="false" customWidth="true" hidden="true" outlineLevel="0" max="165" min="17" style="61" width="1.62"/>
    <col collapsed="false" customWidth="false" hidden="true" outlineLevel="0" max="257" min="166" style="61" width="9.55"/>
    <col collapsed="false" customWidth="false" hidden="true" outlineLevel="0" max="16384" min="258" style="0" width="9.55"/>
  </cols>
  <sheetData>
    <row r="1" s="64" customFormat="true" ht="24" hidden="false" customHeight="true" outlineLevel="0" collapsed="false">
      <c r="A1" s="62" t="s">
        <v>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4" customFormat="true" ht="23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5" t="s">
        <v>44</v>
      </c>
    </row>
    <row r="3" customFormat="false" ht="21.95" hidden="false" customHeight="true" outlineLevel="0" collapsed="false">
      <c r="A3" s="66"/>
      <c r="B3" s="67"/>
      <c r="C3" s="68"/>
      <c r="D3" s="69"/>
      <c r="E3" s="69"/>
      <c r="F3" s="69"/>
      <c r="G3" s="69"/>
      <c r="H3" s="70"/>
      <c r="I3" s="69"/>
      <c r="J3" s="71" t="s">
        <v>45</v>
      </c>
      <c r="K3" s="71"/>
      <c r="L3" s="71"/>
      <c r="M3" s="72"/>
    </row>
    <row r="4" customFormat="false" ht="33.75" hidden="false" customHeight="true" outlineLevel="0" collapsed="false">
      <c r="A4" s="73"/>
      <c r="B4" s="74" t="s">
        <v>46</v>
      </c>
      <c r="C4" s="75" t="s">
        <v>47</v>
      </c>
      <c r="D4" s="75" t="s">
        <v>48</v>
      </c>
      <c r="E4" s="75" t="s">
        <v>49</v>
      </c>
      <c r="F4" s="76" t="s">
        <v>50</v>
      </c>
      <c r="G4" s="76" t="s">
        <v>51</v>
      </c>
      <c r="H4" s="75" t="s">
        <v>52</v>
      </c>
      <c r="I4" s="77" t="s">
        <v>53</v>
      </c>
      <c r="J4" s="78" t="s">
        <v>54</v>
      </c>
      <c r="K4" s="79" t="s">
        <v>55</v>
      </c>
      <c r="L4" s="79" t="s">
        <v>56</v>
      </c>
      <c r="M4" s="80" t="s">
        <v>57</v>
      </c>
    </row>
    <row r="5" customFormat="false" ht="12.75" hidden="false" customHeight="true" outlineLevel="0" collapsed="false">
      <c r="A5" s="73"/>
      <c r="B5" s="74"/>
      <c r="C5" s="81"/>
      <c r="D5" s="75"/>
      <c r="E5" s="76"/>
      <c r="F5" s="76"/>
      <c r="G5" s="76"/>
      <c r="H5" s="82" t="s">
        <v>58</v>
      </c>
      <c r="I5" s="83" t="s">
        <v>59</v>
      </c>
      <c r="J5" s="76"/>
      <c r="K5" s="76"/>
      <c r="L5" s="76"/>
      <c r="M5" s="84" t="s">
        <v>60</v>
      </c>
    </row>
    <row r="6" customFormat="false" ht="8.1" hidden="false" customHeight="true" outlineLevel="0" collapsed="false">
      <c r="A6" s="73"/>
      <c r="B6" s="74"/>
      <c r="C6" s="81"/>
      <c r="D6" s="85"/>
      <c r="E6" s="86"/>
      <c r="F6" s="86"/>
      <c r="G6" s="86"/>
      <c r="H6" s="87"/>
      <c r="I6" s="86"/>
      <c r="J6" s="86"/>
      <c r="K6" s="86"/>
      <c r="L6" s="86"/>
      <c r="M6" s="88"/>
      <c r="N6" s="89"/>
    </row>
    <row r="7" customFormat="false" ht="30" hidden="false" customHeight="true" outlineLevel="0" collapsed="false">
      <c r="A7" s="90" t="s">
        <v>61</v>
      </c>
      <c r="B7" s="91" t="s">
        <v>62</v>
      </c>
      <c r="C7" s="92" t="n">
        <v>0</v>
      </c>
      <c r="D7" s="92" t="n">
        <v>4735</v>
      </c>
      <c r="E7" s="92" t="n">
        <v>0</v>
      </c>
      <c r="F7" s="92" t="n">
        <v>0</v>
      </c>
      <c r="G7" s="92" t="n">
        <v>0</v>
      </c>
      <c r="H7" s="92" t="n">
        <v>4735</v>
      </c>
      <c r="I7" s="92" t="n">
        <v>4574</v>
      </c>
      <c r="J7" s="92" t="n">
        <v>4574</v>
      </c>
      <c r="K7" s="92" t="n">
        <v>0</v>
      </c>
      <c r="L7" s="92" t="n">
        <v>0</v>
      </c>
      <c r="M7" s="93" t="n">
        <v>161</v>
      </c>
    </row>
    <row r="8" customFormat="false" ht="30" hidden="false" customHeight="true" outlineLevel="0" collapsed="false">
      <c r="A8" s="90"/>
      <c r="B8" s="94" t="s">
        <v>63</v>
      </c>
      <c r="C8" s="95" t="n">
        <v>9092807</v>
      </c>
      <c r="D8" s="95" t="n">
        <v>41439283</v>
      </c>
      <c r="E8" s="95" t="n">
        <v>626800</v>
      </c>
      <c r="F8" s="95" t="n">
        <v>0</v>
      </c>
      <c r="G8" s="95" t="n">
        <v>0</v>
      </c>
      <c r="H8" s="95" t="n">
        <v>51158890</v>
      </c>
      <c r="I8" s="95" t="n">
        <v>41983139</v>
      </c>
      <c r="J8" s="95" t="n">
        <v>11751666</v>
      </c>
      <c r="K8" s="95" t="n">
        <v>28366100</v>
      </c>
      <c r="L8" s="95" t="n">
        <v>1865373</v>
      </c>
      <c r="M8" s="96" t="n">
        <v>9175751</v>
      </c>
    </row>
    <row r="9" customFormat="false" ht="30" hidden="false" customHeight="true" outlineLevel="0" collapsed="false">
      <c r="A9" s="90"/>
      <c r="B9" s="97" t="s">
        <v>64</v>
      </c>
      <c r="C9" s="98" t="n">
        <v>3135429</v>
      </c>
      <c r="D9" s="98" t="n">
        <v>28727716</v>
      </c>
      <c r="E9" s="98" t="n">
        <v>171639</v>
      </c>
      <c r="F9" s="98" t="n">
        <v>0</v>
      </c>
      <c r="G9" s="98" t="n">
        <v>0</v>
      </c>
      <c r="H9" s="98" t="n">
        <v>32034784</v>
      </c>
      <c r="I9" s="98" t="n">
        <v>29347564</v>
      </c>
      <c r="J9" s="98" t="n">
        <v>11717554</v>
      </c>
      <c r="K9" s="98" t="n">
        <v>16885203</v>
      </c>
      <c r="L9" s="98" t="n">
        <v>744807</v>
      </c>
      <c r="M9" s="99" t="n">
        <v>2687220</v>
      </c>
    </row>
    <row r="10" customFormat="false" ht="30" hidden="false" customHeight="true" outlineLevel="0" collapsed="false">
      <c r="A10" s="90"/>
      <c r="B10" s="97" t="s">
        <v>65</v>
      </c>
      <c r="C10" s="98" t="n">
        <v>5957378</v>
      </c>
      <c r="D10" s="98" t="n">
        <v>12290095</v>
      </c>
      <c r="E10" s="98" t="n">
        <v>455161</v>
      </c>
      <c r="F10" s="98" t="n">
        <v>0</v>
      </c>
      <c r="G10" s="98" t="n">
        <v>0</v>
      </c>
      <c r="H10" s="98" t="n">
        <v>18702634</v>
      </c>
      <c r="I10" s="98" t="n">
        <v>12278556</v>
      </c>
      <c r="J10" s="98" t="n">
        <v>0</v>
      </c>
      <c r="K10" s="98" t="n">
        <v>11158197</v>
      </c>
      <c r="L10" s="98" t="n">
        <v>1120359</v>
      </c>
      <c r="M10" s="99" t="n">
        <v>6424078</v>
      </c>
    </row>
    <row r="11" customFormat="false" ht="30" hidden="false" customHeight="true" outlineLevel="0" collapsed="false">
      <c r="A11" s="90"/>
      <c r="B11" s="100" t="s">
        <v>66</v>
      </c>
      <c r="C11" s="101" t="n">
        <v>0</v>
      </c>
      <c r="D11" s="101" t="n">
        <v>421472</v>
      </c>
      <c r="E11" s="101" t="n">
        <v>0</v>
      </c>
      <c r="F11" s="101" t="n">
        <v>0</v>
      </c>
      <c r="G11" s="101" t="n">
        <v>0</v>
      </c>
      <c r="H11" s="101" t="n">
        <v>421472</v>
      </c>
      <c r="I11" s="101" t="n">
        <v>357019</v>
      </c>
      <c r="J11" s="101" t="n">
        <v>34112</v>
      </c>
      <c r="K11" s="101" t="n">
        <v>322700</v>
      </c>
      <c r="L11" s="101" t="n">
        <v>207</v>
      </c>
      <c r="M11" s="102" t="n">
        <v>64453</v>
      </c>
    </row>
    <row r="12" customFormat="false" ht="30" hidden="false" customHeight="true" outlineLevel="0" collapsed="false">
      <c r="A12" s="90"/>
      <c r="B12" s="94" t="s">
        <v>67</v>
      </c>
      <c r="C12" s="95" t="n">
        <v>128000</v>
      </c>
      <c r="D12" s="95" t="n">
        <v>9380</v>
      </c>
      <c r="E12" s="95" t="n">
        <v>6146</v>
      </c>
      <c r="F12" s="95" t="n">
        <v>0</v>
      </c>
      <c r="G12" s="95" t="n">
        <v>0</v>
      </c>
      <c r="H12" s="95" t="n">
        <v>143526</v>
      </c>
      <c r="I12" s="95" t="n">
        <v>28283</v>
      </c>
      <c r="J12" s="95" t="n">
        <v>2048</v>
      </c>
      <c r="K12" s="95" t="n">
        <v>19200</v>
      </c>
      <c r="L12" s="95" t="n">
        <v>7035</v>
      </c>
      <c r="M12" s="96" t="n">
        <v>115243</v>
      </c>
    </row>
    <row r="13" customFormat="false" ht="30" hidden="false" customHeight="true" outlineLevel="0" collapsed="false">
      <c r="A13" s="90"/>
      <c r="B13" s="97" t="s">
        <v>64</v>
      </c>
      <c r="C13" s="98" t="n">
        <v>104659</v>
      </c>
      <c r="D13" s="98" t="n">
        <v>9380</v>
      </c>
      <c r="E13" s="98" t="n">
        <v>6146</v>
      </c>
      <c r="F13" s="98" t="n">
        <v>0</v>
      </c>
      <c r="G13" s="98" t="n">
        <v>0</v>
      </c>
      <c r="H13" s="98" t="n">
        <v>120185</v>
      </c>
      <c r="I13" s="98" t="n">
        <v>9083</v>
      </c>
      <c r="J13" s="98" t="n">
        <v>2048</v>
      </c>
      <c r="K13" s="98" t="n">
        <v>0</v>
      </c>
      <c r="L13" s="98" t="n">
        <v>7035</v>
      </c>
      <c r="M13" s="99" t="n">
        <v>111102</v>
      </c>
    </row>
    <row r="14" customFormat="false" ht="30" hidden="false" customHeight="true" outlineLevel="0" collapsed="false">
      <c r="A14" s="90"/>
      <c r="B14" s="100" t="s">
        <v>65</v>
      </c>
      <c r="C14" s="101" t="n">
        <v>23341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23341</v>
      </c>
      <c r="I14" s="101" t="n">
        <v>19200</v>
      </c>
      <c r="J14" s="101" t="n">
        <v>0</v>
      </c>
      <c r="K14" s="101" t="n">
        <v>19200</v>
      </c>
      <c r="L14" s="101" t="n">
        <v>0</v>
      </c>
      <c r="M14" s="102" t="n">
        <v>4141</v>
      </c>
    </row>
    <row r="15" customFormat="false" ht="30" hidden="false" customHeight="true" outlineLevel="0" collapsed="false">
      <c r="A15" s="90"/>
      <c r="B15" s="103" t="s">
        <v>68</v>
      </c>
      <c r="C15" s="104" t="n">
        <v>34818</v>
      </c>
      <c r="D15" s="104" t="n">
        <v>1763325</v>
      </c>
      <c r="E15" s="104" t="n">
        <v>3218</v>
      </c>
      <c r="F15" s="104" t="n">
        <v>92966</v>
      </c>
      <c r="G15" s="104" t="n">
        <v>0</v>
      </c>
      <c r="H15" s="104" t="n">
        <v>1894327</v>
      </c>
      <c r="I15" s="104" t="n">
        <v>977725</v>
      </c>
      <c r="J15" s="104" t="n">
        <v>708143</v>
      </c>
      <c r="K15" s="104" t="n">
        <v>145200</v>
      </c>
      <c r="L15" s="104" t="n">
        <v>124382</v>
      </c>
      <c r="M15" s="105" t="n">
        <v>916602</v>
      </c>
    </row>
    <row r="16" customFormat="false" ht="30" hidden="false" customHeight="true" outlineLevel="0" collapsed="false">
      <c r="A16" s="90"/>
      <c r="B16" s="106" t="s">
        <v>69</v>
      </c>
      <c r="C16" s="104" t="n">
        <v>9255625</v>
      </c>
      <c r="D16" s="104" t="n">
        <v>43216723</v>
      </c>
      <c r="E16" s="104" t="n">
        <v>636164</v>
      </c>
      <c r="F16" s="104" t="n">
        <v>92966</v>
      </c>
      <c r="G16" s="104" t="n">
        <v>0</v>
      </c>
      <c r="H16" s="104" t="n">
        <v>53201478</v>
      </c>
      <c r="I16" s="104" t="n">
        <v>42993721</v>
      </c>
      <c r="J16" s="104" t="n">
        <v>12466431</v>
      </c>
      <c r="K16" s="104" t="n">
        <v>28530500</v>
      </c>
      <c r="L16" s="104" t="n">
        <v>1996790</v>
      </c>
      <c r="M16" s="105" t="n">
        <v>10207757</v>
      </c>
    </row>
    <row r="17" customFormat="false" ht="30" hidden="false" customHeight="true" outlineLevel="0" collapsed="false">
      <c r="A17" s="90"/>
      <c r="B17" s="106" t="s">
        <v>70</v>
      </c>
      <c r="C17" s="104" t="n">
        <v>6555696</v>
      </c>
      <c r="D17" s="104" t="n">
        <v>35969700</v>
      </c>
      <c r="E17" s="104" t="n">
        <v>468325</v>
      </c>
      <c r="F17" s="104" t="n">
        <v>0</v>
      </c>
      <c r="G17" s="104" t="n">
        <v>0</v>
      </c>
      <c r="H17" s="104" t="n">
        <v>42993721</v>
      </c>
      <c r="I17" s="107"/>
      <c r="J17" s="107"/>
      <c r="K17" s="107"/>
      <c r="L17" s="107"/>
      <c r="M17" s="108"/>
    </row>
    <row r="18" customFormat="false" ht="30" hidden="false" customHeight="true" outlineLevel="0" collapsed="false">
      <c r="A18" s="90"/>
      <c r="B18" s="109" t="s">
        <v>71</v>
      </c>
      <c r="C18" s="110" t="n">
        <v>2699929</v>
      </c>
      <c r="D18" s="110" t="n">
        <v>7247023</v>
      </c>
      <c r="E18" s="110" t="n">
        <v>167839</v>
      </c>
      <c r="F18" s="110" t="n">
        <v>92966</v>
      </c>
      <c r="G18" s="110" t="n">
        <v>0</v>
      </c>
      <c r="H18" s="110" t="n">
        <v>10207757</v>
      </c>
      <c r="I18" s="111"/>
      <c r="J18" s="111"/>
      <c r="K18" s="111"/>
      <c r="L18" s="111"/>
      <c r="M18" s="112"/>
    </row>
    <row r="19" customFormat="false" ht="30" hidden="false" customHeight="true" outlineLevel="0" collapsed="false">
      <c r="A19" s="90" t="s">
        <v>72</v>
      </c>
      <c r="B19" s="91" t="s">
        <v>62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3" t="n">
        <v>0</v>
      </c>
    </row>
    <row r="20" customFormat="false" ht="30" hidden="false" customHeight="true" outlineLevel="0" collapsed="false">
      <c r="A20" s="90"/>
      <c r="B20" s="94" t="s">
        <v>63</v>
      </c>
      <c r="C20" s="95" t="n">
        <v>112750</v>
      </c>
      <c r="D20" s="95" t="n">
        <v>215688</v>
      </c>
      <c r="E20" s="95" t="n">
        <v>185895</v>
      </c>
      <c r="F20" s="95" t="n">
        <v>0</v>
      </c>
      <c r="G20" s="95" t="n">
        <v>0</v>
      </c>
      <c r="H20" s="95" t="n">
        <v>514333</v>
      </c>
      <c r="I20" s="95" t="n">
        <v>220391</v>
      </c>
      <c r="J20" s="95" t="n">
        <v>98423</v>
      </c>
      <c r="K20" s="95" t="n">
        <v>98600</v>
      </c>
      <c r="L20" s="95" t="n">
        <v>23368</v>
      </c>
      <c r="M20" s="96" t="n">
        <v>293942</v>
      </c>
    </row>
    <row r="21" customFormat="false" ht="30" hidden="false" customHeight="true" outlineLevel="0" collapsed="false">
      <c r="A21" s="90"/>
      <c r="B21" s="97" t="s">
        <v>64</v>
      </c>
      <c r="C21" s="98" t="n">
        <v>3445</v>
      </c>
      <c r="D21" s="98" t="n">
        <v>0</v>
      </c>
      <c r="E21" s="98" t="n">
        <v>185895</v>
      </c>
      <c r="F21" s="98" t="n">
        <v>0</v>
      </c>
      <c r="G21" s="98" t="n">
        <v>0</v>
      </c>
      <c r="H21" s="98" t="n">
        <v>189340</v>
      </c>
      <c r="I21" s="98" t="n">
        <v>121791</v>
      </c>
      <c r="J21" s="98" t="n">
        <v>98423</v>
      </c>
      <c r="K21" s="98" t="n">
        <v>0</v>
      </c>
      <c r="L21" s="98" t="n">
        <v>23368</v>
      </c>
      <c r="M21" s="99" t="n">
        <v>67549</v>
      </c>
    </row>
    <row r="22" customFormat="false" ht="30" hidden="false" customHeight="true" outlineLevel="0" collapsed="false">
      <c r="A22" s="90"/>
      <c r="B22" s="97" t="s">
        <v>65</v>
      </c>
      <c r="C22" s="98" t="n">
        <v>109305</v>
      </c>
      <c r="D22" s="98" t="n">
        <v>215688</v>
      </c>
      <c r="E22" s="98" t="n">
        <v>0</v>
      </c>
      <c r="F22" s="98" t="n">
        <v>0</v>
      </c>
      <c r="G22" s="98" t="n">
        <v>0</v>
      </c>
      <c r="H22" s="98" t="n">
        <v>324993</v>
      </c>
      <c r="I22" s="98" t="n">
        <v>98600</v>
      </c>
      <c r="J22" s="98" t="n">
        <v>0</v>
      </c>
      <c r="K22" s="98" t="n">
        <v>98600</v>
      </c>
      <c r="L22" s="98" t="n">
        <v>0</v>
      </c>
      <c r="M22" s="99" t="n">
        <v>226393</v>
      </c>
    </row>
    <row r="23" customFormat="false" ht="30" hidden="false" customHeight="true" outlineLevel="0" collapsed="false">
      <c r="A23" s="90"/>
      <c r="B23" s="100" t="s">
        <v>66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2" t="n">
        <v>0</v>
      </c>
    </row>
    <row r="24" customFormat="false" ht="30" hidden="false" customHeight="true" outlineLevel="0" collapsed="false">
      <c r="A24" s="90"/>
      <c r="B24" s="94" t="s">
        <v>6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6" t="n">
        <v>0</v>
      </c>
    </row>
    <row r="25" customFormat="false" ht="30" hidden="false" customHeight="true" outlineLevel="0" collapsed="false">
      <c r="A25" s="90"/>
      <c r="B25" s="97" t="s">
        <v>64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9" t="n">
        <v>0</v>
      </c>
    </row>
    <row r="26" customFormat="false" ht="30" hidden="false" customHeight="true" outlineLevel="0" collapsed="false">
      <c r="A26" s="90"/>
      <c r="B26" s="100" t="s">
        <v>65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2" t="n">
        <v>0</v>
      </c>
    </row>
    <row r="27" customFormat="false" ht="30" hidden="false" customHeight="true" outlineLevel="0" collapsed="false">
      <c r="A27" s="90"/>
      <c r="B27" s="103" t="s">
        <v>73</v>
      </c>
      <c r="C27" s="104" t="n">
        <v>0</v>
      </c>
      <c r="D27" s="104" t="n">
        <v>68138</v>
      </c>
      <c r="E27" s="104" t="n">
        <v>0</v>
      </c>
      <c r="F27" s="104" t="n">
        <v>0</v>
      </c>
      <c r="G27" s="104" t="n">
        <v>0</v>
      </c>
      <c r="H27" s="104" t="n">
        <v>68138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 t="n">
        <v>68138</v>
      </c>
    </row>
    <row r="28" customFormat="false" ht="30" hidden="false" customHeight="true" outlineLevel="0" collapsed="false">
      <c r="A28" s="90"/>
      <c r="B28" s="106" t="s">
        <v>69</v>
      </c>
      <c r="C28" s="104" t="n">
        <v>112750</v>
      </c>
      <c r="D28" s="104" t="n">
        <v>283826</v>
      </c>
      <c r="E28" s="104" t="n">
        <v>185895</v>
      </c>
      <c r="F28" s="104" t="n">
        <v>0</v>
      </c>
      <c r="G28" s="104" t="n">
        <v>0</v>
      </c>
      <c r="H28" s="104" t="n">
        <v>582471</v>
      </c>
      <c r="I28" s="104" t="n">
        <v>220391</v>
      </c>
      <c r="J28" s="104" t="n">
        <v>98423</v>
      </c>
      <c r="K28" s="104" t="n">
        <v>98600</v>
      </c>
      <c r="L28" s="104" t="n">
        <v>23368</v>
      </c>
      <c r="M28" s="105" t="n">
        <v>362080</v>
      </c>
    </row>
    <row r="29" customFormat="false" ht="30" hidden="false" customHeight="true" outlineLevel="0" collapsed="false">
      <c r="A29" s="90"/>
      <c r="B29" s="106" t="s">
        <v>70</v>
      </c>
      <c r="C29" s="104" t="n">
        <v>82400</v>
      </c>
      <c r="D29" s="104" t="n">
        <v>16200</v>
      </c>
      <c r="E29" s="104" t="n">
        <v>121791</v>
      </c>
      <c r="F29" s="104" t="n">
        <v>0</v>
      </c>
      <c r="G29" s="104" t="n">
        <v>0</v>
      </c>
      <c r="H29" s="104" t="n">
        <v>220391</v>
      </c>
      <c r="I29" s="107"/>
      <c r="J29" s="107"/>
      <c r="K29" s="107"/>
      <c r="L29" s="107"/>
      <c r="M29" s="108"/>
    </row>
    <row r="30" customFormat="false" ht="30" hidden="false" customHeight="true" outlineLevel="0" collapsed="false">
      <c r="A30" s="90"/>
      <c r="B30" s="109" t="s">
        <v>71</v>
      </c>
      <c r="C30" s="110" t="n">
        <v>30350</v>
      </c>
      <c r="D30" s="110" t="n">
        <v>267626</v>
      </c>
      <c r="E30" s="110" t="n">
        <v>64104</v>
      </c>
      <c r="F30" s="110" t="n">
        <v>0</v>
      </c>
      <c r="G30" s="110" t="n">
        <v>0</v>
      </c>
      <c r="H30" s="110" t="n">
        <v>362080</v>
      </c>
      <c r="I30" s="111"/>
      <c r="J30" s="111"/>
      <c r="K30" s="111"/>
      <c r="L30" s="111"/>
      <c r="M30" s="112"/>
    </row>
    <row r="31" customFormat="false" ht="30" hidden="false" customHeight="true" outlineLevel="0" collapsed="false">
      <c r="A31" s="90" t="s">
        <v>74</v>
      </c>
      <c r="B31" s="91" t="s">
        <v>62</v>
      </c>
      <c r="C31" s="113" t="n">
        <v>0</v>
      </c>
      <c r="D31" s="113" t="n">
        <v>4735</v>
      </c>
      <c r="E31" s="113" t="n">
        <v>0</v>
      </c>
      <c r="F31" s="113" t="n">
        <v>0</v>
      </c>
      <c r="G31" s="113" t="n">
        <v>0</v>
      </c>
      <c r="H31" s="113" t="n">
        <v>4735</v>
      </c>
      <c r="I31" s="113" t="n">
        <v>4574</v>
      </c>
      <c r="J31" s="113" t="n">
        <v>4574</v>
      </c>
      <c r="K31" s="113" t="n">
        <v>0</v>
      </c>
      <c r="L31" s="113" t="n">
        <v>0</v>
      </c>
      <c r="M31" s="114" t="n">
        <v>161</v>
      </c>
    </row>
    <row r="32" customFormat="false" ht="30" hidden="false" customHeight="true" outlineLevel="0" collapsed="false">
      <c r="A32" s="90"/>
      <c r="B32" s="94" t="s">
        <v>63</v>
      </c>
      <c r="C32" s="95" t="n">
        <v>9205557</v>
      </c>
      <c r="D32" s="95" t="n">
        <v>41654971</v>
      </c>
      <c r="E32" s="95" t="n">
        <v>812695</v>
      </c>
      <c r="F32" s="95" t="n">
        <v>0</v>
      </c>
      <c r="G32" s="95" t="n">
        <v>0</v>
      </c>
      <c r="H32" s="95" t="n">
        <v>51673223</v>
      </c>
      <c r="I32" s="95" t="n">
        <v>42203530</v>
      </c>
      <c r="J32" s="95" t="n">
        <v>11850089</v>
      </c>
      <c r="K32" s="95" t="n">
        <v>28464700</v>
      </c>
      <c r="L32" s="95" t="n">
        <v>1888741</v>
      </c>
      <c r="M32" s="96" t="n">
        <v>9469693</v>
      </c>
    </row>
    <row r="33" customFormat="false" ht="30" hidden="false" customHeight="true" outlineLevel="0" collapsed="false">
      <c r="A33" s="90"/>
      <c r="B33" s="97" t="s">
        <v>64</v>
      </c>
      <c r="C33" s="98" t="n">
        <v>3138874</v>
      </c>
      <c r="D33" s="98" t="n">
        <v>28727716</v>
      </c>
      <c r="E33" s="98" t="n">
        <v>357534</v>
      </c>
      <c r="F33" s="98" t="n">
        <v>0</v>
      </c>
      <c r="G33" s="98" t="n">
        <v>0</v>
      </c>
      <c r="H33" s="98" t="n">
        <v>32224124</v>
      </c>
      <c r="I33" s="98" t="n">
        <v>29469355</v>
      </c>
      <c r="J33" s="98" t="n">
        <v>11815977</v>
      </c>
      <c r="K33" s="98" t="n">
        <v>16885203</v>
      </c>
      <c r="L33" s="98" t="n">
        <v>768175</v>
      </c>
      <c r="M33" s="99" t="n">
        <v>2754769</v>
      </c>
    </row>
    <row r="34" customFormat="false" ht="30" hidden="false" customHeight="true" outlineLevel="0" collapsed="false">
      <c r="A34" s="90"/>
      <c r="B34" s="97" t="s">
        <v>65</v>
      </c>
      <c r="C34" s="98" t="n">
        <v>6066683</v>
      </c>
      <c r="D34" s="98" t="n">
        <v>12505783</v>
      </c>
      <c r="E34" s="98" t="n">
        <v>455161</v>
      </c>
      <c r="F34" s="98" t="n">
        <v>0</v>
      </c>
      <c r="G34" s="98" t="n">
        <v>0</v>
      </c>
      <c r="H34" s="98" t="n">
        <v>19027627</v>
      </c>
      <c r="I34" s="98" t="n">
        <v>12377156</v>
      </c>
      <c r="J34" s="98" t="n">
        <v>0</v>
      </c>
      <c r="K34" s="98" t="n">
        <v>11256797</v>
      </c>
      <c r="L34" s="98" t="n">
        <v>1120359</v>
      </c>
      <c r="M34" s="99" t="n">
        <v>6650471</v>
      </c>
    </row>
    <row r="35" customFormat="false" ht="30" hidden="false" customHeight="true" outlineLevel="0" collapsed="false">
      <c r="A35" s="90"/>
      <c r="B35" s="100" t="s">
        <v>66</v>
      </c>
      <c r="C35" s="101" t="n">
        <v>0</v>
      </c>
      <c r="D35" s="101" t="n">
        <v>421472</v>
      </c>
      <c r="E35" s="101" t="n">
        <v>0</v>
      </c>
      <c r="F35" s="101" t="n">
        <v>0</v>
      </c>
      <c r="G35" s="101" t="n">
        <v>0</v>
      </c>
      <c r="H35" s="101" t="n">
        <v>421472</v>
      </c>
      <c r="I35" s="101" t="n">
        <v>357019</v>
      </c>
      <c r="J35" s="101" t="n">
        <v>34112</v>
      </c>
      <c r="K35" s="101" t="n">
        <v>322700</v>
      </c>
      <c r="L35" s="101" t="n">
        <v>207</v>
      </c>
      <c r="M35" s="102" t="n">
        <v>64453</v>
      </c>
    </row>
    <row r="36" customFormat="false" ht="30" hidden="false" customHeight="true" outlineLevel="0" collapsed="false">
      <c r="A36" s="90"/>
      <c r="B36" s="94" t="s">
        <v>67</v>
      </c>
      <c r="C36" s="95" t="n">
        <v>128000</v>
      </c>
      <c r="D36" s="95" t="n">
        <v>9380</v>
      </c>
      <c r="E36" s="95" t="n">
        <v>6146</v>
      </c>
      <c r="F36" s="95" t="n">
        <v>0</v>
      </c>
      <c r="G36" s="95" t="n">
        <v>0</v>
      </c>
      <c r="H36" s="95" t="n">
        <v>143526</v>
      </c>
      <c r="I36" s="95" t="n">
        <v>28283</v>
      </c>
      <c r="J36" s="95" t="n">
        <v>2048</v>
      </c>
      <c r="K36" s="95" t="n">
        <v>19200</v>
      </c>
      <c r="L36" s="95" t="n">
        <v>7035</v>
      </c>
      <c r="M36" s="96" t="n">
        <v>115243</v>
      </c>
    </row>
    <row r="37" customFormat="false" ht="30" hidden="false" customHeight="true" outlineLevel="0" collapsed="false">
      <c r="A37" s="90"/>
      <c r="B37" s="97" t="s">
        <v>64</v>
      </c>
      <c r="C37" s="98" t="n">
        <v>104659</v>
      </c>
      <c r="D37" s="98" t="n">
        <v>9380</v>
      </c>
      <c r="E37" s="98" t="n">
        <v>6146</v>
      </c>
      <c r="F37" s="98" t="n">
        <v>0</v>
      </c>
      <c r="G37" s="98" t="n">
        <v>0</v>
      </c>
      <c r="H37" s="98" t="n">
        <v>120185</v>
      </c>
      <c r="I37" s="98" t="n">
        <v>9083</v>
      </c>
      <c r="J37" s="98" t="n">
        <v>2048</v>
      </c>
      <c r="K37" s="98" t="n">
        <v>0</v>
      </c>
      <c r="L37" s="98" t="n">
        <v>7035</v>
      </c>
      <c r="M37" s="99" t="n">
        <v>111102</v>
      </c>
    </row>
    <row r="38" customFormat="false" ht="30" hidden="false" customHeight="true" outlineLevel="0" collapsed="false">
      <c r="A38" s="90"/>
      <c r="B38" s="100" t="s">
        <v>65</v>
      </c>
      <c r="C38" s="101" t="n">
        <v>2334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23341</v>
      </c>
      <c r="I38" s="101" t="n">
        <v>19200</v>
      </c>
      <c r="J38" s="101" t="n">
        <v>0</v>
      </c>
      <c r="K38" s="101" t="n">
        <v>19200</v>
      </c>
      <c r="L38" s="101" t="n">
        <v>0</v>
      </c>
      <c r="M38" s="102" t="n">
        <v>4141</v>
      </c>
    </row>
    <row r="39" customFormat="false" ht="30" hidden="false" customHeight="true" outlineLevel="0" collapsed="false">
      <c r="A39" s="90"/>
      <c r="B39" s="103" t="s">
        <v>73</v>
      </c>
      <c r="C39" s="104" t="n">
        <v>34818</v>
      </c>
      <c r="D39" s="104" t="n">
        <v>1831463</v>
      </c>
      <c r="E39" s="104" t="n">
        <v>3218</v>
      </c>
      <c r="F39" s="104" t="n">
        <v>92966</v>
      </c>
      <c r="G39" s="104" t="n">
        <v>0</v>
      </c>
      <c r="H39" s="104" t="n">
        <v>1962465</v>
      </c>
      <c r="I39" s="104" t="n">
        <v>977725</v>
      </c>
      <c r="J39" s="104" t="n">
        <v>708143</v>
      </c>
      <c r="K39" s="104" t="n">
        <v>145200</v>
      </c>
      <c r="L39" s="104" t="n">
        <v>124382</v>
      </c>
      <c r="M39" s="105" t="n">
        <v>984740</v>
      </c>
    </row>
    <row r="40" customFormat="false" ht="30" hidden="false" customHeight="true" outlineLevel="0" collapsed="false">
      <c r="A40" s="90"/>
      <c r="B40" s="106" t="s">
        <v>69</v>
      </c>
      <c r="C40" s="104" t="n">
        <v>9368375</v>
      </c>
      <c r="D40" s="104" t="n">
        <v>43500549</v>
      </c>
      <c r="E40" s="104" t="n">
        <v>822059</v>
      </c>
      <c r="F40" s="104" t="n">
        <v>92966</v>
      </c>
      <c r="G40" s="104" t="n">
        <v>0</v>
      </c>
      <c r="H40" s="104" t="n">
        <v>53783949</v>
      </c>
      <c r="I40" s="104" t="n">
        <v>43214112</v>
      </c>
      <c r="J40" s="104" t="n">
        <v>12564854</v>
      </c>
      <c r="K40" s="104" t="n">
        <v>28629100</v>
      </c>
      <c r="L40" s="104" t="n">
        <v>2020158</v>
      </c>
      <c r="M40" s="105" t="n">
        <v>10569837</v>
      </c>
    </row>
    <row r="41" customFormat="false" ht="30" hidden="false" customHeight="true" outlineLevel="0" collapsed="false">
      <c r="A41" s="90"/>
      <c r="B41" s="106" t="s">
        <v>70</v>
      </c>
      <c r="C41" s="104" t="n">
        <v>6638096</v>
      </c>
      <c r="D41" s="104" t="n">
        <v>35985900</v>
      </c>
      <c r="E41" s="104" t="n">
        <v>590116</v>
      </c>
      <c r="F41" s="104" t="n">
        <v>0</v>
      </c>
      <c r="G41" s="104" t="n">
        <v>0</v>
      </c>
      <c r="H41" s="104" t="n">
        <v>43214112</v>
      </c>
      <c r="I41" s="107"/>
      <c r="J41" s="107"/>
      <c r="K41" s="107"/>
      <c r="L41" s="107"/>
      <c r="M41" s="108"/>
    </row>
    <row r="42" customFormat="false" ht="30" hidden="false" customHeight="true" outlineLevel="0" collapsed="false">
      <c r="A42" s="90"/>
      <c r="B42" s="109" t="s">
        <v>75</v>
      </c>
      <c r="C42" s="110" t="n">
        <v>2730279</v>
      </c>
      <c r="D42" s="110" t="n">
        <v>7514649</v>
      </c>
      <c r="E42" s="110" t="n">
        <v>231943</v>
      </c>
      <c r="F42" s="110" t="n">
        <v>92966</v>
      </c>
      <c r="G42" s="110" t="n">
        <v>0</v>
      </c>
      <c r="H42" s="110" t="n">
        <v>10569837</v>
      </c>
      <c r="I42" s="111"/>
      <c r="J42" s="111"/>
      <c r="K42" s="111"/>
      <c r="L42" s="111"/>
      <c r="M42" s="112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4" width="9.37"/>
    <col collapsed="false" customWidth="true" hidden="false" outlineLevel="0" max="2" min="2" style="644" width="22.25"/>
    <col collapsed="false" customWidth="true" hidden="false" outlineLevel="0" max="3" min="3" style="644" width="20.62"/>
    <col collapsed="false" customWidth="true" hidden="false" outlineLevel="0" max="13" min="4" style="644" width="13.62"/>
    <col collapsed="false" customWidth="true" hidden="false" outlineLevel="0" max="19" min="14" style="644" width="12.62"/>
    <col collapsed="false" customWidth="true" hidden="false" outlineLevel="0" max="24" min="20" style="644" width="13.62"/>
    <col collapsed="false" customWidth="true" hidden="false" outlineLevel="0" max="26" min="25" style="375" width="9.12"/>
    <col collapsed="false" customWidth="true" hidden="false" outlineLevel="0" max="30" min="27" style="645" width="9.12"/>
    <col collapsed="false" customWidth="true" hidden="false" outlineLevel="0" max="33" min="31" style="646" width="9.12"/>
    <col collapsed="false" customWidth="true" hidden="false" outlineLevel="0" max="47" min="34" style="646" width="13.49"/>
    <col collapsed="false" customWidth="false" hidden="false" outlineLevel="0" max="257" min="48" style="375" width="8.99"/>
  </cols>
  <sheetData>
    <row r="1" customFormat="false" ht="18.75" hidden="false" customHeight="false" outlineLevel="0" collapsed="false">
      <c r="A1" s="647" t="s">
        <v>473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523"/>
      <c r="AS1" s="375"/>
      <c r="AT1" s="375"/>
      <c r="AU1" s="375"/>
    </row>
    <row r="2" customFormat="false" ht="18.75" hidden="false" customHeight="false" outlineLevel="0" collapsed="false">
      <c r="A2" s="647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523"/>
      <c r="AS2" s="375"/>
      <c r="AT2" s="375"/>
      <c r="AU2" s="375"/>
    </row>
    <row r="3" customFormat="false" ht="21" hidden="false" customHeight="true" outlineLevel="0" collapsed="false">
      <c r="A3" s="376" t="s">
        <v>474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648" t="s">
        <v>44</v>
      </c>
      <c r="O3" s="375"/>
      <c r="P3" s="375"/>
      <c r="Q3" s="375"/>
      <c r="R3" s="375"/>
      <c r="S3" s="375"/>
      <c r="T3" s="375"/>
      <c r="U3" s="375"/>
      <c r="V3" s="375"/>
      <c r="W3" s="375"/>
      <c r="X3" s="649"/>
      <c r="AC3" s="650"/>
      <c r="AD3" s="650"/>
      <c r="AE3" s="651"/>
      <c r="AF3" s="651"/>
      <c r="AG3" s="651"/>
      <c r="AH3" s="651"/>
      <c r="AI3" s="651"/>
      <c r="AJ3" s="651"/>
      <c r="AK3" s="651"/>
      <c r="AL3" s="651"/>
      <c r="AM3" s="651"/>
      <c r="AN3" s="651"/>
      <c r="AO3" s="651"/>
      <c r="AP3" s="651"/>
      <c r="AQ3" s="652"/>
      <c r="AR3" s="653"/>
      <c r="AS3" s="654"/>
      <c r="AT3" s="655"/>
    </row>
    <row r="4" customFormat="false" ht="18.75" hidden="false" customHeight="true" outlineLevel="0" collapsed="false">
      <c r="A4" s="593" t="s">
        <v>475</v>
      </c>
      <c r="B4" s="593"/>
      <c r="C4" s="593"/>
      <c r="D4" s="454" t="s">
        <v>476</v>
      </c>
      <c r="E4" s="454"/>
      <c r="F4" s="454"/>
      <c r="G4" s="454"/>
      <c r="H4" s="454"/>
      <c r="I4" s="454"/>
      <c r="J4" s="454"/>
      <c r="K4" s="656"/>
      <c r="L4" s="432" t="s">
        <v>477</v>
      </c>
      <c r="M4" s="432"/>
      <c r="N4" s="432"/>
      <c r="O4" s="657"/>
      <c r="P4" s="657"/>
      <c r="Q4" s="657"/>
      <c r="R4" s="657"/>
      <c r="S4" s="657"/>
      <c r="T4" s="657"/>
      <c r="U4" s="657"/>
      <c r="V4" s="657"/>
      <c r="W4" s="657"/>
      <c r="X4" s="657"/>
    </row>
    <row r="5" customFormat="false" ht="18.75" hidden="false" customHeight="true" outlineLevel="0" collapsed="false">
      <c r="A5" s="593"/>
      <c r="B5" s="593"/>
      <c r="C5" s="593"/>
      <c r="D5" s="658"/>
      <c r="E5" s="658"/>
      <c r="F5" s="658"/>
      <c r="G5" s="658"/>
      <c r="H5" s="658"/>
      <c r="I5" s="658"/>
      <c r="J5" s="659"/>
      <c r="K5" s="660"/>
      <c r="L5" s="658"/>
      <c r="M5" s="658"/>
      <c r="N5" s="661"/>
      <c r="O5" s="662"/>
      <c r="P5" s="523"/>
      <c r="Q5" s="662"/>
      <c r="R5" s="523"/>
      <c r="S5" s="662"/>
      <c r="T5" s="523"/>
      <c r="U5" s="662"/>
      <c r="V5" s="523"/>
      <c r="W5" s="523"/>
      <c r="X5" s="523"/>
    </row>
    <row r="6" customFormat="false" ht="18.75" hidden="false" customHeight="true" outlineLevel="0" collapsed="false">
      <c r="A6" s="593"/>
      <c r="B6" s="593"/>
      <c r="C6" s="593"/>
      <c r="D6" s="663" t="n">
        <v>1</v>
      </c>
      <c r="E6" s="663" t="n">
        <v>2</v>
      </c>
      <c r="F6" s="663" t="n">
        <v>3</v>
      </c>
      <c r="G6" s="663" t="n">
        <v>4</v>
      </c>
      <c r="H6" s="663" t="n">
        <v>5</v>
      </c>
      <c r="I6" s="663" t="n">
        <v>6</v>
      </c>
      <c r="J6" s="664" t="s">
        <v>478</v>
      </c>
      <c r="K6" s="665"/>
      <c r="L6" s="663" t="n">
        <v>1</v>
      </c>
      <c r="M6" s="663" t="n">
        <v>2</v>
      </c>
      <c r="N6" s="666"/>
      <c r="O6" s="662"/>
      <c r="P6" s="667"/>
      <c r="Q6" s="662"/>
      <c r="R6" s="523"/>
      <c r="S6" s="662"/>
      <c r="T6" s="667"/>
      <c r="U6" s="662"/>
      <c r="V6" s="667"/>
      <c r="W6" s="667"/>
      <c r="X6" s="523"/>
    </row>
    <row r="7" customFormat="false" ht="18.75" hidden="false" customHeight="true" outlineLevel="0" collapsed="false">
      <c r="A7" s="593"/>
      <c r="B7" s="593"/>
      <c r="C7" s="593"/>
      <c r="D7" s="668" t="s">
        <v>479</v>
      </c>
      <c r="E7" s="668" t="s">
        <v>480</v>
      </c>
      <c r="F7" s="668" t="s">
        <v>481</v>
      </c>
      <c r="G7" s="668" t="s">
        <v>482</v>
      </c>
      <c r="H7" s="668" t="s">
        <v>483</v>
      </c>
      <c r="I7" s="668" t="s">
        <v>484</v>
      </c>
      <c r="J7" s="669" t="s">
        <v>485</v>
      </c>
      <c r="K7" s="670" t="s">
        <v>486</v>
      </c>
      <c r="L7" s="668" t="s">
        <v>487</v>
      </c>
      <c r="M7" s="668" t="s">
        <v>488</v>
      </c>
      <c r="N7" s="671" t="s">
        <v>489</v>
      </c>
      <c r="O7" s="662"/>
      <c r="P7" s="672"/>
      <c r="Q7" s="662"/>
      <c r="R7" s="657"/>
      <c r="S7" s="662"/>
      <c r="T7" s="672"/>
      <c r="U7" s="662"/>
      <c r="V7" s="672"/>
      <c r="W7" s="672"/>
      <c r="X7" s="673"/>
    </row>
    <row r="8" customFormat="false" ht="18.75" hidden="false" customHeight="true" outlineLevel="0" collapsed="false">
      <c r="A8" s="593"/>
      <c r="B8" s="593"/>
      <c r="C8" s="593"/>
      <c r="D8" s="674"/>
      <c r="E8" s="674"/>
      <c r="F8" s="674"/>
      <c r="G8" s="674"/>
      <c r="H8" s="674"/>
      <c r="I8" s="674"/>
      <c r="J8" s="662"/>
      <c r="K8" s="675" t="s">
        <v>490</v>
      </c>
      <c r="L8" s="674"/>
      <c r="M8" s="674"/>
      <c r="N8" s="676" t="s">
        <v>491</v>
      </c>
      <c r="O8" s="662"/>
      <c r="P8" s="523"/>
      <c r="Q8" s="662"/>
      <c r="R8" s="667"/>
      <c r="S8" s="662"/>
      <c r="T8" s="523"/>
      <c r="U8" s="662"/>
      <c r="V8" s="523"/>
      <c r="W8" s="523"/>
      <c r="X8" s="667"/>
    </row>
    <row r="9" customFormat="false" ht="18.75" hidden="false" customHeight="true" outlineLevel="0" collapsed="false">
      <c r="A9" s="593"/>
      <c r="B9" s="593"/>
      <c r="C9" s="593"/>
      <c r="D9" s="677"/>
      <c r="E9" s="678"/>
      <c r="F9" s="677"/>
      <c r="G9" s="677"/>
      <c r="H9" s="677"/>
      <c r="I9" s="677"/>
      <c r="J9" s="679"/>
      <c r="K9" s="675"/>
      <c r="L9" s="677"/>
      <c r="M9" s="677"/>
      <c r="N9" s="680"/>
      <c r="O9" s="662"/>
      <c r="P9" s="523"/>
      <c r="Q9" s="662"/>
      <c r="R9" s="681"/>
      <c r="S9" s="662"/>
      <c r="T9" s="523"/>
      <c r="U9" s="662"/>
      <c r="V9" s="523"/>
      <c r="W9" s="523"/>
      <c r="X9" s="681"/>
    </row>
    <row r="10" customFormat="false" ht="24" hidden="false" customHeight="true" outlineLevel="0" collapsed="false">
      <c r="A10" s="682" t="s">
        <v>492</v>
      </c>
      <c r="B10" s="683" t="s">
        <v>493</v>
      </c>
      <c r="C10" s="684"/>
      <c r="D10" s="685" t="n">
        <v>0</v>
      </c>
      <c r="E10" s="685" t="n">
        <v>0</v>
      </c>
      <c r="F10" s="685" t="n">
        <v>0</v>
      </c>
      <c r="G10" s="685" t="n">
        <v>0</v>
      </c>
      <c r="H10" s="685" t="n">
        <v>0</v>
      </c>
      <c r="I10" s="685" t="n">
        <v>0</v>
      </c>
      <c r="J10" s="685" t="n">
        <v>0</v>
      </c>
      <c r="K10" s="685" t="n">
        <v>0</v>
      </c>
      <c r="L10" s="685" t="n">
        <v>0</v>
      </c>
      <c r="M10" s="685" t="n">
        <v>0</v>
      </c>
      <c r="N10" s="686" t="n">
        <v>0</v>
      </c>
      <c r="O10" s="687"/>
      <c r="P10" s="688"/>
      <c r="Q10" s="662"/>
      <c r="R10" s="688"/>
      <c r="S10" s="662"/>
      <c r="T10" s="688"/>
      <c r="U10" s="662"/>
      <c r="V10" s="688"/>
      <c r="W10" s="688"/>
      <c r="X10" s="688"/>
    </row>
    <row r="11" customFormat="false" ht="24" hidden="false" customHeight="true" outlineLevel="0" collapsed="false">
      <c r="A11" s="682"/>
      <c r="B11" s="689" t="s">
        <v>494</v>
      </c>
      <c r="C11" s="690"/>
      <c r="D11" s="691" t="n">
        <v>0</v>
      </c>
      <c r="E11" s="691" t="n">
        <v>660</v>
      </c>
      <c r="F11" s="691" t="n">
        <v>43742</v>
      </c>
      <c r="G11" s="691" t="n">
        <v>83109</v>
      </c>
      <c r="H11" s="691" t="n">
        <v>0</v>
      </c>
      <c r="I11" s="691" t="n">
        <v>0</v>
      </c>
      <c r="J11" s="691" t="n">
        <v>127511</v>
      </c>
      <c r="K11" s="691" t="n">
        <v>0</v>
      </c>
      <c r="L11" s="691" t="n">
        <v>0</v>
      </c>
      <c r="M11" s="691" t="n">
        <v>0</v>
      </c>
      <c r="N11" s="692" t="n">
        <v>0</v>
      </c>
      <c r="O11" s="687"/>
      <c r="P11" s="688"/>
      <c r="Q11" s="662"/>
      <c r="R11" s="688"/>
      <c r="S11" s="662"/>
      <c r="T11" s="688"/>
      <c r="U11" s="662"/>
      <c r="V11" s="688"/>
      <c r="W11" s="688"/>
      <c r="X11" s="688"/>
    </row>
    <row r="12" customFormat="false" ht="24" hidden="false" customHeight="true" outlineLevel="0" collapsed="false">
      <c r="A12" s="682"/>
      <c r="B12" s="689" t="s">
        <v>495</v>
      </c>
      <c r="C12" s="690"/>
      <c r="D12" s="691" t="n">
        <v>0</v>
      </c>
      <c r="E12" s="691" t="n">
        <v>0</v>
      </c>
      <c r="F12" s="691" t="n">
        <v>0</v>
      </c>
      <c r="G12" s="691" t="n">
        <v>0</v>
      </c>
      <c r="H12" s="691" t="n">
        <v>0</v>
      </c>
      <c r="I12" s="691" t="n">
        <v>0</v>
      </c>
      <c r="J12" s="691" t="n">
        <v>0</v>
      </c>
      <c r="K12" s="691" t="n">
        <v>0</v>
      </c>
      <c r="L12" s="691" t="n">
        <v>0</v>
      </c>
      <c r="M12" s="691" t="n">
        <v>0</v>
      </c>
      <c r="N12" s="692" t="n">
        <v>0</v>
      </c>
      <c r="O12" s="687"/>
      <c r="P12" s="688"/>
      <c r="Q12" s="662"/>
      <c r="R12" s="688"/>
      <c r="S12" s="662"/>
      <c r="T12" s="688"/>
      <c r="U12" s="662"/>
      <c r="V12" s="688"/>
      <c r="W12" s="688"/>
      <c r="X12" s="688"/>
    </row>
    <row r="13" customFormat="false" ht="24" hidden="false" customHeight="true" outlineLevel="0" collapsed="false">
      <c r="A13" s="682"/>
      <c r="B13" s="689" t="s">
        <v>496</v>
      </c>
      <c r="C13" s="693"/>
      <c r="D13" s="691" t="n">
        <v>0</v>
      </c>
      <c r="E13" s="691" t="n">
        <v>4288</v>
      </c>
      <c r="F13" s="691" t="n">
        <v>12226</v>
      </c>
      <c r="G13" s="691" t="n">
        <v>69340</v>
      </c>
      <c r="H13" s="691" t="n">
        <v>0</v>
      </c>
      <c r="I13" s="691" t="n">
        <v>0</v>
      </c>
      <c r="J13" s="691" t="n">
        <v>85854</v>
      </c>
      <c r="K13" s="691" t="n">
        <v>1800</v>
      </c>
      <c r="L13" s="691" t="n">
        <v>0</v>
      </c>
      <c r="M13" s="691" t="n">
        <v>0</v>
      </c>
      <c r="N13" s="692" t="n">
        <v>0</v>
      </c>
      <c r="O13" s="687"/>
      <c r="P13" s="688"/>
      <c r="Q13" s="662"/>
      <c r="R13" s="688"/>
      <c r="S13" s="662"/>
      <c r="T13" s="688"/>
      <c r="U13" s="662"/>
      <c r="V13" s="688"/>
      <c r="W13" s="688"/>
      <c r="X13" s="688"/>
    </row>
    <row r="14" customFormat="false" ht="24" hidden="false" customHeight="true" outlineLevel="0" collapsed="false">
      <c r="A14" s="682"/>
      <c r="B14" s="689" t="s">
        <v>497</v>
      </c>
      <c r="C14" s="694"/>
      <c r="D14" s="691" t="n">
        <v>0</v>
      </c>
      <c r="E14" s="691" t="n">
        <v>0</v>
      </c>
      <c r="F14" s="691" t="n">
        <v>0</v>
      </c>
      <c r="G14" s="691" t="n">
        <v>0</v>
      </c>
      <c r="H14" s="691" t="n">
        <v>0</v>
      </c>
      <c r="I14" s="691" t="n">
        <v>0</v>
      </c>
      <c r="J14" s="691" t="n">
        <v>0</v>
      </c>
      <c r="K14" s="691" t="n">
        <v>0</v>
      </c>
      <c r="L14" s="691" t="n">
        <v>0</v>
      </c>
      <c r="M14" s="691" t="n">
        <v>0</v>
      </c>
      <c r="N14" s="692" t="n">
        <v>0</v>
      </c>
      <c r="O14" s="687"/>
      <c r="P14" s="688"/>
      <c r="Q14" s="662"/>
      <c r="R14" s="688"/>
      <c r="S14" s="662"/>
      <c r="T14" s="688"/>
      <c r="U14" s="662"/>
      <c r="V14" s="688"/>
      <c r="W14" s="688"/>
      <c r="X14" s="688"/>
    </row>
    <row r="15" customFormat="false" ht="24" hidden="false" customHeight="true" outlineLevel="0" collapsed="false">
      <c r="A15" s="682"/>
      <c r="B15" s="689" t="s">
        <v>498</v>
      </c>
      <c r="C15" s="690"/>
      <c r="D15" s="691" t="n">
        <v>0</v>
      </c>
      <c r="E15" s="691" t="n">
        <v>0</v>
      </c>
      <c r="F15" s="691" t="n">
        <v>0</v>
      </c>
      <c r="G15" s="691" t="n">
        <v>0</v>
      </c>
      <c r="H15" s="691" t="n">
        <v>0</v>
      </c>
      <c r="I15" s="691" t="n">
        <v>0</v>
      </c>
      <c r="J15" s="691" t="n">
        <v>0</v>
      </c>
      <c r="K15" s="691" t="n">
        <v>0</v>
      </c>
      <c r="L15" s="691" t="n">
        <v>0</v>
      </c>
      <c r="M15" s="691" t="n">
        <v>0</v>
      </c>
      <c r="N15" s="692" t="n">
        <v>0</v>
      </c>
      <c r="O15" s="687"/>
      <c r="P15" s="688"/>
      <c r="Q15" s="662"/>
      <c r="R15" s="688"/>
      <c r="S15" s="662"/>
      <c r="T15" s="688"/>
      <c r="U15" s="662"/>
      <c r="V15" s="688"/>
      <c r="W15" s="688"/>
      <c r="X15" s="688"/>
    </row>
    <row r="16" customFormat="false" ht="24" hidden="false" customHeight="true" outlineLevel="0" collapsed="false">
      <c r="A16" s="682"/>
      <c r="B16" s="689" t="s">
        <v>499</v>
      </c>
      <c r="C16" s="690"/>
      <c r="D16" s="691" t="n">
        <v>0</v>
      </c>
      <c r="E16" s="691" t="n">
        <v>423213</v>
      </c>
      <c r="F16" s="691" t="n">
        <v>2079957</v>
      </c>
      <c r="G16" s="691" t="n">
        <v>770143</v>
      </c>
      <c r="H16" s="691" t="n">
        <v>0</v>
      </c>
      <c r="I16" s="691" t="n">
        <v>48</v>
      </c>
      <c r="J16" s="691" t="n">
        <v>3273361</v>
      </c>
      <c r="K16" s="691" t="n">
        <v>277377</v>
      </c>
      <c r="L16" s="691" t="n">
        <v>0</v>
      </c>
      <c r="M16" s="691" t="n">
        <v>607041</v>
      </c>
      <c r="N16" s="692" t="n">
        <v>607041</v>
      </c>
      <c r="O16" s="687"/>
      <c r="P16" s="688"/>
      <c r="Q16" s="662"/>
      <c r="R16" s="688"/>
      <c r="S16" s="662"/>
      <c r="T16" s="688"/>
      <c r="U16" s="662"/>
      <c r="V16" s="688"/>
      <c r="W16" s="688"/>
      <c r="X16" s="688"/>
    </row>
    <row r="17" customFormat="false" ht="24" hidden="false" customHeight="true" outlineLevel="0" collapsed="false">
      <c r="A17" s="682"/>
      <c r="B17" s="695" t="s">
        <v>500</v>
      </c>
      <c r="C17" s="690"/>
      <c r="D17" s="691" t="n">
        <v>21265</v>
      </c>
      <c r="E17" s="691" t="n">
        <v>3625556</v>
      </c>
      <c r="F17" s="691" t="n">
        <v>1231337</v>
      </c>
      <c r="G17" s="691" t="n">
        <v>22869640</v>
      </c>
      <c r="H17" s="691" t="n">
        <v>7161</v>
      </c>
      <c r="I17" s="691" t="n">
        <v>512683</v>
      </c>
      <c r="J17" s="691" t="n">
        <v>28267642</v>
      </c>
      <c r="K17" s="691" t="n">
        <v>1235271</v>
      </c>
      <c r="L17" s="691" t="n">
        <v>0</v>
      </c>
      <c r="M17" s="691" t="n">
        <v>80087</v>
      </c>
      <c r="N17" s="692" t="n">
        <v>80087</v>
      </c>
      <c r="O17" s="687"/>
      <c r="P17" s="688"/>
      <c r="Q17" s="662"/>
      <c r="R17" s="688"/>
      <c r="S17" s="662"/>
      <c r="T17" s="688"/>
      <c r="U17" s="662"/>
      <c r="V17" s="688"/>
      <c r="W17" s="688"/>
      <c r="X17" s="688"/>
    </row>
    <row r="18" customFormat="false" ht="24" hidden="false" customHeight="true" outlineLevel="0" collapsed="false">
      <c r="A18" s="682"/>
      <c r="B18" s="695" t="s">
        <v>501</v>
      </c>
      <c r="C18" s="694"/>
      <c r="D18" s="691" t="n">
        <v>0</v>
      </c>
      <c r="E18" s="691" t="n">
        <v>0</v>
      </c>
      <c r="F18" s="691" t="n">
        <v>0</v>
      </c>
      <c r="G18" s="691" t="n">
        <v>0</v>
      </c>
      <c r="H18" s="691" t="n">
        <v>0</v>
      </c>
      <c r="I18" s="691" t="n">
        <v>0</v>
      </c>
      <c r="J18" s="691" t="n">
        <v>0</v>
      </c>
      <c r="K18" s="691" t="n">
        <v>0</v>
      </c>
      <c r="L18" s="691" t="n">
        <v>0</v>
      </c>
      <c r="M18" s="691" t="n">
        <v>0</v>
      </c>
      <c r="N18" s="692" t="n">
        <v>0</v>
      </c>
      <c r="O18" s="687"/>
      <c r="P18" s="688"/>
      <c r="Q18" s="662"/>
      <c r="R18" s="688"/>
      <c r="S18" s="662"/>
      <c r="T18" s="688"/>
      <c r="U18" s="662"/>
      <c r="V18" s="688"/>
      <c r="W18" s="688"/>
      <c r="X18" s="688"/>
    </row>
    <row r="19" customFormat="false" ht="24" hidden="false" customHeight="true" outlineLevel="0" collapsed="false">
      <c r="A19" s="682"/>
      <c r="B19" s="689" t="s">
        <v>502</v>
      </c>
      <c r="C19" s="694"/>
      <c r="D19" s="691" t="n">
        <v>0</v>
      </c>
      <c r="E19" s="691" t="n">
        <v>0</v>
      </c>
      <c r="F19" s="691" t="n">
        <v>0</v>
      </c>
      <c r="G19" s="691" t="n">
        <v>80870</v>
      </c>
      <c r="H19" s="691" t="n">
        <v>0</v>
      </c>
      <c r="I19" s="691" t="n">
        <v>21081</v>
      </c>
      <c r="J19" s="691" t="n">
        <v>101951</v>
      </c>
      <c r="K19" s="691" t="n">
        <v>0</v>
      </c>
      <c r="L19" s="691" t="n">
        <v>0</v>
      </c>
      <c r="M19" s="691" t="n">
        <v>24022</v>
      </c>
      <c r="N19" s="692" t="n">
        <v>24022</v>
      </c>
      <c r="O19" s="687"/>
      <c r="P19" s="688"/>
      <c r="Q19" s="662"/>
      <c r="R19" s="688"/>
      <c r="S19" s="662"/>
      <c r="T19" s="688"/>
      <c r="U19" s="662"/>
      <c r="V19" s="688"/>
      <c r="W19" s="688"/>
      <c r="X19" s="688"/>
    </row>
    <row r="20" customFormat="false" ht="24" hidden="false" customHeight="true" outlineLevel="0" collapsed="false">
      <c r="A20" s="682"/>
      <c r="B20" s="689" t="s">
        <v>503</v>
      </c>
      <c r="C20" s="694"/>
      <c r="D20" s="691" t="n">
        <v>0</v>
      </c>
      <c r="E20" s="691" t="n">
        <v>155648</v>
      </c>
      <c r="F20" s="691" t="n">
        <v>0</v>
      </c>
      <c r="G20" s="691" t="n">
        <v>639</v>
      </c>
      <c r="H20" s="691" t="n">
        <v>0</v>
      </c>
      <c r="I20" s="691" t="n">
        <v>0</v>
      </c>
      <c r="J20" s="691" t="n">
        <v>156287</v>
      </c>
      <c r="K20" s="691" t="n">
        <v>9147</v>
      </c>
      <c r="L20" s="691" t="n">
        <v>0</v>
      </c>
      <c r="M20" s="691" t="n">
        <v>0</v>
      </c>
      <c r="N20" s="692" t="n">
        <v>0</v>
      </c>
      <c r="O20" s="687"/>
      <c r="P20" s="688"/>
      <c r="Q20" s="662"/>
      <c r="R20" s="688"/>
      <c r="S20" s="662"/>
      <c r="T20" s="688"/>
      <c r="U20" s="662"/>
      <c r="V20" s="688"/>
      <c r="W20" s="688"/>
      <c r="X20" s="688"/>
    </row>
    <row r="21" customFormat="false" ht="24" hidden="false" customHeight="true" outlineLevel="0" collapsed="false">
      <c r="A21" s="682"/>
      <c r="B21" s="689" t="s">
        <v>504</v>
      </c>
      <c r="C21" s="690"/>
      <c r="D21" s="691" t="n">
        <v>0</v>
      </c>
      <c r="E21" s="691" t="n">
        <v>0</v>
      </c>
      <c r="F21" s="691" t="n">
        <v>0</v>
      </c>
      <c r="G21" s="691" t="n">
        <v>0</v>
      </c>
      <c r="H21" s="691" t="n">
        <v>0</v>
      </c>
      <c r="I21" s="691" t="n">
        <v>0</v>
      </c>
      <c r="J21" s="691" t="n">
        <v>0</v>
      </c>
      <c r="K21" s="691" t="n">
        <v>0</v>
      </c>
      <c r="L21" s="691" t="n">
        <v>0</v>
      </c>
      <c r="M21" s="691" t="n">
        <v>0</v>
      </c>
      <c r="N21" s="692" t="n">
        <v>0</v>
      </c>
      <c r="O21" s="687"/>
      <c r="P21" s="688"/>
      <c r="Q21" s="662"/>
      <c r="R21" s="688"/>
      <c r="S21" s="662"/>
      <c r="T21" s="688"/>
      <c r="U21" s="662"/>
      <c r="V21" s="688"/>
      <c r="W21" s="688"/>
      <c r="X21" s="688"/>
    </row>
    <row r="22" customFormat="false" ht="24" hidden="false" customHeight="true" outlineLevel="0" collapsed="false">
      <c r="A22" s="682"/>
      <c r="B22" s="696" t="s">
        <v>505</v>
      </c>
      <c r="C22" s="697"/>
      <c r="D22" s="698" t="n">
        <v>21265</v>
      </c>
      <c r="E22" s="698" t="n">
        <v>4209365</v>
      </c>
      <c r="F22" s="698" t="n">
        <v>3367262</v>
      </c>
      <c r="G22" s="698" t="n">
        <v>23873741</v>
      </c>
      <c r="H22" s="698" t="n">
        <v>7161</v>
      </c>
      <c r="I22" s="698" t="n">
        <v>533812</v>
      </c>
      <c r="J22" s="698" t="n">
        <v>32012606</v>
      </c>
      <c r="K22" s="698" t="n">
        <v>1523595</v>
      </c>
      <c r="L22" s="698" t="n">
        <v>0</v>
      </c>
      <c r="M22" s="698" t="n">
        <v>711150</v>
      </c>
      <c r="N22" s="699" t="n">
        <v>711150</v>
      </c>
      <c r="O22" s="687"/>
      <c r="P22" s="700"/>
      <c r="Q22" s="662"/>
      <c r="R22" s="700"/>
      <c r="S22" s="662"/>
      <c r="T22" s="700"/>
      <c r="U22" s="662"/>
      <c r="V22" s="700"/>
      <c r="W22" s="700"/>
      <c r="X22" s="700"/>
    </row>
    <row r="23" s="704" customFormat="true" ht="24" hidden="false" customHeight="true" outlineLevel="0" collapsed="false">
      <c r="A23" s="701" t="n">
        <v>2</v>
      </c>
      <c r="B23" s="702" t="s">
        <v>506</v>
      </c>
      <c r="C23" s="703" t="s">
        <v>507</v>
      </c>
      <c r="D23" s="685" t="n">
        <v>0</v>
      </c>
      <c r="E23" s="685" t="n">
        <v>5310297</v>
      </c>
      <c r="F23" s="685" t="n">
        <v>0</v>
      </c>
      <c r="G23" s="685" t="n">
        <v>0</v>
      </c>
      <c r="H23" s="685" t="n">
        <v>781828</v>
      </c>
      <c r="I23" s="685" t="n">
        <v>21533858</v>
      </c>
      <c r="J23" s="685" t="n">
        <v>27625983</v>
      </c>
      <c r="K23" s="685" t="n">
        <v>2802785</v>
      </c>
      <c r="L23" s="685" t="n">
        <v>0</v>
      </c>
      <c r="M23" s="685" t="n">
        <v>759421</v>
      </c>
      <c r="N23" s="686" t="n">
        <v>759421</v>
      </c>
      <c r="O23" s="687"/>
      <c r="P23" s="688"/>
      <c r="Q23" s="687"/>
      <c r="R23" s="688"/>
      <c r="S23" s="687"/>
      <c r="T23" s="688"/>
      <c r="U23" s="687"/>
      <c r="V23" s="688"/>
      <c r="W23" s="688"/>
      <c r="X23" s="688"/>
      <c r="AA23" s="705"/>
      <c r="AB23" s="705"/>
      <c r="AC23" s="705"/>
      <c r="AD23" s="705"/>
    </row>
    <row r="24" s="704" customFormat="true" ht="24" hidden="false" customHeight="true" outlineLevel="0" collapsed="false">
      <c r="A24" s="701"/>
      <c r="B24" s="702"/>
      <c r="C24" s="706" t="s">
        <v>508</v>
      </c>
      <c r="D24" s="707" t="n">
        <v>0</v>
      </c>
      <c r="E24" s="707" t="n">
        <v>85466</v>
      </c>
      <c r="F24" s="707" t="n">
        <v>0</v>
      </c>
      <c r="G24" s="707" t="n">
        <v>0</v>
      </c>
      <c r="H24" s="707" t="n">
        <v>24566</v>
      </c>
      <c r="I24" s="707" t="n">
        <v>51720</v>
      </c>
      <c r="J24" s="707" t="n">
        <v>161752</v>
      </c>
      <c r="K24" s="707" t="n">
        <v>17277</v>
      </c>
      <c r="L24" s="707" t="n">
        <v>0</v>
      </c>
      <c r="M24" s="707" t="n">
        <v>0</v>
      </c>
      <c r="N24" s="708" t="n">
        <v>0</v>
      </c>
      <c r="O24" s="687"/>
      <c r="P24" s="688"/>
      <c r="Q24" s="687"/>
      <c r="R24" s="688"/>
      <c r="S24" s="687"/>
      <c r="T24" s="688"/>
      <c r="U24" s="687"/>
      <c r="V24" s="688"/>
      <c r="W24" s="688"/>
      <c r="X24" s="688"/>
      <c r="AA24" s="705"/>
      <c r="AB24" s="705"/>
      <c r="AC24" s="705"/>
      <c r="AD24" s="705"/>
    </row>
    <row r="25" s="704" customFormat="true" ht="24" hidden="false" customHeight="true" outlineLevel="0" collapsed="false">
      <c r="A25" s="701" t="n">
        <v>3</v>
      </c>
      <c r="B25" s="709" t="s">
        <v>509</v>
      </c>
      <c r="C25" s="710"/>
      <c r="D25" s="711" t="n">
        <v>0</v>
      </c>
      <c r="E25" s="711" t="n">
        <v>0</v>
      </c>
      <c r="F25" s="711" t="n">
        <v>0</v>
      </c>
      <c r="G25" s="711" t="n">
        <v>0</v>
      </c>
      <c r="H25" s="711" t="n">
        <v>0</v>
      </c>
      <c r="I25" s="711" t="n">
        <v>0</v>
      </c>
      <c r="J25" s="711" t="n">
        <v>0</v>
      </c>
      <c r="K25" s="711" t="n">
        <v>0</v>
      </c>
      <c r="L25" s="711" t="n">
        <v>0</v>
      </c>
      <c r="M25" s="711" t="n">
        <v>0</v>
      </c>
      <c r="N25" s="712" t="n">
        <v>0</v>
      </c>
      <c r="O25" s="687"/>
      <c r="P25" s="688"/>
      <c r="Q25" s="687"/>
      <c r="R25" s="688"/>
      <c r="S25" s="687"/>
      <c r="T25" s="688"/>
      <c r="U25" s="687"/>
      <c r="V25" s="688"/>
      <c r="W25" s="688"/>
      <c r="X25" s="688"/>
      <c r="AA25" s="705"/>
      <c r="AB25" s="705"/>
      <c r="AC25" s="705"/>
      <c r="AD25" s="705"/>
    </row>
    <row r="26" s="704" customFormat="true" ht="24" hidden="false" customHeight="true" outlineLevel="0" collapsed="false">
      <c r="A26" s="701" t="n">
        <v>4</v>
      </c>
      <c r="B26" s="709" t="s">
        <v>510</v>
      </c>
      <c r="C26" s="710"/>
      <c r="D26" s="711" t="n">
        <v>0</v>
      </c>
      <c r="E26" s="711" t="n">
        <v>27844077</v>
      </c>
      <c r="F26" s="711" t="n">
        <v>0</v>
      </c>
      <c r="G26" s="711" t="n">
        <v>0</v>
      </c>
      <c r="H26" s="711" t="n">
        <v>0</v>
      </c>
      <c r="I26" s="711" t="n">
        <v>5762162</v>
      </c>
      <c r="J26" s="711" t="n">
        <v>33606239</v>
      </c>
      <c r="K26" s="711" t="n">
        <v>779604</v>
      </c>
      <c r="L26" s="711" t="n">
        <v>0</v>
      </c>
      <c r="M26" s="711" t="n">
        <v>142551</v>
      </c>
      <c r="N26" s="712" t="n">
        <v>142551</v>
      </c>
      <c r="O26" s="687"/>
      <c r="P26" s="688"/>
      <c r="Q26" s="687"/>
      <c r="R26" s="688"/>
      <c r="S26" s="687"/>
      <c r="T26" s="688"/>
      <c r="U26" s="687"/>
      <c r="V26" s="688"/>
      <c r="W26" s="688"/>
      <c r="X26" s="688"/>
      <c r="AA26" s="705"/>
      <c r="AB26" s="705"/>
      <c r="AC26" s="705"/>
      <c r="AD26" s="705"/>
    </row>
    <row r="27" s="704" customFormat="true" ht="24" hidden="false" customHeight="true" outlineLevel="0" collapsed="false">
      <c r="A27" s="701" t="n">
        <v>5</v>
      </c>
      <c r="B27" s="702" t="s">
        <v>511</v>
      </c>
      <c r="C27" s="703" t="s">
        <v>512</v>
      </c>
      <c r="D27" s="685" t="n">
        <v>0</v>
      </c>
      <c r="E27" s="685" t="n">
        <v>32355103</v>
      </c>
      <c r="F27" s="685" t="n">
        <v>0</v>
      </c>
      <c r="G27" s="685" t="n">
        <v>0</v>
      </c>
      <c r="H27" s="685" t="n">
        <v>0</v>
      </c>
      <c r="I27" s="685" t="n">
        <v>716522</v>
      </c>
      <c r="J27" s="685" t="n">
        <v>33071625</v>
      </c>
      <c r="K27" s="685" t="n">
        <v>4109281</v>
      </c>
      <c r="L27" s="685" t="n">
        <v>0</v>
      </c>
      <c r="M27" s="685" t="n">
        <v>920151</v>
      </c>
      <c r="N27" s="686" t="n">
        <v>920151</v>
      </c>
      <c r="O27" s="687"/>
      <c r="P27" s="688"/>
      <c r="Q27" s="687"/>
      <c r="R27" s="688"/>
      <c r="S27" s="687"/>
      <c r="T27" s="688"/>
      <c r="U27" s="687"/>
      <c r="V27" s="688"/>
      <c r="W27" s="688"/>
      <c r="X27" s="688"/>
      <c r="AA27" s="705"/>
      <c r="AB27" s="705"/>
      <c r="AC27" s="705"/>
      <c r="AD27" s="705"/>
    </row>
    <row r="28" s="704" customFormat="true" ht="24" hidden="false" customHeight="true" outlineLevel="0" collapsed="false">
      <c r="A28" s="701"/>
      <c r="B28" s="702"/>
      <c r="C28" s="713" t="s">
        <v>513</v>
      </c>
      <c r="D28" s="707" t="n">
        <v>0</v>
      </c>
      <c r="E28" s="707" t="n">
        <v>70343</v>
      </c>
      <c r="F28" s="707" t="n">
        <v>0</v>
      </c>
      <c r="G28" s="707" t="n">
        <v>0</v>
      </c>
      <c r="H28" s="707" t="n">
        <v>0</v>
      </c>
      <c r="I28" s="707" t="n">
        <v>0</v>
      </c>
      <c r="J28" s="707" t="n">
        <v>70343</v>
      </c>
      <c r="K28" s="707" t="n">
        <v>54798</v>
      </c>
      <c r="L28" s="707" t="n">
        <v>0</v>
      </c>
      <c r="M28" s="707" t="n">
        <v>7809</v>
      </c>
      <c r="N28" s="708" t="n">
        <v>7809</v>
      </c>
      <c r="O28" s="687"/>
      <c r="P28" s="688"/>
      <c r="Q28" s="687"/>
      <c r="R28" s="688"/>
      <c r="S28" s="687"/>
      <c r="T28" s="688"/>
      <c r="U28" s="687"/>
      <c r="V28" s="688"/>
      <c r="W28" s="688"/>
      <c r="X28" s="688"/>
      <c r="AA28" s="705"/>
      <c r="AB28" s="705"/>
      <c r="AC28" s="705"/>
      <c r="AD28" s="705"/>
    </row>
    <row r="29" s="704" customFormat="true" ht="24" hidden="false" customHeight="true" outlineLevel="0" collapsed="false">
      <c r="A29" s="701" t="n">
        <v>6</v>
      </c>
      <c r="B29" s="709" t="s">
        <v>514</v>
      </c>
      <c r="C29" s="714"/>
      <c r="D29" s="711" t="n">
        <v>0</v>
      </c>
      <c r="E29" s="711" t="n">
        <v>0</v>
      </c>
      <c r="F29" s="711" t="n">
        <v>0</v>
      </c>
      <c r="G29" s="711" t="n">
        <v>0</v>
      </c>
      <c r="H29" s="711" t="n">
        <v>0</v>
      </c>
      <c r="I29" s="711" t="n">
        <v>0</v>
      </c>
      <c r="J29" s="711" t="n">
        <v>0</v>
      </c>
      <c r="K29" s="711" t="n">
        <v>0</v>
      </c>
      <c r="L29" s="711" t="n">
        <v>0</v>
      </c>
      <c r="M29" s="711" t="n">
        <v>0</v>
      </c>
      <c r="N29" s="712" t="n">
        <v>0</v>
      </c>
      <c r="O29" s="687"/>
      <c r="P29" s="688"/>
      <c r="Q29" s="687"/>
      <c r="R29" s="688"/>
      <c r="S29" s="687"/>
      <c r="T29" s="688"/>
      <c r="U29" s="687"/>
      <c r="V29" s="688"/>
      <c r="W29" s="688"/>
      <c r="X29" s="688"/>
      <c r="AA29" s="705"/>
      <c r="AB29" s="705"/>
      <c r="AC29" s="705"/>
      <c r="AD29" s="705"/>
    </row>
    <row r="30" s="704" customFormat="true" ht="24" hidden="false" customHeight="true" outlineLevel="0" collapsed="false">
      <c r="A30" s="701" t="n">
        <v>7</v>
      </c>
      <c r="B30" s="709" t="s">
        <v>515</v>
      </c>
      <c r="C30" s="714"/>
      <c r="D30" s="711" t="n">
        <v>0</v>
      </c>
      <c r="E30" s="711" t="n">
        <v>0</v>
      </c>
      <c r="F30" s="711" t="n">
        <v>0</v>
      </c>
      <c r="G30" s="711" t="n">
        <v>0</v>
      </c>
      <c r="H30" s="711" t="n">
        <v>0</v>
      </c>
      <c r="I30" s="711" t="n">
        <v>0</v>
      </c>
      <c r="J30" s="711" t="n">
        <v>0</v>
      </c>
      <c r="K30" s="711" t="n">
        <v>0</v>
      </c>
      <c r="L30" s="711" t="n">
        <v>0</v>
      </c>
      <c r="M30" s="711" t="n">
        <v>0</v>
      </c>
      <c r="N30" s="712" t="n">
        <v>0</v>
      </c>
      <c r="O30" s="687"/>
      <c r="P30" s="688"/>
      <c r="Q30" s="687"/>
      <c r="R30" s="688"/>
      <c r="S30" s="687"/>
      <c r="T30" s="688"/>
      <c r="U30" s="687"/>
      <c r="V30" s="688"/>
      <c r="W30" s="688"/>
      <c r="X30" s="688"/>
      <c r="AA30" s="705"/>
      <c r="AB30" s="705"/>
      <c r="AC30" s="705"/>
      <c r="AD30" s="705"/>
    </row>
    <row r="31" customFormat="false" ht="24" hidden="false" customHeight="true" outlineLevel="0" collapsed="false">
      <c r="A31" s="715" t="n">
        <v>8</v>
      </c>
      <c r="B31" s="716" t="s">
        <v>516</v>
      </c>
      <c r="C31" s="717"/>
      <c r="D31" s="711" t="n">
        <v>0</v>
      </c>
      <c r="E31" s="711" t="n">
        <v>0</v>
      </c>
      <c r="F31" s="711" t="n">
        <v>0</v>
      </c>
      <c r="G31" s="711" t="n">
        <v>0</v>
      </c>
      <c r="H31" s="711" t="n">
        <v>0</v>
      </c>
      <c r="I31" s="711" t="n">
        <v>0</v>
      </c>
      <c r="J31" s="711" t="n">
        <v>0</v>
      </c>
      <c r="K31" s="711" t="n">
        <v>0</v>
      </c>
      <c r="L31" s="711" t="n">
        <v>0</v>
      </c>
      <c r="M31" s="711" t="n">
        <v>0</v>
      </c>
      <c r="N31" s="712" t="n">
        <v>0</v>
      </c>
      <c r="O31" s="687"/>
      <c r="P31" s="688"/>
      <c r="Q31" s="662"/>
      <c r="R31" s="688"/>
      <c r="S31" s="662"/>
      <c r="T31" s="688"/>
      <c r="U31" s="662"/>
      <c r="V31" s="688"/>
      <c r="W31" s="688"/>
      <c r="X31" s="688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</row>
    <row r="32" customFormat="false" ht="24" hidden="false" customHeight="true" outlineLevel="0" collapsed="false">
      <c r="A32" s="718"/>
      <c r="B32" s="719" t="s">
        <v>517</v>
      </c>
      <c r="C32" s="720"/>
      <c r="D32" s="721" t="n">
        <v>21265</v>
      </c>
      <c r="E32" s="721" t="n">
        <v>69874651</v>
      </c>
      <c r="F32" s="721" t="n">
        <v>3367262</v>
      </c>
      <c r="G32" s="721" t="n">
        <v>23873741</v>
      </c>
      <c r="H32" s="721" t="n">
        <v>813555</v>
      </c>
      <c r="I32" s="721" t="n">
        <v>28598074</v>
      </c>
      <c r="J32" s="721" t="n">
        <v>126548548</v>
      </c>
      <c r="K32" s="721" t="n">
        <v>9287340</v>
      </c>
      <c r="L32" s="721" t="n">
        <v>0</v>
      </c>
      <c r="M32" s="721" t="n">
        <v>2541082</v>
      </c>
      <c r="N32" s="722" t="n">
        <v>2541082</v>
      </c>
      <c r="O32" s="687"/>
      <c r="P32" s="700"/>
      <c r="Q32" s="662"/>
      <c r="R32" s="700"/>
      <c r="S32" s="662"/>
      <c r="T32" s="700"/>
      <c r="U32" s="662"/>
      <c r="V32" s="700"/>
      <c r="W32" s="700"/>
      <c r="X32" s="700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</row>
    <row r="33" customFormat="false" ht="24" hidden="false" customHeight="true" outlineLevel="0" collapsed="false">
      <c r="A33" s="715" t="n">
        <v>9</v>
      </c>
      <c r="B33" s="716" t="s">
        <v>518</v>
      </c>
      <c r="C33" s="720"/>
      <c r="D33" s="711" t="n">
        <v>0</v>
      </c>
      <c r="E33" s="711" t="n">
        <v>0</v>
      </c>
      <c r="F33" s="711" t="n">
        <v>0</v>
      </c>
      <c r="G33" s="711" t="n">
        <v>0</v>
      </c>
      <c r="H33" s="711" t="n">
        <v>0</v>
      </c>
      <c r="I33" s="711" t="n">
        <v>387774</v>
      </c>
      <c r="J33" s="711" t="n">
        <v>387774</v>
      </c>
      <c r="K33" s="711" t="n">
        <v>284</v>
      </c>
      <c r="L33" s="711" t="n">
        <v>0</v>
      </c>
      <c r="M33" s="711" t="n">
        <v>46414862</v>
      </c>
      <c r="N33" s="712" t="n">
        <v>46414862</v>
      </c>
      <c r="O33" s="687"/>
      <c r="P33" s="688"/>
      <c r="Q33" s="662"/>
      <c r="R33" s="688"/>
      <c r="S33" s="662"/>
      <c r="T33" s="688"/>
      <c r="U33" s="662"/>
      <c r="V33" s="688"/>
      <c r="W33" s="688"/>
      <c r="X33" s="688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</row>
    <row r="34" customFormat="false" ht="24" hidden="false" customHeight="true" outlineLevel="0" collapsed="false">
      <c r="A34" s="715" t="n">
        <v>10</v>
      </c>
      <c r="B34" s="716" t="s">
        <v>519</v>
      </c>
      <c r="C34" s="719"/>
      <c r="D34" s="711" t="n">
        <v>0</v>
      </c>
      <c r="E34" s="711" t="n">
        <v>0</v>
      </c>
      <c r="F34" s="711" t="n">
        <v>0</v>
      </c>
      <c r="G34" s="711" t="n">
        <v>0</v>
      </c>
      <c r="H34" s="711" t="n">
        <v>0</v>
      </c>
      <c r="I34" s="711" t="n">
        <v>0</v>
      </c>
      <c r="J34" s="711" t="n">
        <v>0</v>
      </c>
      <c r="K34" s="711" t="n">
        <v>0</v>
      </c>
      <c r="L34" s="711" t="n">
        <v>0</v>
      </c>
      <c r="M34" s="711" t="n">
        <v>2276</v>
      </c>
      <c r="N34" s="712" t="n">
        <v>2276</v>
      </c>
      <c r="O34" s="687"/>
      <c r="P34" s="688"/>
      <c r="Q34" s="662"/>
      <c r="R34" s="688"/>
      <c r="S34" s="662"/>
      <c r="T34" s="688"/>
      <c r="U34" s="662"/>
      <c r="V34" s="688"/>
      <c r="W34" s="688"/>
      <c r="X34" s="688"/>
      <c r="AA34" s="644"/>
      <c r="AB34" s="644"/>
      <c r="AC34" s="644"/>
      <c r="AD34" s="644"/>
    </row>
    <row r="35" customFormat="false" ht="24" hidden="false" customHeight="true" outlineLevel="0" collapsed="false">
      <c r="A35" s="723"/>
      <c r="B35" s="724" t="s">
        <v>520</v>
      </c>
      <c r="C35" s="724"/>
      <c r="D35" s="725" t="n">
        <v>21265</v>
      </c>
      <c r="E35" s="725" t="n">
        <v>69874651</v>
      </c>
      <c r="F35" s="725" t="n">
        <v>3367262</v>
      </c>
      <c r="G35" s="725" t="n">
        <v>23873741</v>
      </c>
      <c r="H35" s="725" t="n">
        <v>813555</v>
      </c>
      <c r="I35" s="725" t="n">
        <v>28985848</v>
      </c>
      <c r="J35" s="725" t="n">
        <v>126936322</v>
      </c>
      <c r="K35" s="725" t="n">
        <v>9287624</v>
      </c>
      <c r="L35" s="725" t="n">
        <v>0</v>
      </c>
      <c r="M35" s="725" t="n">
        <v>48958220</v>
      </c>
      <c r="N35" s="726" t="n">
        <v>48958220</v>
      </c>
      <c r="O35" s="687"/>
      <c r="P35" s="688"/>
      <c r="Q35" s="662"/>
      <c r="R35" s="688"/>
      <c r="S35" s="662"/>
      <c r="T35" s="688"/>
      <c r="U35" s="662"/>
      <c r="V35" s="688"/>
      <c r="W35" s="688"/>
      <c r="X35" s="688"/>
      <c r="AA35" s="644"/>
      <c r="AB35" s="644"/>
      <c r="AC35" s="644"/>
      <c r="AD35" s="644"/>
    </row>
    <row r="36" customFormat="false" ht="24" hidden="false" customHeight="true" outlineLevel="0" collapsed="false">
      <c r="B36" s="645"/>
      <c r="C36" s="645"/>
      <c r="D36" s="705"/>
      <c r="E36" s="705"/>
      <c r="F36" s="705"/>
      <c r="G36" s="705"/>
      <c r="H36" s="727"/>
      <c r="I36" s="727"/>
      <c r="J36" s="705"/>
      <c r="K36" s="705"/>
      <c r="L36" s="705"/>
      <c r="M36" s="705"/>
      <c r="N36" s="705"/>
      <c r="O36" s="705"/>
      <c r="P36" s="645"/>
      <c r="Q36" s="645"/>
      <c r="R36" s="645"/>
      <c r="S36" s="645"/>
      <c r="T36" s="645"/>
      <c r="U36" s="645"/>
      <c r="V36" s="645"/>
      <c r="W36" s="645"/>
      <c r="X36" s="645"/>
    </row>
    <row r="37" customFormat="false" ht="24" hidden="false" customHeight="true" outlineLevel="0" collapsed="false">
      <c r="B37" s="645"/>
      <c r="C37" s="645"/>
      <c r="D37" s="705"/>
      <c r="E37" s="705"/>
      <c r="F37" s="705"/>
      <c r="G37" s="705"/>
      <c r="H37" s="727"/>
      <c r="I37" s="727"/>
      <c r="J37" s="705"/>
      <c r="K37" s="705"/>
      <c r="L37" s="705"/>
      <c r="M37" s="705"/>
      <c r="N37" s="705"/>
      <c r="O37" s="705"/>
      <c r="P37" s="645"/>
      <c r="Q37" s="645"/>
      <c r="R37" s="645"/>
      <c r="S37" s="645"/>
      <c r="T37" s="645"/>
      <c r="U37" s="645"/>
      <c r="V37" s="645"/>
      <c r="W37" s="645"/>
      <c r="X37" s="645"/>
    </row>
    <row r="38" customFormat="false" ht="24" hidden="false" customHeight="true" outlineLevel="0" collapsed="false">
      <c r="A38" s="728" t="s">
        <v>521</v>
      </c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705"/>
      <c r="N38" s="705"/>
      <c r="O38" s="705"/>
      <c r="P38" s="705"/>
      <c r="Q38" s="705"/>
      <c r="R38" s="705"/>
      <c r="S38" s="705"/>
      <c r="T38" s="729"/>
      <c r="U38" s="705"/>
      <c r="V38" s="705"/>
      <c r="W38" s="705"/>
      <c r="X38" s="730" t="s">
        <v>44</v>
      </c>
      <c r="AG38" s="731"/>
    </row>
    <row r="39" customFormat="false" ht="24" hidden="false" customHeight="true" outlineLevel="0" collapsed="false">
      <c r="A39" s="732" t="s">
        <v>522</v>
      </c>
      <c r="B39" s="732"/>
      <c r="C39" s="732"/>
      <c r="D39" s="383" t="s">
        <v>523</v>
      </c>
      <c r="E39" s="383"/>
      <c r="F39" s="383"/>
      <c r="G39" s="383"/>
      <c r="H39" s="383"/>
      <c r="I39" s="383"/>
      <c r="J39" s="383"/>
      <c r="K39" s="383"/>
      <c r="L39" s="383" t="s">
        <v>523</v>
      </c>
      <c r="M39" s="383"/>
      <c r="N39" s="383"/>
      <c r="O39" s="383"/>
      <c r="P39" s="383"/>
      <c r="Q39" s="383"/>
      <c r="R39" s="383"/>
      <c r="S39" s="383"/>
      <c r="T39" s="733" t="s">
        <v>524</v>
      </c>
      <c r="U39" s="733"/>
      <c r="V39" s="733"/>
      <c r="W39" s="733"/>
      <c r="X39" s="733"/>
      <c r="Y39" s="734"/>
      <c r="Z39" s="735"/>
      <c r="AA39" s="646"/>
      <c r="AB39" s="646"/>
      <c r="AC39" s="646"/>
      <c r="AD39" s="646"/>
      <c r="AO39" s="375"/>
      <c r="AP39" s="375"/>
      <c r="AQ39" s="375"/>
      <c r="AR39" s="375"/>
      <c r="AS39" s="375"/>
      <c r="AT39" s="375"/>
      <c r="AU39" s="375"/>
    </row>
    <row r="40" customFormat="false" ht="24" hidden="false" customHeight="true" outlineLevel="0" collapsed="false">
      <c r="A40" s="732"/>
      <c r="B40" s="732"/>
      <c r="C40" s="732"/>
      <c r="D40" s="736"/>
      <c r="E40" s="737"/>
      <c r="F40" s="738"/>
      <c r="G40" s="737"/>
      <c r="H40" s="738"/>
      <c r="I40" s="737"/>
      <c r="J40" s="738"/>
      <c r="K40" s="737"/>
      <c r="L40" s="738"/>
      <c r="M40" s="739"/>
      <c r="N40" s="740" t="s">
        <v>525</v>
      </c>
      <c r="O40" s="740"/>
      <c r="P40" s="740"/>
      <c r="Q40" s="740"/>
      <c r="R40" s="740"/>
      <c r="S40" s="740"/>
      <c r="T40" s="741" t="s">
        <v>526</v>
      </c>
      <c r="U40" s="740" t="s">
        <v>527</v>
      </c>
      <c r="V40" s="740"/>
      <c r="W40" s="740"/>
      <c r="X40" s="742" t="s">
        <v>528</v>
      </c>
      <c r="Y40" s="646"/>
      <c r="Z40" s="646"/>
      <c r="AA40" s="646"/>
      <c r="AB40" s="646"/>
      <c r="AC40" s="646"/>
      <c r="AD40" s="646"/>
      <c r="AM40" s="375"/>
      <c r="AN40" s="375"/>
      <c r="AO40" s="375"/>
      <c r="AP40" s="375"/>
      <c r="AQ40" s="375"/>
      <c r="AR40" s="375"/>
      <c r="AS40" s="375"/>
      <c r="AT40" s="375"/>
      <c r="AU40" s="375"/>
    </row>
    <row r="41" customFormat="false" ht="24" hidden="false" customHeight="true" outlineLevel="0" collapsed="false">
      <c r="A41" s="732"/>
      <c r="B41" s="732"/>
      <c r="C41" s="732"/>
      <c r="D41" s="743" t="s">
        <v>529</v>
      </c>
      <c r="E41" s="744"/>
      <c r="F41" s="745" t="s">
        <v>530</v>
      </c>
      <c r="G41" s="744"/>
      <c r="H41" s="745" t="s">
        <v>531</v>
      </c>
      <c r="I41" s="746"/>
      <c r="J41" s="745" t="s">
        <v>532</v>
      </c>
      <c r="K41" s="744"/>
      <c r="L41" s="747" t="s">
        <v>528</v>
      </c>
      <c r="M41" s="748"/>
      <c r="N41" s="749" t="s">
        <v>533</v>
      </c>
      <c r="O41" s="749" t="s">
        <v>534</v>
      </c>
      <c r="P41" s="749" t="s">
        <v>535</v>
      </c>
      <c r="Q41" s="749" t="s">
        <v>536</v>
      </c>
      <c r="R41" s="749" t="s">
        <v>537</v>
      </c>
      <c r="S41" s="749" t="s">
        <v>538</v>
      </c>
      <c r="T41" s="741"/>
      <c r="U41" s="749" t="s">
        <v>539</v>
      </c>
      <c r="V41" s="749" t="s">
        <v>540</v>
      </c>
      <c r="W41" s="749" t="s">
        <v>27</v>
      </c>
      <c r="X41" s="750"/>
      <c r="Y41" s="646"/>
      <c r="Z41" s="646"/>
      <c r="AA41" s="646"/>
      <c r="AB41" s="646"/>
      <c r="AC41" s="646"/>
      <c r="AD41" s="646"/>
      <c r="AM41" s="375"/>
      <c r="AN41" s="375"/>
      <c r="AO41" s="375"/>
      <c r="AP41" s="375"/>
      <c r="AQ41" s="375"/>
      <c r="AR41" s="375"/>
      <c r="AS41" s="375"/>
      <c r="AT41" s="375"/>
      <c r="AU41" s="375"/>
    </row>
    <row r="42" customFormat="false" ht="24" hidden="false" customHeight="true" outlineLevel="0" collapsed="false">
      <c r="A42" s="732"/>
      <c r="B42" s="732"/>
      <c r="C42" s="732"/>
      <c r="D42" s="751" t="s">
        <v>541</v>
      </c>
      <c r="E42" s="752" t="s">
        <v>486</v>
      </c>
      <c r="F42" s="753" t="s">
        <v>542</v>
      </c>
      <c r="G42" s="752" t="s">
        <v>486</v>
      </c>
      <c r="H42" s="754" t="s">
        <v>543</v>
      </c>
      <c r="I42" s="755" t="s">
        <v>486</v>
      </c>
      <c r="J42" s="753" t="s">
        <v>544</v>
      </c>
      <c r="K42" s="752" t="s">
        <v>486</v>
      </c>
      <c r="L42" s="756" t="s">
        <v>545</v>
      </c>
      <c r="M42" s="755" t="s">
        <v>486</v>
      </c>
      <c r="N42" s="749"/>
      <c r="O42" s="749"/>
      <c r="P42" s="749"/>
      <c r="Q42" s="749"/>
      <c r="R42" s="749"/>
      <c r="S42" s="749"/>
      <c r="T42" s="741"/>
      <c r="U42" s="749"/>
      <c r="V42" s="749"/>
      <c r="W42" s="749"/>
      <c r="X42" s="750"/>
      <c r="Y42" s="646"/>
      <c r="Z42" s="646"/>
      <c r="AA42" s="646"/>
      <c r="AB42" s="646"/>
      <c r="AC42" s="646"/>
      <c r="AD42" s="646"/>
      <c r="AM42" s="375"/>
      <c r="AN42" s="375"/>
      <c r="AO42" s="375"/>
      <c r="AP42" s="375"/>
      <c r="AQ42" s="375"/>
      <c r="AR42" s="375"/>
      <c r="AS42" s="375"/>
      <c r="AT42" s="375"/>
      <c r="AU42" s="375"/>
    </row>
    <row r="43" customFormat="false" ht="24" hidden="false" customHeight="true" outlineLevel="0" collapsed="false">
      <c r="A43" s="732"/>
      <c r="B43" s="732"/>
      <c r="C43" s="732"/>
      <c r="D43" s="757"/>
      <c r="E43" s="758" t="s">
        <v>490</v>
      </c>
      <c r="F43" s="759"/>
      <c r="G43" s="758" t="s">
        <v>490</v>
      </c>
      <c r="H43" s="760"/>
      <c r="I43" s="761" t="s">
        <v>490</v>
      </c>
      <c r="J43" s="759"/>
      <c r="K43" s="758" t="s">
        <v>490</v>
      </c>
      <c r="L43" s="762" t="s">
        <v>546</v>
      </c>
      <c r="M43" s="761" t="s">
        <v>490</v>
      </c>
      <c r="N43" s="749"/>
      <c r="O43" s="749"/>
      <c r="P43" s="749"/>
      <c r="Q43" s="749"/>
      <c r="R43" s="749"/>
      <c r="S43" s="749"/>
      <c r="T43" s="741"/>
      <c r="U43" s="749"/>
      <c r="V43" s="749"/>
      <c r="W43" s="749"/>
      <c r="X43" s="763"/>
      <c r="Y43" s="646"/>
      <c r="Z43" s="646"/>
      <c r="AA43" s="646"/>
      <c r="AB43" s="646"/>
      <c r="AC43" s="646"/>
      <c r="AD43" s="646"/>
      <c r="AM43" s="375"/>
      <c r="AN43" s="375"/>
      <c r="AO43" s="375"/>
      <c r="AP43" s="375"/>
      <c r="AQ43" s="375"/>
      <c r="AR43" s="375"/>
      <c r="AS43" s="375"/>
      <c r="AT43" s="375"/>
      <c r="AU43" s="375"/>
    </row>
    <row r="44" customFormat="false" ht="24" hidden="false" customHeight="true" outlineLevel="0" collapsed="false">
      <c r="A44" s="764" t="s">
        <v>492</v>
      </c>
      <c r="B44" s="765" t="s">
        <v>547</v>
      </c>
      <c r="C44" s="766"/>
      <c r="D44" s="767" t="n">
        <v>438212</v>
      </c>
      <c r="E44" s="767" t="n">
        <v>0</v>
      </c>
      <c r="F44" s="767" t="n">
        <v>1717786</v>
      </c>
      <c r="G44" s="767" t="n">
        <v>108855</v>
      </c>
      <c r="H44" s="767" t="n">
        <v>943984</v>
      </c>
      <c r="I44" s="767" t="n">
        <v>0</v>
      </c>
      <c r="J44" s="767" t="n">
        <v>0</v>
      </c>
      <c r="K44" s="685" t="n">
        <v>0</v>
      </c>
      <c r="L44" s="685" t="n">
        <v>3099982</v>
      </c>
      <c r="M44" s="767" t="n">
        <v>108855</v>
      </c>
      <c r="N44" s="767" t="n">
        <v>50000</v>
      </c>
      <c r="O44" s="767" t="n">
        <v>868284</v>
      </c>
      <c r="P44" s="767" t="n">
        <v>1217950</v>
      </c>
      <c r="Q44" s="767" t="n">
        <v>688961</v>
      </c>
      <c r="R44" s="767" t="n">
        <v>100000</v>
      </c>
      <c r="S44" s="767" t="n">
        <v>174787</v>
      </c>
      <c r="T44" s="767" t="n">
        <v>0</v>
      </c>
      <c r="U44" s="767" t="n">
        <v>0</v>
      </c>
      <c r="V44" s="767" t="n">
        <v>0</v>
      </c>
      <c r="W44" s="767" t="n">
        <v>0</v>
      </c>
      <c r="X44" s="686" t="n">
        <v>0</v>
      </c>
      <c r="Y44" s="646"/>
      <c r="Z44" s="646"/>
      <c r="AA44" s="646"/>
      <c r="AB44" s="646"/>
      <c r="AC44" s="646"/>
      <c r="AD44" s="646"/>
      <c r="AM44" s="375"/>
      <c r="AN44" s="375"/>
      <c r="AO44" s="375"/>
      <c r="AP44" s="375"/>
      <c r="AQ44" s="375"/>
      <c r="AR44" s="375"/>
      <c r="AS44" s="375"/>
      <c r="AT44" s="375"/>
      <c r="AU44" s="375"/>
    </row>
    <row r="45" customFormat="false" ht="24" hidden="false" customHeight="true" outlineLevel="0" collapsed="false">
      <c r="A45" s="764"/>
      <c r="B45" s="768" t="s">
        <v>548</v>
      </c>
      <c r="C45" s="769"/>
      <c r="D45" s="770" t="n">
        <v>0</v>
      </c>
      <c r="E45" s="770" t="n">
        <v>0</v>
      </c>
      <c r="F45" s="770" t="n">
        <v>30887</v>
      </c>
      <c r="G45" s="770" t="n">
        <v>2088</v>
      </c>
      <c r="H45" s="770" t="n">
        <v>101099</v>
      </c>
      <c r="I45" s="770" t="n">
        <v>0</v>
      </c>
      <c r="J45" s="770" t="n">
        <v>0</v>
      </c>
      <c r="K45" s="691" t="n">
        <v>0</v>
      </c>
      <c r="L45" s="691" t="n">
        <v>131986</v>
      </c>
      <c r="M45" s="770" t="n">
        <v>2088</v>
      </c>
      <c r="N45" s="770" t="n">
        <v>0</v>
      </c>
      <c r="O45" s="770" t="n">
        <v>9556</v>
      </c>
      <c r="P45" s="770" t="n">
        <v>0</v>
      </c>
      <c r="Q45" s="770" t="n">
        <v>122430</v>
      </c>
      <c r="R45" s="770" t="n">
        <v>0</v>
      </c>
      <c r="S45" s="770" t="n">
        <v>0</v>
      </c>
      <c r="T45" s="770" t="n">
        <v>0</v>
      </c>
      <c r="U45" s="770" t="n">
        <v>0</v>
      </c>
      <c r="V45" s="770" t="n">
        <v>0</v>
      </c>
      <c r="W45" s="770" t="n">
        <v>0</v>
      </c>
      <c r="X45" s="692" t="n">
        <v>0</v>
      </c>
      <c r="Y45" s="646"/>
      <c r="Z45" s="646"/>
      <c r="AA45" s="646"/>
      <c r="AB45" s="646"/>
      <c r="AC45" s="646"/>
      <c r="AD45" s="646"/>
      <c r="AM45" s="375"/>
      <c r="AN45" s="375"/>
      <c r="AO45" s="375"/>
      <c r="AP45" s="375"/>
      <c r="AQ45" s="375"/>
      <c r="AR45" s="375"/>
      <c r="AS45" s="375"/>
      <c r="AT45" s="375"/>
      <c r="AU45" s="375"/>
    </row>
    <row r="46" customFormat="false" ht="24" hidden="false" customHeight="true" outlineLevel="0" collapsed="false">
      <c r="A46" s="764"/>
      <c r="B46" s="768" t="s">
        <v>549</v>
      </c>
      <c r="C46" s="769"/>
      <c r="D46" s="770" t="n">
        <v>0</v>
      </c>
      <c r="E46" s="770" t="n">
        <v>0</v>
      </c>
      <c r="F46" s="770" t="n">
        <v>0</v>
      </c>
      <c r="G46" s="770" t="n">
        <v>0</v>
      </c>
      <c r="H46" s="770" t="n">
        <v>0</v>
      </c>
      <c r="I46" s="770" t="n">
        <v>0</v>
      </c>
      <c r="J46" s="770" t="n">
        <v>0</v>
      </c>
      <c r="K46" s="691" t="n">
        <v>0</v>
      </c>
      <c r="L46" s="691" t="n">
        <v>0</v>
      </c>
      <c r="M46" s="770" t="n">
        <v>0</v>
      </c>
      <c r="N46" s="770" t="n">
        <v>0</v>
      </c>
      <c r="O46" s="770" t="n">
        <v>0</v>
      </c>
      <c r="P46" s="770" t="n">
        <v>0</v>
      </c>
      <c r="Q46" s="770" t="n">
        <v>0</v>
      </c>
      <c r="R46" s="770" t="n">
        <v>0</v>
      </c>
      <c r="S46" s="770" t="n">
        <v>0</v>
      </c>
      <c r="T46" s="770" t="n">
        <v>0</v>
      </c>
      <c r="U46" s="770" t="n">
        <v>0</v>
      </c>
      <c r="V46" s="770" t="n">
        <v>0</v>
      </c>
      <c r="W46" s="770" t="n">
        <v>0</v>
      </c>
      <c r="X46" s="692" t="n">
        <v>0</v>
      </c>
      <c r="Y46" s="646"/>
      <c r="Z46" s="646"/>
      <c r="AA46" s="646"/>
      <c r="AB46" s="646"/>
      <c r="AC46" s="646"/>
      <c r="AD46" s="646"/>
      <c r="AM46" s="375"/>
      <c r="AN46" s="375"/>
      <c r="AO46" s="375"/>
      <c r="AP46" s="375"/>
      <c r="AQ46" s="375"/>
      <c r="AR46" s="375"/>
      <c r="AS46" s="375"/>
      <c r="AT46" s="375"/>
      <c r="AU46" s="375"/>
    </row>
    <row r="47" customFormat="false" ht="24" hidden="false" customHeight="true" outlineLevel="0" collapsed="false">
      <c r="A47" s="764"/>
      <c r="B47" s="768" t="s">
        <v>550</v>
      </c>
      <c r="C47" s="769"/>
      <c r="D47" s="770" t="n">
        <v>0</v>
      </c>
      <c r="E47" s="770" t="n">
        <v>0</v>
      </c>
      <c r="F47" s="770" t="n">
        <v>0</v>
      </c>
      <c r="G47" s="770" t="n">
        <v>0</v>
      </c>
      <c r="H47" s="770" t="n">
        <v>0</v>
      </c>
      <c r="I47" s="770" t="n">
        <v>0</v>
      </c>
      <c r="J47" s="770" t="n">
        <v>0</v>
      </c>
      <c r="K47" s="691" t="n">
        <v>0</v>
      </c>
      <c r="L47" s="691" t="n">
        <v>0</v>
      </c>
      <c r="M47" s="770" t="n">
        <v>0</v>
      </c>
      <c r="N47" s="770" t="n">
        <v>0</v>
      </c>
      <c r="O47" s="770" t="n">
        <v>0</v>
      </c>
      <c r="P47" s="770" t="n">
        <v>0</v>
      </c>
      <c r="Q47" s="770" t="n">
        <v>0</v>
      </c>
      <c r="R47" s="770" t="n">
        <v>0</v>
      </c>
      <c r="S47" s="770" t="n">
        <v>0</v>
      </c>
      <c r="T47" s="770" t="n">
        <v>0</v>
      </c>
      <c r="U47" s="770" t="n">
        <v>0</v>
      </c>
      <c r="V47" s="770" t="n">
        <v>34547</v>
      </c>
      <c r="W47" s="770" t="n">
        <v>34547</v>
      </c>
      <c r="X47" s="692" t="n">
        <v>34547</v>
      </c>
      <c r="Y47" s="646"/>
      <c r="Z47" s="646"/>
      <c r="AA47" s="646"/>
      <c r="AB47" s="646"/>
      <c r="AC47" s="646"/>
      <c r="AD47" s="646"/>
      <c r="AM47" s="375"/>
      <c r="AN47" s="375"/>
      <c r="AO47" s="375"/>
      <c r="AP47" s="375"/>
      <c r="AQ47" s="375"/>
      <c r="AR47" s="375"/>
      <c r="AS47" s="375"/>
      <c r="AT47" s="375"/>
      <c r="AU47" s="375"/>
    </row>
    <row r="48" customFormat="false" ht="24" hidden="false" customHeight="true" outlineLevel="0" collapsed="false">
      <c r="A48" s="764"/>
      <c r="B48" s="768" t="s">
        <v>551</v>
      </c>
      <c r="C48" s="769"/>
      <c r="D48" s="770" t="n">
        <v>0</v>
      </c>
      <c r="E48" s="770" t="n">
        <v>0</v>
      </c>
      <c r="F48" s="770" t="n">
        <v>0</v>
      </c>
      <c r="G48" s="770" t="n">
        <v>0</v>
      </c>
      <c r="H48" s="770" t="n">
        <v>0</v>
      </c>
      <c r="I48" s="770" t="n">
        <v>0</v>
      </c>
      <c r="J48" s="770" t="n">
        <v>0</v>
      </c>
      <c r="K48" s="691" t="n">
        <v>0</v>
      </c>
      <c r="L48" s="691" t="n">
        <v>0</v>
      </c>
      <c r="M48" s="770" t="n">
        <v>0</v>
      </c>
      <c r="N48" s="770" t="n">
        <v>0</v>
      </c>
      <c r="O48" s="770" t="n">
        <v>0</v>
      </c>
      <c r="P48" s="770" t="n">
        <v>0</v>
      </c>
      <c r="Q48" s="770" t="n">
        <v>0</v>
      </c>
      <c r="R48" s="770" t="n">
        <v>0</v>
      </c>
      <c r="S48" s="770" t="n">
        <v>0</v>
      </c>
      <c r="T48" s="770" t="n">
        <v>0</v>
      </c>
      <c r="U48" s="770" t="n">
        <v>0</v>
      </c>
      <c r="V48" s="770" t="n">
        <v>0</v>
      </c>
      <c r="W48" s="770" t="n">
        <v>0</v>
      </c>
      <c r="X48" s="692" t="n">
        <v>0</v>
      </c>
      <c r="Y48" s="646"/>
      <c r="Z48" s="646"/>
      <c r="AA48" s="646"/>
      <c r="AB48" s="646"/>
      <c r="AC48" s="646"/>
      <c r="AD48" s="646"/>
      <c r="AM48" s="375"/>
      <c r="AN48" s="375"/>
      <c r="AO48" s="375"/>
      <c r="AP48" s="375"/>
      <c r="AQ48" s="375"/>
      <c r="AR48" s="375"/>
      <c r="AS48" s="375"/>
      <c r="AT48" s="375"/>
      <c r="AU48" s="375"/>
    </row>
    <row r="49" customFormat="false" ht="24" hidden="false" customHeight="true" outlineLevel="0" collapsed="false">
      <c r="A49" s="764"/>
      <c r="B49" s="768" t="s">
        <v>552</v>
      </c>
      <c r="C49" s="769"/>
      <c r="D49" s="770" t="n">
        <v>0</v>
      </c>
      <c r="E49" s="770" t="n">
        <v>0</v>
      </c>
      <c r="F49" s="770" t="n">
        <v>0</v>
      </c>
      <c r="G49" s="770" t="n">
        <v>0</v>
      </c>
      <c r="H49" s="770" t="n">
        <v>0</v>
      </c>
      <c r="I49" s="770" t="n">
        <v>0</v>
      </c>
      <c r="J49" s="770" t="n">
        <v>0</v>
      </c>
      <c r="K49" s="691" t="n">
        <v>0</v>
      </c>
      <c r="L49" s="691" t="n">
        <v>0</v>
      </c>
      <c r="M49" s="770" t="n">
        <v>0</v>
      </c>
      <c r="N49" s="770" t="n">
        <v>0</v>
      </c>
      <c r="O49" s="770" t="n">
        <v>0</v>
      </c>
      <c r="P49" s="770" t="n">
        <v>0</v>
      </c>
      <c r="Q49" s="770" t="n">
        <v>0</v>
      </c>
      <c r="R49" s="770" t="n">
        <v>0</v>
      </c>
      <c r="S49" s="770" t="n">
        <v>0</v>
      </c>
      <c r="T49" s="770" t="n">
        <v>0</v>
      </c>
      <c r="U49" s="770" t="n">
        <v>0</v>
      </c>
      <c r="V49" s="770" t="n">
        <v>0</v>
      </c>
      <c r="W49" s="770" t="n">
        <v>0</v>
      </c>
      <c r="X49" s="692" t="n">
        <v>0</v>
      </c>
      <c r="Y49" s="646"/>
      <c r="Z49" s="646"/>
      <c r="AA49" s="646"/>
      <c r="AB49" s="646"/>
      <c r="AC49" s="646"/>
      <c r="AD49" s="646"/>
      <c r="AM49" s="375"/>
      <c r="AN49" s="375"/>
      <c r="AO49" s="375"/>
      <c r="AP49" s="375"/>
      <c r="AQ49" s="375"/>
      <c r="AR49" s="375"/>
      <c r="AS49" s="375"/>
      <c r="AT49" s="375"/>
      <c r="AU49" s="375"/>
    </row>
    <row r="50" customFormat="false" ht="24" hidden="false" customHeight="true" outlineLevel="0" collapsed="false">
      <c r="A50" s="764"/>
      <c r="B50" s="768" t="s">
        <v>553</v>
      </c>
      <c r="C50" s="769"/>
      <c r="D50" s="770" t="n">
        <v>0</v>
      </c>
      <c r="E50" s="770" t="n">
        <v>0</v>
      </c>
      <c r="F50" s="770" t="n">
        <v>0</v>
      </c>
      <c r="G50" s="770" t="n">
        <v>0</v>
      </c>
      <c r="H50" s="770" t="n">
        <v>0</v>
      </c>
      <c r="I50" s="770" t="n">
        <v>0</v>
      </c>
      <c r="J50" s="770" t="n">
        <v>0</v>
      </c>
      <c r="K50" s="691" t="n">
        <v>0</v>
      </c>
      <c r="L50" s="691" t="n">
        <v>0</v>
      </c>
      <c r="M50" s="770" t="n">
        <v>0</v>
      </c>
      <c r="N50" s="770" t="n">
        <v>0</v>
      </c>
      <c r="O50" s="770" t="n">
        <v>0</v>
      </c>
      <c r="P50" s="770" t="n">
        <v>0</v>
      </c>
      <c r="Q50" s="770" t="n">
        <v>0</v>
      </c>
      <c r="R50" s="770" t="n">
        <v>0</v>
      </c>
      <c r="S50" s="770" t="n">
        <v>0</v>
      </c>
      <c r="T50" s="770" t="n">
        <v>0</v>
      </c>
      <c r="U50" s="770" t="n">
        <v>0</v>
      </c>
      <c r="V50" s="770" t="n">
        <v>0</v>
      </c>
      <c r="W50" s="770" t="n">
        <v>0</v>
      </c>
      <c r="X50" s="692" t="n">
        <v>0</v>
      </c>
      <c r="Y50" s="646"/>
      <c r="Z50" s="646"/>
      <c r="AA50" s="646"/>
      <c r="AB50" s="646"/>
      <c r="AC50" s="646"/>
      <c r="AD50" s="646"/>
      <c r="AM50" s="375"/>
      <c r="AN50" s="375"/>
      <c r="AO50" s="375"/>
      <c r="AP50" s="375"/>
      <c r="AQ50" s="375"/>
      <c r="AR50" s="375"/>
      <c r="AS50" s="375"/>
      <c r="AT50" s="375"/>
      <c r="AU50" s="375"/>
    </row>
    <row r="51" customFormat="false" ht="24" hidden="false" customHeight="true" outlineLevel="0" collapsed="false">
      <c r="A51" s="764"/>
      <c r="B51" s="768" t="s">
        <v>554</v>
      </c>
      <c r="C51" s="769"/>
      <c r="D51" s="770" t="n">
        <v>3548571</v>
      </c>
      <c r="E51" s="770" t="n">
        <v>188028</v>
      </c>
      <c r="F51" s="770" t="n">
        <v>1288012</v>
      </c>
      <c r="G51" s="770" t="n">
        <v>301530</v>
      </c>
      <c r="H51" s="770" t="n">
        <v>134815</v>
      </c>
      <c r="I51" s="770" t="n">
        <v>0</v>
      </c>
      <c r="J51" s="770" t="n">
        <v>300000</v>
      </c>
      <c r="K51" s="691" t="n">
        <v>0</v>
      </c>
      <c r="L51" s="691" t="n">
        <v>5271398</v>
      </c>
      <c r="M51" s="770" t="n">
        <v>489558</v>
      </c>
      <c r="N51" s="770" t="n">
        <v>307100</v>
      </c>
      <c r="O51" s="770" t="n">
        <v>1349774</v>
      </c>
      <c r="P51" s="770" t="n">
        <v>2449778</v>
      </c>
      <c r="Q51" s="770" t="n">
        <v>286898</v>
      </c>
      <c r="R51" s="770" t="n">
        <v>623162</v>
      </c>
      <c r="S51" s="770" t="n">
        <v>254686</v>
      </c>
      <c r="T51" s="770" t="n">
        <v>300000</v>
      </c>
      <c r="U51" s="770" t="n">
        <v>0</v>
      </c>
      <c r="V51" s="770" t="n">
        <v>0</v>
      </c>
      <c r="W51" s="770" t="n">
        <v>0</v>
      </c>
      <c r="X51" s="692" t="n">
        <v>300000</v>
      </c>
      <c r="Y51" s="646"/>
      <c r="Z51" s="646"/>
      <c r="AA51" s="646"/>
      <c r="AB51" s="646"/>
      <c r="AC51" s="646"/>
      <c r="AD51" s="646"/>
      <c r="AM51" s="375"/>
      <c r="AN51" s="375"/>
      <c r="AO51" s="375"/>
      <c r="AP51" s="375"/>
      <c r="AQ51" s="375"/>
      <c r="AR51" s="375"/>
      <c r="AS51" s="375"/>
      <c r="AT51" s="375"/>
      <c r="AU51" s="375"/>
    </row>
    <row r="52" customFormat="false" ht="24" hidden="false" customHeight="true" outlineLevel="0" collapsed="false">
      <c r="A52" s="764"/>
      <c r="B52" s="768" t="s">
        <v>555</v>
      </c>
      <c r="C52" s="769"/>
      <c r="D52" s="770" t="n">
        <v>0</v>
      </c>
      <c r="E52" s="770" t="n">
        <v>0</v>
      </c>
      <c r="F52" s="770" t="n">
        <v>0</v>
      </c>
      <c r="G52" s="770" t="n">
        <v>0</v>
      </c>
      <c r="H52" s="770" t="n">
        <v>0</v>
      </c>
      <c r="I52" s="770" t="n">
        <v>0</v>
      </c>
      <c r="J52" s="770" t="n">
        <v>0</v>
      </c>
      <c r="K52" s="691" t="n">
        <v>0</v>
      </c>
      <c r="L52" s="691" t="n">
        <v>0</v>
      </c>
      <c r="M52" s="770" t="n">
        <v>0</v>
      </c>
      <c r="N52" s="770" t="n">
        <v>0</v>
      </c>
      <c r="O52" s="770" t="n">
        <v>0</v>
      </c>
      <c r="P52" s="770" t="n">
        <v>0</v>
      </c>
      <c r="Q52" s="770" t="n">
        <v>0</v>
      </c>
      <c r="R52" s="770" t="n">
        <v>0</v>
      </c>
      <c r="S52" s="770" t="n">
        <v>0</v>
      </c>
      <c r="T52" s="770" t="n">
        <v>0</v>
      </c>
      <c r="U52" s="770" t="n">
        <v>0</v>
      </c>
      <c r="V52" s="770" t="n">
        <v>0</v>
      </c>
      <c r="W52" s="770" t="n">
        <v>0</v>
      </c>
      <c r="X52" s="692" t="n">
        <v>0</v>
      </c>
      <c r="Y52" s="646"/>
      <c r="Z52" s="646"/>
      <c r="AA52" s="646"/>
      <c r="AB52" s="646"/>
      <c r="AC52" s="646"/>
      <c r="AD52" s="646"/>
      <c r="AM52" s="375"/>
      <c r="AN52" s="375"/>
      <c r="AO52" s="375"/>
      <c r="AP52" s="375"/>
      <c r="AQ52" s="375"/>
      <c r="AR52" s="375"/>
      <c r="AS52" s="375"/>
      <c r="AT52" s="375"/>
      <c r="AU52" s="375"/>
    </row>
    <row r="53" customFormat="false" ht="24" hidden="false" customHeight="true" outlineLevel="0" collapsed="false">
      <c r="A53" s="764"/>
      <c r="B53" s="768" t="s">
        <v>556</v>
      </c>
      <c r="C53" s="769"/>
      <c r="D53" s="770" t="n">
        <v>0</v>
      </c>
      <c r="E53" s="770" t="n">
        <v>0</v>
      </c>
      <c r="F53" s="770" t="n">
        <v>0</v>
      </c>
      <c r="G53" s="770" t="n">
        <v>0</v>
      </c>
      <c r="H53" s="770" t="n">
        <v>0</v>
      </c>
      <c r="I53" s="770" t="n">
        <v>0</v>
      </c>
      <c r="J53" s="770" t="n">
        <v>0</v>
      </c>
      <c r="K53" s="691" t="n">
        <v>0</v>
      </c>
      <c r="L53" s="691" t="n">
        <v>0</v>
      </c>
      <c r="M53" s="770" t="n">
        <v>0</v>
      </c>
      <c r="N53" s="770" t="n">
        <v>0</v>
      </c>
      <c r="O53" s="770" t="n">
        <v>0</v>
      </c>
      <c r="P53" s="770" t="n">
        <v>0</v>
      </c>
      <c r="Q53" s="770" t="n">
        <v>0</v>
      </c>
      <c r="R53" s="770" t="n">
        <v>0</v>
      </c>
      <c r="S53" s="770" t="n">
        <v>0</v>
      </c>
      <c r="T53" s="770" t="n">
        <v>0</v>
      </c>
      <c r="U53" s="770" t="n">
        <v>0</v>
      </c>
      <c r="V53" s="770" t="n">
        <v>0</v>
      </c>
      <c r="W53" s="770" t="n">
        <v>0</v>
      </c>
      <c r="X53" s="692" t="n">
        <v>0</v>
      </c>
      <c r="Y53" s="646"/>
      <c r="Z53" s="646"/>
      <c r="AA53" s="646"/>
      <c r="AB53" s="646"/>
      <c r="AC53" s="646"/>
      <c r="AD53" s="646"/>
      <c r="AM53" s="375"/>
      <c r="AN53" s="375"/>
      <c r="AO53" s="375"/>
      <c r="AP53" s="375"/>
      <c r="AQ53" s="375"/>
      <c r="AR53" s="375"/>
      <c r="AS53" s="375"/>
      <c r="AT53" s="375"/>
      <c r="AU53" s="375"/>
    </row>
    <row r="54" customFormat="false" ht="24" hidden="false" customHeight="true" outlineLevel="0" collapsed="false">
      <c r="A54" s="764"/>
      <c r="B54" s="768" t="s">
        <v>557</v>
      </c>
      <c r="C54" s="769"/>
      <c r="D54" s="770" t="n">
        <v>0</v>
      </c>
      <c r="E54" s="770" t="n">
        <v>0</v>
      </c>
      <c r="F54" s="770" t="n">
        <v>0</v>
      </c>
      <c r="G54" s="770" t="n">
        <v>0</v>
      </c>
      <c r="H54" s="770" t="n">
        <v>0</v>
      </c>
      <c r="I54" s="770" t="n">
        <v>0</v>
      </c>
      <c r="J54" s="770" t="n">
        <v>0</v>
      </c>
      <c r="K54" s="691" t="n">
        <v>0</v>
      </c>
      <c r="L54" s="691" t="n">
        <v>0</v>
      </c>
      <c r="M54" s="770" t="n">
        <v>0</v>
      </c>
      <c r="N54" s="770" t="n">
        <v>0</v>
      </c>
      <c r="O54" s="770" t="n">
        <v>0</v>
      </c>
      <c r="P54" s="770" t="n">
        <v>0</v>
      </c>
      <c r="Q54" s="770" t="n">
        <v>0</v>
      </c>
      <c r="R54" s="770" t="n">
        <v>0</v>
      </c>
      <c r="S54" s="770" t="n">
        <v>0</v>
      </c>
      <c r="T54" s="770" t="n">
        <v>0</v>
      </c>
      <c r="U54" s="770" t="n">
        <v>0</v>
      </c>
      <c r="V54" s="770" t="n">
        <v>0</v>
      </c>
      <c r="W54" s="770" t="n">
        <v>0</v>
      </c>
      <c r="X54" s="692" t="n">
        <v>0</v>
      </c>
      <c r="Y54" s="646"/>
      <c r="Z54" s="646"/>
      <c r="AA54" s="646"/>
      <c r="AB54" s="646"/>
      <c r="AC54" s="646"/>
      <c r="AD54" s="646"/>
      <c r="AM54" s="375"/>
      <c r="AN54" s="375"/>
      <c r="AO54" s="375"/>
      <c r="AP54" s="375"/>
      <c r="AQ54" s="375"/>
      <c r="AR54" s="375"/>
      <c r="AS54" s="375"/>
      <c r="AT54" s="375"/>
      <c r="AU54" s="375"/>
    </row>
    <row r="55" customFormat="false" ht="24" hidden="false" customHeight="true" outlineLevel="0" collapsed="false">
      <c r="A55" s="764"/>
      <c r="B55" s="768" t="s">
        <v>558</v>
      </c>
      <c r="C55" s="769"/>
      <c r="D55" s="770" t="n">
        <v>0</v>
      </c>
      <c r="E55" s="770" t="n">
        <v>0</v>
      </c>
      <c r="F55" s="770" t="n">
        <v>0</v>
      </c>
      <c r="G55" s="770" t="n">
        <v>0</v>
      </c>
      <c r="H55" s="770" t="n">
        <v>0</v>
      </c>
      <c r="I55" s="770" t="n">
        <v>0</v>
      </c>
      <c r="J55" s="770" t="n">
        <v>0</v>
      </c>
      <c r="K55" s="691" t="n">
        <v>0</v>
      </c>
      <c r="L55" s="691" t="n">
        <v>0</v>
      </c>
      <c r="M55" s="770" t="n">
        <v>0</v>
      </c>
      <c r="N55" s="770" t="n">
        <v>0</v>
      </c>
      <c r="O55" s="770" t="n">
        <v>0</v>
      </c>
      <c r="P55" s="770" t="n">
        <v>0</v>
      </c>
      <c r="Q55" s="770" t="n">
        <v>0</v>
      </c>
      <c r="R55" s="770" t="n">
        <v>0</v>
      </c>
      <c r="S55" s="770" t="n">
        <v>0</v>
      </c>
      <c r="T55" s="770" t="n">
        <v>0</v>
      </c>
      <c r="U55" s="770" t="n">
        <v>0</v>
      </c>
      <c r="V55" s="770" t="n">
        <v>0</v>
      </c>
      <c r="W55" s="770" t="n">
        <v>0</v>
      </c>
      <c r="X55" s="692" t="n">
        <v>0</v>
      </c>
      <c r="Y55" s="646"/>
      <c r="Z55" s="646"/>
      <c r="AA55" s="646"/>
      <c r="AB55" s="646"/>
      <c r="AC55" s="646"/>
      <c r="AD55" s="646"/>
      <c r="AM55" s="375"/>
      <c r="AN55" s="375"/>
      <c r="AO55" s="375"/>
      <c r="AP55" s="375"/>
      <c r="AQ55" s="375"/>
      <c r="AR55" s="375"/>
      <c r="AS55" s="375"/>
      <c r="AT55" s="375"/>
      <c r="AU55" s="375"/>
    </row>
    <row r="56" customFormat="false" ht="24" hidden="false" customHeight="true" outlineLevel="0" collapsed="false">
      <c r="A56" s="764"/>
      <c r="B56" s="768" t="s">
        <v>559</v>
      </c>
      <c r="C56" s="769"/>
      <c r="D56" s="770" t="n">
        <v>6642552</v>
      </c>
      <c r="E56" s="770" t="n">
        <v>95919</v>
      </c>
      <c r="F56" s="770" t="n">
        <v>1829432</v>
      </c>
      <c r="G56" s="770" t="n">
        <v>172777</v>
      </c>
      <c r="H56" s="770" t="n">
        <v>1894010</v>
      </c>
      <c r="I56" s="770" t="n">
        <v>332375</v>
      </c>
      <c r="J56" s="770" t="n">
        <v>76945</v>
      </c>
      <c r="K56" s="691" t="n">
        <v>0</v>
      </c>
      <c r="L56" s="691" t="n">
        <v>10442939</v>
      </c>
      <c r="M56" s="770" t="n">
        <v>601071</v>
      </c>
      <c r="N56" s="770" t="n">
        <v>0</v>
      </c>
      <c r="O56" s="770" t="n">
        <v>2825006</v>
      </c>
      <c r="P56" s="770" t="n">
        <v>321688</v>
      </c>
      <c r="Q56" s="770" t="n">
        <v>4920162</v>
      </c>
      <c r="R56" s="770" t="n">
        <v>1713676</v>
      </c>
      <c r="S56" s="770" t="n">
        <v>662407</v>
      </c>
      <c r="T56" s="770" t="n">
        <v>817</v>
      </c>
      <c r="U56" s="770" t="n">
        <v>0</v>
      </c>
      <c r="V56" s="770" t="n">
        <v>0</v>
      </c>
      <c r="W56" s="770" t="n">
        <v>0</v>
      </c>
      <c r="X56" s="692" t="n">
        <v>817</v>
      </c>
      <c r="Y56" s="646"/>
      <c r="Z56" s="646"/>
      <c r="AA56" s="646"/>
      <c r="AB56" s="646"/>
      <c r="AC56" s="646"/>
      <c r="AD56" s="646"/>
      <c r="AM56" s="375"/>
      <c r="AN56" s="375"/>
      <c r="AO56" s="375"/>
      <c r="AP56" s="375"/>
      <c r="AQ56" s="375"/>
      <c r="AR56" s="375"/>
      <c r="AS56" s="375"/>
      <c r="AT56" s="375"/>
      <c r="AU56" s="375"/>
    </row>
    <row r="57" customFormat="false" ht="24" hidden="false" customHeight="true" outlineLevel="0" collapsed="false">
      <c r="A57" s="764"/>
      <c r="B57" s="768" t="s">
        <v>560</v>
      </c>
      <c r="C57" s="769"/>
      <c r="D57" s="770" t="n">
        <v>0</v>
      </c>
      <c r="E57" s="770" t="n">
        <v>0</v>
      </c>
      <c r="F57" s="770" t="n">
        <v>0</v>
      </c>
      <c r="G57" s="770" t="n">
        <v>0</v>
      </c>
      <c r="H57" s="770" t="n">
        <v>0</v>
      </c>
      <c r="I57" s="770" t="n">
        <v>0</v>
      </c>
      <c r="J57" s="770" t="n">
        <v>0</v>
      </c>
      <c r="K57" s="691" t="n">
        <v>0</v>
      </c>
      <c r="L57" s="691" t="n">
        <v>0</v>
      </c>
      <c r="M57" s="770" t="n">
        <v>0</v>
      </c>
      <c r="N57" s="770" t="n">
        <v>0</v>
      </c>
      <c r="O57" s="770" t="n">
        <v>0</v>
      </c>
      <c r="P57" s="770" t="n">
        <v>0</v>
      </c>
      <c r="Q57" s="770" t="n">
        <v>0</v>
      </c>
      <c r="R57" s="770" t="n">
        <v>0</v>
      </c>
      <c r="S57" s="770" t="n">
        <v>0</v>
      </c>
      <c r="T57" s="770" t="n">
        <v>0</v>
      </c>
      <c r="U57" s="770" t="n">
        <v>0</v>
      </c>
      <c r="V57" s="770" t="n">
        <v>0</v>
      </c>
      <c r="W57" s="770" t="n">
        <v>0</v>
      </c>
      <c r="X57" s="692" t="n">
        <v>0</v>
      </c>
      <c r="Y57" s="646"/>
      <c r="Z57" s="646"/>
      <c r="AA57" s="646"/>
      <c r="AB57" s="646"/>
      <c r="AC57" s="646"/>
      <c r="AD57" s="646"/>
      <c r="AM57" s="375"/>
      <c r="AN57" s="375"/>
      <c r="AO57" s="375"/>
      <c r="AP57" s="375"/>
      <c r="AQ57" s="375"/>
      <c r="AR57" s="375"/>
      <c r="AS57" s="375"/>
      <c r="AT57" s="375"/>
      <c r="AU57" s="375"/>
    </row>
    <row r="58" customFormat="false" ht="24" hidden="false" customHeight="true" outlineLevel="0" collapsed="false">
      <c r="A58" s="764"/>
      <c r="B58" s="768" t="s">
        <v>561</v>
      </c>
      <c r="C58" s="769"/>
      <c r="D58" s="770" t="n">
        <v>0</v>
      </c>
      <c r="E58" s="770" t="n">
        <v>0</v>
      </c>
      <c r="F58" s="770" t="n">
        <v>0</v>
      </c>
      <c r="G58" s="770" t="n">
        <v>0</v>
      </c>
      <c r="H58" s="770" t="n">
        <v>0</v>
      </c>
      <c r="I58" s="770" t="n">
        <v>0</v>
      </c>
      <c r="J58" s="770" t="n">
        <v>0</v>
      </c>
      <c r="K58" s="691" t="n">
        <v>0</v>
      </c>
      <c r="L58" s="691" t="n">
        <v>0</v>
      </c>
      <c r="M58" s="770" t="n">
        <v>0</v>
      </c>
      <c r="N58" s="770" t="n">
        <v>0</v>
      </c>
      <c r="O58" s="770" t="n">
        <v>0</v>
      </c>
      <c r="P58" s="770" t="n">
        <v>0</v>
      </c>
      <c r="Q58" s="770" t="n">
        <v>0</v>
      </c>
      <c r="R58" s="770" t="n">
        <v>0</v>
      </c>
      <c r="S58" s="770" t="n">
        <v>0</v>
      </c>
      <c r="T58" s="770" t="n">
        <v>0</v>
      </c>
      <c r="U58" s="770" t="n">
        <v>0</v>
      </c>
      <c r="V58" s="770" t="n">
        <v>0</v>
      </c>
      <c r="W58" s="770" t="n">
        <v>0</v>
      </c>
      <c r="X58" s="692" t="n">
        <v>0</v>
      </c>
      <c r="Y58" s="646"/>
      <c r="Z58" s="646"/>
      <c r="AA58" s="646"/>
      <c r="AB58" s="646"/>
      <c r="AC58" s="646"/>
      <c r="AD58" s="646"/>
      <c r="AM58" s="375"/>
      <c r="AN58" s="375"/>
      <c r="AO58" s="375"/>
      <c r="AP58" s="375"/>
      <c r="AQ58" s="375"/>
      <c r="AR58" s="375"/>
      <c r="AS58" s="375"/>
      <c r="AT58" s="375"/>
      <c r="AU58" s="375"/>
    </row>
    <row r="59" customFormat="false" ht="24" hidden="false" customHeight="true" outlineLevel="0" collapsed="false">
      <c r="A59" s="764"/>
      <c r="B59" s="768" t="s">
        <v>562</v>
      </c>
      <c r="C59" s="769"/>
      <c r="D59" s="770" t="n">
        <v>0</v>
      </c>
      <c r="E59" s="770" t="n">
        <v>0</v>
      </c>
      <c r="F59" s="770" t="n">
        <v>0</v>
      </c>
      <c r="G59" s="770" t="n">
        <v>0</v>
      </c>
      <c r="H59" s="770" t="n">
        <v>0</v>
      </c>
      <c r="I59" s="770" t="n">
        <v>0</v>
      </c>
      <c r="J59" s="770" t="n">
        <v>0</v>
      </c>
      <c r="K59" s="691" t="n">
        <v>0</v>
      </c>
      <c r="L59" s="691" t="n">
        <v>0</v>
      </c>
      <c r="M59" s="770" t="n">
        <v>0</v>
      </c>
      <c r="N59" s="770" t="n">
        <v>0</v>
      </c>
      <c r="O59" s="770" t="n">
        <v>0</v>
      </c>
      <c r="P59" s="770" t="n">
        <v>0</v>
      </c>
      <c r="Q59" s="770" t="n">
        <v>0</v>
      </c>
      <c r="R59" s="770" t="n">
        <v>0</v>
      </c>
      <c r="S59" s="770" t="n">
        <v>0</v>
      </c>
      <c r="T59" s="770" t="n">
        <v>0</v>
      </c>
      <c r="U59" s="770" t="n">
        <v>0</v>
      </c>
      <c r="V59" s="770" t="n">
        <v>0</v>
      </c>
      <c r="W59" s="770" t="n">
        <v>0</v>
      </c>
      <c r="X59" s="692" t="n">
        <v>0</v>
      </c>
      <c r="Y59" s="646"/>
      <c r="Z59" s="646"/>
      <c r="AA59" s="646"/>
      <c r="AB59" s="646"/>
      <c r="AC59" s="646"/>
      <c r="AD59" s="646"/>
      <c r="AM59" s="375"/>
      <c r="AN59" s="375"/>
      <c r="AO59" s="375"/>
      <c r="AP59" s="375"/>
      <c r="AQ59" s="375"/>
      <c r="AR59" s="375"/>
      <c r="AS59" s="375"/>
      <c r="AT59" s="375"/>
      <c r="AU59" s="375"/>
    </row>
    <row r="60" customFormat="false" ht="24" hidden="false" customHeight="true" outlineLevel="0" collapsed="false">
      <c r="A60" s="764"/>
      <c r="B60" s="768" t="s">
        <v>563</v>
      </c>
      <c r="C60" s="769"/>
      <c r="D60" s="770" t="n">
        <v>0</v>
      </c>
      <c r="E60" s="770" t="n">
        <v>0</v>
      </c>
      <c r="F60" s="770" t="n">
        <v>0</v>
      </c>
      <c r="G60" s="770" t="n">
        <v>0</v>
      </c>
      <c r="H60" s="770" t="n">
        <v>0</v>
      </c>
      <c r="I60" s="770" t="n">
        <v>0</v>
      </c>
      <c r="J60" s="770" t="n">
        <v>0</v>
      </c>
      <c r="K60" s="691" t="n">
        <v>0</v>
      </c>
      <c r="L60" s="691" t="n">
        <v>0</v>
      </c>
      <c r="M60" s="770" t="n">
        <v>0</v>
      </c>
      <c r="N60" s="770" t="n">
        <v>0</v>
      </c>
      <c r="O60" s="770" t="n">
        <v>0</v>
      </c>
      <c r="P60" s="770" t="n">
        <v>0</v>
      </c>
      <c r="Q60" s="770" t="n">
        <v>0</v>
      </c>
      <c r="R60" s="770" t="n">
        <v>0</v>
      </c>
      <c r="S60" s="770" t="n">
        <v>0</v>
      </c>
      <c r="T60" s="770" t="n">
        <v>0</v>
      </c>
      <c r="U60" s="770" t="n">
        <v>0</v>
      </c>
      <c r="V60" s="770" t="n">
        <v>0</v>
      </c>
      <c r="W60" s="770" t="n">
        <v>0</v>
      </c>
      <c r="X60" s="692" t="n">
        <v>0</v>
      </c>
      <c r="Y60" s="646"/>
      <c r="Z60" s="646"/>
      <c r="AA60" s="646"/>
      <c r="AB60" s="646"/>
      <c r="AC60" s="646"/>
      <c r="AD60" s="646"/>
      <c r="AM60" s="375"/>
      <c r="AN60" s="375"/>
      <c r="AO60" s="375"/>
      <c r="AP60" s="375"/>
      <c r="AQ60" s="375"/>
      <c r="AR60" s="375"/>
      <c r="AS60" s="375"/>
      <c r="AT60" s="375"/>
      <c r="AU60" s="375"/>
    </row>
    <row r="61" customFormat="false" ht="24" hidden="false" customHeight="true" outlineLevel="0" collapsed="false">
      <c r="A61" s="764"/>
      <c r="B61" s="771" t="s">
        <v>564</v>
      </c>
      <c r="C61" s="772"/>
      <c r="D61" s="773" t="n">
        <v>10629335</v>
      </c>
      <c r="E61" s="773" t="n">
        <v>283947</v>
      </c>
      <c r="F61" s="773" t="n">
        <v>4866117</v>
      </c>
      <c r="G61" s="773" t="n">
        <v>585250</v>
      </c>
      <c r="H61" s="773" t="n">
        <v>3073908</v>
      </c>
      <c r="I61" s="773" t="n">
        <v>332375</v>
      </c>
      <c r="J61" s="773" t="n">
        <v>376945</v>
      </c>
      <c r="K61" s="698" t="n">
        <v>0</v>
      </c>
      <c r="L61" s="698" t="n">
        <v>18946305</v>
      </c>
      <c r="M61" s="773" t="n">
        <v>1201572</v>
      </c>
      <c r="N61" s="773" t="n">
        <v>357100</v>
      </c>
      <c r="O61" s="773" t="n">
        <v>5052620</v>
      </c>
      <c r="P61" s="773" t="n">
        <v>3989416</v>
      </c>
      <c r="Q61" s="773" t="n">
        <v>6018451</v>
      </c>
      <c r="R61" s="773" t="n">
        <v>2436838</v>
      </c>
      <c r="S61" s="773" t="n">
        <v>1091880</v>
      </c>
      <c r="T61" s="773" t="n">
        <v>300817</v>
      </c>
      <c r="U61" s="773" t="n">
        <v>0</v>
      </c>
      <c r="V61" s="773" t="n">
        <v>34547</v>
      </c>
      <c r="W61" s="773" t="n">
        <v>34547</v>
      </c>
      <c r="X61" s="699" t="n">
        <v>335364</v>
      </c>
      <c r="Y61" s="646"/>
      <c r="Z61" s="646"/>
      <c r="AA61" s="646"/>
      <c r="AB61" s="646"/>
      <c r="AC61" s="646"/>
      <c r="AD61" s="646"/>
      <c r="AM61" s="375"/>
      <c r="AN61" s="375"/>
      <c r="AO61" s="375"/>
      <c r="AP61" s="375"/>
      <c r="AQ61" s="375"/>
      <c r="AR61" s="375"/>
      <c r="AS61" s="375"/>
      <c r="AT61" s="375"/>
      <c r="AU61" s="375"/>
    </row>
    <row r="62" customFormat="false" ht="24" hidden="false" customHeight="true" outlineLevel="0" collapsed="false">
      <c r="A62" s="774" t="n">
        <v>2</v>
      </c>
      <c r="B62" s="775" t="s">
        <v>515</v>
      </c>
      <c r="C62" s="776"/>
      <c r="D62" s="777" t="n">
        <v>0</v>
      </c>
      <c r="E62" s="777" t="n">
        <v>0</v>
      </c>
      <c r="F62" s="777" t="n">
        <v>0</v>
      </c>
      <c r="G62" s="777" t="n">
        <v>0</v>
      </c>
      <c r="H62" s="777" t="n">
        <v>0</v>
      </c>
      <c r="I62" s="777" t="n">
        <v>0</v>
      </c>
      <c r="J62" s="777" t="n">
        <v>0</v>
      </c>
      <c r="K62" s="711" t="n">
        <v>0</v>
      </c>
      <c r="L62" s="711" t="n">
        <v>0</v>
      </c>
      <c r="M62" s="777" t="n">
        <v>0</v>
      </c>
      <c r="N62" s="777" t="n">
        <v>0</v>
      </c>
      <c r="O62" s="777" t="n">
        <v>0</v>
      </c>
      <c r="P62" s="777" t="n">
        <v>0</v>
      </c>
      <c r="Q62" s="777" t="n">
        <v>0</v>
      </c>
      <c r="R62" s="777" t="n">
        <v>0</v>
      </c>
      <c r="S62" s="777" t="n">
        <v>0</v>
      </c>
      <c r="T62" s="777" t="n">
        <v>0</v>
      </c>
      <c r="U62" s="777" t="n">
        <v>0</v>
      </c>
      <c r="V62" s="777" t="n">
        <v>0</v>
      </c>
      <c r="W62" s="777" t="n">
        <v>0</v>
      </c>
      <c r="X62" s="712" t="n">
        <v>0</v>
      </c>
      <c r="Y62" s="646"/>
      <c r="Z62" s="646"/>
      <c r="AA62" s="646"/>
      <c r="AB62" s="646"/>
      <c r="AC62" s="646"/>
      <c r="AD62" s="646"/>
      <c r="AM62" s="375"/>
      <c r="AN62" s="375"/>
      <c r="AO62" s="375"/>
      <c r="AP62" s="375"/>
      <c r="AQ62" s="375"/>
      <c r="AR62" s="375"/>
      <c r="AS62" s="375"/>
      <c r="AT62" s="375"/>
      <c r="AU62" s="375"/>
    </row>
    <row r="63" customFormat="false" ht="24" hidden="false" customHeight="true" outlineLevel="0" collapsed="false">
      <c r="A63" s="774" t="n">
        <v>3</v>
      </c>
      <c r="B63" s="775" t="s">
        <v>514</v>
      </c>
      <c r="C63" s="776"/>
      <c r="D63" s="777" t="n">
        <v>0</v>
      </c>
      <c r="E63" s="777" t="n">
        <v>0</v>
      </c>
      <c r="F63" s="777" t="n">
        <v>215163</v>
      </c>
      <c r="G63" s="777" t="n">
        <v>89597</v>
      </c>
      <c r="H63" s="777" t="n">
        <v>0</v>
      </c>
      <c r="I63" s="777" t="n">
        <v>0</v>
      </c>
      <c r="J63" s="777" t="n">
        <v>0</v>
      </c>
      <c r="K63" s="711" t="n">
        <v>0</v>
      </c>
      <c r="L63" s="711" t="n">
        <v>215163</v>
      </c>
      <c r="M63" s="777" t="n">
        <v>89597</v>
      </c>
      <c r="N63" s="777" t="n">
        <v>0</v>
      </c>
      <c r="O63" s="777" t="n">
        <v>215163</v>
      </c>
      <c r="P63" s="777" t="n">
        <v>0</v>
      </c>
      <c r="Q63" s="777" t="n">
        <v>0</v>
      </c>
      <c r="R63" s="777" t="n">
        <v>0</v>
      </c>
      <c r="S63" s="777" t="n">
        <v>0</v>
      </c>
      <c r="T63" s="777" t="n">
        <v>0</v>
      </c>
      <c r="U63" s="777" t="n">
        <v>0</v>
      </c>
      <c r="V63" s="777" t="n">
        <v>0</v>
      </c>
      <c r="W63" s="777" t="n">
        <v>0</v>
      </c>
      <c r="X63" s="712" t="n">
        <v>0</v>
      </c>
      <c r="Y63" s="646"/>
      <c r="Z63" s="646"/>
      <c r="AA63" s="646"/>
      <c r="AB63" s="646"/>
      <c r="AC63" s="646"/>
      <c r="AD63" s="646"/>
      <c r="AM63" s="375"/>
      <c r="AN63" s="375"/>
      <c r="AO63" s="375"/>
      <c r="AP63" s="375"/>
      <c r="AQ63" s="375"/>
      <c r="AR63" s="375"/>
      <c r="AS63" s="375"/>
      <c r="AT63" s="375"/>
      <c r="AU63" s="375"/>
    </row>
    <row r="64" customFormat="false" ht="24" hidden="false" customHeight="true" outlineLevel="0" collapsed="false">
      <c r="A64" s="774" t="n">
        <v>4</v>
      </c>
      <c r="B64" s="775" t="s">
        <v>516</v>
      </c>
      <c r="C64" s="776"/>
      <c r="D64" s="777" t="n">
        <v>0</v>
      </c>
      <c r="E64" s="777" t="n">
        <v>0</v>
      </c>
      <c r="F64" s="777" t="n">
        <v>0</v>
      </c>
      <c r="G64" s="777" t="n">
        <v>0</v>
      </c>
      <c r="H64" s="777" t="n">
        <v>0</v>
      </c>
      <c r="I64" s="777" t="n">
        <v>0</v>
      </c>
      <c r="J64" s="777" t="n">
        <v>0</v>
      </c>
      <c r="K64" s="711" t="n">
        <v>0</v>
      </c>
      <c r="L64" s="711" t="n">
        <v>0</v>
      </c>
      <c r="M64" s="777" t="n">
        <v>0</v>
      </c>
      <c r="N64" s="777" t="n">
        <v>0</v>
      </c>
      <c r="O64" s="777" t="n">
        <v>0</v>
      </c>
      <c r="P64" s="777" t="n">
        <v>0</v>
      </c>
      <c r="Q64" s="777" t="n">
        <v>0</v>
      </c>
      <c r="R64" s="777" t="n">
        <v>0</v>
      </c>
      <c r="S64" s="777" t="n">
        <v>0</v>
      </c>
      <c r="T64" s="777" t="n">
        <v>0</v>
      </c>
      <c r="U64" s="777" t="n">
        <v>0</v>
      </c>
      <c r="V64" s="777" t="n">
        <v>0</v>
      </c>
      <c r="W64" s="777" t="n">
        <v>0</v>
      </c>
      <c r="X64" s="712" t="n">
        <v>0</v>
      </c>
      <c r="Y64" s="646"/>
      <c r="Z64" s="646"/>
      <c r="AA64" s="646"/>
      <c r="AB64" s="646"/>
      <c r="AC64" s="646"/>
      <c r="AD64" s="646"/>
      <c r="AM64" s="375"/>
      <c r="AN64" s="375"/>
      <c r="AO64" s="375"/>
      <c r="AP64" s="375"/>
      <c r="AQ64" s="375"/>
      <c r="AR64" s="375"/>
      <c r="AS64" s="375"/>
      <c r="AT64" s="375"/>
      <c r="AU64" s="375"/>
    </row>
    <row r="65" customFormat="false" ht="24" hidden="false" customHeight="true" outlineLevel="0" collapsed="false">
      <c r="A65" s="778"/>
      <c r="B65" s="779" t="s">
        <v>565</v>
      </c>
      <c r="C65" s="780"/>
      <c r="D65" s="781" t="n">
        <v>10629335</v>
      </c>
      <c r="E65" s="781" t="n">
        <v>283947</v>
      </c>
      <c r="F65" s="781" t="n">
        <v>5081280</v>
      </c>
      <c r="G65" s="781" t="n">
        <v>674847</v>
      </c>
      <c r="H65" s="781" t="n">
        <v>3073908</v>
      </c>
      <c r="I65" s="781" t="n">
        <v>332375</v>
      </c>
      <c r="J65" s="781" t="n">
        <v>376945</v>
      </c>
      <c r="K65" s="725" t="n">
        <v>0</v>
      </c>
      <c r="L65" s="725" t="n">
        <v>19161468</v>
      </c>
      <c r="M65" s="781" t="n">
        <v>1291169</v>
      </c>
      <c r="N65" s="781" t="n">
        <v>357100</v>
      </c>
      <c r="O65" s="781" t="n">
        <v>5267783</v>
      </c>
      <c r="P65" s="781" t="n">
        <v>3989416</v>
      </c>
      <c r="Q65" s="781" t="n">
        <v>6018451</v>
      </c>
      <c r="R65" s="781" t="n">
        <v>2436838</v>
      </c>
      <c r="S65" s="781" t="n">
        <v>1091880</v>
      </c>
      <c r="T65" s="781" t="n">
        <v>300817</v>
      </c>
      <c r="U65" s="781" t="n">
        <v>0</v>
      </c>
      <c r="V65" s="781" t="n">
        <v>34547</v>
      </c>
      <c r="W65" s="781" t="n">
        <v>34547</v>
      </c>
      <c r="X65" s="726" t="n">
        <v>335364</v>
      </c>
      <c r="Y65" s="646"/>
      <c r="Z65" s="646"/>
      <c r="AA65" s="646"/>
      <c r="AB65" s="646"/>
      <c r="AC65" s="646"/>
      <c r="AD65" s="646"/>
      <c r="AM65" s="375"/>
      <c r="AN65" s="375"/>
      <c r="AO65" s="375"/>
      <c r="AP65" s="375"/>
      <c r="AQ65" s="375"/>
      <c r="AR65" s="375"/>
      <c r="AS65" s="375"/>
      <c r="AT65" s="375"/>
      <c r="AU65" s="375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2.25" defaultRowHeight="12.8" zeroHeight="true" outlineLevelRow="0" outlineLevelCol="0"/>
  <cols>
    <col collapsed="false" customWidth="true" hidden="false" outlineLevel="0" max="10" min="1" style="782" width="1.62"/>
    <col collapsed="false" customWidth="false" hidden="false" outlineLevel="0" max="11" min="11" style="782" width="2.25"/>
    <col collapsed="false" customWidth="true" hidden="false" outlineLevel="0" max="21" min="12" style="782" width="1.62"/>
    <col collapsed="false" customWidth="true" hidden="false" outlineLevel="0" max="22" min="22" style="783" width="1.62"/>
    <col collapsed="false" customWidth="true" hidden="false" outlineLevel="0" max="23" min="23" style="783" width="16.12"/>
    <col collapsed="false" customWidth="true" hidden="false" outlineLevel="0" max="34" min="24" style="782" width="15.62"/>
    <col collapsed="false" customWidth="true" hidden="false" outlineLevel="0" max="35" min="35" style="782" width="13.99"/>
    <col collapsed="false" customWidth="true" hidden="false" outlineLevel="0" max="36" min="36" style="782" width="5.25"/>
    <col collapsed="false" customWidth="true" hidden="false" outlineLevel="0" max="42" min="37" style="782" width="1.62"/>
    <col collapsed="false" customWidth="false" hidden="false" outlineLevel="0" max="257" min="43" style="782" width="2.25"/>
  </cols>
  <sheetData>
    <row r="1" customFormat="false" ht="12" hidden="false" customHeight="true" outlineLevel="0" collapsed="false"/>
    <row r="2" s="704" customFormat="true" ht="18.75" hidden="false" customHeight="true" outlineLevel="0" collapsed="false">
      <c r="A2" s="784" t="s">
        <v>566</v>
      </c>
      <c r="B2" s="735"/>
      <c r="C2" s="735"/>
      <c r="D2" s="735"/>
      <c r="E2" s="735"/>
      <c r="F2" s="735"/>
      <c r="G2" s="735"/>
      <c r="H2" s="735"/>
      <c r="I2" s="735"/>
      <c r="J2" s="735"/>
      <c r="Y2" s="735"/>
      <c r="AE2" s="735"/>
      <c r="AH2" s="785" t="s">
        <v>44</v>
      </c>
    </row>
    <row r="3" s="704" customFormat="true" ht="18.75" hidden="false" customHeight="true" outlineLevel="0" collapsed="false">
      <c r="A3" s="786"/>
      <c r="Y3" s="735"/>
      <c r="AE3" s="735"/>
      <c r="AH3" s="785"/>
    </row>
    <row r="4" customFormat="false" ht="12.75" hidden="false" customHeight="true" outlineLevel="0" collapsed="false">
      <c r="AH4" s="785"/>
    </row>
    <row r="5" s="797" customFormat="true" ht="18.75" hidden="false" customHeight="true" outlineLevel="0" collapsed="false">
      <c r="A5" s="787"/>
      <c r="B5" s="788"/>
      <c r="C5" s="788"/>
      <c r="D5" s="788"/>
      <c r="E5" s="788"/>
      <c r="F5" s="788"/>
      <c r="G5" s="788"/>
      <c r="H5" s="788"/>
      <c r="I5" s="788"/>
      <c r="J5" s="788"/>
      <c r="K5" s="788"/>
      <c r="L5" s="788"/>
      <c r="M5" s="788"/>
      <c r="N5" s="788"/>
      <c r="O5" s="788"/>
      <c r="P5" s="788"/>
      <c r="Q5" s="788"/>
      <c r="R5" s="788"/>
      <c r="S5" s="788"/>
      <c r="T5" s="788"/>
      <c r="U5" s="788"/>
      <c r="V5" s="789"/>
      <c r="W5" s="790"/>
      <c r="X5" s="791" t="s">
        <v>567</v>
      </c>
      <c r="Y5" s="791" t="s">
        <v>568</v>
      </c>
      <c r="Z5" s="792" t="s">
        <v>569</v>
      </c>
      <c r="AA5" s="792"/>
      <c r="AB5" s="792"/>
      <c r="AC5" s="793" t="s">
        <v>570</v>
      </c>
      <c r="AD5" s="793"/>
      <c r="AE5" s="794" t="s">
        <v>571</v>
      </c>
      <c r="AF5" s="795" t="s">
        <v>572</v>
      </c>
      <c r="AG5" s="796" t="s">
        <v>573</v>
      </c>
      <c r="AH5" s="796"/>
    </row>
    <row r="6" s="797" customFormat="true" ht="14.1" hidden="false" customHeight="true" outlineLevel="0" collapsed="false">
      <c r="A6" s="798" t="s">
        <v>46</v>
      </c>
      <c r="B6" s="798"/>
      <c r="C6" s="798"/>
      <c r="D6" s="798"/>
      <c r="E6" s="798"/>
      <c r="F6" s="798"/>
      <c r="G6" s="798"/>
      <c r="H6" s="798"/>
      <c r="I6" s="798"/>
      <c r="J6" s="798"/>
      <c r="K6" s="798"/>
      <c r="L6" s="798"/>
      <c r="M6" s="798"/>
      <c r="N6" s="798"/>
      <c r="O6" s="798"/>
      <c r="P6" s="798"/>
      <c r="Q6" s="798"/>
      <c r="R6" s="798"/>
      <c r="S6" s="798"/>
      <c r="T6" s="798"/>
      <c r="U6" s="798"/>
      <c r="V6" s="799"/>
      <c r="W6" s="800"/>
      <c r="X6" s="801" t="s">
        <v>574</v>
      </c>
      <c r="Y6" s="802" t="s">
        <v>575</v>
      </c>
      <c r="Z6" s="803" t="s">
        <v>576</v>
      </c>
      <c r="AA6" s="804" t="s">
        <v>577</v>
      </c>
      <c r="AB6" s="804" t="s">
        <v>27</v>
      </c>
      <c r="AC6" s="804" t="s">
        <v>117</v>
      </c>
      <c r="AD6" s="804" t="s">
        <v>126</v>
      </c>
      <c r="AE6" s="805" t="s">
        <v>578</v>
      </c>
      <c r="AF6" s="806" t="s">
        <v>579</v>
      </c>
      <c r="AG6" s="807" t="s">
        <v>580</v>
      </c>
      <c r="AH6" s="808" t="s">
        <v>159</v>
      </c>
    </row>
    <row r="7" s="797" customFormat="true" ht="11.1" hidden="false" customHeight="true" outlineLevel="0" collapsed="false">
      <c r="A7" s="809"/>
      <c r="B7" s="810"/>
      <c r="C7" s="810"/>
      <c r="D7" s="810"/>
      <c r="E7" s="810"/>
      <c r="F7" s="810"/>
      <c r="G7" s="810"/>
      <c r="H7" s="810"/>
      <c r="I7" s="810"/>
      <c r="J7" s="810"/>
      <c r="K7" s="810"/>
      <c r="L7" s="810"/>
      <c r="M7" s="810"/>
      <c r="N7" s="810"/>
      <c r="O7" s="810"/>
      <c r="P7" s="810"/>
      <c r="Q7" s="810"/>
      <c r="R7" s="810"/>
      <c r="S7" s="810"/>
      <c r="T7" s="810"/>
      <c r="U7" s="810"/>
      <c r="V7" s="799"/>
      <c r="W7" s="800"/>
      <c r="X7" s="811" t="s">
        <v>581</v>
      </c>
      <c r="Y7" s="811" t="s">
        <v>582</v>
      </c>
      <c r="Z7" s="812" t="s">
        <v>583</v>
      </c>
      <c r="AA7" s="813"/>
      <c r="AB7" s="811" t="s">
        <v>584</v>
      </c>
      <c r="AC7" s="813"/>
      <c r="AD7" s="813"/>
      <c r="AE7" s="814" t="s">
        <v>585</v>
      </c>
      <c r="AF7" s="815" t="s">
        <v>586</v>
      </c>
      <c r="AG7" s="807"/>
      <c r="AH7" s="816"/>
    </row>
    <row r="8" s="797" customFormat="true" ht="8.1" hidden="false" customHeight="true" outlineLevel="0" collapsed="false">
      <c r="A8" s="817"/>
      <c r="B8" s="818"/>
      <c r="C8" s="818"/>
      <c r="D8" s="818"/>
      <c r="E8" s="818"/>
      <c r="F8" s="818"/>
      <c r="G8" s="818"/>
      <c r="H8" s="818"/>
      <c r="I8" s="818"/>
      <c r="J8" s="818"/>
      <c r="K8" s="818"/>
      <c r="L8" s="818"/>
      <c r="M8" s="818"/>
      <c r="N8" s="818"/>
      <c r="O8" s="818"/>
      <c r="P8" s="818"/>
      <c r="Q8" s="818"/>
      <c r="R8" s="818"/>
      <c r="S8" s="818"/>
      <c r="T8" s="818"/>
      <c r="U8" s="818"/>
      <c r="V8" s="819"/>
      <c r="W8" s="820"/>
      <c r="X8" s="811"/>
      <c r="Y8" s="811"/>
      <c r="Z8" s="812"/>
      <c r="AA8" s="821"/>
      <c r="AB8" s="811"/>
      <c r="AC8" s="822"/>
      <c r="AD8" s="821"/>
      <c r="AE8" s="814"/>
      <c r="AF8" s="815"/>
      <c r="AG8" s="807"/>
      <c r="AH8" s="823"/>
    </row>
    <row r="9" s="829" customFormat="true" ht="17.45" hidden="false" customHeight="true" outlineLevel="0" collapsed="false">
      <c r="A9" s="824" t="n">
        <v>1</v>
      </c>
      <c r="B9" s="824"/>
      <c r="C9" s="825" t="s">
        <v>587</v>
      </c>
      <c r="D9" s="825"/>
      <c r="E9" s="825"/>
      <c r="F9" s="825"/>
      <c r="G9" s="825"/>
      <c r="H9" s="825"/>
      <c r="I9" s="825"/>
      <c r="J9" s="825"/>
      <c r="K9" s="825"/>
      <c r="L9" s="825"/>
      <c r="M9" s="825"/>
      <c r="N9" s="825"/>
      <c r="O9" s="825"/>
      <c r="P9" s="825"/>
      <c r="Q9" s="825"/>
      <c r="R9" s="825"/>
      <c r="S9" s="825"/>
      <c r="T9" s="825"/>
      <c r="U9" s="825"/>
      <c r="V9" s="825"/>
      <c r="W9" s="825"/>
      <c r="X9" s="826" t="n">
        <v>41601846</v>
      </c>
      <c r="Y9" s="826" t="n">
        <v>5592516</v>
      </c>
      <c r="Z9" s="827" t="n">
        <v>4140967</v>
      </c>
      <c r="AA9" s="826" t="n">
        <v>291877</v>
      </c>
      <c r="AB9" s="826" t="n">
        <v>4432844</v>
      </c>
      <c r="AC9" s="826" t="n">
        <v>789</v>
      </c>
      <c r="AD9" s="826" t="n">
        <v>4432055</v>
      </c>
      <c r="AE9" s="826" t="n">
        <v>43053395</v>
      </c>
      <c r="AF9" s="827" t="n">
        <v>21635055</v>
      </c>
      <c r="AG9" s="826" t="n">
        <v>23137953</v>
      </c>
      <c r="AH9" s="828" t="n">
        <v>19915442</v>
      </c>
    </row>
    <row r="10" s="829" customFormat="true" ht="17.45" hidden="false" customHeight="true" outlineLevel="0" collapsed="false">
      <c r="A10" s="830"/>
      <c r="B10" s="831"/>
      <c r="C10" s="832"/>
      <c r="D10" s="833" t="s">
        <v>588</v>
      </c>
      <c r="E10" s="833"/>
      <c r="F10" s="833"/>
      <c r="G10" s="833"/>
      <c r="H10" s="834" t="s">
        <v>589</v>
      </c>
      <c r="I10" s="834"/>
      <c r="J10" s="834"/>
      <c r="K10" s="834"/>
      <c r="L10" s="834"/>
      <c r="M10" s="834"/>
      <c r="N10" s="834"/>
      <c r="O10" s="834"/>
      <c r="P10" s="834"/>
      <c r="Q10" s="834"/>
      <c r="R10" s="834"/>
      <c r="S10" s="834"/>
      <c r="T10" s="834"/>
      <c r="U10" s="834"/>
      <c r="V10" s="834"/>
      <c r="W10" s="834"/>
      <c r="X10" s="835" t="n">
        <v>5181920</v>
      </c>
      <c r="Y10" s="835" t="n">
        <v>0</v>
      </c>
      <c r="Z10" s="836" t="n">
        <v>1116966</v>
      </c>
      <c r="AA10" s="835" t="n">
        <v>77984</v>
      </c>
      <c r="AB10" s="835" t="n">
        <v>1194950</v>
      </c>
      <c r="AC10" s="835" t="n">
        <v>275</v>
      </c>
      <c r="AD10" s="835" t="n">
        <v>1194675</v>
      </c>
      <c r="AE10" s="835" t="n">
        <v>4064954</v>
      </c>
      <c r="AF10" s="836" t="n">
        <v>0</v>
      </c>
      <c r="AG10" s="835" t="n">
        <v>3867563</v>
      </c>
      <c r="AH10" s="837" t="n">
        <v>197391</v>
      </c>
    </row>
    <row r="11" s="829" customFormat="true" ht="17.45" hidden="false" customHeight="true" outlineLevel="0" collapsed="false">
      <c r="A11" s="838" t="n">
        <v>2</v>
      </c>
      <c r="B11" s="838"/>
      <c r="C11" s="839" t="s">
        <v>590</v>
      </c>
      <c r="D11" s="839"/>
      <c r="E11" s="839"/>
      <c r="F11" s="839"/>
      <c r="G11" s="839"/>
      <c r="H11" s="839"/>
      <c r="I11" s="839"/>
      <c r="J11" s="839"/>
      <c r="K11" s="839"/>
      <c r="L11" s="839"/>
      <c r="M11" s="839"/>
      <c r="N11" s="839"/>
      <c r="O11" s="839"/>
      <c r="P11" s="839"/>
      <c r="Q11" s="839"/>
      <c r="R11" s="839"/>
      <c r="S11" s="839"/>
      <c r="T11" s="839"/>
      <c r="U11" s="839"/>
      <c r="V11" s="839"/>
      <c r="W11" s="839"/>
      <c r="X11" s="840" t="n">
        <v>13086996</v>
      </c>
      <c r="Y11" s="840" t="n">
        <v>1103700</v>
      </c>
      <c r="Z11" s="841" t="n">
        <v>1729948</v>
      </c>
      <c r="AA11" s="840" t="n">
        <v>199676</v>
      </c>
      <c r="AB11" s="840" t="n">
        <v>1929624</v>
      </c>
      <c r="AC11" s="840" t="n">
        <v>1216913</v>
      </c>
      <c r="AD11" s="840" t="n">
        <v>712711</v>
      </c>
      <c r="AE11" s="840" t="n">
        <v>12460748</v>
      </c>
      <c r="AF11" s="841" t="n">
        <v>0</v>
      </c>
      <c r="AG11" s="840" t="n">
        <v>8114392</v>
      </c>
      <c r="AH11" s="842" t="n">
        <v>4346356</v>
      </c>
    </row>
    <row r="12" s="829" customFormat="true" ht="17.45" hidden="false" customHeight="true" outlineLevel="0" collapsed="false">
      <c r="A12" s="843"/>
      <c r="B12" s="844"/>
      <c r="C12" s="845" t="s">
        <v>591</v>
      </c>
      <c r="D12" s="845"/>
      <c r="E12" s="845"/>
      <c r="F12" s="845"/>
      <c r="G12" s="845"/>
      <c r="H12" s="845"/>
      <c r="I12" s="845"/>
      <c r="J12" s="845"/>
      <c r="K12" s="845"/>
      <c r="L12" s="845"/>
      <c r="M12" s="845"/>
      <c r="N12" s="845"/>
      <c r="O12" s="845"/>
      <c r="P12" s="845"/>
      <c r="Q12" s="845"/>
      <c r="R12" s="845"/>
      <c r="S12" s="845"/>
      <c r="T12" s="845"/>
      <c r="U12" s="845"/>
      <c r="V12" s="845"/>
      <c r="W12" s="845"/>
      <c r="X12" s="846" t="n">
        <v>491928</v>
      </c>
      <c r="Y12" s="846" t="n">
        <v>0</v>
      </c>
      <c r="Z12" s="847" t="n">
        <v>17110</v>
      </c>
      <c r="AA12" s="846" t="n">
        <v>4878</v>
      </c>
      <c r="AB12" s="846" t="n">
        <v>21988</v>
      </c>
      <c r="AC12" s="846" t="n">
        <v>21988</v>
      </c>
      <c r="AD12" s="846" t="n">
        <v>0</v>
      </c>
      <c r="AE12" s="846" t="n">
        <v>474818</v>
      </c>
      <c r="AF12" s="847" t="n">
        <v>0</v>
      </c>
      <c r="AG12" s="846" t="n">
        <v>0</v>
      </c>
      <c r="AH12" s="848" t="n">
        <v>474818</v>
      </c>
    </row>
    <row r="13" s="829" customFormat="true" ht="17.45" hidden="false" customHeight="true" outlineLevel="0" collapsed="false">
      <c r="A13" s="849"/>
      <c r="B13" s="850"/>
      <c r="C13" s="834" t="s">
        <v>592</v>
      </c>
      <c r="D13" s="834"/>
      <c r="E13" s="834"/>
      <c r="F13" s="834"/>
      <c r="G13" s="834"/>
      <c r="H13" s="834"/>
      <c r="I13" s="834"/>
      <c r="J13" s="834"/>
      <c r="K13" s="834"/>
      <c r="L13" s="834"/>
      <c r="M13" s="834"/>
      <c r="N13" s="834"/>
      <c r="O13" s="834"/>
      <c r="P13" s="834"/>
      <c r="Q13" s="834"/>
      <c r="R13" s="834"/>
      <c r="S13" s="834"/>
      <c r="T13" s="834"/>
      <c r="U13" s="834"/>
      <c r="V13" s="834"/>
      <c r="W13" s="834"/>
      <c r="X13" s="835" t="n">
        <v>0</v>
      </c>
      <c r="Y13" s="835" t="n">
        <v>0</v>
      </c>
      <c r="Z13" s="836" t="n">
        <v>0</v>
      </c>
      <c r="AA13" s="835" t="n">
        <v>0</v>
      </c>
      <c r="AB13" s="835" t="n">
        <v>0</v>
      </c>
      <c r="AC13" s="835" t="n">
        <v>0</v>
      </c>
      <c r="AD13" s="835" t="n">
        <v>0</v>
      </c>
      <c r="AE13" s="835" t="n">
        <v>0</v>
      </c>
      <c r="AF13" s="836" t="n">
        <v>0</v>
      </c>
      <c r="AG13" s="835" t="n">
        <v>0</v>
      </c>
      <c r="AH13" s="837" t="n">
        <v>0</v>
      </c>
    </row>
    <row r="14" s="829" customFormat="true" ht="17.45" hidden="false" customHeight="true" outlineLevel="0" collapsed="false">
      <c r="A14" s="838" t="n">
        <v>3</v>
      </c>
      <c r="B14" s="838"/>
      <c r="C14" s="839" t="s">
        <v>593</v>
      </c>
      <c r="D14" s="839"/>
      <c r="E14" s="839"/>
      <c r="F14" s="839"/>
      <c r="G14" s="839"/>
      <c r="H14" s="839"/>
      <c r="I14" s="839"/>
      <c r="J14" s="839"/>
      <c r="K14" s="839"/>
      <c r="L14" s="839"/>
      <c r="M14" s="839"/>
      <c r="N14" s="839"/>
      <c r="O14" s="839"/>
      <c r="P14" s="839"/>
      <c r="Q14" s="839"/>
      <c r="R14" s="839"/>
      <c r="S14" s="839"/>
      <c r="T14" s="839"/>
      <c r="U14" s="839"/>
      <c r="V14" s="839"/>
      <c r="W14" s="839"/>
      <c r="X14" s="851" t="n">
        <v>3421543</v>
      </c>
      <c r="Y14" s="851" t="n">
        <v>79300</v>
      </c>
      <c r="Z14" s="852" t="n">
        <v>421525</v>
      </c>
      <c r="AA14" s="851" t="n">
        <v>3455</v>
      </c>
      <c r="AB14" s="851" t="n">
        <v>424980</v>
      </c>
      <c r="AC14" s="851" t="n">
        <v>0</v>
      </c>
      <c r="AD14" s="851" t="n">
        <v>424980</v>
      </c>
      <c r="AE14" s="851" t="n">
        <v>3079318</v>
      </c>
      <c r="AF14" s="852" t="n">
        <v>0</v>
      </c>
      <c r="AG14" s="851" t="n">
        <v>3079318</v>
      </c>
      <c r="AH14" s="853" t="n">
        <v>0</v>
      </c>
    </row>
    <row r="15" s="829" customFormat="true" ht="17.45" hidden="false" customHeight="true" outlineLevel="0" collapsed="false">
      <c r="A15" s="854"/>
      <c r="B15" s="855" t="s">
        <v>154</v>
      </c>
      <c r="C15" s="856"/>
      <c r="D15" s="845" t="s">
        <v>594</v>
      </c>
      <c r="E15" s="845"/>
      <c r="F15" s="845"/>
      <c r="G15" s="845"/>
      <c r="H15" s="845"/>
      <c r="I15" s="845"/>
      <c r="J15" s="845"/>
      <c r="K15" s="845"/>
      <c r="L15" s="845"/>
      <c r="M15" s="845"/>
      <c r="N15" s="845"/>
      <c r="O15" s="845"/>
      <c r="P15" s="845"/>
      <c r="Q15" s="845"/>
      <c r="R15" s="845"/>
      <c r="S15" s="845"/>
      <c r="T15" s="845"/>
      <c r="U15" s="845"/>
      <c r="V15" s="845"/>
      <c r="W15" s="845"/>
      <c r="X15" s="846" t="n">
        <v>2682588</v>
      </c>
      <c r="Y15" s="846" t="n">
        <v>33100</v>
      </c>
      <c r="Z15" s="847" t="n">
        <v>376112</v>
      </c>
      <c r="AA15" s="846" t="n">
        <v>2911</v>
      </c>
      <c r="AB15" s="846" t="n">
        <v>379023</v>
      </c>
      <c r="AC15" s="846" t="n">
        <v>0</v>
      </c>
      <c r="AD15" s="846" t="n">
        <v>379023</v>
      </c>
      <c r="AE15" s="846" t="n">
        <v>2339576</v>
      </c>
      <c r="AF15" s="847" t="n">
        <v>0</v>
      </c>
      <c r="AG15" s="846" t="n">
        <v>2339576</v>
      </c>
      <c r="AH15" s="848" t="n">
        <v>0</v>
      </c>
    </row>
    <row r="16" s="829" customFormat="true" ht="17.45" hidden="false" customHeight="true" outlineLevel="0" collapsed="false">
      <c r="A16" s="849"/>
      <c r="B16" s="819" t="s">
        <v>156</v>
      </c>
      <c r="C16" s="832"/>
      <c r="D16" s="834" t="s">
        <v>595</v>
      </c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34"/>
      <c r="R16" s="834"/>
      <c r="S16" s="834"/>
      <c r="T16" s="834"/>
      <c r="U16" s="834"/>
      <c r="V16" s="834"/>
      <c r="W16" s="834"/>
      <c r="X16" s="857" t="n">
        <v>738955</v>
      </c>
      <c r="Y16" s="857" t="n">
        <v>46200</v>
      </c>
      <c r="Z16" s="858" t="n">
        <v>45413</v>
      </c>
      <c r="AA16" s="857" t="n">
        <v>544</v>
      </c>
      <c r="AB16" s="857" t="n">
        <v>45957</v>
      </c>
      <c r="AC16" s="857" t="n">
        <v>0</v>
      </c>
      <c r="AD16" s="857" t="n">
        <v>45957</v>
      </c>
      <c r="AE16" s="857" t="n">
        <v>739742</v>
      </c>
      <c r="AF16" s="858" t="n">
        <v>0</v>
      </c>
      <c r="AG16" s="857" t="n">
        <v>739742</v>
      </c>
      <c r="AH16" s="859" t="n">
        <v>0</v>
      </c>
    </row>
    <row r="17" s="829" customFormat="true" ht="17.45" hidden="false" customHeight="true" outlineLevel="0" collapsed="false">
      <c r="A17" s="838" t="n">
        <v>4</v>
      </c>
      <c r="B17" s="838"/>
      <c r="C17" s="860" t="s">
        <v>596</v>
      </c>
      <c r="D17" s="860"/>
      <c r="E17" s="860"/>
      <c r="F17" s="860"/>
      <c r="G17" s="860"/>
      <c r="H17" s="860"/>
      <c r="I17" s="860"/>
      <c r="J17" s="860"/>
      <c r="K17" s="860"/>
      <c r="L17" s="860"/>
      <c r="M17" s="860"/>
      <c r="N17" s="860"/>
      <c r="O17" s="860"/>
      <c r="P17" s="860"/>
      <c r="Q17" s="860"/>
      <c r="R17" s="860"/>
      <c r="S17" s="860"/>
      <c r="T17" s="860"/>
      <c r="U17" s="860"/>
      <c r="V17" s="860"/>
      <c r="W17" s="860"/>
      <c r="X17" s="840" t="n">
        <v>14720865</v>
      </c>
      <c r="Y17" s="840" t="n">
        <v>0</v>
      </c>
      <c r="Z17" s="841" t="n">
        <v>2775025</v>
      </c>
      <c r="AA17" s="840" t="n">
        <v>57555</v>
      </c>
      <c r="AB17" s="840" t="n">
        <v>2832580</v>
      </c>
      <c r="AC17" s="840" t="n">
        <v>0</v>
      </c>
      <c r="AD17" s="840" t="n">
        <v>2832580</v>
      </c>
      <c r="AE17" s="840" t="n">
        <v>11945840</v>
      </c>
      <c r="AF17" s="841" t="n">
        <v>0</v>
      </c>
      <c r="AG17" s="840" t="n">
        <v>3721151</v>
      </c>
      <c r="AH17" s="842" t="n">
        <v>8224689</v>
      </c>
    </row>
    <row r="18" s="829" customFormat="true" ht="17.45" hidden="false" customHeight="true" outlineLevel="0" collapsed="false">
      <c r="A18" s="843"/>
      <c r="B18" s="855" t="s">
        <v>154</v>
      </c>
      <c r="C18" s="856"/>
      <c r="D18" s="845" t="s">
        <v>597</v>
      </c>
      <c r="E18" s="845"/>
      <c r="F18" s="845"/>
      <c r="G18" s="845"/>
      <c r="H18" s="845"/>
      <c r="I18" s="845"/>
      <c r="J18" s="845"/>
      <c r="K18" s="845"/>
      <c r="L18" s="845"/>
      <c r="M18" s="845"/>
      <c r="N18" s="845"/>
      <c r="O18" s="845"/>
      <c r="P18" s="845"/>
      <c r="Q18" s="845"/>
      <c r="R18" s="845"/>
      <c r="S18" s="845"/>
      <c r="T18" s="845"/>
      <c r="U18" s="845"/>
      <c r="V18" s="845"/>
      <c r="W18" s="845"/>
      <c r="X18" s="846" t="n">
        <v>10786942</v>
      </c>
      <c r="Y18" s="846" t="n">
        <v>0</v>
      </c>
      <c r="Z18" s="847" t="n">
        <v>2033062</v>
      </c>
      <c r="AA18" s="846" t="n">
        <v>42191</v>
      </c>
      <c r="AB18" s="846" t="n">
        <v>2075253</v>
      </c>
      <c r="AC18" s="846" t="n">
        <v>0</v>
      </c>
      <c r="AD18" s="846" t="n">
        <v>2075253</v>
      </c>
      <c r="AE18" s="846" t="n">
        <v>8753880</v>
      </c>
      <c r="AF18" s="847" t="n">
        <v>0</v>
      </c>
      <c r="AG18" s="846" t="n">
        <v>3012785</v>
      </c>
      <c r="AH18" s="848" t="n">
        <v>5741095</v>
      </c>
    </row>
    <row r="19" s="829" customFormat="true" ht="17.45" hidden="false" customHeight="true" outlineLevel="0" collapsed="false">
      <c r="A19" s="843"/>
      <c r="B19" s="855" t="s">
        <v>156</v>
      </c>
      <c r="C19" s="856"/>
      <c r="D19" s="845" t="s">
        <v>598</v>
      </c>
      <c r="E19" s="845"/>
      <c r="F19" s="845"/>
      <c r="G19" s="845"/>
      <c r="H19" s="845"/>
      <c r="I19" s="845"/>
      <c r="J19" s="845"/>
      <c r="K19" s="845"/>
      <c r="L19" s="845"/>
      <c r="M19" s="845"/>
      <c r="N19" s="845"/>
      <c r="O19" s="845"/>
      <c r="P19" s="845"/>
      <c r="Q19" s="845"/>
      <c r="R19" s="845"/>
      <c r="S19" s="845"/>
      <c r="T19" s="845"/>
      <c r="U19" s="845"/>
      <c r="V19" s="845"/>
      <c r="W19" s="845"/>
      <c r="X19" s="846" t="n">
        <v>2183907</v>
      </c>
      <c r="Y19" s="846" t="n">
        <v>0</v>
      </c>
      <c r="Z19" s="847" t="n">
        <v>409738</v>
      </c>
      <c r="AA19" s="846" t="n">
        <v>8625</v>
      </c>
      <c r="AB19" s="846" t="n">
        <v>418363</v>
      </c>
      <c r="AC19" s="846" t="n">
        <v>0</v>
      </c>
      <c r="AD19" s="846" t="n">
        <v>418363</v>
      </c>
      <c r="AE19" s="846" t="n">
        <v>1774169</v>
      </c>
      <c r="AF19" s="847" t="n">
        <v>0</v>
      </c>
      <c r="AG19" s="846" t="n">
        <v>666989</v>
      </c>
      <c r="AH19" s="848" t="n">
        <v>1107180</v>
      </c>
    </row>
    <row r="20" s="829" customFormat="true" ht="17.45" hidden="false" customHeight="true" outlineLevel="0" collapsed="false">
      <c r="A20" s="861"/>
      <c r="B20" s="799" t="s">
        <v>158</v>
      </c>
      <c r="C20" s="862"/>
      <c r="D20" s="863" t="s">
        <v>599</v>
      </c>
      <c r="E20" s="863"/>
      <c r="F20" s="863"/>
      <c r="G20" s="863"/>
      <c r="H20" s="863"/>
      <c r="I20" s="863"/>
      <c r="J20" s="863"/>
      <c r="K20" s="863"/>
      <c r="L20" s="863"/>
      <c r="M20" s="863"/>
      <c r="N20" s="863"/>
      <c r="O20" s="863"/>
      <c r="P20" s="863"/>
      <c r="Q20" s="863"/>
      <c r="R20" s="863"/>
      <c r="S20" s="863"/>
      <c r="T20" s="863"/>
      <c r="U20" s="863"/>
      <c r="V20" s="863"/>
      <c r="W20" s="863"/>
      <c r="X20" s="857" t="n">
        <v>1750016</v>
      </c>
      <c r="Y20" s="857" t="n">
        <v>0</v>
      </c>
      <c r="Z20" s="858" t="n">
        <v>332225</v>
      </c>
      <c r="AA20" s="857" t="n">
        <v>6739</v>
      </c>
      <c r="AB20" s="857" t="n">
        <v>338964</v>
      </c>
      <c r="AC20" s="857" t="n">
        <v>0</v>
      </c>
      <c r="AD20" s="857" t="n">
        <v>338964</v>
      </c>
      <c r="AE20" s="857" t="n">
        <v>1417791</v>
      </c>
      <c r="AF20" s="858" t="n">
        <v>0</v>
      </c>
      <c r="AG20" s="857" t="n">
        <v>41377</v>
      </c>
      <c r="AH20" s="859" t="n">
        <v>1376414</v>
      </c>
    </row>
    <row r="21" s="829" customFormat="true" ht="17.45" hidden="false" customHeight="true" outlineLevel="0" collapsed="false">
      <c r="A21" s="864" t="n">
        <v>5</v>
      </c>
      <c r="B21" s="864"/>
      <c r="C21" s="865" t="s">
        <v>600</v>
      </c>
      <c r="D21" s="865"/>
      <c r="E21" s="865"/>
      <c r="F21" s="865"/>
      <c r="G21" s="865"/>
      <c r="H21" s="865"/>
      <c r="I21" s="865"/>
      <c r="J21" s="865"/>
      <c r="K21" s="865"/>
      <c r="L21" s="865"/>
      <c r="M21" s="865"/>
      <c r="N21" s="865"/>
      <c r="O21" s="865"/>
      <c r="P21" s="865"/>
      <c r="Q21" s="865"/>
      <c r="R21" s="865"/>
      <c r="S21" s="865"/>
      <c r="T21" s="865"/>
      <c r="U21" s="865"/>
      <c r="V21" s="865"/>
      <c r="W21" s="865"/>
      <c r="X21" s="866" t="n">
        <v>15945648</v>
      </c>
      <c r="Y21" s="866" t="n">
        <v>0</v>
      </c>
      <c r="Z21" s="867" t="n">
        <v>879639</v>
      </c>
      <c r="AA21" s="866" t="n">
        <v>87688</v>
      </c>
      <c r="AB21" s="866" t="n">
        <v>967327</v>
      </c>
      <c r="AC21" s="866" t="n">
        <v>0</v>
      </c>
      <c r="AD21" s="866" t="n">
        <v>967327</v>
      </c>
      <c r="AE21" s="866" t="n">
        <v>15066009</v>
      </c>
      <c r="AF21" s="867" t="n">
        <v>0</v>
      </c>
      <c r="AG21" s="866" t="n">
        <v>7131616</v>
      </c>
      <c r="AH21" s="868" t="n">
        <v>7934393</v>
      </c>
    </row>
    <row r="22" s="829" customFormat="true" ht="17.45" hidden="false" customHeight="true" outlineLevel="0" collapsed="false">
      <c r="A22" s="838" t="n">
        <v>6</v>
      </c>
      <c r="B22" s="838"/>
      <c r="C22" s="839" t="s">
        <v>601</v>
      </c>
      <c r="D22" s="839"/>
      <c r="E22" s="839"/>
      <c r="F22" s="839"/>
      <c r="G22" s="839"/>
      <c r="H22" s="839"/>
      <c r="I22" s="839"/>
      <c r="J22" s="839"/>
      <c r="K22" s="839"/>
      <c r="L22" s="839"/>
      <c r="M22" s="839"/>
      <c r="N22" s="839"/>
      <c r="O22" s="839"/>
      <c r="P22" s="839"/>
      <c r="Q22" s="839"/>
      <c r="R22" s="839"/>
      <c r="S22" s="839"/>
      <c r="T22" s="839"/>
      <c r="U22" s="839"/>
      <c r="V22" s="839"/>
      <c r="W22" s="839"/>
      <c r="X22" s="846" t="n">
        <v>114982313</v>
      </c>
      <c r="Y22" s="846" t="n">
        <v>15908800</v>
      </c>
      <c r="Z22" s="847" t="n">
        <v>10093709</v>
      </c>
      <c r="AA22" s="846" t="n">
        <v>1050374</v>
      </c>
      <c r="AB22" s="846" t="n">
        <v>11144083</v>
      </c>
      <c r="AC22" s="846" t="n">
        <v>196021</v>
      </c>
      <c r="AD22" s="846" t="n">
        <v>10948062</v>
      </c>
      <c r="AE22" s="846" t="n">
        <v>120797404</v>
      </c>
      <c r="AF22" s="847" t="n">
        <v>4062260</v>
      </c>
      <c r="AG22" s="846" t="n">
        <v>61812924</v>
      </c>
      <c r="AH22" s="848" t="n">
        <v>58984480</v>
      </c>
    </row>
    <row r="23" s="829" customFormat="true" ht="17.45" hidden="false" customHeight="true" outlineLevel="0" collapsed="false">
      <c r="A23" s="843"/>
      <c r="B23" s="855" t="s">
        <v>154</v>
      </c>
      <c r="C23" s="856"/>
      <c r="D23" s="845" t="s">
        <v>602</v>
      </c>
      <c r="E23" s="845"/>
      <c r="F23" s="845"/>
      <c r="G23" s="845"/>
      <c r="H23" s="845"/>
      <c r="I23" s="845"/>
      <c r="J23" s="845"/>
      <c r="K23" s="845"/>
      <c r="L23" s="845"/>
      <c r="M23" s="845"/>
      <c r="N23" s="845"/>
      <c r="O23" s="845"/>
      <c r="P23" s="845"/>
      <c r="Q23" s="845"/>
      <c r="R23" s="845"/>
      <c r="S23" s="845"/>
      <c r="T23" s="845"/>
      <c r="U23" s="845"/>
      <c r="V23" s="845"/>
      <c r="W23" s="845"/>
      <c r="X23" s="846" t="n">
        <v>71061883</v>
      </c>
      <c r="Y23" s="846" t="n">
        <v>10607600</v>
      </c>
      <c r="Z23" s="847" t="n">
        <v>5320961</v>
      </c>
      <c r="AA23" s="846" t="n">
        <v>688838</v>
      </c>
      <c r="AB23" s="846" t="n">
        <v>6009799</v>
      </c>
      <c r="AC23" s="846" t="n">
        <v>30068</v>
      </c>
      <c r="AD23" s="846" t="n">
        <v>5979731</v>
      </c>
      <c r="AE23" s="846" t="n">
        <v>76348522</v>
      </c>
      <c r="AF23" s="847" t="n">
        <v>3106357</v>
      </c>
      <c r="AG23" s="846" t="n">
        <v>46243143</v>
      </c>
      <c r="AH23" s="848" t="n">
        <v>30105379</v>
      </c>
    </row>
    <row r="24" s="829" customFormat="true" ht="17.45" hidden="false" customHeight="true" outlineLevel="0" collapsed="false">
      <c r="A24" s="843"/>
      <c r="B24" s="855" t="s">
        <v>156</v>
      </c>
      <c r="C24" s="856"/>
      <c r="D24" s="845" t="s">
        <v>603</v>
      </c>
      <c r="E24" s="845"/>
      <c r="F24" s="845"/>
      <c r="G24" s="845"/>
      <c r="H24" s="845"/>
      <c r="I24" s="845"/>
      <c r="J24" s="845"/>
      <c r="K24" s="845"/>
      <c r="L24" s="845"/>
      <c r="M24" s="845"/>
      <c r="N24" s="845"/>
      <c r="O24" s="845"/>
      <c r="P24" s="845"/>
      <c r="Q24" s="845"/>
      <c r="R24" s="845"/>
      <c r="S24" s="845"/>
      <c r="T24" s="845"/>
      <c r="U24" s="845"/>
      <c r="V24" s="845"/>
      <c r="W24" s="845"/>
      <c r="X24" s="846" t="n">
        <v>2982378</v>
      </c>
      <c r="Y24" s="846" t="n">
        <v>202600</v>
      </c>
      <c r="Z24" s="847" t="n">
        <v>266359</v>
      </c>
      <c r="AA24" s="846" t="n">
        <v>25951</v>
      </c>
      <c r="AB24" s="846" t="n">
        <v>292310</v>
      </c>
      <c r="AC24" s="846" t="n">
        <v>0</v>
      </c>
      <c r="AD24" s="846" t="n">
        <v>292310</v>
      </c>
      <c r="AE24" s="846" t="n">
        <v>2918619</v>
      </c>
      <c r="AF24" s="847" t="n">
        <v>0</v>
      </c>
      <c r="AG24" s="846" t="n">
        <v>437848</v>
      </c>
      <c r="AH24" s="848" t="n">
        <v>2480771</v>
      </c>
    </row>
    <row r="25" s="829" customFormat="true" ht="17.45" hidden="false" customHeight="true" outlineLevel="0" collapsed="false">
      <c r="A25" s="843"/>
      <c r="B25" s="855" t="s">
        <v>158</v>
      </c>
      <c r="C25" s="856"/>
      <c r="D25" s="845" t="s">
        <v>604</v>
      </c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5"/>
      <c r="P25" s="845"/>
      <c r="Q25" s="845"/>
      <c r="R25" s="845"/>
      <c r="S25" s="845"/>
      <c r="T25" s="845"/>
      <c r="U25" s="845"/>
      <c r="V25" s="845"/>
      <c r="W25" s="845"/>
      <c r="X25" s="846" t="n">
        <v>8561694</v>
      </c>
      <c r="Y25" s="846" t="n">
        <v>1431000</v>
      </c>
      <c r="Z25" s="847" t="n">
        <v>993400</v>
      </c>
      <c r="AA25" s="846" t="n">
        <v>71106</v>
      </c>
      <c r="AB25" s="846" t="n">
        <v>1064506</v>
      </c>
      <c r="AC25" s="846" t="n">
        <v>158081</v>
      </c>
      <c r="AD25" s="846" t="n">
        <v>906425</v>
      </c>
      <c r="AE25" s="846" t="n">
        <v>8999294</v>
      </c>
      <c r="AF25" s="847" t="n">
        <v>955903</v>
      </c>
      <c r="AG25" s="846" t="n">
        <v>5049387</v>
      </c>
      <c r="AH25" s="848" t="n">
        <v>3949907</v>
      </c>
    </row>
    <row r="26" s="829" customFormat="true" ht="17.45" hidden="false" customHeight="true" outlineLevel="0" collapsed="false">
      <c r="A26" s="843"/>
      <c r="B26" s="855" t="s">
        <v>247</v>
      </c>
      <c r="C26" s="856"/>
      <c r="D26" s="845" t="s">
        <v>605</v>
      </c>
      <c r="E26" s="845"/>
      <c r="F26" s="845"/>
      <c r="G26" s="845"/>
      <c r="H26" s="845"/>
      <c r="I26" s="845"/>
      <c r="J26" s="845"/>
      <c r="K26" s="845"/>
      <c r="L26" s="845"/>
      <c r="M26" s="845"/>
      <c r="N26" s="845"/>
      <c r="O26" s="845"/>
      <c r="P26" s="845"/>
      <c r="Q26" s="845"/>
      <c r="R26" s="845"/>
      <c r="S26" s="845"/>
      <c r="T26" s="845"/>
      <c r="U26" s="845"/>
      <c r="V26" s="845"/>
      <c r="W26" s="845"/>
      <c r="X26" s="846" t="n">
        <v>31046941</v>
      </c>
      <c r="Y26" s="846" t="n">
        <v>3407900</v>
      </c>
      <c r="Z26" s="847" t="n">
        <v>3334496</v>
      </c>
      <c r="AA26" s="846" t="n">
        <v>259653</v>
      </c>
      <c r="AB26" s="846" t="n">
        <v>3594149</v>
      </c>
      <c r="AC26" s="846" t="n">
        <v>7872</v>
      </c>
      <c r="AD26" s="846" t="n">
        <v>3586277</v>
      </c>
      <c r="AE26" s="846" t="n">
        <v>31120345</v>
      </c>
      <c r="AF26" s="847" t="n">
        <v>0</v>
      </c>
      <c r="AG26" s="846" t="n">
        <v>10082546</v>
      </c>
      <c r="AH26" s="848" t="n">
        <v>21037799</v>
      </c>
    </row>
    <row r="27" s="829" customFormat="true" ht="17.45" hidden="false" customHeight="true" outlineLevel="0" collapsed="false">
      <c r="A27" s="843"/>
      <c r="B27" s="869"/>
      <c r="C27" s="856"/>
      <c r="D27" s="870" t="s">
        <v>606</v>
      </c>
      <c r="E27" s="870"/>
      <c r="F27" s="870"/>
      <c r="G27" s="870"/>
      <c r="H27" s="870" t="s">
        <v>607</v>
      </c>
      <c r="I27" s="870"/>
      <c r="J27" s="870"/>
      <c r="K27" s="870"/>
      <c r="L27" s="870"/>
      <c r="M27" s="870"/>
      <c r="N27" s="870"/>
      <c r="O27" s="870"/>
      <c r="P27" s="870"/>
      <c r="Q27" s="870"/>
      <c r="R27" s="870"/>
      <c r="S27" s="870"/>
      <c r="T27" s="870"/>
      <c r="U27" s="870"/>
      <c r="V27" s="870"/>
      <c r="W27" s="871"/>
      <c r="X27" s="857" t="n">
        <v>0</v>
      </c>
      <c r="Y27" s="857" t="n">
        <v>0</v>
      </c>
      <c r="Z27" s="858" t="n">
        <v>0</v>
      </c>
      <c r="AA27" s="857" t="n">
        <v>0</v>
      </c>
      <c r="AB27" s="857" t="n">
        <v>0</v>
      </c>
      <c r="AC27" s="857" t="n">
        <v>0</v>
      </c>
      <c r="AD27" s="857" t="n">
        <v>0</v>
      </c>
      <c r="AE27" s="857" t="n">
        <v>0</v>
      </c>
      <c r="AF27" s="858" t="n">
        <v>0</v>
      </c>
      <c r="AG27" s="857" t="n">
        <v>0</v>
      </c>
      <c r="AH27" s="859" t="n">
        <v>0</v>
      </c>
    </row>
    <row r="28" s="829" customFormat="true" ht="17.45" hidden="false" customHeight="true" outlineLevel="0" collapsed="false">
      <c r="A28" s="849"/>
      <c r="B28" s="855" t="s">
        <v>249</v>
      </c>
      <c r="C28" s="832"/>
      <c r="D28" s="834" t="s">
        <v>608</v>
      </c>
      <c r="E28" s="834"/>
      <c r="F28" s="834"/>
      <c r="G28" s="834"/>
      <c r="H28" s="834"/>
      <c r="I28" s="834"/>
      <c r="J28" s="834"/>
      <c r="K28" s="834"/>
      <c r="L28" s="834"/>
      <c r="M28" s="834"/>
      <c r="N28" s="834"/>
      <c r="O28" s="834"/>
      <c r="P28" s="834"/>
      <c r="Q28" s="834"/>
      <c r="R28" s="834"/>
      <c r="S28" s="834"/>
      <c r="T28" s="834"/>
      <c r="U28" s="834"/>
      <c r="V28" s="834"/>
      <c r="W28" s="834"/>
      <c r="X28" s="835" t="n">
        <v>1329417</v>
      </c>
      <c r="Y28" s="835" t="n">
        <v>259700</v>
      </c>
      <c r="Z28" s="836" t="n">
        <v>178493</v>
      </c>
      <c r="AA28" s="835" t="n">
        <v>4826</v>
      </c>
      <c r="AB28" s="835" t="n">
        <v>183319</v>
      </c>
      <c r="AC28" s="835" t="n">
        <v>0</v>
      </c>
      <c r="AD28" s="835" t="n">
        <v>183319</v>
      </c>
      <c r="AE28" s="835" t="n">
        <v>1410624</v>
      </c>
      <c r="AF28" s="836" t="n">
        <v>0</v>
      </c>
      <c r="AG28" s="835" t="n">
        <v>0</v>
      </c>
      <c r="AH28" s="837" t="n">
        <v>1410624</v>
      </c>
    </row>
    <row r="29" s="829" customFormat="true" ht="17.45" hidden="false" customHeight="true" outlineLevel="0" collapsed="false">
      <c r="A29" s="838" t="n">
        <v>7</v>
      </c>
      <c r="B29" s="838"/>
      <c r="C29" s="839" t="s">
        <v>609</v>
      </c>
      <c r="D29" s="839"/>
      <c r="E29" s="839"/>
      <c r="F29" s="839"/>
      <c r="G29" s="839"/>
      <c r="H29" s="839"/>
      <c r="I29" s="839"/>
      <c r="J29" s="839"/>
      <c r="K29" s="839"/>
      <c r="L29" s="839"/>
      <c r="M29" s="839"/>
      <c r="N29" s="839"/>
      <c r="O29" s="839"/>
      <c r="P29" s="839"/>
      <c r="Q29" s="839"/>
      <c r="R29" s="839"/>
      <c r="S29" s="839"/>
      <c r="T29" s="839"/>
      <c r="U29" s="839"/>
      <c r="V29" s="839"/>
      <c r="W29" s="839"/>
      <c r="X29" s="851" t="n">
        <v>344105869</v>
      </c>
      <c r="Y29" s="851" t="n">
        <v>46852500</v>
      </c>
      <c r="Z29" s="852" t="n">
        <v>33658428</v>
      </c>
      <c r="AA29" s="851" t="n">
        <v>2637947</v>
      </c>
      <c r="AB29" s="851" t="n">
        <v>36296375</v>
      </c>
      <c r="AC29" s="851" t="n">
        <v>1349893</v>
      </c>
      <c r="AD29" s="851" t="n">
        <v>34946482</v>
      </c>
      <c r="AE29" s="851" t="n">
        <v>357299941</v>
      </c>
      <c r="AF29" s="852" t="n">
        <v>1701706</v>
      </c>
      <c r="AG29" s="851" t="n">
        <v>7836163</v>
      </c>
      <c r="AH29" s="853" t="n">
        <v>349463778</v>
      </c>
    </row>
    <row r="30" s="797" customFormat="true" ht="17.45" hidden="false" customHeight="true" outlineLevel="0" collapsed="false">
      <c r="A30" s="843"/>
      <c r="B30" s="844"/>
      <c r="C30" s="870"/>
      <c r="D30" s="870" t="s">
        <v>606</v>
      </c>
      <c r="E30" s="870"/>
      <c r="F30" s="870"/>
      <c r="G30" s="870"/>
      <c r="H30" s="845" t="s">
        <v>610</v>
      </c>
      <c r="I30" s="845"/>
      <c r="J30" s="845"/>
      <c r="K30" s="845"/>
      <c r="L30" s="845"/>
      <c r="M30" s="845"/>
      <c r="N30" s="845"/>
      <c r="O30" s="845"/>
      <c r="P30" s="845"/>
      <c r="Q30" s="845"/>
      <c r="R30" s="845"/>
      <c r="S30" s="845"/>
      <c r="T30" s="845"/>
      <c r="U30" s="845"/>
      <c r="V30" s="845"/>
      <c r="W30" s="845"/>
      <c r="X30" s="846" t="n">
        <v>699389</v>
      </c>
      <c r="Y30" s="846" t="n">
        <v>0</v>
      </c>
      <c r="Z30" s="847" t="n">
        <v>294650</v>
      </c>
      <c r="AA30" s="846" t="n">
        <v>12272</v>
      </c>
      <c r="AB30" s="846" t="n">
        <v>306922</v>
      </c>
      <c r="AC30" s="846" t="n">
        <v>8553</v>
      </c>
      <c r="AD30" s="846" t="n">
        <v>298369</v>
      </c>
      <c r="AE30" s="846" t="n">
        <v>404739</v>
      </c>
      <c r="AF30" s="847" t="n">
        <v>3532</v>
      </c>
      <c r="AG30" s="846" t="n">
        <v>0</v>
      </c>
      <c r="AH30" s="848" t="n">
        <v>404739</v>
      </c>
    </row>
    <row r="31" s="797" customFormat="true" ht="17.45" hidden="false" customHeight="true" outlineLevel="0" collapsed="false">
      <c r="A31" s="843"/>
      <c r="B31" s="844"/>
      <c r="C31" s="870"/>
      <c r="D31" s="870" t="s">
        <v>606</v>
      </c>
      <c r="E31" s="870"/>
      <c r="F31" s="870"/>
      <c r="G31" s="870"/>
      <c r="H31" s="845" t="s">
        <v>611</v>
      </c>
      <c r="I31" s="845"/>
      <c r="J31" s="845"/>
      <c r="K31" s="845"/>
      <c r="L31" s="845"/>
      <c r="M31" s="845"/>
      <c r="N31" s="845"/>
      <c r="O31" s="845"/>
      <c r="P31" s="845"/>
      <c r="Q31" s="845"/>
      <c r="R31" s="845"/>
      <c r="S31" s="845"/>
      <c r="T31" s="845"/>
      <c r="U31" s="845"/>
      <c r="V31" s="845"/>
      <c r="W31" s="845"/>
      <c r="X31" s="846" t="n">
        <v>829960</v>
      </c>
      <c r="Y31" s="846" t="n">
        <v>0</v>
      </c>
      <c r="Z31" s="847" t="n">
        <v>432857</v>
      </c>
      <c r="AA31" s="846" t="n">
        <v>10467</v>
      </c>
      <c r="AB31" s="846" t="n">
        <v>443324</v>
      </c>
      <c r="AC31" s="846" t="n">
        <v>0</v>
      </c>
      <c r="AD31" s="846" t="n">
        <v>443324</v>
      </c>
      <c r="AE31" s="846" t="n">
        <v>397103</v>
      </c>
      <c r="AF31" s="847" t="n">
        <v>0</v>
      </c>
      <c r="AG31" s="846" t="n">
        <v>0</v>
      </c>
      <c r="AH31" s="848" t="n">
        <v>397103</v>
      </c>
    </row>
    <row r="32" s="797" customFormat="true" ht="17.25" hidden="false" customHeight="true" outlineLevel="0" collapsed="false">
      <c r="A32" s="843"/>
      <c r="B32" s="844"/>
      <c r="C32" s="870"/>
      <c r="D32" s="870" t="s">
        <v>606</v>
      </c>
      <c r="E32" s="870"/>
      <c r="F32" s="870"/>
      <c r="G32" s="870"/>
      <c r="H32" s="845" t="s">
        <v>612</v>
      </c>
      <c r="I32" s="845"/>
      <c r="J32" s="845"/>
      <c r="K32" s="845"/>
      <c r="L32" s="845"/>
      <c r="M32" s="845"/>
      <c r="N32" s="845"/>
      <c r="O32" s="845"/>
      <c r="P32" s="845"/>
      <c r="Q32" s="845"/>
      <c r="R32" s="845"/>
      <c r="S32" s="845"/>
      <c r="T32" s="845"/>
      <c r="U32" s="845"/>
      <c r="V32" s="845"/>
      <c r="W32" s="845"/>
      <c r="X32" s="846" t="n">
        <v>3696267</v>
      </c>
      <c r="Y32" s="846" t="n">
        <v>238600</v>
      </c>
      <c r="Z32" s="847" t="n">
        <v>179592</v>
      </c>
      <c r="AA32" s="846" t="n">
        <v>18400</v>
      </c>
      <c r="AB32" s="846" t="n">
        <v>197992</v>
      </c>
      <c r="AC32" s="846" t="n">
        <v>0</v>
      </c>
      <c r="AD32" s="846" t="n">
        <v>197992</v>
      </c>
      <c r="AE32" s="846" t="n">
        <v>3755275</v>
      </c>
      <c r="AF32" s="847" t="n">
        <v>724</v>
      </c>
      <c r="AG32" s="846" t="n">
        <v>0</v>
      </c>
      <c r="AH32" s="848" t="n">
        <v>3755275</v>
      </c>
    </row>
    <row r="33" s="797" customFormat="true" ht="17.45" hidden="false" customHeight="true" outlineLevel="0" collapsed="false">
      <c r="A33" s="843"/>
      <c r="B33" s="844"/>
      <c r="C33" s="870"/>
      <c r="D33" s="870"/>
      <c r="E33" s="870" t="s">
        <v>613</v>
      </c>
      <c r="F33" s="870"/>
      <c r="G33" s="870"/>
      <c r="H33" s="845" t="s">
        <v>614</v>
      </c>
      <c r="I33" s="845"/>
      <c r="J33" s="845"/>
      <c r="K33" s="845"/>
      <c r="L33" s="845"/>
      <c r="M33" s="845"/>
      <c r="N33" s="845"/>
      <c r="O33" s="845"/>
      <c r="P33" s="845"/>
      <c r="Q33" s="845"/>
      <c r="R33" s="845"/>
      <c r="S33" s="845"/>
      <c r="T33" s="845"/>
      <c r="U33" s="845"/>
      <c r="V33" s="845"/>
      <c r="W33" s="845"/>
      <c r="X33" s="846" t="n">
        <v>42560</v>
      </c>
      <c r="Y33" s="846" t="n">
        <v>0</v>
      </c>
      <c r="Z33" s="847" t="n">
        <v>4480</v>
      </c>
      <c r="AA33" s="846" t="n">
        <v>138</v>
      </c>
      <c r="AB33" s="846" t="n">
        <v>4618</v>
      </c>
      <c r="AC33" s="846" t="n">
        <v>0</v>
      </c>
      <c r="AD33" s="846" t="n">
        <v>4618</v>
      </c>
      <c r="AE33" s="846" t="n">
        <v>38080</v>
      </c>
      <c r="AF33" s="847" t="n">
        <v>0</v>
      </c>
      <c r="AG33" s="846" t="n">
        <v>0</v>
      </c>
      <c r="AH33" s="848" t="n">
        <v>38080</v>
      </c>
    </row>
    <row r="34" s="797" customFormat="true" ht="17.45" hidden="false" customHeight="true" outlineLevel="0" collapsed="false">
      <c r="A34" s="843"/>
      <c r="B34" s="844"/>
      <c r="C34" s="870"/>
      <c r="D34" s="870" t="s">
        <v>606</v>
      </c>
      <c r="E34" s="870"/>
      <c r="F34" s="870"/>
      <c r="G34" s="870"/>
      <c r="H34" s="845" t="s">
        <v>615</v>
      </c>
      <c r="I34" s="845"/>
      <c r="J34" s="845"/>
      <c r="K34" s="845"/>
      <c r="L34" s="845"/>
      <c r="M34" s="845"/>
      <c r="N34" s="845"/>
      <c r="O34" s="845"/>
      <c r="P34" s="845"/>
      <c r="Q34" s="845"/>
      <c r="R34" s="845"/>
      <c r="S34" s="845"/>
      <c r="T34" s="845"/>
      <c r="U34" s="845"/>
      <c r="V34" s="845"/>
      <c r="W34" s="845"/>
      <c r="X34" s="846" t="n">
        <v>740008</v>
      </c>
      <c r="Y34" s="846" t="n">
        <v>135700</v>
      </c>
      <c r="Z34" s="847" t="n">
        <v>119355</v>
      </c>
      <c r="AA34" s="846" t="n">
        <v>4475</v>
      </c>
      <c r="AB34" s="846" t="n">
        <v>123830</v>
      </c>
      <c r="AC34" s="846" t="n">
        <v>0</v>
      </c>
      <c r="AD34" s="846" t="n">
        <v>123830</v>
      </c>
      <c r="AE34" s="846" t="n">
        <v>756353</v>
      </c>
      <c r="AF34" s="847" t="n">
        <v>0</v>
      </c>
      <c r="AG34" s="846" t="n">
        <v>1045</v>
      </c>
      <c r="AH34" s="848" t="n">
        <v>755308</v>
      </c>
    </row>
    <row r="35" s="797" customFormat="true" ht="17.45" hidden="false" customHeight="true" outlineLevel="0" collapsed="false">
      <c r="A35" s="872"/>
      <c r="B35" s="855"/>
      <c r="C35" s="873"/>
      <c r="D35" s="874" t="s">
        <v>588</v>
      </c>
      <c r="E35" s="873"/>
      <c r="F35" s="873"/>
      <c r="G35" s="873"/>
      <c r="H35" s="875" t="s">
        <v>616</v>
      </c>
      <c r="I35" s="875"/>
      <c r="J35" s="875"/>
      <c r="K35" s="875"/>
      <c r="L35" s="875"/>
      <c r="M35" s="875"/>
      <c r="N35" s="875"/>
      <c r="O35" s="875"/>
      <c r="P35" s="875"/>
      <c r="Q35" s="875"/>
      <c r="R35" s="875"/>
      <c r="S35" s="875"/>
      <c r="T35" s="875"/>
      <c r="U35" s="875"/>
      <c r="V35" s="875"/>
      <c r="W35" s="875"/>
      <c r="X35" s="846" t="n">
        <v>214412065</v>
      </c>
      <c r="Y35" s="846" t="n">
        <v>27002500</v>
      </c>
      <c r="Z35" s="847" t="n">
        <v>17254198</v>
      </c>
      <c r="AA35" s="846" t="n">
        <v>1555309</v>
      </c>
      <c r="AB35" s="846" t="n">
        <v>18809507</v>
      </c>
      <c r="AC35" s="846" t="n">
        <v>1227109</v>
      </c>
      <c r="AD35" s="846" t="n">
        <v>17582398</v>
      </c>
      <c r="AE35" s="846" t="n">
        <v>224160367</v>
      </c>
      <c r="AF35" s="847" t="n">
        <v>0</v>
      </c>
      <c r="AG35" s="846" t="n">
        <v>0</v>
      </c>
      <c r="AH35" s="848" t="n">
        <v>224160367</v>
      </c>
    </row>
    <row r="36" s="797" customFormat="true" ht="17.45" hidden="false" customHeight="true" outlineLevel="0" collapsed="false">
      <c r="A36" s="843"/>
      <c r="B36" s="844"/>
      <c r="C36" s="844"/>
      <c r="D36" s="870"/>
      <c r="E36" s="870" t="s">
        <v>613</v>
      </c>
      <c r="F36" s="870"/>
      <c r="G36" s="870"/>
      <c r="H36" s="845" t="s">
        <v>617</v>
      </c>
      <c r="I36" s="845"/>
      <c r="J36" s="845"/>
      <c r="K36" s="845"/>
      <c r="L36" s="845"/>
      <c r="M36" s="845"/>
      <c r="N36" s="845"/>
      <c r="O36" s="845"/>
      <c r="P36" s="845"/>
      <c r="Q36" s="845"/>
      <c r="R36" s="845"/>
      <c r="S36" s="845"/>
      <c r="T36" s="845"/>
      <c r="U36" s="845"/>
      <c r="V36" s="845"/>
      <c r="W36" s="845"/>
      <c r="X36" s="846" t="n">
        <v>214372537</v>
      </c>
      <c r="Y36" s="846" t="n">
        <v>27002500</v>
      </c>
      <c r="Z36" s="847" t="n">
        <v>17225207</v>
      </c>
      <c r="AA36" s="846" t="n">
        <v>1554821</v>
      </c>
      <c r="AB36" s="846" t="n">
        <v>18780028</v>
      </c>
      <c r="AC36" s="846" t="n">
        <v>1227109</v>
      </c>
      <c r="AD36" s="846" t="n">
        <v>17552919</v>
      </c>
      <c r="AE36" s="846" t="n">
        <v>224149830</v>
      </c>
      <c r="AF36" s="847" t="n">
        <v>0</v>
      </c>
      <c r="AG36" s="846" t="n">
        <v>0</v>
      </c>
      <c r="AH36" s="848" t="n">
        <v>224149830</v>
      </c>
    </row>
    <row r="37" s="797" customFormat="true" ht="17.45" hidden="false" customHeight="true" outlineLevel="0" collapsed="false">
      <c r="A37" s="843"/>
      <c r="B37" s="844"/>
      <c r="C37" s="844"/>
      <c r="D37" s="870"/>
      <c r="E37" s="870" t="s">
        <v>618</v>
      </c>
      <c r="F37" s="870"/>
      <c r="G37" s="870"/>
      <c r="H37" s="845" t="s">
        <v>619</v>
      </c>
      <c r="I37" s="845"/>
      <c r="J37" s="845"/>
      <c r="K37" s="845"/>
      <c r="L37" s="845"/>
      <c r="M37" s="845"/>
      <c r="N37" s="845"/>
      <c r="O37" s="845"/>
      <c r="P37" s="845"/>
      <c r="Q37" s="845"/>
      <c r="R37" s="845"/>
      <c r="S37" s="845"/>
      <c r="T37" s="845"/>
      <c r="U37" s="845"/>
      <c r="V37" s="845"/>
      <c r="W37" s="845"/>
      <c r="X37" s="846" t="n">
        <v>39528</v>
      </c>
      <c r="Y37" s="846" t="n">
        <v>0</v>
      </c>
      <c r="Z37" s="847" t="n">
        <v>28991</v>
      </c>
      <c r="AA37" s="846" t="n">
        <v>488</v>
      </c>
      <c r="AB37" s="846" t="n">
        <v>29479</v>
      </c>
      <c r="AC37" s="846" t="n">
        <v>0</v>
      </c>
      <c r="AD37" s="846" t="n">
        <v>29479</v>
      </c>
      <c r="AE37" s="846" t="n">
        <v>10537</v>
      </c>
      <c r="AF37" s="847" t="n">
        <v>0</v>
      </c>
      <c r="AG37" s="846" t="n">
        <v>0</v>
      </c>
      <c r="AH37" s="848" t="n">
        <v>10537</v>
      </c>
    </row>
    <row r="38" s="797" customFormat="true" ht="17.45" hidden="false" customHeight="true" outlineLevel="0" collapsed="false">
      <c r="A38" s="843"/>
      <c r="B38" s="844"/>
      <c r="C38" s="870"/>
      <c r="D38" s="870" t="s">
        <v>588</v>
      </c>
      <c r="E38" s="870"/>
      <c r="F38" s="870"/>
      <c r="G38" s="870"/>
      <c r="H38" s="845" t="s">
        <v>620</v>
      </c>
      <c r="I38" s="845"/>
      <c r="J38" s="845"/>
      <c r="K38" s="845"/>
      <c r="L38" s="845"/>
      <c r="M38" s="845"/>
      <c r="N38" s="845"/>
      <c r="O38" s="845"/>
      <c r="P38" s="845"/>
      <c r="Q38" s="845"/>
      <c r="R38" s="845"/>
      <c r="S38" s="845"/>
      <c r="T38" s="845"/>
      <c r="U38" s="845"/>
      <c r="V38" s="845"/>
      <c r="W38" s="845"/>
      <c r="X38" s="846" t="n">
        <v>47368131</v>
      </c>
      <c r="Y38" s="846" t="n">
        <v>4412700</v>
      </c>
      <c r="Z38" s="847" t="n">
        <v>6961844</v>
      </c>
      <c r="AA38" s="846" t="n">
        <v>521442</v>
      </c>
      <c r="AB38" s="846" t="n">
        <v>7483286</v>
      </c>
      <c r="AC38" s="846" t="n">
        <v>822</v>
      </c>
      <c r="AD38" s="846" t="n">
        <v>7482464</v>
      </c>
      <c r="AE38" s="846" t="n">
        <v>44818987</v>
      </c>
      <c r="AF38" s="847" t="n">
        <v>1204373</v>
      </c>
      <c r="AG38" s="846" t="n">
        <v>1629482</v>
      </c>
      <c r="AH38" s="848" t="n">
        <v>43189505</v>
      </c>
    </row>
    <row r="39" s="797" customFormat="true" ht="17.45" hidden="false" customHeight="true" outlineLevel="0" collapsed="false">
      <c r="A39" s="843"/>
      <c r="B39" s="844"/>
      <c r="C39" s="870"/>
      <c r="D39" s="870" t="s">
        <v>588</v>
      </c>
      <c r="E39" s="870"/>
      <c r="F39" s="870"/>
      <c r="G39" s="870"/>
      <c r="H39" s="845" t="s">
        <v>621</v>
      </c>
      <c r="I39" s="845"/>
      <c r="J39" s="845"/>
      <c r="K39" s="845"/>
      <c r="L39" s="845"/>
      <c r="M39" s="845"/>
      <c r="N39" s="845"/>
      <c r="O39" s="845"/>
      <c r="P39" s="845"/>
      <c r="Q39" s="845"/>
      <c r="R39" s="845"/>
      <c r="S39" s="845"/>
      <c r="T39" s="845"/>
      <c r="U39" s="845"/>
      <c r="V39" s="845"/>
      <c r="W39" s="845"/>
      <c r="X39" s="846" t="n">
        <v>5490856</v>
      </c>
      <c r="Y39" s="846" t="n">
        <v>350700</v>
      </c>
      <c r="Z39" s="847" t="n">
        <v>559396</v>
      </c>
      <c r="AA39" s="846" t="n">
        <v>57880</v>
      </c>
      <c r="AB39" s="846" t="n">
        <v>617276</v>
      </c>
      <c r="AC39" s="846" t="n">
        <v>0</v>
      </c>
      <c r="AD39" s="846" t="n">
        <v>617276</v>
      </c>
      <c r="AE39" s="846" t="n">
        <v>5282160</v>
      </c>
      <c r="AF39" s="847" t="n">
        <v>556</v>
      </c>
      <c r="AG39" s="846" t="n">
        <v>622366</v>
      </c>
      <c r="AH39" s="848" t="n">
        <v>4659794</v>
      </c>
    </row>
    <row r="40" s="797" customFormat="true" ht="17.45" hidden="false" customHeight="true" outlineLevel="0" collapsed="false">
      <c r="A40" s="843"/>
      <c r="B40" s="844"/>
      <c r="C40" s="870"/>
      <c r="D40" s="870" t="s">
        <v>588</v>
      </c>
      <c r="E40" s="870"/>
      <c r="F40" s="870"/>
      <c r="G40" s="870"/>
      <c r="H40" s="845" t="s">
        <v>622</v>
      </c>
      <c r="I40" s="845"/>
      <c r="J40" s="845"/>
      <c r="K40" s="845"/>
      <c r="L40" s="845"/>
      <c r="M40" s="845"/>
      <c r="N40" s="845"/>
      <c r="O40" s="845"/>
      <c r="P40" s="845"/>
      <c r="Q40" s="845"/>
      <c r="R40" s="845"/>
      <c r="S40" s="845"/>
      <c r="T40" s="845"/>
      <c r="U40" s="845"/>
      <c r="V40" s="845"/>
      <c r="W40" s="845"/>
      <c r="X40" s="846" t="n">
        <v>0</v>
      </c>
      <c r="Y40" s="846" t="n">
        <v>0</v>
      </c>
      <c r="Z40" s="847" t="n">
        <v>0</v>
      </c>
      <c r="AA40" s="846" t="n">
        <v>0</v>
      </c>
      <c r="AB40" s="846" t="n">
        <v>0</v>
      </c>
      <c r="AC40" s="846" t="n">
        <v>0</v>
      </c>
      <c r="AD40" s="846" t="n">
        <v>0</v>
      </c>
      <c r="AE40" s="846" t="n">
        <v>0</v>
      </c>
      <c r="AF40" s="847" t="n">
        <v>0</v>
      </c>
      <c r="AG40" s="846" t="n">
        <v>0</v>
      </c>
      <c r="AH40" s="848" t="n">
        <v>0</v>
      </c>
    </row>
    <row r="41" s="797" customFormat="true" ht="17.45" hidden="false" customHeight="true" outlineLevel="0" collapsed="false">
      <c r="A41" s="843"/>
      <c r="B41" s="844"/>
      <c r="C41" s="870"/>
      <c r="D41" s="870" t="s">
        <v>588</v>
      </c>
      <c r="E41" s="870"/>
      <c r="F41" s="870"/>
      <c r="G41" s="870"/>
      <c r="H41" s="845" t="s">
        <v>623</v>
      </c>
      <c r="I41" s="845"/>
      <c r="J41" s="845"/>
      <c r="K41" s="845"/>
      <c r="L41" s="845"/>
      <c r="M41" s="845"/>
      <c r="N41" s="845"/>
      <c r="O41" s="845"/>
      <c r="P41" s="845"/>
      <c r="Q41" s="845"/>
      <c r="R41" s="845"/>
      <c r="S41" s="845"/>
      <c r="T41" s="845"/>
      <c r="U41" s="845"/>
      <c r="V41" s="845"/>
      <c r="W41" s="845"/>
      <c r="X41" s="857" t="n">
        <v>10352150</v>
      </c>
      <c r="Y41" s="857" t="n">
        <v>6161600</v>
      </c>
      <c r="Z41" s="858" t="n">
        <v>424290</v>
      </c>
      <c r="AA41" s="857" t="n">
        <v>44055</v>
      </c>
      <c r="AB41" s="857" t="n">
        <v>468345</v>
      </c>
      <c r="AC41" s="857" t="n">
        <v>0</v>
      </c>
      <c r="AD41" s="857" t="n">
        <v>468345</v>
      </c>
      <c r="AE41" s="857" t="n">
        <v>16089460</v>
      </c>
      <c r="AF41" s="858" t="n">
        <v>0</v>
      </c>
      <c r="AG41" s="857" t="n">
        <v>0</v>
      </c>
      <c r="AH41" s="859" t="n">
        <v>16089460</v>
      </c>
    </row>
    <row r="42" s="797" customFormat="true" ht="17.45" hidden="false" customHeight="true" outlineLevel="0" collapsed="false">
      <c r="A42" s="843"/>
      <c r="B42" s="844"/>
      <c r="C42" s="870"/>
      <c r="D42" s="870" t="s">
        <v>588</v>
      </c>
      <c r="E42" s="870"/>
      <c r="F42" s="870"/>
      <c r="G42" s="870"/>
      <c r="H42" s="845" t="s">
        <v>624</v>
      </c>
      <c r="I42" s="845"/>
      <c r="J42" s="845"/>
      <c r="K42" s="845"/>
      <c r="L42" s="845"/>
      <c r="M42" s="845"/>
      <c r="N42" s="845"/>
      <c r="O42" s="845"/>
      <c r="P42" s="845"/>
      <c r="Q42" s="845"/>
      <c r="R42" s="845"/>
      <c r="S42" s="845"/>
      <c r="T42" s="845"/>
      <c r="U42" s="845"/>
      <c r="V42" s="845"/>
      <c r="W42" s="845"/>
      <c r="X42" s="857" t="n">
        <v>93598</v>
      </c>
      <c r="Y42" s="857" t="n">
        <v>0</v>
      </c>
      <c r="Z42" s="858" t="n">
        <v>8588</v>
      </c>
      <c r="AA42" s="857" t="n">
        <v>222</v>
      </c>
      <c r="AB42" s="857" t="n">
        <v>8810</v>
      </c>
      <c r="AC42" s="857" t="n">
        <v>0</v>
      </c>
      <c r="AD42" s="857" t="n">
        <v>8810</v>
      </c>
      <c r="AE42" s="857" t="n">
        <v>85010</v>
      </c>
      <c r="AF42" s="858" t="n">
        <v>0</v>
      </c>
      <c r="AG42" s="857" t="n">
        <v>0</v>
      </c>
      <c r="AH42" s="859" t="n">
        <v>85010</v>
      </c>
    </row>
    <row r="43" s="797" customFormat="true" ht="17.45" hidden="false" customHeight="true" outlineLevel="0" collapsed="false">
      <c r="A43" s="843"/>
      <c r="B43" s="844"/>
      <c r="C43" s="870"/>
      <c r="D43" s="870" t="s">
        <v>588</v>
      </c>
      <c r="E43" s="870"/>
      <c r="F43" s="870"/>
      <c r="G43" s="870"/>
      <c r="H43" s="845" t="s">
        <v>625</v>
      </c>
      <c r="I43" s="845"/>
      <c r="J43" s="845"/>
      <c r="K43" s="845"/>
      <c r="L43" s="845"/>
      <c r="M43" s="845"/>
      <c r="N43" s="845"/>
      <c r="O43" s="845"/>
      <c r="P43" s="845"/>
      <c r="Q43" s="845"/>
      <c r="R43" s="845"/>
      <c r="S43" s="845"/>
      <c r="T43" s="845"/>
      <c r="U43" s="845"/>
      <c r="V43" s="845"/>
      <c r="W43" s="845"/>
      <c r="X43" s="846" t="n">
        <v>550979</v>
      </c>
      <c r="Y43" s="846" t="n">
        <v>0</v>
      </c>
      <c r="Z43" s="847" t="n">
        <v>175171</v>
      </c>
      <c r="AA43" s="846" t="n">
        <v>9292</v>
      </c>
      <c r="AB43" s="846" t="n">
        <v>184463</v>
      </c>
      <c r="AC43" s="846" t="n">
        <v>0</v>
      </c>
      <c r="AD43" s="846" t="n">
        <v>184463</v>
      </c>
      <c r="AE43" s="846" t="n">
        <v>375808</v>
      </c>
      <c r="AF43" s="847" t="n">
        <v>0</v>
      </c>
      <c r="AG43" s="846" t="n">
        <v>0</v>
      </c>
      <c r="AH43" s="848" t="n">
        <v>375808</v>
      </c>
    </row>
    <row r="44" s="876" customFormat="true" ht="17.45" hidden="false" customHeight="true" outlineLevel="0" collapsed="false">
      <c r="A44" s="843"/>
      <c r="B44" s="844"/>
      <c r="C44" s="870"/>
      <c r="D44" s="870" t="s">
        <v>588</v>
      </c>
      <c r="E44" s="870"/>
      <c r="F44" s="870"/>
      <c r="G44" s="870"/>
      <c r="H44" s="845" t="s">
        <v>626</v>
      </c>
      <c r="I44" s="845"/>
      <c r="J44" s="845"/>
      <c r="K44" s="845"/>
      <c r="L44" s="845"/>
      <c r="M44" s="845"/>
      <c r="N44" s="845"/>
      <c r="O44" s="845"/>
      <c r="P44" s="845"/>
      <c r="Q44" s="845"/>
      <c r="R44" s="845"/>
      <c r="S44" s="845"/>
      <c r="T44" s="845"/>
      <c r="U44" s="845"/>
      <c r="V44" s="845"/>
      <c r="W44" s="845"/>
      <c r="X44" s="846" t="n">
        <v>0</v>
      </c>
      <c r="Y44" s="846" t="n">
        <v>0</v>
      </c>
      <c r="Z44" s="847" t="n">
        <v>0</v>
      </c>
      <c r="AA44" s="846" t="n">
        <v>0</v>
      </c>
      <c r="AB44" s="846" t="n">
        <v>0</v>
      </c>
      <c r="AC44" s="846" t="n">
        <v>0</v>
      </c>
      <c r="AD44" s="846" t="n">
        <v>0</v>
      </c>
      <c r="AE44" s="846" t="n">
        <v>0</v>
      </c>
      <c r="AF44" s="847" t="n">
        <v>0</v>
      </c>
      <c r="AG44" s="846" t="n">
        <v>0</v>
      </c>
      <c r="AH44" s="848" t="n">
        <v>0</v>
      </c>
    </row>
    <row r="45" s="797" customFormat="true" ht="17.45" hidden="false" customHeight="true" outlineLevel="0" collapsed="false">
      <c r="A45" s="861"/>
      <c r="B45" s="877"/>
      <c r="C45" s="878"/>
      <c r="D45" s="879" t="s">
        <v>588</v>
      </c>
      <c r="E45" s="878"/>
      <c r="F45" s="878"/>
      <c r="G45" s="878"/>
      <c r="H45" s="863" t="s">
        <v>627</v>
      </c>
      <c r="I45" s="863"/>
      <c r="J45" s="863"/>
      <c r="K45" s="863"/>
      <c r="L45" s="863"/>
      <c r="M45" s="863"/>
      <c r="N45" s="863"/>
      <c r="O45" s="863"/>
      <c r="P45" s="863"/>
      <c r="Q45" s="863"/>
      <c r="R45" s="863"/>
      <c r="S45" s="863"/>
      <c r="T45" s="863"/>
      <c r="U45" s="863"/>
      <c r="V45" s="863"/>
      <c r="W45" s="863"/>
      <c r="X45" s="857" t="n">
        <v>419745</v>
      </c>
      <c r="Y45" s="857" t="n">
        <v>0</v>
      </c>
      <c r="Z45" s="858" t="n">
        <v>79625</v>
      </c>
      <c r="AA45" s="857" t="n">
        <v>2946</v>
      </c>
      <c r="AB45" s="857" t="n">
        <v>82571</v>
      </c>
      <c r="AC45" s="857" t="n">
        <v>0</v>
      </c>
      <c r="AD45" s="857" t="n">
        <v>82571</v>
      </c>
      <c r="AE45" s="857" t="n">
        <v>340120</v>
      </c>
      <c r="AF45" s="858" t="n">
        <v>0</v>
      </c>
      <c r="AG45" s="857" t="n">
        <v>0</v>
      </c>
      <c r="AH45" s="859" t="n">
        <v>340120</v>
      </c>
    </row>
    <row r="46" s="797" customFormat="true" ht="17.45" hidden="false" customHeight="true" outlineLevel="0" collapsed="false">
      <c r="A46" s="843"/>
      <c r="B46" s="844"/>
      <c r="C46" s="870"/>
      <c r="D46" s="870" t="s">
        <v>588</v>
      </c>
      <c r="E46" s="870"/>
      <c r="F46" s="870"/>
      <c r="G46" s="870"/>
      <c r="H46" s="845" t="s">
        <v>628</v>
      </c>
      <c r="I46" s="845"/>
      <c r="J46" s="845"/>
      <c r="K46" s="845"/>
      <c r="L46" s="845"/>
      <c r="M46" s="845"/>
      <c r="N46" s="845"/>
      <c r="O46" s="845"/>
      <c r="P46" s="845"/>
      <c r="Q46" s="845"/>
      <c r="R46" s="845"/>
      <c r="S46" s="845"/>
      <c r="T46" s="845"/>
      <c r="U46" s="845"/>
      <c r="V46" s="845"/>
      <c r="W46" s="845"/>
      <c r="X46" s="857" t="n">
        <v>0</v>
      </c>
      <c r="Y46" s="857" t="n">
        <v>0</v>
      </c>
      <c r="Z46" s="858" t="n">
        <v>0</v>
      </c>
      <c r="AA46" s="857" t="n">
        <v>0</v>
      </c>
      <c r="AB46" s="857" t="n">
        <v>0</v>
      </c>
      <c r="AC46" s="857" t="n">
        <v>0</v>
      </c>
      <c r="AD46" s="857" t="n">
        <v>0</v>
      </c>
      <c r="AE46" s="857" t="n">
        <v>0</v>
      </c>
      <c r="AF46" s="858" t="n">
        <v>0</v>
      </c>
      <c r="AG46" s="857" t="n">
        <v>0</v>
      </c>
      <c r="AH46" s="859" t="n">
        <v>0</v>
      </c>
    </row>
    <row r="47" s="797" customFormat="true" ht="17.45" hidden="false" customHeight="true" outlineLevel="0" collapsed="false">
      <c r="A47" s="843"/>
      <c r="B47" s="844"/>
      <c r="C47" s="870"/>
      <c r="D47" s="870" t="s">
        <v>588</v>
      </c>
      <c r="E47" s="870"/>
      <c r="F47" s="870"/>
      <c r="G47" s="870"/>
      <c r="H47" s="880" t="s">
        <v>629</v>
      </c>
      <c r="I47" s="880"/>
      <c r="J47" s="880"/>
      <c r="K47" s="880"/>
      <c r="L47" s="880"/>
      <c r="M47" s="880"/>
      <c r="N47" s="880"/>
      <c r="O47" s="880"/>
      <c r="P47" s="880"/>
      <c r="Q47" s="880"/>
      <c r="R47" s="880"/>
      <c r="S47" s="880"/>
      <c r="T47" s="880"/>
      <c r="U47" s="880"/>
      <c r="V47" s="880"/>
      <c r="W47" s="880"/>
      <c r="X47" s="846" t="n">
        <v>15947828</v>
      </c>
      <c r="Y47" s="846" t="n">
        <v>3499900</v>
      </c>
      <c r="Z47" s="847" t="n">
        <v>1308943</v>
      </c>
      <c r="AA47" s="846" t="n">
        <v>43484</v>
      </c>
      <c r="AB47" s="846" t="n">
        <v>1352427</v>
      </c>
      <c r="AC47" s="846" t="n">
        <v>0</v>
      </c>
      <c r="AD47" s="846" t="n">
        <v>1352427</v>
      </c>
      <c r="AE47" s="846" t="n">
        <v>18138785</v>
      </c>
      <c r="AF47" s="847" t="n">
        <v>0</v>
      </c>
      <c r="AG47" s="846" t="n">
        <v>625953</v>
      </c>
      <c r="AH47" s="848" t="n">
        <v>17512832</v>
      </c>
    </row>
    <row r="48" s="797" customFormat="true" ht="17.45" hidden="false" customHeight="true" outlineLevel="0" collapsed="false">
      <c r="A48" s="861"/>
      <c r="B48" s="877"/>
      <c r="C48" s="878"/>
      <c r="D48" s="879" t="s">
        <v>588</v>
      </c>
      <c r="E48" s="878"/>
      <c r="F48" s="878"/>
      <c r="G48" s="878"/>
      <c r="H48" s="863" t="s">
        <v>630</v>
      </c>
      <c r="I48" s="863"/>
      <c r="J48" s="863"/>
      <c r="K48" s="863"/>
      <c r="L48" s="863"/>
      <c r="M48" s="863"/>
      <c r="N48" s="863"/>
      <c r="O48" s="863"/>
      <c r="P48" s="863"/>
      <c r="Q48" s="863"/>
      <c r="R48" s="863"/>
      <c r="S48" s="863"/>
      <c r="T48" s="863"/>
      <c r="U48" s="863"/>
      <c r="V48" s="863"/>
      <c r="W48" s="863"/>
      <c r="X48" s="881" t="n">
        <v>452100</v>
      </c>
      <c r="Y48" s="881" t="n">
        <v>0</v>
      </c>
      <c r="Z48" s="882" t="n">
        <v>0</v>
      </c>
      <c r="AA48" s="881" t="n">
        <v>1765</v>
      </c>
      <c r="AB48" s="881" t="n">
        <v>1765</v>
      </c>
      <c r="AC48" s="881" t="n">
        <v>0</v>
      </c>
      <c r="AD48" s="881" t="n">
        <v>1765</v>
      </c>
      <c r="AE48" s="881" t="n">
        <v>452100</v>
      </c>
      <c r="AF48" s="882" t="n">
        <v>0</v>
      </c>
      <c r="AG48" s="881" t="n">
        <v>0</v>
      </c>
      <c r="AH48" s="883" t="n">
        <v>452100</v>
      </c>
    </row>
    <row r="49" s="797" customFormat="true" ht="17.45" hidden="false" customHeight="true" outlineLevel="0" collapsed="false">
      <c r="A49" s="843"/>
      <c r="B49" s="844"/>
      <c r="C49" s="870"/>
      <c r="D49" s="870" t="s">
        <v>588</v>
      </c>
      <c r="E49" s="870"/>
      <c r="F49" s="870"/>
      <c r="G49" s="870"/>
      <c r="H49" s="845" t="s">
        <v>631</v>
      </c>
      <c r="I49" s="845"/>
      <c r="J49" s="845"/>
      <c r="K49" s="845"/>
      <c r="L49" s="845"/>
      <c r="M49" s="845"/>
      <c r="N49" s="845"/>
      <c r="O49" s="845"/>
      <c r="P49" s="845"/>
      <c r="Q49" s="845"/>
      <c r="R49" s="845"/>
      <c r="S49" s="845"/>
      <c r="T49" s="845"/>
      <c r="U49" s="845"/>
      <c r="V49" s="845"/>
      <c r="W49" s="845"/>
      <c r="X49" s="846" t="n">
        <v>850100</v>
      </c>
      <c r="Y49" s="846" t="n">
        <v>1856600</v>
      </c>
      <c r="Z49" s="847" t="n">
        <v>5090</v>
      </c>
      <c r="AA49" s="846" t="n">
        <v>1098</v>
      </c>
      <c r="AB49" s="846" t="n">
        <v>6188</v>
      </c>
      <c r="AC49" s="846" t="n">
        <v>0</v>
      </c>
      <c r="AD49" s="846" t="n">
        <v>6188</v>
      </c>
      <c r="AE49" s="846" t="n">
        <v>2701610</v>
      </c>
      <c r="AF49" s="847" t="n">
        <v>0</v>
      </c>
      <c r="AG49" s="846" t="n">
        <v>0</v>
      </c>
      <c r="AH49" s="848" t="n">
        <v>2701610</v>
      </c>
    </row>
    <row r="50" s="829" customFormat="true" ht="17.45" hidden="false" customHeight="true" outlineLevel="0" collapsed="false">
      <c r="A50" s="843"/>
      <c r="B50" s="844"/>
      <c r="C50" s="844"/>
      <c r="D50" s="870"/>
      <c r="E50" s="870" t="s">
        <v>613</v>
      </c>
      <c r="F50" s="870"/>
      <c r="G50" s="870"/>
      <c r="H50" s="845" t="s">
        <v>632</v>
      </c>
      <c r="I50" s="845"/>
      <c r="J50" s="845"/>
      <c r="K50" s="845"/>
      <c r="L50" s="845"/>
      <c r="M50" s="845"/>
      <c r="N50" s="845"/>
      <c r="O50" s="845"/>
      <c r="P50" s="845"/>
      <c r="Q50" s="845"/>
      <c r="R50" s="845"/>
      <c r="S50" s="845"/>
      <c r="T50" s="845"/>
      <c r="U50" s="845"/>
      <c r="V50" s="845"/>
      <c r="W50" s="845"/>
      <c r="X50" s="846" t="n">
        <v>408300</v>
      </c>
      <c r="Y50" s="846" t="n">
        <v>627300</v>
      </c>
      <c r="Z50" s="847" t="n">
        <v>0</v>
      </c>
      <c r="AA50" s="846" t="n">
        <v>217</v>
      </c>
      <c r="AB50" s="846" t="n">
        <v>217</v>
      </c>
      <c r="AC50" s="846" t="n">
        <v>0</v>
      </c>
      <c r="AD50" s="846" t="n">
        <v>217</v>
      </c>
      <c r="AE50" s="846" t="n">
        <v>1035600</v>
      </c>
      <c r="AF50" s="847" t="n">
        <v>0</v>
      </c>
      <c r="AG50" s="846" t="n">
        <v>0</v>
      </c>
      <c r="AH50" s="848" t="n">
        <v>1035600</v>
      </c>
    </row>
    <row r="51" s="829" customFormat="true" ht="17.45" hidden="false" customHeight="true" outlineLevel="0" collapsed="false">
      <c r="A51" s="843"/>
      <c r="B51" s="844"/>
      <c r="C51" s="844"/>
      <c r="D51" s="870"/>
      <c r="E51" s="870" t="s">
        <v>618</v>
      </c>
      <c r="F51" s="870"/>
      <c r="G51" s="870"/>
      <c r="H51" s="845" t="s">
        <v>633</v>
      </c>
      <c r="I51" s="845"/>
      <c r="J51" s="845"/>
      <c r="K51" s="845"/>
      <c r="L51" s="845"/>
      <c r="M51" s="845"/>
      <c r="N51" s="845"/>
      <c r="O51" s="845"/>
      <c r="P51" s="845"/>
      <c r="Q51" s="845"/>
      <c r="R51" s="845"/>
      <c r="S51" s="845"/>
      <c r="T51" s="845"/>
      <c r="U51" s="845"/>
      <c r="V51" s="845"/>
      <c r="W51" s="845"/>
      <c r="X51" s="846" t="n">
        <v>0</v>
      </c>
      <c r="Y51" s="846" t="n">
        <v>368400</v>
      </c>
      <c r="Z51" s="847" t="n">
        <v>0</v>
      </c>
      <c r="AA51" s="846" t="n">
        <v>0</v>
      </c>
      <c r="AB51" s="846" t="n">
        <v>0</v>
      </c>
      <c r="AC51" s="846" t="n">
        <v>0</v>
      </c>
      <c r="AD51" s="846" t="n">
        <v>0</v>
      </c>
      <c r="AE51" s="846" t="n">
        <v>368400</v>
      </c>
      <c r="AF51" s="847" t="n">
        <v>0</v>
      </c>
      <c r="AG51" s="846" t="n">
        <v>0</v>
      </c>
      <c r="AH51" s="848" t="n">
        <v>368400</v>
      </c>
    </row>
    <row r="52" s="829" customFormat="true" ht="17.45" hidden="false" customHeight="true" outlineLevel="0" collapsed="false">
      <c r="A52" s="843"/>
      <c r="B52" s="844"/>
      <c r="C52" s="844"/>
      <c r="D52" s="870"/>
      <c r="E52" s="870" t="s">
        <v>634</v>
      </c>
      <c r="F52" s="870"/>
      <c r="G52" s="870"/>
      <c r="H52" s="845" t="s">
        <v>635</v>
      </c>
      <c r="I52" s="845"/>
      <c r="J52" s="845"/>
      <c r="K52" s="845"/>
      <c r="L52" s="845"/>
      <c r="M52" s="845"/>
      <c r="N52" s="845"/>
      <c r="O52" s="845"/>
      <c r="P52" s="845"/>
      <c r="Q52" s="845"/>
      <c r="R52" s="845"/>
      <c r="S52" s="845"/>
      <c r="T52" s="845"/>
      <c r="U52" s="845"/>
      <c r="V52" s="845"/>
      <c r="W52" s="845"/>
      <c r="X52" s="846" t="n">
        <v>202600</v>
      </c>
      <c r="Y52" s="846" t="n">
        <v>469700</v>
      </c>
      <c r="Z52" s="847" t="n">
        <v>5090</v>
      </c>
      <c r="AA52" s="846" t="n">
        <v>261</v>
      </c>
      <c r="AB52" s="846" t="n">
        <v>5351</v>
      </c>
      <c r="AC52" s="846" t="n">
        <v>0</v>
      </c>
      <c r="AD52" s="846" t="n">
        <v>5351</v>
      </c>
      <c r="AE52" s="846" t="n">
        <v>667210</v>
      </c>
      <c r="AF52" s="847" t="n">
        <v>0</v>
      </c>
      <c r="AG52" s="846" t="n">
        <v>0</v>
      </c>
      <c r="AH52" s="848" t="n">
        <v>667210</v>
      </c>
    </row>
    <row r="53" s="829" customFormat="true" ht="17.45" hidden="false" customHeight="true" outlineLevel="0" collapsed="false">
      <c r="A53" s="843"/>
      <c r="B53" s="844"/>
      <c r="C53" s="844"/>
      <c r="D53" s="870"/>
      <c r="E53" s="870"/>
      <c r="F53" s="870"/>
      <c r="G53" s="884" t="s">
        <v>636</v>
      </c>
      <c r="H53" s="884"/>
      <c r="I53" s="884"/>
      <c r="J53" s="845" t="s">
        <v>637</v>
      </c>
      <c r="K53" s="845"/>
      <c r="L53" s="845"/>
      <c r="M53" s="845"/>
      <c r="N53" s="845"/>
      <c r="O53" s="845"/>
      <c r="P53" s="845"/>
      <c r="Q53" s="845"/>
      <c r="R53" s="845"/>
      <c r="S53" s="845"/>
      <c r="T53" s="845"/>
      <c r="U53" s="845"/>
      <c r="V53" s="845"/>
      <c r="W53" s="845"/>
      <c r="X53" s="846" t="n">
        <v>202600</v>
      </c>
      <c r="Y53" s="846" t="n">
        <v>469700</v>
      </c>
      <c r="Z53" s="847" t="n">
        <v>5090</v>
      </c>
      <c r="AA53" s="846" t="n">
        <v>261</v>
      </c>
      <c r="AB53" s="846" t="n">
        <v>5351</v>
      </c>
      <c r="AC53" s="846" t="n">
        <v>0</v>
      </c>
      <c r="AD53" s="846" t="n">
        <v>5351</v>
      </c>
      <c r="AE53" s="846" t="n">
        <v>667210</v>
      </c>
      <c r="AF53" s="847" t="n">
        <v>0</v>
      </c>
      <c r="AG53" s="846" t="n">
        <v>0</v>
      </c>
      <c r="AH53" s="848" t="n">
        <v>667210</v>
      </c>
    </row>
    <row r="54" s="829" customFormat="true" ht="17.45" hidden="false" customHeight="true" outlineLevel="0" collapsed="false">
      <c r="A54" s="843"/>
      <c r="B54" s="844"/>
      <c r="C54" s="844"/>
      <c r="D54" s="884"/>
      <c r="E54" s="884"/>
      <c r="F54" s="884"/>
      <c r="G54" s="884" t="s">
        <v>638</v>
      </c>
      <c r="H54" s="884"/>
      <c r="I54" s="884"/>
      <c r="J54" s="845" t="s">
        <v>639</v>
      </c>
      <c r="K54" s="845"/>
      <c r="L54" s="845"/>
      <c r="M54" s="845"/>
      <c r="N54" s="845"/>
      <c r="O54" s="845"/>
      <c r="P54" s="845"/>
      <c r="Q54" s="845"/>
      <c r="R54" s="845"/>
      <c r="S54" s="845"/>
      <c r="T54" s="845"/>
      <c r="U54" s="845"/>
      <c r="V54" s="845"/>
      <c r="W54" s="845"/>
      <c r="X54" s="846" t="n">
        <v>0</v>
      </c>
      <c r="Y54" s="846" t="n">
        <v>0</v>
      </c>
      <c r="Z54" s="846" t="n">
        <v>0</v>
      </c>
      <c r="AA54" s="846" t="n">
        <v>0</v>
      </c>
      <c r="AB54" s="846" t="n">
        <v>0</v>
      </c>
      <c r="AC54" s="846" t="n">
        <v>0</v>
      </c>
      <c r="AD54" s="846" t="n">
        <v>0</v>
      </c>
      <c r="AE54" s="846" t="n">
        <v>0</v>
      </c>
      <c r="AF54" s="846" t="n">
        <v>0</v>
      </c>
      <c r="AG54" s="846" t="n">
        <v>0</v>
      </c>
      <c r="AH54" s="848" t="n">
        <v>0</v>
      </c>
    </row>
    <row r="55" s="829" customFormat="true" ht="17.45" hidden="false" customHeight="true" outlineLevel="0" collapsed="false">
      <c r="A55" s="843"/>
      <c r="B55" s="844"/>
      <c r="C55" s="844"/>
      <c r="D55" s="884"/>
      <c r="E55" s="884"/>
      <c r="F55" s="884"/>
      <c r="G55" s="884" t="s">
        <v>640</v>
      </c>
      <c r="H55" s="884"/>
      <c r="I55" s="884"/>
      <c r="J55" s="845" t="s">
        <v>641</v>
      </c>
      <c r="K55" s="845"/>
      <c r="L55" s="845"/>
      <c r="M55" s="845"/>
      <c r="N55" s="845"/>
      <c r="O55" s="845"/>
      <c r="P55" s="845"/>
      <c r="Q55" s="845"/>
      <c r="R55" s="845"/>
      <c r="S55" s="845"/>
      <c r="T55" s="845"/>
      <c r="U55" s="845"/>
      <c r="V55" s="845"/>
      <c r="W55" s="845"/>
      <c r="X55" s="846" t="n">
        <v>0</v>
      </c>
      <c r="Y55" s="846" t="n">
        <v>0</v>
      </c>
      <c r="Z55" s="846" t="n">
        <v>0</v>
      </c>
      <c r="AA55" s="846" t="n">
        <v>0</v>
      </c>
      <c r="AB55" s="846" t="n">
        <v>0</v>
      </c>
      <c r="AC55" s="846" t="n">
        <v>0</v>
      </c>
      <c r="AD55" s="846" t="n">
        <v>0</v>
      </c>
      <c r="AE55" s="846" t="n">
        <v>0</v>
      </c>
      <c r="AF55" s="846" t="n">
        <v>0</v>
      </c>
      <c r="AG55" s="846" t="n">
        <v>0</v>
      </c>
      <c r="AH55" s="848" t="n">
        <v>0</v>
      </c>
    </row>
    <row r="56" s="829" customFormat="true" ht="17.45" hidden="false" customHeight="true" outlineLevel="0" collapsed="false">
      <c r="A56" s="843"/>
      <c r="B56" s="844"/>
      <c r="C56" s="844"/>
      <c r="D56" s="884"/>
      <c r="E56" s="884"/>
      <c r="F56" s="884"/>
      <c r="G56" s="884" t="s">
        <v>642</v>
      </c>
      <c r="H56" s="884"/>
      <c r="I56" s="884"/>
      <c r="J56" s="845" t="s">
        <v>643</v>
      </c>
      <c r="K56" s="845"/>
      <c r="L56" s="845"/>
      <c r="M56" s="845"/>
      <c r="N56" s="845"/>
      <c r="O56" s="845"/>
      <c r="P56" s="845"/>
      <c r="Q56" s="845"/>
      <c r="R56" s="845"/>
      <c r="S56" s="845"/>
      <c r="T56" s="845"/>
      <c r="U56" s="845"/>
      <c r="V56" s="845"/>
      <c r="W56" s="845"/>
      <c r="X56" s="846" t="n">
        <v>0</v>
      </c>
      <c r="Y56" s="846" t="n">
        <v>0</v>
      </c>
      <c r="Z56" s="846" t="n">
        <v>0</v>
      </c>
      <c r="AA56" s="846" t="n">
        <v>0</v>
      </c>
      <c r="AB56" s="846" t="n">
        <v>0</v>
      </c>
      <c r="AC56" s="846" t="n">
        <v>0</v>
      </c>
      <c r="AD56" s="846" t="n">
        <v>0</v>
      </c>
      <c r="AE56" s="846" t="n">
        <v>0</v>
      </c>
      <c r="AF56" s="846" t="n">
        <v>0</v>
      </c>
      <c r="AG56" s="846" t="n">
        <v>0</v>
      </c>
      <c r="AH56" s="848" t="n">
        <v>0</v>
      </c>
    </row>
    <row r="57" s="797" customFormat="true" ht="17.45" hidden="false" customHeight="true" outlineLevel="0" collapsed="false">
      <c r="A57" s="843"/>
      <c r="B57" s="844"/>
      <c r="C57" s="844"/>
      <c r="D57" s="884"/>
      <c r="E57" s="884"/>
      <c r="F57" s="884"/>
      <c r="G57" s="884" t="s">
        <v>644</v>
      </c>
      <c r="H57" s="884"/>
      <c r="I57" s="884"/>
      <c r="J57" s="845" t="s">
        <v>645</v>
      </c>
      <c r="K57" s="845"/>
      <c r="L57" s="845"/>
      <c r="M57" s="845"/>
      <c r="N57" s="845"/>
      <c r="O57" s="845"/>
      <c r="P57" s="845"/>
      <c r="Q57" s="845"/>
      <c r="R57" s="845"/>
      <c r="S57" s="845"/>
      <c r="T57" s="845"/>
      <c r="U57" s="845"/>
      <c r="V57" s="845"/>
      <c r="W57" s="845"/>
      <c r="X57" s="846" t="n">
        <v>0</v>
      </c>
      <c r="Y57" s="846" t="n">
        <v>0</v>
      </c>
      <c r="Z57" s="846" t="n">
        <v>0</v>
      </c>
      <c r="AA57" s="846" t="n">
        <v>0</v>
      </c>
      <c r="AB57" s="846" t="n">
        <v>0</v>
      </c>
      <c r="AC57" s="846" t="n">
        <v>0</v>
      </c>
      <c r="AD57" s="846" t="n">
        <v>0</v>
      </c>
      <c r="AE57" s="846" t="n">
        <v>0</v>
      </c>
      <c r="AF57" s="846" t="n">
        <v>0</v>
      </c>
      <c r="AG57" s="846" t="n">
        <v>0</v>
      </c>
      <c r="AH57" s="848" t="n">
        <v>0</v>
      </c>
    </row>
    <row r="58" s="797" customFormat="true" ht="17.45" hidden="false" customHeight="true" outlineLevel="0" collapsed="false">
      <c r="A58" s="843"/>
      <c r="B58" s="844"/>
      <c r="C58" s="844"/>
      <c r="D58" s="884"/>
      <c r="E58" s="884"/>
      <c r="F58" s="884"/>
      <c r="G58" s="884" t="s">
        <v>646</v>
      </c>
      <c r="H58" s="884"/>
      <c r="I58" s="884"/>
      <c r="J58" s="845" t="s">
        <v>647</v>
      </c>
      <c r="K58" s="845"/>
      <c r="L58" s="845"/>
      <c r="M58" s="845"/>
      <c r="N58" s="845"/>
      <c r="O58" s="845"/>
      <c r="P58" s="845"/>
      <c r="Q58" s="845"/>
      <c r="R58" s="845"/>
      <c r="S58" s="845"/>
      <c r="T58" s="845"/>
      <c r="U58" s="845"/>
      <c r="V58" s="845"/>
      <c r="W58" s="845"/>
      <c r="X58" s="846" t="n">
        <v>0</v>
      </c>
      <c r="Y58" s="846" t="n">
        <v>0</v>
      </c>
      <c r="Z58" s="846" t="n">
        <v>0</v>
      </c>
      <c r="AA58" s="846" t="n">
        <v>0</v>
      </c>
      <c r="AB58" s="846" t="n">
        <v>0</v>
      </c>
      <c r="AC58" s="846" t="n">
        <v>0</v>
      </c>
      <c r="AD58" s="846" t="n">
        <v>0</v>
      </c>
      <c r="AE58" s="846" t="n">
        <v>0</v>
      </c>
      <c r="AF58" s="846" t="n">
        <v>0</v>
      </c>
      <c r="AG58" s="846" t="n">
        <v>0</v>
      </c>
      <c r="AH58" s="848" t="n">
        <v>0</v>
      </c>
    </row>
    <row r="59" s="797" customFormat="true" ht="17.45" hidden="false" customHeight="true" outlineLevel="0" collapsed="false">
      <c r="A59" s="843"/>
      <c r="B59" s="844"/>
      <c r="C59" s="844"/>
      <c r="D59" s="884"/>
      <c r="E59" s="884"/>
      <c r="F59" s="884"/>
      <c r="G59" s="884" t="s">
        <v>648</v>
      </c>
      <c r="H59" s="884"/>
      <c r="I59" s="884"/>
      <c r="J59" s="845" t="s">
        <v>649</v>
      </c>
      <c r="K59" s="845"/>
      <c r="L59" s="845"/>
      <c r="M59" s="845"/>
      <c r="N59" s="845"/>
      <c r="O59" s="845"/>
      <c r="P59" s="845"/>
      <c r="Q59" s="845"/>
      <c r="R59" s="845"/>
      <c r="S59" s="845"/>
      <c r="T59" s="845"/>
      <c r="U59" s="845"/>
      <c r="V59" s="845"/>
      <c r="W59" s="845"/>
      <c r="X59" s="846" t="n">
        <v>0</v>
      </c>
      <c r="Y59" s="846" t="n">
        <v>0</v>
      </c>
      <c r="Z59" s="846" t="n">
        <v>0</v>
      </c>
      <c r="AA59" s="846" t="n">
        <v>0</v>
      </c>
      <c r="AB59" s="846" t="n">
        <v>0</v>
      </c>
      <c r="AC59" s="846" t="n">
        <v>0</v>
      </c>
      <c r="AD59" s="846" t="n">
        <v>0</v>
      </c>
      <c r="AE59" s="846" t="n">
        <v>0</v>
      </c>
      <c r="AF59" s="846" t="n">
        <v>0</v>
      </c>
      <c r="AG59" s="846" t="n">
        <v>0</v>
      </c>
      <c r="AH59" s="848" t="n">
        <v>0</v>
      </c>
    </row>
    <row r="60" s="797" customFormat="true" ht="17.45" hidden="false" customHeight="true" outlineLevel="0" collapsed="false">
      <c r="A60" s="843"/>
      <c r="B60" s="844"/>
      <c r="C60" s="844"/>
      <c r="D60" s="884"/>
      <c r="E60" s="884"/>
      <c r="F60" s="884"/>
      <c r="G60" s="884" t="s">
        <v>650</v>
      </c>
      <c r="H60" s="884"/>
      <c r="I60" s="884"/>
      <c r="J60" s="845" t="s">
        <v>651</v>
      </c>
      <c r="K60" s="845"/>
      <c r="L60" s="845"/>
      <c r="M60" s="845"/>
      <c r="N60" s="845"/>
      <c r="O60" s="845"/>
      <c r="P60" s="845"/>
      <c r="Q60" s="845"/>
      <c r="R60" s="845"/>
      <c r="S60" s="845"/>
      <c r="T60" s="845"/>
      <c r="U60" s="845"/>
      <c r="V60" s="845"/>
      <c r="W60" s="845"/>
      <c r="X60" s="846" t="n">
        <v>0</v>
      </c>
      <c r="Y60" s="846" t="n">
        <v>0</v>
      </c>
      <c r="Z60" s="846" t="n">
        <v>0</v>
      </c>
      <c r="AA60" s="846" t="n">
        <v>0</v>
      </c>
      <c r="AB60" s="846" t="n">
        <v>0</v>
      </c>
      <c r="AC60" s="846" t="n">
        <v>0</v>
      </c>
      <c r="AD60" s="846" t="n">
        <v>0</v>
      </c>
      <c r="AE60" s="846" t="n">
        <v>0</v>
      </c>
      <c r="AF60" s="846" t="n">
        <v>0</v>
      </c>
      <c r="AG60" s="846" t="n">
        <v>0</v>
      </c>
      <c r="AH60" s="848" t="n">
        <v>0</v>
      </c>
    </row>
    <row r="61" s="797" customFormat="true" ht="17.45" hidden="false" customHeight="true" outlineLevel="0" collapsed="false">
      <c r="A61" s="843"/>
      <c r="B61" s="844"/>
      <c r="C61" s="844"/>
      <c r="D61" s="884"/>
      <c r="E61" s="884"/>
      <c r="F61" s="884"/>
      <c r="G61" s="884" t="s">
        <v>652</v>
      </c>
      <c r="H61" s="884"/>
      <c r="I61" s="884"/>
      <c r="J61" s="845" t="s">
        <v>653</v>
      </c>
      <c r="K61" s="845"/>
      <c r="L61" s="845"/>
      <c r="M61" s="845"/>
      <c r="N61" s="845"/>
      <c r="O61" s="845"/>
      <c r="P61" s="845"/>
      <c r="Q61" s="845"/>
      <c r="R61" s="845"/>
      <c r="S61" s="845"/>
      <c r="T61" s="845"/>
      <c r="U61" s="845"/>
      <c r="V61" s="845"/>
      <c r="W61" s="845"/>
      <c r="X61" s="846" t="n">
        <v>0</v>
      </c>
      <c r="Y61" s="846" t="n">
        <v>0</v>
      </c>
      <c r="Z61" s="846" t="n">
        <v>0</v>
      </c>
      <c r="AA61" s="846" t="n">
        <v>0</v>
      </c>
      <c r="AB61" s="846" t="n">
        <v>0</v>
      </c>
      <c r="AC61" s="846" t="n">
        <v>0</v>
      </c>
      <c r="AD61" s="846" t="n">
        <v>0</v>
      </c>
      <c r="AE61" s="846" t="n">
        <v>0</v>
      </c>
      <c r="AF61" s="846" t="n">
        <v>0</v>
      </c>
      <c r="AG61" s="846" t="n">
        <v>0</v>
      </c>
      <c r="AH61" s="848" t="n">
        <v>0</v>
      </c>
    </row>
    <row r="62" s="797" customFormat="true" ht="17.45" hidden="false" customHeight="true" outlineLevel="0" collapsed="false">
      <c r="A62" s="843"/>
      <c r="B62" s="844"/>
      <c r="C62" s="844"/>
      <c r="D62" s="884"/>
      <c r="E62" s="870" t="s">
        <v>654</v>
      </c>
      <c r="F62" s="884"/>
      <c r="G62" s="884"/>
      <c r="H62" s="845" t="s">
        <v>614</v>
      </c>
      <c r="I62" s="845"/>
      <c r="J62" s="845"/>
      <c r="K62" s="845"/>
      <c r="L62" s="845"/>
      <c r="M62" s="845"/>
      <c r="N62" s="845"/>
      <c r="O62" s="845"/>
      <c r="P62" s="845"/>
      <c r="Q62" s="845"/>
      <c r="R62" s="845"/>
      <c r="S62" s="845"/>
      <c r="T62" s="845"/>
      <c r="U62" s="845"/>
      <c r="V62" s="845"/>
      <c r="W62" s="845"/>
      <c r="X62" s="846" t="n">
        <v>0</v>
      </c>
      <c r="Y62" s="846" t="n">
        <v>4400</v>
      </c>
      <c r="Z62" s="846" t="n">
        <v>0</v>
      </c>
      <c r="AA62" s="846" t="n">
        <v>0</v>
      </c>
      <c r="AB62" s="846" t="n">
        <v>0</v>
      </c>
      <c r="AC62" s="846" t="n">
        <v>0</v>
      </c>
      <c r="AD62" s="846" t="n">
        <v>0</v>
      </c>
      <c r="AE62" s="846" t="n">
        <v>4400</v>
      </c>
      <c r="AF62" s="846" t="n">
        <v>0</v>
      </c>
      <c r="AG62" s="846" t="n">
        <v>0</v>
      </c>
      <c r="AH62" s="848" t="n">
        <v>4400</v>
      </c>
    </row>
    <row r="63" s="797" customFormat="true" ht="17.45" hidden="false" customHeight="true" outlineLevel="0" collapsed="false">
      <c r="A63" s="843"/>
      <c r="B63" s="844"/>
      <c r="C63" s="844"/>
      <c r="D63" s="884"/>
      <c r="E63" s="870" t="s">
        <v>655</v>
      </c>
      <c r="F63" s="884"/>
      <c r="G63" s="884"/>
      <c r="H63" s="845" t="s">
        <v>656</v>
      </c>
      <c r="I63" s="845"/>
      <c r="J63" s="845"/>
      <c r="K63" s="845"/>
      <c r="L63" s="845"/>
      <c r="M63" s="845"/>
      <c r="N63" s="845"/>
      <c r="O63" s="845"/>
      <c r="P63" s="845"/>
      <c r="Q63" s="845"/>
      <c r="R63" s="845"/>
      <c r="S63" s="845"/>
      <c r="T63" s="845"/>
      <c r="U63" s="845"/>
      <c r="V63" s="845"/>
      <c r="W63" s="845"/>
      <c r="X63" s="846" t="n">
        <v>0</v>
      </c>
      <c r="Y63" s="846" t="n">
        <v>0</v>
      </c>
      <c r="Z63" s="846" t="n">
        <v>0</v>
      </c>
      <c r="AA63" s="846" t="n">
        <v>0</v>
      </c>
      <c r="AB63" s="846" t="n">
        <v>0</v>
      </c>
      <c r="AC63" s="846" t="n">
        <v>0</v>
      </c>
      <c r="AD63" s="846" t="n">
        <v>0</v>
      </c>
      <c r="AE63" s="846" t="n">
        <v>0</v>
      </c>
      <c r="AF63" s="846" t="n">
        <v>0</v>
      </c>
      <c r="AG63" s="846" t="n">
        <v>0</v>
      </c>
      <c r="AH63" s="848" t="n">
        <v>0</v>
      </c>
    </row>
    <row r="64" s="797" customFormat="true" ht="17.45" hidden="false" customHeight="true" outlineLevel="0" collapsed="false">
      <c r="A64" s="843"/>
      <c r="B64" s="844"/>
      <c r="C64" s="844"/>
      <c r="D64" s="884"/>
      <c r="E64" s="870" t="s">
        <v>657</v>
      </c>
      <c r="F64" s="884"/>
      <c r="G64" s="884"/>
      <c r="H64" s="845" t="s">
        <v>658</v>
      </c>
      <c r="I64" s="845"/>
      <c r="J64" s="845"/>
      <c r="K64" s="845"/>
      <c r="L64" s="845"/>
      <c r="M64" s="845"/>
      <c r="N64" s="845"/>
      <c r="O64" s="845"/>
      <c r="P64" s="845"/>
      <c r="Q64" s="845"/>
      <c r="R64" s="845"/>
      <c r="S64" s="845"/>
      <c r="T64" s="845"/>
      <c r="U64" s="845"/>
      <c r="V64" s="845"/>
      <c r="W64" s="845"/>
      <c r="X64" s="846" t="n">
        <v>0</v>
      </c>
      <c r="Y64" s="846" t="n">
        <v>27500</v>
      </c>
      <c r="Z64" s="846" t="n">
        <v>0</v>
      </c>
      <c r="AA64" s="846" t="n">
        <v>0</v>
      </c>
      <c r="AB64" s="846" t="n">
        <v>0</v>
      </c>
      <c r="AC64" s="846" t="n">
        <v>0</v>
      </c>
      <c r="AD64" s="846" t="n">
        <v>0</v>
      </c>
      <c r="AE64" s="846" t="n">
        <v>27500</v>
      </c>
      <c r="AF64" s="846" t="n">
        <v>0</v>
      </c>
      <c r="AG64" s="846" t="n">
        <v>0</v>
      </c>
      <c r="AH64" s="848" t="n">
        <v>27500</v>
      </c>
    </row>
    <row r="65" s="797" customFormat="true" ht="17.45" hidden="false" customHeight="true" outlineLevel="0" collapsed="false">
      <c r="A65" s="843"/>
      <c r="B65" s="844"/>
      <c r="C65" s="844"/>
      <c r="D65" s="884"/>
      <c r="E65" s="870" t="s">
        <v>659</v>
      </c>
      <c r="F65" s="884"/>
      <c r="G65" s="884"/>
      <c r="H65" s="845" t="s">
        <v>660</v>
      </c>
      <c r="I65" s="845"/>
      <c r="J65" s="845"/>
      <c r="K65" s="845"/>
      <c r="L65" s="845"/>
      <c r="M65" s="845"/>
      <c r="N65" s="845"/>
      <c r="O65" s="845"/>
      <c r="P65" s="845"/>
      <c r="Q65" s="845"/>
      <c r="R65" s="845"/>
      <c r="S65" s="845"/>
      <c r="T65" s="845"/>
      <c r="U65" s="845"/>
      <c r="V65" s="845"/>
      <c r="W65" s="845"/>
      <c r="X65" s="846" t="n">
        <v>0</v>
      </c>
      <c r="Y65" s="846" t="n">
        <v>11500</v>
      </c>
      <c r="Z65" s="846" t="n">
        <v>0</v>
      </c>
      <c r="AA65" s="846" t="n">
        <v>0</v>
      </c>
      <c r="AB65" s="846" t="n">
        <v>0</v>
      </c>
      <c r="AC65" s="846" t="n">
        <v>0</v>
      </c>
      <c r="AD65" s="846" t="n">
        <v>0</v>
      </c>
      <c r="AE65" s="846" t="n">
        <v>11500</v>
      </c>
      <c r="AF65" s="846" t="n">
        <v>0</v>
      </c>
      <c r="AG65" s="846" t="n">
        <v>0</v>
      </c>
      <c r="AH65" s="848" t="n">
        <v>11500</v>
      </c>
    </row>
    <row r="66" s="797" customFormat="true" ht="17.25" hidden="false" customHeight="true" outlineLevel="0" collapsed="false">
      <c r="A66" s="843"/>
      <c r="B66" s="844"/>
      <c r="C66" s="844"/>
      <c r="D66" s="884"/>
      <c r="E66" s="870" t="s">
        <v>661</v>
      </c>
      <c r="F66" s="884"/>
      <c r="G66" s="884"/>
      <c r="H66" s="845" t="s">
        <v>662</v>
      </c>
      <c r="I66" s="845"/>
      <c r="J66" s="845"/>
      <c r="K66" s="845"/>
      <c r="L66" s="845"/>
      <c r="M66" s="845"/>
      <c r="N66" s="845"/>
      <c r="O66" s="845"/>
      <c r="P66" s="845"/>
      <c r="Q66" s="845"/>
      <c r="R66" s="845"/>
      <c r="S66" s="845"/>
      <c r="T66" s="845"/>
      <c r="U66" s="845"/>
      <c r="V66" s="845"/>
      <c r="W66" s="845"/>
      <c r="X66" s="835" t="n">
        <v>239200</v>
      </c>
      <c r="Y66" s="835" t="n">
        <v>347800</v>
      </c>
      <c r="Z66" s="835" t="n">
        <v>0</v>
      </c>
      <c r="AA66" s="835" t="n">
        <v>620</v>
      </c>
      <c r="AB66" s="835" t="n">
        <v>620</v>
      </c>
      <c r="AC66" s="835" t="n">
        <v>0</v>
      </c>
      <c r="AD66" s="835" t="n">
        <v>620</v>
      </c>
      <c r="AE66" s="835" t="n">
        <v>587000</v>
      </c>
      <c r="AF66" s="835" t="n">
        <v>0</v>
      </c>
      <c r="AG66" s="835" t="n">
        <v>0</v>
      </c>
      <c r="AH66" s="837" t="n">
        <v>587000</v>
      </c>
    </row>
    <row r="67" s="797" customFormat="true" ht="17.25" hidden="false" customHeight="true" outlineLevel="0" collapsed="false">
      <c r="A67" s="864" t="n">
        <v>8</v>
      </c>
      <c r="B67" s="864"/>
      <c r="C67" s="865" t="s">
        <v>663</v>
      </c>
      <c r="D67" s="865"/>
      <c r="E67" s="865"/>
      <c r="F67" s="865"/>
      <c r="G67" s="865"/>
      <c r="H67" s="865"/>
      <c r="I67" s="865"/>
      <c r="J67" s="865"/>
      <c r="K67" s="865"/>
      <c r="L67" s="865"/>
      <c r="M67" s="865"/>
      <c r="N67" s="865"/>
      <c r="O67" s="865"/>
      <c r="P67" s="865"/>
      <c r="Q67" s="865"/>
      <c r="R67" s="865"/>
      <c r="S67" s="865"/>
      <c r="T67" s="865"/>
      <c r="U67" s="865"/>
      <c r="V67" s="865"/>
      <c r="W67" s="865"/>
      <c r="X67" s="866" t="n">
        <v>168910</v>
      </c>
      <c r="Y67" s="866" t="n">
        <v>1200</v>
      </c>
      <c r="Z67" s="866" t="n">
        <v>13836</v>
      </c>
      <c r="AA67" s="866" t="n">
        <v>279</v>
      </c>
      <c r="AB67" s="866" t="n">
        <v>14115</v>
      </c>
      <c r="AC67" s="866" t="n">
        <v>0</v>
      </c>
      <c r="AD67" s="866" t="n">
        <v>14115</v>
      </c>
      <c r="AE67" s="866" t="n">
        <v>156274</v>
      </c>
      <c r="AF67" s="866" t="n">
        <v>0</v>
      </c>
      <c r="AG67" s="866" t="n">
        <v>156274</v>
      </c>
      <c r="AH67" s="868" t="n">
        <v>0</v>
      </c>
    </row>
    <row r="68" s="797" customFormat="true" ht="17.45" hidden="false" customHeight="true" outlineLevel="0" collapsed="false">
      <c r="A68" s="824" t="n">
        <v>9</v>
      </c>
      <c r="B68" s="824"/>
      <c r="C68" s="825" t="s">
        <v>664</v>
      </c>
      <c r="D68" s="825"/>
      <c r="E68" s="825"/>
      <c r="F68" s="825"/>
      <c r="G68" s="825"/>
      <c r="H68" s="825"/>
      <c r="I68" s="825"/>
      <c r="J68" s="825"/>
      <c r="K68" s="825"/>
      <c r="L68" s="825"/>
      <c r="M68" s="825"/>
      <c r="N68" s="825"/>
      <c r="O68" s="825"/>
      <c r="P68" s="825"/>
      <c r="Q68" s="825"/>
      <c r="R68" s="825"/>
      <c r="S68" s="825"/>
      <c r="T68" s="825"/>
      <c r="U68" s="825"/>
      <c r="V68" s="825"/>
      <c r="W68" s="825"/>
      <c r="X68" s="866" t="n">
        <v>13072523</v>
      </c>
      <c r="Y68" s="866" t="n">
        <v>1867100</v>
      </c>
      <c r="Z68" s="866" t="n">
        <v>1335173</v>
      </c>
      <c r="AA68" s="866" t="n">
        <v>49301</v>
      </c>
      <c r="AB68" s="866" t="n">
        <v>1384474</v>
      </c>
      <c r="AC68" s="866" t="n">
        <v>36437</v>
      </c>
      <c r="AD68" s="866" t="n">
        <v>1348037</v>
      </c>
      <c r="AE68" s="866" t="n">
        <v>13604450</v>
      </c>
      <c r="AF68" s="867" t="n">
        <v>0</v>
      </c>
      <c r="AG68" s="866" t="n">
        <v>13562730</v>
      </c>
      <c r="AH68" s="868" t="n">
        <v>41720</v>
      </c>
    </row>
    <row r="69" s="797" customFormat="true" ht="17.25" hidden="false" customHeight="true" outlineLevel="0" collapsed="false">
      <c r="A69" s="849"/>
      <c r="B69" s="844"/>
      <c r="C69" s="884"/>
      <c r="D69" s="870" t="s">
        <v>606</v>
      </c>
      <c r="E69" s="884"/>
      <c r="F69" s="884"/>
      <c r="G69" s="884"/>
      <c r="H69" s="845" t="s">
        <v>665</v>
      </c>
      <c r="I69" s="845"/>
      <c r="J69" s="845"/>
      <c r="K69" s="845"/>
      <c r="L69" s="845"/>
      <c r="M69" s="845"/>
      <c r="N69" s="845"/>
      <c r="O69" s="845"/>
      <c r="P69" s="845"/>
      <c r="Q69" s="845"/>
      <c r="R69" s="845"/>
      <c r="S69" s="845"/>
      <c r="T69" s="845"/>
      <c r="U69" s="845"/>
      <c r="V69" s="845"/>
      <c r="W69" s="845"/>
      <c r="X69" s="846" t="n">
        <v>1016632</v>
      </c>
      <c r="Y69" s="846" t="n">
        <v>116200</v>
      </c>
      <c r="Z69" s="846" t="n">
        <v>74478</v>
      </c>
      <c r="AA69" s="846" t="n">
        <v>3067</v>
      </c>
      <c r="AB69" s="846" t="n">
        <v>77545</v>
      </c>
      <c r="AC69" s="846" t="n">
        <v>0</v>
      </c>
      <c r="AD69" s="846" t="n">
        <v>77545</v>
      </c>
      <c r="AE69" s="846" t="n">
        <v>1058354</v>
      </c>
      <c r="AF69" s="847" t="n">
        <v>0</v>
      </c>
      <c r="AG69" s="846" t="n">
        <v>1058354</v>
      </c>
      <c r="AH69" s="848" t="n">
        <v>0</v>
      </c>
    </row>
    <row r="70" s="797" customFormat="true" ht="17.45" hidden="false" customHeight="true" outlineLevel="0" collapsed="false">
      <c r="A70" s="864" t="n">
        <v>10</v>
      </c>
      <c r="B70" s="864"/>
      <c r="C70" s="865" t="s">
        <v>666</v>
      </c>
      <c r="D70" s="865"/>
      <c r="E70" s="865"/>
      <c r="F70" s="865"/>
      <c r="G70" s="865"/>
      <c r="H70" s="865"/>
      <c r="I70" s="865"/>
      <c r="J70" s="865"/>
      <c r="K70" s="865"/>
      <c r="L70" s="865"/>
      <c r="M70" s="865"/>
      <c r="N70" s="865"/>
      <c r="O70" s="865"/>
      <c r="P70" s="865"/>
      <c r="Q70" s="865"/>
      <c r="R70" s="865"/>
      <c r="S70" s="865"/>
      <c r="T70" s="865"/>
      <c r="U70" s="865"/>
      <c r="V70" s="865"/>
      <c r="W70" s="865"/>
      <c r="X70" s="866" t="n">
        <v>4699908</v>
      </c>
      <c r="Y70" s="866" t="n">
        <v>16600</v>
      </c>
      <c r="Z70" s="866" t="n">
        <v>799236</v>
      </c>
      <c r="AA70" s="866" t="n">
        <v>42893</v>
      </c>
      <c r="AB70" s="866" t="n">
        <v>842129</v>
      </c>
      <c r="AC70" s="866" t="n">
        <v>0</v>
      </c>
      <c r="AD70" s="866" t="n">
        <v>842129</v>
      </c>
      <c r="AE70" s="866" t="n">
        <v>3917272</v>
      </c>
      <c r="AF70" s="867" t="n">
        <v>0</v>
      </c>
      <c r="AG70" s="866" t="n">
        <v>0</v>
      </c>
      <c r="AH70" s="868" t="n">
        <v>3917272</v>
      </c>
    </row>
    <row r="71" s="797" customFormat="true" ht="17.45" hidden="false" customHeight="true" outlineLevel="0" collapsed="false">
      <c r="A71" s="824" t="n">
        <v>11</v>
      </c>
      <c r="B71" s="824"/>
      <c r="C71" s="825" t="s">
        <v>667</v>
      </c>
      <c r="D71" s="825"/>
      <c r="E71" s="825"/>
      <c r="F71" s="825"/>
      <c r="G71" s="825"/>
      <c r="H71" s="825"/>
      <c r="I71" s="825"/>
      <c r="J71" s="825"/>
      <c r="K71" s="825"/>
      <c r="L71" s="825"/>
      <c r="M71" s="825"/>
      <c r="N71" s="825"/>
      <c r="O71" s="825"/>
      <c r="P71" s="825"/>
      <c r="Q71" s="825"/>
      <c r="R71" s="825"/>
      <c r="S71" s="825"/>
      <c r="T71" s="825"/>
      <c r="U71" s="825"/>
      <c r="V71" s="825"/>
      <c r="W71" s="825"/>
      <c r="X71" s="866" t="n">
        <v>131502</v>
      </c>
      <c r="Y71" s="866" t="n">
        <v>0</v>
      </c>
      <c r="Z71" s="866" t="n">
        <v>27511</v>
      </c>
      <c r="AA71" s="866" t="n">
        <v>2330</v>
      </c>
      <c r="AB71" s="866" t="n">
        <v>29841</v>
      </c>
      <c r="AC71" s="866" t="n">
        <v>0</v>
      </c>
      <c r="AD71" s="866" t="n">
        <v>29841</v>
      </c>
      <c r="AE71" s="866" t="n">
        <v>103991</v>
      </c>
      <c r="AF71" s="866" t="n">
        <v>0</v>
      </c>
      <c r="AG71" s="866" t="n">
        <v>0</v>
      </c>
      <c r="AH71" s="868" t="n">
        <v>103991</v>
      </c>
    </row>
    <row r="72" s="797" customFormat="true" ht="17.45" hidden="false" customHeight="true" outlineLevel="0" collapsed="false">
      <c r="A72" s="864" t="n">
        <v>12</v>
      </c>
      <c r="B72" s="864"/>
      <c r="C72" s="865" t="s">
        <v>668</v>
      </c>
      <c r="D72" s="865"/>
      <c r="E72" s="865"/>
      <c r="F72" s="865"/>
      <c r="G72" s="865"/>
      <c r="H72" s="865"/>
      <c r="I72" s="865"/>
      <c r="J72" s="865"/>
      <c r="K72" s="865"/>
      <c r="L72" s="865"/>
      <c r="M72" s="865"/>
      <c r="N72" s="865"/>
      <c r="O72" s="865"/>
      <c r="P72" s="865"/>
      <c r="Q72" s="865"/>
      <c r="R72" s="865"/>
      <c r="S72" s="865"/>
      <c r="T72" s="865"/>
      <c r="U72" s="865"/>
      <c r="V72" s="865"/>
      <c r="W72" s="865"/>
      <c r="X72" s="866" t="n">
        <v>496244</v>
      </c>
      <c r="Y72" s="866" t="n">
        <v>0</v>
      </c>
      <c r="Z72" s="866" t="n">
        <v>227853</v>
      </c>
      <c r="AA72" s="866" t="n">
        <v>8088</v>
      </c>
      <c r="AB72" s="866" t="n">
        <v>235941</v>
      </c>
      <c r="AC72" s="846" t="n">
        <v>0</v>
      </c>
      <c r="AD72" s="846" t="n">
        <v>235941</v>
      </c>
      <c r="AE72" s="846" t="n">
        <v>268391</v>
      </c>
      <c r="AF72" s="846" t="n">
        <v>0</v>
      </c>
      <c r="AG72" s="846" t="n">
        <v>268391</v>
      </c>
      <c r="AH72" s="848" t="n">
        <v>0</v>
      </c>
    </row>
    <row r="73" s="797" customFormat="true" ht="17.45" hidden="false" customHeight="true" outlineLevel="0" collapsed="false">
      <c r="A73" s="864" t="n">
        <v>13</v>
      </c>
      <c r="B73" s="864"/>
      <c r="C73" s="865" t="s">
        <v>669</v>
      </c>
      <c r="D73" s="865"/>
      <c r="E73" s="865"/>
      <c r="F73" s="865"/>
      <c r="G73" s="865"/>
      <c r="H73" s="865"/>
      <c r="I73" s="865"/>
      <c r="J73" s="865"/>
      <c r="K73" s="865"/>
      <c r="L73" s="865"/>
      <c r="M73" s="865"/>
      <c r="N73" s="865"/>
      <c r="O73" s="865"/>
      <c r="P73" s="865"/>
      <c r="Q73" s="865"/>
      <c r="R73" s="865"/>
      <c r="S73" s="865"/>
      <c r="T73" s="865"/>
      <c r="U73" s="865"/>
      <c r="V73" s="865"/>
      <c r="W73" s="865"/>
      <c r="X73" s="846" t="n">
        <v>0</v>
      </c>
      <c r="Y73" s="846" t="n">
        <v>0</v>
      </c>
      <c r="Z73" s="846" t="n">
        <v>0</v>
      </c>
      <c r="AA73" s="846" t="n">
        <v>0</v>
      </c>
      <c r="AB73" s="846" t="n">
        <v>0</v>
      </c>
      <c r="AC73" s="866" t="n">
        <v>0</v>
      </c>
      <c r="AD73" s="866" t="n">
        <v>0</v>
      </c>
      <c r="AE73" s="866" t="n">
        <v>0</v>
      </c>
      <c r="AF73" s="866" t="n">
        <v>0</v>
      </c>
      <c r="AG73" s="866" t="n">
        <v>0</v>
      </c>
      <c r="AH73" s="868" t="n">
        <v>0</v>
      </c>
    </row>
    <row r="74" s="797" customFormat="true" ht="17.45" hidden="false" customHeight="true" outlineLevel="0" collapsed="false">
      <c r="A74" s="864" t="n">
        <v>14</v>
      </c>
      <c r="B74" s="864"/>
      <c r="C74" s="885" t="s">
        <v>670</v>
      </c>
      <c r="D74" s="885"/>
      <c r="E74" s="885"/>
      <c r="F74" s="885"/>
      <c r="G74" s="885"/>
      <c r="H74" s="885"/>
      <c r="I74" s="885"/>
      <c r="J74" s="885"/>
      <c r="K74" s="885"/>
      <c r="L74" s="885"/>
      <c r="M74" s="885"/>
      <c r="N74" s="865" t="s">
        <v>671</v>
      </c>
      <c r="O74" s="865"/>
      <c r="P74" s="865"/>
      <c r="Q74" s="865"/>
      <c r="R74" s="865"/>
      <c r="S74" s="865"/>
      <c r="T74" s="865"/>
      <c r="U74" s="865"/>
      <c r="V74" s="865"/>
      <c r="W74" s="865"/>
      <c r="X74" s="866" t="n">
        <v>0</v>
      </c>
      <c r="Y74" s="866" t="n">
        <v>0</v>
      </c>
      <c r="Z74" s="866" t="n">
        <v>0</v>
      </c>
      <c r="AA74" s="866" t="n">
        <v>0</v>
      </c>
      <c r="AB74" s="866" t="n">
        <v>0</v>
      </c>
      <c r="AC74" s="866" t="n">
        <v>0</v>
      </c>
      <c r="AD74" s="866" t="n">
        <v>0</v>
      </c>
      <c r="AE74" s="866" t="n">
        <v>0</v>
      </c>
      <c r="AF74" s="866" t="n">
        <v>0</v>
      </c>
      <c r="AG74" s="866" t="n">
        <v>0</v>
      </c>
      <c r="AH74" s="868" t="n">
        <v>0</v>
      </c>
    </row>
    <row r="75" s="797" customFormat="true" ht="17.45" hidden="false" customHeight="true" outlineLevel="0" collapsed="false">
      <c r="A75" s="864" t="n">
        <v>15</v>
      </c>
      <c r="B75" s="864"/>
      <c r="C75" s="885" t="s">
        <v>670</v>
      </c>
      <c r="D75" s="885"/>
      <c r="E75" s="885"/>
      <c r="F75" s="885"/>
      <c r="G75" s="885"/>
      <c r="H75" s="885"/>
      <c r="I75" s="885"/>
      <c r="J75" s="885"/>
      <c r="K75" s="885"/>
      <c r="L75" s="885"/>
      <c r="M75" s="885"/>
      <c r="N75" s="865" t="s">
        <v>672</v>
      </c>
      <c r="O75" s="865"/>
      <c r="P75" s="865"/>
      <c r="Q75" s="865"/>
      <c r="R75" s="865"/>
      <c r="S75" s="865"/>
      <c r="T75" s="865"/>
      <c r="U75" s="865"/>
      <c r="V75" s="865"/>
      <c r="W75" s="865"/>
      <c r="X75" s="866" t="n">
        <v>778230</v>
      </c>
      <c r="Y75" s="866" t="n">
        <v>0</v>
      </c>
      <c r="Z75" s="866" t="n">
        <v>225151</v>
      </c>
      <c r="AA75" s="866" t="n">
        <v>11058</v>
      </c>
      <c r="AB75" s="866" t="n">
        <v>236209</v>
      </c>
      <c r="AC75" s="866" t="n">
        <v>0</v>
      </c>
      <c r="AD75" s="866" t="n">
        <v>236209</v>
      </c>
      <c r="AE75" s="866" t="n">
        <v>553079</v>
      </c>
      <c r="AF75" s="866" t="n">
        <v>0</v>
      </c>
      <c r="AG75" s="866" t="n">
        <v>0</v>
      </c>
      <c r="AH75" s="868" t="n">
        <v>553079</v>
      </c>
    </row>
    <row r="76" s="797" customFormat="true" ht="17.45" hidden="false" customHeight="true" outlineLevel="0" collapsed="false">
      <c r="A76" s="824" t="n">
        <v>16</v>
      </c>
      <c r="B76" s="824"/>
      <c r="C76" s="886" t="s">
        <v>673</v>
      </c>
      <c r="D76" s="886"/>
      <c r="E76" s="886"/>
      <c r="F76" s="886"/>
      <c r="G76" s="886"/>
      <c r="H76" s="886"/>
      <c r="I76" s="886"/>
      <c r="J76" s="886"/>
      <c r="K76" s="886"/>
      <c r="L76" s="886"/>
      <c r="M76" s="886"/>
      <c r="N76" s="886"/>
      <c r="O76" s="886"/>
      <c r="P76" s="886"/>
      <c r="Q76" s="886"/>
      <c r="R76" s="886"/>
      <c r="S76" s="886"/>
      <c r="T76" s="886"/>
      <c r="U76" s="886"/>
      <c r="V76" s="886"/>
      <c r="W76" s="886"/>
      <c r="X76" s="866" t="n">
        <v>190151</v>
      </c>
      <c r="Y76" s="866" t="n">
        <v>400000</v>
      </c>
      <c r="Z76" s="866" t="n">
        <v>15015</v>
      </c>
      <c r="AA76" s="866" t="n">
        <v>0</v>
      </c>
      <c r="AB76" s="866" t="n">
        <v>15015</v>
      </c>
      <c r="AC76" s="846" t="n">
        <v>3332</v>
      </c>
      <c r="AD76" s="846" t="n">
        <v>11683</v>
      </c>
      <c r="AE76" s="846" t="n">
        <v>575136</v>
      </c>
      <c r="AF76" s="846" t="n">
        <v>0</v>
      </c>
      <c r="AG76" s="846" t="n">
        <v>0</v>
      </c>
      <c r="AH76" s="848" t="n">
        <v>575136</v>
      </c>
    </row>
    <row r="77" s="797" customFormat="true" ht="17.45" hidden="false" customHeight="true" outlineLevel="0" collapsed="false">
      <c r="A77" s="861"/>
      <c r="B77" s="887"/>
      <c r="C77" s="888"/>
      <c r="D77" s="879" t="s">
        <v>588</v>
      </c>
      <c r="E77" s="888"/>
      <c r="F77" s="888"/>
      <c r="G77" s="888"/>
      <c r="H77" s="889" t="s">
        <v>674</v>
      </c>
      <c r="I77" s="889"/>
      <c r="J77" s="889"/>
      <c r="K77" s="889"/>
      <c r="L77" s="889"/>
      <c r="M77" s="889"/>
      <c r="N77" s="889"/>
      <c r="O77" s="889"/>
      <c r="P77" s="889"/>
      <c r="Q77" s="889"/>
      <c r="R77" s="889"/>
      <c r="S77" s="889"/>
      <c r="T77" s="889"/>
      <c r="U77" s="889"/>
      <c r="V77" s="889"/>
      <c r="W77" s="889"/>
      <c r="X77" s="846" t="n">
        <v>0</v>
      </c>
      <c r="Y77" s="846" t="n">
        <v>0</v>
      </c>
      <c r="Z77" s="846" t="n">
        <v>0</v>
      </c>
      <c r="AA77" s="846" t="n">
        <v>0</v>
      </c>
      <c r="AB77" s="846" t="n">
        <v>0</v>
      </c>
      <c r="AC77" s="866" t="n">
        <v>0</v>
      </c>
      <c r="AD77" s="866" t="n">
        <v>0</v>
      </c>
      <c r="AE77" s="866" t="n">
        <v>0</v>
      </c>
      <c r="AF77" s="866" t="n">
        <v>0</v>
      </c>
      <c r="AG77" s="866" t="n">
        <v>0</v>
      </c>
      <c r="AH77" s="868" t="n">
        <v>0</v>
      </c>
    </row>
    <row r="78" s="797" customFormat="true" ht="17.45" hidden="false" customHeight="true" outlineLevel="0" collapsed="false">
      <c r="A78" s="849"/>
      <c r="B78" s="890"/>
      <c r="C78" s="891"/>
      <c r="D78" s="892" t="s">
        <v>588</v>
      </c>
      <c r="E78" s="891"/>
      <c r="F78" s="891"/>
      <c r="G78" s="891"/>
      <c r="H78" s="893" t="s">
        <v>675</v>
      </c>
      <c r="I78" s="893"/>
      <c r="J78" s="893"/>
      <c r="K78" s="893"/>
      <c r="L78" s="893"/>
      <c r="M78" s="893"/>
      <c r="N78" s="893"/>
      <c r="O78" s="893"/>
      <c r="P78" s="893"/>
      <c r="Q78" s="893"/>
      <c r="R78" s="893"/>
      <c r="S78" s="893"/>
      <c r="T78" s="893"/>
      <c r="U78" s="893"/>
      <c r="V78" s="893"/>
      <c r="W78" s="893"/>
      <c r="X78" s="866" t="n">
        <v>143503</v>
      </c>
      <c r="Y78" s="866" t="n">
        <v>0</v>
      </c>
      <c r="Z78" s="866" t="n">
        <v>11683</v>
      </c>
      <c r="AA78" s="866" t="n">
        <v>0</v>
      </c>
      <c r="AB78" s="866" t="n">
        <v>11683</v>
      </c>
      <c r="AC78" s="866" t="n">
        <v>0</v>
      </c>
      <c r="AD78" s="866" t="n">
        <v>11683</v>
      </c>
      <c r="AE78" s="866" t="n">
        <v>131820</v>
      </c>
      <c r="AF78" s="866" t="n">
        <v>0</v>
      </c>
      <c r="AG78" s="866" t="n">
        <v>0</v>
      </c>
      <c r="AH78" s="868" t="n">
        <v>131820</v>
      </c>
    </row>
    <row r="79" s="797" customFormat="true" ht="17.45" hidden="false" customHeight="true" outlineLevel="0" collapsed="false">
      <c r="A79" s="824" t="n">
        <v>17</v>
      </c>
      <c r="B79" s="824"/>
      <c r="C79" s="886" t="s">
        <v>676</v>
      </c>
      <c r="D79" s="886"/>
      <c r="E79" s="886"/>
      <c r="F79" s="886"/>
      <c r="G79" s="886"/>
      <c r="H79" s="886"/>
      <c r="I79" s="886"/>
      <c r="J79" s="886"/>
      <c r="K79" s="886"/>
      <c r="L79" s="886"/>
      <c r="M79" s="886"/>
      <c r="N79" s="886"/>
      <c r="O79" s="886"/>
      <c r="P79" s="886"/>
      <c r="Q79" s="886"/>
      <c r="R79" s="886"/>
      <c r="S79" s="886"/>
      <c r="T79" s="886"/>
      <c r="U79" s="886"/>
      <c r="V79" s="886"/>
      <c r="W79" s="886"/>
      <c r="X79" s="866" t="n">
        <v>15336</v>
      </c>
      <c r="Y79" s="866" t="n">
        <v>0</v>
      </c>
      <c r="Z79" s="866" t="n">
        <v>5513</v>
      </c>
      <c r="AA79" s="866" t="n">
        <v>443</v>
      </c>
      <c r="AB79" s="866" t="n">
        <v>5956</v>
      </c>
      <c r="AC79" s="866" t="n">
        <v>1973</v>
      </c>
      <c r="AD79" s="866" t="n">
        <v>3983</v>
      </c>
      <c r="AE79" s="866" t="n">
        <v>9823</v>
      </c>
      <c r="AF79" s="866" t="n">
        <v>0</v>
      </c>
      <c r="AG79" s="866" t="n">
        <v>9823</v>
      </c>
      <c r="AH79" s="868" t="n">
        <v>0</v>
      </c>
    </row>
    <row r="80" s="797" customFormat="true" ht="17.45" hidden="false" customHeight="true" outlineLevel="0" collapsed="false">
      <c r="A80" s="849"/>
      <c r="B80" s="890"/>
      <c r="C80" s="891"/>
      <c r="D80" s="892" t="s">
        <v>588</v>
      </c>
      <c r="E80" s="891"/>
      <c r="F80" s="891"/>
      <c r="G80" s="891"/>
      <c r="H80" s="893" t="s">
        <v>677</v>
      </c>
      <c r="I80" s="893"/>
      <c r="J80" s="893"/>
      <c r="K80" s="893"/>
      <c r="L80" s="893"/>
      <c r="M80" s="893"/>
      <c r="N80" s="893"/>
      <c r="O80" s="893"/>
      <c r="P80" s="893"/>
      <c r="Q80" s="893"/>
      <c r="R80" s="893"/>
      <c r="S80" s="893"/>
      <c r="T80" s="893"/>
      <c r="U80" s="893"/>
      <c r="V80" s="893"/>
      <c r="W80" s="893"/>
      <c r="X80" s="866" t="n">
        <v>1745</v>
      </c>
      <c r="Y80" s="866" t="n">
        <v>0</v>
      </c>
      <c r="Z80" s="866" t="n">
        <v>562</v>
      </c>
      <c r="AA80" s="866" t="n">
        <v>54</v>
      </c>
      <c r="AB80" s="866" t="n">
        <v>616</v>
      </c>
      <c r="AC80" s="846" t="n">
        <v>0</v>
      </c>
      <c r="AD80" s="846" t="n">
        <v>616</v>
      </c>
      <c r="AE80" s="846" t="n">
        <v>1183</v>
      </c>
      <c r="AF80" s="846" t="n">
        <v>0</v>
      </c>
      <c r="AG80" s="846" t="n">
        <v>1183</v>
      </c>
      <c r="AH80" s="848" t="n">
        <v>0</v>
      </c>
    </row>
    <row r="81" customFormat="false" ht="16.15" hidden="false" customHeight="true" outlineLevel="0" collapsed="false">
      <c r="A81" s="864" t="n">
        <v>18</v>
      </c>
      <c r="B81" s="864"/>
      <c r="C81" s="894" t="s">
        <v>579</v>
      </c>
      <c r="D81" s="894"/>
      <c r="E81" s="894"/>
      <c r="F81" s="894"/>
      <c r="G81" s="894"/>
      <c r="H81" s="894"/>
      <c r="I81" s="894"/>
      <c r="J81" s="894"/>
      <c r="K81" s="894"/>
      <c r="L81" s="894"/>
      <c r="M81" s="894"/>
      <c r="N81" s="894"/>
      <c r="O81" s="894"/>
      <c r="P81" s="894"/>
      <c r="Q81" s="894"/>
      <c r="R81" s="894"/>
      <c r="S81" s="894"/>
      <c r="T81" s="894"/>
      <c r="U81" s="894"/>
      <c r="V81" s="894"/>
      <c r="W81" s="894"/>
      <c r="X81" s="846" t="n">
        <v>26635023</v>
      </c>
      <c r="Y81" s="846" t="n">
        <v>3405484</v>
      </c>
      <c r="Z81" s="846" t="n">
        <v>2641486</v>
      </c>
      <c r="AA81" s="846" t="n">
        <v>209611</v>
      </c>
      <c r="AB81" s="846" t="n">
        <v>2851097</v>
      </c>
      <c r="AC81" s="866" t="n">
        <v>897</v>
      </c>
      <c r="AD81" s="866" t="n">
        <v>2850200</v>
      </c>
      <c r="AE81" s="866" t="n">
        <v>27399021</v>
      </c>
      <c r="AF81" s="866" t="n">
        <v>0</v>
      </c>
      <c r="AG81" s="866" t="n">
        <v>13994870</v>
      </c>
      <c r="AH81" s="868" t="n">
        <v>13404151</v>
      </c>
    </row>
    <row r="82" customFormat="false" ht="16.15" hidden="false" customHeight="true" outlineLevel="0" collapsed="false">
      <c r="A82" s="864" t="n">
        <v>19</v>
      </c>
      <c r="B82" s="864"/>
      <c r="C82" s="895" t="s">
        <v>678</v>
      </c>
      <c r="D82" s="895"/>
      <c r="E82" s="895"/>
      <c r="F82" s="895"/>
      <c r="G82" s="895"/>
      <c r="H82" s="895"/>
      <c r="I82" s="895"/>
      <c r="J82" s="895"/>
      <c r="K82" s="895"/>
      <c r="L82" s="895"/>
      <c r="M82" s="895"/>
      <c r="N82" s="895"/>
      <c r="O82" s="895"/>
      <c r="P82" s="895"/>
      <c r="Q82" s="895"/>
      <c r="R82" s="895"/>
      <c r="S82" s="895"/>
      <c r="T82" s="895"/>
      <c r="U82" s="895"/>
      <c r="V82" s="895"/>
      <c r="W82" s="895"/>
      <c r="X82" s="866" t="n">
        <v>3093736</v>
      </c>
      <c r="Y82" s="866" t="n">
        <v>531200</v>
      </c>
      <c r="Z82" s="866" t="n">
        <v>308043</v>
      </c>
      <c r="AA82" s="866" t="n">
        <v>38961</v>
      </c>
      <c r="AB82" s="866" t="n">
        <v>347004</v>
      </c>
      <c r="AC82" s="866" t="n">
        <v>0</v>
      </c>
      <c r="AD82" s="866" t="n">
        <v>347004</v>
      </c>
      <c r="AE82" s="866" t="n">
        <v>3316893</v>
      </c>
      <c r="AF82" s="866" t="n">
        <v>0</v>
      </c>
      <c r="AG82" s="866" t="n">
        <v>0</v>
      </c>
      <c r="AH82" s="868" t="n">
        <v>3316893</v>
      </c>
    </row>
    <row r="83" customFormat="false" ht="16.15" hidden="false" customHeight="true" outlineLevel="0" collapsed="false">
      <c r="A83" s="864" t="n">
        <v>20</v>
      </c>
      <c r="B83" s="864"/>
      <c r="C83" s="865" t="s">
        <v>679</v>
      </c>
      <c r="D83" s="865"/>
      <c r="E83" s="865"/>
      <c r="F83" s="865"/>
      <c r="G83" s="865"/>
      <c r="H83" s="865"/>
      <c r="I83" s="865"/>
      <c r="J83" s="865"/>
      <c r="K83" s="865"/>
      <c r="L83" s="865"/>
      <c r="M83" s="865"/>
      <c r="N83" s="865"/>
      <c r="O83" s="865"/>
      <c r="P83" s="865"/>
      <c r="Q83" s="865"/>
      <c r="R83" s="865"/>
      <c r="S83" s="865"/>
      <c r="T83" s="865"/>
      <c r="U83" s="865"/>
      <c r="V83" s="865"/>
      <c r="W83" s="865"/>
      <c r="X83" s="866" t="n">
        <v>240</v>
      </c>
      <c r="Y83" s="866" t="n">
        <v>0</v>
      </c>
      <c r="Z83" s="866" t="n">
        <v>240</v>
      </c>
      <c r="AA83" s="866" t="n">
        <v>8</v>
      </c>
      <c r="AB83" s="866" t="n">
        <v>248</v>
      </c>
      <c r="AC83" s="866" t="n">
        <v>0</v>
      </c>
      <c r="AD83" s="866" t="n">
        <v>248</v>
      </c>
      <c r="AE83" s="866" t="n">
        <v>0</v>
      </c>
      <c r="AF83" s="866" t="n">
        <v>0</v>
      </c>
      <c r="AG83" s="866" t="n">
        <v>0</v>
      </c>
      <c r="AH83" s="868" t="n">
        <v>0</v>
      </c>
    </row>
    <row r="84" customFormat="false" ht="16.15" hidden="false" customHeight="true" outlineLevel="0" collapsed="false">
      <c r="A84" s="864" t="n">
        <v>21</v>
      </c>
      <c r="B84" s="864"/>
      <c r="C84" s="865" t="s">
        <v>680</v>
      </c>
      <c r="D84" s="865"/>
      <c r="E84" s="865"/>
      <c r="F84" s="865"/>
      <c r="G84" s="865"/>
      <c r="H84" s="865"/>
      <c r="I84" s="865"/>
      <c r="J84" s="865"/>
      <c r="K84" s="865"/>
      <c r="L84" s="865"/>
      <c r="M84" s="865"/>
      <c r="N84" s="865"/>
      <c r="O84" s="865"/>
      <c r="P84" s="865"/>
      <c r="Q84" s="865"/>
      <c r="R84" s="865"/>
      <c r="S84" s="865"/>
      <c r="T84" s="865"/>
      <c r="U84" s="865"/>
      <c r="V84" s="865"/>
      <c r="W84" s="865"/>
      <c r="X84" s="866" t="n">
        <v>0</v>
      </c>
      <c r="Y84" s="866" t="n">
        <v>0</v>
      </c>
      <c r="Z84" s="866" t="n">
        <v>0</v>
      </c>
      <c r="AA84" s="866" t="n">
        <v>0</v>
      </c>
      <c r="AB84" s="866" t="n">
        <v>0</v>
      </c>
      <c r="AC84" s="866" t="n">
        <v>0</v>
      </c>
      <c r="AD84" s="866" t="n">
        <v>0</v>
      </c>
      <c r="AE84" s="866" t="n">
        <v>0</v>
      </c>
      <c r="AF84" s="866" t="n">
        <v>0</v>
      </c>
      <c r="AG84" s="866" t="n">
        <v>0</v>
      </c>
      <c r="AH84" s="868" t="n">
        <v>0</v>
      </c>
    </row>
    <row r="85" customFormat="false" ht="16.15" hidden="false" customHeight="true" outlineLevel="0" collapsed="false">
      <c r="A85" s="864" t="n">
        <v>22</v>
      </c>
      <c r="B85" s="864"/>
      <c r="C85" s="865" t="s">
        <v>681</v>
      </c>
      <c r="D85" s="865"/>
      <c r="E85" s="865"/>
      <c r="F85" s="865"/>
      <c r="G85" s="865"/>
      <c r="H85" s="865"/>
      <c r="I85" s="865"/>
      <c r="J85" s="865"/>
      <c r="K85" s="865"/>
      <c r="L85" s="865"/>
      <c r="M85" s="865"/>
      <c r="N85" s="865"/>
      <c r="O85" s="865"/>
      <c r="P85" s="865"/>
      <c r="Q85" s="865"/>
      <c r="R85" s="865"/>
      <c r="S85" s="865"/>
      <c r="T85" s="865"/>
      <c r="U85" s="865"/>
      <c r="V85" s="865"/>
      <c r="W85" s="865"/>
      <c r="X85" s="866" t="n">
        <v>14134043</v>
      </c>
      <c r="Y85" s="866" t="n">
        <v>0</v>
      </c>
      <c r="Z85" s="866" t="n">
        <v>3421372</v>
      </c>
      <c r="AA85" s="866" t="n">
        <v>66632</v>
      </c>
      <c r="AB85" s="866" t="n">
        <v>3488004</v>
      </c>
      <c r="AC85" s="866" t="n">
        <v>0</v>
      </c>
      <c r="AD85" s="866" t="n">
        <v>3488004</v>
      </c>
      <c r="AE85" s="866" t="n">
        <v>10712671</v>
      </c>
      <c r="AF85" s="866" t="n">
        <v>0</v>
      </c>
      <c r="AG85" s="866" t="n">
        <v>10712671</v>
      </c>
      <c r="AH85" s="868" t="n">
        <v>0</v>
      </c>
    </row>
    <row r="86" customFormat="false" ht="16.15" hidden="false" customHeight="true" outlineLevel="0" collapsed="false">
      <c r="A86" s="864" t="n">
        <v>23</v>
      </c>
      <c r="B86" s="864"/>
      <c r="C86" s="865" t="s">
        <v>682</v>
      </c>
      <c r="D86" s="865"/>
      <c r="E86" s="865"/>
      <c r="F86" s="865"/>
      <c r="G86" s="865"/>
      <c r="H86" s="865"/>
      <c r="I86" s="865"/>
      <c r="J86" s="865"/>
      <c r="K86" s="865"/>
      <c r="L86" s="865"/>
      <c r="M86" s="865"/>
      <c r="N86" s="865"/>
      <c r="O86" s="865"/>
      <c r="P86" s="865"/>
      <c r="Q86" s="865"/>
      <c r="R86" s="865"/>
      <c r="S86" s="865"/>
      <c r="T86" s="865"/>
      <c r="U86" s="865"/>
      <c r="V86" s="865"/>
      <c r="W86" s="865"/>
      <c r="X86" s="866" t="n">
        <v>0</v>
      </c>
      <c r="Y86" s="866" t="n">
        <v>0</v>
      </c>
      <c r="Z86" s="866" t="n">
        <v>0</v>
      </c>
      <c r="AA86" s="866" t="n">
        <v>0</v>
      </c>
      <c r="AB86" s="866" t="n">
        <v>0</v>
      </c>
      <c r="AC86" s="866" t="n">
        <v>0</v>
      </c>
      <c r="AD86" s="866" t="n">
        <v>0</v>
      </c>
      <c r="AE86" s="866" t="n">
        <v>0</v>
      </c>
      <c r="AF86" s="866" t="n">
        <v>0</v>
      </c>
      <c r="AG86" s="866" t="n">
        <v>0</v>
      </c>
      <c r="AH86" s="868" t="n">
        <v>0</v>
      </c>
    </row>
    <row r="87" customFormat="false" ht="16.15" hidden="false" customHeight="true" outlineLevel="0" collapsed="false">
      <c r="A87" s="864" t="n">
        <v>24</v>
      </c>
      <c r="B87" s="864"/>
      <c r="C87" s="865" t="s">
        <v>683</v>
      </c>
      <c r="D87" s="865"/>
      <c r="E87" s="865"/>
      <c r="F87" s="865"/>
      <c r="G87" s="865"/>
      <c r="H87" s="865"/>
      <c r="I87" s="865"/>
      <c r="J87" s="865"/>
      <c r="K87" s="865"/>
      <c r="L87" s="865"/>
      <c r="M87" s="865"/>
      <c r="N87" s="865"/>
      <c r="O87" s="865"/>
      <c r="P87" s="865"/>
      <c r="Q87" s="865"/>
      <c r="R87" s="865"/>
      <c r="S87" s="865"/>
      <c r="T87" s="865"/>
      <c r="U87" s="865"/>
      <c r="V87" s="865"/>
      <c r="W87" s="865"/>
      <c r="X87" s="846" t="n">
        <v>469264826</v>
      </c>
      <c r="Y87" s="846" t="n">
        <v>33472802</v>
      </c>
      <c r="Z87" s="846" t="n">
        <v>33030153</v>
      </c>
      <c r="AA87" s="866" t="n">
        <v>2584397</v>
      </c>
      <c r="AB87" s="866" t="n">
        <v>35614550</v>
      </c>
      <c r="AC87" s="866" t="n">
        <v>0</v>
      </c>
      <c r="AD87" s="866" t="n">
        <v>35614550</v>
      </c>
      <c r="AE87" s="866" t="n">
        <v>469707475</v>
      </c>
      <c r="AF87" s="867" t="n">
        <v>0</v>
      </c>
      <c r="AG87" s="866" t="n">
        <v>339767250</v>
      </c>
      <c r="AH87" s="868" t="n">
        <v>129940225</v>
      </c>
    </row>
    <row r="88" customFormat="false" ht="16.15" hidden="false" customHeight="true" outlineLevel="0" collapsed="false">
      <c r="A88" s="864" t="n">
        <v>25</v>
      </c>
      <c r="B88" s="864"/>
      <c r="C88" s="865" t="s">
        <v>684</v>
      </c>
      <c r="D88" s="865"/>
      <c r="E88" s="865"/>
      <c r="F88" s="865"/>
      <c r="G88" s="865"/>
      <c r="H88" s="865"/>
      <c r="I88" s="865"/>
      <c r="J88" s="865"/>
      <c r="K88" s="865"/>
      <c r="L88" s="865"/>
      <c r="M88" s="865"/>
      <c r="N88" s="865"/>
      <c r="O88" s="865"/>
      <c r="P88" s="865"/>
      <c r="Q88" s="865"/>
      <c r="R88" s="865"/>
      <c r="S88" s="865"/>
      <c r="T88" s="865"/>
      <c r="U88" s="865"/>
      <c r="V88" s="865"/>
      <c r="W88" s="865"/>
      <c r="X88" s="866" t="n">
        <v>0</v>
      </c>
      <c r="Y88" s="866" t="n">
        <v>0</v>
      </c>
      <c r="Z88" s="867" t="n">
        <v>0</v>
      </c>
      <c r="AA88" s="866" t="n">
        <v>0</v>
      </c>
      <c r="AB88" s="866" t="n">
        <v>0</v>
      </c>
      <c r="AC88" s="866" t="n">
        <v>0</v>
      </c>
      <c r="AD88" s="866" t="n">
        <v>0</v>
      </c>
      <c r="AE88" s="866" t="n">
        <v>0</v>
      </c>
      <c r="AF88" s="867" t="n">
        <v>0</v>
      </c>
      <c r="AG88" s="866" t="n">
        <v>0</v>
      </c>
      <c r="AH88" s="868" t="n">
        <v>0</v>
      </c>
    </row>
    <row r="89" customFormat="false" ht="16.15" hidden="false" customHeight="true" outlineLevel="0" collapsed="false">
      <c r="A89" s="864" t="n">
        <v>26</v>
      </c>
      <c r="B89" s="864"/>
      <c r="C89" s="865" t="s">
        <v>685</v>
      </c>
      <c r="D89" s="865"/>
      <c r="E89" s="865"/>
      <c r="F89" s="865"/>
      <c r="G89" s="865"/>
      <c r="H89" s="865"/>
      <c r="I89" s="865"/>
      <c r="J89" s="865"/>
      <c r="K89" s="865"/>
      <c r="L89" s="865"/>
      <c r="M89" s="865"/>
      <c r="N89" s="865"/>
      <c r="O89" s="865"/>
      <c r="P89" s="865"/>
      <c r="Q89" s="865"/>
      <c r="R89" s="865"/>
      <c r="S89" s="865"/>
      <c r="T89" s="865"/>
      <c r="U89" s="865"/>
      <c r="V89" s="865"/>
      <c r="W89" s="865"/>
      <c r="X89" s="866" t="n">
        <v>5263117</v>
      </c>
      <c r="Y89" s="866" t="n">
        <v>430200</v>
      </c>
      <c r="Z89" s="867" t="n">
        <v>803202</v>
      </c>
      <c r="AA89" s="866" t="n">
        <v>68033</v>
      </c>
      <c r="AB89" s="866" t="n">
        <v>871235</v>
      </c>
      <c r="AC89" s="866" t="n">
        <v>0</v>
      </c>
      <c r="AD89" s="866" t="n">
        <v>871235</v>
      </c>
      <c r="AE89" s="866" t="n">
        <v>4890115</v>
      </c>
      <c r="AF89" s="867" t="n">
        <v>0</v>
      </c>
      <c r="AG89" s="866" t="n">
        <v>0</v>
      </c>
      <c r="AH89" s="868" t="n">
        <v>4890115</v>
      </c>
    </row>
    <row r="90" customFormat="false" ht="16.15" hidden="false" customHeight="true" outlineLevel="0" collapsed="false">
      <c r="A90" s="824" t="n">
        <v>27</v>
      </c>
      <c r="B90" s="824"/>
      <c r="C90" s="825" t="s">
        <v>686</v>
      </c>
      <c r="D90" s="825"/>
      <c r="E90" s="825"/>
      <c r="F90" s="825"/>
      <c r="G90" s="825"/>
      <c r="H90" s="825"/>
      <c r="I90" s="825"/>
      <c r="J90" s="825"/>
      <c r="K90" s="825"/>
      <c r="L90" s="825"/>
      <c r="M90" s="825"/>
      <c r="N90" s="825"/>
      <c r="O90" s="825"/>
      <c r="P90" s="825"/>
      <c r="Q90" s="825"/>
      <c r="R90" s="825"/>
      <c r="S90" s="825"/>
      <c r="T90" s="825"/>
      <c r="U90" s="825"/>
      <c r="V90" s="825"/>
      <c r="W90" s="825"/>
      <c r="X90" s="896" t="n">
        <v>13573686</v>
      </c>
      <c r="Y90" s="896" t="n">
        <v>1404975</v>
      </c>
      <c r="Z90" s="897" t="n">
        <v>1915479</v>
      </c>
      <c r="AA90" s="896" t="n">
        <v>17103</v>
      </c>
      <c r="AB90" s="896" t="n">
        <v>1932582</v>
      </c>
      <c r="AC90" s="896" t="n">
        <v>155643</v>
      </c>
      <c r="AD90" s="896" t="n">
        <v>1776939</v>
      </c>
      <c r="AE90" s="896" t="n">
        <v>13063182</v>
      </c>
      <c r="AF90" s="897" t="n">
        <v>0</v>
      </c>
      <c r="AG90" s="896" t="n">
        <v>0</v>
      </c>
      <c r="AH90" s="898" t="n">
        <v>13063182</v>
      </c>
    </row>
    <row r="91" customFormat="false" ht="16.15" hidden="false" customHeight="true" outlineLevel="0" collapsed="false">
      <c r="A91" s="899" t="n">
        <v>7</v>
      </c>
      <c r="B91" s="831"/>
      <c r="C91" s="832"/>
      <c r="D91" s="833" t="s">
        <v>588</v>
      </c>
      <c r="E91" s="833"/>
      <c r="F91" s="833"/>
      <c r="G91" s="833"/>
      <c r="H91" s="834" t="s">
        <v>687</v>
      </c>
      <c r="I91" s="834"/>
      <c r="J91" s="834"/>
      <c r="K91" s="834"/>
      <c r="L91" s="834"/>
      <c r="M91" s="834"/>
      <c r="N91" s="834"/>
      <c r="O91" s="834"/>
      <c r="P91" s="834"/>
      <c r="Q91" s="834"/>
      <c r="R91" s="834"/>
      <c r="S91" s="834"/>
      <c r="T91" s="834"/>
      <c r="U91" s="834"/>
      <c r="V91" s="834"/>
      <c r="W91" s="834"/>
      <c r="X91" s="900" t="n">
        <v>8240580</v>
      </c>
      <c r="Y91" s="900" t="n">
        <v>728730</v>
      </c>
      <c r="Z91" s="901" t="n">
        <v>1179408</v>
      </c>
      <c r="AA91" s="900" t="n">
        <v>17025</v>
      </c>
      <c r="AB91" s="900" t="n">
        <v>1196433</v>
      </c>
      <c r="AC91" s="900" t="n">
        <v>152203</v>
      </c>
      <c r="AD91" s="900" t="n">
        <v>1044230</v>
      </c>
      <c r="AE91" s="900" t="n">
        <v>7789902</v>
      </c>
      <c r="AF91" s="901" t="n">
        <v>0</v>
      </c>
      <c r="AG91" s="900" t="n">
        <v>0</v>
      </c>
      <c r="AH91" s="902" t="n">
        <v>7789902</v>
      </c>
    </row>
    <row r="92" customFormat="false" ht="16.15" hidden="false" customHeight="true" outlineLevel="0" collapsed="false">
      <c r="A92" s="824" t="n">
        <v>28</v>
      </c>
      <c r="B92" s="824"/>
      <c r="C92" s="825" t="s">
        <v>159</v>
      </c>
      <c r="D92" s="825"/>
      <c r="E92" s="825"/>
      <c r="F92" s="825"/>
      <c r="G92" s="825"/>
      <c r="H92" s="825"/>
      <c r="I92" s="825"/>
      <c r="J92" s="825"/>
      <c r="K92" s="825"/>
      <c r="L92" s="825"/>
      <c r="M92" s="825"/>
      <c r="N92" s="825"/>
      <c r="O92" s="825"/>
      <c r="P92" s="825"/>
      <c r="Q92" s="825"/>
      <c r="R92" s="825"/>
      <c r="S92" s="825"/>
      <c r="T92" s="825"/>
      <c r="U92" s="825"/>
      <c r="V92" s="825"/>
      <c r="W92" s="825"/>
      <c r="X92" s="896" t="n">
        <v>12773090</v>
      </c>
      <c r="Y92" s="896" t="n">
        <v>188100</v>
      </c>
      <c r="Z92" s="897" t="n">
        <v>1207182</v>
      </c>
      <c r="AA92" s="896" t="n">
        <v>252067</v>
      </c>
      <c r="AB92" s="896" t="n">
        <v>1459249</v>
      </c>
      <c r="AC92" s="896" t="n">
        <v>7650</v>
      </c>
      <c r="AD92" s="896" t="n">
        <v>1451599</v>
      </c>
      <c r="AE92" s="896" t="n">
        <v>11754008</v>
      </c>
      <c r="AF92" s="897" t="n">
        <v>0</v>
      </c>
      <c r="AG92" s="896" t="n">
        <v>7241181</v>
      </c>
      <c r="AH92" s="898" t="n">
        <v>4512827</v>
      </c>
    </row>
    <row r="93" customFormat="false" ht="16.15" hidden="false" customHeight="true" outlineLevel="0" collapsed="false">
      <c r="A93" s="903"/>
      <c r="B93" s="904"/>
      <c r="C93" s="905"/>
      <c r="D93" s="904"/>
      <c r="E93" s="906" t="s">
        <v>688</v>
      </c>
      <c r="F93" s="907"/>
      <c r="G93" s="904"/>
      <c r="H93" s="907"/>
      <c r="I93" s="904"/>
      <c r="J93" s="904"/>
      <c r="K93" s="906" t="s">
        <v>27</v>
      </c>
      <c r="L93" s="904"/>
      <c r="M93" s="904"/>
      <c r="N93" s="904"/>
      <c r="O93" s="907" t="s">
        <v>689</v>
      </c>
      <c r="P93" s="907"/>
      <c r="Q93" s="904"/>
      <c r="R93" s="904"/>
      <c r="S93" s="904"/>
      <c r="T93" s="904"/>
      <c r="U93" s="904"/>
      <c r="V93" s="908"/>
      <c r="W93" s="909"/>
      <c r="X93" s="910" t="n">
        <v>1112155645</v>
      </c>
      <c r="Y93" s="910" t="n">
        <v>111254477</v>
      </c>
      <c r="Z93" s="911" t="n">
        <v>99675686</v>
      </c>
      <c r="AA93" s="910" t="n">
        <v>7679776</v>
      </c>
      <c r="AB93" s="910" t="n">
        <v>107355462</v>
      </c>
      <c r="AC93" s="910" t="n">
        <v>2969548</v>
      </c>
      <c r="AD93" s="910" t="n">
        <v>104385914</v>
      </c>
      <c r="AE93" s="910" t="n">
        <v>1123734436</v>
      </c>
      <c r="AF93" s="911" t="n">
        <v>27399021</v>
      </c>
      <c r="AG93" s="910" t="n">
        <v>500546707</v>
      </c>
      <c r="AH93" s="912" t="n">
        <v>623187729</v>
      </c>
    </row>
    <row r="94" customFormat="false" ht="16.15" hidden="false" customHeight="true" outlineLevel="0" collapsed="false">
      <c r="A94" s="913"/>
      <c r="B94" s="914"/>
      <c r="C94" s="915"/>
      <c r="D94" s="914"/>
      <c r="E94" s="914"/>
      <c r="F94" s="914"/>
      <c r="G94" s="914"/>
      <c r="H94" s="914"/>
      <c r="I94" s="916" t="s">
        <v>588</v>
      </c>
      <c r="J94" s="916"/>
      <c r="K94" s="916"/>
      <c r="L94" s="917"/>
      <c r="M94" s="918" t="s">
        <v>690</v>
      </c>
      <c r="N94" s="918"/>
      <c r="O94" s="918"/>
      <c r="P94" s="918"/>
      <c r="Q94" s="918"/>
      <c r="R94" s="918"/>
      <c r="S94" s="918"/>
      <c r="T94" s="918"/>
      <c r="U94" s="918"/>
      <c r="V94" s="918"/>
      <c r="W94" s="918"/>
      <c r="X94" s="919" t="n">
        <v>8356853</v>
      </c>
      <c r="Y94" s="920" t="n">
        <v>961400</v>
      </c>
      <c r="Z94" s="921" t="n">
        <v>1111245</v>
      </c>
      <c r="AA94" s="919" t="n">
        <v>106995</v>
      </c>
      <c r="AB94" s="920" t="n">
        <v>1218240</v>
      </c>
      <c r="AC94" s="920" t="n">
        <v>0</v>
      </c>
      <c r="AD94" s="919" t="n">
        <v>1218240</v>
      </c>
      <c r="AE94" s="920" t="n">
        <v>8207008</v>
      </c>
      <c r="AF94" s="921" t="n">
        <v>0</v>
      </c>
      <c r="AG94" s="919" t="n">
        <v>0</v>
      </c>
      <c r="AH94" s="922" t="n">
        <v>8207008</v>
      </c>
    </row>
    <row r="95" customFormat="false" ht="16.15" hidden="false" customHeight="true" outlineLevel="0" collapsed="false">
      <c r="A95" s="797"/>
      <c r="B95" s="797"/>
      <c r="C95" s="923"/>
      <c r="D95" s="797"/>
      <c r="E95" s="797"/>
      <c r="F95" s="797"/>
      <c r="G95" s="797"/>
      <c r="H95" s="797"/>
      <c r="I95" s="923"/>
      <c r="J95" s="923"/>
      <c r="K95" s="923"/>
      <c r="L95" s="734"/>
      <c r="M95" s="924"/>
      <c r="N95" s="924"/>
      <c r="O95" s="924"/>
      <c r="P95" s="924"/>
      <c r="Q95" s="924"/>
      <c r="R95" s="924"/>
      <c r="S95" s="924"/>
      <c r="T95" s="924"/>
      <c r="U95" s="924"/>
      <c r="V95" s="924"/>
      <c r="W95" s="924"/>
      <c r="X95" s="925"/>
      <c r="Y95" s="925"/>
      <c r="Z95" s="925"/>
      <c r="AA95" s="925"/>
      <c r="AB95" s="925"/>
      <c r="AC95" s="925"/>
      <c r="AD95" s="925"/>
      <c r="AE95" s="925"/>
      <c r="AF95" s="925"/>
      <c r="AG95" s="925"/>
      <c r="AH95" s="925"/>
    </row>
    <row r="96" customFormat="false" ht="15.75" hidden="false" customHeight="true" outlineLevel="0" collapsed="false">
      <c r="B96" s="783"/>
      <c r="X96" s="925"/>
      <c r="Y96" s="925"/>
      <c r="Z96" s="925"/>
      <c r="AA96" s="925"/>
      <c r="AB96" s="925"/>
      <c r="AC96" s="925"/>
      <c r="AD96" s="925"/>
      <c r="AE96" s="925"/>
      <c r="AF96" s="925"/>
      <c r="AG96" s="925"/>
      <c r="AH96" s="925"/>
    </row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</sheetData>
  <mergeCells count="129">
    <mergeCell ref="AH2:AH4"/>
    <mergeCell ref="Z5:AB5"/>
    <mergeCell ref="AC5:AD5"/>
    <mergeCell ref="AG5:AH5"/>
    <mergeCell ref="A6:U6"/>
    <mergeCell ref="AG6:AG8"/>
    <mergeCell ref="X7:X8"/>
    <mergeCell ref="Y7:Y8"/>
    <mergeCell ref="Z7:Z8"/>
    <mergeCell ref="AB7:AB8"/>
    <mergeCell ref="AE7:AE8"/>
    <mergeCell ref="AF7:AF8"/>
    <mergeCell ref="A9:B9"/>
    <mergeCell ref="C9:W9"/>
    <mergeCell ref="D10:G10"/>
    <mergeCell ref="H10:W10"/>
    <mergeCell ref="A11:B11"/>
    <mergeCell ref="C11:W11"/>
    <mergeCell ref="C12:W12"/>
    <mergeCell ref="C13:W13"/>
    <mergeCell ref="A14:B14"/>
    <mergeCell ref="C14:W14"/>
    <mergeCell ref="D15:W15"/>
    <mergeCell ref="D16:W16"/>
    <mergeCell ref="A17:B17"/>
    <mergeCell ref="C17:W17"/>
    <mergeCell ref="D18:W18"/>
    <mergeCell ref="D19:W19"/>
    <mergeCell ref="D20:W20"/>
    <mergeCell ref="A21:B21"/>
    <mergeCell ref="C21:W21"/>
    <mergeCell ref="A22:B22"/>
    <mergeCell ref="C22:W22"/>
    <mergeCell ref="D23:W23"/>
    <mergeCell ref="D24:W24"/>
    <mergeCell ref="D25:W25"/>
    <mergeCell ref="D26:W26"/>
    <mergeCell ref="D28:W28"/>
    <mergeCell ref="A29:B29"/>
    <mergeCell ref="C29:W29"/>
    <mergeCell ref="H30:W30"/>
    <mergeCell ref="H31:W31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H41:W41"/>
    <mergeCell ref="H42:W42"/>
    <mergeCell ref="H43:W43"/>
    <mergeCell ref="H44:W44"/>
    <mergeCell ref="H45:W45"/>
    <mergeCell ref="H46:W46"/>
    <mergeCell ref="H47:W47"/>
    <mergeCell ref="H48:W48"/>
    <mergeCell ref="H49:W49"/>
    <mergeCell ref="H50:W50"/>
    <mergeCell ref="H51:W51"/>
    <mergeCell ref="H52:W52"/>
    <mergeCell ref="J53:W53"/>
    <mergeCell ref="J54:W54"/>
    <mergeCell ref="J55:W55"/>
    <mergeCell ref="J56:W56"/>
    <mergeCell ref="J57:W57"/>
    <mergeCell ref="J58:W58"/>
    <mergeCell ref="J59:W59"/>
    <mergeCell ref="J60:W60"/>
    <mergeCell ref="J61:W61"/>
    <mergeCell ref="H62:W62"/>
    <mergeCell ref="H63:W63"/>
    <mergeCell ref="H64:W64"/>
    <mergeCell ref="H65:W65"/>
    <mergeCell ref="H66:W66"/>
    <mergeCell ref="A67:B67"/>
    <mergeCell ref="C67:W67"/>
    <mergeCell ref="A68:B68"/>
    <mergeCell ref="C68:W68"/>
    <mergeCell ref="H69:W69"/>
    <mergeCell ref="A70:B70"/>
    <mergeCell ref="C70:W70"/>
    <mergeCell ref="A71:B71"/>
    <mergeCell ref="C71:W71"/>
    <mergeCell ref="A72:B72"/>
    <mergeCell ref="C72:W72"/>
    <mergeCell ref="A73:B73"/>
    <mergeCell ref="C73:W73"/>
    <mergeCell ref="A74:B74"/>
    <mergeCell ref="C74:M74"/>
    <mergeCell ref="N74:W74"/>
    <mergeCell ref="A75:B75"/>
    <mergeCell ref="C75:M75"/>
    <mergeCell ref="N75:W75"/>
    <mergeCell ref="A76:B76"/>
    <mergeCell ref="C76:W76"/>
    <mergeCell ref="H77:W77"/>
    <mergeCell ref="H78:W78"/>
    <mergeCell ref="A79:B79"/>
    <mergeCell ref="C79:W79"/>
    <mergeCell ref="H80:W80"/>
    <mergeCell ref="A81:B81"/>
    <mergeCell ref="C81:W81"/>
    <mergeCell ref="A82:B82"/>
    <mergeCell ref="C82:W82"/>
    <mergeCell ref="A83:B83"/>
    <mergeCell ref="C83:W83"/>
    <mergeCell ref="A84:B84"/>
    <mergeCell ref="C84:W84"/>
    <mergeCell ref="A85:B85"/>
    <mergeCell ref="C85:W85"/>
    <mergeCell ref="A86:B86"/>
    <mergeCell ref="C86:W86"/>
    <mergeCell ref="A87:B87"/>
    <mergeCell ref="C87:W87"/>
    <mergeCell ref="A88:B88"/>
    <mergeCell ref="C88:W88"/>
    <mergeCell ref="A89:B89"/>
    <mergeCell ref="C89:W89"/>
    <mergeCell ref="A90:B90"/>
    <mergeCell ref="C90:W90"/>
    <mergeCell ref="D91:G91"/>
    <mergeCell ref="H91:W91"/>
    <mergeCell ref="A92:B92"/>
    <mergeCell ref="C92:W92"/>
    <mergeCell ref="I94:K94"/>
    <mergeCell ref="M94:W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5546875" defaultRowHeight="12.8" zeroHeight="true" outlineLevelRow="0" outlineLevelCol="0"/>
  <cols>
    <col collapsed="false" customWidth="true" hidden="false" outlineLevel="0" max="18" min="1" style="646" width="1.62"/>
    <col collapsed="false" customWidth="true" hidden="false" outlineLevel="0" max="19" min="19" style="646" width="2.99"/>
    <col collapsed="false" customWidth="true" hidden="false" outlineLevel="0" max="24" min="20" style="646" width="15.62"/>
    <col collapsed="false" customWidth="true" hidden="false" outlineLevel="0" max="25" min="25" style="646" width="6.99"/>
    <col collapsed="false" customWidth="false" hidden="true" outlineLevel="0" max="257" min="26" style="646" width="9.55"/>
    <col collapsed="false" customWidth="false" hidden="true" outlineLevel="0" max="16384" min="258" style="0" width="9.55"/>
  </cols>
  <sheetData>
    <row r="1" s="375" customFormat="true" ht="17.25" hidden="false" customHeight="true" outlineLevel="0" collapsed="false">
      <c r="A1" s="376" t="s">
        <v>691</v>
      </c>
    </row>
    <row r="2" customFormat="false" ht="16.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926"/>
      <c r="J2" s="926"/>
      <c r="K2" s="926"/>
      <c r="L2" s="926"/>
      <c r="M2" s="926"/>
      <c r="N2" s="926"/>
      <c r="O2" s="523"/>
      <c r="P2" s="523"/>
      <c r="Q2" s="523"/>
      <c r="R2" s="523"/>
      <c r="S2" s="523"/>
      <c r="T2" s="667"/>
      <c r="U2" s="667"/>
      <c r="V2" s="667"/>
      <c r="W2" s="667"/>
      <c r="X2" s="927" t="s">
        <v>44</v>
      </c>
    </row>
    <row r="3" customFormat="false" ht="18" hidden="false" customHeight="true" outlineLevel="0" collapsed="false">
      <c r="A3" s="430"/>
      <c r="B3" s="928"/>
      <c r="C3" s="928"/>
      <c r="D3" s="929" t="s">
        <v>692</v>
      </c>
      <c r="E3" s="928"/>
      <c r="F3" s="928"/>
      <c r="G3" s="928"/>
      <c r="H3" s="928"/>
      <c r="I3" s="928"/>
      <c r="J3" s="928"/>
      <c r="K3" s="928"/>
      <c r="L3" s="928"/>
      <c r="M3" s="928"/>
      <c r="N3" s="928"/>
      <c r="O3" s="929" t="s">
        <v>693</v>
      </c>
      <c r="P3" s="928"/>
      <c r="Q3" s="928"/>
      <c r="R3" s="928"/>
      <c r="S3" s="930"/>
      <c r="T3" s="382" t="s">
        <v>694</v>
      </c>
      <c r="U3" s="432" t="s">
        <v>695</v>
      </c>
      <c r="V3" s="432"/>
      <c r="W3" s="432"/>
      <c r="X3" s="432"/>
    </row>
    <row r="4" customFormat="false" ht="18" hidden="false" customHeight="true" outlineLevel="0" collapsed="false">
      <c r="A4" s="461"/>
      <c r="B4" s="523"/>
      <c r="C4" s="523"/>
      <c r="D4" s="929"/>
      <c r="E4" s="667"/>
      <c r="F4" s="931"/>
      <c r="G4" s="667"/>
      <c r="H4" s="931"/>
      <c r="I4" s="931"/>
      <c r="J4" s="931"/>
      <c r="K4" s="931"/>
      <c r="L4" s="931"/>
      <c r="M4" s="931"/>
      <c r="N4" s="931"/>
      <c r="O4" s="929"/>
      <c r="P4" s="667"/>
      <c r="Q4" s="931"/>
      <c r="R4" s="931"/>
      <c r="S4" s="932"/>
      <c r="T4" s="382"/>
      <c r="U4" s="436" t="s">
        <v>696</v>
      </c>
      <c r="V4" s="436" t="s">
        <v>106</v>
      </c>
      <c r="W4" s="436" t="s">
        <v>366</v>
      </c>
      <c r="X4" s="933" t="s">
        <v>697</v>
      </c>
    </row>
    <row r="5" s="936" customFormat="true" ht="10.5" hidden="false" customHeight="true" outlineLevel="0" collapsed="false">
      <c r="A5" s="433"/>
      <c r="B5" s="934"/>
      <c r="C5" s="934"/>
      <c r="D5" s="929"/>
      <c r="E5" s="523"/>
      <c r="F5" s="523"/>
      <c r="G5" s="934"/>
      <c r="H5" s="934"/>
      <c r="I5" s="934"/>
      <c r="J5" s="934"/>
      <c r="K5" s="934"/>
      <c r="L5" s="934"/>
      <c r="M5" s="934"/>
      <c r="N5" s="934"/>
      <c r="O5" s="929"/>
      <c r="P5" s="934"/>
      <c r="Q5" s="934"/>
      <c r="R5" s="934"/>
      <c r="S5" s="665"/>
      <c r="T5" s="382"/>
      <c r="U5" s="382"/>
      <c r="V5" s="382"/>
      <c r="W5" s="382"/>
      <c r="X5" s="933"/>
      <c r="Y5" s="935"/>
    </row>
    <row r="6" customFormat="false" ht="30" hidden="false" customHeight="true" outlineLevel="0" collapsed="false">
      <c r="A6" s="937"/>
      <c r="B6" s="938"/>
      <c r="C6" s="938"/>
      <c r="D6" s="659"/>
      <c r="E6" s="939"/>
      <c r="F6" s="940"/>
      <c r="G6" s="941" t="s">
        <v>154</v>
      </c>
      <c r="H6" s="941"/>
      <c r="I6" s="941"/>
      <c r="J6" s="942" t="s">
        <v>698</v>
      </c>
      <c r="K6" s="942"/>
      <c r="L6" s="942" t="s">
        <v>699</v>
      </c>
      <c r="M6" s="942"/>
      <c r="N6" s="942" t="s">
        <v>700</v>
      </c>
      <c r="O6" s="942"/>
      <c r="P6" s="942" t="s">
        <v>701</v>
      </c>
      <c r="Q6" s="942"/>
      <c r="R6" s="942" t="s">
        <v>702</v>
      </c>
      <c r="S6" s="943"/>
      <c r="T6" s="944" t="n">
        <v>48858887</v>
      </c>
      <c r="U6" s="944" t="n">
        <v>24564473</v>
      </c>
      <c r="V6" s="944" t="n">
        <v>11973959</v>
      </c>
      <c r="W6" s="944" t="n">
        <v>36225</v>
      </c>
      <c r="X6" s="945" t="n">
        <v>12284230</v>
      </c>
      <c r="Y6" s="946"/>
    </row>
    <row r="7" customFormat="false" ht="30" hidden="false" customHeight="true" outlineLevel="0" collapsed="false">
      <c r="A7" s="461"/>
      <c r="B7" s="947" t="s">
        <v>703</v>
      </c>
      <c r="C7" s="947"/>
      <c r="D7" s="948" t="s">
        <v>529</v>
      </c>
      <c r="E7" s="948"/>
      <c r="F7" s="948"/>
      <c r="G7" s="949" t="s">
        <v>156</v>
      </c>
      <c r="H7" s="949"/>
      <c r="I7" s="949"/>
      <c r="J7" s="950" t="s">
        <v>704</v>
      </c>
      <c r="K7" s="950"/>
      <c r="L7" s="950" t="s">
        <v>705</v>
      </c>
      <c r="M7" s="950"/>
      <c r="N7" s="950" t="s">
        <v>700</v>
      </c>
      <c r="O7" s="950"/>
      <c r="P7" s="950" t="s">
        <v>701</v>
      </c>
      <c r="Q7" s="950"/>
      <c r="R7" s="950" t="s">
        <v>702</v>
      </c>
      <c r="S7" s="951"/>
      <c r="T7" s="952" t="n">
        <v>60301</v>
      </c>
      <c r="U7" s="952" t="n">
        <v>815</v>
      </c>
      <c r="V7" s="952" t="n">
        <v>1870</v>
      </c>
      <c r="W7" s="952" t="n">
        <v>16736</v>
      </c>
      <c r="X7" s="953" t="n">
        <v>40880</v>
      </c>
      <c r="Y7" s="946"/>
    </row>
    <row r="8" customFormat="false" ht="30" hidden="false" customHeight="true" outlineLevel="0" collapsed="false">
      <c r="A8" s="461"/>
      <c r="B8" s="523"/>
      <c r="C8" s="523"/>
      <c r="D8" s="954" t="s">
        <v>706</v>
      </c>
      <c r="E8" s="954"/>
      <c r="F8" s="954"/>
      <c r="G8" s="949" t="s">
        <v>158</v>
      </c>
      <c r="H8" s="949"/>
      <c r="I8" s="949"/>
      <c r="J8" s="950" t="s">
        <v>707</v>
      </c>
      <c r="K8" s="950"/>
      <c r="L8" s="950" t="s">
        <v>708</v>
      </c>
      <c r="M8" s="950"/>
      <c r="N8" s="950" t="s">
        <v>700</v>
      </c>
      <c r="O8" s="950"/>
      <c r="P8" s="950" t="s">
        <v>701</v>
      </c>
      <c r="Q8" s="950"/>
      <c r="R8" s="950" t="s">
        <v>702</v>
      </c>
      <c r="S8" s="951"/>
      <c r="T8" s="952" t="n">
        <v>103021725</v>
      </c>
      <c r="U8" s="952" t="n">
        <v>55788941</v>
      </c>
      <c r="V8" s="952" t="n">
        <v>17062489</v>
      </c>
      <c r="W8" s="952" t="n">
        <v>4372498</v>
      </c>
      <c r="X8" s="953" t="n">
        <v>25797797</v>
      </c>
      <c r="Y8" s="946"/>
    </row>
    <row r="9" customFormat="false" ht="30" hidden="false" customHeight="true" outlineLevel="0" collapsed="false">
      <c r="A9" s="461"/>
      <c r="B9" s="955" t="s">
        <v>709</v>
      </c>
      <c r="C9" s="955"/>
      <c r="D9" s="954" t="s">
        <v>710</v>
      </c>
      <c r="E9" s="954"/>
      <c r="F9" s="954"/>
      <c r="G9" s="949" t="s">
        <v>247</v>
      </c>
      <c r="H9" s="949"/>
      <c r="I9" s="949"/>
      <c r="J9" s="950" t="s">
        <v>710</v>
      </c>
      <c r="K9" s="950"/>
      <c r="L9" s="950" t="s">
        <v>711</v>
      </c>
      <c r="M9" s="950"/>
      <c r="N9" s="950" t="s">
        <v>712</v>
      </c>
      <c r="O9" s="950"/>
      <c r="P9" s="950" t="s">
        <v>713</v>
      </c>
      <c r="Q9" s="950"/>
      <c r="R9" s="950" t="s">
        <v>702</v>
      </c>
      <c r="S9" s="951"/>
      <c r="T9" s="952" t="n">
        <v>43200462</v>
      </c>
      <c r="U9" s="952" t="n">
        <v>32970917</v>
      </c>
      <c r="V9" s="952" t="n">
        <v>866735</v>
      </c>
      <c r="W9" s="952" t="n">
        <v>536688</v>
      </c>
      <c r="X9" s="953" t="n">
        <v>8826122</v>
      </c>
      <c r="Y9" s="946"/>
    </row>
    <row r="10" customFormat="false" ht="30" hidden="false" customHeight="true" outlineLevel="0" collapsed="false">
      <c r="A10" s="461"/>
      <c r="B10" s="523"/>
      <c r="C10" s="523"/>
      <c r="D10" s="954" t="s">
        <v>702</v>
      </c>
      <c r="E10" s="954"/>
      <c r="F10" s="954"/>
      <c r="G10" s="949" t="s">
        <v>249</v>
      </c>
      <c r="H10" s="949"/>
      <c r="I10" s="949"/>
      <c r="J10" s="950" t="s">
        <v>714</v>
      </c>
      <c r="K10" s="950"/>
      <c r="L10" s="950" t="s">
        <v>715</v>
      </c>
      <c r="M10" s="950"/>
      <c r="N10" s="950" t="s">
        <v>716</v>
      </c>
      <c r="O10" s="950"/>
      <c r="P10" s="950" t="s">
        <v>709</v>
      </c>
      <c r="Q10" s="950"/>
      <c r="R10" s="950" t="s">
        <v>702</v>
      </c>
      <c r="S10" s="951"/>
      <c r="T10" s="952" t="n">
        <v>3081</v>
      </c>
      <c r="U10" s="952" t="n">
        <v>616</v>
      </c>
      <c r="V10" s="952" t="n">
        <v>1708</v>
      </c>
      <c r="W10" s="952" t="n">
        <v>0</v>
      </c>
      <c r="X10" s="953" t="n">
        <v>757</v>
      </c>
      <c r="Y10" s="946"/>
    </row>
    <row r="11" customFormat="false" ht="30" hidden="false" customHeight="true" outlineLevel="0" collapsed="false">
      <c r="A11" s="461"/>
      <c r="B11" s="523"/>
      <c r="C11" s="523"/>
      <c r="D11" s="956"/>
      <c r="E11" s="934"/>
      <c r="F11" s="665"/>
      <c r="G11" s="957"/>
      <c r="H11" s="958"/>
      <c r="I11" s="958"/>
      <c r="J11" s="959" t="s">
        <v>717</v>
      </c>
      <c r="K11" s="959"/>
      <c r="L11" s="959" t="s">
        <v>27</v>
      </c>
      <c r="M11" s="960" t="s">
        <v>718</v>
      </c>
      <c r="N11" s="961"/>
      <c r="O11" s="961"/>
      <c r="P11" s="961"/>
      <c r="Q11" s="961"/>
      <c r="R11" s="958"/>
      <c r="S11" s="962"/>
      <c r="T11" s="963" t="n">
        <v>195144456</v>
      </c>
      <c r="U11" s="963" t="n">
        <v>113325762</v>
      </c>
      <c r="V11" s="963" t="n">
        <v>29906761</v>
      </c>
      <c r="W11" s="963" t="n">
        <v>4962147</v>
      </c>
      <c r="X11" s="964" t="n">
        <v>46949786</v>
      </c>
      <c r="Y11" s="946"/>
    </row>
    <row r="12" customFormat="false" ht="30" hidden="false" customHeight="true" outlineLevel="0" collapsed="false">
      <c r="A12" s="461"/>
      <c r="B12" s="947" t="s">
        <v>719</v>
      </c>
      <c r="C12" s="965"/>
      <c r="D12" s="966" t="n">
        <v>2</v>
      </c>
      <c r="E12" s="966"/>
      <c r="F12" s="966"/>
      <c r="G12" s="720"/>
      <c r="H12" s="720"/>
      <c r="I12" s="967" t="s">
        <v>720</v>
      </c>
      <c r="J12" s="967"/>
      <c r="K12" s="967"/>
      <c r="L12" s="967"/>
      <c r="M12" s="719" t="s">
        <v>710</v>
      </c>
      <c r="N12" s="719"/>
      <c r="O12" s="967"/>
      <c r="P12" s="967"/>
      <c r="Q12" s="967"/>
      <c r="R12" s="716" t="s">
        <v>702</v>
      </c>
      <c r="S12" s="968"/>
      <c r="T12" s="969" t="n">
        <v>130051</v>
      </c>
      <c r="U12" s="969" t="n">
        <v>48535</v>
      </c>
      <c r="V12" s="969" t="n">
        <v>33880</v>
      </c>
      <c r="W12" s="969" t="n">
        <v>12080</v>
      </c>
      <c r="X12" s="970" t="n">
        <v>35556</v>
      </c>
      <c r="Y12" s="946"/>
    </row>
    <row r="13" customFormat="false" ht="30" hidden="false" customHeight="true" outlineLevel="0" collapsed="false">
      <c r="A13" s="461"/>
      <c r="B13" s="523"/>
      <c r="C13" s="971"/>
      <c r="D13" s="966" t="n">
        <v>3</v>
      </c>
      <c r="E13" s="966"/>
      <c r="F13" s="966"/>
      <c r="G13" s="720"/>
      <c r="H13" s="720"/>
      <c r="I13" s="967" t="s">
        <v>721</v>
      </c>
      <c r="J13" s="967"/>
      <c r="K13" s="967"/>
      <c r="L13" s="967"/>
      <c r="M13" s="719" t="s">
        <v>722</v>
      </c>
      <c r="N13" s="719"/>
      <c r="O13" s="967"/>
      <c r="P13" s="967"/>
      <c r="Q13" s="967"/>
      <c r="R13" s="716" t="s">
        <v>702</v>
      </c>
      <c r="S13" s="968"/>
      <c r="T13" s="969" t="n">
        <v>5399567</v>
      </c>
      <c r="U13" s="969" t="n">
        <v>2326394</v>
      </c>
      <c r="V13" s="969" t="n">
        <v>1177375</v>
      </c>
      <c r="W13" s="969" t="n">
        <v>8780</v>
      </c>
      <c r="X13" s="970" t="n">
        <v>1887018</v>
      </c>
      <c r="Y13" s="946"/>
    </row>
    <row r="14" customFormat="false" ht="30" hidden="false" customHeight="true" outlineLevel="0" collapsed="false">
      <c r="A14" s="461"/>
      <c r="B14" s="955" t="s">
        <v>723</v>
      </c>
      <c r="C14" s="972"/>
      <c r="D14" s="966" t="n">
        <v>4</v>
      </c>
      <c r="E14" s="966"/>
      <c r="F14" s="966"/>
      <c r="G14" s="720"/>
      <c r="H14" s="720"/>
      <c r="I14" s="967" t="s">
        <v>724</v>
      </c>
      <c r="J14" s="967"/>
      <c r="K14" s="967"/>
      <c r="L14" s="967"/>
      <c r="M14" s="719" t="s">
        <v>725</v>
      </c>
      <c r="N14" s="719"/>
      <c r="O14" s="967"/>
      <c r="P14" s="967"/>
      <c r="Q14" s="967"/>
      <c r="R14" s="716" t="s">
        <v>726</v>
      </c>
      <c r="S14" s="968"/>
      <c r="T14" s="969" t="n">
        <v>0</v>
      </c>
      <c r="U14" s="969" t="n">
        <v>0</v>
      </c>
      <c r="V14" s="969" t="n">
        <v>0</v>
      </c>
      <c r="W14" s="969" t="n">
        <v>0</v>
      </c>
      <c r="X14" s="970" t="n">
        <v>0</v>
      </c>
      <c r="Y14" s="946"/>
    </row>
    <row r="15" customFormat="false" ht="30" hidden="false" customHeight="true" outlineLevel="0" collapsed="false">
      <c r="A15" s="433"/>
      <c r="B15" s="934"/>
      <c r="C15" s="665"/>
      <c r="D15" s="973"/>
      <c r="E15" s="720"/>
      <c r="F15" s="720"/>
      <c r="G15" s="720"/>
      <c r="H15" s="720"/>
      <c r="I15" s="720"/>
      <c r="J15" s="720"/>
      <c r="K15" s="967"/>
      <c r="L15" s="967" t="s">
        <v>27</v>
      </c>
      <c r="M15" s="967"/>
      <c r="N15" s="720" t="s">
        <v>727</v>
      </c>
      <c r="O15" s="719"/>
      <c r="P15" s="719"/>
      <c r="Q15" s="720"/>
      <c r="R15" s="720"/>
      <c r="S15" s="974"/>
      <c r="T15" s="969" t="n">
        <v>200674074</v>
      </c>
      <c r="U15" s="969" t="n">
        <v>115700691</v>
      </c>
      <c r="V15" s="969" t="n">
        <v>31118016</v>
      </c>
      <c r="W15" s="969" t="n">
        <v>4983007</v>
      </c>
      <c r="X15" s="970" t="n">
        <v>48872360</v>
      </c>
      <c r="Y15" s="946"/>
    </row>
    <row r="16" customFormat="false" ht="30" hidden="false" customHeight="true" outlineLevel="0" collapsed="false">
      <c r="A16" s="937"/>
      <c r="B16" s="938"/>
      <c r="C16" s="660"/>
      <c r="D16" s="659"/>
      <c r="E16" s="939"/>
      <c r="F16" s="940"/>
      <c r="G16" s="941" t="s">
        <v>154</v>
      </c>
      <c r="H16" s="941"/>
      <c r="I16" s="941"/>
      <c r="J16" s="942" t="s">
        <v>698</v>
      </c>
      <c r="K16" s="942"/>
      <c r="L16" s="942" t="s">
        <v>699</v>
      </c>
      <c r="M16" s="942"/>
      <c r="N16" s="942" t="s">
        <v>700</v>
      </c>
      <c r="O16" s="942"/>
      <c r="P16" s="942" t="s">
        <v>701</v>
      </c>
      <c r="Q16" s="942"/>
      <c r="R16" s="942" t="s">
        <v>702</v>
      </c>
      <c r="S16" s="943"/>
      <c r="T16" s="944" t="n">
        <v>11266661</v>
      </c>
      <c r="U16" s="944" t="n">
        <v>0</v>
      </c>
      <c r="V16" s="944" t="n">
        <v>3769735</v>
      </c>
      <c r="W16" s="944" t="n">
        <v>1851283</v>
      </c>
      <c r="X16" s="945" t="n">
        <v>5645643</v>
      </c>
      <c r="Y16" s="946"/>
    </row>
    <row r="17" customFormat="false" ht="30" hidden="false" customHeight="true" outlineLevel="0" collapsed="false">
      <c r="A17" s="461"/>
      <c r="B17" s="947" t="s">
        <v>728</v>
      </c>
      <c r="C17" s="965"/>
      <c r="D17" s="948" t="s">
        <v>529</v>
      </c>
      <c r="E17" s="948"/>
      <c r="F17" s="948"/>
      <c r="G17" s="949" t="s">
        <v>156</v>
      </c>
      <c r="H17" s="949"/>
      <c r="I17" s="949"/>
      <c r="J17" s="950" t="s">
        <v>704</v>
      </c>
      <c r="K17" s="950"/>
      <c r="L17" s="950" t="s">
        <v>705</v>
      </c>
      <c r="M17" s="950"/>
      <c r="N17" s="950" t="s">
        <v>700</v>
      </c>
      <c r="O17" s="950"/>
      <c r="P17" s="950" t="s">
        <v>701</v>
      </c>
      <c r="Q17" s="950"/>
      <c r="R17" s="950" t="s">
        <v>702</v>
      </c>
      <c r="S17" s="951"/>
      <c r="T17" s="952" t="n">
        <v>5146408</v>
      </c>
      <c r="U17" s="952" t="n">
        <v>0</v>
      </c>
      <c r="V17" s="952" t="n">
        <v>1196978</v>
      </c>
      <c r="W17" s="952" t="n">
        <v>332346</v>
      </c>
      <c r="X17" s="953" t="n">
        <v>3617084</v>
      </c>
      <c r="Y17" s="946"/>
    </row>
    <row r="18" customFormat="false" ht="30" hidden="false" customHeight="true" outlineLevel="0" collapsed="false">
      <c r="A18" s="461"/>
      <c r="B18" s="523"/>
      <c r="C18" s="971"/>
      <c r="D18" s="954" t="s">
        <v>706</v>
      </c>
      <c r="E18" s="954"/>
      <c r="F18" s="954"/>
      <c r="G18" s="949" t="s">
        <v>158</v>
      </c>
      <c r="H18" s="949"/>
      <c r="I18" s="949"/>
      <c r="J18" s="950" t="s">
        <v>707</v>
      </c>
      <c r="K18" s="950"/>
      <c r="L18" s="950" t="s">
        <v>708</v>
      </c>
      <c r="M18" s="950"/>
      <c r="N18" s="950" t="s">
        <v>700</v>
      </c>
      <c r="O18" s="950"/>
      <c r="P18" s="950" t="s">
        <v>701</v>
      </c>
      <c r="Q18" s="950"/>
      <c r="R18" s="950" t="s">
        <v>702</v>
      </c>
      <c r="S18" s="951"/>
      <c r="T18" s="952" t="n">
        <v>20137267</v>
      </c>
      <c r="U18" s="952" t="n">
        <v>0</v>
      </c>
      <c r="V18" s="952" t="n">
        <v>3095545</v>
      </c>
      <c r="W18" s="952" t="n">
        <v>4794365</v>
      </c>
      <c r="X18" s="953" t="n">
        <v>12247357</v>
      </c>
      <c r="Y18" s="946"/>
    </row>
    <row r="19" customFormat="false" ht="30" hidden="false" customHeight="true" outlineLevel="0" collapsed="false">
      <c r="A19" s="461"/>
      <c r="B19" s="955" t="s">
        <v>729</v>
      </c>
      <c r="C19" s="972"/>
      <c r="D19" s="954" t="s">
        <v>710</v>
      </c>
      <c r="E19" s="954"/>
      <c r="F19" s="954"/>
      <c r="G19" s="949" t="s">
        <v>247</v>
      </c>
      <c r="H19" s="949"/>
      <c r="I19" s="949"/>
      <c r="J19" s="950" t="s">
        <v>710</v>
      </c>
      <c r="K19" s="950"/>
      <c r="L19" s="950" t="s">
        <v>711</v>
      </c>
      <c r="M19" s="950"/>
      <c r="N19" s="950" t="s">
        <v>712</v>
      </c>
      <c r="O19" s="950"/>
      <c r="P19" s="950" t="s">
        <v>713</v>
      </c>
      <c r="Q19" s="950"/>
      <c r="R19" s="950" t="s">
        <v>702</v>
      </c>
      <c r="S19" s="951"/>
      <c r="T19" s="952" t="n">
        <v>63459</v>
      </c>
      <c r="U19" s="952" t="n">
        <v>0</v>
      </c>
      <c r="V19" s="952" t="n">
        <v>1489</v>
      </c>
      <c r="W19" s="952" t="n">
        <v>5800</v>
      </c>
      <c r="X19" s="953" t="n">
        <v>56170</v>
      </c>
      <c r="Y19" s="946"/>
    </row>
    <row r="20" customFormat="false" ht="30" hidden="false" customHeight="true" outlineLevel="0" collapsed="false">
      <c r="A20" s="461"/>
      <c r="B20" s="935"/>
      <c r="C20" s="971"/>
      <c r="D20" s="954" t="s">
        <v>702</v>
      </c>
      <c r="E20" s="954"/>
      <c r="F20" s="954"/>
      <c r="G20" s="949" t="s">
        <v>249</v>
      </c>
      <c r="H20" s="949"/>
      <c r="I20" s="949"/>
      <c r="J20" s="950" t="s">
        <v>714</v>
      </c>
      <c r="K20" s="950"/>
      <c r="L20" s="950" t="s">
        <v>715</v>
      </c>
      <c r="M20" s="950"/>
      <c r="N20" s="950" t="s">
        <v>716</v>
      </c>
      <c r="O20" s="950"/>
      <c r="P20" s="950" t="s">
        <v>709</v>
      </c>
      <c r="Q20" s="950"/>
      <c r="R20" s="950" t="s">
        <v>702</v>
      </c>
      <c r="S20" s="951"/>
      <c r="T20" s="952" t="n">
        <v>12421</v>
      </c>
      <c r="U20" s="952" t="n">
        <v>0</v>
      </c>
      <c r="V20" s="952" t="n">
        <v>1500</v>
      </c>
      <c r="W20" s="952" t="n">
        <v>39</v>
      </c>
      <c r="X20" s="953" t="n">
        <v>10882</v>
      </c>
      <c r="Y20" s="946"/>
    </row>
    <row r="21" customFormat="false" ht="30" hidden="false" customHeight="true" outlineLevel="0" collapsed="false">
      <c r="A21" s="461"/>
      <c r="B21" s="523"/>
      <c r="C21" s="971"/>
      <c r="D21" s="956"/>
      <c r="E21" s="934"/>
      <c r="F21" s="665"/>
      <c r="G21" s="957"/>
      <c r="H21" s="958"/>
      <c r="I21" s="959"/>
      <c r="J21" s="959" t="s">
        <v>717</v>
      </c>
      <c r="K21" s="959"/>
      <c r="L21" s="959" t="s">
        <v>27</v>
      </c>
      <c r="M21" s="960" t="s">
        <v>718</v>
      </c>
      <c r="N21" s="961"/>
      <c r="O21" s="961"/>
      <c r="P21" s="961"/>
      <c r="Q21" s="961"/>
      <c r="R21" s="958"/>
      <c r="S21" s="962"/>
      <c r="T21" s="963" t="n">
        <v>36626216</v>
      </c>
      <c r="U21" s="963" t="n">
        <v>0</v>
      </c>
      <c r="V21" s="963" t="n">
        <v>8065247</v>
      </c>
      <c r="W21" s="963" t="n">
        <v>6983833</v>
      </c>
      <c r="X21" s="964" t="n">
        <v>21577136</v>
      </c>
      <c r="Y21" s="946"/>
    </row>
    <row r="22" customFormat="false" ht="30" hidden="false" customHeight="true" outlineLevel="0" collapsed="false">
      <c r="A22" s="461"/>
      <c r="B22" s="947" t="s">
        <v>719</v>
      </c>
      <c r="C22" s="965"/>
      <c r="D22" s="966" t="n">
        <v>2</v>
      </c>
      <c r="E22" s="966"/>
      <c r="F22" s="966"/>
      <c r="G22" s="720"/>
      <c r="H22" s="720"/>
      <c r="I22" s="967" t="s">
        <v>720</v>
      </c>
      <c r="J22" s="720"/>
      <c r="K22" s="720"/>
      <c r="L22" s="720"/>
      <c r="M22" s="719" t="s">
        <v>710</v>
      </c>
      <c r="N22" s="719"/>
      <c r="O22" s="720"/>
      <c r="P22" s="720"/>
      <c r="Q22" s="720"/>
      <c r="R22" s="716" t="s">
        <v>702</v>
      </c>
      <c r="S22" s="974"/>
      <c r="T22" s="969" t="n">
        <v>535547</v>
      </c>
      <c r="U22" s="969" t="n">
        <v>0</v>
      </c>
      <c r="V22" s="969" t="n">
        <v>26415</v>
      </c>
      <c r="W22" s="969" t="n">
        <v>26532</v>
      </c>
      <c r="X22" s="970" t="n">
        <v>482600</v>
      </c>
      <c r="Y22" s="946"/>
    </row>
    <row r="23" customFormat="false" ht="30" hidden="false" customHeight="true" outlineLevel="0" collapsed="false">
      <c r="A23" s="461"/>
      <c r="B23" s="935"/>
      <c r="C23" s="971"/>
      <c r="D23" s="966" t="n">
        <v>3</v>
      </c>
      <c r="E23" s="966"/>
      <c r="F23" s="966"/>
      <c r="G23" s="720"/>
      <c r="H23" s="720"/>
      <c r="I23" s="967" t="s">
        <v>721</v>
      </c>
      <c r="J23" s="720"/>
      <c r="K23" s="720"/>
      <c r="L23" s="720"/>
      <c r="M23" s="719" t="s">
        <v>722</v>
      </c>
      <c r="N23" s="719"/>
      <c r="O23" s="720"/>
      <c r="P23" s="720"/>
      <c r="Q23" s="720"/>
      <c r="R23" s="716" t="s">
        <v>702</v>
      </c>
      <c r="S23" s="974"/>
      <c r="T23" s="969" t="n">
        <v>3444079</v>
      </c>
      <c r="U23" s="969" t="n">
        <v>0</v>
      </c>
      <c r="V23" s="969" t="n">
        <v>794490</v>
      </c>
      <c r="W23" s="969" t="n">
        <v>61547</v>
      </c>
      <c r="X23" s="970" t="n">
        <v>2588042</v>
      </c>
      <c r="Y23" s="946"/>
    </row>
    <row r="24" customFormat="false" ht="30" hidden="false" customHeight="true" outlineLevel="0" collapsed="false">
      <c r="A24" s="461"/>
      <c r="B24" s="955" t="s">
        <v>723</v>
      </c>
      <c r="C24" s="972"/>
      <c r="D24" s="966" t="n">
        <v>4</v>
      </c>
      <c r="E24" s="966"/>
      <c r="F24" s="966"/>
      <c r="G24" s="720"/>
      <c r="H24" s="720"/>
      <c r="I24" s="967" t="s">
        <v>724</v>
      </c>
      <c r="J24" s="720"/>
      <c r="K24" s="720"/>
      <c r="L24" s="720"/>
      <c r="M24" s="719" t="s">
        <v>725</v>
      </c>
      <c r="N24" s="719"/>
      <c r="O24" s="720"/>
      <c r="P24" s="720"/>
      <c r="Q24" s="720"/>
      <c r="R24" s="716" t="s">
        <v>726</v>
      </c>
      <c r="S24" s="974"/>
      <c r="T24" s="969" t="n">
        <v>0</v>
      </c>
      <c r="U24" s="969" t="n">
        <v>0</v>
      </c>
      <c r="V24" s="969" t="n">
        <v>0</v>
      </c>
      <c r="W24" s="969" t="n">
        <v>0</v>
      </c>
      <c r="X24" s="970" t="n">
        <v>0</v>
      </c>
      <c r="Y24" s="946"/>
    </row>
    <row r="25" customFormat="false" ht="30" hidden="false" customHeight="true" outlineLevel="0" collapsed="false">
      <c r="A25" s="433"/>
      <c r="B25" s="936"/>
      <c r="C25" s="665"/>
      <c r="D25" s="973"/>
      <c r="E25" s="720"/>
      <c r="F25" s="720"/>
      <c r="G25" s="720"/>
      <c r="H25" s="720"/>
      <c r="I25" s="720"/>
      <c r="J25" s="720"/>
      <c r="K25" s="720"/>
      <c r="L25" s="967" t="s">
        <v>27</v>
      </c>
      <c r="M25" s="967"/>
      <c r="N25" s="720" t="s">
        <v>727</v>
      </c>
      <c r="O25" s="719"/>
      <c r="P25" s="719"/>
      <c r="Q25" s="720"/>
      <c r="R25" s="720"/>
      <c r="S25" s="974"/>
      <c r="T25" s="969" t="n">
        <v>40605842</v>
      </c>
      <c r="U25" s="969" t="n">
        <v>0</v>
      </c>
      <c r="V25" s="969" t="n">
        <v>8886152</v>
      </c>
      <c r="W25" s="969" t="n">
        <v>7071912</v>
      </c>
      <c r="X25" s="970" t="n">
        <v>24647778</v>
      </c>
      <c r="Y25" s="946"/>
    </row>
    <row r="26" customFormat="false" ht="30" hidden="false" customHeight="true" outlineLevel="0" collapsed="false">
      <c r="A26" s="937"/>
      <c r="B26" s="938"/>
      <c r="C26" s="660"/>
      <c r="D26" s="659"/>
      <c r="E26" s="939"/>
      <c r="F26" s="940"/>
      <c r="G26" s="941" t="s">
        <v>154</v>
      </c>
      <c r="H26" s="941"/>
      <c r="I26" s="941"/>
      <c r="J26" s="942" t="s">
        <v>698</v>
      </c>
      <c r="K26" s="942"/>
      <c r="L26" s="942" t="s">
        <v>699</v>
      </c>
      <c r="M26" s="942"/>
      <c r="N26" s="942" t="s">
        <v>700</v>
      </c>
      <c r="O26" s="942"/>
      <c r="P26" s="942" t="s">
        <v>701</v>
      </c>
      <c r="Q26" s="942"/>
      <c r="R26" s="942" t="s">
        <v>702</v>
      </c>
      <c r="S26" s="943"/>
      <c r="T26" s="944" t="n">
        <v>60125548</v>
      </c>
      <c r="U26" s="944" t="n">
        <v>24564473</v>
      </c>
      <c r="V26" s="944" t="n">
        <v>15743694</v>
      </c>
      <c r="W26" s="944" t="n">
        <v>1887508</v>
      </c>
      <c r="X26" s="945" t="n">
        <v>17929873</v>
      </c>
      <c r="Y26" s="946"/>
    </row>
    <row r="27" customFormat="false" ht="30" hidden="false" customHeight="true" outlineLevel="0" collapsed="false">
      <c r="A27" s="461"/>
      <c r="B27" s="523"/>
      <c r="C27" s="971"/>
      <c r="D27" s="948" t="s">
        <v>529</v>
      </c>
      <c r="E27" s="948"/>
      <c r="F27" s="948"/>
      <c r="G27" s="949" t="s">
        <v>156</v>
      </c>
      <c r="H27" s="949"/>
      <c r="I27" s="949"/>
      <c r="J27" s="950" t="s">
        <v>704</v>
      </c>
      <c r="K27" s="950"/>
      <c r="L27" s="950" t="s">
        <v>705</v>
      </c>
      <c r="M27" s="950"/>
      <c r="N27" s="950" t="s">
        <v>700</v>
      </c>
      <c r="O27" s="950"/>
      <c r="P27" s="950" t="s">
        <v>701</v>
      </c>
      <c r="Q27" s="950"/>
      <c r="R27" s="950" t="s">
        <v>702</v>
      </c>
      <c r="S27" s="951"/>
      <c r="T27" s="952" t="n">
        <v>5206709</v>
      </c>
      <c r="U27" s="952" t="n">
        <v>815</v>
      </c>
      <c r="V27" s="952" t="n">
        <v>1198848</v>
      </c>
      <c r="W27" s="952" t="n">
        <v>349082</v>
      </c>
      <c r="X27" s="953" t="n">
        <v>3657964</v>
      </c>
      <c r="Y27" s="946"/>
    </row>
    <row r="28" customFormat="false" ht="30" hidden="false" customHeight="true" outlineLevel="0" collapsed="false">
      <c r="A28" s="461"/>
      <c r="B28" s="955" t="s">
        <v>688</v>
      </c>
      <c r="C28" s="971"/>
      <c r="D28" s="954" t="s">
        <v>706</v>
      </c>
      <c r="E28" s="954"/>
      <c r="F28" s="954"/>
      <c r="G28" s="949" t="s">
        <v>158</v>
      </c>
      <c r="H28" s="949"/>
      <c r="I28" s="949"/>
      <c r="J28" s="950" t="s">
        <v>707</v>
      </c>
      <c r="K28" s="950"/>
      <c r="L28" s="950" t="s">
        <v>708</v>
      </c>
      <c r="M28" s="950"/>
      <c r="N28" s="950" t="s">
        <v>700</v>
      </c>
      <c r="O28" s="950"/>
      <c r="P28" s="950" t="s">
        <v>701</v>
      </c>
      <c r="Q28" s="950"/>
      <c r="R28" s="950" t="s">
        <v>702</v>
      </c>
      <c r="S28" s="951"/>
      <c r="T28" s="952" t="n">
        <v>123158992</v>
      </c>
      <c r="U28" s="952" t="n">
        <v>55788941</v>
      </c>
      <c r="V28" s="952" t="n">
        <v>20158034</v>
      </c>
      <c r="W28" s="952" t="n">
        <v>9166863</v>
      </c>
      <c r="X28" s="953" t="n">
        <v>38045154</v>
      </c>
      <c r="Y28" s="946"/>
    </row>
    <row r="29" customFormat="false" ht="30" hidden="false" customHeight="true" outlineLevel="0" collapsed="false">
      <c r="A29" s="461"/>
      <c r="B29" s="947"/>
      <c r="C29" s="965"/>
      <c r="D29" s="954" t="s">
        <v>710</v>
      </c>
      <c r="E29" s="954"/>
      <c r="F29" s="954"/>
      <c r="G29" s="949" t="s">
        <v>247</v>
      </c>
      <c r="H29" s="949"/>
      <c r="I29" s="949"/>
      <c r="J29" s="950" t="s">
        <v>710</v>
      </c>
      <c r="K29" s="950"/>
      <c r="L29" s="950" t="s">
        <v>711</v>
      </c>
      <c r="M29" s="950"/>
      <c r="N29" s="950" t="s">
        <v>712</v>
      </c>
      <c r="O29" s="950"/>
      <c r="P29" s="950" t="s">
        <v>713</v>
      </c>
      <c r="Q29" s="950"/>
      <c r="R29" s="950" t="s">
        <v>702</v>
      </c>
      <c r="S29" s="951"/>
      <c r="T29" s="952" t="n">
        <v>43263921</v>
      </c>
      <c r="U29" s="952" t="n">
        <v>32970917</v>
      </c>
      <c r="V29" s="952" t="n">
        <v>868224</v>
      </c>
      <c r="W29" s="952" t="n">
        <v>542488</v>
      </c>
      <c r="X29" s="953" t="n">
        <v>8882292</v>
      </c>
      <c r="Y29" s="946"/>
    </row>
    <row r="30" customFormat="false" ht="30" hidden="false" customHeight="true" outlineLevel="0" collapsed="false">
      <c r="A30" s="461"/>
      <c r="B30" s="523"/>
      <c r="C30" s="971"/>
      <c r="D30" s="954" t="s">
        <v>702</v>
      </c>
      <c r="E30" s="954"/>
      <c r="F30" s="954"/>
      <c r="G30" s="949" t="s">
        <v>249</v>
      </c>
      <c r="H30" s="949"/>
      <c r="I30" s="949"/>
      <c r="J30" s="950" t="s">
        <v>714</v>
      </c>
      <c r="K30" s="950"/>
      <c r="L30" s="950" t="s">
        <v>715</v>
      </c>
      <c r="M30" s="950"/>
      <c r="N30" s="950" t="s">
        <v>716</v>
      </c>
      <c r="O30" s="950"/>
      <c r="P30" s="950" t="s">
        <v>709</v>
      </c>
      <c r="Q30" s="950"/>
      <c r="R30" s="950" t="s">
        <v>702</v>
      </c>
      <c r="S30" s="951"/>
      <c r="T30" s="952" t="n">
        <v>15502</v>
      </c>
      <c r="U30" s="952" t="n">
        <v>616</v>
      </c>
      <c r="V30" s="952" t="n">
        <v>3208</v>
      </c>
      <c r="W30" s="952" t="n">
        <v>39</v>
      </c>
      <c r="X30" s="953" t="n">
        <v>11639</v>
      </c>
      <c r="Y30" s="946"/>
    </row>
    <row r="31" customFormat="false" ht="30" hidden="false" customHeight="true" outlineLevel="0" collapsed="false">
      <c r="A31" s="461"/>
      <c r="B31" s="523"/>
      <c r="C31" s="971"/>
      <c r="D31" s="956"/>
      <c r="E31" s="934"/>
      <c r="F31" s="665"/>
      <c r="G31" s="957"/>
      <c r="H31" s="958"/>
      <c r="I31" s="958"/>
      <c r="J31" s="959" t="s">
        <v>717</v>
      </c>
      <c r="K31" s="960"/>
      <c r="L31" s="959" t="s">
        <v>27</v>
      </c>
      <c r="M31" s="960" t="s">
        <v>718</v>
      </c>
      <c r="N31" s="961"/>
      <c r="O31" s="961"/>
      <c r="P31" s="961"/>
      <c r="Q31" s="961"/>
      <c r="R31" s="958"/>
      <c r="S31" s="962"/>
      <c r="T31" s="963" t="n">
        <v>231770672</v>
      </c>
      <c r="U31" s="963" t="n">
        <v>113325762</v>
      </c>
      <c r="V31" s="963" t="n">
        <v>37972008</v>
      </c>
      <c r="W31" s="963" t="n">
        <v>11945980</v>
      </c>
      <c r="X31" s="964" t="n">
        <v>68526922</v>
      </c>
      <c r="Y31" s="946"/>
    </row>
    <row r="32" customFormat="false" ht="30" hidden="false" customHeight="true" outlineLevel="0" collapsed="false">
      <c r="A32" s="461"/>
      <c r="B32" s="955"/>
      <c r="C32" s="972"/>
      <c r="D32" s="966" t="n">
        <v>2</v>
      </c>
      <c r="E32" s="966"/>
      <c r="F32" s="966"/>
      <c r="G32" s="720"/>
      <c r="H32" s="720"/>
      <c r="I32" s="967" t="s">
        <v>720</v>
      </c>
      <c r="J32" s="720"/>
      <c r="K32" s="720"/>
      <c r="L32" s="720"/>
      <c r="M32" s="719" t="s">
        <v>710</v>
      </c>
      <c r="N32" s="719"/>
      <c r="O32" s="720"/>
      <c r="P32" s="720"/>
      <c r="Q32" s="720"/>
      <c r="R32" s="716" t="s">
        <v>702</v>
      </c>
      <c r="S32" s="974"/>
      <c r="T32" s="969" t="n">
        <v>665598</v>
      </c>
      <c r="U32" s="969" t="n">
        <v>48535</v>
      </c>
      <c r="V32" s="969" t="n">
        <v>60295</v>
      </c>
      <c r="W32" s="969" t="n">
        <v>38612</v>
      </c>
      <c r="X32" s="970" t="n">
        <v>518156</v>
      </c>
      <c r="Y32" s="946"/>
    </row>
    <row r="33" customFormat="false" ht="30" hidden="false" customHeight="true" outlineLevel="0" collapsed="false">
      <c r="A33" s="461"/>
      <c r="B33" s="955" t="s">
        <v>27</v>
      </c>
      <c r="C33" s="971"/>
      <c r="D33" s="966" t="n">
        <v>3</v>
      </c>
      <c r="E33" s="966"/>
      <c r="F33" s="966"/>
      <c r="G33" s="720"/>
      <c r="H33" s="720"/>
      <c r="I33" s="967" t="s">
        <v>721</v>
      </c>
      <c r="J33" s="720"/>
      <c r="K33" s="720"/>
      <c r="L33" s="720"/>
      <c r="M33" s="719" t="s">
        <v>722</v>
      </c>
      <c r="N33" s="719"/>
      <c r="O33" s="720"/>
      <c r="P33" s="720"/>
      <c r="Q33" s="720"/>
      <c r="R33" s="716" t="s">
        <v>702</v>
      </c>
      <c r="S33" s="974"/>
      <c r="T33" s="969" t="n">
        <v>8843646</v>
      </c>
      <c r="U33" s="969" t="n">
        <v>2326394</v>
      </c>
      <c r="V33" s="969" t="n">
        <v>1971865</v>
      </c>
      <c r="W33" s="969" t="n">
        <v>70327</v>
      </c>
      <c r="X33" s="970" t="n">
        <v>4475060</v>
      </c>
      <c r="Y33" s="946"/>
    </row>
    <row r="34" customFormat="false" ht="30" hidden="false" customHeight="true" outlineLevel="0" collapsed="false">
      <c r="A34" s="461"/>
      <c r="B34" s="523"/>
      <c r="C34" s="971"/>
      <c r="D34" s="966" t="n">
        <v>4</v>
      </c>
      <c r="E34" s="966"/>
      <c r="F34" s="966"/>
      <c r="G34" s="720"/>
      <c r="H34" s="720"/>
      <c r="I34" s="967" t="s">
        <v>724</v>
      </c>
      <c r="J34" s="720"/>
      <c r="K34" s="720"/>
      <c r="L34" s="720"/>
      <c r="M34" s="719" t="s">
        <v>725</v>
      </c>
      <c r="N34" s="719"/>
      <c r="O34" s="720"/>
      <c r="P34" s="720"/>
      <c r="Q34" s="720"/>
      <c r="R34" s="716" t="s">
        <v>726</v>
      </c>
      <c r="S34" s="974"/>
      <c r="T34" s="969" t="n">
        <v>0</v>
      </c>
      <c r="U34" s="969" t="n">
        <v>0</v>
      </c>
      <c r="V34" s="969" t="n">
        <v>0</v>
      </c>
      <c r="W34" s="969" t="n">
        <v>0</v>
      </c>
      <c r="X34" s="970" t="n">
        <v>0</v>
      </c>
      <c r="Y34" s="946"/>
    </row>
    <row r="35" customFormat="false" ht="30" hidden="false" customHeight="true" outlineLevel="0" collapsed="false">
      <c r="A35" s="433"/>
      <c r="B35" s="934"/>
      <c r="C35" s="665"/>
      <c r="D35" s="973"/>
      <c r="E35" s="720"/>
      <c r="F35" s="720"/>
      <c r="G35" s="720"/>
      <c r="H35" s="720"/>
      <c r="I35" s="720"/>
      <c r="J35" s="720"/>
      <c r="K35" s="720"/>
      <c r="L35" s="967" t="s">
        <v>27</v>
      </c>
      <c r="M35" s="967"/>
      <c r="N35" s="720" t="s">
        <v>727</v>
      </c>
      <c r="O35" s="719"/>
      <c r="P35" s="719"/>
      <c r="Q35" s="720"/>
      <c r="R35" s="720"/>
      <c r="S35" s="974"/>
      <c r="T35" s="969" t="n">
        <v>241279916</v>
      </c>
      <c r="U35" s="969" t="n">
        <v>115700691</v>
      </c>
      <c r="V35" s="969" t="n">
        <v>40004168</v>
      </c>
      <c r="W35" s="969" t="n">
        <v>12054919</v>
      </c>
      <c r="X35" s="970" t="n">
        <v>73520138</v>
      </c>
      <c r="Y35" s="946"/>
    </row>
    <row r="36" customFormat="false" ht="30" hidden="false" customHeight="true" outlineLevel="0" collapsed="false">
      <c r="A36" s="975" t="s">
        <v>730</v>
      </c>
      <c r="B36" s="976"/>
      <c r="C36" s="976"/>
      <c r="D36" s="976"/>
      <c r="E36" s="976"/>
      <c r="F36" s="976"/>
      <c r="G36" s="976"/>
      <c r="H36" s="976"/>
      <c r="I36" s="976"/>
      <c r="J36" s="976"/>
      <c r="K36" s="976"/>
      <c r="L36" s="724"/>
      <c r="M36" s="724"/>
      <c r="N36" s="724"/>
      <c r="O36" s="724"/>
      <c r="P36" s="724"/>
      <c r="Q36" s="724"/>
      <c r="R36" s="724"/>
      <c r="S36" s="977"/>
      <c r="T36" s="978" t="n">
        <v>18385642</v>
      </c>
      <c r="U36" s="978" t="n">
        <v>0</v>
      </c>
      <c r="V36" s="978" t="n">
        <v>7356940</v>
      </c>
      <c r="W36" s="978" t="n">
        <v>1421615</v>
      </c>
      <c r="X36" s="979" t="n">
        <v>9607087</v>
      </c>
      <c r="Y36" s="946"/>
    </row>
    <row r="37" customFormat="false" ht="14.2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</row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7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5" width="3.62"/>
    <col collapsed="false" customWidth="true" hidden="false" outlineLevel="0" max="2" min="2" style="115" width="26.62"/>
    <col collapsed="false" customWidth="true" hidden="false" outlineLevel="0" max="3" min="3" style="115" width="15.75"/>
    <col collapsed="false" customWidth="true" hidden="false" outlineLevel="0" max="4" min="4" style="115" width="13.12"/>
    <col collapsed="false" customWidth="true" hidden="false" outlineLevel="0" max="5" min="5" style="115" width="15.75"/>
    <col collapsed="false" customWidth="true" hidden="false" outlineLevel="0" max="6" min="6" style="115" width="14.99"/>
    <col collapsed="false" customWidth="true" hidden="false" outlineLevel="0" max="7" min="7" style="115" width="12.99"/>
    <col collapsed="false" customWidth="true" hidden="false" outlineLevel="0" max="8" min="8" style="115" width="14.99"/>
    <col collapsed="false" customWidth="true" hidden="true" outlineLevel="0" max="10" min="9" style="115" width="12.49"/>
    <col collapsed="false" customWidth="true" hidden="true" outlineLevel="0" max="11" min="11" style="115" width="14.49"/>
    <col collapsed="false" customWidth="true" hidden="false" outlineLevel="0" max="12" min="12" style="115" width="15.62"/>
    <col collapsed="false" customWidth="true" hidden="false" outlineLevel="0" max="13" min="13" style="115" width="14.49"/>
    <col collapsed="false" customWidth="true" hidden="false" outlineLevel="0" max="14" min="14" style="115" width="17.87"/>
    <col collapsed="false" customWidth="true" hidden="false" outlineLevel="0" max="17" min="15" style="115" width="8.49"/>
    <col collapsed="false" customWidth="true" hidden="false" outlineLevel="0" max="18" min="18" style="115" width="6.49"/>
    <col collapsed="false" customWidth="true" hidden="false" outlineLevel="0" max="19" min="19" style="115" width="6.99"/>
    <col collapsed="false" customWidth="true" hidden="false" outlineLevel="0" max="23" min="20" style="115" width="6.62"/>
    <col collapsed="false" customWidth="true" hidden="false" outlineLevel="0" max="24" min="24" style="116" width="5.62"/>
    <col collapsed="false" customWidth="false" hidden="false" outlineLevel="0" max="257" min="25" style="116" width="13.37"/>
  </cols>
  <sheetData>
    <row r="1" customFormat="false" ht="39.95" hidden="false" customHeight="true" outlineLevel="0" collapsed="false">
      <c r="A1" s="117" t="s">
        <v>76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/>
      <c r="P1" s="120"/>
      <c r="Q1" s="120"/>
      <c r="R1" s="119"/>
      <c r="S1" s="119"/>
      <c r="T1" s="119"/>
      <c r="V1" s="119"/>
      <c r="W1" s="121" t="s">
        <v>77</v>
      </c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</row>
    <row r="2" s="137" customFormat="true" ht="30" hidden="false" customHeight="true" outlineLevel="0" collapsed="false">
      <c r="A2" s="123" t="s">
        <v>78</v>
      </c>
      <c r="B2" s="123"/>
      <c r="C2" s="124"/>
      <c r="D2" s="125" t="s">
        <v>79</v>
      </c>
      <c r="E2" s="126"/>
      <c r="F2" s="127"/>
      <c r="G2" s="125" t="s">
        <v>80</v>
      </c>
      <c r="H2" s="128"/>
      <c r="I2" s="127"/>
      <c r="J2" s="125" t="s">
        <v>81</v>
      </c>
      <c r="K2" s="128"/>
      <c r="L2" s="124"/>
      <c r="M2" s="129" t="s">
        <v>82</v>
      </c>
      <c r="N2" s="128"/>
      <c r="O2" s="130"/>
      <c r="P2" s="131" t="s">
        <v>83</v>
      </c>
      <c r="Q2" s="132"/>
      <c r="R2" s="133"/>
      <c r="S2" s="134" t="s">
        <v>84</v>
      </c>
      <c r="T2" s="134"/>
      <c r="U2" s="134"/>
      <c r="V2" s="134"/>
      <c r="W2" s="135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</row>
    <row r="3" s="137" customFormat="true" ht="30" hidden="false" customHeight="true" outlineLevel="0" collapsed="false">
      <c r="A3" s="123"/>
      <c r="B3" s="123"/>
      <c r="C3" s="138"/>
      <c r="D3" s="139"/>
      <c r="E3" s="140"/>
      <c r="F3" s="138"/>
      <c r="G3" s="139"/>
      <c r="H3" s="140"/>
      <c r="I3" s="138"/>
      <c r="J3" s="139"/>
      <c r="K3" s="140"/>
      <c r="L3" s="141"/>
      <c r="M3" s="141"/>
      <c r="N3" s="141"/>
      <c r="O3" s="142"/>
      <c r="P3" s="142"/>
      <c r="Q3" s="142"/>
      <c r="R3" s="143"/>
      <c r="S3" s="144" t="s">
        <v>79</v>
      </c>
      <c r="T3" s="145"/>
      <c r="U3" s="143"/>
      <c r="V3" s="144" t="s">
        <v>80</v>
      </c>
      <c r="W3" s="14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</row>
    <row r="4" s="137" customFormat="true" ht="30" hidden="false" customHeight="true" outlineLevel="0" collapsed="false">
      <c r="A4" s="123"/>
      <c r="B4" s="123"/>
      <c r="C4" s="147" t="s">
        <v>24</v>
      </c>
      <c r="D4" s="147" t="s">
        <v>28</v>
      </c>
      <c r="E4" s="147" t="s">
        <v>27</v>
      </c>
      <c r="F4" s="147" t="s">
        <v>24</v>
      </c>
      <c r="G4" s="147" t="s">
        <v>28</v>
      </c>
      <c r="H4" s="147" t="s">
        <v>27</v>
      </c>
      <c r="I4" s="147" t="s">
        <v>24</v>
      </c>
      <c r="J4" s="147" t="s">
        <v>28</v>
      </c>
      <c r="K4" s="147" t="s">
        <v>27</v>
      </c>
      <c r="L4" s="147" t="s">
        <v>24</v>
      </c>
      <c r="M4" s="147" t="s">
        <v>28</v>
      </c>
      <c r="N4" s="147" t="s">
        <v>27</v>
      </c>
      <c r="O4" s="148" t="s">
        <v>24</v>
      </c>
      <c r="P4" s="148" t="s">
        <v>28</v>
      </c>
      <c r="Q4" s="148" t="s">
        <v>27</v>
      </c>
      <c r="R4" s="147" t="s">
        <v>24</v>
      </c>
      <c r="S4" s="147" t="s">
        <v>28</v>
      </c>
      <c r="T4" s="147" t="s">
        <v>27</v>
      </c>
      <c r="U4" s="147" t="s">
        <v>24</v>
      </c>
      <c r="V4" s="147" t="s">
        <v>28</v>
      </c>
      <c r="W4" s="149" t="s">
        <v>27</v>
      </c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</row>
    <row r="5" s="137" customFormat="true" ht="30.75" hidden="false" customHeight="true" outlineLevel="0" collapsed="false">
      <c r="A5" s="150" t="n">
        <v>1</v>
      </c>
      <c r="B5" s="151" t="s">
        <v>85</v>
      </c>
      <c r="C5" s="152" t="n">
        <v>398637246</v>
      </c>
      <c r="D5" s="152" t="n">
        <v>42538418</v>
      </c>
      <c r="E5" s="152" t="n">
        <v>441175664</v>
      </c>
      <c r="F5" s="152" t="n">
        <v>398110351</v>
      </c>
      <c r="G5" s="152" t="n">
        <v>42879035</v>
      </c>
      <c r="H5" s="152" t="n">
        <v>440989386</v>
      </c>
      <c r="I5" s="152" t="n">
        <v>256874920</v>
      </c>
      <c r="J5" s="152" t="n">
        <v>140723957</v>
      </c>
      <c r="K5" s="152" t="n">
        <v>397598877</v>
      </c>
      <c r="L5" s="152" t="n">
        <v>526895</v>
      </c>
      <c r="M5" s="152" t="n">
        <v>-340617</v>
      </c>
      <c r="N5" s="152" t="n">
        <v>186278</v>
      </c>
      <c r="O5" s="153" t="n">
        <v>0.132348982807533</v>
      </c>
      <c r="P5" s="153" t="n">
        <v>-0.794367223982536</v>
      </c>
      <c r="Q5" s="153" t="n">
        <v>0.0422409259528074</v>
      </c>
      <c r="R5" s="154" t="n">
        <v>36</v>
      </c>
      <c r="S5" s="154" t="n">
        <v>33.8</v>
      </c>
      <c r="T5" s="154" t="n">
        <v>35.8</v>
      </c>
      <c r="U5" s="154" t="n">
        <v>36.1</v>
      </c>
      <c r="V5" s="155" t="n">
        <v>34.9</v>
      </c>
      <c r="W5" s="156" t="n">
        <v>36</v>
      </c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</row>
    <row r="6" s="137" customFormat="true" ht="30.75" hidden="false" customHeight="true" outlineLevel="0" collapsed="false">
      <c r="A6" s="150" t="n">
        <v>2</v>
      </c>
      <c r="B6" s="151" t="s">
        <v>86</v>
      </c>
      <c r="C6" s="152" t="n">
        <v>11834340</v>
      </c>
      <c r="D6" s="152" t="n">
        <v>1465358</v>
      </c>
      <c r="E6" s="152" t="n">
        <v>13299698</v>
      </c>
      <c r="F6" s="152" t="n">
        <v>11660875</v>
      </c>
      <c r="G6" s="152" t="n">
        <v>1451847</v>
      </c>
      <c r="H6" s="152" t="n">
        <v>13112722</v>
      </c>
      <c r="I6" s="152" t="n">
        <v>7727269</v>
      </c>
      <c r="J6" s="152" t="n">
        <v>8007636</v>
      </c>
      <c r="K6" s="152" t="n">
        <v>15734905</v>
      </c>
      <c r="L6" s="152" t="n">
        <v>173465</v>
      </c>
      <c r="M6" s="152" t="n">
        <v>13511</v>
      </c>
      <c r="N6" s="152" t="n">
        <v>186976</v>
      </c>
      <c r="O6" s="153" t="n">
        <v>1.48758133501989</v>
      </c>
      <c r="P6" s="153" t="n">
        <v>0.930607701775738</v>
      </c>
      <c r="Q6" s="153" t="n">
        <v>1.42591294164553</v>
      </c>
      <c r="R6" s="154" t="n">
        <v>1.1</v>
      </c>
      <c r="S6" s="154" t="n">
        <v>1.2</v>
      </c>
      <c r="T6" s="154" t="n">
        <v>1.1</v>
      </c>
      <c r="U6" s="154" t="n">
        <v>1.1</v>
      </c>
      <c r="V6" s="155" t="n">
        <v>1.2</v>
      </c>
      <c r="W6" s="156" t="n">
        <v>1.1</v>
      </c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</row>
    <row r="7" s="137" customFormat="true" ht="30.75" hidden="false" customHeight="true" outlineLevel="0" collapsed="false">
      <c r="A7" s="150" t="n">
        <v>3</v>
      </c>
      <c r="B7" s="151" t="s">
        <v>87</v>
      </c>
      <c r="C7" s="152" t="n">
        <v>561734</v>
      </c>
      <c r="D7" s="152" t="n">
        <v>49848</v>
      </c>
      <c r="E7" s="152" t="n">
        <v>611582</v>
      </c>
      <c r="F7" s="152" t="n">
        <v>541614</v>
      </c>
      <c r="G7" s="152" t="n">
        <v>48227</v>
      </c>
      <c r="H7" s="152" t="n">
        <v>589841</v>
      </c>
      <c r="I7" s="152" t="n">
        <v>3060157</v>
      </c>
      <c r="J7" s="152" t="n">
        <v>1570275</v>
      </c>
      <c r="K7" s="152" t="n">
        <v>4630432</v>
      </c>
      <c r="L7" s="152" t="n">
        <v>20120</v>
      </c>
      <c r="M7" s="152" t="n">
        <v>1621</v>
      </c>
      <c r="N7" s="152" t="n">
        <v>21741</v>
      </c>
      <c r="O7" s="153" t="n">
        <v>3.71482273353348</v>
      </c>
      <c r="P7" s="153" t="n">
        <v>3.36118771642441</v>
      </c>
      <c r="Q7" s="153" t="n">
        <v>3.68590857536184</v>
      </c>
      <c r="R7" s="154" t="n">
        <v>0</v>
      </c>
      <c r="S7" s="154" t="n">
        <v>0.1</v>
      </c>
      <c r="T7" s="154" t="n">
        <v>0</v>
      </c>
      <c r="U7" s="154" t="n">
        <v>0</v>
      </c>
      <c r="V7" s="155" t="n">
        <v>0.1</v>
      </c>
      <c r="W7" s="156" t="n">
        <v>0.1</v>
      </c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</row>
    <row r="8" s="137" customFormat="true" ht="30.75" hidden="false" customHeight="true" outlineLevel="0" collapsed="false">
      <c r="A8" s="150" t="n">
        <v>4</v>
      </c>
      <c r="B8" s="151" t="s">
        <v>88</v>
      </c>
      <c r="C8" s="152" t="n">
        <v>1283350</v>
      </c>
      <c r="D8" s="152" t="n">
        <v>113896</v>
      </c>
      <c r="E8" s="152" t="n">
        <v>1397246</v>
      </c>
      <c r="F8" s="152" t="n">
        <v>1642644</v>
      </c>
      <c r="G8" s="152" t="n">
        <v>146089</v>
      </c>
      <c r="H8" s="152" t="n">
        <v>1788733</v>
      </c>
      <c r="I8" s="152"/>
      <c r="J8" s="152"/>
      <c r="K8" s="152"/>
      <c r="L8" s="152" t="n">
        <v>-359294</v>
      </c>
      <c r="M8" s="152" t="n">
        <v>-32193</v>
      </c>
      <c r="N8" s="152" t="n">
        <v>-391487</v>
      </c>
      <c r="O8" s="153" t="n">
        <v>-21.8729073371954</v>
      </c>
      <c r="P8" s="153" t="n">
        <v>-22.0365667504056</v>
      </c>
      <c r="Q8" s="153" t="n">
        <v>-21.8862736920491</v>
      </c>
      <c r="R8" s="154" t="n">
        <v>0.1</v>
      </c>
      <c r="S8" s="154" t="n">
        <v>0.1</v>
      </c>
      <c r="T8" s="154" t="n">
        <v>0.1</v>
      </c>
      <c r="U8" s="154" t="n">
        <v>0.1</v>
      </c>
      <c r="V8" s="155" t="n">
        <v>0.1</v>
      </c>
      <c r="W8" s="156" t="n">
        <v>0.1</v>
      </c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</row>
    <row r="9" s="137" customFormat="true" ht="30.75" hidden="false" customHeight="true" outlineLevel="0" collapsed="false">
      <c r="A9" s="150" t="n">
        <v>5</v>
      </c>
      <c r="B9" s="151" t="s">
        <v>89</v>
      </c>
      <c r="C9" s="152" t="n">
        <v>1107473</v>
      </c>
      <c r="D9" s="152" t="n">
        <v>98282</v>
      </c>
      <c r="E9" s="152" t="n">
        <v>1205755</v>
      </c>
      <c r="F9" s="152" t="n">
        <v>1631288</v>
      </c>
      <c r="G9" s="152" t="n">
        <v>144825</v>
      </c>
      <c r="H9" s="152" t="n">
        <v>1776113</v>
      </c>
      <c r="I9" s="152"/>
      <c r="J9" s="152"/>
      <c r="K9" s="152"/>
      <c r="L9" s="152" t="n">
        <v>-523815</v>
      </c>
      <c r="M9" s="152" t="n">
        <v>-46543</v>
      </c>
      <c r="N9" s="152" t="n">
        <v>-570358</v>
      </c>
      <c r="O9" s="153" t="n">
        <v>-32.1105163527225</v>
      </c>
      <c r="P9" s="153" t="n">
        <v>-32.137407215605</v>
      </c>
      <c r="Q9" s="153" t="n">
        <v>-32.1127090449763</v>
      </c>
      <c r="R9" s="154" t="n">
        <v>0.1</v>
      </c>
      <c r="S9" s="154" t="n">
        <v>0.1</v>
      </c>
      <c r="T9" s="154" t="n">
        <v>0.1</v>
      </c>
      <c r="U9" s="154" t="n">
        <v>0.1</v>
      </c>
      <c r="V9" s="155" t="n">
        <v>0.1</v>
      </c>
      <c r="W9" s="156" t="n">
        <v>0.1</v>
      </c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</row>
    <row r="10" s="137" customFormat="true" ht="30.75" hidden="false" customHeight="true" outlineLevel="0" collapsed="false">
      <c r="A10" s="150" t="n">
        <v>6</v>
      </c>
      <c r="B10" s="151" t="s">
        <v>90</v>
      </c>
      <c r="C10" s="152" t="n">
        <v>48306138</v>
      </c>
      <c r="D10" s="152" t="n">
        <v>4810402</v>
      </c>
      <c r="E10" s="152" t="n">
        <v>53116540</v>
      </c>
      <c r="F10" s="152" t="n">
        <v>44768998</v>
      </c>
      <c r="G10" s="152" t="n">
        <v>4458154</v>
      </c>
      <c r="H10" s="152" t="n">
        <v>49227152</v>
      </c>
      <c r="I10" s="152" t="n">
        <v>14592941</v>
      </c>
      <c r="J10" s="152" t="n">
        <v>8652259</v>
      </c>
      <c r="K10" s="152" t="n">
        <v>23245200</v>
      </c>
      <c r="L10" s="152" t="n">
        <v>3537140</v>
      </c>
      <c r="M10" s="152" t="n">
        <v>352248</v>
      </c>
      <c r="N10" s="152" t="n">
        <v>3889388</v>
      </c>
      <c r="O10" s="153" t="n">
        <v>7.90086925778415</v>
      </c>
      <c r="P10" s="153" t="n">
        <v>7.90120754016124</v>
      </c>
      <c r="Q10" s="153" t="n">
        <v>7.90089989361968</v>
      </c>
      <c r="R10" s="154" t="n">
        <v>4.4</v>
      </c>
      <c r="S10" s="154" t="n">
        <v>3.8</v>
      </c>
      <c r="T10" s="154" t="n">
        <v>4.3</v>
      </c>
      <c r="U10" s="154" t="n">
        <v>4.1</v>
      </c>
      <c r="V10" s="155" t="n">
        <v>3.6</v>
      </c>
      <c r="W10" s="156" t="n">
        <v>4</v>
      </c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</row>
    <row r="11" s="137" customFormat="true" ht="30.75" hidden="false" customHeight="true" outlineLevel="0" collapsed="false">
      <c r="A11" s="150" t="n">
        <v>7</v>
      </c>
      <c r="B11" s="151" t="s">
        <v>91</v>
      </c>
      <c r="C11" s="152" t="n">
        <v>1627709</v>
      </c>
      <c r="D11" s="152" t="n">
        <v>222246</v>
      </c>
      <c r="E11" s="152" t="n">
        <v>1849955</v>
      </c>
      <c r="F11" s="152" t="n">
        <v>1672853</v>
      </c>
      <c r="G11" s="152" t="n">
        <v>221687</v>
      </c>
      <c r="H11" s="152" t="n">
        <v>1894540</v>
      </c>
      <c r="I11" s="152" t="n">
        <v>858360</v>
      </c>
      <c r="J11" s="152" t="n">
        <v>1942721</v>
      </c>
      <c r="K11" s="152" t="n">
        <v>2801081</v>
      </c>
      <c r="L11" s="152" t="n">
        <v>-45144</v>
      </c>
      <c r="M11" s="152" t="n">
        <v>559</v>
      </c>
      <c r="N11" s="152" t="n">
        <v>-44585</v>
      </c>
      <c r="O11" s="153" t="n">
        <v>-2.69862325021983</v>
      </c>
      <c r="P11" s="153" t="n">
        <v>0.252157320907406</v>
      </c>
      <c r="Q11" s="153" t="n">
        <v>-2.35334170827747</v>
      </c>
      <c r="R11" s="154" t="n">
        <v>0.1</v>
      </c>
      <c r="S11" s="154" t="n">
        <v>0.2</v>
      </c>
      <c r="T11" s="154" t="n">
        <v>0.2</v>
      </c>
      <c r="U11" s="154" t="n">
        <v>0.2</v>
      </c>
      <c r="V11" s="155" t="n">
        <v>0.2</v>
      </c>
      <c r="W11" s="156" t="n">
        <v>0.2</v>
      </c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</row>
    <row r="12" s="137" customFormat="true" ht="30.75" hidden="false" customHeight="true" outlineLevel="0" collapsed="false">
      <c r="A12" s="150" t="n">
        <v>8</v>
      </c>
      <c r="B12" s="151" t="s">
        <v>92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914</v>
      </c>
      <c r="J12" s="152" t="n">
        <v>0</v>
      </c>
      <c r="K12" s="152" t="n">
        <v>914</v>
      </c>
      <c r="L12" s="152" t="n">
        <v>0</v>
      </c>
      <c r="M12" s="152" t="n">
        <v>0</v>
      </c>
      <c r="N12" s="152" t="n">
        <v>0</v>
      </c>
      <c r="O12" s="153" t="n">
        <v>0</v>
      </c>
      <c r="P12" s="153" t="n">
        <v>0</v>
      </c>
      <c r="Q12" s="153" t="n">
        <v>0</v>
      </c>
      <c r="R12" s="157" t="s">
        <v>93</v>
      </c>
      <c r="S12" s="157" t="s">
        <v>93</v>
      </c>
      <c r="T12" s="157" t="s">
        <v>93</v>
      </c>
      <c r="U12" s="157" t="s">
        <v>93</v>
      </c>
      <c r="V12" s="158" t="s">
        <v>93</v>
      </c>
      <c r="W12" s="159" t="s">
        <v>93</v>
      </c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</row>
    <row r="13" s="137" customFormat="true" ht="30.75" hidden="false" customHeight="true" outlineLevel="0" collapsed="false">
      <c r="A13" s="150" t="n">
        <v>9</v>
      </c>
      <c r="B13" s="151" t="s">
        <v>94</v>
      </c>
      <c r="C13" s="152" t="n">
        <v>3070618</v>
      </c>
      <c r="D13" s="152" t="n">
        <v>385287</v>
      </c>
      <c r="E13" s="152" t="n">
        <v>3455905</v>
      </c>
      <c r="F13" s="152" t="n">
        <v>3017579</v>
      </c>
      <c r="G13" s="152" t="n">
        <v>378737</v>
      </c>
      <c r="H13" s="152" t="n">
        <v>3396316</v>
      </c>
      <c r="I13" s="152" t="n">
        <v>3364176</v>
      </c>
      <c r="J13" s="152" t="n">
        <v>3371715</v>
      </c>
      <c r="K13" s="152" t="n">
        <v>6735891</v>
      </c>
      <c r="L13" s="152" t="n">
        <v>53039</v>
      </c>
      <c r="M13" s="152" t="n">
        <v>6550</v>
      </c>
      <c r="N13" s="152" t="n">
        <v>59589</v>
      </c>
      <c r="O13" s="153" t="n">
        <v>1.75766732204857</v>
      </c>
      <c r="P13" s="153" t="n">
        <v>1.72943229734618</v>
      </c>
      <c r="Q13" s="153" t="n">
        <v>1.7545187196951</v>
      </c>
      <c r="R13" s="154" t="n">
        <v>0.3</v>
      </c>
      <c r="S13" s="154" t="n">
        <v>0.3</v>
      </c>
      <c r="T13" s="154" t="n">
        <v>0.3</v>
      </c>
      <c r="U13" s="154" t="n">
        <v>0.3</v>
      </c>
      <c r="V13" s="155" t="n">
        <v>0.3</v>
      </c>
      <c r="W13" s="156" t="n">
        <v>0.3</v>
      </c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</row>
    <row r="14" s="137" customFormat="true" ht="30.75" hidden="false" customHeight="true" outlineLevel="0" collapsed="false">
      <c r="A14" s="150" t="n">
        <v>10</v>
      </c>
      <c r="B14" s="151" t="s">
        <v>95</v>
      </c>
      <c r="C14" s="152" t="n">
        <v>1946635</v>
      </c>
      <c r="D14" s="152" t="n">
        <v>161604</v>
      </c>
      <c r="E14" s="152" t="n">
        <v>2108239</v>
      </c>
      <c r="F14" s="152" t="n">
        <v>1673396</v>
      </c>
      <c r="G14" s="152" t="n">
        <v>135374</v>
      </c>
      <c r="H14" s="152" t="n">
        <v>1808770</v>
      </c>
      <c r="I14" s="152" t="n">
        <v>9508200</v>
      </c>
      <c r="J14" s="152" t="n">
        <v>4710825</v>
      </c>
      <c r="K14" s="152" t="n">
        <v>14219025</v>
      </c>
      <c r="L14" s="152" t="n">
        <v>273239</v>
      </c>
      <c r="M14" s="152" t="n">
        <v>26230</v>
      </c>
      <c r="N14" s="152" t="n">
        <v>299469</v>
      </c>
      <c r="O14" s="153" t="n">
        <v>16.3284124020853</v>
      </c>
      <c r="P14" s="153" t="n">
        <v>19.3759510688906</v>
      </c>
      <c r="Q14" s="153" t="n">
        <v>16.5564997208047</v>
      </c>
      <c r="R14" s="154" t="n">
        <v>0.2</v>
      </c>
      <c r="S14" s="154" t="n">
        <v>0.1</v>
      </c>
      <c r="T14" s="154" t="n">
        <v>0.2</v>
      </c>
      <c r="U14" s="154" t="n">
        <v>0.2</v>
      </c>
      <c r="V14" s="155" t="n">
        <v>0.1</v>
      </c>
      <c r="W14" s="156" t="n">
        <v>0.2</v>
      </c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</row>
    <row r="15" s="137" customFormat="true" ht="30.75" hidden="false" customHeight="true" outlineLevel="0" collapsed="false">
      <c r="A15" s="160" t="n">
        <v>11</v>
      </c>
      <c r="B15" s="151" t="s">
        <v>96</v>
      </c>
      <c r="C15" s="152" t="n">
        <v>151101302</v>
      </c>
      <c r="D15" s="152" t="n">
        <v>20229829</v>
      </c>
      <c r="E15" s="152" t="n">
        <v>171331131</v>
      </c>
      <c r="F15" s="152" t="n">
        <v>159870715</v>
      </c>
      <c r="G15" s="152" t="n">
        <v>20535287</v>
      </c>
      <c r="H15" s="152" t="n">
        <v>180406002</v>
      </c>
      <c r="I15" s="152" t="n">
        <v>71636577</v>
      </c>
      <c r="J15" s="152" t="n">
        <v>109375801</v>
      </c>
      <c r="K15" s="152" t="n">
        <v>181012378</v>
      </c>
      <c r="L15" s="152" t="n">
        <v>-8769413</v>
      </c>
      <c r="M15" s="152" t="n">
        <v>-305458</v>
      </c>
      <c r="N15" s="152" t="n">
        <v>-9074871</v>
      </c>
      <c r="O15" s="153" t="n">
        <v>-5.48531543128459</v>
      </c>
      <c r="P15" s="153" t="n">
        <v>-1.48747860207651</v>
      </c>
      <c r="Q15" s="153" t="n">
        <v>-5.03024893817003</v>
      </c>
      <c r="R15" s="154" t="n">
        <v>13.7</v>
      </c>
      <c r="S15" s="154" t="n">
        <v>16.1</v>
      </c>
      <c r="T15" s="154" t="n">
        <v>13.9</v>
      </c>
      <c r="U15" s="154" t="n">
        <v>14.5</v>
      </c>
      <c r="V15" s="155" t="n">
        <v>16.7</v>
      </c>
      <c r="W15" s="156" t="n">
        <v>14.7</v>
      </c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</row>
    <row r="16" s="137" customFormat="true" ht="30.75" hidden="false" customHeight="true" outlineLevel="0" collapsed="false">
      <c r="A16" s="161" t="s">
        <v>97</v>
      </c>
      <c r="B16" s="162" t="s">
        <v>98</v>
      </c>
      <c r="C16" s="163" t="n">
        <v>117621390</v>
      </c>
      <c r="D16" s="163" t="n">
        <v>18367147</v>
      </c>
      <c r="E16" s="163" t="n">
        <v>135988537</v>
      </c>
      <c r="F16" s="163" t="n">
        <v>123598301</v>
      </c>
      <c r="G16" s="163" t="n">
        <v>18824929</v>
      </c>
      <c r="H16" s="163" t="n">
        <v>142423230</v>
      </c>
      <c r="I16" s="163" t="n">
        <v>60003610</v>
      </c>
      <c r="J16" s="163" t="n">
        <v>100678521</v>
      </c>
      <c r="K16" s="163" t="n">
        <v>160682131</v>
      </c>
      <c r="L16" s="163" t="n">
        <v>-5976911</v>
      </c>
      <c r="M16" s="163" t="n">
        <v>-457782</v>
      </c>
      <c r="N16" s="163" t="n">
        <v>-6434693</v>
      </c>
      <c r="O16" s="164" t="n">
        <v>-4.83575498339577</v>
      </c>
      <c r="P16" s="164" t="n">
        <v>-2.4317860641068</v>
      </c>
      <c r="Q16" s="164" t="n">
        <v>-4.51800805247852</v>
      </c>
      <c r="R16" s="165" t="n">
        <v>10.6</v>
      </c>
      <c r="S16" s="165" t="n">
        <v>14.6</v>
      </c>
      <c r="T16" s="165" t="n">
        <v>11</v>
      </c>
      <c r="U16" s="166" t="n">
        <v>11.2</v>
      </c>
      <c r="V16" s="167" t="n">
        <v>15.3</v>
      </c>
      <c r="W16" s="168" t="n">
        <v>11.6</v>
      </c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</row>
    <row r="17" s="137" customFormat="true" ht="30.75" hidden="false" customHeight="true" outlineLevel="0" collapsed="false">
      <c r="A17" s="161" t="s">
        <v>97</v>
      </c>
      <c r="B17" s="169" t="s">
        <v>99</v>
      </c>
      <c r="C17" s="170" t="n">
        <v>14882957</v>
      </c>
      <c r="D17" s="170" t="n">
        <v>1394768</v>
      </c>
      <c r="E17" s="170" t="n">
        <v>16277725</v>
      </c>
      <c r="F17" s="170" t="n">
        <v>14631087</v>
      </c>
      <c r="G17" s="170" t="n">
        <v>1386624</v>
      </c>
      <c r="H17" s="170" t="n">
        <v>16017711</v>
      </c>
      <c r="I17" s="170" t="n">
        <v>11632967</v>
      </c>
      <c r="J17" s="170" t="n">
        <v>8697280</v>
      </c>
      <c r="K17" s="170" t="n">
        <v>20330247</v>
      </c>
      <c r="L17" s="170" t="n">
        <v>251870</v>
      </c>
      <c r="M17" s="170" t="n">
        <v>8144</v>
      </c>
      <c r="N17" s="170" t="n">
        <v>260014</v>
      </c>
      <c r="O17" s="171" t="n">
        <v>1.72147154890132</v>
      </c>
      <c r="P17" s="171" t="n">
        <v>0.587325763869658</v>
      </c>
      <c r="Q17" s="171" t="n">
        <v>1.62329061874072</v>
      </c>
      <c r="R17" s="172" t="n">
        <v>1.4</v>
      </c>
      <c r="S17" s="172" t="n">
        <v>1.1</v>
      </c>
      <c r="T17" s="172" t="n">
        <v>1.3</v>
      </c>
      <c r="U17" s="173" t="n">
        <v>1.3</v>
      </c>
      <c r="V17" s="174" t="n">
        <v>1.1</v>
      </c>
      <c r="W17" s="175" t="n">
        <v>1.3</v>
      </c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</row>
    <row r="18" s="137" customFormat="true" ht="30.75" hidden="false" customHeight="true" outlineLevel="0" collapsed="false">
      <c r="A18" s="176"/>
      <c r="B18" s="177" t="s">
        <v>100</v>
      </c>
      <c r="C18" s="178" t="n">
        <v>18596955</v>
      </c>
      <c r="D18" s="178" t="n">
        <v>467914</v>
      </c>
      <c r="E18" s="178" t="n">
        <v>19064869</v>
      </c>
      <c r="F18" s="179" t="n">
        <v>21641327</v>
      </c>
      <c r="G18" s="179" t="n">
        <v>323734</v>
      </c>
      <c r="H18" s="179" t="n">
        <v>21965061</v>
      </c>
      <c r="I18" s="178"/>
      <c r="J18" s="178"/>
      <c r="K18" s="178"/>
      <c r="L18" s="170" t="n">
        <v>-3044372</v>
      </c>
      <c r="M18" s="170" t="n">
        <v>144180</v>
      </c>
      <c r="N18" s="170" t="n">
        <v>-2900192</v>
      </c>
      <c r="O18" s="171" t="n">
        <v>-14.0673998410541</v>
      </c>
      <c r="P18" s="171" t="n">
        <v>44.5365639691846</v>
      </c>
      <c r="Q18" s="171" t="n">
        <v>-13.2036601218635</v>
      </c>
      <c r="R18" s="172" t="n">
        <v>1.7</v>
      </c>
      <c r="S18" s="172" t="n">
        <v>0.4</v>
      </c>
      <c r="T18" s="172" t="n">
        <v>1.6</v>
      </c>
      <c r="U18" s="180" t="n">
        <v>2</v>
      </c>
      <c r="V18" s="181" t="n">
        <v>0.3</v>
      </c>
      <c r="W18" s="182" t="n">
        <v>1.8</v>
      </c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</row>
    <row r="19" s="137" customFormat="true" ht="30.75" hidden="false" customHeight="true" outlineLevel="0" collapsed="false">
      <c r="A19" s="150" t="n">
        <v>12</v>
      </c>
      <c r="B19" s="151" t="s">
        <v>101</v>
      </c>
      <c r="C19" s="152" t="n">
        <v>333811</v>
      </c>
      <c r="D19" s="152" t="n">
        <v>30652</v>
      </c>
      <c r="E19" s="152" t="n">
        <v>364463</v>
      </c>
      <c r="F19" s="152" t="n">
        <v>366752</v>
      </c>
      <c r="G19" s="152" t="n">
        <v>33028</v>
      </c>
      <c r="H19" s="152" t="n">
        <v>399780</v>
      </c>
      <c r="I19" s="152" t="n">
        <v>406037</v>
      </c>
      <c r="J19" s="152" t="n">
        <v>206908</v>
      </c>
      <c r="K19" s="152" t="n">
        <v>612945</v>
      </c>
      <c r="L19" s="152" t="n">
        <v>-32941</v>
      </c>
      <c r="M19" s="152" t="n">
        <v>-2376</v>
      </c>
      <c r="N19" s="152" t="n">
        <v>-35317</v>
      </c>
      <c r="O19" s="153" t="n">
        <v>-8.98181877672105</v>
      </c>
      <c r="P19" s="153" t="n">
        <v>-7.19389608816762</v>
      </c>
      <c r="Q19" s="153" t="n">
        <v>-8.8341087598179</v>
      </c>
      <c r="R19" s="154" t="n">
        <v>0</v>
      </c>
      <c r="S19" s="154" t="n">
        <v>0</v>
      </c>
      <c r="T19" s="154" t="n">
        <v>0</v>
      </c>
      <c r="U19" s="154" t="n">
        <v>0</v>
      </c>
      <c r="V19" s="155" t="n">
        <v>0</v>
      </c>
      <c r="W19" s="156" t="n">
        <v>0</v>
      </c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</row>
    <row r="20" s="137" customFormat="true" ht="30.75" hidden="false" customHeight="true" outlineLevel="0" collapsed="false">
      <c r="A20" s="150" t="n">
        <v>13</v>
      </c>
      <c r="B20" s="151" t="s">
        <v>102</v>
      </c>
      <c r="C20" s="152" t="n">
        <v>11566815</v>
      </c>
      <c r="D20" s="152" t="n">
        <v>701864</v>
      </c>
      <c r="E20" s="152" t="n">
        <v>12268679</v>
      </c>
      <c r="F20" s="152" t="n">
        <v>11331075</v>
      </c>
      <c r="G20" s="152" t="n">
        <v>651285</v>
      </c>
      <c r="H20" s="152" t="n">
        <v>11982360</v>
      </c>
      <c r="I20" s="152" t="n">
        <v>6470825</v>
      </c>
      <c r="J20" s="152" t="n">
        <v>3427644</v>
      </c>
      <c r="K20" s="152" t="n">
        <v>9898469</v>
      </c>
      <c r="L20" s="152" t="n">
        <v>235740</v>
      </c>
      <c r="M20" s="152" t="n">
        <v>50579</v>
      </c>
      <c r="N20" s="152" t="n">
        <v>286319</v>
      </c>
      <c r="O20" s="153" t="n">
        <v>2.08047338844726</v>
      </c>
      <c r="P20" s="153" t="n">
        <v>7.76603176796641</v>
      </c>
      <c r="Q20" s="153" t="n">
        <v>2.38950423789637</v>
      </c>
      <c r="R20" s="154" t="n">
        <v>1.1</v>
      </c>
      <c r="S20" s="154" t="n">
        <v>0.5</v>
      </c>
      <c r="T20" s="154" t="n">
        <v>1</v>
      </c>
      <c r="U20" s="154" t="n">
        <v>1</v>
      </c>
      <c r="V20" s="155" t="n">
        <v>0.5</v>
      </c>
      <c r="W20" s="156" t="n">
        <v>1</v>
      </c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</row>
    <row r="21" s="137" customFormat="true" ht="30.75" hidden="false" customHeight="true" outlineLevel="0" collapsed="false">
      <c r="A21" s="150" t="n">
        <v>14</v>
      </c>
      <c r="B21" s="151" t="s">
        <v>103</v>
      </c>
      <c r="C21" s="152" t="n">
        <v>12202781</v>
      </c>
      <c r="D21" s="152" t="n">
        <v>1502977</v>
      </c>
      <c r="E21" s="152" t="n">
        <v>13705758</v>
      </c>
      <c r="F21" s="152" t="n">
        <v>12686120</v>
      </c>
      <c r="G21" s="152" t="n">
        <v>1510698</v>
      </c>
      <c r="H21" s="152" t="n">
        <v>14196818</v>
      </c>
      <c r="I21" s="152" t="n">
        <v>11394765</v>
      </c>
      <c r="J21" s="152" t="n">
        <v>5873147</v>
      </c>
      <c r="K21" s="152" t="n">
        <v>17267912</v>
      </c>
      <c r="L21" s="152" t="n">
        <v>-483339</v>
      </c>
      <c r="M21" s="152" t="n">
        <v>-7721</v>
      </c>
      <c r="N21" s="152" t="n">
        <v>-491060</v>
      </c>
      <c r="O21" s="153" t="n">
        <v>-3.80998287892594</v>
      </c>
      <c r="P21" s="153" t="n">
        <v>-0.511088251920635</v>
      </c>
      <c r="Q21" s="153" t="n">
        <v>-3.45894410987025</v>
      </c>
      <c r="R21" s="154" t="n">
        <v>1.1</v>
      </c>
      <c r="S21" s="154" t="n">
        <v>1.2</v>
      </c>
      <c r="T21" s="154" t="n">
        <v>1.1</v>
      </c>
      <c r="U21" s="154" t="n">
        <v>1.2</v>
      </c>
      <c r="V21" s="155" t="n">
        <v>1.2</v>
      </c>
      <c r="W21" s="156" t="n">
        <v>1.1</v>
      </c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</row>
    <row r="22" s="137" customFormat="true" ht="30.75" hidden="false" customHeight="true" outlineLevel="0" collapsed="false">
      <c r="A22" s="150" t="n">
        <v>15</v>
      </c>
      <c r="B22" s="151" t="s">
        <v>104</v>
      </c>
      <c r="C22" s="152" t="n">
        <v>5465403</v>
      </c>
      <c r="D22" s="152" t="n">
        <v>511236</v>
      </c>
      <c r="E22" s="152" t="n">
        <v>5976639</v>
      </c>
      <c r="F22" s="152" t="n">
        <v>5248347</v>
      </c>
      <c r="G22" s="152" t="n">
        <v>498672</v>
      </c>
      <c r="H22" s="152" t="n">
        <v>5747019</v>
      </c>
      <c r="I22" s="152" t="n">
        <v>4347153</v>
      </c>
      <c r="J22" s="152" t="n">
        <v>1157163</v>
      </c>
      <c r="K22" s="152" t="n">
        <v>5504316</v>
      </c>
      <c r="L22" s="152" t="n">
        <v>217056</v>
      </c>
      <c r="M22" s="152" t="n">
        <v>12564</v>
      </c>
      <c r="N22" s="152" t="n">
        <v>229620</v>
      </c>
      <c r="O22" s="153" t="n">
        <v>4.13570215536435</v>
      </c>
      <c r="P22" s="153" t="n">
        <v>2.5194917701415</v>
      </c>
      <c r="Q22" s="153" t="n">
        <v>3.99546269117955</v>
      </c>
      <c r="R22" s="154" t="n">
        <v>0.5</v>
      </c>
      <c r="S22" s="154" t="n">
        <v>0.4</v>
      </c>
      <c r="T22" s="154" t="n">
        <v>0.5</v>
      </c>
      <c r="U22" s="154" t="n">
        <v>0.5</v>
      </c>
      <c r="V22" s="155" t="n">
        <v>0.4</v>
      </c>
      <c r="W22" s="156" t="n">
        <v>0.5</v>
      </c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</row>
    <row r="23" s="137" customFormat="true" ht="30.75" hidden="false" customHeight="true" outlineLevel="0" collapsed="false">
      <c r="A23" s="150" t="n">
        <v>16</v>
      </c>
      <c r="B23" s="151" t="s">
        <v>54</v>
      </c>
      <c r="C23" s="152" t="n">
        <v>153155084</v>
      </c>
      <c r="D23" s="152" t="n">
        <v>12464640</v>
      </c>
      <c r="E23" s="152" t="n">
        <v>165619724</v>
      </c>
      <c r="F23" s="152" t="n">
        <v>161499959</v>
      </c>
      <c r="G23" s="152" t="n">
        <v>15142430</v>
      </c>
      <c r="H23" s="152" t="n">
        <v>176642389</v>
      </c>
      <c r="I23" s="152" t="n">
        <v>44352916</v>
      </c>
      <c r="J23" s="152" t="n">
        <v>19883373</v>
      </c>
      <c r="K23" s="152" t="n">
        <v>64236289</v>
      </c>
      <c r="L23" s="152" t="n">
        <v>-8344875</v>
      </c>
      <c r="M23" s="152" t="n">
        <v>-2677790</v>
      </c>
      <c r="N23" s="152" t="n">
        <v>-11022665</v>
      </c>
      <c r="O23" s="153" t="n">
        <v>-5.16710657493108</v>
      </c>
      <c r="P23" s="153" t="n">
        <v>-17.6840176906877</v>
      </c>
      <c r="Q23" s="153" t="n">
        <v>-6.24010185912963</v>
      </c>
      <c r="R23" s="154" t="n">
        <v>13.8</v>
      </c>
      <c r="S23" s="154" t="n">
        <v>9.9</v>
      </c>
      <c r="T23" s="154" t="n">
        <v>13.4</v>
      </c>
      <c r="U23" s="154" t="n">
        <v>14.6</v>
      </c>
      <c r="V23" s="155" t="n">
        <v>12.3</v>
      </c>
      <c r="W23" s="156" t="n">
        <v>14.4</v>
      </c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</row>
    <row r="24" s="137" customFormat="true" ht="30.75" hidden="false" customHeight="true" outlineLevel="0" collapsed="false">
      <c r="A24" s="150" t="n">
        <v>17</v>
      </c>
      <c r="B24" s="151" t="s">
        <v>105</v>
      </c>
      <c r="C24" s="152" t="n">
        <v>283565</v>
      </c>
      <c r="D24" s="152" t="n">
        <v>33317</v>
      </c>
      <c r="E24" s="152" t="n">
        <v>316882</v>
      </c>
      <c r="F24" s="152" t="n">
        <v>292644</v>
      </c>
      <c r="G24" s="152" t="n">
        <v>33365</v>
      </c>
      <c r="H24" s="152" t="n">
        <v>326009</v>
      </c>
      <c r="I24" s="152" t="n">
        <v>26089</v>
      </c>
      <c r="J24" s="152" t="n">
        <v>310413</v>
      </c>
      <c r="K24" s="152" t="n">
        <v>336502</v>
      </c>
      <c r="L24" s="152" t="n">
        <v>-9079</v>
      </c>
      <c r="M24" s="152" t="n">
        <v>-48</v>
      </c>
      <c r="N24" s="152" t="n">
        <v>-9127</v>
      </c>
      <c r="O24" s="153" t="n">
        <v>-3.10240428643676</v>
      </c>
      <c r="P24" s="153" t="n">
        <v>-0.143863329836655</v>
      </c>
      <c r="Q24" s="153" t="n">
        <v>-2.79961596152253</v>
      </c>
      <c r="R24" s="154" t="n">
        <v>0</v>
      </c>
      <c r="S24" s="154" t="n">
        <v>0</v>
      </c>
      <c r="T24" s="154" t="n">
        <v>0</v>
      </c>
      <c r="U24" s="154" t="n">
        <v>0</v>
      </c>
      <c r="V24" s="155" t="n">
        <v>0</v>
      </c>
      <c r="W24" s="156" t="n">
        <v>0</v>
      </c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</row>
    <row r="25" s="137" customFormat="true" ht="30.75" hidden="false" customHeight="true" outlineLevel="0" collapsed="false">
      <c r="A25" s="150" t="n">
        <v>18</v>
      </c>
      <c r="B25" s="151" t="s">
        <v>106</v>
      </c>
      <c r="C25" s="152" t="n">
        <v>67623166</v>
      </c>
      <c r="D25" s="152" t="n">
        <v>7547841</v>
      </c>
      <c r="E25" s="152" t="n">
        <v>75171007</v>
      </c>
      <c r="F25" s="152" t="n">
        <v>69658965</v>
      </c>
      <c r="G25" s="152" t="n">
        <v>7210688</v>
      </c>
      <c r="H25" s="152" t="n">
        <v>76869653</v>
      </c>
      <c r="I25" s="152" t="n">
        <v>21294885</v>
      </c>
      <c r="J25" s="152" t="n">
        <v>17524318</v>
      </c>
      <c r="K25" s="152" t="n">
        <v>38819203</v>
      </c>
      <c r="L25" s="152" t="n">
        <v>-2035799</v>
      </c>
      <c r="M25" s="152" t="n">
        <v>337153</v>
      </c>
      <c r="N25" s="152" t="n">
        <v>-1698646</v>
      </c>
      <c r="O25" s="153" t="n">
        <v>-2.92252260710448</v>
      </c>
      <c r="P25" s="153" t="n">
        <v>4.67573967976426</v>
      </c>
      <c r="Q25" s="153" t="n">
        <v>-2.20977451270659</v>
      </c>
      <c r="R25" s="154" t="n">
        <v>6.1</v>
      </c>
      <c r="S25" s="154" t="n">
        <v>6</v>
      </c>
      <c r="T25" s="154" t="n">
        <v>6.1</v>
      </c>
      <c r="U25" s="154" t="n">
        <v>6.3</v>
      </c>
      <c r="V25" s="155" t="n">
        <v>5.9</v>
      </c>
      <c r="W25" s="156" t="n">
        <v>6.3</v>
      </c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</row>
    <row r="26" s="137" customFormat="true" ht="30.75" hidden="false" customHeight="true" outlineLevel="0" collapsed="false">
      <c r="A26" s="150" t="n">
        <v>19</v>
      </c>
      <c r="B26" s="151" t="s">
        <v>107</v>
      </c>
      <c r="C26" s="152" t="n">
        <v>3338392</v>
      </c>
      <c r="D26" s="152" t="n">
        <v>522726</v>
      </c>
      <c r="E26" s="152" t="n">
        <v>3861118</v>
      </c>
      <c r="F26" s="152" t="n">
        <v>3093277</v>
      </c>
      <c r="G26" s="152" t="n">
        <v>568815</v>
      </c>
      <c r="H26" s="152" t="n">
        <v>3662092</v>
      </c>
      <c r="I26" s="152" t="n">
        <v>2386315</v>
      </c>
      <c r="J26" s="152" t="n">
        <v>984390</v>
      </c>
      <c r="K26" s="152" t="n">
        <v>3370705</v>
      </c>
      <c r="L26" s="152" t="n">
        <v>245115</v>
      </c>
      <c r="M26" s="152" t="n">
        <v>-46089</v>
      </c>
      <c r="N26" s="152" t="n">
        <v>199026</v>
      </c>
      <c r="O26" s="153" t="n">
        <v>7.92412060090318</v>
      </c>
      <c r="P26" s="153" t="n">
        <v>-8.10263442419767</v>
      </c>
      <c r="Q26" s="153" t="n">
        <v>5.43476242541149</v>
      </c>
      <c r="R26" s="154" t="n">
        <v>0.3</v>
      </c>
      <c r="S26" s="154" t="n">
        <v>0.4</v>
      </c>
      <c r="T26" s="154" t="n">
        <v>0.3</v>
      </c>
      <c r="U26" s="154" t="n">
        <v>0.3</v>
      </c>
      <c r="V26" s="155" t="n">
        <v>0.5</v>
      </c>
      <c r="W26" s="156" t="n">
        <v>0.3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</row>
    <row r="27" s="137" customFormat="true" ht="30.75" hidden="false" customHeight="true" outlineLevel="0" collapsed="false">
      <c r="A27" s="150" t="n">
        <v>20</v>
      </c>
      <c r="B27" s="151" t="s">
        <v>108</v>
      </c>
      <c r="C27" s="152" t="n">
        <v>7048537</v>
      </c>
      <c r="D27" s="152" t="n">
        <v>7247796</v>
      </c>
      <c r="E27" s="152" t="n">
        <v>14296333</v>
      </c>
      <c r="F27" s="152" t="n">
        <v>6546007</v>
      </c>
      <c r="G27" s="152" t="n">
        <v>2928878</v>
      </c>
      <c r="H27" s="152" t="n">
        <v>9474885</v>
      </c>
      <c r="I27" s="152" t="n">
        <v>267152</v>
      </c>
      <c r="J27" s="152" t="n">
        <v>624616</v>
      </c>
      <c r="K27" s="152" t="n">
        <v>891768</v>
      </c>
      <c r="L27" s="152" t="n">
        <v>502530</v>
      </c>
      <c r="M27" s="152" t="n">
        <v>4318918</v>
      </c>
      <c r="N27" s="152" t="n">
        <v>4821448</v>
      </c>
      <c r="O27" s="153" t="n">
        <v>7.67689371551237</v>
      </c>
      <c r="P27" s="153" t="n">
        <v>147.459812255751</v>
      </c>
      <c r="Q27" s="153" t="n">
        <v>50.8866123441076</v>
      </c>
      <c r="R27" s="154" t="n">
        <v>0.7</v>
      </c>
      <c r="S27" s="154" t="n">
        <v>5.8</v>
      </c>
      <c r="T27" s="154" t="n">
        <v>1.2</v>
      </c>
      <c r="U27" s="154" t="n">
        <v>0.6</v>
      </c>
      <c r="V27" s="155" t="n">
        <v>2.4</v>
      </c>
      <c r="W27" s="156" t="n">
        <v>0.8</v>
      </c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</row>
    <row r="28" s="137" customFormat="true" ht="30.75" hidden="false" customHeight="true" outlineLevel="0" collapsed="false">
      <c r="A28" s="150" t="n">
        <v>21</v>
      </c>
      <c r="B28" s="151" t="s">
        <v>109</v>
      </c>
      <c r="C28" s="152" t="n">
        <v>39072315</v>
      </c>
      <c r="D28" s="152" t="n">
        <v>9920452</v>
      </c>
      <c r="E28" s="152" t="n">
        <v>48992767</v>
      </c>
      <c r="F28" s="152" t="n">
        <v>30474124</v>
      </c>
      <c r="G28" s="152" t="n">
        <v>6739611</v>
      </c>
      <c r="H28" s="152" t="n">
        <v>37213735</v>
      </c>
      <c r="I28" s="152" t="n">
        <v>20610000</v>
      </c>
      <c r="J28" s="152" t="n">
        <v>21723772</v>
      </c>
      <c r="K28" s="152" t="n">
        <v>42333772</v>
      </c>
      <c r="L28" s="152" t="n">
        <v>8598191</v>
      </c>
      <c r="M28" s="152" t="n">
        <v>3180841</v>
      </c>
      <c r="N28" s="152" t="n">
        <v>11779032</v>
      </c>
      <c r="O28" s="153" t="n">
        <v>28.2147273536066</v>
      </c>
      <c r="P28" s="153" t="n">
        <v>47.1962105824802</v>
      </c>
      <c r="Q28" s="153" t="n">
        <v>31.6523778115795</v>
      </c>
      <c r="R28" s="154" t="n">
        <v>3.5</v>
      </c>
      <c r="S28" s="154" t="n">
        <v>7.9</v>
      </c>
      <c r="T28" s="154" t="n">
        <v>4</v>
      </c>
      <c r="U28" s="154" t="n">
        <v>2.8</v>
      </c>
      <c r="V28" s="155" t="n">
        <v>5.5</v>
      </c>
      <c r="W28" s="156" t="n">
        <v>3</v>
      </c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</row>
    <row r="29" s="137" customFormat="true" ht="30.75" hidden="false" customHeight="true" outlineLevel="0" collapsed="false">
      <c r="A29" s="150" t="n">
        <v>22</v>
      </c>
      <c r="B29" s="151" t="s">
        <v>110</v>
      </c>
      <c r="C29" s="152" t="n">
        <v>57842808</v>
      </c>
      <c r="D29" s="152" t="n">
        <v>5376358</v>
      </c>
      <c r="E29" s="152" t="n">
        <v>63219166</v>
      </c>
      <c r="F29" s="152" t="n">
        <v>50154524</v>
      </c>
      <c r="G29" s="152" t="n">
        <v>6460424</v>
      </c>
      <c r="H29" s="152" t="n">
        <v>56614948</v>
      </c>
      <c r="I29" s="152" t="n">
        <v>20480268</v>
      </c>
      <c r="J29" s="152" t="n">
        <v>19611388</v>
      </c>
      <c r="K29" s="152" t="n">
        <v>40091656</v>
      </c>
      <c r="L29" s="152" t="n">
        <v>7688284</v>
      </c>
      <c r="M29" s="152" t="n">
        <v>-1084066</v>
      </c>
      <c r="N29" s="152" t="n">
        <v>6604218</v>
      </c>
      <c r="O29" s="153" t="n">
        <v>15.3291934342752</v>
      </c>
      <c r="P29" s="153" t="n">
        <v>-16.7801060735333</v>
      </c>
      <c r="Q29" s="153" t="n">
        <v>11.6651489285127</v>
      </c>
      <c r="R29" s="154" t="n">
        <v>5.2</v>
      </c>
      <c r="S29" s="154" t="n">
        <v>4.3</v>
      </c>
      <c r="T29" s="154" t="n">
        <v>5.1</v>
      </c>
      <c r="U29" s="154" t="n">
        <v>4.5</v>
      </c>
      <c r="V29" s="155" t="n">
        <v>5.2</v>
      </c>
      <c r="W29" s="156" t="n">
        <v>4.6</v>
      </c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</row>
    <row r="30" s="137" customFormat="true" ht="30.75" hidden="false" customHeight="true" outlineLevel="0" collapsed="false">
      <c r="A30" s="150" t="n">
        <v>23</v>
      </c>
      <c r="B30" s="151" t="s">
        <v>111</v>
      </c>
      <c r="C30" s="152" t="n">
        <v>25664429</v>
      </c>
      <c r="D30" s="152" t="n">
        <v>2338677</v>
      </c>
      <c r="E30" s="152" t="n">
        <v>28003106</v>
      </c>
      <c r="F30" s="152" t="n">
        <v>24455510</v>
      </c>
      <c r="G30" s="152" t="n">
        <v>2411429</v>
      </c>
      <c r="H30" s="152" t="n">
        <v>26866939</v>
      </c>
      <c r="I30" s="152" t="n">
        <v>16717227</v>
      </c>
      <c r="J30" s="152" t="n">
        <v>11072664</v>
      </c>
      <c r="K30" s="152" t="n">
        <v>27789891</v>
      </c>
      <c r="L30" s="152" t="n">
        <v>1208919</v>
      </c>
      <c r="M30" s="152" t="n">
        <v>-72752</v>
      </c>
      <c r="N30" s="152" t="n">
        <v>1136167</v>
      </c>
      <c r="O30" s="153" t="n">
        <v>4.94333996714851</v>
      </c>
      <c r="P30" s="153" t="n">
        <v>-3.01696628845386</v>
      </c>
      <c r="Q30" s="153" t="n">
        <v>4.22886656347416</v>
      </c>
      <c r="R30" s="154" t="n">
        <v>2.3</v>
      </c>
      <c r="S30" s="154" t="n">
        <v>1.9</v>
      </c>
      <c r="T30" s="154" t="n">
        <v>2.3</v>
      </c>
      <c r="U30" s="154" t="n">
        <v>2.2</v>
      </c>
      <c r="V30" s="155" t="n">
        <v>2</v>
      </c>
      <c r="W30" s="156" t="n">
        <v>2.2</v>
      </c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</row>
    <row r="31" s="137" customFormat="true" ht="30.75" hidden="false" customHeight="true" outlineLevel="0" collapsed="false">
      <c r="A31" s="160" t="n">
        <v>24</v>
      </c>
      <c r="B31" s="183" t="s">
        <v>112</v>
      </c>
      <c r="C31" s="184" t="n">
        <v>103821258</v>
      </c>
      <c r="D31" s="184" t="n">
        <v>7433219</v>
      </c>
      <c r="E31" s="184" t="n">
        <v>111254477</v>
      </c>
      <c r="F31" s="184" t="n">
        <v>102333665</v>
      </c>
      <c r="G31" s="184" t="n">
        <v>8382562</v>
      </c>
      <c r="H31" s="184" t="n">
        <v>110716227</v>
      </c>
      <c r="I31" s="184" t="n">
        <v>57505016</v>
      </c>
      <c r="J31" s="184" t="n">
        <v>39272823</v>
      </c>
      <c r="K31" s="184" t="n">
        <v>96777839</v>
      </c>
      <c r="L31" s="184" t="n">
        <v>1487593</v>
      </c>
      <c r="M31" s="184" t="n">
        <v>-949343</v>
      </c>
      <c r="N31" s="184" t="n">
        <v>538250</v>
      </c>
      <c r="O31" s="185" t="n">
        <v>1.45366922996455</v>
      </c>
      <c r="P31" s="185" t="n">
        <v>-11.3252129838109</v>
      </c>
      <c r="Q31" s="185" t="n">
        <v>0.486152766025887</v>
      </c>
      <c r="R31" s="166" t="n">
        <v>9.4</v>
      </c>
      <c r="S31" s="166" t="n">
        <v>5.9</v>
      </c>
      <c r="T31" s="166" t="n">
        <v>9</v>
      </c>
      <c r="U31" s="154" t="n">
        <v>9.3</v>
      </c>
      <c r="V31" s="155" t="n">
        <v>6.8</v>
      </c>
      <c r="W31" s="156" t="n">
        <v>9</v>
      </c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</row>
    <row r="32" s="137" customFormat="true" ht="30.75" hidden="false" customHeight="true" outlineLevel="0" collapsed="false">
      <c r="A32" s="186" t="s">
        <v>113</v>
      </c>
      <c r="B32" s="187"/>
      <c r="C32" s="188" t="n">
        <v>1106894909</v>
      </c>
      <c r="D32" s="188" t="n">
        <v>125706925</v>
      </c>
      <c r="E32" s="188" t="n">
        <v>1232601834</v>
      </c>
      <c r="F32" s="188" t="n">
        <v>1102731282</v>
      </c>
      <c r="G32" s="188" t="n">
        <v>122971147</v>
      </c>
      <c r="H32" s="188" t="n">
        <v>1225702429</v>
      </c>
      <c r="I32" s="188" t="n">
        <v>573882162</v>
      </c>
      <c r="J32" s="188" t="n">
        <v>420027808</v>
      </c>
      <c r="K32" s="188" t="n">
        <v>993909970</v>
      </c>
      <c r="L32" s="188" t="n">
        <v>4163627</v>
      </c>
      <c r="M32" s="188" t="n">
        <v>2735778</v>
      </c>
      <c r="N32" s="188" t="n">
        <v>6899405</v>
      </c>
      <c r="O32" s="189" t="n">
        <v>0.377574035303371</v>
      </c>
      <c r="P32" s="189" t="n">
        <v>2.22473162749307</v>
      </c>
      <c r="Q32" s="189" t="n">
        <v>0.562893964861352</v>
      </c>
      <c r="R32" s="189" t="n">
        <v>100</v>
      </c>
      <c r="S32" s="189" t="n">
        <v>100</v>
      </c>
      <c r="T32" s="189" t="n">
        <v>100</v>
      </c>
      <c r="U32" s="189" t="n">
        <v>100</v>
      </c>
      <c r="V32" s="189" t="n">
        <v>100</v>
      </c>
      <c r="W32" s="190" t="n">
        <v>100</v>
      </c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</row>
    <row r="33" s="137" customFormat="true" ht="30.75" hidden="false" customHeight="true" outlineLevel="0" collapsed="false">
      <c r="A33" s="161" t="s">
        <v>114</v>
      </c>
      <c r="B33" s="191"/>
      <c r="C33" s="192" t="n">
        <v>620093921</v>
      </c>
      <c r="D33" s="192" t="n">
        <v>70139139</v>
      </c>
      <c r="E33" s="192" t="n">
        <v>690233060</v>
      </c>
      <c r="F33" s="192" t="n">
        <v>625249709</v>
      </c>
      <c r="G33" s="192" t="n">
        <v>70465655</v>
      </c>
      <c r="H33" s="192" t="n">
        <v>695715364</v>
      </c>
      <c r="I33" s="192" t="n">
        <v>368055640</v>
      </c>
      <c r="J33" s="192" t="n">
        <v>278872510</v>
      </c>
      <c r="K33" s="192" t="n">
        <v>646928150</v>
      </c>
      <c r="L33" s="192" t="n">
        <v>-5155788</v>
      </c>
      <c r="M33" s="192" t="n">
        <v>-326516</v>
      </c>
      <c r="N33" s="192" t="n">
        <v>-5482304</v>
      </c>
      <c r="O33" s="193" t="n">
        <v>-0.824596625282076</v>
      </c>
      <c r="P33" s="193" t="n">
        <v>-0.463368998698728</v>
      </c>
      <c r="Q33" s="194" t="n">
        <v>-0.78800962055511</v>
      </c>
      <c r="R33" s="195" t="n">
        <v>56</v>
      </c>
      <c r="S33" s="195" t="n">
        <v>55.8</v>
      </c>
      <c r="T33" s="195" t="n">
        <v>56</v>
      </c>
      <c r="U33" s="195" t="n">
        <v>56.7</v>
      </c>
      <c r="V33" s="195" t="n">
        <v>57.3</v>
      </c>
      <c r="W33" s="196" t="n">
        <v>56.8</v>
      </c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</row>
    <row r="34" s="137" customFormat="true" ht="30.75" hidden="false" customHeight="true" outlineLevel="0" collapsed="false">
      <c r="A34" s="197" t="s">
        <v>115</v>
      </c>
      <c r="B34" s="197"/>
      <c r="C34" s="198"/>
      <c r="D34" s="198"/>
      <c r="E34" s="198"/>
      <c r="F34" s="198"/>
      <c r="G34" s="198"/>
      <c r="H34" s="198"/>
      <c r="I34" s="198"/>
      <c r="J34" s="198"/>
      <c r="K34" s="198"/>
      <c r="L34" s="198" t="s">
        <v>116</v>
      </c>
      <c r="M34" s="198" t="s">
        <v>116</v>
      </c>
      <c r="N34" s="198" t="s">
        <v>116</v>
      </c>
      <c r="O34" s="199" t="s">
        <v>116</v>
      </c>
      <c r="P34" s="199" t="s">
        <v>116</v>
      </c>
      <c r="Q34" s="200" t="s">
        <v>116</v>
      </c>
      <c r="R34" s="199"/>
      <c r="S34" s="199"/>
      <c r="T34" s="199"/>
      <c r="U34" s="199"/>
      <c r="V34" s="199"/>
      <c r="W34" s="201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</row>
    <row r="35" s="137" customFormat="true" ht="30.75" hidden="false" customHeight="true" outlineLevel="0" collapsed="false">
      <c r="A35" s="202" t="s">
        <v>117</v>
      </c>
      <c r="B35" s="203"/>
      <c r="C35" s="204" t="n">
        <v>486800988</v>
      </c>
      <c r="D35" s="204" t="n">
        <v>55567786</v>
      </c>
      <c r="E35" s="204" t="n">
        <v>542368774</v>
      </c>
      <c r="F35" s="204" t="n">
        <v>477481573</v>
      </c>
      <c r="G35" s="204" t="n">
        <v>52505492</v>
      </c>
      <c r="H35" s="204" t="n">
        <v>529987065</v>
      </c>
      <c r="I35" s="204" t="n">
        <v>205826522</v>
      </c>
      <c r="J35" s="204" t="n">
        <v>141155298</v>
      </c>
      <c r="K35" s="204" t="n">
        <v>346981820</v>
      </c>
      <c r="L35" s="204" t="n">
        <v>9319415</v>
      </c>
      <c r="M35" s="204" t="n">
        <v>3062294</v>
      </c>
      <c r="N35" s="204" t="n">
        <v>12381709</v>
      </c>
      <c r="O35" s="205" t="n">
        <v>1.95178526816154</v>
      </c>
      <c r="P35" s="205" t="n">
        <v>5.8323308350296</v>
      </c>
      <c r="Q35" s="205" t="n">
        <v>2.33622852663395</v>
      </c>
      <c r="R35" s="205" t="n">
        <v>44</v>
      </c>
      <c r="S35" s="205" t="n">
        <v>44.2</v>
      </c>
      <c r="T35" s="205" t="n">
        <v>44</v>
      </c>
      <c r="U35" s="205" t="n">
        <v>43.3</v>
      </c>
      <c r="V35" s="205" t="n">
        <v>42.7</v>
      </c>
      <c r="W35" s="206" t="n">
        <v>43.2</v>
      </c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4.12"/>
    <col collapsed="false" customWidth="true" hidden="false" outlineLevel="0" max="2" min="2" style="207" width="25.25"/>
    <col collapsed="false" customWidth="true" hidden="false" outlineLevel="0" max="9" min="3" style="207" width="20.62"/>
    <col collapsed="false" customWidth="false" hidden="false" outlineLevel="0" max="257" min="10" style="208" width="8.99"/>
  </cols>
  <sheetData>
    <row r="1" customFormat="false" ht="18.75" hidden="false" customHeight="false" outlineLevel="0" collapsed="false">
      <c r="A1" s="209" t="s">
        <v>118</v>
      </c>
    </row>
    <row r="2" customFormat="false" ht="20.25" hidden="false" customHeight="true" outlineLevel="0" collapsed="false">
      <c r="H2" s="210"/>
      <c r="I2" s="211" t="s">
        <v>119</v>
      </c>
    </row>
    <row r="3" customFormat="false" ht="23.25" hidden="false" customHeight="true" outlineLevel="0" collapsed="false">
      <c r="A3" s="212"/>
      <c r="B3" s="213" t="s">
        <v>120</v>
      </c>
      <c r="C3" s="214" t="s">
        <v>121</v>
      </c>
      <c r="D3" s="215" t="s">
        <v>122</v>
      </c>
      <c r="E3" s="215"/>
      <c r="F3" s="214" t="s">
        <v>123</v>
      </c>
      <c r="G3" s="216" t="s">
        <v>124</v>
      </c>
      <c r="H3" s="216"/>
      <c r="I3" s="217" t="s">
        <v>121</v>
      </c>
    </row>
    <row r="4" customFormat="false" ht="23.25" hidden="false" customHeight="true" outlineLevel="0" collapsed="false">
      <c r="A4" s="218"/>
      <c r="B4" s="213"/>
      <c r="C4" s="219" t="s">
        <v>125</v>
      </c>
      <c r="D4" s="220" t="s">
        <v>117</v>
      </c>
      <c r="E4" s="220" t="s">
        <v>126</v>
      </c>
      <c r="F4" s="221" t="s">
        <v>127</v>
      </c>
      <c r="G4" s="220" t="s">
        <v>117</v>
      </c>
      <c r="H4" s="222" t="s">
        <v>126</v>
      </c>
      <c r="I4" s="223" t="s">
        <v>128</v>
      </c>
    </row>
    <row r="5" customFormat="false" ht="23.25" hidden="false" customHeight="true" outlineLevel="0" collapsed="false">
      <c r="A5" s="224" t="s">
        <v>129</v>
      </c>
      <c r="B5" s="225" t="s">
        <v>85</v>
      </c>
      <c r="C5" s="226" t="n">
        <v>441175664</v>
      </c>
      <c r="D5" s="226" t="n">
        <v>0</v>
      </c>
      <c r="E5" s="226" t="n">
        <v>16729170</v>
      </c>
      <c r="F5" s="226" t="n">
        <v>424446494</v>
      </c>
      <c r="G5" s="226" t="n">
        <v>0</v>
      </c>
      <c r="H5" s="226" t="n">
        <v>424446494</v>
      </c>
      <c r="I5" s="227" t="n">
        <v>35.8</v>
      </c>
    </row>
    <row r="6" customFormat="false" ht="23.25" hidden="false" customHeight="true" outlineLevel="0" collapsed="false">
      <c r="A6" s="224" t="s">
        <v>130</v>
      </c>
      <c r="B6" s="225" t="s">
        <v>86</v>
      </c>
      <c r="C6" s="228" t="n">
        <v>13299698</v>
      </c>
      <c r="D6" s="228" t="n">
        <v>0</v>
      </c>
      <c r="E6" s="226" t="n">
        <v>0</v>
      </c>
      <c r="F6" s="226" t="n">
        <v>13299698</v>
      </c>
      <c r="G6" s="228" t="n">
        <v>0</v>
      </c>
      <c r="H6" s="228" t="n">
        <v>13299698</v>
      </c>
      <c r="I6" s="227" t="n">
        <v>1.1</v>
      </c>
    </row>
    <row r="7" customFormat="false" ht="23.25" hidden="false" customHeight="true" outlineLevel="0" collapsed="false">
      <c r="A7" s="224" t="s">
        <v>131</v>
      </c>
      <c r="B7" s="225" t="s">
        <v>87</v>
      </c>
      <c r="C7" s="228" t="n">
        <v>611582</v>
      </c>
      <c r="D7" s="228" t="n">
        <v>0</v>
      </c>
      <c r="E7" s="226" t="n">
        <v>0</v>
      </c>
      <c r="F7" s="226" t="n">
        <v>611582</v>
      </c>
      <c r="G7" s="228" t="n">
        <v>0</v>
      </c>
      <c r="H7" s="228" t="n">
        <v>611582</v>
      </c>
      <c r="I7" s="227" t="n">
        <v>0</v>
      </c>
    </row>
    <row r="8" customFormat="false" ht="23.25" hidden="false" customHeight="true" outlineLevel="0" collapsed="false">
      <c r="A8" s="224" t="s">
        <v>132</v>
      </c>
      <c r="B8" s="225" t="s">
        <v>88</v>
      </c>
      <c r="C8" s="228" t="n">
        <v>1397246</v>
      </c>
      <c r="D8" s="228" t="n">
        <v>0</v>
      </c>
      <c r="E8" s="226" t="n">
        <v>0</v>
      </c>
      <c r="F8" s="226" t="n">
        <v>1397246</v>
      </c>
      <c r="G8" s="228" t="n">
        <v>0</v>
      </c>
      <c r="H8" s="228" t="n">
        <v>1397246</v>
      </c>
      <c r="I8" s="227" t="n">
        <v>0.1</v>
      </c>
    </row>
    <row r="9" customFormat="false" ht="23.25" hidden="false" customHeight="true" outlineLevel="0" collapsed="false">
      <c r="A9" s="224" t="s">
        <v>133</v>
      </c>
      <c r="B9" s="225" t="s">
        <v>89</v>
      </c>
      <c r="C9" s="228" t="n">
        <v>1205755</v>
      </c>
      <c r="D9" s="228" t="n">
        <v>0</v>
      </c>
      <c r="E9" s="226" t="n">
        <v>0</v>
      </c>
      <c r="F9" s="226" t="n">
        <v>1205755</v>
      </c>
      <c r="G9" s="228" t="n">
        <v>0</v>
      </c>
      <c r="H9" s="228" t="n">
        <v>1205755</v>
      </c>
      <c r="I9" s="227" t="n">
        <v>0.1</v>
      </c>
    </row>
    <row r="10" customFormat="false" ht="23.25" hidden="false" customHeight="true" outlineLevel="0" collapsed="false">
      <c r="A10" s="224" t="s">
        <v>134</v>
      </c>
      <c r="B10" s="225" t="s">
        <v>90</v>
      </c>
      <c r="C10" s="228" t="n">
        <v>53116540</v>
      </c>
      <c r="D10" s="228" t="n">
        <v>0</v>
      </c>
      <c r="E10" s="226" t="n">
        <v>0</v>
      </c>
      <c r="F10" s="226" t="n">
        <v>53116540</v>
      </c>
      <c r="G10" s="228" t="n">
        <v>0</v>
      </c>
      <c r="H10" s="228" t="n">
        <v>53116540</v>
      </c>
      <c r="I10" s="227" t="n">
        <v>4.3</v>
      </c>
    </row>
    <row r="11" customFormat="false" ht="23.25" hidden="false" customHeight="true" outlineLevel="0" collapsed="false">
      <c r="A11" s="224" t="s">
        <v>135</v>
      </c>
      <c r="B11" s="225" t="s">
        <v>136</v>
      </c>
      <c r="C11" s="228" t="n">
        <v>1849955</v>
      </c>
      <c r="D11" s="228" t="n">
        <v>0</v>
      </c>
      <c r="E11" s="226" t="n">
        <v>0</v>
      </c>
      <c r="F11" s="226" t="n">
        <v>1849955</v>
      </c>
      <c r="G11" s="228" t="n">
        <v>0</v>
      </c>
      <c r="H11" s="228" t="n">
        <v>1849955</v>
      </c>
      <c r="I11" s="227" t="n">
        <v>0.2</v>
      </c>
    </row>
    <row r="12" customFormat="false" ht="23.25" hidden="false" customHeight="true" outlineLevel="0" collapsed="false">
      <c r="A12" s="224" t="s">
        <v>137</v>
      </c>
      <c r="B12" s="225" t="s">
        <v>92</v>
      </c>
      <c r="C12" s="228" t="n">
        <v>0</v>
      </c>
      <c r="D12" s="228" t="n">
        <v>0</v>
      </c>
      <c r="E12" s="226" t="n">
        <v>0</v>
      </c>
      <c r="F12" s="226" t="n">
        <v>0</v>
      </c>
      <c r="G12" s="228" t="n">
        <v>0</v>
      </c>
      <c r="H12" s="228" t="n">
        <v>0</v>
      </c>
      <c r="I12" s="229" t="s">
        <v>93</v>
      </c>
    </row>
    <row r="13" customFormat="false" ht="23.25" hidden="false" customHeight="true" outlineLevel="0" collapsed="false">
      <c r="A13" s="224" t="s">
        <v>138</v>
      </c>
      <c r="B13" s="225" t="s">
        <v>94</v>
      </c>
      <c r="C13" s="228" t="n">
        <v>3455905</v>
      </c>
      <c r="D13" s="228" t="n">
        <v>0</v>
      </c>
      <c r="E13" s="226" t="n">
        <v>0</v>
      </c>
      <c r="F13" s="226" t="n">
        <v>3455905</v>
      </c>
      <c r="G13" s="228" t="n">
        <v>0</v>
      </c>
      <c r="H13" s="228" t="n">
        <v>3455905</v>
      </c>
      <c r="I13" s="227" t="n">
        <v>0.3</v>
      </c>
    </row>
    <row r="14" customFormat="false" ht="23.25" hidden="false" customHeight="true" outlineLevel="0" collapsed="false">
      <c r="A14" s="224" t="s">
        <v>139</v>
      </c>
      <c r="B14" s="225" t="s">
        <v>95</v>
      </c>
      <c r="C14" s="228" t="n">
        <v>2108239</v>
      </c>
      <c r="D14" s="228" t="n">
        <v>0</v>
      </c>
      <c r="E14" s="226" t="n">
        <v>0</v>
      </c>
      <c r="F14" s="226" t="n">
        <v>2108239</v>
      </c>
      <c r="G14" s="228" t="n">
        <v>0</v>
      </c>
      <c r="H14" s="228" t="n">
        <v>2108239</v>
      </c>
      <c r="I14" s="227" t="n">
        <v>0.2</v>
      </c>
    </row>
    <row r="15" customFormat="false" ht="23.25" hidden="false" customHeight="true" outlineLevel="0" collapsed="false">
      <c r="A15" s="224" t="s">
        <v>140</v>
      </c>
      <c r="B15" s="225" t="s">
        <v>96</v>
      </c>
      <c r="C15" s="228" t="n">
        <v>171331131</v>
      </c>
      <c r="D15" s="228" t="n">
        <v>0</v>
      </c>
      <c r="E15" s="226" t="n">
        <v>35342594</v>
      </c>
      <c r="F15" s="226" t="n">
        <v>135988537</v>
      </c>
      <c r="G15" s="228" t="n">
        <v>0</v>
      </c>
      <c r="H15" s="228" t="n">
        <v>135988537</v>
      </c>
      <c r="I15" s="227" t="n">
        <v>13.9</v>
      </c>
    </row>
    <row r="16" customFormat="false" ht="23.25" hidden="false" customHeight="true" outlineLevel="0" collapsed="false">
      <c r="A16" s="224" t="s">
        <v>141</v>
      </c>
      <c r="B16" s="230" t="s">
        <v>101</v>
      </c>
      <c r="C16" s="228" t="n">
        <v>364463</v>
      </c>
      <c r="D16" s="228" t="n">
        <v>0</v>
      </c>
      <c r="E16" s="226" t="n">
        <v>0</v>
      </c>
      <c r="F16" s="226" t="n">
        <v>364463</v>
      </c>
      <c r="G16" s="228" t="n">
        <v>0</v>
      </c>
      <c r="H16" s="228" t="n">
        <v>364463</v>
      </c>
      <c r="I16" s="227" t="n">
        <v>0</v>
      </c>
    </row>
    <row r="17" customFormat="false" ht="23.25" hidden="false" customHeight="true" outlineLevel="0" collapsed="false">
      <c r="A17" s="224" t="s">
        <v>142</v>
      </c>
      <c r="B17" s="225" t="s">
        <v>102</v>
      </c>
      <c r="C17" s="228" t="n">
        <v>12268679</v>
      </c>
      <c r="D17" s="228" t="n">
        <v>603240</v>
      </c>
      <c r="E17" s="226" t="n">
        <v>63557</v>
      </c>
      <c r="F17" s="226" t="n">
        <v>11601882</v>
      </c>
      <c r="G17" s="228" t="n">
        <v>11600760</v>
      </c>
      <c r="H17" s="228" t="n">
        <v>1122</v>
      </c>
      <c r="I17" s="227" t="n">
        <v>1</v>
      </c>
    </row>
    <row r="18" customFormat="false" ht="23.25" hidden="false" customHeight="true" outlineLevel="0" collapsed="false">
      <c r="A18" s="224" t="s">
        <v>143</v>
      </c>
      <c r="B18" s="225" t="s">
        <v>103</v>
      </c>
      <c r="C18" s="228" t="n">
        <v>13705758</v>
      </c>
      <c r="D18" s="228" t="n">
        <v>88730</v>
      </c>
      <c r="E18" s="226" t="n">
        <v>749394</v>
      </c>
      <c r="F18" s="226" t="n">
        <v>12867634</v>
      </c>
      <c r="G18" s="228" t="n">
        <v>11348806</v>
      </c>
      <c r="H18" s="228" t="n">
        <v>1518828</v>
      </c>
      <c r="I18" s="227" t="n">
        <v>1.1</v>
      </c>
    </row>
    <row r="19" customFormat="false" ht="23.25" hidden="false" customHeight="true" outlineLevel="0" collapsed="false">
      <c r="A19" s="224" t="s">
        <v>144</v>
      </c>
      <c r="B19" s="225" t="s">
        <v>104</v>
      </c>
      <c r="C19" s="228" t="n">
        <v>5976639</v>
      </c>
      <c r="D19" s="228" t="n">
        <v>527</v>
      </c>
      <c r="E19" s="226" t="n">
        <v>95350</v>
      </c>
      <c r="F19" s="226" t="n">
        <v>5880762</v>
      </c>
      <c r="G19" s="228" t="n">
        <v>5827570</v>
      </c>
      <c r="H19" s="228" t="n">
        <v>53192</v>
      </c>
      <c r="I19" s="227" t="n">
        <v>0.5</v>
      </c>
    </row>
    <row r="20" customFormat="false" ht="23.25" hidden="false" customHeight="true" outlineLevel="0" collapsed="false">
      <c r="A20" s="224" t="s">
        <v>145</v>
      </c>
      <c r="B20" s="225" t="s">
        <v>54</v>
      </c>
      <c r="C20" s="228" t="n">
        <v>165619724</v>
      </c>
      <c r="D20" s="228" t="n">
        <v>38679865</v>
      </c>
      <c r="E20" s="226" t="n">
        <v>5074864</v>
      </c>
      <c r="F20" s="226" t="n">
        <v>121864995</v>
      </c>
      <c r="G20" s="228" t="n">
        <v>121864995</v>
      </c>
      <c r="H20" s="228" t="n">
        <v>0</v>
      </c>
      <c r="I20" s="227" t="n">
        <v>13.4</v>
      </c>
    </row>
    <row r="21" customFormat="false" ht="23.25" hidden="false" customHeight="true" outlineLevel="0" collapsed="false">
      <c r="A21" s="224" t="s">
        <v>146</v>
      </c>
      <c r="B21" s="231" t="s">
        <v>147</v>
      </c>
      <c r="C21" s="228" t="n">
        <v>316882</v>
      </c>
      <c r="D21" s="228" t="n">
        <v>0</v>
      </c>
      <c r="E21" s="226" t="n">
        <v>0</v>
      </c>
      <c r="F21" s="226" t="n">
        <v>316882</v>
      </c>
      <c r="G21" s="228" t="n">
        <v>0</v>
      </c>
      <c r="H21" s="228" t="n">
        <v>316882</v>
      </c>
      <c r="I21" s="227" t="n">
        <v>0</v>
      </c>
    </row>
    <row r="22" customFormat="false" ht="23.25" hidden="false" customHeight="true" outlineLevel="0" collapsed="false">
      <c r="A22" s="224" t="s">
        <v>148</v>
      </c>
      <c r="B22" s="225" t="s">
        <v>106</v>
      </c>
      <c r="C22" s="228" t="n">
        <v>75171007</v>
      </c>
      <c r="D22" s="228" t="n">
        <v>12247877</v>
      </c>
      <c r="E22" s="226" t="n">
        <v>965738</v>
      </c>
      <c r="F22" s="226" t="n">
        <v>61957392</v>
      </c>
      <c r="G22" s="228" t="n">
        <v>61957392</v>
      </c>
      <c r="H22" s="228" t="n">
        <v>0</v>
      </c>
      <c r="I22" s="227" t="n">
        <v>6.1</v>
      </c>
    </row>
    <row r="23" customFormat="false" ht="23.25" hidden="false" customHeight="true" outlineLevel="0" collapsed="false">
      <c r="A23" s="224" t="s">
        <v>149</v>
      </c>
      <c r="B23" s="225" t="s">
        <v>107</v>
      </c>
      <c r="C23" s="228" t="n">
        <v>3861118</v>
      </c>
      <c r="D23" s="228" t="n">
        <v>462774</v>
      </c>
      <c r="E23" s="226" t="n">
        <v>2057327</v>
      </c>
      <c r="F23" s="226" t="n">
        <v>1341017</v>
      </c>
      <c r="G23" s="228" t="n">
        <v>276036</v>
      </c>
      <c r="H23" s="228" t="n">
        <v>1064981</v>
      </c>
      <c r="I23" s="227" t="n">
        <v>0.3</v>
      </c>
    </row>
    <row r="24" customFormat="false" ht="23.25" hidden="false" customHeight="true" outlineLevel="0" collapsed="false">
      <c r="A24" s="224" t="s">
        <v>150</v>
      </c>
      <c r="B24" s="225" t="s">
        <v>108</v>
      </c>
      <c r="C24" s="228" t="n">
        <v>14296333</v>
      </c>
      <c r="D24" s="228" t="n">
        <v>12929637</v>
      </c>
      <c r="E24" s="226" t="n">
        <v>1366696</v>
      </c>
      <c r="F24" s="226" t="n">
        <v>0</v>
      </c>
      <c r="G24" s="228" t="n">
        <v>0</v>
      </c>
      <c r="H24" s="228" t="n">
        <v>0</v>
      </c>
      <c r="I24" s="227" t="n">
        <v>1.2</v>
      </c>
    </row>
    <row r="25" customFormat="false" ht="23.25" hidden="false" customHeight="true" outlineLevel="0" collapsed="false">
      <c r="A25" s="224" t="s">
        <v>151</v>
      </c>
      <c r="B25" s="225" t="s">
        <v>109</v>
      </c>
      <c r="C25" s="228" t="n">
        <v>48992767</v>
      </c>
      <c r="D25" s="228" t="n">
        <v>24466574</v>
      </c>
      <c r="E25" s="226" t="n">
        <v>24526193</v>
      </c>
      <c r="F25" s="226" t="n">
        <v>0</v>
      </c>
      <c r="G25" s="228" t="n">
        <v>0</v>
      </c>
      <c r="H25" s="226" t="n">
        <v>0</v>
      </c>
      <c r="I25" s="227" t="n">
        <v>4</v>
      </c>
    </row>
    <row r="26" customFormat="false" ht="23.25" hidden="false" customHeight="true" outlineLevel="0" collapsed="false">
      <c r="A26" s="224" t="s">
        <v>152</v>
      </c>
      <c r="B26" s="225" t="s">
        <v>110</v>
      </c>
      <c r="C26" s="228" t="n">
        <v>63219166</v>
      </c>
      <c r="D26" s="228" t="n">
        <v>13126935</v>
      </c>
      <c r="E26" s="226" t="n">
        <v>50092231</v>
      </c>
      <c r="F26" s="226" t="n">
        <v>0</v>
      </c>
      <c r="G26" s="228" t="n">
        <v>0</v>
      </c>
      <c r="H26" s="226" t="n">
        <v>0</v>
      </c>
      <c r="I26" s="227" t="n">
        <v>5.1</v>
      </c>
    </row>
    <row r="27" customFormat="false" ht="23.25" hidden="false" customHeight="true" outlineLevel="0" collapsed="false">
      <c r="A27" s="232" t="s">
        <v>153</v>
      </c>
      <c r="B27" s="233" t="s">
        <v>111</v>
      </c>
      <c r="C27" s="234" t="n">
        <v>28003106</v>
      </c>
      <c r="D27" s="234" t="n">
        <v>6875275</v>
      </c>
      <c r="E27" s="235" t="n">
        <v>4304018</v>
      </c>
      <c r="F27" s="235" t="n">
        <v>16823813</v>
      </c>
      <c r="G27" s="234" t="n">
        <v>16378358</v>
      </c>
      <c r="H27" s="234" t="n">
        <v>445455</v>
      </c>
      <c r="I27" s="236" t="n">
        <v>2.3</v>
      </c>
    </row>
    <row r="28" customFormat="false" ht="23.25" hidden="false" customHeight="true" outlineLevel="0" collapsed="false">
      <c r="A28" s="237" t="s">
        <v>154</v>
      </c>
      <c r="B28" s="238" t="s">
        <v>155</v>
      </c>
      <c r="C28" s="239" t="n">
        <v>20000</v>
      </c>
      <c r="D28" s="239" t="n">
        <v>0</v>
      </c>
      <c r="E28" s="240" t="n">
        <v>20000</v>
      </c>
      <c r="F28" s="240" t="n">
        <v>0</v>
      </c>
      <c r="G28" s="239" t="n">
        <v>0</v>
      </c>
      <c r="H28" s="239" t="n">
        <v>0</v>
      </c>
      <c r="I28" s="241" t="n">
        <v>0.00162258398846419</v>
      </c>
    </row>
    <row r="29" customFormat="false" ht="23.25" hidden="false" customHeight="true" outlineLevel="0" collapsed="false">
      <c r="A29" s="237" t="s">
        <v>156</v>
      </c>
      <c r="B29" s="238" t="s">
        <v>157</v>
      </c>
      <c r="C29" s="242" t="n">
        <v>2689762</v>
      </c>
      <c r="D29" s="242" t="n">
        <v>825209</v>
      </c>
      <c r="E29" s="242" t="n">
        <v>615874</v>
      </c>
      <c r="F29" s="242" t="n">
        <v>1248679</v>
      </c>
      <c r="G29" s="242" t="n">
        <v>1243324</v>
      </c>
      <c r="H29" s="242" t="n">
        <v>5355</v>
      </c>
      <c r="I29" s="241" t="n">
        <v>0.218218237698971</v>
      </c>
    </row>
    <row r="30" customFormat="false" ht="23.25" hidden="false" customHeight="true" outlineLevel="0" collapsed="false">
      <c r="A30" s="243" t="s">
        <v>158</v>
      </c>
      <c r="B30" s="244" t="s">
        <v>159</v>
      </c>
      <c r="C30" s="245" t="n">
        <v>25293344</v>
      </c>
      <c r="D30" s="245" t="n">
        <v>6050066</v>
      </c>
      <c r="E30" s="246" t="n">
        <v>3668144</v>
      </c>
      <c r="F30" s="246" t="n">
        <v>15575134</v>
      </c>
      <c r="G30" s="245" t="n">
        <v>15135034</v>
      </c>
      <c r="H30" s="246" t="n">
        <v>440100</v>
      </c>
      <c r="I30" s="247" t="n">
        <v>2.05202874945584</v>
      </c>
    </row>
    <row r="31" customFormat="false" ht="23.25" hidden="false" customHeight="true" outlineLevel="0" collapsed="false">
      <c r="A31" s="232" t="s">
        <v>160</v>
      </c>
      <c r="B31" s="233" t="s">
        <v>112</v>
      </c>
      <c r="C31" s="234" t="n">
        <v>111254477</v>
      </c>
      <c r="D31" s="234" t="n">
        <v>77340466</v>
      </c>
      <c r="E31" s="235" t="n">
        <v>33914011</v>
      </c>
      <c r="F31" s="235" t="n">
        <v>0</v>
      </c>
      <c r="G31" s="234" t="n">
        <v>0</v>
      </c>
      <c r="H31" s="234" t="n">
        <v>0</v>
      </c>
      <c r="I31" s="236" t="n">
        <v>9</v>
      </c>
    </row>
    <row r="32" customFormat="false" ht="23.25" hidden="false" customHeight="true" outlineLevel="0" collapsed="false">
      <c r="A32" s="248"/>
      <c r="B32" s="249" t="s">
        <v>161</v>
      </c>
      <c r="C32" s="250" t="n">
        <v>1404975</v>
      </c>
      <c r="D32" s="250" t="n">
        <v>1398345</v>
      </c>
      <c r="E32" s="242" t="n">
        <v>6630</v>
      </c>
      <c r="F32" s="242" t="n">
        <v>0</v>
      </c>
      <c r="G32" s="250" t="n">
        <v>0</v>
      </c>
      <c r="H32" s="250" t="n">
        <v>0</v>
      </c>
      <c r="I32" s="241" t="n">
        <v>0.113984496959624</v>
      </c>
    </row>
    <row r="33" customFormat="false" ht="23.25" hidden="false" customHeight="true" outlineLevel="0" collapsed="false">
      <c r="A33" s="248"/>
      <c r="B33" s="249" t="s">
        <v>162</v>
      </c>
      <c r="C33" s="250" t="n">
        <v>430200</v>
      </c>
      <c r="D33" s="250" t="n">
        <v>0</v>
      </c>
      <c r="E33" s="242" t="n">
        <v>430200</v>
      </c>
      <c r="F33" s="242" t="n">
        <v>0</v>
      </c>
      <c r="G33" s="250" t="n">
        <v>0</v>
      </c>
      <c r="H33" s="250" t="n">
        <v>0</v>
      </c>
      <c r="I33" s="241" t="n">
        <v>0.0349017815918648</v>
      </c>
    </row>
    <row r="34" customFormat="false" ht="23.25" hidden="false" customHeight="true" outlineLevel="0" collapsed="false">
      <c r="A34" s="251"/>
      <c r="B34" s="252" t="s">
        <v>163</v>
      </c>
      <c r="C34" s="250" t="n">
        <v>33472802</v>
      </c>
      <c r="D34" s="250" t="n">
        <v>0</v>
      </c>
      <c r="E34" s="242" t="n">
        <v>33472802</v>
      </c>
      <c r="F34" s="246" t="n">
        <v>0</v>
      </c>
      <c r="G34" s="250" t="n">
        <v>0</v>
      </c>
      <c r="H34" s="250" t="n">
        <v>0</v>
      </c>
      <c r="I34" s="247" t="n">
        <v>2.71562162871161</v>
      </c>
    </row>
    <row r="35" customFormat="false" ht="23.25" hidden="false" customHeight="true" outlineLevel="0" collapsed="false">
      <c r="A35" s="253"/>
      <c r="B35" s="254" t="s">
        <v>113</v>
      </c>
      <c r="C35" s="255" t="n">
        <v>1232601834</v>
      </c>
      <c r="D35" s="255" t="n">
        <v>186821900</v>
      </c>
      <c r="E35" s="255" t="n">
        <v>175281143</v>
      </c>
      <c r="F35" s="255" t="n">
        <v>870498791</v>
      </c>
      <c r="G35" s="255" t="n">
        <v>229253917</v>
      </c>
      <c r="H35" s="255" t="n">
        <v>641244874</v>
      </c>
      <c r="I35" s="256" t="n">
        <v>100</v>
      </c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85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5" width="22.36"/>
    <col collapsed="false" customWidth="true" hidden="false" outlineLevel="0" max="3" min="2" style="115" width="12.87"/>
    <col collapsed="false" customWidth="true" hidden="false" outlineLevel="0" max="4" min="4" style="115" width="14.36"/>
    <col collapsed="false" customWidth="true" hidden="false" outlineLevel="0" max="6" min="5" style="115" width="12.75"/>
    <col collapsed="false" customWidth="true" hidden="false" outlineLevel="0" max="7" min="7" style="115" width="14.49"/>
    <col collapsed="false" customWidth="true" hidden="false" outlineLevel="0" max="10" min="8" style="115" width="14.99"/>
    <col collapsed="false" customWidth="true" hidden="false" outlineLevel="0" max="13" min="11" style="115" width="8.62"/>
    <col collapsed="false" customWidth="true" hidden="false" outlineLevel="0" max="19" min="14" style="115" width="6.62"/>
    <col collapsed="false" customWidth="true" hidden="false" outlineLevel="0" max="20" min="20" style="257" width="8.99"/>
    <col collapsed="false" customWidth="false" hidden="false" outlineLevel="0" max="257" min="21" style="115" width="13.37"/>
  </cols>
  <sheetData>
    <row r="1" s="262" customFormat="true" ht="39.95" hidden="false" customHeight="true" outlineLevel="0" collapsed="false">
      <c r="A1" s="258" t="s">
        <v>16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 t="s">
        <v>77</v>
      </c>
      <c r="R1" s="260"/>
      <c r="S1" s="260"/>
      <c r="T1" s="261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</row>
    <row r="2" s="266" customFormat="true" ht="30" hidden="false" customHeight="true" outlineLevel="0" collapsed="false">
      <c r="A2" s="263"/>
      <c r="B2" s="124"/>
      <c r="C2" s="125" t="s">
        <v>79</v>
      </c>
      <c r="D2" s="126"/>
      <c r="E2" s="127"/>
      <c r="F2" s="125" t="s">
        <v>80</v>
      </c>
      <c r="G2" s="128"/>
      <c r="H2" s="124"/>
      <c r="I2" s="129" t="s">
        <v>82</v>
      </c>
      <c r="J2" s="128"/>
      <c r="K2" s="130"/>
      <c r="L2" s="131" t="s">
        <v>83</v>
      </c>
      <c r="M2" s="132"/>
      <c r="N2" s="133"/>
      <c r="O2" s="134" t="s">
        <v>84</v>
      </c>
      <c r="P2" s="134"/>
      <c r="Q2" s="134"/>
      <c r="R2" s="134"/>
      <c r="S2" s="135"/>
      <c r="T2" s="264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</row>
    <row r="3" s="266" customFormat="true" ht="30" hidden="false" customHeight="true" outlineLevel="0" collapsed="false">
      <c r="A3" s="267" t="s">
        <v>165</v>
      </c>
      <c r="B3" s="138"/>
      <c r="C3" s="139"/>
      <c r="D3" s="140"/>
      <c r="E3" s="138"/>
      <c r="F3" s="139"/>
      <c r="G3" s="140"/>
      <c r="H3" s="141"/>
      <c r="I3" s="141"/>
      <c r="J3" s="141"/>
      <c r="K3" s="142"/>
      <c r="L3" s="142"/>
      <c r="M3" s="142"/>
      <c r="N3" s="143"/>
      <c r="O3" s="144" t="s">
        <v>79</v>
      </c>
      <c r="P3" s="145"/>
      <c r="Q3" s="143"/>
      <c r="R3" s="144" t="s">
        <v>80</v>
      </c>
      <c r="S3" s="146"/>
      <c r="T3" s="264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</row>
    <row r="4" s="266" customFormat="true" ht="30" hidden="false" customHeight="true" outlineLevel="0" collapsed="false">
      <c r="A4" s="268"/>
      <c r="B4" s="147" t="s">
        <v>24</v>
      </c>
      <c r="C4" s="147" t="s">
        <v>28</v>
      </c>
      <c r="D4" s="147" t="s">
        <v>27</v>
      </c>
      <c r="E4" s="147" t="s">
        <v>24</v>
      </c>
      <c r="F4" s="147" t="s">
        <v>28</v>
      </c>
      <c r="G4" s="147" t="s">
        <v>27</v>
      </c>
      <c r="H4" s="147" t="s">
        <v>24</v>
      </c>
      <c r="I4" s="147" t="s">
        <v>28</v>
      </c>
      <c r="J4" s="147" t="s">
        <v>27</v>
      </c>
      <c r="K4" s="147" t="s">
        <v>24</v>
      </c>
      <c r="L4" s="147" t="s">
        <v>28</v>
      </c>
      <c r="M4" s="147" t="s">
        <v>27</v>
      </c>
      <c r="N4" s="147" t="s">
        <v>24</v>
      </c>
      <c r="O4" s="147" t="s">
        <v>28</v>
      </c>
      <c r="P4" s="147" t="s">
        <v>27</v>
      </c>
      <c r="Q4" s="147" t="s">
        <v>24</v>
      </c>
      <c r="R4" s="147" t="s">
        <v>28</v>
      </c>
      <c r="S4" s="149" t="s">
        <v>27</v>
      </c>
      <c r="T4" s="264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</row>
    <row r="5" s="266" customFormat="true" ht="42" hidden="false" customHeight="true" outlineLevel="0" collapsed="false">
      <c r="A5" s="269" t="s">
        <v>166</v>
      </c>
      <c r="B5" s="270" t="n">
        <v>163514350</v>
      </c>
      <c r="C5" s="270" t="n">
        <v>20196673</v>
      </c>
      <c r="D5" s="270" t="n">
        <v>183711023</v>
      </c>
      <c r="E5" s="270" t="n">
        <v>162688418</v>
      </c>
      <c r="F5" s="270" t="n">
        <v>20214747</v>
      </c>
      <c r="G5" s="270" t="n">
        <v>182903165</v>
      </c>
      <c r="H5" s="270" t="n">
        <v>825932</v>
      </c>
      <c r="I5" s="270" t="n">
        <v>-18074</v>
      </c>
      <c r="J5" s="270" t="n">
        <v>807858</v>
      </c>
      <c r="K5" s="271" t="n">
        <v>0.507677196787297</v>
      </c>
      <c r="L5" s="271" t="n">
        <v>-0.0894099738176293</v>
      </c>
      <c r="M5" s="271" t="n">
        <v>0.441686178585264</v>
      </c>
      <c r="N5" s="271" t="n">
        <v>15.4</v>
      </c>
      <c r="O5" s="271" t="n">
        <v>16.8</v>
      </c>
      <c r="P5" s="271" t="n">
        <v>15.5</v>
      </c>
      <c r="Q5" s="271" t="n">
        <v>15.6</v>
      </c>
      <c r="R5" s="271" t="n">
        <v>17.2</v>
      </c>
      <c r="S5" s="272" t="n">
        <v>15.8</v>
      </c>
      <c r="T5" s="273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</row>
    <row r="6" s="266" customFormat="true" ht="42" hidden="false" customHeight="true" outlineLevel="0" collapsed="false">
      <c r="A6" s="269" t="s">
        <v>167</v>
      </c>
      <c r="B6" s="270" t="n">
        <v>144789025</v>
      </c>
      <c r="C6" s="270" t="n">
        <v>19545626</v>
      </c>
      <c r="D6" s="270" t="n">
        <v>164334651</v>
      </c>
      <c r="E6" s="270" t="n">
        <v>142513430</v>
      </c>
      <c r="F6" s="270" t="n">
        <v>16857310</v>
      </c>
      <c r="G6" s="270" t="n">
        <v>159370740</v>
      </c>
      <c r="H6" s="270" t="n">
        <v>2275595</v>
      </c>
      <c r="I6" s="270" t="n">
        <v>2688316</v>
      </c>
      <c r="J6" s="270" t="n">
        <v>4963911</v>
      </c>
      <c r="K6" s="271" t="n">
        <v>1.59675828446484</v>
      </c>
      <c r="L6" s="271" t="n">
        <v>15.9474791648252</v>
      </c>
      <c r="M6" s="271" t="n">
        <v>3.11469407746993</v>
      </c>
      <c r="N6" s="271" t="n">
        <v>13.6</v>
      </c>
      <c r="O6" s="271" t="n">
        <v>16.3</v>
      </c>
      <c r="P6" s="271" t="n">
        <v>13.9</v>
      </c>
      <c r="Q6" s="271" t="n">
        <v>13.7</v>
      </c>
      <c r="R6" s="271" t="n">
        <v>14.3</v>
      </c>
      <c r="S6" s="272" t="n">
        <v>13.7</v>
      </c>
      <c r="T6" s="273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</row>
    <row r="7" s="266" customFormat="true" ht="42" hidden="false" customHeight="true" outlineLevel="0" collapsed="false">
      <c r="A7" s="269" t="s">
        <v>168</v>
      </c>
      <c r="B7" s="270" t="n">
        <v>9776590</v>
      </c>
      <c r="C7" s="270" t="n">
        <v>1237157</v>
      </c>
      <c r="D7" s="270" t="n">
        <v>11013747</v>
      </c>
      <c r="E7" s="270" t="n">
        <v>9620507</v>
      </c>
      <c r="F7" s="270" t="n">
        <v>1142011</v>
      </c>
      <c r="G7" s="270" t="n">
        <v>10762518</v>
      </c>
      <c r="H7" s="270" t="n">
        <v>156083</v>
      </c>
      <c r="I7" s="270" t="n">
        <v>95146</v>
      </c>
      <c r="J7" s="270" t="n">
        <v>251229</v>
      </c>
      <c r="K7" s="271" t="n">
        <v>1.62239890267737</v>
      </c>
      <c r="L7" s="271" t="n">
        <v>8.33144339240165</v>
      </c>
      <c r="M7" s="271" t="n">
        <v>2.33429574751931</v>
      </c>
      <c r="N7" s="271" t="n">
        <v>0.9</v>
      </c>
      <c r="O7" s="271" t="n">
        <v>1</v>
      </c>
      <c r="P7" s="271" t="n">
        <v>0.9</v>
      </c>
      <c r="Q7" s="271" t="n">
        <v>0.9</v>
      </c>
      <c r="R7" s="271" t="n">
        <v>1</v>
      </c>
      <c r="S7" s="272" t="n">
        <v>0.9</v>
      </c>
      <c r="T7" s="273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</row>
    <row r="8" s="266" customFormat="true" ht="42" hidden="false" customHeight="true" outlineLevel="0" collapsed="false">
      <c r="A8" s="269" t="s">
        <v>169</v>
      </c>
      <c r="B8" s="270" t="n">
        <v>224365208</v>
      </c>
      <c r="C8" s="270" t="n">
        <v>16914708</v>
      </c>
      <c r="D8" s="270" t="n">
        <v>241279916</v>
      </c>
      <c r="E8" s="270" t="n">
        <v>223004941</v>
      </c>
      <c r="F8" s="270" t="n">
        <v>16502758</v>
      </c>
      <c r="G8" s="270" t="n">
        <v>239507699</v>
      </c>
      <c r="H8" s="270" t="n">
        <v>1360267</v>
      </c>
      <c r="I8" s="270" t="n">
        <v>411950</v>
      </c>
      <c r="J8" s="270" t="n">
        <v>1772217</v>
      </c>
      <c r="K8" s="271" t="n">
        <v>0.609971686681148</v>
      </c>
      <c r="L8" s="271" t="n">
        <v>2.49624941479479</v>
      </c>
      <c r="M8" s="271" t="n">
        <v>0.739941558204357</v>
      </c>
      <c r="N8" s="271" t="n">
        <v>21.1</v>
      </c>
      <c r="O8" s="271" t="n">
        <v>14.1</v>
      </c>
      <c r="P8" s="271" t="n">
        <v>20.4</v>
      </c>
      <c r="Q8" s="271" t="n">
        <v>21.4</v>
      </c>
      <c r="R8" s="271" t="n">
        <v>14.1</v>
      </c>
      <c r="S8" s="272" t="n">
        <v>20.6</v>
      </c>
      <c r="T8" s="273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</row>
    <row r="9" s="266" customFormat="true" ht="42" hidden="false" customHeight="true" outlineLevel="0" collapsed="false">
      <c r="A9" s="269" t="s">
        <v>170</v>
      </c>
      <c r="B9" s="270" t="n">
        <v>103672151</v>
      </c>
      <c r="C9" s="270" t="n">
        <v>15576386</v>
      </c>
      <c r="D9" s="270" t="n">
        <v>119248537</v>
      </c>
      <c r="E9" s="270" t="n">
        <v>97471481</v>
      </c>
      <c r="F9" s="270" t="n">
        <v>14643812</v>
      </c>
      <c r="G9" s="270" t="n">
        <v>112115293</v>
      </c>
      <c r="H9" s="270" t="n">
        <v>6200670</v>
      </c>
      <c r="I9" s="270" t="n">
        <v>932574</v>
      </c>
      <c r="J9" s="270" t="n">
        <v>7133244</v>
      </c>
      <c r="K9" s="271" t="n">
        <v>6.3615223000459</v>
      </c>
      <c r="L9" s="271" t="n">
        <v>6.36838276809344</v>
      </c>
      <c r="M9" s="271" t="n">
        <v>6.36241837230894</v>
      </c>
      <c r="N9" s="271" t="n">
        <v>9.8</v>
      </c>
      <c r="O9" s="271" t="n">
        <v>13</v>
      </c>
      <c r="P9" s="271" t="n">
        <v>10.1</v>
      </c>
      <c r="Q9" s="271" t="n">
        <v>9.3</v>
      </c>
      <c r="R9" s="271" t="n">
        <v>12.5</v>
      </c>
      <c r="S9" s="272" t="n">
        <v>9.7</v>
      </c>
      <c r="T9" s="273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s="266" customFormat="true" ht="42" hidden="false" customHeight="true" outlineLevel="0" collapsed="false">
      <c r="A10" s="274" t="s">
        <v>171</v>
      </c>
      <c r="B10" s="275" t="n">
        <v>173570164</v>
      </c>
      <c r="C10" s="275" t="n">
        <v>13536982</v>
      </c>
      <c r="D10" s="275" t="n">
        <v>187107146</v>
      </c>
      <c r="E10" s="275" t="n">
        <v>170613361</v>
      </c>
      <c r="F10" s="275" t="n">
        <v>17451345</v>
      </c>
      <c r="G10" s="275" t="n">
        <v>188064706</v>
      </c>
      <c r="H10" s="275" t="n">
        <v>2956803</v>
      </c>
      <c r="I10" s="275" t="n">
        <v>-3914363</v>
      </c>
      <c r="J10" s="275" t="n">
        <v>-957560</v>
      </c>
      <c r="K10" s="276" t="n">
        <v>1.73304305282398</v>
      </c>
      <c r="L10" s="276" t="n">
        <v>-22.430150799265</v>
      </c>
      <c r="M10" s="276" t="n">
        <v>-0.509165180626715</v>
      </c>
      <c r="N10" s="276" t="n">
        <v>16.3</v>
      </c>
      <c r="O10" s="276" t="n">
        <v>11.3</v>
      </c>
      <c r="P10" s="276" t="n">
        <v>15.8</v>
      </c>
      <c r="Q10" s="276" t="n">
        <v>16.4</v>
      </c>
      <c r="R10" s="276" t="n">
        <v>14.9</v>
      </c>
      <c r="S10" s="277" t="n">
        <v>16.2</v>
      </c>
      <c r="T10" s="278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s="266" customFormat="true" ht="42" hidden="false" customHeight="true" outlineLevel="0" collapsed="false">
      <c r="A11" s="279" t="s">
        <v>172</v>
      </c>
      <c r="B11" s="280" t="n">
        <v>76748262</v>
      </c>
      <c r="C11" s="280" t="n">
        <v>3807861</v>
      </c>
      <c r="D11" s="280" t="n">
        <v>80556123</v>
      </c>
      <c r="E11" s="280" t="n">
        <v>81195616</v>
      </c>
      <c r="F11" s="280" t="n">
        <v>7969678</v>
      </c>
      <c r="G11" s="280" t="n">
        <v>89165294</v>
      </c>
      <c r="H11" s="280" t="n">
        <v>-4447354</v>
      </c>
      <c r="I11" s="280" t="n">
        <v>-4161817</v>
      </c>
      <c r="J11" s="280" t="n">
        <v>-8609171</v>
      </c>
      <c r="K11" s="281" t="n">
        <v>-5.477332667813</v>
      </c>
      <c r="L11" s="281" t="n">
        <v>-52.2206417875352</v>
      </c>
      <c r="M11" s="281" t="n">
        <v>-9.65529368410987</v>
      </c>
      <c r="N11" s="281" t="n">
        <v>7.2</v>
      </c>
      <c r="O11" s="281" t="n">
        <v>3.2</v>
      </c>
      <c r="P11" s="281" t="n">
        <v>6.8</v>
      </c>
      <c r="Q11" s="281" t="n">
        <v>7.8</v>
      </c>
      <c r="R11" s="281" t="n">
        <v>6.8</v>
      </c>
      <c r="S11" s="282" t="n">
        <v>7.7</v>
      </c>
      <c r="T11" s="273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s="266" customFormat="true" ht="42" hidden="false" customHeight="true" outlineLevel="0" collapsed="false">
      <c r="A12" s="279" t="s">
        <v>173</v>
      </c>
      <c r="B12" s="280" t="n">
        <v>94622246</v>
      </c>
      <c r="C12" s="280" t="n">
        <v>9339290</v>
      </c>
      <c r="D12" s="280" t="n">
        <v>103961536</v>
      </c>
      <c r="E12" s="280" t="n">
        <v>87238472</v>
      </c>
      <c r="F12" s="280" t="n">
        <v>9194732</v>
      </c>
      <c r="G12" s="280" t="n">
        <v>96433204</v>
      </c>
      <c r="H12" s="280" t="n">
        <v>7383774</v>
      </c>
      <c r="I12" s="280" t="n">
        <v>144558</v>
      </c>
      <c r="J12" s="280" t="n">
        <v>7528332</v>
      </c>
      <c r="K12" s="281" t="n">
        <v>8.4638965249185</v>
      </c>
      <c r="L12" s="281" t="n">
        <v>1.57218285426916</v>
      </c>
      <c r="M12" s="281" t="n">
        <v>7.80678406163918</v>
      </c>
      <c r="N12" s="281" t="n">
        <v>8.9</v>
      </c>
      <c r="O12" s="281" t="n">
        <v>7.8</v>
      </c>
      <c r="P12" s="281" t="n">
        <v>8.8</v>
      </c>
      <c r="Q12" s="281" t="n">
        <v>8.4</v>
      </c>
      <c r="R12" s="281" t="n">
        <v>7.8</v>
      </c>
      <c r="S12" s="282" t="n">
        <v>8.3</v>
      </c>
      <c r="T12" s="273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s="266" customFormat="true" ht="42" hidden="false" customHeight="true" outlineLevel="0" collapsed="false">
      <c r="A13" s="283" t="s">
        <v>174</v>
      </c>
      <c r="B13" s="284" t="n">
        <v>2199656</v>
      </c>
      <c r="C13" s="284" t="n">
        <v>389831</v>
      </c>
      <c r="D13" s="284" t="n">
        <v>2589487</v>
      </c>
      <c r="E13" s="284" t="n">
        <v>2179273</v>
      </c>
      <c r="F13" s="284" t="n">
        <v>286935</v>
      </c>
      <c r="G13" s="284" t="n">
        <v>2466208</v>
      </c>
      <c r="H13" s="284" t="n">
        <v>20383</v>
      </c>
      <c r="I13" s="284" t="n">
        <v>102896</v>
      </c>
      <c r="J13" s="284" t="n">
        <v>123279</v>
      </c>
      <c r="K13" s="285" t="n">
        <v>0.935311913651938</v>
      </c>
      <c r="L13" s="285" t="n">
        <v>35.8603864986844</v>
      </c>
      <c r="M13" s="285" t="n">
        <v>4.99872679027884</v>
      </c>
      <c r="N13" s="285" t="n">
        <v>0.2</v>
      </c>
      <c r="O13" s="285" t="n">
        <v>0.3</v>
      </c>
      <c r="P13" s="285" t="n">
        <v>0.2</v>
      </c>
      <c r="Q13" s="285" t="n">
        <v>0.2</v>
      </c>
      <c r="R13" s="285" t="n">
        <v>0.3</v>
      </c>
      <c r="S13" s="286" t="n">
        <v>0.2</v>
      </c>
      <c r="T13" s="273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</row>
    <row r="14" s="266" customFormat="true" ht="42" hidden="false" customHeight="true" outlineLevel="0" collapsed="false">
      <c r="A14" s="269" t="s">
        <v>175</v>
      </c>
      <c r="B14" s="270" t="n">
        <v>370585</v>
      </c>
      <c r="C14" s="270" t="n">
        <v>5166</v>
      </c>
      <c r="D14" s="270" t="n">
        <v>375751</v>
      </c>
      <c r="E14" s="270" t="n">
        <v>1895842</v>
      </c>
      <c r="F14" s="270" t="n">
        <v>48436</v>
      </c>
      <c r="G14" s="270" t="n">
        <v>1944278</v>
      </c>
      <c r="H14" s="270" t="n">
        <v>-1525257</v>
      </c>
      <c r="I14" s="270" t="n">
        <v>-43270</v>
      </c>
      <c r="J14" s="270" t="n">
        <v>-1568527</v>
      </c>
      <c r="K14" s="271" t="n">
        <v>-80.4527486995224</v>
      </c>
      <c r="L14" s="271" t="n">
        <v>-89.3343793872326</v>
      </c>
      <c r="M14" s="271" t="n">
        <v>-80.6740085522749</v>
      </c>
      <c r="N14" s="271" t="n">
        <v>0.1</v>
      </c>
      <c r="O14" s="271" t="n">
        <v>0</v>
      </c>
      <c r="P14" s="271" t="n">
        <v>0.1</v>
      </c>
      <c r="Q14" s="271" t="n">
        <v>0.2</v>
      </c>
      <c r="R14" s="271" t="n">
        <v>0</v>
      </c>
      <c r="S14" s="272" t="n">
        <v>0.2</v>
      </c>
      <c r="T14" s="273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</row>
    <row r="15" s="266" customFormat="true" ht="42" hidden="false" customHeight="true" outlineLevel="0" collapsed="false">
      <c r="A15" s="269" t="s">
        <v>176</v>
      </c>
      <c r="B15" s="270" t="n">
        <v>0</v>
      </c>
      <c r="C15" s="270" t="n">
        <v>0</v>
      </c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2" t="n">
        <v>0</v>
      </c>
      <c r="T15" s="273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</row>
    <row r="16" s="266" customFormat="true" ht="42" hidden="false" customHeight="true" outlineLevel="0" collapsed="false">
      <c r="A16" s="269" t="s">
        <v>177</v>
      </c>
      <c r="B16" s="270" t="n">
        <v>98668768</v>
      </c>
      <c r="C16" s="270" t="n">
        <v>8688277</v>
      </c>
      <c r="D16" s="270" t="n">
        <v>107357045</v>
      </c>
      <c r="E16" s="270" t="n">
        <v>97071779</v>
      </c>
      <c r="F16" s="270" t="n">
        <v>8653698</v>
      </c>
      <c r="G16" s="270" t="n">
        <v>105725477</v>
      </c>
      <c r="H16" s="270" t="n">
        <v>1596989</v>
      </c>
      <c r="I16" s="270" t="n">
        <v>34579</v>
      </c>
      <c r="J16" s="270" t="n">
        <v>1631568</v>
      </c>
      <c r="K16" s="271" t="n">
        <v>1.64516300870514</v>
      </c>
      <c r="L16" s="271" t="n">
        <v>0.399586396474663</v>
      </c>
      <c r="M16" s="271" t="n">
        <v>1.54321176531556</v>
      </c>
      <c r="N16" s="271" t="n">
        <v>9.3</v>
      </c>
      <c r="O16" s="271" t="n">
        <v>7.3</v>
      </c>
      <c r="P16" s="271" t="n">
        <v>9.1</v>
      </c>
      <c r="Q16" s="271" t="n">
        <v>9.3</v>
      </c>
      <c r="R16" s="271" t="n">
        <v>7.4</v>
      </c>
      <c r="S16" s="272" t="n">
        <v>9.1</v>
      </c>
      <c r="T16" s="273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</row>
    <row r="17" s="266" customFormat="true" ht="42" hidden="false" customHeight="true" outlineLevel="0" collapsed="false">
      <c r="A17" s="269" t="s">
        <v>178</v>
      </c>
      <c r="B17" s="270" t="n">
        <v>25685312</v>
      </c>
      <c r="C17" s="270" t="n">
        <v>8652311</v>
      </c>
      <c r="D17" s="270" t="n">
        <v>34337623</v>
      </c>
      <c r="E17" s="270" t="n">
        <v>24163395</v>
      </c>
      <c r="F17" s="270" t="n">
        <v>6182378</v>
      </c>
      <c r="G17" s="270" t="n">
        <v>30345773</v>
      </c>
      <c r="H17" s="270" t="n">
        <v>1521917</v>
      </c>
      <c r="I17" s="270" t="n">
        <v>2469933</v>
      </c>
      <c r="J17" s="270" t="n">
        <v>3991850</v>
      </c>
      <c r="K17" s="271" t="n">
        <v>6.29844026470618</v>
      </c>
      <c r="L17" s="271" t="n">
        <v>39.9511805974982</v>
      </c>
      <c r="M17" s="271" t="n">
        <v>13.1545503882864</v>
      </c>
      <c r="N17" s="271" t="n">
        <v>2.4</v>
      </c>
      <c r="O17" s="271" t="n">
        <v>7.2</v>
      </c>
      <c r="P17" s="271" t="n">
        <v>2.9</v>
      </c>
      <c r="Q17" s="271" t="n">
        <v>2.3</v>
      </c>
      <c r="R17" s="271" t="n">
        <v>5.3</v>
      </c>
      <c r="S17" s="272" t="n">
        <v>2.6</v>
      </c>
      <c r="T17" s="273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</row>
    <row r="18" s="266" customFormat="true" ht="42" hidden="false" customHeight="true" outlineLevel="0" collapsed="false">
      <c r="A18" s="269" t="s">
        <v>179</v>
      </c>
      <c r="B18" s="270" t="n">
        <v>2876202</v>
      </c>
      <c r="C18" s="270" t="n">
        <v>293506</v>
      </c>
      <c r="D18" s="270" t="n">
        <v>3169708</v>
      </c>
      <c r="E18" s="270" t="n">
        <v>3464326</v>
      </c>
      <c r="F18" s="270" t="n">
        <v>246601</v>
      </c>
      <c r="G18" s="270" t="n">
        <v>3710927</v>
      </c>
      <c r="H18" s="270" t="n">
        <v>-588124</v>
      </c>
      <c r="I18" s="270" t="n">
        <v>46905</v>
      </c>
      <c r="J18" s="270" t="n">
        <v>-541219</v>
      </c>
      <c r="K18" s="271" t="n">
        <v>-16.9765778393835</v>
      </c>
      <c r="L18" s="271" t="n">
        <v>19.0206041338032</v>
      </c>
      <c r="M18" s="271" t="n">
        <v>-14.5844690558451</v>
      </c>
      <c r="N18" s="271" t="n">
        <v>0.3</v>
      </c>
      <c r="O18" s="271" t="n">
        <v>0.2</v>
      </c>
      <c r="P18" s="271" t="n">
        <v>0.3</v>
      </c>
      <c r="Q18" s="271" t="n">
        <v>0.3</v>
      </c>
      <c r="R18" s="271" t="n">
        <v>0.2</v>
      </c>
      <c r="S18" s="272" t="n">
        <v>0.3</v>
      </c>
      <c r="T18" s="273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</row>
    <row r="19" s="266" customFormat="true" ht="42" hidden="false" customHeight="true" outlineLevel="0" collapsed="false">
      <c r="A19" s="269" t="s">
        <v>180</v>
      </c>
      <c r="B19" s="270" t="n">
        <v>3061522</v>
      </c>
      <c r="C19" s="270" t="n">
        <v>113902</v>
      </c>
      <c r="D19" s="270" t="n">
        <v>3175424</v>
      </c>
      <c r="E19" s="270" t="n">
        <v>1880253</v>
      </c>
      <c r="F19" s="270" t="n">
        <v>106536</v>
      </c>
      <c r="G19" s="270" t="n">
        <v>1986789</v>
      </c>
      <c r="H19" s="270" t="n">
        <v>1181269</v>
      </c>
      <c r="I19" s="270" t="n">
        <v>7366</v>
      </c>
      <c r="J19" s="270" t="n">
        <v>1188635</v>
      </c>
      <c r="K19" s="271" t="n">
        <v>62.8250028054735</v>
      </c>
      <c r="L19" s="271" t="n">
        <v>6.91409476608846</v>
      </c>
      <c r="M19" s="271" t="n">
        <v>59.8269368312388</v>
      </c>
      <c r="N19" s="271" t="n">
        <v>0.3</v>
      </c>
      <c r="O19" s="271" t="n">
        <v>0.1</v>
      </c>
      <c r="P19" s="271" t="n">
        <v>0.3</v>
      </c>
      <c r="Q19" s="271" t="n">
        <v>0.2</v>
      </c>
      <c r="R19" s="271" t="n">
        <v>0.1</v>
      </c>
      <c r="S19" s="272" t="n">
        <v>0.2</v>
      </c>
      <c r="T19" s="273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</row>
    <row r="20" s="266" customFormat="true" ht="42" hidden="false" customHeight="true" outlineLevel="0" collapsed="false">
      <c r="A20" s="269" t="s">
        <v>181</v>
      </c>
      <c r="B20" s="270" t="n">
        <v>111676913</v>
      </c>
      <c r="C20" s="270" t="n">
        <v>15259409</v>
      </c>
      <c r="D20" s="270" t="n">
        <v>126936322</v>
      </c>
      <c r="E20" s="270" t="n">
        <v>108637993</v>
      </c>
      <c r="F20" s="270" t="n">
        <v>15335157</v>
      </c>
      <c r="G20" s="270" t="n">
        <v>123973150</v>
      </c>
      <c r="H20" s="270" t="n">
        <v>3038920</v>
      </c>
      <c r="I20" s="270" t="n">
        <v>-75748</v>
      </c>
      <c r="J20" s="270" t="n">
        <v>2963172</v>
      </c>
      <c r="K20" s="271" t="n">
        <v>2.79729026290094</v>
      </c>
      <c r="L20" s="271" t="n">
        <v>-0.49394994782251</v>
      </c>
      <c r="M20" s="271" t="n">
        <v>2.39017238813404</v>
      </c>
      <c r="N20" s="271" t="n">
        <v>10.5</v>
      </c>
      <c r="O20" s="271" t="n">
        <v>12.7</v>
      </c>
      <c r="P20" s="271" t="n">
        <v>10.7</v>
      </c>
      <c r="Q20" s="271" t="n">
        <v>10.4</v>
      </c>
      <c r="R20" s="271" t="n">
        <v>13</v>
      </c>
      <c r="S20" s="272" t="n">
        <v>10.7</v>
      </c>
      <c r="T20" s="273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265"/>
      <c r="FA20" s="265"/>
      <c r="FB20" s="265"/>
      <c r="FC20" s="265"/>
      <c r="FD20" s="265"/>
      <c r="FE20" s="265"/>
    </row>
    <row r="21" s="266" customFormat="true" ht="42" hidden="false" customHeight="true" outlineLevel="0" collapsed="false">
      <c r="A21" s="287" t="s">
        <v>182</v>
      </c>
      <c r="B21" s="288" t="n">
        <v>0</v>
      </c>
      <c r="C21" s="288" t="n">
        <v>0</v>
      </c>
      <c r="D21" s="288" t="n">
        <v>0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89" t="n">
        <v>0</v>
      </c>
      <c r="L21" s="289" t="n">
        <v>0</v>
      </c>
      <c r="M21" s="289" t="n">
        <v>0</v>
      </c>
      <c r="N21" s="289" t="n">
        <v>0</v>
      </c>
      <c r="O21" s="289" t="n">
        <v>0</v>
      </c>
      <c r="P21" s="289" t="n">
        <v>0</v>
      </c>
      <c r="Q21" s="271" t="n">
        <v>0</v>
      </c>
      <c r="R21" s="271" t="n">
        <v>0</v>
      </c>
      <c r="S21" s="272" t="n">
        <v>0</v>
      </c>
      <c r="T21" s="273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</row>
    <row r="22" s="266" customFormat="true" ht="42" hidden="false" customHeight="true" outlineLevel="0" collapsed="false">
      <c r="A22" s="290" t="s">
        <v>183</v>
      </c>
      <c r="B22" s="291" t="n">
        <v>1062026790</v>
      </c>
      <c r="C22" s="292" t="n">
        <v>120020103</v>
      </c>
      <c r="D22" s="292" t="n">
        <v>1182046893</v>
      </c>
      <c r="E22" s="291" t="n">
        <v>1043025726</v>
      </c>
      <c r="F22" s="292" t="n">
        <v>117384789</v>
      </c>
      <c r="G22" s="292" t="n">
        <v>1160410515</v>
      </c>
      <c r="H22" s="292" t="n">
        <v>19001064</v>
      </c>
      <c r="I22" s="292" t="n">
        <v>2635314</v>
      </c>
      <c r="J22" s="292" t="n">
        <v>21636378</v>
      </c>
      <c r="K22" s="293" t="n">
        <v>1.8217253444811</v>
      </c>
      <c r="L22" s="293" t="n">
        <v>2.24502171231061</v>
      </c>
      <c r="M22" s="293" t="n">
        <v>1.86454515193703</v>
      </c>
      <c r="N22" s="293" t="n">
        <v>100</v>
      </c>
      <c r="O22" s="293" t="n">
        <v>100</v>
      </c>
      <c r="P22" s="293" t="n">
        <v>100</v>
      </c>
      <c r="Q22" s="293" t="n">
        <v>100</v>
      </c>
      <c r="R22" s="293" t="n">
        <v>100</v>
      </c>
      <c r="S22" s="294" t="n">
        <v>100</v>
      </c>
      <c r="T22" s="273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</row>
    <row r="23" s="266" customFormat="true" ht="42" hidden="false" customHeight="true" outlineLevel="0" collapsed="false">
      <c r="A23" s="295" t="s">
        <v>184</v>
      </c>
      <c r="B23" s="296" t="n">
        <v>486548326</v>
      </c>
      <c r="C23" s="296" t="n">
        <v>45799658</v>
      </c>
      <c r="D23" s="296" t="n">
        <v>532347984</v>
      </c>
      <c r="E23" s="296" t="n">
        <v>482765138</v>
      </c>
      <c r="F23" s="296" t="n">
        <v>45371203</v>
      </c>
      <c r="G23" s="296" t="n">
        <v>528136341</v>
      </c>
      <c r="H23" s="296" t="n">
        <v>3783188</v>
      </c>
      <c r="I23" s="296" t="n">
        <v>428455</v>
      </c>
      <c r="J23" s="296" t="n">
        <v>4211643</v>
      </c>
      <c r="K23" s="297" t="n">
        <v>0.783649792044429</v>
      </c>
      <c r="L23" s="297" t="n">
        <v>0.944332465683134</v>
      </c>
      <c r="M23" s="297" t="n">
        <v>0.797453739317666</v>
      </c>
      <c r="N23" s="297" t="n">
        <v>45.8</v>
      </c>
      <c r="O23" s="297" t="n">
        <v>38.2</v>
      </c>
      <c r="P23" s="297" t="n">
        <v>45</v>
      </c>
      <c r="Q23" s="297" t="n">
        <v>46.3</v>
      </c>
      <c r="R23" s="297" t="n">
        <v>38.7</v>
      </c>
      <c r="S23" s="298" t="n">
        <v>45.5</v>
      </c>
      <c r="T23" s="273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  <c r="EC23" s="265"/>
      <c r="ED23" s="265"/>
      <c r="EE23" s="265"/>
      <c r="EF23" s="265"/>
      <c r="EG23" s="265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65"/>
      <c r="FC23" s="265"/>
      <c r="FD23" s="265"/>
    </row>
    <row r="24" s="266" customFormat="true" ht="42" hidden="false" customHeight="true" outlineLevel="0" collapsed="false">
      <c r="A24" s="299" t="s">
        <v>185</v>
      </c>
      <c r="B24" s="300" t="n">
        <v>173940749</v>
      </c>
      <c r="C24" s="300" t="n">
        <v>13542148</v>
      </c>
      <c r="D24" s="300" t="n">
        <v>187482897</v>
      </c>
      <c r="E24" s="300" t="n">
        <v>172509203</v>
      </c>
      <c r="F24" s="300" t="n">
        <v>17499781</v>
      </c>
      <c r="G24" s="300" t="n">
        <v>190008984</v>
      </c>
      <c r="H24" s="300" t="n">
        <v>1431546</v>
      </c>
      <c r="I24" s="300" t="n">
        <v>-3957633</v>
      </c>
      <c r="J24" s="300" t="n">
        <v>-2526087</v>
      </c>
      <c r="K24" s="301" t="n">
        <v>0.829837466700255</v>
      </c>
      <c r="L24" s="301" t="n">
        <v>-22.615328728971</v>
      </c>
      <c r="M24" s="301" t="n">
        <v>-1.32945661137791</v>
      </c>
      <c r="N24" s="301" t="n">
        <v>16.4</v>
      </c>
      <c r="O24" s="301" t="n">
        <v>11.3</v>
      </c>
      <c r="P24" s="301" t="n">
        <v>15.9</v>
      </c>
      <c r="Q24" s="302" t="n">
        <v>16.6</v>
      </c>
      <c r="R24" s="302" t="n">
        <v>14.9</v>
      </c>
      <c r="S24" s="303" t="n">
        <v>16.4</v>
      </c>
      <c r="T24" s="273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C24" s="265"/>
      <c r="FD24" s="265"/>
    </row>
    <row r="25" customFormat="false" ht="30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304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</row>
    <row r="26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5" width="4.12"/>
    <col collapsed="false" customWidth="true" hidden="false" outlineLevel="0" max="2" min="2" style="305" width="23.62"/>
    <col collapsed="false" customWidth="true" hidden="false" outlineLevel="0" max="3" min="3" style="305" width="4.25"/>
    <col collapsed="false" customWidth="true" hidden="false" outlineLevel="0" max="11" min="4" style="305" width="17.37"/>
    <col collapsed="false" customWidth="false" hidden="false" outlineLevel="0" max="257" min="12" style="305" width="8.99"/>
  </cols>
  <sheetData>
    <row r="1" customFormat="false" ht="17.25" hidden="false" customHeight="false" outlineLevel="0" collapsed="false">
      <c r="A1" s="306" t="s">
        <v>186</v>
      </c>
    </row>
    <row r="2" customFormat="false" ht="20.25" hidden="false" customHeight="true" outlineLevel="0" collapsed="false">
      <c r="K2" s="307" t="s">
        <v>119</v>
      </c>
    </row>
    <row r="3" customFormat="false" ht="30" hidden="false" customHeight="true" outlineLevel="0" collapsed="false">
      <c r="A3" s="308"/>
      <c r="B3" s="309" t="s">
        <v>120</v>
      </c>
      <c r="C3" s="310"/>
      <c r="D3" s="311" t="s">
        <v>121</v>
      </c>
      <c r="E3" s="312" t="s">
        <v>122</v>
      </c>
      <c r="F3" s="312"/>
      <c r="G3" s="311" t="s">
        <v>187</v>
      </c>
      <c r="H3" s="312" t="s">
        <v>124</v>
      </c>
      <c r="I3" s="312"/>
      <c r="J3" s="311" t="s">
        <v>121</v>
      </c>
      <c r="K3" s="313" t="s">
        <v>188</v>
      </c>
    </row>
    <row r="4" customFormat="false" ht="30" hidden="false" customHeight="true" outlineLevel="0" collapsed="false">
      <c r="A4" s="314"/>
      <c r="B4" s="309"/>
      <c r="C4" s="315"/>
      <c r="D4" s="316" t="s">
        <v>125</v>
      </c>
      <c r="E4" s="317" t="s">
        <v>117</v>
      </c>
      <c r="F4" s="317" t="s">
        <v>126</v>
      </c>
      <c r="G4" s="318" t="s">
        <v>189</v>
      </c>
      <c r="H4" s="317" t="s">
        <v>117</v>
      </c>
      <c r="I4" s="319" t="s">
        <v>126</v>
      </c>
      <c r="J4" s="318" t="s">
        <v>128</v>
      </c>
      <c r="K4" s="320" t="s">
        <v>190</v>
      </c>
    </row>
    <row r="5" customFormat="false" ht="30" hidden="false" customHeight="true" outlineLevel="0" collapsed="false">
      <c r="A5" s="321" t="s">
        <v>129</v>
      </c>
      <c r="B5" s="322" t="s">
        <v>191</v>
      </c>
      <c r="C5" s="323" t="s">
        <v>192</v>
      </c>
      <c r="D5" s="324" t="n">
        <v>183711023</v>
      </c>
      <c r="E5" s="324" t="n">
        <v>824239</v>
      </c>
      <c r="F5" s="324" t="n">
        <v>3246908</v>
      </c>
      <c r="G5" s="324" t="n">
        <v>179639876</v>
      </c>
      <c r="H5" s="324" t="n">
        <v>10640602</v>
      </c>
      <c r="I5" s="324" t="n">
        <v>168999274</v>
      </c>
      <c r="J5" s="325" t="n">
        <v>15.5</v>
      </c>
      <c r="K5" s="326" t="n">
        <v>27.2</v>
      </c>
    </row>
    <row r="6" customFormat="false" ht="30" hidden="false" customHeight="true" outlineLevel="0" collapsed="false">
      <c r="A6" s="321" t="s">
        <v>130</v>
      </c>
      <c r="B6" s="322" t="s">
        <v>193</v>
      </c>
      <c r="C6" s="323"/>
      <c r="D6" s="324" t="n">
        <v>164334651</v>
      </c>
      <c r="E6" s="324" t="n">
        <v>10056214</v>
      </c>
      <c r="F6" s="324" t="n">
        <v>16500085</v>
      </c>
      <c r="G6" s="324" t="n">
        <v>137778352</v>
      </c>
      <c r="H6" s="324" t="n">
        <v>31162925</v>
      </c>
      <c r="I6" s="324" t="n">
        <v>106615427</v>
      </c>
      <c r="J6" s="325" t="n">
        <v>13.9</v>
      </c>
      <c r="K6" s="326" t="n">
        <v>17.2</v>
      </c>
    </row>
    <row r="7" customFormat="false" ht="30" hidden="false" customHeight="true" outlineLevel="0" collapsed="false">
      <c r="A7" s="321" t="s">
        <v>131</v>
      </c>
      <c r="B7" s="322" t="s">
        <v>194</v>
      </c>
      <c r="C7" s="323"/>
      <c r="D7" s="324" t="n">
        <v>11013747</v>
      </c>
      <c r="E7" s="324" t="n">
        <v>204792</v>
      </c>
      <c r="F7" s="324" t="n">
        <v>503104</v>
      </c>
      <c r="G7" s="324" t="n">
        <v>10305851</v>
      </c>
      <c r="H7" s="324" t="n">
        <v>2077999</v>
      </c>
      <c r="I7" s="324" t="n">
        <v>8227852</v>
      </c>
      <c r="J7" s="325" t="n">
        <v>0.9</v>
      </c>
      <c r="K7" s="326" t="n">
        <v>1.3</v>
      </c>
    </row>
    <row r="8" customFormat="false" ht="30" hidden="false" customHeight="true" outlineLevel="0" collapsed="false">
      <c r="A8" s="321" t="s">
        <v>132</v>
      </c>
      <c r="B8" s="322" t="s">
        <v>195</v>
      </c>
      <c r="C8" s="323"/>
      <c r="D8" s="324" t="n">
        <v>241279916</v>
      </c>
      <c r="E8" s="324" t="n">
        <v>369750</v>
      </c>
      <c r="F8" s="324" t="n">
        <v>1028685</v>
      </c>
      <c r="G8" s="324" t="n">
        <v>239881481</v>
      </c>
      <c r="H8" s="324" t="n">
        <v>167390028</v>
      </c>
      <c r="I8" s="324" t="n">
        <v>72491453</v>
      </c>
      <c r="J8" s="325" t="n">
        <v>20.4</v>
      </c>
      <c r="K8" s="326" t="n">
        <v>11.7</v>
      </c>
    </row>
    <row r="9" customFormat="false" ht="30" hidden="false" customHeight="true" outlineLevel="0" collapsed="false">
      <c r="A9" s="327" t="s">
        <v>133</v>
      </c>
      <c r="B9" s="328" t="s">
        <v>196</v>
      </c>
      <c r="C9" s="329"/>
      <c r="D9" s="330" t="n">
        <v>119248537</v>
      </c>
      <c r="E9" s="330" t="n">
        <v>17635098</v>
      </c>
      <c r="F9" s="330" t="n">
        <v>26296402</v>
      </c>
      <c r="G9" s="330" t="n">
        <v>75317037</v>
      </c>
      <c r="H9" s="330" t="n">
        <v>5574698</v>
      </c>
      <c r="I9" s="330" t="n">
        <v>69742339</v>
      </c>
      <c r="J9" s="331" t="n">
        <v>10.1</v>
      </c>
      <c r="K9" s="332" t="n">
        <v>11.2</v>
      </c>
    </row>
    <row r="10" customFormat="false" ht="30" hidden="false" customHeight="true" outlineLevel="0" collapsed="false">
      <c r="A10" s="333" t="s">
        <v>154</v>
      </c>
      <c r="B10" s="334" t="s">
        <v>197</v>
      </c>
      <c r="C10" s="335"/>
      <c r="D10" s="336" t="n">
        <v>40002049</v>
      </c>
      <c r="E10" s="336" t="n">
        <v>449052</v>
      </c>
      <c r="F10" s="336" t="n">
        <v>2937701</v>
      </c>
      <c r="G10" s="336" t="n">
        <v>36615296</v>
      </c>
      <c r="H10" s="336" t="n">
        <v>100453</v>
      </c>
      <c r="I10" s="336" t="n">
        <v>36514843</v>
      </c>
      <c r="J10" s="337" t="n">
        <v>3.4</v>
      </c>
      <c r="K10" s="338" t="n">
        <v>5.9</v>
      </c>
    </row>
    <row r="11" customFormat="false" ht="30" hidden="false" customHeight="true" outlineLevel="0" collapsed="false">
      <c r="A11" s="339" t="s">
        <v>156</v>
      </c>
      <c r="B11" s="340" t="s">
        <v>159</v>
      </c>
      <c r="C11" s="341"/>
      <c r="D11" s="342" t="n">
        <v>79246488</v>
      </c>
      <c r="E11" s="342" t="n">
        <v>17186046</v>
      </c>
      <c r="F11" s="342" t="n">
        <v>23358701</v>
      </c>
      <c r="G11" s="342" t="n">
        <v>38701741</v>
      </c>
      <c r="H11" s="342" t="n">
        <v>5474245</v>
      </c>
      <c r="I11" s="342" t="n">
        <v>33227496</v>
      </c>
      <c r="J11" s="343" t="n">
        <v>6.7</v>
      </c>
      <c r="K11" s="344" t="n">
        <v>5.3</v>
      </c>
    </row>
    <row r="12" customFormat="false" ht="30" hidden="false" customHeight="true" outlineLevel="0" collapsed="false">
      <c r="A12" s="327" t="s">
        <v>134</v>
      </c>
      <c r="B12" s="328" t="s">
        <v>198</v>
      </c>
      <c r="C12" s="329"/>
      <c r="D12" s="330" t="n">
        <v>107357045</v>
      </c>
      <c r="E12" s="330" t="n">
        <v>70438</v>
      </c>
      <c r="F12" s="330" t="n">
        <v>1726543</v>
      </c>
      <c r="G12" s="330" t="n">
        <v>105560064</v>
      </c>
      <c r="H12" s="330" t="n">
        <v>2899110</v>
      </c>
      <c r="I12" s="330" t="n">
        <v>102660954</v>
      </c>
      <c r="J12" s="331" t="n">
        <v>9.1</v>
      </c>
      <c r="K12" s="332" t="n">
        <v>16.5</v>
      </c>
    </row>
    <row r="13" customFormat="false" ht="30" hidden="false" customHeight="true" outlineLevel="0" collapsed="false">
      <c r="A13" s="333" t="s">
        <v>154</v>
      </c>
      <c r="B13" s="334" t="s">
        <v>199</v>
      </c>
      <c r="C13" s="335"/>
      <c r="D13" s="336" t="n">
        <v>107355462</v>
      </c>
      <c r="E13" s="336" t="n">
        <v>70438</v>
      </c>
      <c r="F13" s="336" t="n">
        <v>1726543</v>
      </c>
      <c r="G13" s="336" t="n">
        <v>105558481</v>
      </c>
      <c r="H13" s="336" t="n">
        <v>2899110</v>
      </c>
      <c r="I13" s="336" t="n">
        <v>102659371</v>
      </c>
      <c r="J13" s="337" t="n">
        <v>9.1</v>
      </c>
      <c r="K13" s="338" t="n">
        <v>16.5</v>
      </c>
    </row>
    <row r="14" customFormat="false" ht="30" hidden="false" customHeight="true" outlineLevel="0" collapsed="false">
      <c r="A14" s="339" t="s">
        <v>156</v>
      </c>
      <c r="B14" s="340" t="s">
        <v>200</v>
      </c>
      <c r="C14" s="345"/>
      <c r="D14" s="342" t="n">
        <v>1583</v>
      </c>
      <c r="E14" s="342" t="n">
        <v>0</v>
      </c>
      <c r="F14" s="342" t="n">
        <v>0</v>
      </c>
      <c r="G14" s="342" t="n">
        <v>1583</v>
      </c>
      <c r="H14" s="342" t="n">
        <v>0</v>
      </c>
      <c r="I14" s="342" t="n">
        <v>1583</v>
      </c>
      <c r="J14" s="343" t="n">
        <v>0</v>
      </c>
      <c r="K14" s="344" t="n">
        <v>0</v>
      </c>
    </row>
    <row r="15" customFormat="false" ht="30" hidden="false" customHeight="true" outlineLevel="0" collapsed="false">
      <c r="A15" s="321" t="s">
        <v>135</v>
      </c>
      <c r="B15" s="322" t="s">
        <v>10</v>
      </c>
      <c r="C15" s="323"/>
      <c r="D15" s="324" t="n">
        <v>34337623</v>
      </c>
      <c r="E15" s="324" t="n">
        <v>12881157</v>
      </c>
      <c r="F15" s="324" t="n">
        <v>21456466</v>
      </c>
      <c r="G15" s="324" t="n">
        <v>0</v>
      </c>
      <c r="H15" s="324" t="n">
        <v>0</v>
      </c>
      <c r="I15" s="324" t="n">
        <v>0</v>
      </c>
      <c r="J15" s="325" t="n">
        <v>2.9</v>
      </c>
      <c r="K15" s="346" t="s">
        <v>201</v>
      </c>
    </row>
    <row r="16" customFormat="false" ht="30" hidden="false" customHeight="true" outlineLevel="0" collapsed="false">
      <c r="A16" s="321" t="s">
        <v>137</v>
      </c>
      <c r="B16" s="322" t="s">
        <v>202</v>
      </c>
      <c r="C16" s="323"/>
      <c r="D16" s="324" t="n">
        <v>6345132</v>
      </c>
      <c r="E16" s="324" t="n">
        <v>1523806</v>
      </c>
      <c r="F16" s="324" t="n">
        <v>3255817</v>
      </c>
      <c r="G16" s="324" t="n">
        <v>1565509</v>
      </c>
      <c r="H16" s="324" t="n">
        <v>1278148</v>
      </c>
      <c r="I16" s="324" t="n">
        <v>287361</v>
      </c>
      <c r="J16" s="325" t="n">
        <v>0.6</v>
      </c>
      <c r="K16" s="326" t="n">
        <v>0</v>
      </c>
    </row>
    <row r="17" customFormat="false" ht="30" hidden="false" customHeight="true" outlineLevel="0" collapsed="false">
      <c r="A17" s="321" t="s">
        <v>138</v>
      </c>
      <c r="B17" s="322" t="s">
        <v>203</v>
      </c>
      <c r="C17" s="323"/>
      <c r="D17" s="324" t="n">
        <v>126936322</v>
      </c>
      <c r="E17" s="324" t="n">
        <v>550673</v>
      </c>
      <c r="F17" s="324" t="n">
        <v>18450728</v>
      </c>
      <c r="G17" s="324" t="n">
        <v>107934921</v>
      </c>
      <c r="H17" s="324" t="n">
        <v>15666056</v>
      </c>
      <c r="I17" s="324" t="n">
        <v>92268865</v>
      </c>
      <c r="J17" s="325" t="n">
        <v>10.7</v>
      </c>
      <c r="K17" s="326" t="n">
        <v>14.9</v>
      </c>
    </row>
    <row r="18" customFormat="false" ht="30" hidden="false" customHeight="true" outlineLevel="0" collapsed="false">
      <c r="A18" s="321" t="s">
        <v>139</v>
      </c>
      <c r="B18" s="322" t="s">
        <v>204</v>
      </c>
      <c r="C18" s="323"/>
      <c r="D18" s="324" t="n">
        <v>0</v>
      </c>
      <c r="E18" s="324" t="n">
        <v>0</v>
      </c>
      <c r="F18" s="324" t="n">
        <v>0</v>
      </c>
      <c r="G18" s="324" t="n">
        <v>0</v>
      </c>
      <c r="H18" s="324" t="n">
        <v>0</v>
      </c>
      <c r="I18" s="324" t="n">
        <v>0</v>
      </c>
      <c r="J18" s="347" t="s">
        <v>201</v>
      </c>
      <c r="K18" s="346" t="s">
        <v>201</v>
      </c>
    </row>
    <row r="19" customFormat="false" ht="30" hidden="false" customHeight="true" outlineLevel="0" collapsed="false">
      <c r="A19" s="348"/>
      <c r="B19" s="349" t="s">
        <v>205</v>
      </c>
      <c r="C19" s="350"/>
      <c r="D19" s="324" t="n">
        <v>994563996</v>
      </c>
      <c r="E19" s="324" t="n">
        <v>44116167</v>
      </c>
      <c r="F19" s="324" t="n">
        <v>92464738</v>
      </c>
      <c r="G19" s="324" t="n">
        <v>857983091</v>
      </c>
      <c r="H19" s="324" t="n">
        <v>236689566</v>
      </c>
      <c r="I19" s="324" t="n">
        <v>621293525</v>
      </c>
      <c r="J19" s="325" t="n">
        <v>84.1</v>
      </c>
      <c r="K19" s="326" t="n">
        <v>100</v>
      </c>
    </row>
    <row r="20" customFormat="false" ht="30" hidden="false" customHeight="true" outlineLevel="0" collapsed="false">
      <c r="A20" s="321" t="s">
        <v>140</v>
      </c>
      <c r="B20" s="322" t="s">
        <v>206</v>
      </c>
      <c r="C20" s="323"/>
      <c r="D20" s="324" t="n">
        <v>187482897</v>
      </c>
      <c r="E20" s="324" t="n">
        <v>135011917</v>
      </c>
      <c r="F20" s="324" t="n">
        <v>52470980</v>
      </c>
      <c r="G20" s="324" t="n">
        <v>0</v>
      </c>
      <c r="H20" s="324" t="n">
        <v>0</v>
      </c>
      <c r="I20" s="324" t="n">
        <v>0</v>
      </c>
      <c r="J20" s="325" t="n">
        <v>15.9</v>
      </c>
      <c r="K20" s="351" t="n">
        <v>0</v>
      </c>
    </row>
    <row r="21" customFormat="false" ht="30" hidden="false" customHeight="true" outlineLevel="0" collapsed="false">
      <c r="A21" s="352"/>
      <c r="B21" s="322" t="s">
        <v>207</v>
      </c>
      <c r="C21" s="323" t="s">
        <v>208</v>
      </c>
      <c r="D21" s="324" t="n">
        <v>4616105</v>
      </c>
      <c r="E21" s="324" t="n">
        <v>16555</v>
      </c>
      <c r="F21" s="324" t="n">
        <v>4599550</v>
      </c>
      <c r="G21" s="324" t="n">
        <v>0</v>
      </c>
      <c r="H21" s="324" t="n">
        <v>0</v>
      </c>
      <c r="I21" s="324" t="n">
        <v>0</v>
      </c>
      <c r="J21" s="325" t="n">
        <v>0.4</v>
      </c>
      <c r="K21" s="351" t="n">
        <v>0</v>
      </c>
    </row>
    <row r="22" customFormat="false" ht="30" hidden="false" customHeight="true" outlineLevel="0" collapsed="false">
      <c r="A22" s="353" t="s">
        <v>154</v>
      </c>
      <c r="B22" s="328" t="s">
        <v>209</v>
      </c>
      <c r="C22" s="329"/>
      <c r="D22" s="330" t="n">
        <v>187107146</v>
      </c>
      <c r="E22" s="330" t="n">
        <v>134738083</v>
      </c>
      <c r="F22" s="330" t="n">
        <v>52369063</v>
      </c>
      <c r="G22" s="330" t="n">
        <v>0</v>
      </c>
      <c r="H22" s="330" t="n">
        <v>0</v>
      </c>
      <c r="I22" s="330" t="n">
        <v>0</v>
      </c>
      <c r="J22" s="331" t="n">
        <v>15.8</v>
      </c>
      <c r="K22" s="354" t="s">
        <v>201</v>
      </c>
    </row>
    <row r="23" customFormat="false" ht="30" hidden="false" customHeight="true" outlineLevel="0" collapsed="false">
      <c r="A23" s="333"/>
      <c r="B23" s="334" t="s">
        <v>210</v>
      </c>
      <c r="C23" s="335"/>
      <c r="D23" s="336" t="n">
        <v>103961536</v>
      </c>
      <c r="E23" s="336" t="n">
        <v>65762277</v>
      </c>
      <c r="F23" s="336" t="n">
        <v>38199259</v>
      </c>
      <c r="G23" s="336" t="n">
        <v>0</v>
      </c>
      <c r="H23" s="336" t="n">
        <v>0</v>
      </c>
      <c r="I23" s="336" t="n">
        <v>0</v>
      </c>
      <c r="J23" s="337" t="n">
        <v>8.8</v>
      </c>
      <c r="K23" s="355" t="s">
        <v>201</v>
      </c>
    </row>
    <row r="24" customFormat="false" ht="30" hidden="false" customHeight="true" outlineLevel="0" collapsed="false">
      <c r="A24" s="333" t="s">
        <v>156</v>
      </c>
      <c r="B24" s="334" t="s">
        <v>211</v>
      </c>
      <c r="C24" s="335"/>
      <c r="D24" s="336" t="n">
        <v>375751</v>
      </c>
      <c r="E24" s="336" t="n">
        <v>273834</v>
      </c>
      <c r="F24" s="336" t="n">
        <v>101917</v>
      </c>
      <c r="G24" s="336" t="n">
        <v>0</v>
      </c>
      <c r="H24" s="336" t="n">
        <v>0</v>
      </c>
      <c r="I24" s="336" t="n">
        <v>0</v>
      </c>
      <c r="J24" s="337" t="n">
        <v>0.1</v>
      </c>
      <c r="K24" s="355" t="s">
        <v>201</v>
      </c>
    </row>
    <row r="25" customFormat="false" ht="30" hidden="false" customHeight="true" outlineLevel="0" collapsed="false">
      <c r="A25" s="339" t="s">
        <v>158</v>
      </c>
      <c r="B25" s="340" t="s">
        <v>212</v>
      </c>
      <c r="C25" s="341"/>
      <c r="D25" s="342" t="n">
        <v>0</v>
      </c>
      <c r="E25" s="342" t="n">
        <v>0</v>
      </c>
      <c r="F25" s="342" t="n">
        <v>0</v>
      </c>
      <c r="G25" s="342" t="n">
        <v>0</v>
      </c>
      <c r="H25" s="342" t="n">
        <v>0</v>
      </c>
      <c r="I25" s="342" t="n">
        <v>0</v>
      </c>
      <c r="J25" s="356" t="s">
        <v>201</v>
      </c>
      <c r="K25" s="357" t="s">
        <v>201</v>
      </c>
    </row>
    <row r="26" customFormat="false" ht="30" hidden="false" customHeight="true" outlineLevel="0" collapsed="false">
      <c r="A26" s="348"/>
      <c r="B26" s="322" t="s">
        <v>183</v>
      </c>
      <c r="C26" s="323"/>
      <c r="D26" s="324" t="n">
        <v>1182046893</v>
      </c>
      <c r="E26" s="324" t="n">
        <v>179128084</v>
      </c>
      <c r="F26" s="324" t="n">
        <v>144935718</v>
      </c>
      <c r="G26" s="324" t="n">
        <v>857983091</v>
      </c>
      <c r="H26" s="324" t="n">
        <v>236689566</v>
      </c>
      <c r="I26" s="324" t="n">
        <v>621293525</v>
      </c>
      <c r="J26" s="325" t="n">
        <v>100</v>
      </c>
      <c r="K26" s="326" t="n">
        <v>100</v>
      </c>
    </row>
    <row r="27" customFormat="false" ht="30" hidden="false" customHeight="true" outlineLevel="0" collapsed="false">
      <c r="A27" s="358"/>
      <c r="B27" s="359" t="s">
        <v>213</v>
      </c>
      <c r="C27" s="360"/>
      <c r="D27" s="361" t="n">
        <v>188327128</v>
      </c>
      <c r="E27" s="361" t="n">
        <v>840794</v>
      </c>
      <c r="F27" s="361" t="n">
        <v>7846458</v>
      </c>
      <c r="G27" s="361" t="n">
        <v>179639876</v>
      </c>
      <c r="H27" s="361" t="n">
        <v>10640602</v>
      </c>
      <c r="I27" s="361" t="n">
        <v>168999274</v>
      </c>
      <c r="J27" s="362" t="n">
        <v>15.9</v>
      </c>
      <c r="K27" s="363" t="n">
        <v>27.2</v>
      </c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4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7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5" width="22.62"/>
    <col collapsed="false" customWidth="true" hidden="false" outlineLevel="0" max="3" min="2" style="115" width="12.62"/>
    <col collapsed="false" customWidth="true" hidden="false" outlineLevel="0" max="4" min="4" style="115" width="14.36"/>
    <col collapsed="false" customWidth="true" hidden="false" outlineLevel="0" max="5" min="5" style="115" width="13.12"/>
    <col collapsed="false" customWidth="true" hidden="false" outlineLevel="0" max="6" min="6" style="115" width="12.62"/>
    <col collapsed="false" customWidth="true" hidden="false" outlineLevel="0" max="7" min="7" style="115" width="14.49"/>
    <col collapsed="false" customWidth="true" hidden="false" outlineLevel="0" max="8" min="8" style="115" width="15.99"/>
    <col collapsed="false" customWidth="true" hidden="false" outlineLevel="0" max="10" min="9" style="115" width="14.49"/>
    <col collapsed="false" customWidth="true" hidden="false" outlineLevel="0" max="12" min="11" style="115" width="8.49"/>
    <col collapsed="false" customWidth="true" hidden="false" outlineLevel="0" max="13" min="13" style="115" width="8.36"/>
    <col collapsed="false" customWidth="true" hidden="false" outlineLevel="0" max="19" min="14" style="115" width="6.62"/>
    <col collapsed="false" customWidth="false" hidden="false" outlineLevel="0" max="26" min="20" style="115" width="13.37"/>
    <col collapsed="false" customWidth="false" hidden="false" outlineLevel="0" max="257" min="27" style="364" width="13.37"/>
  </cols>
  <sheetData>
    <row r="1" customFormat="false" ht="42.75" hidden="false" customHeight="true" outlineLevel="0" collapsed="false">
      <c r="A1" s="365" t="s">
        <v>21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366" t="s">
        <v>77</v>
      </c>
      <c r="R1" s="366"/>
      <c r="S1" s="366"/>
      <c r="T1" s="119"/>
      <c r="U1" s="119"/>
      <c r="V1" s="119"/>
      <c r="W1" s="119"/>
      <c r="X1" s="119"/>
      <c r="Y1" s="119"/>
      <c r="Z1" s="119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  <c r="AS1" s="367"/>
      <c r="AT1" s="367"/>
      <c r="AU1" s="367"/>
      <c r="AV1" s="367"/>
      <c r="AW1" s="367"/>
      <c r="AX1" s="367"/>
      <c r="AY1" s="367"/>
      <c r="AZ1" s="367"/>
      <c r="BA1" s="367"/>
      <c r="BB1" s="367"/>
      <c r="BC1" s="367"/>
      <c r="BD1" s="367"/>
      <c r="BE1" s="367"/>
      <c r="BF1" s="367"/>
      <c r="BG1" s="367"/>
      <c r="BH1" s="367"/>
      <c r="BI1" s="367"/>
      <c r="BJ1" s="367"/>
      <c r="BK1" s="367"/>
      <c r="BL1" s="367"/>
      <c r="BM1" s="367"/>
      <c r="BN1" s="367"/>
      <c r="BO1" s="367"/>
      <c r="BP1" s="367"/>
      <c r="BQ1" s="367"/>
      <c r="BR1" s="367"/>
      <c r="BS1" s="367"/>
      <c r="BT1" s="367"/>
      <c r="BU1" s="367"/>
      <c r="BV1" s="367"/>
      <c r="BW1" s="367"/>
      <c r="BX1" s="367"/>
      <c r="BY1" s="367"/>
      <c r="BZ1" s="367"/>
      <c r="CA1" s="367"/>
      <c r="CB1" s="367"/>
      <c r="CC1" s="367"/>
      <c r="CD1" s="367"/>
      <c r="CE1" s="367"/>
      <c r="CF1" s="367"/>
      <c r="CG1" s="367"/>
      <c r="CH1" s="367"/>
      <c r="CI1" s="367"/>
      <c r="CJ1" s="367"/>
      <c r="CK1" s="367"/>
      <c r="CL1" s="367"/>
      <c r="CM1" s="367"/>
      <c r="CN1" s="367"/>
      <c r="CO1" s="367"/>
      <c r="CP1" s="367"/>
      <c r="CQ1" s="367"/>
      <c r="CR1" s="367"/>
      <c r="CS1" s="367"/>
      <c r="CT1" s="367"/>
      <c r="CU1" s="367"/>
      <c r="CV1" s="367"/>
      <c r="CW1" s="367"/>
      <c r="CX1" s="367"/>
      <c r="CY1" s="367"/>
      <c r="CZ1" s="367"/>
      <c r="DA1" s="367"/>
      <c r="DB1" s="367"/>
      <c r="DC1" s="367"/>
      <c r="DD1" s="367"/>
      <c r="DE1" s="367"/>
      <c r="DF1" s="367"/>
      <c r="DG1" s="367"/>
      <c r="DH1" s="367"/>
      <c r="DI1" s="367"/>
      <c r="DJ1" s="367"/>
      <c r="DK1" s="367"/>
      <c r="DL1" s="367"/>
      <c r="DM1" s="367"/>
      <c r="DN1" s="367"/>
      <c r="DO1" s="367"/>
      <c r="DP1" s="367"/>
      <c r="DQ1" s="367"/>
      <c r="DR1" s="367"/>
      <c r="DS1" s="367"/>
      <c r="DT1" s="367"/>
      <c r="DU1" s="367"/>
      <c r="DV1" s="367"/>
      <c r="DW1" s="367"/>
      <c r="DX1" s="367"/>
      <c r="DY1" s="367"/>
      <c r="DZ1" s="367"/>
      <c r="EA1" s="367"/>
      <c r="EB1" s="367"/>
      <c r="EC1" s="367"/>
      <c r="ED1" s="367"/>
      <c r="EE1" s="367"/>
      <c r="EF1" s="367"/>
      <c r="EG1" s="367"/>
      <c r="EH1" s="367"/>
      <c r="EI1" s="367"/>
      <c r="EJ1" s="367"/>
      <c r="EK1" s="367"/>
      <c r="EL1" s="367"/>
      <c r="EM1" s="367"/>
      <c r="EN1" s="367"/>
      <c r="EO1" s="367"/>
      <c r="EP1" s="367"/>
      <c r="EQ1" s="367"/>
      <c r="ER1" s="367"/>
      <c r="ES1" s="367"/>
      <c r="ET1" s="367"/>
      <c r="EU1" s="367"/>
      <c r="EV1" s="367"/>
      <c r="EW1" s="367"/>
      <c r="EX1" s="367"/>
      <c r="EY1" s="367"/>
      <c r="EZ1" s="367"/>
      <c r="FA1" s="367"/>
      <c r="FB1" s="367"/>
      <c r="FC1" s="367"/>
      <c r="FD1" s="367"/>
      <c r="FE1" s="367"/>
      <c r="FF1" s="367"/>
    </row>
    <row r="2" s="370" customFormat="true" ht="30" hidden="false" customHeight="true" outlineLevel="0" collapsed="false">
      <c r="A2" s="263"/>
      <c r="B2" s="124"/>
      <c r="C2" s="125" t="s">
        <v>79</v>
      </c>
      <c r="D2" s="126"/>
      <c r="E2" s="127"/>
      <c r="F2" s="125" t="s">
        <v>80</v>
      </c>
      <c r="G2" s="128"/>
      <c r="H2" s="124"/>
      <c r="I2" s="129" t="s">
        <v>82</v>
      </c>
      <c r="J2" s="128"/>
      <c r="K2" s="130"/>
      <c r="L2" s="131" t="s">
        <v>83</v>
      </c>
      <c r="M2" s="132"/>
      <c r="N2" s="133"/>
      <c r="O2" s="134" t="s">
        <v>84</v>
      </c>
      <c r="P2" s="134"/>
      <c r="Q2" s="134"/>
      <c r="R2" s="134"/>
      <c r="S2" s="368"/>
      <c r="T2" s="265"/>
      <c r="U2" s="265"/>
      <c r="V2" s="265"/>
      <c r="W2" s="265"/>
      <c r="X2" s="265"/>
      <c r="Y2" s="265"/>
      <c r="Z2" s="265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9"/>
      <c r="CU2" s="369"/>
      <c r="CV2" s="369"/>
      <c r="CW2" s="369"/>
      <c r="CX2" s="369"/>
      <c r="CY2" s="369"/>
      <c r="CZ2" s="369"/>
      <c r="DA2" s="369"/>
      <c r="DB2" s="369"/>
      <c r="DC2" s="369"/>
      <c r="DD2" s="369"/>
      <c r="DE2" s="369"/>
      <c r="DF2" s="369"/>
      <c r="DG2" s="369"/>
      <c r="DH2" s="369"/>
      <c r="DI2" s="369"/>
      <c r="DJ2" s="369"/>
      <c r="DK2" s="369"/>
      <c r="DL2" s="369"/>
      <c r="DM2" s="369"/>
      <c r="DN2" s="369"/>
      <c r="DO2" s="369"/>
      <c r="DP2" s="369"/>
      <c r="DQ2" s="369"/>
      <c r="DR2" s="369"/>
      <c r="DS2" s="369"/>
      <c r="DT2" s="369"/>
      <c r="DU2" s="369"/>
      <c r="DV2" s="369"/>
      <c r="DW2" s="369"/>
      <c r="DX2" s="369"/>
      <c r="DY2" s="369"/>
      <c r="DZ2" s="369"/>
      <c r="EA2" s="369"/>
      <c r="EB2" s="369"/>
      <c r="EC2" s="369"/>
      <c r="ED2" s="369"/>
      <c r="EE2" s="369"/>
      <c r="EF2" s="369"/>
      <c r="EG2" s="369"/>
      <c r="EH2" s="369"/>
      <c r="EI2" s="369"/>
      <c r="EJ2" s="369"/>
      <c r="EK2" s="369"/>
      <c r="EL2" s="369"/>
      <c r="EM2" s="369"/>
      <c r="EN2" s="369"/>
      <c r="EO2" s="369"/>
      <c r="EP2" s="369"/>
      <c r="EQ2" s="369"/>
      <c r="ER2" s="369"/>
      <c r="ES2" s="369"/>
      <c r="ET2" s="369"/>
      <c r="EU2" s="369"/>
      <c r="EV2" s="369"/>
      <c r="EW2" s="369"/>
      <c r="EX2" s="369"/>
      <c r="EY2" s="369"/>
      <c r="EZ2" s="369"/>
      <c r="FA2" s="369"/>
      <c r="FB2" s="369"/>
      <c r="FC2" s="369"/>
      <c r="FD2" s="369"/>
      <c r="FE2" s="369"/>
      <c r="FF2" s="369"/>
    </row>
    <row r="3" s="370" customFormat="true" ht="30" hidden="false" customHeight="true" outlineLevel="0" collapsed="false">
      <c r="A3" s="267" t="s">
        <v>165</v>
      </c>
      <c r="B3" s="138"/>
      <c r="C3" s="139"/>
      <c r="D3" s="140"/>
      <c r="E3" s="138"/>
      <c r="F3" s="139"/>
      <c r="G3" s="140"/>
      <c r="H3" s="141"/>
      <c r="I3" s="141"/>
      <c r="J3" s="141"/>
      <c r="K3" s="142"/>
      <c r="L3" s="142"/>
      <c r="M3" s="142"/>
      <c r="N3" s="143"/>
      <c r="O3" s="144" t="s">
        <v>79</v>
      </c>
      <c r="P3" s="145"/>
      <c r="Q3" s="143"/>
      <c r="R3" s="144" t="s">
        <v>80</v>
      </c>
      <c r="S3" s="146"/>
      <c r="T3" s="265"/>
      <c r="U3" s="265"/>
      <c r="V3" s="265"/>
      <c r="W3" s="265"/>
      <c r="X3" s="265"/>
      <c r="Y3" s="265"/>
      <c r="Z3" s="265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369"/>
      <c r="BI3" s="369"/>
      <c r="BJ3" s="369"/>
      <c r="BK3" s="369"/>
      <c r="BL3" s="369"/>
      <c r="BM3" s="369"/>
      <c r="BN3" s="369"/>
      <c r="BO3" s="369"/>
      <c r="BP3" s="369"/>
      <c r="BQ3" s="369"/>
      <c r="BR3" s="369"/>
      <c r="BS3" s="369"/>
      <c r="BT3" s="369"/>
      <c r="BU3" s="369"/>
      <c r="BV3" s="369"/>
      <c r="BW3" s="369"/>
      <c r="BX3" s="369"/>
      <c r="BY3" s="369"/>
      <c r="BZ3" s="369"/>
      <c r="CA3" s="369"/>
      <c r="CB3" s="369"/>
      <c r="CC3" s="369"/>
      <c r="CD3" s="369"/>
      <c r="CE3" s="369"/>
      <c r="CF3" s="369"/>
      <c r="CG3" s="369"/>
      <c r="CH3" s="369"/>
      <c r="CI3" s="369"/>
      <c r="CJ3" s="369"/>
      <c r="CK3" s="369"/>
      <c r="CL3" s="369"/>
      <c r="CM3" s="369"/>
      <c r="CN3" s="369"/>
      <c r="CO3" s="369"/>
      <c r="CP3" s="369"/>
      <c r="CQ3" s="369"/>
      <c r="CR3" s="369"/>
      <c r="CS3" s="369"/>
      <c r="CT3" s="369"/>
      <c r="CU3" s="369"/>
      <c r="CV3" s="369"/>
      <c r="CW3" s="369"/>
      <c r="CX3" s="369"/>
      <c r="CY3" s="369"/>
      <c r="CZ3" s="369"/>
      <c r="DA3" s="369"/>
      <c r="DB3" s="369"/>
      <c r="DC3" s="369"/>
      <c r="DD3" s="369"/>
      <c r="DE3" s="369"/>
      <c r="DF3" s="369"/>
      <c r="DG3" s="369"/>
      <c r="DH3" s="369"/>
      <c r="DI3" s="369"/>
      <c r="DJ3" s="369"/>
      <c r="DK3" s="369"/>
      <c r="DL3" s="369"/>
      <c r="DM3" s="369"/>
      <c r="DN3" s="369"/>
      <c r="DO3" s="369"/>
      <c r="DP3" s="369"/>
      <c r="DQ3" s="369"/>
      <c r="DR3" s="369"/>
      <c r="DS3" s="369"/>
      <c r="DT3" s="369"/>
      <c r="DU3" s="369"/>
      <c r="DV3" s="369"/>
      <c r="DW3" s="369"/>
      <c r="DX3" s="369"/>
      <c r="DY3" s="369"/>
      <c r="DZ3" s="369"/>
      <c r="EA3" s="369"/>
      <c r="EB3" s="369"/>
      <c r="EC3" s="369"/>
      <c r="ED3" s="369"/>
      <c r="EE3" s="369"/>
      <c r="EF3" s="369"/>
      <c r="EG3" s="369"/>
      <c r="EH3" s="369"/>
      <c r="EI3" s="369"/>
      <c r="EJ3" s="369"/>
      <c r="EK3" s="369"/>
      <c r="EL3" s="369"/>
      <c r="EM3" s="369"/>
      <c r="EN3" s="369"/>
      <c r="EO3" s="369"/>
      <c r="EP3" s="369"/>
      <c r="EQ3" s="369"/>
      <c r="ER3" s="369"/>
      <c r="ES3" s="369"/>
      <c r="ET3" s="369"/>
      <c r="EU3" s="369"/>
      <c r="EV3" s="369"/>
      <c r="EW3" s="369"/>
      <c r="EX3" s="369"/>
      <c r="EY3" s="369"/>
      <c r="EZ3" s="369"/>
      <c r="FA3" s="369"/>
      <c r="FB3" s="369"/>
      <c r="FC3" s="369"/>
      <c r="FD3" s="369"/>
      <c r="FE3" s="369"/>
      <c r="FF3" s="369"/>
    </row>
    <row r="4" s="370" customFormat="true" ht="30" hidden="false" customHeight="true" outlineLevel="0" collapsed="false">
      <c r="A4" s="268"/>
      <c r="B4" s="147" t="s">
        <v>24</v>
      </c>
      <c r="C4" s="147" t="s">
        <v>28</v>
      </c>
      <c r="D4" s="147" t="s">
        <v>27</v>
      </c>
      <c r="E4" s="147" t="s">
        <v>24</v>
      </c>
      <c r="F4" s="147" t="s">
        <v>28</v>
      </c>
      <c r="G4" s="147" t="s">
        <v>27</v>
      </c>
      <c r="H4" s="147" t="s">
        <v>24</v>
      </c>
      <c r="I4" s="147" t="s">
        <v>28</v>
      </c>
      <c r="J4" s="147" t="s">
        <v>27</v>
      </c>
      <c r="K4" s="147" t="s">
        <v>24</v>
      </c>
      <c r="L4" s="147" t="s">
        <v>28</v>
      </c>
      <c r="M4" s="147" t="s">
        <v>27</v>
      </c>
      <c r="N4" s="147" t="s">
        <v>24</v>
      </c>
      <c r="O4" s="147" t="s">
        <v>28</v>
      </c>
      <c r="P4" s="147" t="s">
        <v>27</v>
      </c>
      <c r="Q4" s="147" t="s">
        <v>24</v>
      </c>
      <c r="R4" s="147" t="s">
        <v>28</v>
      </c>
      <c r="S4" s="149" t="s">
        <v>27</v>
      </c>
      <c r="T4" s="265"/>
      <c r="U4" s="265"/>
      <c r="V4" s="265"/>
      <c r="W4" s="265"/>
      <c r="X4" s="265"/>
      <c r="Y4" s="265"/>
      <c r="Z4" s="265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  <c r="CJ4" s="369"/>
      <c r="CK4" s="369"/>
      <c r="CL4" s="369"/>
      <c r="CM4" s="369"/>
      <c r="CN4" s="369"/>
      <c r="CO4" s="369"/>
      <c r="CP4" s="369"/>
      <c r="CQ4" s="369"/>
      <c r="CR4" s="369"/>
      <c r="CS4" s="369"/>
      <c r="CT4" s="369"/>
      <c r="CU4" s="369"/>
      <c r="CV4" s="369"/>
      <c r="CW4" s="369"/>
      <c r="CX4" s="369"/>
      <c r="CY4" s="369"/>
      <c r="CZ4" s="369"/>
      <c r="DA4" s="369"/>
      <c r="DB4" s="369"/>
      <c r="DC4" s="369"/>
      <c r="DD4" s="369"/>
      <c r="DE4" s="369"/>
      <c r="DF4" s="369"/>
      <c r="DG4" s="369"/>
      <c r="DH4" s="369"/>
      <c r="DI4" s="369"/>
      <c r="DJ4" s="369"/>
      <c r="DK4" s="369"/>
      <c r="DL4" s="369"/>
      <c r="DM4" s="369"/>
      <c r="DN4" s="369"/>
      <c r="DO4" s="369"/>
      <c r="DP4" s="369"/>
      <c r="DQ4" s="369"/>
      <c r="DR4" s="369"/>
      <c r="DS4" s="369"/>
      <c r="DT4" s="369"/>
      <c r="DU4" s="369"/>
      <c r="DV4" s="369"/>
      <c r="DW4" s="369"/>
      <c r="DX4" s="369"/>
      <c r="DY4" s="369"/>
      <c r="DZ4" s="369"/>
      <c r="EA4" s="369"/>
      <c r="EB4" s="369"/>
      <c r="EC4" s="369"/>
      <c r="ED4" s="369"/>
      <c r="EE4" s="369"/>
      <c r="EF4" s="369"/>
      <c r="EG4" s="369"/>
      <c r="EH4" s="369"/>
      <c r="EI4" s="369"/>
      <c r="EJ4" s="369"/>
      <c r="EK4" s="369"/>
      <c r="EL4" s="369"/>
      <c r="EM4" s="369"/>
      <c r="EN4" s="369"/>
      <c r="EO4" s="369"/>
      <c r="EP4" s="369"/>
      <c r="EQ4" s="369"/>
      <c r="ER4" s="369"/>
      <c r="ES4" s="369"/>
      <c r="ET4" s="369"/>
      <c r="EU4" s="369"/>
      <c r="EV4" s="369"/>
      <c r="EW4" s="369"/>
      <c r="EX4" s="369"/>
      <c r="EY4" s="369"/>
      <c r="EZ4" s="369"/>
      <c r="FA4" s="369"/>
      <c r="FB4" s="369"/>
      <c r="FC4" s="369"/>
      <c r="FD4" s="369"/>
      <c r="FE4" s="369"/>
      <c r="FF4" s="369"/>
    </row>
    <row r="5" s="370" customFormat="true" ht="45" hidden="false" customHeight="true" outlineLevel="0" collapsed="false">
      <c r="A5" s="269" t="s">
        <v>215</v>
      </c>
      <c r="B5" s="270" t="n">
        <v>7571195</v>
      </c>
      <c r="C5" s="270" t="n">
        <v>1364308</v>
      </c>
      <c r="D5" s="270" t="n">
        <v>8935503</v>
      </c>
      <c r="E5" s="270" t="n">
        <v>7669114</v>
      </c>
      <c r="F5" s="270" t="n">
        <v>1374403</v>
      </c>
      <c r="G5" s="270" t="n">
        <v>9043517</v>
      </c>
      <c r="H5" s="270" t="n">
        <v>-97919</v>
      </c>
      <c r="I5" s="270" t="n">
        <v>-10095</v>
      </c>
      <c r="J5" s="270" t="n">
        <v>-108014</v>
      </c>
      <c r="K5" s="271" t="n">
        <v>-1.27679677209127</v>
      </c>
      <c r="L5" s="271" t="n">
        <v>-0.734500725042073</v>
      </c>
      <c r="M5" s="271" t="n">
        <v>-1.19438046061062</v>
      </c>
      <c r="N5" s="154" t="n">
        <v>0.7</v>
      </c>
      <c r="O5" s="154" t="n">
        <v>1.1</v>
      </c>
      <c r="P5" s="154" t="n">
        <v>0.8</v>
      </c>
      <c r="Q5" s="154" t="n">
        <v>0.7</v>
      </c>
      <c r="R5" s="154" t="n">
        <v>1.2</v>
      </c>
      <c r="S5" s="156" t="n">
        <v>0.8</v>
      </c>
      <c r="T5" s="265"/>
      <c r="U5" s="265"/>
      <c r="V5" s="265"/>
      <c r="W5" s="265"/>
      <c r="X5" s="265"/>
      <c r="Y5" s="265"/>
      <c r="Z5" s="265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  <c r="CW5" s="369"/>
      <c r="CX5" s="369"/>
      <c r="CY5" s="369"/>
      <c r="CZ5" s="369"/>
      <c r="DA5" s="369"/>
      <c r="DB5" s="369"/>
      <c r="DC5" s="369"/>
      <c r="DD5" s="369"/>
      <c r="DE5" s="369"/>
      <c r="DF5" s="369"/>
      <c r="DG5" s="369"/>
      <c r="DH5" s="369"/>
      <c r="DI5" s="369"/>
      <c r="DJ5" s="369"/>
      <c r="DK5" s="369"/>
      <c r="DL5" s="369"/>
      <c r="DM5" s="369"/>
      <c r="DN5" s="369"/>
      <c r="DO5" s="369"/>
      <c r="DP5" s="369"/>
      <c r="DQ5" s="369"/>
      <c r="DR5" s="369"/>
      <c r="DS5" s="369"/>
      <c r="DT5" s="369"/>
      <c r="DU5" s="369"/>
      <c r="DV5" s="369"/>
      <c r="DW5" s="369"/>
      <c r="DX5" s="369"/>
      <c r="DY5" s="369"/>
      <c r="DZ5" s="369"/>
      <c r="EA5" s="369"/>
      <c r="EB5" s="369"/>
      <c r="EC5" s="369"/>
      <c r="ED5" s="369"/>
      <c r="EE5" s="369"/>
      <c r="EF5" s="369"/>
      <c r="EG5" s="369"/>
      <c r="EH5" s="369"/>
      <c r="EI5" s="369"/>
      <c r="EJ5" s="369"/>
      <c r="EK5" s="369"/>
      <c r="EL5" s="369"/>
      <c r="EM5" s="369"/>
      <c r="EN5" s="369"/>
      <c r="EO5" s="369"/>
      <c r="EP5" s="369"/>
      <c r="EQ5" s="369"/>
      <c r="ER5" s="369"/>
      <c r="ES5" s="369"/>
      <c r="ET5" s="369"/>
      <c r="EU5" s="369"/>
      <c r="EV5" s="369"/>
      <c r="EW5" s="369"/>
      <c r="EX5" s="369"/>
      <c r="EY5" s="369"/>
      <c r="EZ5" s="369"/>
      <c r="FA5" s="369"/>
      <c r="FB5" s="369"/>
      <c r="FC5" s="369"/>
      <c r="FD5" s="369"/>
      <c r="FE5" s="369"/>
      <c r="FF5" s="369"/>
    </row>
    <row r="6" s="370" customFormat="true" ht="45" hidden="false" customHeight="true" outlineLevel="0" collapsed="false">
      <c r="A6" s="269" t="s">
        <v>216</v>
      </c>
      <c r="B6" s="270" t="n">
        <v>141886083</v>
      </c>
      <c r="C6" s="270" t="n">
        <v>26903603</v>
      </c>
      <c r="D6" s="270" t="n">
        <v>168789686</v>
      </c>
      <c r="E6" s="270" t="n">
        <v>131667113</v>
      </c>
      <c r="F6" s="270" t="n">
        <v>21057183</v>
      </c>
      <c r="G6" s="270" t="n">
        <v>152724296</v>
      </c>
      <c r="H6" s="270" t="n">
        <v>10218970</v>
      </c>
      <c r="I6" s="270" t="n">
        <v>5846420</v>
      </c>
      <c r="J6" s="270" t="n">
        <v>16065390</v>
      </c>
      <c r="K6" s="271" t="n">
        <v>7.76121672843241</v>
      </c>
      <c r="L6" s="271" t="n">
        <v>27.7644925249498</v>
      </c>
      <c r="M6" s="271" t="n">
        <v>10.5192103815623</v>
      </c>
      <c r="N6" s="154" t="n">
        <v>13.4</v>
      </c>
      <c r="O6" s="154" t="n">
        <v>22.4</v>
      </c>
      <c r="P6" s="154" t="n">
        <v>14.3</v>
      </c>
      <c r="Q6" s="154" t="n">
        <v>12.6</v>
      </c>
      <c r="R6" s="154" t="n">
        <v>17.9</v>
      </c>
      <c r="S6" s="156" t="n">
        <v>13.2</v>
      </c>
      <c r="T6" s="265"/>
      <c r="U6" s="265"/>
      <c r="V6" s="265"/>
      <c r="W6" s="265"/>
      <c r="X6" s="265"/>
      <c r="Y6" s="265"/>
      <c r="Z6" s="265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69"/>
      <c r="DH6" s="369"/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  <c r="ER6" s="369"/>
      <c r="ES6" s="369"/>
      <c r="ET6" s="369"/>
      <c r="EU6" s="369"/>
      <c r="EV6" s="369"/>
      <c r="EW6" s="369"/>
      <c r="EX6" s="369"/>
      <c r="EY6" s="369"/>
      <c r="EZ6" s="369"/>
      <c r="FA6" s="369"/>
      <c r="FB6" s="369"/>
      <c r="FC6" s="369"/>
      <c r="FD6" s="369"/>
      <c r="FE6" s="369"/>
      <c r="FF6" s="369"/>
    </row>
    <row r="7" s="370" customFormat="true" ht="45" hidden="false" customHeight="true" outlineLevel="0" collapsed="false">
      <c r="A7" s="269" t="s">
        <v>217</v>
      </c>
      <c r="B7" s="270" t="n">
        <v>361228199</v>
      </c>
      <c r="C7" s="270" t="n">
        <v>32339322</v>
      </c>
      <c r="D7" s="270" t="n">
        <v>393567521</v>
      </c>
      <c r="E7" s="270" t="n">
        <v>356959834</v>
      </c>
      <c r="F7" s="270" t="n">
        <v>32745549</v>
      </c>
      <c r="G7" s="270" t="n">
        <v>389705383</v>
      </c>
      <c r="H7" s="270" t="n">
        <v>4268365</v>
      </c>
      <c r="I7" s="270" t="n">
        <v>-406227</v>
      </c>
      <c r="J7" s="270" t="n">
        <v>3862138</v>
      </c>
      <c r="K7" s="271" t="n">
        <v>1.19575498233787</v>
      </c>
      <c r="L7" s="271" t="n">
        <v>-1.2405563882896</v>
      </c>
      <c r="M7" s="271" t="n">
        <v>0.991040454783762</v>
      </c>
      <c r="N7" s="154" t="n">
        <v>34</v>
      </c>
      <c r="O7" s="154" t="n">
        <v>27</v>
      </c>
      <c r="P7" s="154" t="n">
        <v>33.3</v>
      </c>
      <c r="Q7" s="154" t="n">
        <v>34.2</v>
      </c>
      <c r="R7" s="154" t="n">
        <v>27.9</v>
      </c>
      <c r="S7" s="156" t="n">
        <v>33.6</v>
      </c>
      <c r="T7" s="265"/>
      <c r="U7" s="265"/>
      <c r="V7" s="265"/>
      <c r="W7" s="265"/>
      <c r="X7" s="265"/>
      <c r="Y7" s="265"/>
      <c r="Z7" s="265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69"/>
      <c r="ES7" s="369"/>
      <c r="ET7" s="369"/>
      <c r="EU7" s="369"/>
      <c r="EV7" s="369"/>
      <c r="EW7" s="369"/>
      <c r="EX7" s="369"/>
      <c r="EY7" s="369"/>
      <c r="EZ7" s="369"/>
      <c r="FA7" s="369"/>
      <c r="FB7" s="369"/>
      <c r="FC7" s="369"/>
      <c r="FD7" s="369"/>
      <c r="FE7" s="369"/>
      <c r="FF7" s="369"/>
    </row>
    <row r="8" s="370" customFormat="true" ht="45" hidden="false" customHeight="true" outlineLevel="0" collapsed="false">
      <c r="A8" s="269" t="s">
        <v>218</v>
      </c>
      <c r="B8" s="270" t="n">
        <v>95567882</v>
      </c>
      <c r="C8" s="270" t="n">
        <v>9275617</v>
      </c>
      <c r="D8" s="270" t="n">
        <v>104843499</v>
      </c>
      <c r="E8" s="270" t="n">
        <v>84047073</v>
      </c>
      <c r="F8" s="270" t="n">
        <v>8996284</v>
      </c>
      <c r="G8" s="270" t="n">
        <v>93043357</v>
      </c>
      <c r="H8" s="270" t="n">
        <v>11520809</v>
      </c>
      <c r="I8" s="270" t="n">
        <v>279333</v>
      </c>
      <c r="J8" s="270" t="n">
        <v>11800142</v>
      </c>
      <c r="K8" s="271" t="n">
        <v>13.7075671867835</v>
      </c>
      <c r="L8" s="271" t="n">
        <v>3.10498201257319</v>
      </c>
      <c r="M8" s="271" t="n">
        <v>12.6824121360969</v>
      </c>
      <c r="N8" s="154" t="n">
        <v>9</v>
      </c>
      <c r="O8" s="154" t="n">
        <v>7.7</v>
      </c>
      <c r="P8" s="154" t="n">
        <v>8.9</v>
      </c>
      <c r="Q8" s="154" t="n">
        <v>8.1</v>
      </c>
      <c r="R8" s="154" t="n">
        <v>7.7</v>
      </c>
      <c r="S8" s="156" t="n">
        <v>8</v>
      </c>
      <c r="T8" s="265"/>
      <c r="U8" s="265"/>
      <c r="V8" s="265"/>
      <c r="W8" s="265"/>
      <c r="X8" s="265"/>
      <c r="Y8" s="265"/>
      <c r="Z8" s="265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  <c r="CB8" s="369"/>
      <c r="CC8" s="369"/>
      <c r="CD8" s="369"/>
      <c r="CE8" s="369"/>
      <c r="CF8" s="369"/>
      <c r="CG8" s="369"/>
      <c r="CH8" s="369"/>
      <c r="CI8" s="369"/>
      <c r="CJ8" s="369"/>
      <c r="CK8" s="369"/>
      <c r="CL8" s="369"/>
      <c r="CM8" s="369"/>
      <c r="CN8" s="369"/>
      <c r="CO8" s="369"/>
      <c r="CP8" s="369"/>
      <c r="CQ8" s="369"/>
      <c r="CR8" s="369"/>
      <c r="CS8" s="369"/>
      <c r="CT8" s="369"/>
      <c r="CU8" s="369"/>
      <c r="CV8" s="369"/>
      <c r="CW8" s="369"/>
      <c r="CX8" s="369"/>
      <c r="CY8" s="369"/>
      <c r="CZ8" s="369"/>
      <c r="DA8" s="369"/>
      <c r="DB8" s="369"/>
      <c r="DC8" s="369"/>
      <c r="DD8" s="369"/>
      <c r="DE8" s="369"/>
      <c r="DF8" s="369"/>
      <c r="DG8" s="369"/>
      <c r="DH8" s="369"/>
      <c r="DI8" s="369"/>
      <c r="DJ8" s="369"/>
      <c r="DK8" s="369"/>
      <c r="DL8" s="369"/>
      <c r="DM8" s="369"/>
      <c r="DN8" s="369"/>
      <c r="DO8" s="369"/>
      <c r="DP8" s="369"/>
      <c r="DQ8" s="369"/>
      <c r="DR8" s="369"/>
      <c r="DS8" s="369"/>
      <c r="DT8" s="369"/>
      <c r="DU8" s="369"/>
      <c r="DV8" s="369"/>
      <c r="DW8" s="369"/>
      <c r="DX8" s="369"/>
      <c r="DY8" s="369"/>
      <c r="DZ8" s="369"/>
      <c r="EA8" s="369"/>
      <c r="EB8" s="369"/>
      <c r="EC8" s="369"/>
      <c r="ED8" s="369"/>
      <c r="EE8" s="369"/>
      <c r="EF8" s="369"/>
      <c r="EG8" s="369"/>
      <c r="EH8" s="369"/>
      <c r="EI8" s="369"/>
      <c r="EJ8" s="369"/>
      <c r="EK8" s="369"/>
      <c r="EL8" s="369"/>
      <c r="EM8" s="369"/>
      <c r="EN8" s="369"/>
      <c r="EO8" s="369"/>
      <c r="EP8" s="369"/>
      <c r="EQ8" s="369"/>
      <c r="ER8" s="369"/>
      <c r="ES8" s="369"/>
      <c r="ET8" s="369"/>
      <c r="EU8" s="369"/>
      <c r="EV8" s="369"/>
      <c r="EW8" s="369"/>
      <c r="EX8" s="369"/>
      <c r="EY8" s="369"/>
      <c r="EZ8" s="369"/>
      <c r="FA8" s="369"/>
      <c r="FB8" s="369"/>
      <c r="FC8" s="369"/>
      <c r="FD8" s="369"/>
      <c r="FE8" s="369"/>
      <c r="FF8" s="369"/>
    </row>
    <row r="9" s="370" customFormat="true" ht="45" hidden="false" customHeight="true" outlineLevel="0" collapsed="false">
      <c r="A9" s="269" t="s">
        <v>219</v>
      </c>
      <c r="B9" s="270" t="n">
        <v>921437</v>
      </c>
      <c r="C9" s="270" t="n">
        <v>34755</v>
      </c>
      <c r="D9" s="270" t="n">
        <v>956192</v>
      </c>
      <c r="E9" s="270" t="n">
        <v>893514</v>
      </c>
      <c r="F9" s="270" t="n">
        <v>39773</v>
      </c>
      <c r="G9" s="270" t="n">
        <v>933287</v>
      </c>
      <c r="H9" s="270" t="n">
        <v>27923</v>
      </c>
      <c r="I9" s="270" t="n">
        <v>-5018</v>
      </c>
      <c r="J9" s="270" t="n">
        <v>22905</v>
      </c>
      <c r="K9" s="271" t="n">
        <v>3.12507694339428</v>
      </c>
      <c r="L9" s="271" t="n">
        <v>-12.6165992004626</v>
      </c>
      <c r="M9" s="271" t="n">
        <v>2.45422897779568</v>
      </c>
      <c r="N9" s="154" t="n">
        <v>0.1</v>
      </c>
      <c r="O9" s="154" t="n">
        <v>0</v>
      </c>
      <c r="P9" s="154" t="n">
        <v>0.1</v>
      </c>
      <c r="Q9" s="154" t="n">
        <v>0.1</v>
      </c>
      <c r="R9" s="154" t="n">
        <v>0</v>
      </c>
      <c r="S9" s="156" t="n">
        <v>0.1</v>
      </c>
      <c r="T9" s="265"/>
      <c r="U9" s="265"/>
      <c r="V9" s="265"/>
      <c r="W9" s="265"/>
      <c r="X9" s="265"/>
      <c r="Y9" s="265"/>
      <c r="Z9" s="265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J9" s="369"/>
      <c r="CK9" s="369"/>
      <c r="CL9" s="369"/>
      <c r="CM9" s="369"/>
      <c r="CN9" s="369"/>
      <c r="CO9" s="369"/>
      <c r="CP9" s="369"/>
      <c r="CQ9" s="369"/>
      <c r="CR9" s="369"/>
      <c r="CS9" s="369"/>
      <c r="CT9" s="369"/>
      <c r="CU9" s="369"/>
      <c r="CV9" s="369"/>
      <c r="CW9" s="369"/>
      <c r="CX9" s="369"/>
      <c r="CY9" s="369"/>
      <c r="CZ9" s="369"/>
      <c r="DA9" s="369"/>
      <c r="DB9" s="369"/>
      <c r="DC9" s="369"/>
      <c r="DD9" s="369"/>
      <c r="DE9" s="369"/>
      <c r="DF9" s="369"/>
      <c r="DG9" s="369"/>
      <c r="DH9" s="369"/>
      <c r="DI9" s="369"/>
      <c r="DJ9" s="369"/>
      <c r="DK9" s="369"/>
      <c r="DL9" s="369"/>
      <c r="DM9" s="369"/>
      <c r="DN9" s="369"/>
      <c r="DO9" s="369"/>
      <c r="DP9" s="369"/>
      <c r="DQ9" s="369"/>
      <c r="DR9" s="369"/>
      <c r="DS9" s="369"/>
      <c r="DT9" s="369"/>
      <c r="DU9" s="369"/>
      <c r="DV9" s="369"/>
      <c r="DW9" s="369"/>
      <c r="DX9" s="369"/>
      <c r="DY9" s="369"/>
      <c r="DZ9" s="369"/>
      <c r="EA9" s="369"/>
      <c r="EB9" s="369"/>
      <c r="EC9" s="369"/>
      <c r="ED9" s="369"/>
      <c r="EE9" s="369"/>
      <c r="EF9" s="369"/>
      <c r="EG9" s="369"/>
      <c r="EH9" s="369"/>
      <c r="EI9" s="369"/>
      <c r="EJ9" s="369"/>
      <c r="EK9" s="369"/>
      <c r="EL9" s="369"/>
      <c r="EM9" s="369"/>
      <c r="EN9" s="369"/>
      <c r="EO9" s="369"/>
      <c r="EP9" s="369"/>
      <c r="EQ9" s="369"/>
      <c r="ER9" s="369"/>
      <c r="ES9" s="369"/>
      <c r="ET9" s="369"/>
      <c r="EU9" s="369"/>
      <c r="EV9" s="369"/>
      <c r="EW9" s="369"/>
      <c r="EX9" s="369"/>
      <c r="EY9" s="369"/>
      <c r="EZ9" s="369"/>
      <c r="FA9" s="369"/>
      <c r="FB9" s="369"/>
      <c r="FC9" s="369"/>
      <c r="FD9" s="369"/>
      <c r="FE9" s="369"/>
      <c r="FF9" s="369"/>
    </row>
    <row r="10" s="370" customFormat="true" ht="45" hidden="false" customHeight="true" outlineLevel="0" collapsed="false">
      <c r="A10" s="269" t="s">
        <v>220</v>
      </c>
      <c r="B10" s="270" t="n">
        <v>26234500</v>
      </c>
      <c r="C10" s="270" t="n">
        <v>4734048</v>
      </c>
      <c r="D10" s="270" t="n">
        <v>30968548</v>
      </c>
      <c r="E10" s="270" t="n">
        <v>25338924</v>
      </c>
      <c r="F10" s="270" t="n">
        <v>4594678</v>
      </c>
      <c r="G10" s="270" t="n">
        <v>29933602</v>
      </c>
      <c r="H10" s="270" t="n">
        <v>895576</v>
      </c>
      <c r="I10" s="270" t="n">
        <v>139370</v>
      </c>
      <c r="J10" s="270" t="n">
        <v>1034946</v>
      </c>
      <c r="K10" s="271" t="n">
        <v>3.53438843733065</v>
      </c>
      <c r="L10" s="271" t="n">
        <v>3.03329199565236</v>
      </c>
      <c r="M10" s="271" t="n">
        <v>3.45747230821069</v>
      </c>
      <c r="N10" s="154" t="n">
        <v>2.5</v>
      </c>
      <c r="O10" s="154" t="n">
        <v>4</v>
      </c>
      <c r="P10" s="154" t="n">
        <v>2.6</v>
      </c>
      <c r="Q10" s="154" t="n">
        <v>2.4</v>
      </c>
      <c r="R10" s="154" t="n">
        <v>3.9</v>
      </c>
      <c r="S10" s="156" t="n">
        <v>2.6</v>
      </c>
      <c r="T10" s="265"/>
      <c r="U10" s="265"/>
      <c r="V10" s="265"/>
      <c r="W10" s="265"/>
      <c r="X10" s="265"/>
      <c r="Y10" s="265"/>
      <c r="Z10" s="265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</row>
    <row r="11" s="370" customFormat="true" ht="45" hidden="false" customHeight="true" outlineLevel="0" collapsed="false">
      <c r="A11" s="269" t="s">
        <v>221</v>
      </c>
      <c r="B11" s="270" t="n">
        <v>15402319</v>
      </c>
      <c r="C11" s="270" t="n">
        <v>2840029</v>
      </c>
      <c r="D11" s="270" t="n">
        <v>18242348</v>
      </c>
      <c r="E11" s="270" t="n">
        <v>15222149</v>
      </c>
      <c r="F11" s="270" t="n">
        <v>2132534</v>
      </c>
      <c r="G11" s="270" t="n">
        <v>17354683</v>
      </c>
      <c r="H11" s="270" t="n">
        <v>180170</v>
      </c>
      <c r="I11" s="270" t="n">
        <v>707495</v>
      </c>
      <c r="J11" s="270" t="n">
        <v>887665</v>
      </c>
      <c r="K11" s="271" t="n">
        <v>1.18360423354153</v>
      </c>
      <c r="L11" s="271" t="n">
        <v>33.1762588544896</v>
      </c>
      <c r="M11" s="271" t="n">
        <v>5.11484421812833</v>
      </c>
      <c r="N11" s="154" t="n">
        <v>1.5</v>
      </c>
      <c r="O11" s="154" t="n">
        <v>2.4</v>
      </c>
      <c r="P11" s="154" t="n">
        <v>1.5</v>
      </c>
      <c r="Q11" s="154" t="n">
        <v>1.5</v>
      </c>
      <c r="R11" s="154" t="n">
        <v>1.8</v>
      </c>
      <c r="S11" s="156" t="n">
        <v>1.5</v>
      </c>
      <c r="T11" s="265"/>
      <c r="U11" s="265"/>
      <c r="V11" s="265"/>
      <c r="W11" s="265"/>
      <c r="X11" s="265"/>
      <c r="Y11" s="265"/>
      <c r="Z11" s="265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  <c r="CJ11" s="369"/>
      <c r="CK11" s="369"/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9"/>
      <c r="CW11" s="369"/>
      <c r="CX11" s="369"/>
      <c r="CY11" s="369"/>
      <c r="CZ11" s="369"/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9"/>
      <c r="DL11" s="369"/>
      <c r="DM11" s="369"/>
      <c r="DN11" s="369"/>
      <c r="DO11" s="369"/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9"/>
      <c r="EA11" s="369"/>
      <c r="EB11" s="369"/>
      <c r="EC11" s="369"/>
      <c r="ED11" s="369"/>
      <c r="EE11" s="369"/>
      <c r="EF11" s="369"/>
      <c r="EG11" s="369"/>
      <c r="EH11" s="369"/>
      <c r="EI11" s="369"/>
      <c r="EJ11" s="369"/>
      <c r="EK11" s="369"/>
      <c r="EL11" s="369"/>
      <c r="EM11" s="369"/>
      <c r="EN11" s="369"/>
      <c r="EO11" s="369"/>
      <c r="EP11" s="369"/>
      <c r="EQ11" s="369"/>
      <c r="ER11" s="369"/>
      <c r="ES11" s="369"/>
      <c r="ET11" s="369"/>
      <c r="EU11" s="369"/>
      <c r="EV11" s="369"/>
      <c r="EW11" s="369"/>
      <c r="EX11" s="369"/>
      <c r="EY11" s="369"/>
      <c r="EZ11" s="369"/>
      <c r="FA11" s="369"/>
      <c r="FB11" s="369"/>
      <c r="FC11" s="369"/>
      <c r="FD11" s="369"/>
      <c r="FE11" s="369"/>
      <c r="FF11" s="369"/>
    </row>
    <row r="12" s="370" customFormat="true" ht="45" hidden="false" customHeight="true" outlineLevel="0" collapsed="false">
      <c r="A12" s="269" t="s">
        <v>222</v>
      </c>
      <c r="B12" s="270" t="n">
        <v>129783078</v>
      </c>
      <c r="C12" s="270" t="n">
        <v>13152508</v>
      </c>
      <c r="D12" s="270" t="n">
        <v>142935586</v>
      </c>
      <c r="E12" s="270" t="n">
        <v>124174467</v>
      </c>
      <c r="F12" s="270" t="n">
        <v>16411156</v>
      </c>
      <c r="G12" s="270" t="n">
        <v>140585623</v>
      </c>
      <c r="H12" s="270" t="n">
        <v>5608611</v>
      </c>
      <c r="I12" s="270" t="n">
        <v>-3258648</v>
      </c>
      <c r="J12" s="270" t="n">
        <v>2349963</v>
      </c>
      <c r="K12" s="271" t="n">
        <v>4.51671840073209</v>
      </c>
      <c r="L12" s="271" t="n">
        <v>-19.8562977525776</v>
      </c>
      <c r="M12" s="271" t="n">
        <v>1.6715528585736</v>
      </c>
      <c r="N12" s="154" t="n">
        <v>12.2</v>
      </c>
      <c r="O12" s="154" t="n">
        <v>11</v>
      </c>
      <c r="P12" s="154" t="n">
        <v>12.1</v>
      </c>
      <c r="Q12" s="154" t="n">
        <v>11.9</v>
      </c>
      <c r="R12" s="154" t="n">
        <v>14</v>
      </c>
      <c r="S12" s="156" t="n">
        <v>12.1</v>
      </c>
      <c r="T12" s="265"/>
      <c r="U12" s="265"/>
      <c r="V12" s="265"/>
      <c r="W12" s="265"/>
      <c r="X12" s="265"/>
      <c r="Y12" s="265"/>
      <c r="Z12" s="265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</row>
    <row r="13" s="370" customFormat="true" ht="45" hidden="false" customHeight="true" outlineLevel="0" collapsed="false">
      <c r="A13" s="269" t="s">
        <v>223</v>
      </c>
      <c r="B13" s="270" t="n">
        <v>45806213</v>
      </c>
      <c r="C13" s="270" t="n">
        <v>5657533</v>
      </c>
      <c r="D13" s="270" t="n">
        <v>51463746</v>
      </c>
      <c r="E13" s="270" t="n">
        <v>44100701</v>
      </c>
      <c r="F13" s="270" t="n">
        <v>5041205</v>
      </c>
      <c r="G13" s="270" t="n">
        <v>49141906</v>
      </c>
      <c r="H13" s="270" t="n">
        <v>1705512</v>
      </c>
      <c r="I13" s="270" t="n">
        <v>616328</v>
      </c>
      <c r="J13" s="270" t="n">
        <v>2321840</v>
      </c>
      <c r="K13" s="271" t="n">
        <v>3.86731267605021</v>
      </c>
      <c r="L13" s="271" t="n">
        <v>12.2258071234953</v>
      </c>
      <c r="M13" s="271" t="n">
        <v>4.72476586479979</v>
      </c>
      <c r="N13" s="154" t="n">
        <v>4.3</v>
      </c>
      <c r="O13" s="154" t="n">
        <v>4.7</v>
      </c>
      <c r="P13" s="154" t="n">
        <v>4.3</v>
      </c>
      <c r="Q13" s="154" t="n">
        <v>4.2</v>
      </c>
      <c r="R13" s="154" t="n">
        <v>4.3</v>
      </c>
      <c r="S13" s="156" t="n">
        <v>4.2</v>
      </c>
      <c r="T13" s="265"/>
      <c r="U13" s="265"/>
      <c r="V13" s="265"/>
      <c r="W13" s="265"/>
      <c r="X13" s="265"/>
      <c r="Y13" s="265"/>
      <c r="Z13" s="265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/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</row>
    <row r="14" s="370" customFormat="true" ht="45" hidden="false" customHeight="true" outlineLevel="0" collapsed="false">
      <c r="A14" s="269" t="s">
        <v>224</v>
      </c>
      <c r="B14" s="270" t="n">
        <v>138560084</v>
      </c>
      <c r="C14" s="270" t="n">
        <v>14641410</v>
      </c>
      <c r="D14" s="270" t="n">
        <v>153201494</v>
      </c>
      <c r="E14" s="270" t="n">
        <v>153980302</v>
      </c>
      <c r="F14" s="270" t="n">
        <v>15790969</v>
      </c>
      <c r="G14" s="270" t="n">
        <v>169771271</v>
      </c>
      <c r="H14" s="270" t="n">
        <v>-15420218</v>
      </c>
      <c r="I14" s="270" t="n">
        <v>-1149559</v>
      </c>
      <c r="J14" s="270" t="n">
        <v>-16569777</v>
      </c>
      <c r="K14" s="271" t="n">
        <v>-10.0144095054444</v>
      </c>
      <c r="L14" s="271" t="n">
        <v>-7.27985090718625</v>
      </c>
      <c r="M14" s="271" t="n">
        <v>-9.76005946259306</v>
      </c>
      <c r="N14" s="154" t="n">
        <v>13</v>
      </c>
      <c r="O14" s="154" t="n">
        <v>12.2</v>
      </c>
      <c r="P14" s="154" t="n">
        <v>13</v>
      </c>
      <c r="Q14" s="154" t="n">
        <v>14.8</v>
      </c>
      <c r="R14" s="154" t="n">
        <v>13.5</v>
      </c>
      <c r="S14" s="156" t="n">
        <v>14.6</v>
      </c>
      <c r="T14" s="265"/>
      <c r="U14" s="265"/>
      <c r="V14" s="265"/>
      <c r="W14" s="265"/>
      <c r="X14" s="265"/>
      <c r="Y14" s="265"/>
      <c r="Z14" s="265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</row>
    <row r="15" s="370" customFormat="true" ht="45" hidden="false" customHeight="true" outlineLevel="0" collapsed="false">
      <c r="A15" s="269" t="s">
        <v>225</v>
      </c>
      <c r="B15" s="270" t="n">
        <v>370585</v>
      </c>
      <c r="C15" s="270" t="n">
        <v>5166</v>
      </c>
      <c r="D15" s="270" t="n">
        <v>375751</v>
      </c>
      <c r="E15" s="270" t="n">
        <v>1895842</v>
      </c>
      <c r="F15" s="270" t="n">
        <v>48436</v>
      </c>
      <c r="G15" s="270" t="n">
        <v>1944278</v>
      </c>
      <c r="H15" s="270" t="n">
        <v>-1525257</v>
      </c>
      <c r="I15" s="270" t="n">
        <v>-43270</v>
      </c>
      <c r="J15" s="270" t="n">
        <v>-1568527</v>
      </c>
      <c r="K15" s="271" t="n">
        <v>-80.4527486995224</v>
      </c>
      <c r="L15" s="271" t="n">
        <v>-89.3343793872326</v>
      </c>
      <c r="M15" s="271" t="n">
        <v>-80.6740085522749</v>
      </c>
      <c r="N15" s="154" t="n">
        <v>0</v>
      </c>
      <c r="O15" s="154" t="n">
        <v>0</v>
      </c>
      <c r="P15" s="154" t="n">
        <v>0</v>
      </c>
      <c r="Q15" s="154" t="n">
        <v>0.2</v>
      </c>
      <c r="R15" s="154" t="n">
        <v>0</v>
      </c>
      <c r="S15" s="156" t="n">
        <v>0.2</v>
      </c>
      <c r="T15" s="265"/>
      <c r="U15" s="265"/>
      <c r="V15" s="265"/>
      <c r="W15" s="265"/>
      <c r="X15" s="265"/>
      <c r="Y15" s="265"/>
      <c r="Z15" s="265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/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</row>
    <row r="16" s="370" customFormat="true" ht="45" hidden="false" customHeight="true" outlineLevel="0" collapsed="false">
      <c r="A16" s="269" t="s">
        <v>226</v>
      </c>
      <c r="B16" s="270" t="n">
        <v>98695215</v>
      </c>
      <c r="C16" s="270" t="n">
        <v>8688277</v>
      </c>
      <c r="D16" s="270" t="n">
        <v>107383492</v>
      </c>
      <c r="E16" s="270" t="n">
        <v>97076693</v>
      </c>
      <c r="F16" s="270" t="n">
        <v>8653699</v>
      </c>
      <c r="G16" s="270" t="n">
        <v>105730392</v>
      </c>
      <c r="H16" s="270" t="n">
        <v>1618522</v>
      </c>
      <c r="I16" s="270" t="n">
        <v>34578</v>
      </c>
      <c r="J16" s="270" t="n">
        <v>1653100</v>
      </c>
      <c r="K16" s="271" t="n">
        <v>1.66726116226477</v>
      </c>
      <c r="L16" s="271" t="n">
        <v>0.399574794547395</v>
      </c>
      <c r="M16" s="271" t="n">
        <v>1.56350503268729</v>
      </c>
      <c r="N16" s="154" t="n">
        <v>9.3</v>
      </c>
      <c r="O16" s="154" t="n">
        <v>7.2</v>
      </c>
      <c r="P16" s="154" t="n">
        <v>9.1</v>
      </c>
      <c r="Q16" s="154" t="n">
        <v>9.3</v>
      </c>
      <c r="R16" s="154" t="n">
        <v>7.4</v>
      </c>
      <c r="S16" s="156" t="n">
        <v>9.1</v>
      </c>
      <c r="T16" s="265"/>
      <c r="U16" s="265"/>
      <c r="V16" s="265"/>
      <c r="W16" s="265"/>
      <c r="X16" s="265"/>
      <c r="Y16" s="265"/>
      <c r="Z16" s="265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69"/>
      <c r="DM16" s="369"/>
      <c r="DN16" s="369"/>
      <c r="DO16" s="369"/>
      <c r="DP16" s="369"/>
      <c r="DQ16" s="369"/>
      <c r="DR16" s="369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/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</row>
    <row r="17" s="370" customFormat="true" ht="45" hidden="false" customHeight="true" outlineLevel="0" collapsed="false">
      <c r="A17" s="269" t="s">
        <v>227</v>
      </c>
      <c r="B17" s="270" t="n">
        <v>0</v>
      </c>
      <c r="C17" s="270" t="n">
        <v>383527</v>
      </c>
      <c r="D17" s="270" t="n">
        <v>383527</v>
      </c>
      <c r="E17" s="270" t="n">
        <v>0</v>
      </c>
      <c r="F17" s="270" t="n">
        <v>498920</v>
      </c>
      <c r="G17" s="270" t="n">
        <v>498920</v>
      </c>
      <c r="H17" s="270" t="n">
        <v>0</v>
      </c>
      <c r="I17" s="270" t="n">
        <v>-115393</v>
      </c>
      <c r="J17" s="270" t="n">
        <v>-115393</v>
      </c>
      <c r="K17" s="371" t="e">
        <f aca="false"/>
        <v>#DIV/0!</v>
      </c>
      <c r="L17" s="372" t="n">
        <v>-23.1285576845987</v>
      </c>
      <c r="M17" s="271" t="n">
        <v>-23.1285576845987</v>
      </c>
      <c r="N17" s="154" t="n">
        <v>0</v>
      </c>
      <c r="O17" s="154" t="n">
        <v>0.3</v>
      </c>
      <c r="P17" s="154" t="n">
        <v>0</v>
      </c>
      <c r="Q17" s="154" t="n">
        <v>0</v>
      </c>
      <c r="R17" s="154" t="n">
        <v>0.4</v>
      </c>
      <c r="S17" s="156" t="n">
        <v>0</v>
      </c>
      <c r="T17" s="265"/>
      <c r="U17" s="265"/>
      <c r="V17" s="265"/>
      <c r="W17" s="265"/>
      <c r="X17" s="265"/>
      <c r="Y17" s="265"/>
      <c r="Z17" s="265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/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</row>
    <row r="18" s="370" customFormat="true" ht="45" hidden="false" customHeight="true" outlineLevel="0" collapsed="false">
      <c r="A18" s="287" t="s">
        <v>182</v>
      </c>
      <c r="B18" s="288" t="n">
        <v>0</v>
      </c>
      <c r="C18" s="288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0</v>
      </c>
      <c r="K18" s="289" t="n">
        <v>0</v>
      </c>
      <c r="L18" s="289" t="n">
        <v>0</v>
      </c>
      <c r="M18" s="289" t="n">
        <v>0</v>
      </c>
      <c r="N18" s="373" t="s">
        <v>201</v>
      </c>
      <c r="O18" s="373" t="s">
        <v>201</v>
      </c>
      <c r="P18" s="373" t="s">
        <v>201</v>
      </c>
      <c r="Q18" s="157" t="s">
        <v>201</v>
      </c>
      <c r="R18" s="157" t="s">
        <v>201</v>
      </c>
      <c r="S18" s="159" t="s">
        <v>201</v>
      </c>
      <c r="T18" s="265"/>
      <c r="U18" s="265"/>
      <c r="V18" s="265"/>
      <c r="W18" s="265"/>
      <c r="X18" s="265"/>
      <c r="Y18" s="265"/>
      <c r="Z18" s="265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</row>
    <row r="19" s="370" customFormat="true" ht="45" hidden="false" customHeight="true" outlineLevel="0" collapsed="false">
      <c r="A19" s="290" t="s">
        <v>183</v>
      </c>
      <c r="B19" s="291" t="n">
        <v>1062026790</v>
      </c>
      <c r="C19" s="292" t="n">
        <v>120020103</v>
      </c>
      <c r="D19" s="292" t="n">
        <v>1182046893</v>
      </c>
      <c r="E19" s="291" t="n">
        <v>1043025726</v>
      </c>
      <c r="F19" s="292" t="n">
        <v>117384789</v>
      </c>
      <c r="G19" s="292" t="n">
        <v>1160410515</v>
      </c>
      <c r="H19" s="292" t="n">
        <v>19001064</v>
      </c>
      <c r="I19" s="292" t="n">
        <v>2635314</v>
      </c>
      <c r="J19" s="292" t="n">
        <v>21636378</v>
      </c>
      <c r="K19" s="293" t="n">
        <v>1.8217253444811</v>
      </c>
      <c r="L19" s="293" t="n">
        <v>2.24502171231061</v>
      </c>
      <c r="M19" s="293" t="n">
        <v>1.86454515193703</v>
      </c>
      <c r="N19" s="293" t="n">
        <v>100</v>
      </c>
      <c r="O19" s="293" t="n">
        <v>100</v>
      </c>
      <c r="P19" s="293" t="n">
        <v>100</v>
      </c>
      <c r="Q19" s="293" t="n">
        <v>100</v>
      </c>
      <c r="R19" s="293" t="n">
        <v>100</v>
      </c>
      <c r="S19" s="294" t="n">
        <v>100</v>
      </c>
      <c r="T19" s="265"/>
      <c r="U19" s="265"/>
      <c r="V19" s="265"/>
      <c r="W19" s="265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369"/>
      <c r="DP19" s="369"/>
      <c r="DQ19" s="369"/>
      <c r="DR19" s="369"/>
      <c r="DS19" s="369"/>
      <c r="DT19" s="369"/>
      <c r="DU19" s="369"/>
      <c r="DV19" s="369"/>
      <c r="DW19" s="369"/>
      <c r="DX19" s="369"/>
      <c r="DY19" s="369"/>
      <c r="DZ19" s="369"/>
      <c r="EA19" s="369"/>
      <c r="EB19" s="369"/>
      <c r="EC19" s="369"/>
      <c r="ED19" s="369"/>
      <c r="EE19" s="369"/>
      <c r="EF19" s="369"/>
      <c r="EG19" s="369"/>
      <c r="EH19" s="369"/>
      <c r="EI19" s="369"/>
      <c r="EJ19" s="369"/>
      <c r="EK19" s="369"/>
      <c r="EL19" s="369"/>
      <c r="EM19" s="369"/>
      <c r="EN19" s="369"/>
      <c r="EO19" s="369"/>
      <c r="EP19" s="369"/>
      <c r="EQ19" s="369"/>
      <c r="ER19" s="369"/>
      <c r="ES19" s="369"/>
      <c r="ET19" s="369"/>
      <c r="EU19" s="369"/>
      <c r="EV19" s="369"/>
      <c r="EW19" s="369"/>
      <c r="EX19" s="369"/>
      <c r="EY19" s="369"/>
      <c r="EZ19" s="369"/>
      <c r="FA19" s="369"/>
      <c r="FB19" s="369"/>
      <c r="FC19" s="369"/>
    </row>
    <row r="20" s="370" customFormat="true" ht="45" hidden="false" customHeight="true" outlineLevel="0" collapsed="false">
      <c r="A20" s="295" t="s">
        <v>228</v>
      </c>
      <c r="B20" s="296" t="n">
        <v>149457278</v>
      </c>
      <c r="C20" s="296" t="n">
        <v>28267911</v>
      </c>
      <c r="D20" s="296" t="n">
        <v>177725189</v>
      </c>
      <c r="E20" s="296" t="n">
        <v>139336227</v>
      </c>
      <c r="F20" s="296" t="n">
        <v>22431586</v>
      </c>
      <c r="G20" s="296" t="n">
        <v>161767813</v>
      </c>
      <c r="H20" s="296" t="n">
        <v>10121051</v>
      </c>
      <c r="I20" s="296" t="n">
        <v>5836325</v>
      </c>
      <c r="J20" s="296" t="n">
        <v>15957376</v>
      </c>
      <c r="K20" s="297" t="n">
        <v>7.26376134757833</v>
      </c>
      <c r="L20" s="297" t="n">
        <v>26.0183341472154</v>
      </c>
      <c r="M20" s="297" t="n">
        <v>9.86437023785442</v>
      </c>
      <c r="N20" s="297" t="n">
        <v>14.1</v>
      </c>
      <c r="O20" s="297" t="n">
        <v>23.5</v>
      </c>
      <c r="P20" s="297" t="n">
        <v>15.1</v>
      </c>
      <c r="Q20" s="297" t="n">
        <v>13.3</v>
      </c>
      <c r="R20" s="297" t="n">
        <v>19.1</v>
      </c>
      <c r="S20" s="298" t="n">
        <v>14</v>
      </c>
      <c r="T20" s="265"/>
      <c r="U20" s="265"/>
      <c r="V20" s="265"/>
      <c r="W20" s="265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  <c r="DO20" s="369"/>
      <c r="DP20" s="369"/>
      <c r="DQ20" s="369"/>
      <c r="DR20" s="369"/>
      <c r="DS20" s="369"/>
      <c r="DT20" s="369"/>
      <c r="DU20" s="369"/>
      <c r="DV20" s="369"/>
      <c r="DW20" s="369"/>
      <c r="DX20" s="369"/>
      <c r="DY20" s="369"/>
      <c r="DZ20" s="369"/>
      <c r="EA20" s="369"/>
      <c r="EB20" s="369"/>
      <c r="EC20" s="369"/>
      <c r="ED20" s="369"/>
      <c r="EE20" s="369"/>
      <c r="EF20" s="369"/>
      <c r="EG20" s="369"/>
      <c r="EH20" s="369"/>
      <c r="EI20" s="369"/>
      <c r="EJ20" s="369"/>
      <c r="EK20" s="369"/>
      <c r="EL20" s="369"/>
      <c r="EM20" s="369"/>
      <c r="EN20" s="369"/>
      <c r="EO20" s="369"/>
      <c r="EP20" s="369"/>
      <c r="EQ20" s="369"/>
      <c r="ER20" s="369"/>
      <c r="ES20" s="369"/>
      <c r="ET20" s="369"/>
      <c r="EU20" s="369"/>
      <c r="EV20" s="369"/>
      <c r="EW20" s="369"/>
      <c r="EX20" s="369"/>
      <c r="EY20" s="369"/>
      <c r="EZ20" s="369"/>
      <c r="FA20" s="369"/>
      <c r="FB20" s="369"/>
      <c r="FC20" s="369"/>
    </row>
    <row r="21" s="370" customFormat="true" ht="45" hidden="false" customHeight="true" outlineLevel="0" collapsed="false">
      <c r="A21" s="374" t="s">
        <v>229</v>
      </c>
      <c r="B21" s="270" t="n">
        <v>813874297</v>
      </c>
      <c r="C21" s="270" t="n">
        <v>82680388</v>
      </c>
      <c r="D21" s="270" t="n">
        <v>896554685</v>
      </c>
      <c r="E21" s="270" t="n">
        <v>806612806</v>
      </c>
      <c r="F21" s="270" t="n">
        <v>85800584</v>
      </c>
      <c r="G21" s="270" t="n">
        <v>892413390</v>
      </c>
      <c r="H21" s="270" t="n">
        <v>7261491</v>
      </c>
      <c r="I21" s="270" t="n">
        <v>-3120196</v>
      </c>
      <c r="J21" s="270" t="n">
        <v>4141295</v>
      </c>
      <c r="K21" s="271" t="n">
        <v>0.900244943544821</v>
      </c>
      <c r="L21" s="271" t="n">
        <v>-3.63656732219911</v>
      </c>
      <c r="M21" s="271" t="n">
        <v>0.464055677156525</v>
      </c>
      <c r="N21" s="271" t="n">
        <v>76.6</v>
      </c>
      <c r="O21" s="271" t="n">
        <v>69</v>
      </c>
      <c r="P21" s="271" t="n">
        <v>75.8</v>
      </c>
      <c r="Q21" s="297" t="n">
        <v>77.4</v>
      </c>
      <c r="R21" s="297" t="n">
        <v>73.1</v>
      </c>
      <c r="S21" s="298" t="n">
        <v>76.9</v>
      </c>
      <c r="T21" s="265"/>
      <c r="U21" s="265"/>
      <c r="V21" s="265"/>
      <c r="W21" s="265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  <c r="DO21" s="369"/>
      <c r="DP21" s="369"/>
      <c r="DQ21" s="369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  <c r="EY21" s="369"/>
      <c r="EZ21" s="369"/>
      <c r="FA21" s="369"/>
      <c r="FB21" s="369"/>
      <c r="FC21" s="369"/>
    </row>
    <row r="22" s="370" customFormat="true" ht="45" hidden="false" customHeight="true" outlineLevel="0" collapsed="false">
      <c r="A22" s="299" t="s">
        <v>230</v>
      </c>
      <c r="B22" s="300" t="n">
        <v>98695215</v>
      </c>
      <c r="C22" s="300" t="n">
        <v>9071804</v>
      </c>
      <c r="D22" s="300" t="n">
        <v>107767019</v>
      </c>
      <c r="E22" s="300" t="n">
        <v>97076693</v>
      </c>
      <c r="F22" s="300" t="n">
        <v>9152619</v>
      </c>
      <c r="G22" s="300" t="n">
        <v>106229312</v>
      </c>
      <c r="H22" s="300" t="n">
        <v>1618522</v>
      </c>
      <c r="I22" s="300" t="n">
        <v>-80815</v>
      </c>
      <c r="J22" s="300" t="n">
        <v>1537707</v>
      </c>
      <c r="K22" s="301" t="n">
        <v>1.66726116226477</v>
      </c>
      <c r="L22" s="301" t="n">
        <v>-0.88297131127167</v>
      </c>
      <c r="M22" s="301" t="n">
        <v>1.44753549754704</v>
      </c>
      <c r="N22" s="301" t="n">
        <v>9.3</v>
      </c>
      <c r="O22" s="301" t="n">
        <v>7.5</v>
      </c>
      <c r="P22" s="301" t="n">
        <v>9.1</v>
      </c>
      <c r="Q22" s="302" t="n">
        <v>9.3</v>
      </c>
      <c r="R22" s="302" t="n">
        <v>7.8</v>
      </c>
      <c r="S22" s="303" t="n">
        <v>9.1</v>
      </c>
      <c r="T22" s="265"/>
      <c r="U22" s="265"/>
      <c r="V22" s="265"/>
      <c r="W22" s="265"/>
      <c r="X22" s="265"/>
      <c r="Y22" s="265"/>
      <c r="Z22" s="265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</row>
    <row r="23" customFormat="false" ht="30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T23" s="119"/>
      <c r="U23" s="119"/>
      <c r="V23" s="119"/>
      <c r="W23" s="119"/>
      <c r="X23" s="119"/>
      <c r="Y23" s="119"/>
      <c r="Z23" s="119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  <c r="AT23" s="367"/>
      <c r="AU23" s="367"/>
      <c r="AV23" s="367"/>
      <c r="AW23" s="367"/>
      <c r="AX23" s="367"/>
      <c r="AY23" s="367"/>
      <c r="AZ23" s="367"/>
      <c r="BA23" s="367"/>
      <c r="BB23" s="367"/>
      <c r="BC23" s="367"/>
      <c r="BD23" s="367"/>
      <c r="BE23" s="367"/>
      <c r="BF23" s="367"/>
      <c r="BG23" s="367"/>
      <c r="BH23" s="367"/>
      <c r="BI23" s="367"/>
      <c r="BJ23" s="367"/>
      <c r="BK23" s="367"/>
      <c r="BL23" s="367"/>
      <c r="BM23" s="367"/>
      <c r="BN23" s="367"/>
      <c r="BO23" s="367"/>
      <c r="BP23" s="367"/>
      <c r="BQ23" s="367"/>
      <c r="BR23" s="367"/>
      <c r="BS23" s="367"/>
      <c r="BT23" s="367"/>
      <c r="BU23" s="367"/>
      <c r="BV23" s="367"/>
      <c r="BW23" s="367"/>
      <c r="BX23" s="367"/>
      <c r="BY23" s="367"/>
      <c r="BZ23" s="367"/>
      <c r="CA23" s="367"/>
      <c r="CB23" s="367"/>
      <c r="CC23" s="367"/>
      <c r="CD23" s="367"/>
      <c r="CE23" s="367"/>
      <c r="CF23" s="367"/>
      <c r="CG23" s="367"/>
      <c r="CH23" s="367"/>
      <c r="CI23" s="367"/>
      <c r="CJ23" s="367"/>
      <c r="CK23" s="367"/>
      <c r="CL23" s="367"/>
      <c r="CM23" s="367"/>
      <c r="CN23" s="367"/>
      <c r="CO23" s="367"/>
      <c r="CP23" s="367"/>
      <c r="CQ23" s="367"/>
      <c r="CR23" s="367"/>
      <c r="CS23" s="367"/>
      <c r="CT23" s="367"/>
      <c r="CU23" s="367"/>
      <c r="CV23" s="367"/>
      <c r="CW23" s="367"/>
      <c r="CX23" s="367"/>
      <c r="CY23" s="367"/>
      <c r="CZ23" s="367"/>
      <c r="DA23" s="367"/>
      <c r="DB23" s="367"/>
      <c r="DC23" s="367"/>
      <c r="DD23" s="367"/>
      <c r="DE23" s="367"/>
      <c r="DF23" s="367"/>
      <c r="DG23" s="367"/>
      <c r="DH23" s="367"/>
      <c r="DI23" s="367"/>
      <c r="DJ23" s="367"/>
      <c r="DK23" s="367"/>
      <c r="DL23" s="367"/>
      <c r="DM23" s="367"/>
      <c r="DN23" s="367"/>
      <c r="DO23" s="367"/>
      <c r="DP23" s="367"/>
      <c r="DQ23" s="367"/>
      <c r="DR23" s="367"/>
      <c r="DS23" s="367"/>
      <c r="DT23" s="367"/>
      <c r="DU23" s="367"/>
      <c r="DV23" s="367"/>
      <c r="DW23" s="367"/>
      <c r="DX23" s="367"/>
      <c r="DY23" s="367"/>
      <c r="DZ23" s="367"/>
      <c r="EA23" s="367"/>
      <c r="EB23" s="367"/>
      <c r="EC23" s="367"/>
      <c r="ED23" s="367"/>
      <c r="EE23" s="367"/>
      <c r="EF23" s="367"/>
      <c r="EG23" s="367"/>
      <c r="EH23" s="367"/>
      <c r="EI23" s="367"/>
      <c r="EJ23" s="367"/>
      <c r="EK23" s="367"/>
      <c r="EL23" s="367"/>
      <c r="EM23" s="367"/>
      <c r="EN23" s="367"/>
      <c r="EO23" s="367"/>
      <c r="EP23" s="367"/>
      <c r="EQ23" s="367"/>
      <c r="ER23" s="367"/>
      <c r="ES23" s="367"/>
      <c r="ET23" s="367"/>
      <c r="EU23" s="367"/>
      <c r="EV23" s="367"/>
      <c r="EW23" s="367"/>
      <c r="EX23" s="367"/>
      <c r="EY23" s="367"/>
      <c r="EZ23" s="367"/>
      <c r="FA23" s="367"/>
      <c r="FB23" s="367"/>
      <c r="FC23" s="367"/>
      <c r="FD23" s="367"/>
      <c r="FE23" s="367"/>
      <c r="FF23" s="367"/>
    </row>
    <row r="24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75"/>
    <col collapsed="false" customWidth="true" hidden="false" outlineLevel="0" max="2" min="2" style="375" width="33.99"/>
    <col collapsed="false" customWidth="true" hidden="false" outlineLevel="0" max="3" min="3" style="375" width="17.62"/>
    <col collapsed="false" customWidth="true" hidden="false" outlineLevel="0" max="12" min="4" style="375" width="13.99"/>
    <col collapsed="false" customWidth="true" hidden="false" outlineLevel="0" max="13" min="13" style="375" width="16.75"/>
    <col collapsed="false" customWidth="false" hidden="false" outlineLevel="0" max="257" min="14" style="375" width="8.99"/>
  </cols>
  <sheetData>
    <row r="1" customFormat="false" ht="17.25" hidden="false" customHeight="false" outlineLevel="0" collapsed="false">
      <c r="A1" s="376" t="s">
        <v>231</v>
      </c>
    </row>
    <row r="2" customFormat="false" ht="15" hidden="false" customHeight="false" outlineLevel="0" collapsed="false">
      <c r="M2" s="377" t="s">
        <v>44</v>
      </c>
    </row>
    <row r="3" customFormat="false" ht="44.25" hidden="false" customHeight="true" outlineLevel="0" collapsed="false">
      <c r="A3" s="378" t="s">
        <v>232</v>
      </c>
      <c r="B3" s="378"/>
      <c r="C3" s="379" t="s">
        <v>183</v>
      </c>
      <c r="D3" s="380" t="s">
        <v>233</v>
      </c>
      <c r="E3" s="381" t="s">
        <v>234</v>
      </c>
      <c r="F3" s="380" t="s">
        <v>235</v>
      </c>
      <c r="G3" s="382" t="s">
        <v>236</v>
      </c>
      <c r="H3" s="381" t="s">
        <v>237</v>
      </c>
      <c r="I3" s="381" t="s">
        <v>238</v>
      </c>
      <c r="J3" s="383" t="s">
        <v>239</v>
      </c>
      <c r="K3" s="384" t="s">
        <v>240</v>
      </c>
      <c r="L3" s="384" t="s">
        <v>241</v>
      </c>
      <c r="M3" s="385" t="s">
        <v>242</v>
      </c>
    </row>
    <row r="4" customFormat="false" ht="22.5" hidden="false" customHeight="true" outlineLevel="0" collapsed="false">
      <c r="A4" s="386" t="s">
        <v>129</v>
      </c>
      <c r="B4" s="387" t="s">
        <v>191</v>
      </c>
      <c r="C4" s="388" t="n">
        <v>183711023</v>
      </c>
      <c r="D4" s="388" t="n">
        <v>1123423</v>
      </c>
      <c r="E4" s="388" t="n">
        <v>4619137</v>
      </c>
      <c r="F4" s="388" t="n">
        <v>3097837</v>
      </c>
      <c r="G4" s="388" t="n">
        <v>1147242</v>
      </c>
      <c r="H4" s="388" t="n">
        <v>0</v>
      </c>
      <c r="I4" s="388" t="n">
        <v>181820</v>
      </c>
      <c r="J4" s="388" t="n">
        <v>1295382</v>
      </c>
      <c r="K4" s="388" t="n">
        <v>0</v>
      </c>
      <c r="L4" s="388" t="n">
        <v>0</v>
      </c>
      <c r="M4" s="389" t="n">
        <v>172246182</v>
      </c>
    </row>
    <row r="5" customFormat="false" ht="22.5" hidden="false" customHeight="true" outlineLevel="0" collapsed="false">
      <c r="A5" s="390"/>
      <c r="B5" s="391" t="s">
        <v>243</v>
      </c>
      <c r="C5" s="392" t="n">
        <v>119680676</v>
      </c>
      <c r="D5" s="392" t="n">
        <v>554497</v>
      </c>
      <c r="E5" s="392" t="n">
        <v>3696262</v>
      </c>
      <c r="F5" s="392" t="n">
        <v>2378840</v>
      </c>
      <c r="G5" s="392" t="n">
        <v>900355</v>
      </c>
      <c r="H5" s="392" t="n">
        <v>0</v>
      </c>
      <c r="I5" s="392" t="n">
        <v>24192</v>
      </c>
      <c r="J5" s="392" t="n">
        <v>714076</v>
      </c>
      <c r="K5" s="392" t="n">
        <v>0</v>
      </c>
      <c r="L5" s="392" t="n">
        <v>0</v>
      </c>
      <c r="M5" s="393" t="n">
        <v>111412454</v>
      </c>
    </row>
    <row r="6" customFormat="false" ht="22.5" hidden="false" customHeight="true" outlineLevel="0" collapsed="false">
      <c r="A6" s="394" t="s">
        <v>130</v>
      </c>
      <c r="B6" s="395" t="s">
        <v>193</v>
      </c>
      <c r="C6" s="396" t="n">
        <v>164334651</v>
      </c>
      <c r="D6" s="396" t="n">
        <v>3611656</v>
      </c>
      <c r="E6" s="396" t="n">
        <v>4483590</v>
      </c>
      <c r="F6" s="396" t="n">
        <v>10364747</v>
      </c>
      <c r="G6" s="396" t="n">
        <v>2621272</v>
      </c>
      <c r="H6" s="396" t="n">
        <v>399028</v>
      </c>
      <c r="I6" s="396" t="n">
        <v>5452378</v>
      </c>
      <c r="J6" s="396" t="n">
        <v>13141735</v>
      </c>
      <c r="K6" s="396" t="n">
        <v>496155</v>
      </c>
      <c r="L6" s="396" t="n">
        <v>648578</v>
      </c>
      <c r="M6" s="397" t="n">
        <v>123115512</v>
      </c>
    </row>
    <row r="7" customFormat="false" ht="22.5" hidden="false" customHeight="true" outlineLevel="0" collapsed="false">
      <c r="A7" s="394" t="s">
        <v>131</v>
      </c>
      <c r="B7" s="395" t="s">
        <v>194</v>
      </c>
      <c r="C7" s="396" t="n">
        <v>11013747</v>
      </c>
      <c r="D7" s="396" t="n">
        <v>161505</v>
      </c>
      <c r="E7" s="396" t="n">
        <v>6331</v>
      </c>
      <c r="F7" s="396" t="n">
        <v>1191615</v>
      </c>
      <c r="G7" s="396" t="n">
        <v>4166</v>
      </c>
      <c r="H7" s="396" t="n">
        <v>921</v>
      </c>
      <c r="I7" s="396" t="n">
        <v>739290</v>
      </c>
      <c r="J7" s="396" t="n">
        <v>79101</v>
      </c>
      <c r="K7" s="396" t="n">
        <v>90862</v>
      </c>
      <c r="L7" s="396" t="n">
        <v>9000</v>
      </c>
      <c r="M7" s="397" t="n">
        <v>8730956</v>
      </c>
    </row>
    <row r="8" customFormat="false" ht="22.5" hidden="false" customHeight="true" outlineLevel="0" collapsed="false">
      <c r="A8" s="394" t="s">
        <v>132</v>
      </c>
      <c r="B8" s="395" t="s">
        <v>195</v>
      </c>
      <c r="C8" s="396" t="n">
        <v>241279916</v>
      </c>
      <c r="D8" s="396" t="n">
        <v>115700691</v>
      </c>
      <c r="E8" s="396" t="n">
        <v>40004168</v>
      </c>
      <c r="F8" s="396" t="n">
        <v>681603</v>
      </c>
      <c r="G8" s="396" t="n">
        <v>8846536</v>
      </c>
      <c r="H8" s="396" t="n">
        <v>14</v>
      </c>
      <c r="I8" s="396" t="n">
        <v>633922</v>
      </c>
      <c r="J8" s="396" t="n">
        <v>1868944</v>
      </c>
      <c r="K8" s="396" t="n">
        <v>0</v>
      </c>
      <c r="L8" s="396" t="n">
        <v>23900</v>
      </c>
      <c r="M8" s="397" t="n">
        <v>73520138</v>
      </c>
    </row>
    <row r="9" customFormat="false" ht="22.5" hidden="false" customHeight="true" outlineLevel="0" collapsed="false">
      <c r="A9" s="386" t="s">
        <v>133</v>
      </c>
      <c r="B9" s="398" t="s">
        <v>196</v>
      </c>
      <c r="C9" s="388" t="n">
        <v>119248537</v>
      </c>
      <c r="D9" s="388" t="n">
        <v>2005691</v>
      </c>
      <c r="E9" s="388" t="n">
        <v>6221373</v>
      </c>
      <c r="F9" s="388" t="n">
        <v>400872</v>
      </c>
      <c r="G9" s="388" t="n">
        <v>1464270</v>
      </c>
      <c r="H9" s="388" t="n">
        <v>46110</v>
      </c>
      <c r="I9" s="388" t="n">
        <v>7346469</v>
      </c>
      <c r="J9" s="388" t="n">
        <v>2286320</v>
      </c>
      <c r="K9" s="388" t="n">
        <v>510252</v>
      </c>
      <c r="L9" s="388" t="n">
        <v>2928439</v>
      </c>
      <c r="M9" s="389" t="n">
        <v>96038741</v>
      </c>
    </row>
    <row r="10" customFormat="false" ht="22.5" hidden="false" customHeight="true" outlineLevel="0" collapsed="false">
      <c r="A10" s="399" t="s">
        <v>154</v>
      </c>
      <c r="B10" s="400" t="s">
        <v>244</v>
      </c>
      <c r="C10" s="401" t="n">
        <v>6407386</v>
      </c>
      <c r="D10" s="401" t="n">
        <v>0</v>
      </c>
      <c r="E10" s="401" t="n">
        <v>3386</v>
      </c>
      <c r="F10" s="401" t="n">
        <v>1306</v>
      </c>
      <c r="G10" s="401" t="n">
        <v>181</v>
      </c>
      <c r="H10" s="401" t="n">
        <v>0</v>
      </c>
      <c r="I10" s="401" t="n">
        <v>2539612</v>
      </c>
      <c r="J10" s="401" t="n">
        <v>25869</v>
      </c>
      <c r="K10" s="401" t="n">
        <v>84</v>
      </c>
      <c r="L10" s="401" t="n">
        <v>0</v>
      </c>
      <c r="M10" s="402" t="n">
        <v>3836948</v>
      </c>
    </row>
    <row r="11" customFormat="false" ht="22.5" hidden="false" customHeight="true" outlineLevel="0" collapsed="false">
      <c r="A11" s="399" t="s">
        <v>156</v>
      </c>
      <c r="B11" s="403" t="s">
        <v>245</v>
      </c>
      <c r="C11" s="401" t="n">
        <v>2714128</v>
      </c>
      <c r="D11" s="401" t="n">
        <v>0</v>
      </c>
      <c r="E11" s="401" t="n">
        <v>0</v>
      </c>
      <c r="F11" s="401" t="n">
        <v>24</v>
      </c>
      <c r="G11" s="401" t="n">
        <v>4604</v>
      </c>
      <c r="H11" s="401" t="n">
        <v>0</v>
      </c>
      <c r="I11" s="401" t="n">
        <v>7</v>
      </c>
      <c r="J11" s="401" t="n">
        <v>9689</v>
      </c>
      <c r="K11" s="401" t="n">
        <v>0</v>
      </c>
      <c r="L11" s="401" t="n">
        <v>156400</v>
      </c>
      <c r="M11" s="402" t="n">
        <v>2543404</v>
      </c>
    </row>
    <row r="12" customFormat="false" ht="22.5" hidden="false" customHeight="true" outlineLevel="0" collapsed="false">
      <c r="A12" s="399" t="s">
        <v>158</v>
      </c>
      <c r="B12" s="403" t="s">
        <v>246</v>
      </c>
      <c r="C12" s="401" t="n">
        <v>1440051</v>
      </c>
      <c r="D12" s="401" t="n">
        <v>112484</v>
      </c>
      <c r="E12" s="401" t="n">
        <v>80793</v>
      </c>
      <c r="F12" s="401" t="n">
        <v>8892</v>
      </c>
      <c r="G12" s="401" t="n">
        <v>377523</v>
      </c>
      <c r="H12" s="401" t="n">
        <v>0</v>
      </c>
      <c r="I12" s="401" t="n">
        <v>0</v>
      </c>
      <c r="J12" s="401" t="n">
        <v>0</v>
      </c>
      <c r="K12" s="401" t="n">
        <v>0</v>
      </c>
      <c r="L12" s="401" t="n">
        <v>0</v>
      </c>
      <c r="M12" s="402" t="n">
        <v>860359</v>
      </c>
    </row>
    <row r="13" customFormat="false" ht="22.5" hidden="false" customHeight="true" outlineLevel="0" collapsed="false">
      <c r="A13" s="399" t="s">
        <v>247</v>
      </c>
      <c r="B13" s="403" t="s">
        <v>248</v>
      </c>
      <c r="C13" s="401" t="n">
        <v>40002049</v>
      </c>
      <c r="D13" s="401" t="n">
        <v>9</v>
      </c>
      <c r="E13" s="401" t="n">
        <v>26372</v>
      </c>
      <c r="F13" s="401" t="n">
        <v>29592</v>
      </c>
      <c r="G13" s="401" t="n">
        <v>21295</v>
      </c>
      <c r="H13" s="401" t="n">
        <v>892</v>
      </c>
      <c r="I13" s="401" t="n">
        <v>42168</v>
      </c>
      <c r="J13" s="401" t="n">
        <v>3838</v>
      </c>
      <c r="K13" s="401" t="n">
        <v>0</v>
      </c>
      <c r="L13" s="401" t="n">
        <v>425339</v>
      </c>
      <c r="M13" s="402" t="n">
        <v>39452544</v>
      </c>
    </row>
    <row r="14" customFormat="false" ht="22.5" hidden="false" customHeight="true" outlineLevel="0" collapsed="false">
      <c r="A14" s="404" t="s">
        <v>249</v>
      </c>
      <c r="B14" s="405" t="s">
        <v>250</v>
      </c>
      <c r="C14" s="392" t="n">
        <v>68684923</v>
      </c>
      <c r="D14" s="392" t="n">
        <v>1893198</v>
      </c>
      <c r="E14" s="392" t="n">
        <v>6110822</v>
      </c>
      <c r="F14" s="392" t="n">
        <v>361058</v>
      </c>
      <c r="G14" s="392" t="n">
        <v>1060667</v>
      </c>
      <c r="H14" s="392" t="n">
        <v>45218</v>
      </c>
      <c r="I14" s="392" t="n">
        <v>4764682</v>
      </c>
      <c r="J14" s="392" t="n">
        <v>2246924</v>
      </c>
      <c r="K14" s="392" t="n">
        <v>510168</v>
      </c>
      <c r="L14" s="392" t="n">
        <v>2346700</v>
      </c>
      <c r="M14" s="393" t="n">
        <v>49345486</v>
      </c>
    </row>
    <row r="15" customFormat="false" ht="22.5" hidden="false" customHeight="true" outlineLevel="0" collapsed="false">
      <c r="A15" s="406" t="s">
        <v>134</v>
      </c>
      <c r="B15" s="407" t="s">
        <v>209</v>
      </c>
      <c r="C15" s="408" t="n">
        <v>187107146</v>
      </c>
      <c r="D15" s="408" t="n">
        <v>34158953</v>
      </c>
      <c r="E15" s="408" t="n">
        <v>4805094</v>
      </c>
      <c r="F15" s="408" t="n">
        <v>172752</v>
      </c>
      <c r="G15" s="408" t="n">
        <v>419741</v>
      </c>
      <c r="H15" s="408" t="n">
        <v>33290</v>
      </c>
      <c r="I15" s="408" t="n">
        <v>9129527</v>
      </c>
      <c r="J15" s="408" t="n">
        <v>1957889</v>
      </c>
      <c r="K15" s="408" t="n">
        <v>11900463</v>
      </c>
      <c r="L15" s="408" t="n">
        <v>72160374</v>
      </c>
      <c r="M15" s="409" t="n">
        <v>52369063</v>
      </c>
    </row>
    <row r="16" customFormat="false" ht="22.5" hidden="false" customHeight="true" outlineLevel="0" collapsed="false">
      <c r="A16" s="399" t="s">
        <v>154</v>
      </c>
      <c r="B16" s="403" t="s">
        <v>251</v>
      </c>
      <c r="C16" s="401" t="n">
        <v>80556123</v>
      </c>
      <c r="D16" s="401" t="n">
        <v>34086594</v>
      </c>
      <c r="E16" s="401" t="n">
        <v>2604967</v>
      </c>
      <c r="F16" s="401" t="n">
        <v>28413</v>
      </c>
      <c r="G16" s="401" t="n">
        <v>288182</v>
      </c>
      <c r="H16" s="401" t="n">
        <v>0</v>
      </c>
      <c r="I16" s="401" t="n">
        <v>2183202</v>
      </c>
      <c r="J16" s="401" t="n">
        <v>327319</v>
      </c>
      <c r="K16" s="401" t="n">
        <v>5374076</v>
      </c>
      <c r="L16" s="401" t="n">
        <v>22611328</v>
      </c>
      <c r="M16" s="402" t="n">
        <v>13052042</v>
      </c>
    </row>
    <row r="17" customFormat="false" ht="22.5" hidden="false" customHeight="true" outlineLevel="0" collapsed="false">
      <c r="A17" s="399" t="s">
        <v>156</v>
      </c>
      <c r="B17" s="403" t="s">
        <v>252</v>
      </c>
      <c r="C17" s="401" t="n">
        <v>103638467</v>
      </c>
      <c r="D17" s="401" t="n">
        <v>0</v>
      </c>
      <c r="E17" s="401" t="n">
        <v>2200127</v>
      </c>
      <c r="F17" s="401" t="n">
        <v>144339</v>
      </c>
      <c r="G17" s="401" t="n">
        <v>130537</v>
      </c>
      <c r="H17" s="401" t="n">
        <v>33290</v>
      </c>
      <c r="I17" s="401" t="n">
        <v>6946325</v>
      </c>
      <c r="J17" s="401" t="n">
        <v>1417158</v>
      </c>
      <c r="K17" s="401" t="n">
        <v>6422447</v>
      </c>
      <c r="L17" s="401" t="n">
        <v>48187185</v>
      </c>
      <c r="M17" s="402" t="n">
        <v>38157059</v>
      </c>
    </row>
    <row r="18" customFormat="false" ht="22.5" hidden="false" customHeight="true" outlineLevel="0" collapsed="false">
      <c r="A18" s="399" t="s">
        <v>158</v>
      </c>
      <c r="B18" s="403" t="s">
        <v>253</v>
      </c>
      <c r="C18" s="401" t="n">
        <v>79831</v>
      </c>
      <c r="D18" s="401" t="n">
        <v>0</v>
      </c>
      <c r="E18" s="401" t="n">
        <v>0</v>
      </c>
      <c r="F18" s="401" t="n"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K18" s="401" t="n">
        <v>0</v>
      </c>
      <c r="L18" s="401" t="n">
        <v>0</v>
      </c>
      <c r="M18" s="402" t="n">
        <v>79831</v>
      </c>
    </row>
    <row r="19" customFormat="false" ht="22.5" hidden="false" customHeight="true" outlineLevel="0" collapsed="false">
      <c r="A19" s="399" t="s">
        <v>247</v>
      </c>
      <c r="B19" s="410" t="s">
        <v>254</v>
      </c>
      <c r="C19" s="401" t="n">
        <v>2509656</v>
      </c>
      <c r="D19" s="401" t="n">
        <v>72359</v>
      </c>
      <c r="E19" s="401" t="n">
        <v>0</v>
      </c>
      <c r="F19" s="401" t="n">
        <v>0</v>
      </c>
      <c r="G19" s="401" t="n">
        <v>1022</v>
      </c>
      <c r="H19" s="401" t="n">
        <v>0</v>
      </c>
      <c r="I19" s="401" t="n">
        <v>0</v>
      </c>
      <c r="J19" s="401" t="n">
        <v>213412</v>
      </c>
      <c r="K19" s="401" t="n">
        <v>83332</v>
      </c>
      <c r="L19" s="401" t="n">
        <v>1101600</v>
      </c>
      <c r="M19" s="402" t="n">
        <v>1037931</v>
      </c>
    </row>
    <row r="20" customFormat="false" ht="22.5" hidden="false" customHeight="true" outlineLevel="0" collapsed="false">
      <c r="A20" s="399" t="s">
        <v>249</v>
      </c>
      <c r="B20" s="403" t="s">
        <v>255</v>
      </c>
      <c r="C20" s="401" t="n">
        <v>323069</v>
      </c>
      <c r="D20" s="401" t="n">
        <v>0</v>
      </c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 t="n">
        <v>20608</v>
      </c>
      <c r="L20" s="401" t="n">
        <v>260261</v>
      </c>
      <c r="M20" s="402" t="n">
        <v>42200</v>
      </c>
    </row>
    <row r="21" customFormat="false" ht="22.5" hidden="false" customHeight="true" outlineLevel="0" collapsed="false">
      <c r="A21" s="411" t="s">
        <v>256</v>
      </c>
      <c r="B21" s="412" t="s">
        <v>257</v>
      </c>
      <c r="C21" s="413" t="n">
        <v>0</v>
      </c>
      <c r="D21" s="413" t="n">
        <v>0</v>
      </c>
      <c r="E21" s="413" t="n">
        <v>0</v>
      </c>
      <c r="F21" s="413" t="n">
        <v>0</v>
      </c>
      <c r="G21" s="413" t="n">
        <v>0</v>
      </c>
      <c r="H21" s="413" t="n">
        <v>0</v>
      </c>
      <c r="I21" s="413" t="n">
        <v>0</v>
      </c>
      <c r="J21" s="413" t="n">
        <v>0</v>
      </c>
      <c r="K21" s="413" t="n">
        <v>0</v>
      </c>
      <c r="L21" s="413" t="n">
        <v>0</v>
      </c>
      <c r="M21" s="414" t="n">
        <v>0</v>
      </c>
    </row>
    <row r="22" customFormat="false" ht="22.5" hidden="false" customHeight="true" outlineLevel="0" collapsed="false">
      <c r="A22" s="415"/>
      <c r="B22" s="416" t="s">
        <v>258</v>
      </c>
      <c r="C22" s="401" t="n">
        <v>0</v>
      </c>
      <c r="D22" s="401" t="n">
        <v>0</v>
      </c>
      <c r="E22" s="401" t="n">
        <v>0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0</v>
      </c>
      <c r="K22" s="401" t="n">
        <v>0</v>
      </c>
      <c r="L22" s="401" t="n">
        <v>0</v>
      </c>
      <c r="M22" s="402" t="n">
        <v>0</v>
      </c>
    </row>
    <row r="23" customFormat="false" ht="22.5" hidden="false" customHeight="true" outlineLevel="0" collapsed="false">
      <c r="A23" s="390"/>
      <c r="B23" s="417" t="s">
        <v>259</v>
      </c>
      <c r="C23" s="392" t="n">
        <v>0</v>
      </c>
      <c r="D23" s="392" t="n">
        <v>0</v>
      </c>
      <c r="E23" s="392" t="n">
        <v>0</v>
      </c>
      <c r="F23" s="392" t="n">
        <v>0</v>
      </c>
      <c r="G23" s="392" t="n">
        <v>0</v>
      </c>
      <c r="H23" s="392" t="n">
        <v>0</v>
      </c>
      <c r="I23" s="392" t="n">
        <v>0</v>
      </c>
      <c r="J23" s="392" t="n">
        <v>0</v>
      </c>
      <c r="K23" s="392" t="n">
        <v>0</v>
      </c>
      <c r="L23" s="392" t="n">
        <v>0</v>
      </c>
      <c r="M23" s="393" t="n">
        <v>0</v>
      </c>
    </row>
    <row r="24" customFormat="false" ht="22.5" hidden="false" customHeight="true" outlineLevel="0" collapsed="false">
      <c r="A24" s="406" t="s">
        <v>135</v>
      </c>
      <c r="B24" s="407" t="s">
        <v>211</v>
      </c>
      <c r="C24" s="408" t="n">
        <v>375751</v>
      </c>
      <c r="D24" s="408" t="n">
        <v>116843</v>
      </c>
      <c r="E24" s="408" t="n">
        <v>4621</v>
      </c>
      <c r="F24" s="408" t="n">
        <v>0</v>
      </c>
      <c r="G24" s="408" t="n">
        <v>0</v>
      </c>
      <c r="H24" s="408" t="n">
        <v>0</v>
      </c>
      <c r="I24" s="408" t="n">
        <v>0</v>
      </c>
      <c r="J24" s="408" t="n">
        <v>8064</v>
      </c>
      <c r="K24" s="408" t="n">
        <v>65006</v>
      </c>
      <c r="L24" s="408" t="n">
        <v>79300</v>
      </c>
      <c r="M24" s="409" t="n">
        <v>101917</v>
      </c>
    </row>
    <row r="25" customFormat="false" ht="22.5" hidden="false" customHeight="true" outlineLevel="0" collapsed="false">
      <c r="A25" s="399" t="s">
        <v>154</v>
      </c>
      <c r="B25" s="403" t="s">
        <v>251</v>
      </c>
      <c r="C25" s="401" t="n">
        <v>184136</v>
      </c>
      <c r="D25" s="401" t="n">
        <v>116843</v>
      </c>
      <c r="E25" s="401" t="n">
        <v>4621</v>
      </c>
      <c r="F25" s="401" t="n">
        <v>0</v>
      </c>
      <c r="G25" s="401" t="n">
        <v>0</v>
      </c>
      <c r="H25" s="401" t="n">
        <v>0</v>
      </c>
      <c r="I25" s="401" t="n">
        <v>0</v>
      </c>
      <c r="J25" s="401" t="n">
        <v>6747</v>
      </c>
      <c r="K25" s="401" t="n">
        <v>1904</v>
      </c>
      <c r="L25" s="401" t="n">
        <v>47300</v>
      </c>
      <c r="M25" s="402" t="n">
        <v>6721</v>
      </c>
    </row>
    <row r="26" customFormat="false" ht="22.5" hidden="false" customHeight="true" outlineLevel="0" collapsed="false">
      <c r="A26" s="399" t="s">
        <v>156</v>
      </c>
      <c r="B26" s="403" t="s">
        <v>252</v>
      </c>
      <c r="C26" s="401" t="n">
        <v>191615</v>
      </c>
      <c r="D26" s="401" t="n">
        <v>0</v>
      </c>
      <c r="E26" s="401" t="n">
        <v>0</v>
      </c>
      <c r="F26" s="401" t="n">
        <v>0</v>
      </c>
      <c r="G26" s="401" t="n">
        <v>0</v>
      </c>
      <c r="H26" s="401" t="n">
        <v>0</v>
      </c>
      <c r="I26" s="401" t="n">
        <v>0</v>
      </c>
      <c r="J26" s="401" t="n">
        <v>1317</v>
      </c>
      <c r="K26" s="401" t="n">
        <v>63102</v>
      </c>
      <c r="L26" s="401" t="n">
        <v>32000</v>
      </c>
      <c r="M26" s="402" t="n">
        <v>95196</v>
      </c>
    </row>
    <row r="27" customFormat="false" ht="22.5" hidden="false" customHeight="true" outlineLevel="0" collapsed="false">
      <c r="A27" s="399" t="s">
        <v>158</v>
      </c>
      <c r="B27" s="410" t="s">
        <v>254</v>
      </c>
      <c r="C27" s="401" t="n">
        <v>0</v>
      </c>
      <c r="D27" s="401" t="n">
        <v>0</v>
      </c>
      <c r="E27" s="401" t="n">
        <v>0</v>
      </c>
      <c r="F27" s="401" t="n">
        <v>0</v>
      </c>
      <c r="G27" s="401" t="n">
        <v>0</v>
      </c>
      <c r="H27" s="401" t="n">
        <v>0</v>
      </c>
      <c r="I27" s="401" t="n">
        <v>0</v>
      </c>
      <c r="J27" s="401" t="n">
        <v>0</v>
      </c>
      <c r="K27" s="401" t="n">
        <v>0</v>
      </c>
      <c r="L27" s="401" t="n">
        <v>0</v>
      </c>
      <c r="M27" s="402" t="n">
        <v>0</v>
      </c>
    </row>
    <row r="28" customFormat="false" ht="22.5" hidden="false" customHeight="true" outlineLevel="0" collapsed="false">
      <c r="A28" s="399" t="s">
        <v>247</v>
      </c>
      <c r="B28" s="403" t="s">
        <v>255</v>
      </c>
      <c r="C28" s="401" t="n">
        <v>0</v>
      </c>
      <c r="D28" s="401" t="n">
        <v>0</v>
      </c>
      <c r="E28" s="401" t="n">
        <v>0</v>
      </c>
      <c r="F28" s="401" t="n">
        <v>0</v>
      </c>
      <c r="G28" s="401" t="n">
        <v>0</v>
      </c>
      <c r="H28" s="401" t="n">
        <v>0</v>
      </c>
      <c r="I28" s="401" t="n">
        <v>0</v>
      </c>
      <c r="J28" s="401" t="n">
        <v>0</v>
      </c>
      <c r="K28" s="401" t="n">
        <v>0</v>
      </c>
      <c r="L28" s="401" t="n">
        <v>0</v>
      </c>
      <c r="M28" s="402" t="n">
        <v>0</v>
      </c>
    </row>
    <row r="29" customFormat="false" ht="22.5" hidden="false" customHeight="true" outlineLevel="0" collapsed="false">
      <c r="A29" s="411" t="s">
        <v>249</v>
      </c>
      <c r="B29" s="412" t="s">
        <v>257</v>
      </c>
      <c r="C29" s="413" t="n">
        <v>0</v>
      </c>
      <c r="D29" s="413" t="n">
        <v>0</v>
      </c>
      <c r="E29" s="413" t="n">
        <v>0</v>
      </c>
      <c r="F29" s="413" t="n">
        <v>0</v>
      </c>
      <c r="G29" s="413" t="n">
        <v>0</v>
      </c>
      <c r="H29" s="413" t="n">
        <v>0</v>
      </c>
      <c r="I29" s="413" t="n">
        <v>0</v>
      </c>
      <c r="J29" s="413" t="n">
        <v>0</v>
      </c>
      <c r="K29" s="413" t="n">
        <v>0</v>
      </c>
      <c r="L29" s="413" t="n">
        <v>0</v>
      </c>
      <c r="M29" s="414" t="n">
        <v>0</v>
      </c>
    </row>
    <row r="30" customFormat="false" ht="22.5" hidden="false" customHeight="true" outlineLevel="0" collapsed="false">
      <c r="A30" s="415"/>
      <c r="B30" s="416" t="s">
        <v>258</v>
      </c>
      <c r="C30" s="401" t="n">
        <v>0</v>
      </c>
      <c r="D30" s="401" t="n">
        <v>0</v>
      </c>
      <c r="E30" s="401" t="n">
        <v>0</v>
      </c>
      <c r="F30" s="401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1" t="n">
        <v>0</v>
      </c>
      <c r="M30" s="402" t="n">
        <v>0</v>
      </c>
    </row>
    <row r="31" customFormat="false" ht="22.5" hidden="false" customHeight="true" outlineLevel="0" collapsed="false">
      <c r="A31" s="390"/>
      <c r="B31" s="417" t="s">
        <v>259</v>
      </c>
      <c r="C31" s="392" t="n">
        <v>0</v>
      </c>
      <c r="D31" s="392" t="n">
        <v>0</v>
      </c>
      <c r="E31" s="392" t="n">
        <v>0</v>
      </c>
      <c r="F31" s="392" t="n">
        <v>0</v>
      </c>
      <c r="G31" s="392" t="n">
        <v>0</v>
      </c>
      <c r="H31" s="392" t="n">
        <v>0</v>
      </c>
      <c r="I31" s="392" t="n">
        <v>0</v>
      </c>
      <c r="J31" s="392" t="n">
        <v>0</v>
      </c>
      <c r="K31" s="392" t="n">
        <v>0</v>
      </c>
      <c r="L31" s="392" t="n">
        <v>0</v>
      </c>
      <c r="M31" s="393" t="n">
        <v>0</v>
      </c>
    </row>
    <row r="32" customFormat="false" ht="22.5" hidden="false" customHeight="true" outlineLevel="0" collapsed="false">
      <c r="A32" s="386" t="s">
        <v>137</v>
      </c>
      <c r="B32" s="387" t="s">
        <v>212</v>
      </c>
      <c r="C32" s="388" t="n">
        <v>0</v>
      </c>
      <c r="D32" s="388" t="n">
        <v>0</v>
      </c>
      <c r="E32" s="388" t="n">
        <v>0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9" t="n">
        <v>0</v>
      </c>
    </row>
    <row r="33" customFormat="false" ht="22.5" hidden="false" customHeight="true" outlineLevel="0" collapsed="false">
      <c r="A33" s="399" t="s">
        <v>154</v>
      </c>
      <c r="B33" s="403" t="s">
        <v>251</v>
      </c>
      <c r="C33" s="401" t="n">
        <v>0</v>
      </c>
      <c r="D33" s="401" t="n">
        <v>0</v>
      </c>
      <c r="E33" s="401" t="n">
        <v>0</v>
      </c>
      <c r="F33" s="401" t="n">
        <v>0</v>
      </c>
      <c r="G33" s="401" t="n">
        <v>0</v>
      </c>
      <c r="H33" s="401" t="n">
        <v>0</v>
      </c>
      <c r="I33" s="401" t="n">
        <v>0</v>
      </c>
      <c r="J33" s="401" t="n">
        <v>0</v>
      </c>
      <c r="K33" s="401" t="n">
        <v>0</v>
      </c>
      <c r="L33" s="401" t="n">
        <v>0</v>
      </c>
      <c r="M33" s="402" t="n">
        <v>0</v>
      </c>
    </row>
    <row r="34" customFormat="false" ht="22.5" hidden="false" customHeight="true" outlineLevel="0" collapsed="false">
      <c r="A34" s="404" t="s">
        <v>156</v>
      </c>
      <c r="B34" s="405" t="s">
        <v>252</v>
      </c>
      <c r="C34" s="392" t="n">
        <v>0</v>
      </c>
      <c r="D34" s="392" t="n">
        <v>0</v>
      </c>
      <c r="E34" s="392" t="n">
        <v>0</v>
      </c>
      <c r="F34" s="392" t="n">
        <v>0</v>
      </c>
      <c r="G34" s="392" t="n">
        <v>0</v>
      </c>
      <c r="H34" s="392" t="n">
        <v>0</v>
      </c>
      <c r="I34" s="392" t="n">
        <v>0</v>
      </c>
      <c r="J34" s="392" t="n">
        <v>0</v>
      </c>
      <c r="K34" s="392" t="n">
        <v>0</v>
      </c>
      <c r="L34" s="392" t="n">
        <v>0</v>
      </c>
      <c r="M34" s="393" t="n">
        <v>0</v>
      </c>
    </row>
    <row r="35" customFormat="false" ht="22.5" hidden="false" customHeight="true" outlineLevel="0" collapsed="false">
      <c r="A35" s="394" t="s">
        <v>138</v>
      </c>
      <c r="B35" s="418" t="s">
        <v>198</v>
      </c>
      <c r="C35" s="396" t="n">
        <v>107357045</v>
      </c>
      <c r="D35" s="396" t="n">
        <v>0</v>
      </c>
      <c r="E35" s="396" t="n">
        <v>1263982</v>
      </c>
      <c r="F35" s="396" t="n">
        <v>1252688</v>
      </c>
      <c r="G35" s="396" t="n">
        <v>158081</v>
      </c>
      <c r="H35" s="396" t="n">
        <v>0</v>
      </c>
      <c r="I35" s="396" t="n">
        <v>0</v>
      </c>
      <c r="J35" s="396" t="n">
        <v>232100</v>
      </c>
      <c r="K35" s="396" t="n">
        <v>62697</v>
      </c>
      <c r="L35" s="396" t="n">
        <v>0</v>
      </c>
      <c r="M35" s="397" t="n">
        <v>104387497</v>
      </c>
    </row>
    <row r="36" customFormat="false" ht="22.5" hidden="false" customHeight="true" outlineLevel="0" collapsed="false">
      <c r="A36" s="394" t="s">
        <v>139</v>
      </c>
      <c r="B36" s="418" t="s">
        <v>10</v>
      </c>
      <c r="C36" s="396" t="n">
        <v>34337623</v>
      </c>
      <c r="D36" s="396" t="n">
        <v>536475</v>
      </c>
      <c r="E36" s="396" t="n">
        <v>30495</v>
      </c>
      <c r="F36" s="396" t="n">
        <v>103519</v>
      </c>
      <c r="G36" s="396" t="n">
        <v>10458575</v>
      </c>
      <c r="H36" s="396" t="n">
        <v>255529</v>
      </c>
      <c r="I36" s="396" t="n">
        <v>264525</v>
      </c>
      <c r="J36" s="396" t="n">
        <v>788239</v>
      </c>
      <c r="K36" s="396" t="n">
        <v>0</v>
      </c>
      <c r="L36" s="396" t="n">
        <v>443800</v>
      </c>
      <c r="M36" s="397" t="n">
        <v>21456466</v>
      </c>
    </row>
    <row r="37" customFormat="false" ht="22.5" hidden="false" customHeight="true" outlineLevel="0" collapsed="false">
      <c r="A37" s="394" t="s">
        <v>140</v>
      </c>
      <c r="B37" s="418" t="s">
        <v>260</v>
      </c>
      <c r="C37" s="396" t="n">
        <v>3169708</v>
      </c>
      <c r="D37" s="396" t="n">
        <v>0</v>
      </c>
      <c r="E37" s="396" t="n">
        <v>0</v>
      </c>
      <c r="F37" s="396" t="n">
        <v>0</v>
      </c>
      <c r="G37" s="396" t="n">
        <v>2000</v>
      </c>
      <c r="H37" s="396" t="n">
        <v>0</v>
      </c>
      <c r="I37" s="396" t="n">
        <v>0</v>
      </c>
      <c r="J37" s="396" t="n">
        <v>900</v>
      </c>
      <c r="K37" s="396" t="n">
        <v>0</v>
      </c>
      <c r="L37" s="396" t="n">
        <v>184800</v>
      </c>
      <c r="M37" s="397" t="n">
        <v>2982008</v>
      </c>
    </row>
    <row r="38" customFormat="false" ht="22.5" hidden="false" customHeight="true" outlineLevel="0" collapsed="false">
      <c r="A38" s="394" t="s">
        <v>141</v>
      </c>
      <c r="B38" s="418" t="s">
        <v>261</v>
      </c>
      <c r="C38" s="396" t="n">
        <v>3175424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429160</v>
      </c>
      <c r="J38" s="396" t="n">
        <v>1481894</v>
      </c>
      <c r="K38" s="396" t="n">
        <v>1500</v>
      </c>
      <c r="L38" s="396" t="n">
        <v>701700</v>
      </c>
      <c r="M38" s="397" t="n">
        <v>561170</v>
      </c>
    </row>
    <row r="39" customFormat="false" ht="22.5" hidden="false" customHeight="true" outlineLevel="0" collapsed="false">
      <c r="A39" s="386" t="s">
        <v>142</v>
      </c>
      <c r="B39" s="387" t="s">
        <v>203</v>
      </c>
      <c r="C39" s="388" t="n">
        <v>126936322</v>
      </c>
      <c r="D39" s="388" t="n">
        <v>3129623</v>
      </c>
      <c r="E39" s="388" t="n">
        <v>12766478</v>
      </c>
      <c r="F39" s="388" t="n">
        <v>0</v>
      </c>
      <c r="G39" s="388" t="n">
        <v>10716</v>
      </c>
      <c r="H39" s="388" t="n">
        <v>3918</v>
      </c>
      <c r="I39" s="388" t="n">
        <v>116111</v>
      </c>
      <c r="J39" s="388" t="n">
        <v>29783</v>
      </c>
      <c r="K39" s="388" t="n">
        <v>0</v>
      </c>
      <c r="L39" s="388" t="n">
        <v>160100</v>
      </c>
      <c r="M39" s="389" t="n">
        <v>110719593</v>
      </c>
    </row>
    <row r="40" customFormat="false" ht="22.5" hidden="false" customHeight="true" outlineLevel="0" collapsed="false">
      <c r="A40" s="419" t="s">
        <v>183</v>
      </c>
      <c r="B40" s="419"/>
      <c r="C40" s="420" t="n">
        <v>1182046893</v>
      </c>
      <c r="D40" s="420" t="n">
        <v>160544860</v>
      </c>
      <c r="E40" s="420" t="n">
        <v>74205269</v>
      </c>
      <c r="F40" s="420" t="n">
        <v>17265633</v>
      </c>
      <c r="G40" s="420" t="n">
        <v>25132599</v>
      </c>
      <c r="H40" s="420" t="n">
        <v>738810</v>
      </c>
      <c r="I40" s="420" t="n">
        <v>24293202</v>
      </c>
      <c r="J40" s="420" t="n">
        <v>23170351</v>
      </c>
      <c r="K40" s="420" t="n">
        <v>13126935</v>
      </c>
      <c r="L40" s="420" t="n">
        <v>77339991</v>
      </c>
      <c r="M40" s="421" t="n">
        <v>766229243</v>
      </c>
    </row>
    <row r="41" customFormat="false" ht="22.5" hidden="false" customHeight="true" outlineLevel="0" collapsed="false">
      <c r="A41" s="422" t="s">
        <v>262</v>
      </c>
      <c r="B41" s="422"/>
      <c r="C41" s="423" t="n">
        <v>0</v>
      </c>
      <c r="D41" s="423" t="n">
        <v>5074864</v>
      </c>
      <c r="E41" s="423" t="n">
        <v>965738</v>
      </c>
      <c r="F41" s="423" t="n">
        <v>2416764</v>
      </c>
      <c r="G41" s="423" t="n">
        <v>1431375</v>
      </c>
      <c r="H41" s="423" t="n">
        <v>3122308</v>
      </c>
      <c r="I41" s="423" t="n">
        <v>24526193</v>
      </c>
      <c r="J41" s="423" t="n">
        <v>4749473</v>
      </c>
      <c r="K41" s="423" t="n">
        <v>50092231</v>
      </c>
      <c r="L41" s="423" t="n">
        <v>33914011</v>
      </c>
      <c r="M41" s="424" t="n">
        <v>-126292957</v>
      </c>
    </row>
    <row r="42" customFormat="false" ht="22.5" hidden="false" customHeight="true" outlineLevel="0" collapsed="false">
      <c r="A42" s="425" t="s">
        <v>263</v>
      </c>
      <c r="B42" s="425"/>
      <c r="C42" s="396" t="n">
        <v>50554941</v>
      </c>
      <c r="D42" s="396" t="n">
        <v>0</v>
      </c>
      <c r="E42" s="396" t="n">
        <v>0</v>
      </c>
      <c r="F42" s="396" t="n">
        <v>0</v>
      </c>
      <c r="G42" s="396" t="n">
        <v>1038</v>
      </c>
      <c r="H42" s="396" t="n">
        <v>0</v>
      </c>
      <c r="I42" s="396" t="n">
        <v>173372</v>
      </c>
      <c r="J42" s="396" t="n">
        <v>83282</v>
      </c>
      <c r="K42" s="396" t="n">
        <v>0</v>
      </c>
      <c r="L42" s="396" t="n">
        <v>475</v>
      </c>
      <c r="M42" s="397" t="n">
        <v>50296774</v>
      </c>
    </row>
    <row r="43" customFormat="false" ht="22.5" hidden="false" customHeight="true" outlineLevel="0" collapsed="false">
      <c r="A43" s="426" t="s">
        <v>113</v>
      </c>
      <c r="B43" s="426"/>
      <c r="C43" s="427" t="n">
        <v>1232601834</v>
      </c>
      <c r="D43" s="427" t="n">
        <v>165619724</v>
      </c>
      <c r="E43" s="427" t="n">
        <v>75171007</v>
      </c>
      <c r="F43" s="427" t="n">
        <v>19682397</v>
      </c>
      <c r="G43" s="427" t="n">
        <v>26565012</v>
      </c>
      <c r="H43" s="427" t="n">
        <v>3861118</v>
      </c>
      <c r="I43" s="427" t="n">
        <v>48992767</v>
      </c>
      <c r="J43" s="427" t="n">
        <v>28003106</v>
      </c>
      <c r="K43" s="427" t="n">
        <v>63219166</v>
      </c>
      <c r="L43" s="427" t="n">
        <v>111254477</v>
      </c>
      <c r="M43" s="428" t="n">
        <v>690233060</v>
      </c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99"/>
    <col collapsed="false" customWidth="true" hidden="false" outlineLevel="0" max="2" min="2" style="375" width="27.99"/>
    <col collapsed="false" customWidth="true" hidden="false" outlineLevel="0" max="6" min="3" style="375" width="16.62"/>
    <col collapsed="false" customWidth="true" hidden="false" outlineLevel="0" max="7" min="7" style="375" width="16.75"/>
    <col collapsed="false" customWidth="true" hidden="false" outlineLevel="0" max="10" min="8" style="375" width="16.62"/>
    <col collapsed="false" customWidth="true" hidden="false" outlineLevel="0" max="11" min="11" style="375" width="14.12"/>
    <col collapsed="false" customWidth="false" hidden="false" outlineLevel="0" max="257" min="12" style="375" width="8.99"/>
  </cols>
  <sheetData>
    <row r="1" customFormat="false" ht="14.25" hidden="false" customHeight="false" outlineLevel="0" collapsed="false">
      <c r="A1" s="429" t="s">
        <v>231</v>
      </c>
    </row>
    <row r="2" customFormat="false" ht="15" hidden="false" customHeight="false" outlineLevel="0" collapsed="false">
      <c r="J2" s="377" t="s">
        <v>44</v>
      </c>
    </row>
    <row r="3" customFormat="false" ht="17.25" hidden="false" customHeight="true" outlineLevel="0" collapsed="false">
      <c r="A3" s="430"/>
      <c r="B3" s="431" t="s">
        <v>264</v>
      </c>
      <c r="C3" s="379" t="s">
        <v>265</v>
      </c>
      <c r="D3" s="379" t="s">
        <v>266</v>
      </c>
      <c r="E3" s="379"/>
      <c r="F3" s="432" t="s">
        <v>267</v>
      </c>
      <c r="G3" s="432"/>
      <c r="H3" s="432"/>
      <c r="I3" s="432"/>
      <c r="J3" s="432"/>
    </row>
    <row r="4" customFormat="false" ht="45.75" hidden="false" customHeight="true" outlineLevel="0" collapsed="false">
      <c r="A4" s="433" t="s">
        <v>268</v>
      </c>
      <c r="B4" s="434"/>
      <c r="C4" s="379"/>
      <c r="D4" s="435" t="s">
        <v>269</v>
      </c>
      <c r="E4" s="436" t="s">
        <v>270</v>
      </c>
      <c r="F4" s="435" t="s">
        <v>271</v>
      </c>
      <c r="G4" s="437" t="s">
        <v>272</v>
      </c>
      <c r="H4" s="436" t="s">
        <v>273</v>
      </c>
      <c r="I4" s="436" t="s">
        <v>274</v>
      </c>
      <c r="J4" s="438" t="s">
        <v>275</v>
      </c>
    </row>
    <row r="5" customFormat="false" ht="18.75" hidden="false" customHeight="true" outlineLevel="0" collapsed="false">
      <c r="A5" s="415" t="s">
        <v>129</v>
      </c>
      <c r="B5" s="439" t="s">
        <v>191</v>
      </c>
      <c r="C5" s="388" t="n">
        <v>8235828</v>
      </c>
      <c r="D5" s="388" t="n">
        <v>59701424</v>
      </c>
      <c r="E5" s="388" t="n">
        <v>43945162</v>
      </c>
      <c r="F5" s="388" t="n">
        <v>9051814</v>
      </c>
      <c r="G5" s="388" t="n">
        <v>4512404</v>
      </c>
      <c r="H5" s="388" t="n">
        <v>575784</v>
      </c>
      <c r="I5" s="388" t="n">
        <v>894219</v>
      </c>
      <c r="J5" s="389" t="n">
        <v>722041</v>
      </c>
    </row>
    <row r="6" customFormat="false" ht="18.75" hidden="false" customHeight="true" outlineLevel="0" collapsed="false">
      <c r="A6" s="390"/>
      <c r="B6" s="417" t="s">
        <v>243</v>
      </c>
      <c r="C6" s="392" t="n">
        <v>1545743</v>
      </c>
      <c r="D6" s="392" t="n">
        <v>35780131</v>
      </c>
      <c r="E6" s="392" t="n">
        <v>23363691</v>
      </c>
      <c r="F6" s="392" t="n">
        <v>7306426</v>
      </c>
      <c r="G6" s="392" t="n">
        <v>3542307</v>
      </c>
      <c r="H6" s="392" t="n">
        <v>449251</v>
      </c>
      <c r="I6" s="392" t="n">
        <v>581332</v>
      </c>
      <c r="J6" s="393" t="n">
        <v>537124</v>
      </c>
    </row>
    <row r="7" customFormat="false" ht="18.75" hidden="false" customHeight="true" outlineLevel="0" collapsed="false">
      <c r="A7" s="394" t="s">
        <v>130</v>
      </c>
      <c r="B7" s="418" t="s">
        <v>193</v>
      </c>
      <c r="C7" s="396" t="n">
        <v>528745</v>
      </c>
      <c r="D7" s="396" t="n">
        <v>35416077</v>
      </c>
      <c r="E7" s="396" t="n">
        <v>29278512</v>
      </c>
      <c r="F7" s="396" t="n">
        <v>3693315</v>
      </c>
      <c r="G7" s="396" t="n">
        <v>1375086</v>
      </c>
      <c r="H7" s="396" t="n">
        <v>694227</v>
      </c>
      <c r="I7" s="396" t="n">
        <v>361506</v>
      </c>
      <c r="J7" s="397" t="n">
        <v>13431</v>
      </c>
    </row>
    <row r="8" customFormat="false" ht="18.75" hidden="false" customHeight="true" outlineLevel="0" collapsed="false">
      <c r="A8" s="394" t="s">
        <v>131</v>
      </c>
      <c r="B8" s="418" t="s">
        <v>194</v>
      </c>
      <c r="C8" s="396" t="n">
        <v>513</v>
      </c>
      <c r="D8" s="396" t="n">
        <v>549546</v>
      </c>
      <c r="E8" s="396" t="n">
        <v>546710</v>
      </c>
      <c r="F8" s="396" t="n">
        <v>0</v>
      </c>
      <c r="G8" s="396" t="n">
        <v>1037</v>
      </c>
      <c r="H8" s="396" t="n">
        <v>1769</v>
      </c>
      <c r="I8" s="396" t="n">
        <v>30</v>
      </c>
      <c r="J8" s="397" t="n">
        <v>0</v>
      </c>
    </row>
    <row r="9" customFormat="false" ht="18.75" hidden="false" customHeight="true" outlineLevel="0" collapsed="false">
      <c r="A9" s="394" t="s">
        <v>132</v>
      </c>
      <c r="B9" s="418" t="s">
        <v>195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0</v>
      </c>
      <c r="I9" s="396" t="n">
        <v>0</v>
      </c>
      <c r="J9" s="397" t="n">
        <v>0</v>
      </c>
    </row>
    <row r="10" customFormat="false" ht="18.75" hidden="false" customHeight="true" outlineLevel="0" collapsed="false">
      <c r="A10" s="386" t="s">
        <v>133</v>
      </c>
      <c r="B10" s="387" t="s">
        <v>196</v>
      </c>
      <c r="C10" s="388" t="n">
        <v>164201</v>
      </c>
      <c r="D10" s="388" t="n">
        <v>19251093</v>
      </c>
      <c r="E10" s="388" t="n">
        <v>18060811</v>
      </c>
      <c r="F10" s="388" t="n">
        <v>750435</v>
      </c>
      <c r="G10" s="388" t="n">
        <v>318016</v>
      </c>
      <c r="H10" s="388" t="n">
        <v>102116</v>
      </c>
      <c r="I10" s="388" t="n">
        <v>16659</v>
      </c>
      <c r="J10" s="389" t="n">
        <v>3056</v>
      </c>
    </row>
    <row r="11" customFormat="false" ht="18.75" hidden="false" customHeight="true" outlineLevel="0" collapsed="false">
      <c r="A11" s="399" t="s">
        <v>154</v>
      </c>
      <c r="B11" s="403" t="s">
        <v>244</v>
      </c>
      <c r="C11" s="401" t="n">
        <v>189</v>
      </c>
      <c r="D11" s="401" t="n">
        <v>2682965</v>
      </c>
      <c r="E11" s="401" t="n">
        <v>2682118</v>
      </c>
      <c r="F11" s="401" t="n">
        <v>669</v>
      </c>
      <c r="G11" s="401" t="n">
        <v>23</v>
      </c>
      <c r="H11" s="401" t="n">
        <v>0</v>
      </c>
      <c r="I11" s="401" t="n">
        <v>155</v>
      </c>
      <c r="J11" s="402" t="n">
        <v>0</v>
      </c>
    </row>
    <row r="12" customFormat="false" ht="18.75" hidden="false" customHeight="true" outlineLevel="0" collapsed="false">
      <c r="A12" s="399" t="s">
        <v>156</v>
      </c>
      <c r="B12" s="403" t="s">
        <v>245</v>
      </c>
      <c r="C12" s="401" t="n">
        <v>0</v>
      </c>
      <c r="D12" s="401" t="n">
        <v>370079</v>
      </c>
      <c r="E12" s="401" t="n">
        <v>370072</v>
      </c>
      <c r="F12" s="401" t="n">
        <v>0</v>
      </c>
      <c r="G12" s="401" t="n">
        <v>0</v>
      </c>
      <c r="H12" s="401" t="n">
        <v>7</v>
      </c>
      <c r="I12" s="401" t="n">
        <v>0</v>
      </c>
      <c r="J12" s="402" t="n">
        <v>0</v>
      </c>
    </row>
    <row r="13" customFormat="false" ht="18.75" hidden="false" customHeight="true" outlineLevel="0" collapsed="false">
      <c r="A13" s="399" t="s">
        <v>158</v>
      </c>
      <c r="B13" s="403" t="s">
        <v>246</v>
      </c>
      <c r="C13" s="401" t="n">
        <v>0</v>
      </c>
      <c r="D13" s="401" t="n">
        <v>370721</v>
      </c>
      <c r="E13" s="401" t="n">
        <v>370721</v>
      </c>
      <c r="F13" s="401" t="n">
        <v>0</v>
      </c>
      <c r="G13" s="401" t="n">
        <v>0</v>
      </c>
      <c r="H13" s="401" t="n">
        <v>0</v>
      </c>
      <c r="I13" s="401" t="n">
        <v>0</v>
      </c>
      <c r="J13" s="402" t="n">
        <v>0</v>
      </c>
    </row>
    <row r="14" customFormat="false" ht="18.75" hidden="false" customHeight="true" outlineLevel="0" collapsed="false">
      <c r="A14" s="399" t="s">
        <v>247</v>
      </c>
      <c r="B14" s="403" t="s">
        <v>248</v>
      </c>
      <c r="C14" s="401" t="n">
        <v>2892</v>
      </c>
      <c r="D14" s="401" t="n">
        <v>2329019</v>
      </c>
      <c r="E14" s="401" t="n">
        <v>1970497</v>
      </c>
      <c r="F14" s="401" t="n">
        <v>358083</v>
      </c>
      <c r="G14" s="401" t="n">
        <v>6</v>
      </c>
      <c r="H14" s="401" t="n">
        <v>418</v>
      </c>
      <c r="I14" s="401" t="n">
        <v>12</v>
      </c>
      <c r="J14" s="402" t="n">
        <v>3</v>
      </c>
    </row>
    <row r="15" customFormat="false" ht="18.75" hidden="false" customHeight="true" outlineLevel="0" collapsed="false">
      <c r="A15" s="404" t="s">
        <v>249</v>
      </c>
      <c r="B15" s="405" t="s">
        <v>250</v>
      </c>
      <c r="C15" s="392" t="n">
        <v>161120</v>
      </c>
      <c r="D15" s="392" t="n">
        <v>13498309</v>
      </c>
      <c r="E15" s="392" t="n">
        <v>12667403</v>
      </c>
      <c r="F15" s="392" t="n">
        <v>391683</v>
      </c>
      <c r="G15" s="392" t="n">
        <v>317987</v>
      </c>
      <c r="H15" s="392" t="n">
        <v>101691</v>
      </c>
      <c r="I15" s="392" t="n">
        <v>16492</v>
      </c>
      <c r="J15" s="393" t="n">
        <v>3053</v>
      </c>
    </row>
    <row r="16" customFormat="false" ht="18.75" hidden="false" customHeight="true" outlineLevel="0" collapsed="false">
      <c r="A16" s="386" t="s">
        <v>134</v>
      </c>
      <c r="B16" s="387" t="s">
        <v>209</v>
      </c>
      <c r="C16" s="388" t="n">
        <v>6216</v>
      </c>
      <c r="D16" s="388" t="n">
        <v>22864314</v>
      </c>
      <c r="E16" s="388" t="n">
        <v>22854044</v>
      </c>
      <c r="F16" s="388" t="n">
        <v>4259</v>
      </c>
      <c r="G16" s="388" t="n">
        <v>0</v>
      </c>
      <c r="H16" s="388" t="n">
        <v>6011</v>
      </c>
      <c r="I16" s="388" t="n">
        <v>0</v>
      </c>
      <c r="J16" s="389" t="n">
        <v>0</v>
      </c>
    </row>
    <row r="17" customFormat="false" ht="18.75" hidden="false" customHeight="true" outlineLevel="0" collapsed="false">
      <c r="A17" s="399" t="s">
        <v>154</v>
      </c>
      <c r="B17" s="403" t="s">
        <v>251</v>
      </c>
      <c r="C17" s="401" t="n">
        <v>0</v>
      </c>
      <c r="D17" s="401" t="n">
        <v>1119268</v>
      </c>
      <c r="E17" s="401" t="n">
        <v>1119268</v>
      </c>
      <c r="F17" s="401" t="n">
        <v>0</v>
      </c>
      <c r="G17" s="401" t="n">
        <v>0</v>
      </c>
      <c r="H17" s="401" t="n">
        <v>0</v>
      </c>
      <c r="I17" s="401" t="n">
        <v>0</v>
      </c>
      <c r="J17" s="402" t="n">
        <v>0</v>
      </c>
    </row>
    <row r="18" customFormat="false" ht="18.75" hidden="false" customHeight="true" outlineLevel="0" collapsed="false">
      <c r="A18" s="399" t="s">
        <v>156</v>
      </c>
      <c r="B18" s="403" t="s">
        <v>252</v>
      </c>
      <c r="C18" s="401" t="n">
        <v>6216</v>
      </c>
      <c r="D18" s="401" t="n">
        <v>21726153</v>
      </c>
      <c r="E18" s="401" t="n">
        <v>21715883</v>
      </c>
      <c r="F18" s="401" t="n">
        <v>4259</v>
      </c>
      <c r="G18" s="401" t="n">
        <v>0</v>
      </c>
      <c r="H18" s="401" t="n">
        <v>6011</v>
      </c>
      <c r="I18" s="401" t="n">
        <v>0</v>
      </c>
      <c r="J18" s="402" t="n">
        <v>0</v>
      </c>
    </row>
    <row r="19" customFormat="false" ht="18.75" hidden="false" customHeight="true" outlineLevel="0" collapsed="false">
      <c r="A19" s="399" t="s">
        <v>158</v>
      </c>
      <c r="B19" s="403" t="s">
        <v>253</v>
      </c>
      <c r="C19" s="401" t="n">
        <v>0</v>
      </c>
      <c r="D19" s="401" t="n">
        <v>0</v>
      </c>
      <c r="E19" s="401" t="n">
        <v>0</v>
      </c>
      <c r="F19" s="401" t="n">
        <v>0</v>
      </c>
      <c r="G19" s="401" t="n">
        <v>0</v>
      </c>
      <c r="H19" s="401" t="n">
        <v>0</v>
      </c>
      <c r="I19" s="401" t="n">
        <v>0</v>
      </c>
      <c r="J19" s="402" t="n">
        <v>0</v>
      </c>
    </row>
    <row r="20" customFormat="false" ht="18.75" hidden="false" customHeight="true" outlineLevel="0" collapsed="false">
      <c r="A20" s="399" t="s">
        <v>247</v>
      </c>
      <c r="B20" s="410" t="s">
        <v>254</v>
      </c>
      <c r="C20" s="401" t="n">
        <v>0</v>
      </c>
      <c r="D20" s="401" t="n">
        <v>18893</v>
      </c>
      <c r="E20" s="401" t="n">
        <v>18893</v>
      </c>
      <c r="F20" s="401" t="n">
        <v>0</v>
      </c>
      <c r="G20" s="401" t="n">
        <v>0</v>
      </c>
      <c r="H20" s="401" t="n">
        <v>0</v>
      </c>
      <c r="I20" s="401" t="n">
        <v>0</v>
      </c>
      <c r="J20" s="402" t="n">
        <v>0</v>
      </c>
    </row>
    <row r="21" customFormat="false" ht="18.75" hidden="false" customHeight="true" outlineLevel="0" collapsed="false">
      <c r="A21" s="399" t="s">
        <v>249</v>
      </c>
      <c r="B21" s="403" t="s">
        <v>255</v>
      </c>
      <c r="C21" s="401" t="n">
        <v>0</v>
      </c>
      <c r="D21" s="401" t="n">
        <v>0</v>
      </c>
      <c r="E21" s="401" t="n">
        <v>0</v>
      </c>
      <c r="F21" s="401" t="n">
        <v>0</v>
      </c>
      <c r="G21" s="401" t="n">
        <v>0</v>
      </c>
      <c r="H21" s="401" t="n">
        <v>0</v>
      </c>
      <c r="I21" s="401" t="n">
        <v>0</v>
      </c>
      <c r="J21" s="402" t="n">
        <v>0</v>
      </c>
    </row>
    <row r="22" customFormat="false" ht="18.75" hidden="false" customHeight="true" outlineLevel="0" collapsed="false">
      <c r="A22" s="440" t="s">
        <v>256</v>
      </c>
      <c r="B22" s="439" t="s">
        <v>257</v>
      </c>
      <c r="C22" s="441" t="n">
        <v>0</v>
      </c>
      <c r="D22" s="441" t="n">
        <v>0</v>
      </c>
      <c r="E22" s="441" t="n">
        <v>0</v>
      </c>
      <c r="F22" s="442" t="n">
        <v>0</v>
      </c>
      <c r="G22" s="441" t="n">
        <v>0</v>
      </c>
      <c r="H22" s="441" t="n">
        <v>0</v>
      </c>
      <c r="I22" s="441" t="n">
        <v>0</v>
      </c>
      <c r="J22" s="443" t="n">
        <v>0</v>
      </c>
    </row>
    <row r="23" customFormat="false" ht="18.75" hidden="false" customHeight="true" outlineLevel="0" collapsed="false">
      <c r="A23" s="415"/>
      <c r="B23" s="416" t="s">
        <v>276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2" t="n">
        <v>0</v>
      </c>
    </row>
    <row r="24" customFormat="false" ht="18.75" hidden="false" customHeight="true" outlineLevel="0" collapsed="false">
      <c r="A24" s="390"/>
      <c r="B24" s="417" t="s">
        <v>277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3" t="n">
        <v>0</v>
      </c>
    </row>
    <row r="25" customFormat="false" ht="18.75" hidden="false" customHeight="true" outlineLevel="0" collapsed="false">
      <c r="A25" s="394" t="s">
        <v>139</v>
      </c>
      <c r="B25" s="418" t="s">
        <v>10</v>
      </c>
      <c r="C25" s="396" t="n">
        <v>0</v>
      </c>
      <c r="D25" s="396" t="n">
        <v>30787620</v>
      </c>
      <c r="E25" s="396" t="n">
        <v>30787620</v>
      </c>
      <c r="F25" s="396" t="n">
        <v>0</v>
      </c>
      <c r="G25" s="396" t="n">
        <v>0</v>
      </c>
      <c r="H25" s="396" t="n">
        <v>0</v>
      </c>
      <c r="I25" s="396" t="n">
        <v>0</v>
      </c>
      <c r="J25" s="397" t="n">
        <v>0</v>
      </c>
    </row>
    <row r="26" customFormat="false" ht="18.75" hidden="false" customHeight="true" outlineLevel="0" collapsed="false">
      <c r="A26" s="394" t="s">
        <v>140</v>
      </c>
      <c r="B26" s="418" t="s">
        <v>260</v>
      </c>
      <c r="C26" s="396" t="n">
        <v>0</v>
      </c>
      <c r="D26" s="396" t="n">
        <v>4000</v>
      </c>
      <c r="E26" s="396" t="n">
        <v>4000</v>
      </c>
      <c r="F26" s="396" t="n">
        <v>0</v>
      </c>
      <c r="G26" s="396" t="n">
        <v>0</v>
      </c>
      <c r="H26" s="396" t="n">
        <v>0</v>
      </c>
      <c r="I26" s="396" t="n">
        <v>0</v>
      </c>
      <c r="J26" s="397" t="n">
        <v>0</v>
      </c>
    </row>
    <row r="27" customFormat="false" ht="18.75" hidden="false" customHeight="true" outlineLevel="0" collapsed="false">
      <c r="A27" s="394" t="s">
        <v>141</v>
      </c>
      <c r="B27" s="418" t="s">
        <v>261</v>
      </c>
      <c r="C27" s="396" t="n">
        <v>0</v>
      </c>
      <c r="D27" s="396" t="n">
        <v>0</v>
      </c>
      <c r="E27" s="396" t="n">
        <v>0</v>
      </c>
      <c r="F27" s="396" t="n">
        <v>0</v>
      </c>
      <c r="G27" s="396" t="n">
        <v>0</v>
      </c>
      <c r="H27" s="396" t="n">
        <v>0</v>
      </c>
      <c r="I27" s="396" t="n">
        <v>0</v>
      </c>
      <c r="J27" s="397" t="n">
        <v>0</v>
      </c>
    </row>
    <row r="28" customFormat="false" ht="18.75" hidden="false" customHeight="true" outlineLevel="0" collapsed="false">
      <c r="A28" s="386" t="s">
        <v>142</v>
      </c>
      <c r="B28" s="387" t="s">
        <v>203</v>
      </c>
      <c r="C28" s="388" t="n">
        <v>0</v>
      </c>
      <c r="D28" s="388" t="n">
        <v>215612</v>
      </c>
      <c r="E28" s="388" t="n">
        <v>215612</v>
      </c>
      <c r="F28" s="388" t="n">
        <v>0</v>
      </c>
      <c r="G28" s="388" t="n">
        <v>0</v>
      </c>
      <c r="H28" s="388" t="n">
        <v>0</v>
      </c>
      <c r="I28" s="388" t="n">
        <v>0</v>
      </c>
      <c r="J28" s="389" t="n">
        <v>0</v>
      </c>
    </row>
    <row r="29" customFormat="false" ht="18.75" hidden="false" customHeight="true" outlineLevel="0" collapsed="false">
      <c r="A29" s="419" t="s">
        <v>183</v>
      </c>
      <c r="B29" s="419"/>
      <c r="C29" s="420" t="n">
        <v>8935503</v>
      </c>
      <c r="D29" s="420" t="n">
        <v>168789686</v>
      </c>
      <c r="E29" s="420" t="n">
        <v>145692471</v>
      </c>
      <c r="F29" s="420" t="n">
        <v>13499823</v>
      </c>
      <c r="G29" s="420" t="n">
        <v>6206543</v>
      </c>
      <c r="H29" s="420" t="n">
        <v>1379907</v>
      </c>
      <c r="I29" s="420" t="n">
        <v>1272414</v>
      </c>
      <c r="J29" s="421" t="n">
        <v>738528</v>
      </c>
      <c r="K29" s="444"/>
    </row>
    <row r="30" customFormat="false" ht="18.75" hidden="false" customHeight="true" outlineLevel="0" collapsed="false">
      <c r="A30" s="422" t="s">
        <v>54</v>
      </c>
      <c r="B30" s="422"/>
      <c r="C30" s="423" t="n">
        <v>0</v>
      </c>
      <c r="D30" s="423" t="n">
        <v>1608990</v>
      </c>
      <c r="E30" s="423" t="n">
        <v>1269497</v>
      </c>
      <c r="F30" s="423" t="n">
        <v>0</v>
      </c>
      <c r="G30" s="423" t="n">
        <v>336977</v>
      </c>
      <c r="H30" s="423" t="n">
        <v>16</v>
      </c>
      <c r="I30" s="423" t="n">
        <v>2500</v>
      </c>
      <c r="J30" s="424" t="n">
        <v>0</v>
      </c>
    </row>
    <row r="31" customFormat="false" ht="18.75" hidden="false" customHeight="true" outlineLevel="0" collapsed="false">
      <c r="A31" s="445" t="s">
        <v>106</v>
      </c>
      <c r="B31" s="445"/>
      <c r="C31" s="396" t="n">
        <v>0</v>
      </c>
      <c r="D31" s="396" t="n">
        <v>5960681</v>
      </c>
      <c r="E31" s="396" t="n">
        <v>532216</v>
      </c>
      <c r="F31" s="396" t="n">
        <v>4421752</v>
      </c>
      <c r="G31" s="396" t="n">
        <v>29941</v>
      </c>
      <c r="H31" s="396" t="n">
        <v>675827</v>
      </c>
      <c r="I31" s="396" t="n">
        <v>300945</v>
      </c>
      <c r="J31" s="397" t="n">
        <v>0</v>
      </c>
    </row>
    <row r="32" customFormat="false" ht="18.75" hidden="false" customHeight="true" outlineLevel="0" collapsed="false">
      <c r="A32" s="445" t="s">
        <v>278</v>
      </c>
      <c r="B32" s="445"/>
      <c r="C32" s="396" t="n">
        <v>0</v>
      </c>
      <c r="D32" s="396" t="n">
        <v>1939355</v>
      </c>
      <c r="E32" s="396" t="n">
        <v>734676</v>
      </c>
      <c r="F32" s="396" t="n">
        <v>287420</v>
      </c>
      <c r="G32" s="396" t="n">
        <v>914209</v>
      </c>
      <c r="H32" s="396" t="n">
        <v>0</v>
      </c>
      <c r="I32" s="396" t="n">
        <v>3050</v>
      </c>
      <c r="J32" s="397" t="n">
        <v>0</v>
      </c>
    </row>
    <row r="33" customFormat="false" ht="18.75" hidden="false" customHeight="true" outlineLevel="0" collapsed="false">
      <c r="A33" s="445" t="s">
        <v>279</v>
      </c>
      <c r="B33" s="445"/>
      <c r="C33" s="396" t="n">
        <v>0</v>
      </c>
      <c r="D33" s="396" t="n">
        <v>10838540</v>
      </c>
      <c r="E33" s="396" t="n">
        <v>10811873</v>
      </c>
      <c r="F33" s="396" t="n">
        <v>24885</v>
      </c>
      <c r="G33" s="396" t="n">
        <v>0</v>
      </c>
      <c r="H33" s="396" t="n">
        <v>1782</v>
      </c>
      <c r="I33" s="396" t="n">
        <v>0</v>
      </c>
      <c r="J33" s="397" t="n">
        <v>0</v>
      </c>
    </row>
    <row r="34" customFormat="false" ht="18.75" hidden="false" customHeight="true" outlineLevel="0" collapsed="false">
      <c r="A34" s="445" t="s">
        <v>107</v>
      </c>
      <c r="B34" s="445"/>
      <c r="C34" s="396" t="n">
        <v>0</v>
      </c>
      <c r="D34" s="396" t="n">
        <v>479873</v>
      </c>
      <c r="E34" s="396" t="n">
        <v>479873</v>
      </c>
      <c r="F34" s="396" t="n">
        <v>0</v>
      </c>
      <c r="G34" s="396" t="n">
        <v>0</v>
      </c>
      <c r="H34" s="396" t="n">
        <v>0</v>
      </c>
      <c r="I34" s="396" t="n">
        <v>0</v>
      </c>
      <c r="J34" s="397" t="n">
        <v>0</v>
      </c>
    </row>
    <row r="35" customFormat="false" ht="18.75" hidden="false" customHeight="true" outlineLevel="0" collapsed="false">
      <c r="A35" s="445" t="s">
        <v>109</v>
      </c>
      <c r="B35" s="445"/>
      <c r="C35" s="396" t="n">
        <v>15900</v>
      </c>
      <c r="D35" s="396" t="n">
        <v>12311665</v>
      </c>
      <c r="E35" s="396" t="n">
        <v>12311665</v>
      </c>
      <c r="F35" s="396" t="n">
        <v>0</v>
      </c>
      <c r="G35" s="396" t="n">
        <v>0</v>
      </c>
      <c r="H35" s="396" t="n">
        <v>0</v>
      </c>
      <c r="I35" s="396" t="n">
        <v>0</v>
      </c>
      <c r="J35" s="397" t="n">
        <v>0</v>
      </c>
    </row>
    <row r="36" customFormat="false" ht="18.75" hidden="false" customHeight="true" outlineLevel="0" collapsed="false">
      <c r="A36" s="445" t="s">
        <v>111</v>
      </c>
      <c r="B36" s="445"/>
      <c r="C36" s="396" t="n">
        <v>552</v>
      </c>
      <c r="D36" s="396" t="n">
        <v>2294531</v>
      </c>
      <c r="E36" s="396" t="n">
        <v>2102007</v>
      </c>
      <c r="F36" s="396" t="n">
        <v>158610</v>
      </c>
      <c r="G36" s="396" t="n">
        <v>26801</v>
      </c>
      <c r="H36" s="396" t="n">
        <v>6082</v>
      </c>
      <c r="I36" s="396" t="n">
        <v>1021</v>
      </c>
      <c r="J36" s="397" t="n">
        <v>10</v>
      </c>
    </row>
    <row r="37" customFormat="false" ht="18.75" hidden="false" customHeight="true" outlineLevel="0" collapsed="false">
      <c r="A37" s="445" t="s">
        <v>110</v>
      </c>
      <c r="B37" s="445"/>
      <c r="C37" s="396" t="n">
        <v>0</v>
      </c>
      <c r="D37" s="396" t="n">
        <v>915974</v>
      </c>
      <c r="E37" s="396" t="n">
        <v>887048</v>
      </c>
      <c r="F37" s="396" t="n">
        <v>799</v>
      </c>
      <c r="G37" s="396" t="n">
        <v>107</v>
      </c>
      <c r="H37" s="396" t="n">
        <v>10837</v>
      </c>
      <c r="I37" s="396" t="n">
        <v>17183</v>
      </c>
      <c r="J37" s="397" t="n">
        <v>0</v>
      </c>
    </row>
    <row r="38" customFormat="false" ht="18.75" hidden="false" customHeight="true" outlineLevel="0" collapsed="false">
      <c r="A38" s="445" t="s">
        <v>112</v>
      </c>
      <c r="B38" s="445"/>
      <c r="C38" s="396" t="n">
        <v>0</v>
      </c>
      <c r="D38" s="396" t="n">
        <v>14142200</v>
      </c>
      <c r="E38" s="396" t="n">
        <v>14142200</v>
      </c>
      <c r="F38" s="396" t="n">
        <v>0</v>
      </c>
      <c r="G38" s="396" t="n">
        <v>0</v>
      </c>
      <c r="H38" s="396" t="n">
        <v>0</v>
      </c>
      <c r="I38" s="396" t="n">
        <v>0</v>
      </c>
      <c r="J38" s="397" t="n">
        <v>0</v>
      </c>
    </row>
    <row r="39" customFormat="false" ht="18.75" hidden="false" customHeight="true" outlineLevel="0" collapsed="false">
      <c r="A39" s="446" t="s">
        <v>126</v>
      </c>
      <c r="B39" s="446"/>
      <c r="C39" s="396" t="n">
        <v>8919051</v>
      </c>
      <c r="D39" s="396" t="n">
        <v>118297877</v>
      </c>
      <c r="E39" s="396" t="n">
        <v>102421416</v>
      </c>
      <c r="F39" s="396" t="n">
        <v>8606357</v>
      </c>
      <c r="G39" s="396" t="n">
        <v>4898508</v>
      </c>
      <c r="H39" s="396" t="n">
        <v>685363</v>
      </c>
      <c r="I39" s="396" t="n">
        <v>947715</v>
      </c>
      <c r="J39" s="397" t="n">
        <v>738518</v>
      </c>
    </row>
    <row r="40" customFormat="false" ht="18.75" hidden="false" customHeight="true" outlineLevel="0" collapsed="false">
      <c r="A40" s="447" t="s">
        <v>280</v>
      </c>
      <c r="B40" s="447"/>
      <c r="C40" s="427" t="n">
        <v>6216</v>
      </c>
      <c r="D40" s="427" t="n">
        <v>4784746</v>
      </c>
      <c r="E40" s="427" t="n">
        <v>4779267</v>
      </c>
      <c r="F40" s="427" t="n">
        <v>4259</v>
      </c>
      <c r="G40" s="427" t="n">
        <v>0</v>
      </c>
      <c r="H40" s="427" t="n">
        <v>1220</v>
      </c>
      <c r="I40" s="427" t="n">
        <v>0</v>
      </c>
      <c r="J40" s="428" t="n">
        <v>0</v>
      </c>
    </row>
    <row r="41" customFormat="false" ht="14.25" hidden="false" customHeight="false" outlineLevel="0" collapsed="false">
      <c r="D41" s="448"/>
      <c r="E41" s="448"/>
      <c r="F41" s="448"/>
      <c r="G41" s="448"/>
      <c r="H41" s="448"/>
      <c r="I41" s="448"/>
      <c r="J41" s="448"/>
    </row>
    <row r="42" customFormat="false" ht="14.25" hidden="false" customHeight="false" outlineLevel="0" collapsed="false">
      <c r="D42" s="448"/>
      <c r="E42" s="448"/>
      <c r="F42" s="448"/>
      <c r="G42" s="448"/>
      <c r="H42" s="448"/>
      <c r="I42" s="448"/>
      <c r="J42" s="448"/>
    </row>
    <row r="43" customFormat="false" ht="14.25" hidden="false" customHeight="false" outlineLevel="0" collapsed="false">
      <c r="D43" s="448"/>
      <c r="E43" s="448"/>
      <c r="F43" s="448"/>
      <c r="G43" s="448"/>
      <c r="H43" s="448"/>
      <c r="I43" s="448"/>
      <c r="J43" s="448"/>
    </row>
    <row r="44" customFormat="false" ht="14.25" hidden="false" customHeight="false" outlineLevel="0" collapsed="false">
      <c r="D44" s="448"/>
      <c r="E44" s="448"/>
      <c r="F44" s="448"/>
      <c r="G44" s="448"/>
      <c r="H44" s="448"/>
      <c r="I44" s="448"/>
      <c r="J44" s="448"/>
    </row>
    <row r="45" customFormat="false" ht="14.25" hidden="false" customHeight="false" outlineLevel="0" collapsed="false">
      <c r="D45" s="448"/>
      <c r="E45" s="448"/>
      <c r="F45" s="448"/>
      <c r="G45" s="448"/>
      <c r="H45" s="448"/>
      <c r="I45" s="448"/>
      <c r="J45" s="448"/>
    </row>
    <row r="46" customFormat="false" ht="14.25" hidden="false" customHeight="false" outlineLevel="0" collapsed="false">
      <c r="D46" s="448"/>
      <c r="E46" s="448"/>
      <c r="F46" s="448"/>
      <c r="G46" s="448"/>
      <c r="H46" s="448"/>
      <c r="I46" s="448"/>
      <c r="J46" s="448"/>
    </row>
    <row r="47" customFormat="false" ht="14.25" hidden="false" customHeight="false" outlineLevel="0" collapsed="false">
      <c r="D47" s="448"/>
      <c r="E47" s="448"/>
      <c r="F47" s="448"/>
      <c r="G47" s="448"/>
      <c r="H47" s="448"/>
      <c r="I47" s="448"/>
      <c r="J47" s="448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55:44Z</dcterms:created>
  <dc:creator>H29010133</dc:creator>
  <dc:description/>
  <dc:language>en-US</dc:language>
  <cp:lastModifiedBy> </cp:lastModifiedBy>
  <dcterms:modified xsi:type="dcterms:W3CDTF">2020-03-16T06:28:20Z</dcterms:modified>
  <cp:revision>0</cp:revision>
  <dc:subject/>
  <dc:title/>
</cp:coreProperties>
</file>