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①" sheetId="8" state="visible" r:id="rId9"/>
    <sheet name="第８表②" sheetId="9" state="visible" r:id="rId10"/>
    <sheet name="第８表③" sheetId="10" state="visible" r:id="rId11"/>
    <sheet name="第８表④" sheetId="11" state="visible" r:id="rId12"/>
    <sheet name="第８表⑤" sheetId="12" state="visible" r:id="rId13"/>
    <sheet name="第８表⑥" sheetId="13" state="visible" r:id="rId14"/>
    <sheet name="第８表⑦" sheetId="14" state="visible" r:id="rId15"/>
    <sheet name="第９表①" sheetId="15" state="visible" r:id="rId16"/>
    <sheet name="第９表②" sheetId="16" state="visible" r:id="rId17"/>
    <sheet name="第９表③" sheetId="17" state="visible" r:id="rId18"/>
    <sheet name="第10表①" sheetId="18" state="visible" r:id="rId19"/>
    <sheet name="第10表②" sheetId="19" state="visible" r:id="rId20"/>
    <sheet name="第11表" sheetId="20" state="visible" r:id="rId21"/>
    <sheet name="第12表" sheetId="21" state="visible" r:id="rId22"/>
    <sheet name="第13表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7" name="_xlnm.Print_Area" vbProcedure="false">第10表①!$A$1:$L$28</definedName>
    <definedName function="false" hidden="false" localSheetId="18" name="_xlnm.Print_Area" vbProcedure="false">第10表②!$A$1:$L$28</definedName>
    <definedName function="false" hidden="false" localSheetId="19" name="_xlnm.Print_Area" vbProcedure="false">第11表!$A$1:$X$65</definedName>
    <definedName function="false" hidden="false" localSheetId="20" name="_xlnm.Print_Area" vbProcedure="false">第12表!$A$2:$AH$83</definedName>
    <definedName function="false" hidden="false" localSheetId="21" name="_xlnm.Print_Area" vbProcedure="false">第13表!$A$1:$X$36</definedName>
    <definedName function="false" hidden="false" localSheetId="0" name="_xlnm.Print_Area" vbProcedure="false">第１表!$A$1:$Y$61</definedName>
    <definedName function="false" hidden="false" localSheetId="1" name="_xlnm.Print_Area" vbProcedure="false">第２表!$A$1:$M$42</definedName>
    <definedName function="false" hidden="false" localSheetId="2" name="_xlnm.Print_Area" vbProcedure="false">第３表!$A$1:$W$35</definedName>
    <definedName function="false" hidden="false" localSheetId="3" name="_xlnm.Print_Area" vbProcedure="false">第４表!$A$1:$I$35</definedName>
    <definedName function="false" hidden="false" localSheetId="4" name="_xlnm.Print_Area" vbProcedure="false">第５表!$A$1:$S$24</definedName>
    <definedName function="false" hidden="false" localSheetId="5" name="_xlnm.Print_Area" vbProcedure="false">第６表!$A$1:$K$27</definedName>
    <definedName function="false" hidden="false" localSheetId="6" name="_xlnm.Print_Area" vbProcedure="false">第７表!$A$1:$S$22</definedName>
    <definedName function="false" hidden="false" localSheetId="7" name="_xlnm.Print_Area" vbProcedure="false">第８表①!$A$1:$M$43</definedName>
    <definedName function="false" hidden="false" localSheetId="8" name="_xlnm.Print_Area" vbProcedure="false">第８表②!$A$1:$J$40</definedName>
    <definedName function="false" hidden="false" localSheetId="9" name="_xlnm.Print_Area" vbProcedure="false">第８表③!$A$1:$M$40</definedName>
    <definedName function="false" hidden="false" localSheetId="10" name="_xlnm.Print_Area" vbProcedure="false">第８表④!$A$1:$L$43</definedName>
    <definedName function="false" hidden="false" localSheetId="11" name="_xlnm.Print_Area" vbProcedure="false">第８表⑤!$A$1:$M$41</definedName>
    <definedName function="false" hidden="false" localSheetId="12" name="_xlnm.Print_Area" vbProcedure="false">第８表⑥!$A$1:$N$41</definedName>
    <definedName function="false" hidden="false" localSheetId="13" name="_xlnm.Print_Area" vbProcedure="false">第８表⑦!$A$1:$L$49</definedName>
    <definedName function="false" hidden="false" localSheetId="14" name="_xlnm.Print_Area" vbProcedure="false">第９表①!$A$1:$M$56</definedName>
    <definedName function="false" hidden="false" localSheetId="15" name="_xlnm.Print_Area" vbProcedure="false">第９表②!$A$1:$K$56</definedName>
    <definedName function="false" hidden="false" localSheetId="16" name="_xlnm.Print_Area" vbProcedure="false">第９表③!$A$1:$J$56</definedName>
    <definedName function="false" hidden="false" name="X01Y01_03" vbProcedure="false">#REF!</definedName>
    <definedName function="false" hidden="false" name="X01Y01_33" vbProcedure="false">'[3]'!$AA$13</definedName>
    <definedName function="false" hidden="false" name="X01Y02_03" vbProcedure="false">#REF!</definedName>
    <definedName function="false" hidden="false" name="X01Y02_33" vbProcedure="false">'[3]'!$AB$13</definedName>
    <definedName function="false" hidden="false" name="X01Y03_03" vbProcedure="false">#REF!</definedName>
    <definedName function="false" hidden="false" name="X01Y03_33" vbProcedure="false">'[3]'!$AC$13</definedName>
    <definedName function="false" hidden="false" name="X01Y04_03" vbProcedure="false">#REF!</definedName>
    <definedName function="false" hidden="false" name="X01Y04_33" vbProcedure="false">'[3]'!$AD$13</definedName>
    <definedName function="false" hidden="false" name="X01Y05_03" vbProcedure="false">#REF!</definedName>
    <definedName function="false" hidden="false" name="X01Y05_33" vbProcedure="false">'[3]'!$AE$13</definedName>
    <definedName function="false" hidden="false" name="X01Y06_03" vbProcedure="false">#REF!</definedName>
    <definedName function="false" hidden="false" name="X01Y06_33" vbProcedure="false">'[3]'!$AF$13</definedName>
    <definedName function="false" hidden="false" name="X01Y07_03" vbProcedure="false">#REF!</definedName>
    <definedName function="false" hidden="false" name="X01Y07_33" vbProcedure="false">'[3]'!$AG$13</definedName>
    <definedName function="false" hidden="false" name="X01Y08_03" vbProcedure="false">#REF!</definedName>
    <definedName function="false" hidden="false" name="X01Y08_33" vbProcedure="false">'[3]'!$AH$13</definedName>
    <definedName function="false" hidden="false" name="X01Y09_03" vbProcedure="false">#REF!</definedName>
    <definedName function="false" hidden="false" name="X01Y09_33" vbProcedure="false">'[3]'!$AI$13</definedName>
    <definedName function="false" hidden="false" name="X01Y10_03" vbProcedure="false">#REF!</definedName>
    <definedName function="false" hidden="false" name="X01Y10_33" vbProcedure="false">'[3]'!$AJ$13</definedName>
    <definedName function="false" hidden="false" name="X01Y11_03" vbProcedure="false">#REF!</definedName>
    <definedName function="false" hidden="false" name="X01Y11_33" vbProcedure="false">'[3]'!$AK$13</definedName>
    <definedName function="false" hidden="false" name="X01Y12_33" vbProcedure="false">'[3]'!$AL$13</definedName>
    <definedName function="false" hidden="false" name="X02Y01_03" vbProcedure="false">#REF!</definedName>
    <definedName function="false" hidden="false" name="X02Y01_33" vbProcedure="false">'[3]'!$AA$14</definedName>
    <definedName function="false" hidden="false" name="X02Y02_03" vbProcedure="false">#REF!</definedName>
    <definedName function="false" hidden="false" name="X02Y02_33" vbProcedure="false">'[3]'!$AB$14</definedName>
    <definedName function="false" hidden="false" name="X02Y03_03" vbProcedure="false">#REF!</definedName>
    <definedName function="false" hidden="false" name="X02Y03_33" vbProcedure="false">'[3]'!$AC$14</definedName>
    <definedName function="false" hidden="false" name="X02Y04_03" vbProcedure="false">#REF!</definedName>
    <definedName function="false" hidden="false" name="X02Y04_33" vbProcedure="false">'[3]'!$AD$14</definedName>
    <definedName function="false" hidden="false" name="X02Y05_03" vbProcedure="false">#REF!</definedName>
    <definedName function="false" hidden="false" name="X02Y05_33" vbProcedure="false">'[3]'!$AE$14</definedName>
    <definedName function="false" hidden="false" name="X02Y06_03" vbProcedure="false">#REF!</definedName>
    <definedName function="false" hidden="false" name="X02Y06_33" vbProcedure="false">'[3]'!$AF$14</definedName>
    <definedName function="false" hidden="false" name="X02Y07_03" vbProcedure="false">#REF!</definedName>
    <definedName function="false" hidden="false" name="X02Y07_33" vbProcedure="false">'[3]'!$AG$14</definedName>
    <definedName function="false" hidden="false" name="X02Y08_03" vbProcedure="false">#REF!</definedName>
    <definedName function="false" hidden="false" name="X02Y08_33" vbProcedure="false">'[3]'!$AH$14</definedName>
    <definedName function="false" hidden="false" name="X02Y09_03" vbProcedure="false">#REF!</definedName>
    <definedName function="false" hidden="false" name="X02Y09_33" vbProcedure="false">'[3]'!$AI$14</definedName>
    <definedName function="false" hidden="false" name="X02Y10_03" vbProcedure="false">#REF!</definedName>
    <definedName function="false" hidden="false" name="X02Y10_33" vbProcedure="false">'[3]'!$AJ$14</definedName>
    <definedName function="false" hidden="false" name="X02Y11_03" vbProcedure="false">#REF!</definedName>
    <definedName function="false" hidden="false" name="X02Y11_33" vbProcedure="false">'[3]'!$AK$14</definedName>
    <definedName function="false" hidden="false" name="X02Y12_33" vbProcedure="false">'[3]'!$AL$14</definedName>
    <definedName function="false" hidden="false" name="X03Y01_03" vbProcedure="false">#REF!</definedName>
    <definedName function="false" hidden="false" name="X03Y01_33" vbProcedure="false">'[3]'!$AA$15</definedName>
    <definedName function="false" hidden="false" name="X03Y02_03" vbProcedure="false">#REF!</definedName>
    <definedName function="false" hidden="false" name="X03Y02_33" vbProcedure="false">'[3]'!$AB$15</definedName>
    <definedName function="false" hidden="false" name="X03Y03_03" vbProcedure="false">#REF!</definedName>
    <definedName function="false" hidden="false" name="X03Y03_33" vbProcedure="false">'[3]'!$AC$15</definedName>
    <definedName function="false" hidden="false" name="X03Y04_03" vbProcedure="false">#REF!</definedName>
    <definedName function="false" hidden="false" name="X03Y04_33" vbProcedure="false">'[3]'!$AD$15</definedName>
    <definedName function="false" hidden="false" name="X03Y05_03" vbProcedure="false">#REF!</definedName>
    <definedName function="false" hidden="false" name="X03Y05_33" vbProcedure="false">'[3]'!$AE$15</definedName>
    <definedName function="false" hidden="false" name="X03Y06_03" vbProcedure="false">#REF!</definedName>
    <definedName function="false" hidden="false" name="X03Y06_33" vbProcedure="false">'[3]'!$AF$15</definedName>
    <definedName function="false" hidden="false" name="X03Y07_03" vbProcedure="false">#REF!</definedName>
    <definedName function="false" hidden="false" name="X03Y07_33" vbProcedure="false">'[3]'!$AG$15</definedName>
    <definedName function="false" hidden="false" name="X03Y08_03" vbProcedure="false">#REF!</definedName>
    <definedName function="false" hidden="false" name="X03Y08_33" vbProcedure="false">'[3]'!$AH$15</definedName>
    <definedName function="false" hidden="false" name="X03Y09_03" vbProcedure="false">#REF!</definedName>
    <definedName function="false" hidden="false" name="X03Y09_33" vbProcedure="false">'[3]'!$AI$15</definedName>
    <definedName function="false" hidden="false" name="X03Y10_03" vbProcedure="false">#REF!</definedName>
    <definedName function="false" hidden="false" name="X03Y10_33" vbProcedure="false">'[3]'!$AJ$15</definedName>
    <definedName function="false" hidden="false" name="X03Y11_03" vbProcedure="false">#REF!</definedName>
    <definedName function="false" hidden="false" name="X03Y11_33" vbProcedure="false">'[3]'!$AK$15</definedName>
    <definedName function="false" hidden="false" name="X03Y12_33" vbProcedure="false">'[3]'!$AL$15</definedName>
    <definedName function="false" hidden="false" name="X04Y01_03" vbProcedure="false">#REF!</definedName>
    <definedName function="false" hidden="false" name="X04Y01_33" vbProcedure="false">'[3]'!$AA$16</definedName>
    <definedName function="false" hidden="false" name="X04Y02_03" vbProcedure="false">#REF!</definedName>
    <definedName function="false" hidden="false" name="X04Y02_33" vbProcedure="false">'[3]'!$AB$16</definedName>
    <definedName function="false" hidden="false" name="X04Y03_03" vbProcedure="false">#REF!</definedName>
    <definedName function="false" hidden="false" name="X04Y03_33" vbProcedure="false">'[3]'!$AC$16</definedName>
    <definedName function="false" hidden="false" name="X04Y04_03" vbProcedure="false">#REF!</definedName>
    <definedName function="false" hidden="false" name="X04Y04_33" vbProcedure="false">'[3]'!$AD$16</definedName>
    <definedName function="false" hidden="false" name="X04Y05_03" vbProcedure="false">#REF!</definedName>
    <definedName function="false" hidden="false" name="X04Y05_33" vbProcedure="false">'[3]'!$AE$16</definedName>
    <definedName function="false" hidden="false" name="X04Y06_03" vbProcedure="false">#REF!</definedName>
    <definedName function="false" hidden="false" name="X04Y06_33" vbProcedure="false">'[3]'!$AF$16</definedName>
    <definedName function="false" hidden="false" name="X04Y07_03" vbProcedure="false">#REF!</definedName>
    <definedName function="false" hidden="false" name="X04Y07_33" vbProcedure="false">'[3]'!$AG$16</definedName>
    <definedName function="false" hidden="false" name="X04Y08_03" vbProcedure="false">#REF!</definedName>
    <definedName function="false" hidden="false" name="X04Y08_33" vbProcedure="false">'[3]'!$AH$16</definedName>
    <definedName function="false" hidden="false" name="X04Y09_03" vbProcedure="false">#REF!</definedName>
    <definedName function="false" hidden="false" name="X04Y09_33" vbProcedure="false">'[3]'!$AI$16</definedName>
    <definedName function="false" hidden="false" name="X04Y10_03" vbProcedure="false">#REF!</definedName>
    <definedName function="false" hidden="false" name="X04Y10_33" vbProcedure="false">'[3]'!$AJ$16</definedName>
    <definedName function="false" hidden="false" name="X04Y11_03" vbProcedure="false">#REF!</definedName>
    <definedName function="false" hidden="false" name="X04Y11_33" vbProcedure="false">'[3]'!$AK$16</definedName>
    <definedName function="false" hidden="false" name="X04Y12_33" vbProcedure="false">'[3]'!$AL$16</definedName>
    <definedName function="false" hidden="false" name="X05Y01_03" vbProcedure="false">#REF!</definedName>
    <definedName function="false" hidden="false" name="X05Y01_33" vbProcedure="false">'[3]'!$AA$17</definedName>
    <definedName function="false" hidden="false" name="X05Y02_03" vbProcedure="false">#REF!</definedName>
    <definedName function="false" hidden="false" name="X05Y02_33" vbProcedure="false">'[3]'!$AB$17</definedName>
    <definedName function="false" hidden="false" name="X05Y03_03" vbProcedure="false">#REF!</definedName>
    <definedName function="false" hidden="false" name="X05Y03_33" vbProcedure="false">'[3]'!$AC$17</definedName>
    <definedName function="false" hidden="false" name="X05Y04_03" vbProcedure="false">#REF!</definedName>
    <definedName function="false" hidden="false" name="X05Y04_33" vbProcedure="false">'[3]'!$AD$17</definedName>
    <definedName function="false" hidden="false" name="X05Y05_03" vbProcedure="false">#REF!</definedName>
    <definedName function="false" hidden="false" name="X05Y05_33" vbProcedure="false">'[3]'!$AE$17</definedName>
    <definedName function="false" hidden="false" name="X05Y06_03" vbProcedure="false">#REF!</definedName>
    <definedName function="false" hidden="false" name="X05Y06_33" vbProcedure="false">'[3]'!$AF$17</definedName>
    <definedName function="false" hidden="false" name="X05Y07_03" vbProcedure="false">#REF!</definedName>
    <definedName function="false" hidden="false" name="X05Y07_33" vbProcedure="false">'[3]'!$AG$17</definedName>
    <definedName function="false" hidden="false" name="X05Y08_03" vbProcedure="false">#REF!</definedName>
    <definedName function="false" hidden="false" name="X05Y08_33" vbProcedure="false">'[3]'!$AH$17</definedName>
    <definedName function="false" hidden="false" name="X05Y09_03" vbProcedure="false">#REF!</definedName>
    <definedName function="false" hidden="false" name="X05Y09_33" vbProcedure="false">'[3]'!$AI$17</definedName>
    <definedName function="false" hidden="false" name="X05Y10_03" vbProcedure="false">#REF!</definedName>
    <definedName function="false" hidden="false" name="X05Y10_33" vbProcedure="false">'[3]'!$AJ$17</definedName>
    <definedName function="false" hidden="false" name="X05Y11_03" vbProcedure="false">#REF!</definedName>
    <definedName function="false" hidden="false" name="X05Y11_33" vbProcedure="false">'[3]'!$AK$17</definedName>
    <definedName function="false" hidden="false" name="X05Y12_33" vbProcedure="false">'[3]'!$AL$17</definedName>
    <definedName function="false" hidden="false" name="X06Y01_03" vbProcedure="false">#REF!</definedName>
    <definedName function="false" hidden="false" name="X06Y01_33" vbProcedure="false">'[3]'!$AA$18</definedName>
    <definedName function="false" hidden="false" name="X06Y02_03" vbProcedure="false">#REF!</definedName>
    <definedName function="false" hidden="false" name="X06Y02_33" vbProcedure="false">'[3]'!$AB$18</definedName>
    <definedName function="false" hidden="false" name="X06Y03_03" vbProcedure="false">#REF!</definedName>
    <definedName function="false" hidden="false" name="X06Y03_33" vbProcedure="false">'[3]'!$AC$18</definedName>
    <definedName function="false" hidden="false" name="X06Y04_03" vbProcedure="false">#REF!</definedName>
    <definedName function="false" hidden="false" name="X06Y04_33" vbProcedure="false">'[3]'!$AD$18</definedName>
    <definedName function="false" hidden="false" name="X06Y05_03" vbProcedure="false">#REF!</definedName>
    <definedName function="false" hidden="false" name="X06Y05_33" vbProcedure="false">'[3]'!$AE$18</definedName>
    <definedName function="false" hidden="false" name="X06Y06_03" vbProcedure="false">#REF!</definedName>
    <definedName function="false" hidden="false" name="X06Y06_33" vbProcedure="false">'[3]'!$AF$18</definedName>
    <definedName function="false" hidden="false" name="X06Y07_03" vbProcedure="false">#REF!</definedName>
    <definedName function="false" hidden="false" name="X06Y07_33" vbProcedure="false">'[3]'!$AG$18</definedName>
    <definedName function="false" hidden="false" name="X06Y08_03" vbProcedure="false">#REF!</definedName>
    <definedName function="false" hidden="false" name="X06Y08_33" vbProcedure="false">'[3]'!$AH$18</definedName>
    <definedName function="false" hidden="false" name="X06Y09_03" vbProcedure="false">#REF!</definedName>
    <definedName function="false" hidden="false" name="X06Y09_33" vbProcedure="false">'[3]'!$AI$18</definedName>
    <definedName function="false" hidden="false" name="X06Y10_03" vbProcedure="false">#REF!</definedName>
    <definedName function="false" hidden="false" name="X06Y10_33" vbProcedure="false">'[3]'!$AJ$18</definedName>
    <definedName function="false" hidden="false" name="X06Y11_03" vbProcedure="false">#REF!</definedName>
    <definedName function="false" hidden="false" name="X06Y11_33" vbProcedure="false">'[3]'!$AK$18</definedName>
    <definedName function="false" hidden="false" name="X06Y12_33" vbProcedure="false">'[3]'!$AL$18</definedName>
    <definedName function="false" hidden="false" name="X07Y01_03" vbProcedure="false">#REF!</definedName>
    <definedName function="false" hidden="false" name="X07Y01_33" vbProcedure="false">'[3]'!$AA$19</definedName>
    <definedName function="false" hidden="false" name="X07Y02_03" vbProcedure="false">#REF!</definedName>
    <definedName function="false" hidden="false" name="X07Y02_33" vbProcedure="false">'[3]'!$AB$19</definedName>
    <definedName function="false" hidden="false" name="X07Y03_03" vbProcedure="false">#REF!</definedName>
    <definedName function="false" hidden="false" name="X07Y03_33" vbProcedure="false">'[3]'!$AC$19</definedName>
    <definedName function="false" hidden="false" name="X07Y04_03" vbProcedure="false">#REF!</definedName>
    <definedName function="false" hidden="false" name="X07Y04_33" vbProcedure="false">'[3]'!$AD$19</definedName>
    <definedName function="false" hidden="false" name="X07Y05_03" vbProcedure="false">#REF!</definedName>
    <definedName function="false" hidden="false" name="X07Y05_33" vbProcedure="false">'[3]'!$AE$19</definedName>
    <definedName function="false" hidden="false" name="X07Y06_03" vbProcedure="false">#REF!</definedName>
    <definedName function="false" hidden="false" name="X07Y06_33" vbProcedure="false">'[3]'!$AF$19</definedName>
    <definedName function="false" hidden="false" name="X07Y07_03" vbProcedure="false">#REF!</definedName>
    <definedName function="false" hidden="false" name="X07Y07_33" vbProcedure="false">'[3]'!$AG$19</definedName>
    <definedName function="false" hidden="false" name="X07Y08_03" vbProcedure="false">#REF!</definedName>
    <definedName function="false" hidden="false" name="X07Y08_33" vbProcedure="false">'[3]'!$AH$19</definedName>
    <definedName function="false" hidden="false" name="X07Y09_03" vbProcedure="false">#REF!</definedName>
    <definedName function="false" hidden="false" name="X07Y09_33" vbProcedure="false">'[3]'!$AI$19</definedName>
    <definedName function="false" hidden="false" name="X07Y10_03" vbProcedure="false">#REF!</definedName>
    <definedName function="false" hidden="false" name="X07Y10_33" vbProcedure="false">'[3]'!$AJ$19</definedName>
    <definedName function="false" hidden="false" name="X07Y11_03" vbProcedure="false">#REF!</definedName>
    <definedName function="false" hidden="false" name="X07Y11_33" vbProcedure="false">'[3]'!$AK$19</definedName>
    <definedName function="false" hidden="false" name="X07Y12_33" vbProcedure="false">'[3]'!$AL$19</definedName>
    <definedName function="false" hidden="false" name="X08Y01_03" vbProcedure="false">#REF!</definedName>
    <definedName function="false" hidden="false" name="X08Y01_33" vbProcedure="false">'[3]'!$AA$20</definedName>
    <definedName function="false" hidden="false" name="X08Y02_03" vbProcedure="false">#REF!</definedName>
    <definedName function="false" hidden="false" name="X08Y02_33" vbProcedure="false">'[3]'!$AB$20</definedName>
    <definedName function="false" hidden="false" name="X08Y03_03" vbProcedure="false">#REF!</definedName>
    <definedName function="false" hidden="false" name="X08Y03_33" vbProcedure="false">'[3]'!$AC$20</definedName>
    <definedName function="false" hidden="false" name="X08Y04_03" vbProcedure="false">#REF!</definedName>
    <definedName function="false" hidden="false" name="X08Y04_33" vbProcedure="false">'[3]'!$AD$20</definedName>
    <definedName function="false" hidden="false" name="X08Y05_03" vbProcedure="false">#REF!</definedName>
    <definedName function="false" hidden="false" name="X08Y05_33" vbProcedure="false">'[3]'!$AE$20</definedName>
    <definedName function="false" hidden="false" name="X08Y06_03" vbProcedure="false">#REF!</definedName>
    <definedName function="false" hidden="false" name="X08Y06_33" vbProcedure="false">'[3]'!$AF$20</definedName>
    <definedName function="false" hidden="false" name="X08Y07_03" vbProcedure="false">#REF!</definedName>
    <definedName function="false" hidden="false" name="X08Y07_33" vbProcedure="false">'[3]'!$AG$20</definedName>
    <definedName function="false" hidden="false" name="X08Y08_03" vbProcedure="false">#REF!</definedName>
    <definedName function="false" hidden="false" name="X08Y08_33" vbProcedure="false">'[3]'!$AH$20</definedName>
    <definedName function="false" hidden="false" name="X08Y09_03" vbProcedure="false">#REF!</definedName>
    <definedName function="false" hidden="false" name="X08Y09_33" vbProcedure="false">'[3]'!$AI$20</definedName>
    <definedName function="false" hidden="false" name="X08Y10_03" vbProcedure="false">#REF!</definedName>
    <definedName function="false" hidden="false" name="X08Y10_33" vbProcedure="false">'[3]'!$AJ$20</definedName>
    <definedName function="false" hidden="false" name="X08Y11_03" vbProcedure="false">#REF!</definedName>
    <definedName function="false" hidden="false" name="X08Y11_33" vbProcedure="false">'[3]'!$AK$20</definedName>
    <definedName function="false" hidden="false" name="X08Y12_33" vbProcedure="false">'[3]'!$AL$20</definedName>
    <definedName function="false" hidden="false" name="X09Y01_03" vbProcedure="false">#REF!</definedName>
    <definedName function="false" hidden="false" name="X09Y01_33" vbProcedure="false">'[3]'!$AA$21</definedName>
    <definedName function="false" hidden="false" name="X09Y02_03" vbProcedure="false">#REF!</definedName>
    <definedName function="false" hidden="false" name="X09Y02_33" vbProcedure="false">'[3]'!$AB$21</definedName>
    <definedName function="false" hidden="false" name="X09Y03_03" vbProcedure="false">#REF!</definedName>
    <definedName function="false" hidden="false" name="X09Y03_33" vbProcedure="false">'[3]'!$AC$21</definedName>
    <definedName function="false" hidden="false" name="X09Y04_03" vbProcedure="false">#REF!</definedName>
    <definedName function="false" hidden="false" name="X09Y04_33" vbProcedure="false">'[3]'!$AD$21</definedName>
    <definedName function="false" hidden="false" name="X09Y05_03" vbProcedure="false">#REF!</definedName>
    <definedName function="false" hidden="false" name="X09Y05_33" vbProcedure="false">'[3]'!$AE$21</definedName>
    <definedName function="false" hidden="false" name="X09Y06_03" vbProcedure="false">#REF!</definedName>
    <definedName function="false" hidden="false" name="X09Y06_33" vbProcedure="false">'[3]'!$AF$21</definedName>
    <definedName function="false" hidden="false" name="X09Y07_03" vbProcedure="false">#REF!</definedName>
    <definedName function="false" hidden="false" name="X09Y07_33" vbProcedure="false">'[3]'!$AG$21</definedName>
    <definedName function="false" hidden="false" name="X09Y08_03" vbProcedure="false">#REF!</definedName>
    <definedName function="false" hidden="false" name="X09Y08_33" vbProcedure="false">'[3]'!$AH$21</definedName>
    <definedName function="false" hidden="false" name="X09Y09_03" vbProcedure="false">#REF!</definedName>
    <definedName function="false" hidden="false" name="X09Y09_33" vbProcedure="false">'[3]'!$AI$21</definedName>
    <definedName function="false" hidden="false" name="X09Y10_03" vbProcedure="false">#REF!</definedName>
    <definedName function="false" hidden="false" name="X09Y10_33" vbProcedure="false">'[3]'!$AJ$21</definedName>
    <definedName function="false" hidden="false" name="X09Y11_03" vbProcedure="false">#REF!</definedName>
    <definedName function="false" hidden="false" name="X09Y11_33" vbProcedure="false">'[3]'!$AK$21</definedName>
    <definedName function="false" hidden="false" name="X09Y12_33" vbProcedure="false">'[3]'!$AL$21</definedName>
    <definedName function="false" hidden="false" name="X10Y01_03" vbProcedure="false">#REF!</definedName>
    <definedName function="false" hidden="false" name="X10Y01_33" vbProcedure="false">'[3]'!$AA$22</definedName>
    <definedName function="false" hidden="false" name="X10Y02_03" vbProcedure="false">#REF!</definedName>
    <definedName function="false" hidden="false" name="X10Y02_33" vbProcedure="false">'[3]'!$AB$22</definedName>
    <definedName function="false" hidden="false" name="X10Y03_03" vbProcedure="false">#REF!</definedName>
    <definedName function="false" hidden="false" name="X10Y03_33" vbProcedure="false">'[3]'!$AC$22</definedName>
    <definedName function="false" hidden="false" name="X10Y04_03" vbProcedure="false">#REF!</definedName>
    <definedName function="false" hidden="false" name="X10Y04_33" vbProcedure="false">'[3]'!$AD$22</definedName>
    <definedName function="false" hidden="false" name="X10Y05_03" vbProcedure="false">#REF!</definedName>
    <definedName function="false" hidden="false" name="X10Y05_33" vbProcedure="false">'[3]'!$AE$22</definedName>
    <definedName function="false" hidden="false" name="X10Y06_03" vbProcedure="false">#REF!</definedName>
    <definedName function="false" hidden="false" name="X10Y06_33" vbProcedure="false">'[3]'!$AF$22</definedName>
    <definedName function="false" hidden="false" name="X10Y07_03" vbProcedure="false">#REF!</definedName>
    <definedName function="false" hidden="false" name="X10Y07_33" vbProcedure="false">'[3]'!$AG$22</definedName>
    <definedName function="false" hidden="false" name="X10Y08_03" vbProcedure="false">#REF!</definedName>
    <definedName function="false" hidden="false" name="X10Y08_33" vbProcedure="false">'[3]'!$AH$22</definedName>
    <definedName function="false" hidden="false" name="X10Y09_03" vbProcedure="false">#REF!</definedName>
    <definedName function="false" hidden="false" name="X10Y09_33" vbProcedure="false">'[3]'!$AI$22</definedName>
    <definedName function="false" hidden="false" name="X10Y10_03" vbProcedure="false">#REF!</definedName>
    <definedName function="false" hidden="false" name="X10Y10_33" vbProcedure="false">'[3]'!$AJ$22</definedName>
    <definedName function="false" hidden="false" name="X10Y11_03" vbProcedure="false">#REF!</definedName>
    <definedName function="false" hidden="false" name="X10Y11_33" vbProcedure="false">'[3]'!$AK$22</definedName>
    <definedName function="false" hidden="false" name="X10Y12_33" vbProcedure="false">'[3]'!$AL$22</definedName>
    <definedName function="false" hidden="false" name="X11Y01_03" vbProcedure="false">#REF!</definedName>
    <definedName function="false" hidden="false" name="X11Y01_33" vbProcedure="false">'[3]'!$AA$23</definedName>
    <definedName function="false" hidden="false" name="X11Y02_03" vbProcedure="false">#REF!</definedName>
    <definedName function="false" hidden="false" name="X11Y02_33" vbProcedure="false">'[3]'!$AB$23</definedName>
    <definedName function="false" hidden="false" name="X11Y03_03" vbProcedure="false">#REF!</definedName>
    <definedName function="false" hidden="false" name="X11Y03_33" vbProcedure="false">'[3]'!$AC$23</definedName>
    <definedName function="false" hidden="false" name="X11Y04_03" vbProcedure="false">#REF!</definedName>
    <definedName function="false" hidden="false" name="X11Y04_33" vbProcedure="false">'[3]'!$AD$23</definedName>
    <definedName function="false" hidden="false" name="X11Y05_03" vbProcedure="false">#REF!</definedName>
    <definedName function="false" hidden="false" name="X11Y05_33" vbProcedure="false">'[3]'!$AE$23</definedName>
    <definedName function="false" hidden="false" name="X11Y06_03" vbProcedure="false">#REF!</definedName>
    <definedName function="false" hidden="false" name="X11Y06_33" vbProcedure="false">'[3]'!$AF$23</definedName>
    <definedName function="false" hidden="false" name="X11Y07_03" vbProcedure="false">#REF!</definedName>
    <definedName function="false" hidden="false" name="X11Y07_33" vbProcedure="false">'[3]'!$AG$23</definedName>
    <definedName function="false" hidden="false" name="X11Y08_03" vbProcedure="false">#REF!</definedName>
    <definedName function="false" hidden="false" name="X11Y08_33" vbProcedure="false">'[3]'!$AH$23</definedName>
    <definedName function="false" hidden="false" name="X11Y09_03" vbProcedure="false">#REF!</definedName>
    <definedName function="false" hidden="false" name="X11Y09_33" vbProcedure="false">'[3]'!$AI$23</definedName>
    <definedName function="false" hidden="false" name="X11Y10_03" vbProcedure="false">#REF!</definedName>
    <definedName function="false" hidden="false" name="X11Y10_33" vbProcedure="false">'[3]'!$AJ$23</definedName>
    <definedName function="false" hidden="false" name="X11Y11_03" vbProcedure="false">#REF!</definedName>
    <definedName function="false" hidden="false" name="X11Y11_33" vbProcedure="false">'[3]'!$AK$23</definedName>
    <definedName function="false" hidden="false" name="X11Y12_33" vbProcedure="false">'[3]'!$AL$23</definedName>
    <definedName function="false" hidden="false" name="X12Y01_03" vbProcedure="false">#REF!</definedName>
    <definedName function="false" hidden="false" name="X12Y01_33" vbProcedure="false">'[3]'!$AA$24</definedName>
    <definedName function="false" hidden="false" name="X12Y02_03" vbProcedure="false">#REF!</definedName>
    <definedName function="false" hidden="false" name="X12Y02_33" vbProcedure="false">'[3]'!$AB$24</definedName>
    <definedName function="false" hidden="false" name="X12Y03_03" vbProcedure="false">#REF!</definedName>
    <definedName function="false" hidden="false" name="X12Y03_33" vbProcedure="false">'[3]'!$AC$24</definedName>
    <definedName function="false" hidden="false" name="X12Y04_03" vbProcedure="false">#REF!</definedName>
    <definedName function="false" hidden="false" name="X12Y04_33" vbProcedure="false">'[3]'!$AD$24</definedName>
    <definedName function="false" hidden="false" name="X12Y05_03" vbProcedure="false">#REF!</definedName>
    <definedName function="false" hidden="false" name="X12Y05_33" vbProcedure="false">'[3]'!$AE$24</definedName>
    <definedName function="false" hidden="false" name="X12Y06_03" vbProcedure="false">#REF!</definedName>
    <definedName function="false" hidden="false" name="X12Y06_33" vbProcedure="false">'[3]'!$AF$24</definedName>
    <definedName function="false" hidden="false" name="X12Y07_03" vbProcedure="false">#REF!</definedName>
    <definedName function="false" hidden="false" name="X12Y07_33" vbProcedure="false">'[3]'!$AG$24</definedName>
    <definedName function="false" hidden="false" name="X12Y08_03" vbProcedure="false">#REF!</definedName>
    <definedName function="false" hidden="false" name="X12Y08_33" vbProcedure="false">'[3]'!$AH$24</definedName>
    <definedName function="false" hidden="false" name="X12Y09_03" vbProcedure="false">#REF!</definedName>
    <definedName function="false" hidden="false" name="X12Y09_33" vbProcedure="false">'[3]'!$AI$24</definedName>
    <definedName function="false" hidden="false" name="X12Y10_03" vbProcedure="false">#REF!</definedName>
    <definedName function="false" hidden="false" name="X12Y10_33" vbProcedure="false">'[3]'!$AJ$24</definedName>
    <definedName function="false" hidden="false" name="X12Y11_03" vbProcedure="false">#REF!</definedName>
    <definedName function="false" hidden="false" name="X12Y11_33" vbProcedure="false">'[3]'!$AK$24</definedName>
    <definedName function="false" hidden="false" name="X12Y12_33" vbProcedure="false">'[3]'!$AL$24</definedName>
    <definedName function="false" hidden="false" name="X13Y01_33" vbProcedure="false">'[3]'!$AA$25</definedName>
    <definedName function="false" hidden="false" name="X13Y02_33" vbProcedure="false">'[3]'!$AB$25</definedName>
    <definedName function="false" hidden="false" name="X13Y03_33" vbProcedure="false">'[3]'!$AC$25</definedName>
    <definedName function="false" hidden="false" name="X13Y04_33" vbProcedure="false">'[3]'!$AD$25</definedName>
    <definedName function="false" hidden="false" name="X13Y05_33" vbProcedure="false">'[3]'!$AE$25</definedName>
    <definedName function="false" hidden="false" name="X13Y06_33" vbProcedure="false">'[3]'!$AF$25</definedName>
    <definedName function="false" hidden="false" name="X13Y07_33" vbProcedure="false">'[3]'!$AG$25</definedName>
    <definedName function="false" hidden="false" name="X13Y08_33" vbProcedure="false">'[3]'!$AH$25</definedName>
    <definedName function="false" hidden="false" name="X13Y09_33" vbProcedure="false">'[3]'!$AI$25</definedName>
    <definedName function="false" hidden="false" name="X13Y10_33" vbProcedure="false">'[3]'!$AJ$25</definedName>
    <definedName function="false" hidden="false" name="X13Y11_33" vbProcedure="false">'[3]'!$AK$25</definedName>
    <definedName function="false" hidden="false" name="X13Y12_33" vbProcedure="false">'[3]'!$AL$25</definedName>
    <definedName function="false" hidden="false" name="X14Y01_33" vbProcedure="false">'[3]'!$AA$26</definedName>
    <definedName function="false" hidden="false" name="X14Y02_33" vbProcedure="false">'[3]'!$AB$26</definedName>
    <definedName function="false" hidden="false" name="X14Y03_33" vbProcedure="false">'[3]'!$AC$26</definedName>
    <definedName function="false" hidden="false" name="X14Y04_33" vbProcedure="false">'[3]'!$AD$26</definedName>
    <definedName function="false" hidden="false" name="X14Y05_33" vbProcedure="false">'[3]'!$AE$26</definedName>
    <definedName function="false" hidden="false" name="X14Y06_33" vbProcedure="false">'[3]'!$AF$26</definedName>
    <definedName function="false" hidden="false" name="X14Y07_33" vbProcedure="false">'[3]'!$AG$26</definedName>
    <definedName function="false" hidden="false" name="X14Y08_33" vbProcedure="false">'[3]'!$AH$26</definedName>
    <definedName function="false" hidden="false" name="X14Y09_33" vbProcedure="false">'[3]'!$AI$26</definedName>
    <definedName function="false" hidden="false" name="X14Y10_33" vbProcedure="false">'[3]'!$AJ$26</definedName>
    <definedName function="false" hidden="false" name="X14Y11_33" vbProcedure="false">'[3]'!$AK$26</definedName>
    <definedName function="false" hidden="false" name="X14Y12_33" vbProcedure="false">'[3]'!$AL$26</definedName>
    <definedName function="false" hidden="false" name="X15Y01_33" vbProcedure="false">'[3]'!$AA$27</definedName>
    <definedName function="false" hidden="false" name="X15Y02_33" vbProcedure="false">'[3]'!$AB$27</definedName>
    <definedName function="false" hidden="false" name="X15Y03_33" vbProcedure="false">'[3]'!$AC$27</definedName>
    <definedName function="false" hidden="false" name="X15Y04_33" vbProcedure="false">'[3]'!$AD$27</definedName>
    <definedName function="false" hidden="false" name="X15Y05_33" vbProcedure="false">'[3]'!$AE$27</definedName>
    <definedName function="false" hidden="false" name="X15Y06_33" vbProcedure="false">'[3]'!$AF$27</definedName>
    <definedName function="false" hidden="false" name="X15Y07_33" vbProcedure="false">'[3]'!$AG$27</definedName>
    <definedName function="false" hidden="false" name="X15Y08_33" vbProcedure="false">'[3]'!$AH$27</definedName>
    <definedName function="false" hidden="false" name="X15Y09_33" vbProcedure="false">'[3]'!$AI$27</definedName>
    <definedName function="false" hidden="false" name="X15Y10_33" vbProcedure="false">'[3]'!$AJ$27</definedName>
    <definedName function="false" hidden="false" name="X15Y11_33" vbProcedure="false">'[3]'!$AK$27</definedName>
    <definedName function="false" hidden="false" name="X15Y12_33" vbProcedure="false">'[3]'!$AL$27</definedName>
    <definedName function="false" hidden="false" name="X16Y01_33" vbProcedure="false">'[3]'!$AA$28</definedName>
    <definedName function="false" hidden="false" name="X16Y02_33" vbProcedure="false">'[3]'!$AB$28</definedName>
    <definedName function="false" hidden="false" name="X16Y03_33" vbProcedure="false">'[3]'!$AC$28</definedName>
    <definedName function="false" hidden="false" name="X16Y04_33" vbProcedure="false">'[3]'!$AD$28</definedName>
    <definedName function="false" hidden="false" name="X16Y05_33" vbProcedure="false">'[3]'!$AE$28</definedName>
    <definedName function="false" hidden="false" name="X16Y06_33" vbProcedure="false">'[3]'!$AF$28</definedName>
    <definedName function="false" hidden="false" name="X16Y07_33" vbProcedure="false">'[3]'!$AG$28</definedName>
    <definedName function="false" hidden="false" name="X16Y08_33" vbProcedure="false">'[3]'!$AH$28</definedName>
    <definedName function="false" hidden="false" name="X16Y09_33" vbProcedure="false">'[3]'!$AI$28</definedName>
    <definedName function="false" hidden="false" name="X16Y10_33" vbProcedure="false">'[3]'!$AJ$28</definedName>
    <definedName function="false" hidden="false" name="X16Y11_33" vbProcedure="false">'[3]'!$AK$28</definedName>
    <definedName function="false" hidden="false" name="X16Y12_33" vbProcedure="false">'[3]'!$AL$28</definedName>
    <definedName function="false" hidden="false" name="X17Y01_33" vbProcedure="false">'[3]'!$AA$29</definedName>
    <definedName function="false" hidden="false" name="X17Y02_33" vbProcedure="false">'[3]'!$AB$29</definedName>
    <definedName function="false" hidden="false" name="X17Y03_33" vbProcedure="false">'[3]'!$AC$29</definedName>
    <definedName function="false" hidden="false" name="X17Y04_33" vbProcedure="false">'[3]'!$AD$29</definedName>
    <definedName function="false" hidden="false" name="X17Y05_33" vbProcedure="false">'[3]'!$AE$29</definedName>
    <definedName function="false" hidden="false" name="X17Y06_33" vbProcedure="false">'[3]'!$AF$29</definedName>
    <definedName function="false" hidden="false" name="X17Y07_33" vbProcedure="false">'[3]'!$AG$29</definedName>
    <definedName function="false" hidden="false" name="X17Y08_33" vbProcedure="false">'[3]'!$AH$29</definedName>
    <definedName function="false" hidden="false" name="X17Y09_33" vbProcedure="false">'[3]'!$AI$29</definedName>
    <definedName function="false" hidden="false" name="X17Y10_33" vbProcedure="false">'[3]'!$AJ$29</definedName>
    <definedName function="false" hidden="false" name="X17Y11_33" vbProcedure="false">'[3]'!$AK$29</definedName>
    <definedName function="false" hidden="false" name="X17Y12_33" vbProcedure="false">'[3]'!$AL$29</definedName>
    <definedName function="false" hidden="false" name="X18Y01_33" vbProcedure="false">'[3]'!$AA$30</definedName>
    <definedName function="false" hidden="false" name="X18Y02_33" vbProcedure="false">'[3]'!$AB$30</definedName>
    <definedName function="false" hidden="false" name="X18Y03_33" vbProcedure="false">'[3]'!$AC$30</definedName>
    <definedName function="false" hidden="false" name="X18Y04_33" vbProcedure="false">'[3]'!$AD$30</definedName>
    <definedName function="false" hidden="false" name="X18Y05_33" vbProcedure="false">'[3]'!$AE$30</definedName>
    <definedName function="false" hidden="false" name="X18Y06_33" vbProcedure="false">'[3]'!$AF$30</definedName>
    <definedName function="false" hidden="false" name="X18Y07_33" vbProcedure="false">'[3]'!$AG$30</definedName>
    <definedName function="false" hidden="false" name="X18Y08_33" vbProcedure="false">'[3]'!$AH$30</definedName>
    <definedName function="false" hidden="false" name="X18Y09_33" vbProcedure="false">'[3]'!$AI$30</definedName>
    <definedName function="false" hidden="false" name="X18Y10_33" vbProcedure="false">'[3]'!$AJ$30</definedName>
    <definedName function="false" hidden="false" name="X18Y11_33" vbProcedure="false">'[3]'!$AK$30</definedName>
    <definedName function="false" hidden="false" name="X18Y12_33" vbProcedure="false">'[3]'!$AL$30</definedName>
    <definedName function="false" hidden="false" name="X19Y01_33" vbProcedure="false">'[3]'!$AA$31</definedName>
    <definedName function="false" hidden="false" name="X19Y02_33" vbProcedure="false">'[3]'!$AB$31</definedName>
    <definedName function="false" hidden="false" name="X19Y03_33" vbProcedure="false">'[3]'!$AC$31</definedName>
    <definedName function="false" hidden="false" name="X19Y04_33" vbProcedure="false">'[3]'!$AD$31</definedName>
    <definedName function="false" hidden="false" name="X19Y05_33" vbProcedure="false">'[3]'!$AE$31</definedName>
    <definedName function="false" hidden="false" name="X19Y06_33" vbProcedure="false">'[3]'!$AF$31</definedName>
    <definedName function="false" hidden="false" name="X19Y07_33" vbProcedure="false">'[3]'!$AG$31</definedName>
    <definedName function="false" hidden="false" name="X19Y08_33" vbProcedure="false">'[3]'!$AH$31</definedName>
    <definedName function="false" hidden="false" name="X19Y09_33" vbProcedure="false">'[3]'!$AI$31</definedName>
    <definedName function="false" hidden="false" name="X19Y10_33" vbProcedure="false">'[3]'!$AJ$31</definedName>
    <definedName function="false" hidden="false" name="X19Y11_33" vbProcedure="false">'[3]'!$AK$31</definedName>
    <definedName function="false" hidden="false" name="X19Y12_33" vbProcedure="false">'[3]'!$AL$31</definedName>
    <definedName function="false" hidden="false" name="X20Y01_33" vbProcedure="false">'[3]'!$AA$32</definedName>
    <definedName function="false" hidden="false" name="X20Y02_33" vbProcedure="false">'[3]'!$AB$32</definedName>
    <definedName function="false" hidden="false" name="X20Y03_33" vbProcedure="false">'[3]'!$AC$32</definedName>
    <definedName function="false" hidden="false" name="X20Y04_33" vbProcedure="false">'[3]'!$AD$32</definedName>
    <definedName function="false" hidden="false" name="X20Y05_33" vbProcedure="false">'[3]'!$AE$32</definedName>
    <definedName function="false" hidden="false" name="X20Y06_33" vbProcedure="false">'[3]'!$AF$32</definedName>
    <definedName function="false" hidden="false" name="X20Y07_33" vbProcedure="false">'[3]'!$AG$32</definedName>
    <definedName function="false" hidden="false" name="X20Y08_33" vbProcedure="false">'[3]'!$AH$32</definedName>
    <definedName function="false" hidden="false" name="X20Y09_33" vbProcedure="false">'[3]'!$AI$32</definedName>
    <definedName function="false" hidden="false" name="X20Y10_33" vbProcedure="false">'[3]'!$AJ$32</definedName>
    <definedName function="false" hidden="false" name="X20Y11_33" vbProcedure="false">'[3]'!$AK$32</definedName>
    <definedName function="false" hidden="false" name="X20Y12_33" vbProcedure="false">'[3]'!$AL$32</definedName>
    <definedName function="false" hidden="false" name="X21Y01_33" vbProcedure="false">'[3]'!$AA$33</definedName>
    <definedName function="false" hidden="false" name="X21Y02_33" vbProcedure="false">'[3]'!$AB$33</definedName>
    <definedName function="false" hidden="false" name="X21Y03_33" vbProcedure="false">'[3]'!$AC$33</definedName>
    <definedName function="false" hidden="false" name="X21Y04_33" vbProcedure="false">'[3]'!$AD$33</definedName>
    <definedName function="false" hidden="false" name="X21Y05_33" vbProcedure="false">'[3]'!$AE$33</definedName>
    <definedName function="false" hidden="false" name="X21Y06_33" vbProcedure="false">'[3]'!$AF$33</definedName>
    <definedName function="false" hidden="false" name="X21Y07_33" vbProcedure="false">'[3]'!$AG$33</definedName>
    <definedName function="false" hidden="false" name="X21Y08_33" vbProcedure="false">'[3]'!$AH$33</definedName>
    <definedName function="false" hidden="false" name="X21Y09_33" vbProcedure="false">'[3]'!$AI$33</definedName>
    <definedName function="false" hidden="false" name="X21Y10_33" vbProcedure="false">'[3]'!$AJ$33</definedName>
    <definedName function="false" hidden="false" name="X21Y11_33" vbProcedure="false">'[3]'!$AK$33</definedName>
    <definedName function="false" hidden="false" name="X21Y12_33" vbProcedure="false">'[3]'!$AL$33</definedName>
    <definedName function="false" hidden="false" name="X22Y01_33" vbProcedure="false">'[3]'!$AA$34</definedName>
    <definedName function="false" hidden="false" name="X22Y02_33" vbProcedure="false">'[3]'!$AB$34</definedName>
    <definedName function="false" hidden="false" name="X22Y03_33" vbProcedure="false">'[3]'!$AC$34</definedName>
    <definedName function="false" hidden="false" name="X22Y04_33" vbProcedure="false">'[3]'!$AD$34</definedName>
    <definedName function="false" hidden="false" name="X22Y05_33" vbProcedure="false">'[3]'!$AE$34</definedName>
    <definedName function="false" hidden="false" name="X22Y06_33" vbProcedure="false">'[3]'!$AF$34</definedName>
    <definedName function="false" hidden="false" name="X22Y07_33" vbProcedure="false">'[3]'!$AG$34</definedName>
    <definedName function="false" hidden="false" name="X22Y08_33" vbProcedure="false">'[3]'!$AH$34</definedName>
    <definedName function="false" hidden="false" name="X22Y09_33" vbProcedure="false">'[3]'!$AI$34</definedName>
    <definedName function="false" hidden="false" name="X22Y10_33" vbProcedure="false">'[3]'!$AJ$34</definedName>
    <definedName function="false" hidden="false" name="X22Y11_33" vbProcedure="false">'[3]'!$AK$34</definedName>
    <definedName function="false" hidden="false" name="X22Y12_33" vbProcedure="false">'[3]'!$AL$34</definedName>
    <definedName function="false" hidden="false" name="X23Y01_33" vbProcedure="false">'[3]'!$AA$35</definedName>
    <definedName function="false" hidden="false" name="X23Y02_33" vbProcedure="false">'[3]'!$AB$35</definedName>
    <definedName function="false" hidden="false" name="X23Y03_33" vbProcedure="false">'[3]'!$AC$35</definedName>
    <definedName function="false" hidden="false" name="X23Y04_33" vbProcedure="false">'[3]'!$AD$35</definedName>
    <definedName function="false" hidden="false" name="X23Y05_33" vbProcedure="false">'[3]'!$AE$35</definedName>
    <definedName function="false" hidden="false" name="X23Y06_33" vbProcedure="false">'[3]'!$AF$35</definedName>
    <definedName function="false" hidden="false" name="X23Y07_33" vbProcedure="false">'[3]'!$AG$35</definedName>
    <definedName function="false" hidden="false" name="X23Y08_33" vbProcedure="false">'[3]'!$AH$35</definedName>
    <definedName function="false" hidden="false" name="X23Y09_33" vbProcedure="false">'[3]'!$AI$35</definedName>
    <definedName function="false" hidden="false" name="X23Y10_33" vbProcedure="false">'[3]'!$AJ$35</definedName>
    <definedName function="false" hidden="false" name="X23Y11_33" vbProcedure="false">'[3]'!$AK$35</definedName>
    <definedName function="false" hidden="false" name="X23Y12_33" vbProcedure="false">'[3]'!$AL$35</definedName>
    <definedName function="false" hidden="false" name="X24Y01_33" vbProcedure="false">'[3]'!$AA$36</definedName>
    <definedName function="false" hidden="false" name="X24Y02_33" vbProcedure="false">'[3]'!$AB$36</definedName>
    <definedName function="false" hidden="false" name="X24Y03_33" vbProcedure="false">'[3]'!$AC$36</definedName>
    <definedName function="false" hidden="false" name="X24Y04_33" vbProcedure="false">'[3]'!$AD$36</definedName>
    <definedName function="false" hidden="false" name="X24Y05_33" vbProcedure="false">'[3]'!$AE$36</definedName>
    <definedName function="false" hidden="false" name="X24Y06_33" vbProcedure="false">'[3]'!$AF$36</definedName>
    <definedName function="false" hidden="false" name="X24Y07_33" vbProcedure="false">'[3]'!$AG$36</definedName>
    <definedName function="false" hidden="false" name="X24Y08_33" vbProcedure="false">'[3]'!$AH$36</definedName>
    <definedName function="false" hidden="false" name="X24Y09_33" vbProcedure="false">'[3]'!$AI$36</definedName>
    <definedName function="false" hidden="false" name="X24Y10_33" vbProcedure="false">'[3]'!$AJ$36</definedName>
    <definedName function="false" hidden="false" name="X24Y11_33" vbProcedure="false">'[3]'!$AK$36</definedName>
    <definedName function="false" hidden="false" name="X24Y12_33" vbProcedure="false">'[3]'!$AL$36</definedName>
    <definedName function="false" hidden="false" name="X25Y01_33" vbProcedure="false">'[3]'!$AA$37</definedName>
    <definedName function="false" hidden="false" name="X25Y02_33" vbProcedure="false">'[3]'!$AB$37</definedName>
    <definedName function="false" hidden="false" name="X25Y03_33" vbProcedure="false">'[3]'!$AC$37</definedName>
    <definedName function="false" hidden="false" name="X25Y04_33" vbProcedure="false">'[3]'!$AD$37</definedName>
    <definedName function="false" hidden="false" name="X25Y05_33" vbProcedure="false">'[3]'!$AE$37</definedName>
    <definedName function="false" hidden="false" name="X25Y06_33" vbProcedure="false">'[3]'!$AF$37</definedName>
    <definedName function="false" hidden="false" name="X25Y07_33" vbProcedure="false">'[3]'!$AG$37</definedName>
    <definedName function="false" hidden="false" name="X25Y08_33" vbProcedure="false">'[3]'!$AH$37</definedName>
    <definedName function="false" hidden="false" name="X25Y09_33" vbProcedure="false">'[3]'!$AI$37</definedName>
    <definedName function="false" hidden="false" name="X25Y10_33" vbProcedure="false">'[3]'!$AJ$37</definedName>
    <definedName function="false" hidden="false" name="X25Y11_33" vbProcedure="false">'[3]'!$AK$37</definedName>
    <definedName function="false" hidden="false" name="X25Y12_33" vbProcedure="false">'[3]'!$AL$37</definedName>
    <definedName function="false" hidden="false" name="X26Y01_33" vbProcedure="false">'[3]'!$AA$38</definedName>
    <definedName function="false" hidden="false" name="X26Y02_33" vbProcedure="false">'[3]'!$AB$38</definedName>
    <definedName function="false" hidden="false" name="X26Y03_33" vbProcedure="false">'[3]'!$AC$38</definedName>
    <definedName function="false" hidden="false" name="X26Y04_33" vbProcedure="false">'[3]'!$AD$38</definedName>
    <definedName function="false" hidden="false" name="X26Y05_33" vbProcedure="false">'[3]'!$AE$38</definedName>
    <definedName function="false" hidden="false" name="X26Y06_33" vbProcedure="false">'[3]'!$AF$38</definedName>
    <definedName function="false" hidden="false" name="X26Y07_33" vbProcedure="false">'[3]'!$AG$38</definedName>
    <definedName function="false" hidden="false" name="X26Y08_33" vbProcedure="false">'[3]'!$AH$38</definedName>
    <definedName function="false" hidden="false" name="X26Y09_33" vbProcedure="false">'[3]'!$AI$38</definedName>
    <definedName function="false" hidden="false" name="X26Y10_33" vbProcedure="false">'[3]'!$AJ$38</definedName>
    <definedName function="false" hidden="false" name="X26Y11_33" vbProcedure="false">'[3]'!$AK$38</definedName>
    <definedName function="false" hidden="false" name="X26Y12_33" vbProcedure="false">'[3]'!$AL$38</definedName>
    <definedName function="false" hidden="false" name="X27Y01_33" vbProcedure="false">'[3]'!$AA$39</definedName>
    <definedName function="false" hidden="false" name="X27Y02_33" vbProcedure="false">'[3]'!$AB$39</definedName>
    <definedName function="false" hidden="false" name="X27Y03_33" vbProcedure="false">'[3]'!$AC$39</definedName>
    <definedName function="false" hidden="false" name="X27Y04_33" vbProcedure="false">'[3]'!$AD$39</definedName>
    <definedName function="false" hidden="false" name="X27Y05_33" vbProcedure="false">'[3]'!$AE$39</definedName>
    <definedName function="false" hidden="false" name="X27Y06_33" vbProcedure="false">'[3]'!$AF$39</definedName>
    <definedName function="false" hidden="false" name="X27Y07_33" vbProcedure="false">'[3]'!$AG$39</definedName>
    <definedName function="false" hidden="false" name="X27Y08_33" vbProcedure="false">'[3]'!$AH$39</definedName>
    <definedName function="false" hidden="false" name="X27Y09_33" vbProcedure="false">'[3]'!$AI$39</definedName>
    <definedName function="false" hidden="false" name="X27Y10_33" vbProcedure="false">'[3]'!$AJ$39</definedName>
    <definedName function="false" hidden="false" name="X27Y11_33" vbProcedure="false">'[3]'!$AK$39</definedName>
    <definedName function="false" hidden="false" name="X27Y12_33" vbProcedure="false">'[3]'!$AL$39</definedName>
    <definedName function="false" hidden="false" name="X28Y01_33" vbProcedure="false">'[3]'!$AA$40</definedName>
    <definedName function="false" hidden="false" name="X28Y02_33" vbProcedure="false">'[3]'!$AB$40</definedName>
    <definedName function="false" hidden="false" name="X28Y03_33" vbProcedure="false">'[3]'!$AC$40</definedName>
    <definedName function="false" hidden="false" name="X28Y04_33" vbProcedure="false">'[3]'!$AD$40</definedName>
    <definedName function="false" hidden="false" name="X28Y05_33" vbProcedure="false">'[3]'!$AE$40</definedName>
    <definedName function="false" hidden="false" name="X28Y06_33" vbProcedure="false">'[3]'!$AF$40</definedName>
    <definedName function="false" hidden="false" name="X28Y07_33" vbProcedure="false">'[3]'!$AG$40</definedName>
    <definedName function="false" hidden="false" name="X28Y08_33" vbProcedure="false">'[3]'!$AH$40</definedName>
    <definedName function="false" hidden="false" name="X28Y09_33" vbProcedure="false">'[3]'!$AI$40</definedName>
    <definedName function="false" hidden="false" name="X28Y10_33" vbProcedure="false">'[3]'!$AJ$40</definedName>
    <definedName function="false" hidden="false" name="X28Y11_33" vbProcedure="false">'[3]'!$AK$40</definedName>
    <definedName function="false" hidden="false" name="X28Y12_33" vbProcedure="false">'[3]'!$AL$40</definedName>
    <definedName function="false" hidden="false" name="X29Y01_33" vbProcedure="false">'[3]'!$AA$41</definedName>
    <definedName function="false" hidden="false" name="X29Y02_33" vbProcedure="false">'[3]'!$AB$41</definedName>
    <definedName function="false" hidden="false" name="X29Y03_33" vbProcedure="false">'[3]'!$AC$41</definedName>
    <definedName function="false" hidden="false" name="X29Y04_33" vbProcedure="false">'[3]'!$AD$41</definedName>
    <definedName function="false" hidden="false" name="X29Y05_33" vbProcedure="false">'[3]'!$AE$41</definedName>
    <definedName function="false" hidden="false" name="X29Y06_33" vbProcedure="false">'[3]'!$AF$41</definedName>
    <definedName function="false" hidden="false" name="X29Y07_33" vbProcedure="false">'[3]'!$AG$41</definedName>
    <definedName function="false" hidden="false" name="X29Y08_33" vbProcedure="false">'[3]'!$AH$41</definedName>
    <definedName function="false" hidden="false" name="X29Y09_33" vbProcedure="false">'[3]'!$AI$41</definedName>
    <definedName function="false" hidden="false" name="X29Y10_33" vbProcedure="false">'[3]'!$AJ$41</definedName>
    <definedName function="false" hidden="false" name="X29Y11_33" vbProcedure="false">'[3]'!$AK$41</definedName>
    <definedName function="false" hidden="false" name="X29Y12_33" vbProcedure="false">'[3]'!$AL$41</definedName>
    <definedName function="false" hidden="false" name="X30Y01_33" vbProcedure="false">'[3]'!$AA$42</definedName>
    <definedName function="false" hidden="false" name="X30Y02_33" vbProcedure="false">'[3]'!$AB$42</definedName>
    <definedName function="false" hidden="false" name="X30Y03_33" vbProcedure="false">'[3]'!$AC$42</definedName>
    <definedName function="false" hidden="false" name="X30Y04_33" vbProcedure="false">'[3]'!$AD$42</definedName>
    <definedName function="false" hidden="false" name="X30Y05_33" vbProcedure="false">'[3]'!$AE$42</definedName>
    <definedName function="false" hidden="false" name="X30Y06_33" vbProcedure="false">'[3]'!$AF$42</definedName>
    <definedName function="false" hidden="false" name="X30Y07_33" vbProcedure="false">'[3]'!$AG$42</definedName>
    <definedName function="false" hidden="false" name="X30Y08_33" vbProcedure="false">'[3]'!$AH$42</definedName>
    <definedName function="false" hidden="false" name="X30Y09_33" vbProcedure="false">'[3]'!$AI$42</definedName>
    <definedName function="false" hidden="false" name="X30Y10_33" vbProcedure="false">'[3]'!$AJ$42</definedName>
    <definedName function="false" hidden="false" name="X30Y11_33" vbProcedure="false">'[3]'!$AK$42</definedName>
    <definedName function="false" hidden="false" name="X30Y12_33" vbProcedure="false">'[3]'!$AL$42</definedName>
    <definedName function="false" hidden="false" name="X31Y01_33" vbProcedure="false">'[3]'!$AA$43</definedName>
    <definedName function="false" hidden="false" name="X31Y02_33" vbProcedure="false">'[3]'!$AB$43</definedName>
    <definedName function="false" hidden="false" name="X31Y03_33" vbProcedure="false">'[3]'!$AC$43</definedName>
    <definedName function="false" hidden="false" name="X31Y04_33" vbProcedure="false">'[3]'!$AD$43</definedName>
    <definedName function="false" hidden="false" name="X31Y05_33" vbProcedure="false">'[3]'!$AE$43</definedName>
    <definedName function="false" hidden="false" name="X31Y06_33" vbProcedure="false">'[3]'!$AF$43</definedName>
    <definedName function="false" hidden="false" name="X31Y07_33" vbProcedure="false">'[3]'!$AG$43</definedName>
    <definedName function="false" hidden="false" name="X31Y08_33" vbProcedure="false">'[3]'!$AH$43</definedName>
    <definedName function="false" hidden="false" name="X31Y09_33" vbProcedure="false">'[3]'!$AI$43</definedName>
    <definedName function="false" hidden="false" name="X31Y10_33" vbProcedure="false">'[3]'!$AJ$43</definedName>
    <definedName function="false" hidden="false" name="X31Y11_33" vbProcedure="false">'[3]'!$AK$43</definedName>
    <definedName function="false" hidden="false" name="X31Y12_33" vbProcedure="false">'[3]'!$AL$43</definedName>
    <definedName function="false" hidden="false" name="X32Y01_33" vbProcedure="false">'[3]'!$AA$44</definedName>
    <definedName function="false" hidden="false" name="X32Y02_33" vbProcedure="false">'[3]'!$AB$44</definedName>
    <definedName function="false" hidden="false" name="X32Y03_33" vbProcedure="false">'[3]'!$AC$44</definedName>
    <definedName function="false" hidden="false" name="X32Y04_33" vbProcedure="false">'[3]'!$AD$44</definedName>
    <definedName function="false" hidden="false" name="X32Y05_33" vbProcedure="false">'[3]'!$AE$44</definedName>
    <definedName function="false" hidden="false" name="X32Y06_33" vbProcedure="false">'[3]'!$AF$44</definedName>
    <definedName function="false" hidden="false" name="X32Y07_33" vbProcedure="false">'[3]'!$AG$44</definedName>
    <definedName function="false" hidden="false" name="X32Y08_33" vbProcedure="false">'[3]'!$AH$44</definedName>
    <definedName function="false" hidden="false" name="X32Y09_33" vbProcedure="false">'[3]'!$AI$44</definedName>
    <definedName function="false" hidden="false" name="X32Y10_33" vbProcedure="false">'[3]'!$AJ$44</definedName>
    <definedName function="false" hidden="false" name="X32Y11_33" vbProcedure="false">'[3]'!$AK$44</definedName>
    <definedName function="false" hidden="false" name="X32Y12_33" vbProcedure="false">'[3]'!$AL$44</definedName>
    <definedName function="false" hidden="false" name="X33Y01_33" vbProcedure="false">'[3]'!$AA$45</definedName>
    <definedName function="false" hidden="false" name="X33Y02_33" vbProcedure="false">'[3]'!$AB$45</definedName>
    <definedName function="false" hidden="false" name="X33Y03_33" vbProcedure="false">'[3]'!$AC$45</definedName>
    <definedName function="false" hidden="false" name="X33Y04_33" vbProcedure="false">'[3]'!$AD$45</definedName>
    <definedName function="false" hidden="false" name="X33Y05_33" vbProcedure="false">'[3]'!$AE$45</definedName>
    <definedName function="false" hidden="false" name="X33Y06_33" vbProcedure="false">'[3]'!$AF$45</definedName>
    <definedName function="false" hidden="false" name="X33Y07_33" vbProcedure="false">'[3]'!$AG$45</definedName>
    <definedName function="false" hidden="false" name="X33Y08_33" vbProcedure="false">'[3]'!$AH$45</definedName>
    <definedName function="false" hidden="false" name="X33Y09_33" vbProcedure="false">'[3]'!$AI$45</definedName>
    <definedName function="false" hidden="false" name="X33Y10_33" vbProcedure="false">'[3]'!$AJ$45</definedName>
    <definedName function="false" hidden="false" name="X33Y11_33" vbProcedure="false">'[3]'!$AK$45</definedName>
    <definedName function="false" hidden="false" name="X33Y12_33" vbProcedure="false">'[3]'!$AL$45</definedName>
    <definedName function="false" hidden="false" name="X34Y01_33" vbProcedure="false">'[3]'!$AA$46</definedName>
    <definedName function="false" hidden="false" name="X34Y02_33" vbProcedure="false">'[3]'!$AB$46</definedName>
    <definedName function="false" hidden="false" name="X34Y03_33" vbProcedure="false">'[3]'!$AC$46</definedName>
    <definedName function="false" hidden="false" name="X34Y04_33" vbProcedure="false">'[3]'!$AD$46</definedName>
    <definedName function="false" hidden="false" name="X34Y05_33" vbProcedure="false">'[3]'!$AE$46</definedName>
    <definedName function="false" hidden="false" name="X34Y06_33" vbProcedure="false">'[3]'!$AF$46</definedName>
    <definedName function="false" hidden="false" name="X34Y07_33" vbProcedure="false">'[3]'!$AG$46</definedName>
    <definedName function="false" hidden="false" name="X34Y08_33" vbProcedure="false">'[3]'!$AH$46</definedName>
    <definedName function="false" hidden="false" name="X34Y09_33" vbProcedure="false">'[3]'!$AI$46</definedName>
    <definedName function="false" hidden="false" name="X34Y10_33" vbProcedure="false">'[3]'!$AJ$46</definedName>
    <definedName function="false" hidden="false" name="X34Y11_33" vbProcedure="false">'[3]'!$AK$46</definedName>
    <definedName function="false" hidden="false" name="X34Y12_33" vbProcedure="false">'[3]'!$AL$46</definedName>
    <definedName function="false" hidden="false" name="X35Y01_33" vbProcedure="false">'[3]'!$AA$47</definedName>
    <definedName function="false" hidden="false" name="X35Y02_33" vbProcedure="false">'[3]'!$AB$47</definedName>
    <definedName function="false" hidden="false" name="X35Y03_33" vbProcedure="false">'[3]'!$AC$47</definedName>
    <definedName function="false" hidden="false" name="X35Y04_33" vbProcedure="false">'[3]'!$AD$47</definedName>
    <definedName function="false" hidden="false" name="X35Y05_33" vbProcedure="false">'[3]'!$AE$47</definedName>
    <definedName function="false" hidden="false" name="X35Y06_33" vbProcedure="false">'[3]'!$AF$47</definedName>
    <definedName function="false" hidden="false" name="X35Y07_33" vbProcedure="false">'[3]'!$AG$47</definedName>
    <definedName function="false" hidden="false" name="X35Y08_33" vbProcedure="false">'[3]'!$AH$47</definedName>
    <definedName function="false" hidden="false" name="X35Y09_33" vbProcedure="false">'[3]'!$AI$47</definedName>
    <definedName function="false" hidden="false" name="X35Y10_33" vbProcedure="false">'[3]'!$AJ$47</definedName>
    <definedName function="false" hidden="false" name="X35Y11_33" vbProcedure="false">'[3]'!$AK$47</definedName>
    <definedName function="false" hidden="false" name="X35Y12_33" vbProcedure="false">'[3]'!$AL$47</definedName>
    <definedName function="false" hidden="false" name="X36Y01_33" vbProcedure="false">'[3]'!$AA$48</definedName>
    <definedName function="false" hidden="false" name="X36Y02_33" vbProcedure="false">'[3]'!$AB$48</definedName>
    <definedName function="false" hidden="false" name="X36Y03_33" vbProcedure="false">'[3]'!$AC$48</definedName>
    <definedName function="false" hidden="false" name="X36Y04_33" vbProcedure="false">'[3]'!$AD$48</definedName>
    <definedName function="false" hidden="false" name="X36Y05_33" vbProcedure="false">'[3]'!$AE$48</definedName>
    <definedName function="false" hidden="false" name="X36Y06_33" vbProcedure="false">'[3]'!$AF$48</definedName>
    <definedName function="false" hidden="false" name="X36Y07_33" vbProcedure="false">'[3]'!$AG$48</definedName>
    <definedName function="false" hidden="false" name="X36Y08_33" vbProcedure="false">'[3]'!$AH$48</definedName>
    <definedName function="false" hidden="false" name="X36Y09_33" vbProcedure="false">'[3]'!$AI$48</definedName>
    <definedName function="false" hidden="false" name="X36Y10_33" vbProcedure="false">'[3]'!$AJ$48</definedName>
    <definedName function="false" hidden="false" name="X36Y11_33" vbProcedure="false">'[3]'!$AK$48</definedName>
    <definedName function="false" hidden="false" name="X36Y12_33" vbProcedure="false">'[3]'!$AL$48</definedName>
    <definedName function="false" hidden="false" name="X37Y01_33" vbProcedure="false">'[3]'!$AA$49</definedName>
    <definedName function="false" hidden="false" name="X37Y02_33" vbProcedure="false">'[3]'!$AB$49</definedName>
    <definedName function="false" hidden="false" name="X37Y03_33" vbProcedure="false">'[3]'!$AC$49</definedName>
    <definedName function="false" hidden="false" name="X37Y04_33" vbProcedure="false">'[3]'!$AD$49</definedName>
    <definedName function="false" hidden="false" name="X37Y05_33" vbProcedure="false">'[3]'!$AE$49</definedName>
    <definedName function="false" hidden="false" name="X37Y06_33" vbProcedure="false">'[3]'!$AF$49</definedName>
    <definedName function="false" hidden="false" name="X37Y07_33" vbProcedure="false">'[3]'!$AG$49</definedName>
    <definedName function="false" hidden="false" name="X37Y08_33" vbProcedure="false">'[3]'!$AH$49</definedName>
    <definedName function="false" hidden="false" name="X37Y09_33" vbProcedure="false">'[3]'!$AI$49</definedName>
    <definedName function="false" hidden="false" name="X37Y10_33" vbProcedure="false">'[3]'!$AJ$49</definedName>
    <definedName function="false" hidden="false" name="X37Y11_33" vbProcedure="false">'[3]'!$AK$49</definedName>
    <definedName function="false" hidden="false" name="X37Y12_33" vbProcedure="false">'[3]'!$AL$49</definedName>
    <definedName function="false" hidden="false" name="X38Y01_33" vbProcedure="false">'[3]'!$AA$50</definedName>
    <definedName function="false" hidden="false" name="X38Y02_33" vbProcedure="false">'[3]'!$AB$50</definedName>
    <definedName function="false" hidden="false" name="X38Y03_33" vbProcedure="false">'[3]'!$AC$50</definedName>
    <definedName function="false" hidden="false" name="X38Y04_33" vbProcedure="false">'[3]'!$AD$50</definedName>
    <definedName function="false" hidden="false" name="X38Y05_33" vbProcedure="false">'[3]'!$AE$50</definedName>
    <definedName function="false" hidden="false" name="X38Y06_33" vbProcedure="false">'[3]'!$AF$50</definedName>
    <definedName function="false" hidden="false" name="X38Y07_33" vbProcedure="false">'[3]'!$AG$50</definedName>
    <definedName function="false" hidden="false" name="X38Y08_33" vbProcedure="false">'[3]'!$AH$50</definedName>
    <definedName function="false" hidden="false" name="X38Y09_33" vbProcedure="false">'[3]'!$AI$50</definedName>
    <definedName function="false" hidden="false" name="X38Y10_33" vbProcedure="false">'[3]'!$AJ$50</definedName>
    <definedName function="false" hidden="false" name="X38Y11_33" vbProcedure="false">'[3]'!$AK$50</definedName>
    <definedName function="false" hidden="false" name="X38Y12_33" vbProcedure="false">'[3]'!$AL$50</definedName>
    <definedName function="false" hidden="false" name="X39Y01_33" vbProcedure="false">'[3]'!$AA$51</definedName>
    <definedName function="false" hidden="false" name="X39Y02_33" vbProcedure="false">'[3]'!$AB$51</definedName>
    <definedName function="false" hidden="false" name="X39Y03_33" vbProcedure="false">'[3]'!$AC$51</definedName>
    <definedName function="false" hidden="false" name="X39Y04_33" vbProcedure="false">'[3]'!$AD$51</definedName>
    <definedName function="false" hidden="false" name="X39Y05_33" vbProcedure="false">'[3]'!$AE$51</definedName>
    <definedName function="false" hidden="false" name="X39Y06_33" vbProcedure="false">'[3]'!$AF$51</definedName>
    <definedName function="false" hidden="false" name="X39Y07_33" vbProcedure="false">'[3]'!$AG$51</definedName>
    <definedName function="false" hidden="false" name="X39Y08_33" vbProcedure="false">'[3]'!$AH$51</definedName>
    <definedName function="false" hidden="false" name="X39Y09_33" vbProcedure="false">'[3]'!$AI$51</definedName>
    <definedName function="false" hidden="false" name="X39Y10_33" vbProcedure="false">'[3]'!$AJ$51</definedName>
    <definedName function="false" hidden="false" name="X39Y11_33" vbProcedure="false">'[3]'!$AK$51</definedName>
    <definedName function="false" hidden="false" name="X39Y12_33" vbProcedure="false">'[3]'!$AL$51</definedName>
    <definedName function="false" hidden="false" name="X40Y01_33" vbProcedure="false">'[3]'!$AA$52</definedName>
    <definedName function="false" hidden="false" name="X40Y02_33" vbProcedure="false">'[3]'!$AB$52</definedName>
    <definedName function="false" hidden="false" name="X40Y03_33" vbProcedure="false">'[3]'!$AC$52</definedName>
    <definedName function="false" hidden="false" name="X40Y04_33" vbProcedure="false">'[3]'!$AD$52</definedName>
    <definedName function="false" hidden="false" name="X40Y05_33" vbProcedure="false">'[3]'!$AE$52</definedName>
    <definedName function="false" hidden="false" name="X40Y06_33" vbProcedure="false">'[3]'!$AF$52</definedName>
    <definedName function="false" hidden="false" name="X40Y07_33" vbProcedure="false">'[3]'!$AG$52</definedName>
    <definedName function="false" hidden="false" name="X40Y08_33" vbProcedure="false">'[3]'!$AH$52</definedName>
    <definedName function="false" hidden="false" name="X40Y09_33" vbProcedure="false">'[3]'!$AI$52</definedName>
    <definedName function="false" hidden="false" name="X40Y10_33" vbProcedure="false">'[3]'!$AJ$52</definedName>
    <definedName function="false" hidden="false" name="X40Y11_33" vbProcedure="false">'[3]'!$AK$52</definedName>
    <definedName function="false" hidden="false" name="X40Y12_33" vbProcedure="false">'[3]'!$AL$52</definedName>
    <definedName function="false" hidden="false" name="X41Y01_33" vbProcedure="false">'[3]'!$AA$53</definedName>
    <definedName function="false" hidden="false" name="X41Y02_33" vbProcedure="false">'[3]'!$AB$53</definedName>
    <definedName function="false" hidden="false" name="X41Y03_33" vbProcedure="false">'[3]'!$AC$53</definedName>
    <definedName function="false" hidden="false" name="X41Y04_33" vbProcedure="false">'[3]'!$AD$53</definedName>
    <definedName function="false" hidden="false" name="X41Y05_33" vbProcedure="false">'[3]'!$AE$53</definedName>
    <definedName function="false" hidden="false" name="X41Y06_33" vbProcedure="false">'[3]'!$AF$53</definedName>
    <definedName function="false" hidden="false" name="X41Y07_33" vbProcedure="false">'[3]'!$AG$53</definedName>
    <definedName function="false" hidden="false" name="X41Y08_33" vbProcedure="false">'[3]'!$AH$53</definedName>
    <definedName function="false" hidden="false" name="X41Y09_33" vbProcedure="false">'[3]'!$AI$53</definedName>
    <definedName function="false" hidden="false" name="X41Y10_33" vbProcedure="false">'[3]'!$AJ$53</definedName>
    <definedName function="false" hidden="false" name="X41Y11_33" vbProcedure="false">'[3]'!$AK$53</definedName>
    <definedName function="false" hidden="false" name="X41Y12_33" vbProcedure="false">'[3]'!$AL$53</definedName>
    <definedName function="false" hidden="false" name="X42Y01_33" vbProcedure="false">'[3]'!$AA$54</definedName>
    <definedName function="false" hidden="false" name="X42Y02_33" vbProcedure="false">'[3]'!$AB$54</definedName>
    <definedName function="false" hidden="false" name="X42Y03_33" vbProcedure="false">'[3]'!$AC$54</definedName>
    <definedName function="false" hidden="false" name="X42Y04_33" vbProcedure="false">'[3]'!$AD$54</definedName>
    <definedName function="false" hidden="false" name="X42Y05_33" vbProcedure="false">'[3]'!$AE$54</definedName>
    <definedName function="false" hidden="false" name="X42Y06_33" vbProcedure="false">'[3]'!$AF$54</definedName>
    <definedName function="false" hidden="false" name="X42Y07_33" vbProcedure="false">'[3]'!$AG$54</definedName>
    <definedName function="false" hidden="false" name="X42Y08_33" vbProcedure="false">'[3]'!$AH$54</definedName>
    <definedName function="false" hidden="false" name="X42Y09_33" vbProcedure="false">'[3]'!$AI$54</definedName>
    <definedName function="false" hidden="false" name="X42Y10_33" vbProcedure="false">'[3]'!$AJ$54</definedName>
    <definedName function="false" hidden="false" name="X42Y11_33" vbProcedure="false">'[3]'!$AK$54</definedName>
    <definedName function="false" hidden="false" name="X42Y12_33" vbProcedure="false">'[3]'!$AL$54</definedName>
    <definedName function="false" hidden="false" name="X43Y01_33" vbProcedure="false">'[3]'!$AA$55</definedName>
    <definedName function="false" hidden="false" name="X43Y02_33" vbProcedure="false">'[3]'!$AB$55</definedName>
    <definedName function="false" hidden="false" name="X43Y03_33" vbProcedure="false">'[3]'!$AC$55</definedName>
    <definedName function="false" hidden="false" name="X43Y04_33" vbProcedure="false">'[3]'!$AD$55</definedName>
    <definedName function="false" hidden="false" name="X43Y05_33" vbProcedure="false">'[3]'!$AE$55</definedName>
    <definedName function="false" hidden="false" name="X43Y06_33" vbProcedure="false">'[3]'!$AF$55</definedName>
    <definedName function="false" hidden="false" name="X43Y07_33" vbProcedure="false">'[3]'!$AG$55</definedName>
    <definedName function="false" hidden="false" name="X43Y08_33" vbProcedure="false">'[3]'!$AH$55</definedName>
    <definedName function="false" hidden="false" name="X43Y09_33" vbProcedure="false">'[3]'!$AI$55</definedName>
    <definedName function="false" hidden="false" name="X43Y10_33" vbProcedure="false">'[3]'!$AJ$55</definedName>
    <definedName function="false" hidden="false" name="X43Y11_33" vbProcedure="false">'[3]'!$AK$55</definedName>
    <definedName function="false" hidden="false" name="X43Y12_33" vbProcedure="false">'[3]'!$AL$55</definedName>
    <definedName function="false" hidden="false" name="X44Y01_33" vbProcedure="false">'[3]'!$AA$56</definedName>
    <definedName function="false" hidden="false" name="X44Y02_33" vbProcedure="false">'[3]'!$AB$56</definedName>
    <definedName function="false" hidden="false" name="X44Y03_33" vbProcedure="false">'[3]'!$AC$56</definedName>
    <definedName function="false" hidden="false" name="X44Y04_33" vbProcedure="false">'[3]'!$AD$56</definedName>
    <definedName function="false" hidden="false" name="X44Y05_33" vbProcedure="false">'[3]'!$AE$56</definedName>
    <definedName function="false" hidden="false" name="X44Y06_33" vbProcedure="false">'[3]'!$AF$56</definedName>
    <definedName function="false" hidden="false" name="X44Y07_33" vbProcedure="false">'[3]'!$AG$56</definedName>
    <definedName function="false" hidden="false" name="X44Y08_33" vbProcedure="false">'[3]'!$AH$56</definedName>
    <definedName function="false" hidden="false" name="X44Y09_33" vbProcedure="false">'[3]'!$AI$56</definedName>
    <definedName function="false" hidden="false" name="X44Y10_33" vbProcedure="false">'[3]'!$AJ$56</definedName>
    <definedName function="false" hidden="false" name="X44Y11_33" vbProcedure="false">'[3]'!$AK$56</definedName>
    <definedName function="false" hidden="false" name="X44Y12_33" vbProcedure="false">'[3]'!$AL$56</definedName>
    <definedName function="false" hidden="false" name="\D" vbProcedure="false">[2]決算表!$FE$161:$FF$162</definedName>
    <definedName function="false" hidden="false" name="_Key1" vbProcedure="false">'[1]'!$O$15</definedName>
    <definedName function="false" hidden="false" name="_Order1" vbProcedure="false">0</definedName>
    <definedName function="false" hidden="false" name="_Sort" vbProcedure="false">'[1]'!$X$9:$X$93</definedName>
    <definedName function="false" hidden="false" localSheetId="0" name="X01Y01_33" vbProcedure="false">'[7]'!$AA$13</definedName>
    <definedName function="false" hidden="false" localSheetId="0" name="X01Y02_33" vbProcedure="false">'[7]'!$AB$13</definedName>
    <definedName function="false" hidden="false" localSheetId="0" name="X01Y03_33" vbProcedure="false">'[7]'!$AC$13</definedName>
    <definedName function="false" hidden="false" localSheetId="0" name="X01Y04_33" vbProcedure="false">'[7]'!$AD$13</definedName>
    <definedName function="false" hidden="false" localSheetId="0" name="X01Y05_33" vbProcedure="false">'[7]'!$AE$13</definedName>
    <definedName function="false" hidden="false" localSheetId="0" name="X01Y06_33" vbProcedure="false">'[7]'!$AF$13</definedName>
    <definedName function="false" hidden="false" localSheetId="0" name="X01Y07_33" vbProcedure="false">'[7]'!$AG$13</definedName>
    <definedName function="false" hidden="false" localSheetId="0" name="X01Y08_33" vbProcedure="false">'[7]'!$AH$13</definedName>
    <definedName function="false" hidden="false" localSheetId="0" name="X01Y09_33" vbProcedure="false">'[7]'!$AI$13</definedName>
    <definedName function="false" hidden="false" localSheetId="0" name="X01Y10_33" vbProcedure="false">'[7]'!$AJ$13</definedName>
    <definedName function="false" hidden="false" localSheetId="0" name="X01Y11_33" vbProcedure="false">'[7]'!$AK$13</definedName>
    <definedName function="false" hidden="false" localSheetId="0" name="X01Y12_33" vbProcedure="false">'[7]'!$AL$13</definedName>
    <definedName function="false" hidden="false" localSheetId="0" name="X02Y01_33" vbProcedure="false">'[7]'!$AA$14</definedName>
    <definedName function="false" hidden="false" localSheetId="0" name="X02Y02_33" vbProcedure="false">'[7]'!$AB$14</definedName>
    <definedName function="false" hidden="false" localSheetId="0" name="X02Y03_33" vbProcedure="false">'[7]'!$AC$14</definedName>
    <definedName function="false" hidden="false" localSheetId="0" name="X02Y04_33" vbProcedure="false">'[7]'!$AD$14</definedName>
    <definedName function="false" hidden="false" localSheetId="0" name="X02Y05_33" vbProcedure="false">'[7]'!$AE$14</definedName>
    <definedName function="false" hidden="false" localSheetId="0" name="X02Y06_33" vbProcedure="false">'[7]'!$AF$14</definedName>
    <definedName function="false" hidden="false" localSheetId="0" name="X02Y07_33" vbProcedure="false">'[7]'!$AG$14</definedName>
    <definedName function="false" hidden="false" localSheetId="0" name="X02Y08_33" vbProcedure="false">'[7]'!$AH$14</definedName>
    <definedName function="false" hidden="false" localSheetId="0" name="X02Y09_33" vbProcedure="false">'[7]'!$AI$14</definedName>
    <definedName function="false" hidden="false" localSheetId="0" name="X02Y10_33" vbProcedure="false">'[7]'!$AJ$14</definedName>
    <definedName function="false" hidden="false" localSheetId="0" name="X02Y11_33" vbProcedure="false">'[7]'!$AK$14</definedName>
    <definedName function="false" hidden="false" localSheetId="0" name="X02Y12_33" vbProcedure="false">'[7]'!$AL$14</definedName>
    <definedName function="false" hidden="false" localSheetId="0" name="X03Y01_33" vbProcedure="false">'[7]'!$AA$15</definedName>
    <definedName function="false" hidden="false" localSheetId="0" name="X03Y02_33" vbProcedure="false">'[7]'!$AB$15</definedName>
    <definedName function="false" hidden="false" localSheetId="0" name="X03Y03_33" vbProcedure="false">'[7]'!$AC$15</definedName>
    <definedName function="false" hidden="false" localSheetId="0" name="X03Y04_33" vbProcedure="false">'[7]'!$AD$15</definedName>
    <definedName function="false" hidden="false" localSheetId="0" name="X03Y05_33" vbProcedure="false">'[7]'!$AE$15</definedName>
    <definedName function="false" hidden="false" localSheetId="0" name="X03Y06_33" vbProcedure="false">'[7]'!$AF$15</definedName>
    <definedName function="false" hidden="false" localSheetId="0" name="X03Y07_33" vbProcedure="false">'[7]'!$AG$15</definedName>
    <definedName function="false" hidden="false" localSheetId="0" name="X03Y08_33" vbProcedure="false">'[7]'!$AH$15</definedName>
    <definedName function="false" hidden="false" localSheetId="0" name="X03Y09_33" vbProcedure="false">'[7]'!$AI$15</definedName>
    <definedName function="false" hidden="false" localSheetId="0" name="X03Y10_33" vbProcedure="false">'[7]'!$AJ$15</definedName>
    <definedName function="false" hidden="false" localSheetId="0" name="X03Y11_33" vbProcedure="false">'[7]'!$AK$15</definedName>
    <definedName function="false" hidden="false" localSheetId="0" name="X03Y12_33" vbProcedure="false">'[7]'!$AL$15</definedName>
    <definedName function="false" hidden="false" localSheetId="0" name="X04Y01_33" vbProcedure="false">'[7]'!$AA$16</definedName>
    <definedName function="false" hidden="false" localSheetId="0" name="X04Y02_33" vbProcedure="false">'[7]'!$AB$16</definedName>
    <definedName function="false" hidden="false" localSheetId="0" name="X04Y03_33" vbProcedure="false">'[7]'!$AC$16</definedName>
    <definedName function="false" hidden="false" localSheetId="0" name="X04Y04_33" vbProcedure="false">'[7]'!$AD$16</definedName>
    <definedName function="false" hidden="false" localSheetId="0" name="X04Y05_33" vbProcedure="false">'[7]'!$AE$16</definedName>
    <definedName function="false" hidden="false" localSheetId="0" name="X04Y06_33" vbProcedure="false">'[7]'!$AF$16</definedName>
    <definedName function="false" hidden="false" localSheetId="0" name="X04Y07_33" vbProcedure="false">'[7]'!$AG$16</definedName>
    <definedName function="false" hidden="false" localSheetId="0" name="X04Y08_33" vbProcedure="false">'[7]'!$AH$16</definedName>
    <definedName function="false" hidden="false" localSheetId="0" name="X04Y09_33" vbProcedure="false">'[7]'!$AI$16</definedName>
    <definedName function="false" hidden="false" localSheetId="0" name="X04Y10_33" vbProcedure="false">'[7]'!$AJ$16</definedName>
    <definedName function="false" hidden="false" localSheetId="0" name="X04Y11_33" vbProcedure="false">'[7]'!$AK$16</definedName>
    <definedName function="false" hidden="false" localSheetId="0" name="X04Y12_33" vbProcedure="false">'[7]'!$AL$16</definedName>
    <definedName function="false" hidden="false" localSheetId="0" name="X05Y01_33" vbProcedure="false">'[7]'!$AA$17</definedName>
    <definedName function="false" hidden="false" localSheetId="0" name="X05Y02_33" vbProcedure="false">'[7]'!$AB$17</definedName>
    <definedName function="false" hidden="false" localSheetId="0" name="X05Y03_33" vbProcedure="false">'[7]'!$AC$17</definedName>
    <definedName function="false" hidden="false" localSheetId="0" name="X05Y04_33" vbProcedure="false">'[7]'!$AD$17</definedName>
    <definedName function="false" hidden="false" localSheetId="0" name="X05Y05_33" vbProcedure="false">'[7]'!$AE$17</definedName>
    <definedName function="false" hidden="false" localSheetId="0" name="X05Y06_33" vbProcedure="false">'[7]'!$AF$17</definedName>
    <definedName function="false" hidden="false" localSheetId="0" name="X05Y07_33" vbProcedure="false">'[7]'!$AG$17</definedName>
    <definedName function="false" hidden="false" localSheetId="0" name="X05Y08_33" vbProcedure="false">'[7]'!$AH$17</definedName>
    <definedName function="false" hidden="false" localSheetId="0" name="X05Y09_33" vbProcedure="false">'[7]'!$AI$17</definedName>
    <definedName function="false" hidden="false" localSheetId="0" name="X05Y10_33" vbProcedure="false">'[7]'!$AJ$17</definedName>
    <definedName function="false" hidden="false" localSheetId="0" name="X05Y11_33" vbProcedure="false">'[7]'!$AK$17</definedName>
    <definedName function="false" hidden="false" localSheetId="0" name="X05Y12_33" vbProcedure="false">'[7]'!$AL$17</definedName>
    <definedName function="false" hidden="false" localSheetId="0" name="X06Y01_33" vbProcedure="false">'[7]'!$AA$18</definedName>
    <definedName function="false" hidden="false" localSheetId="0" name="X06Y02_33" vbProcedure="false">'[7]'!$AB$18</definedName>
    <definedName function="false" hidden="false" localSheetId="0" name="X06Y03_33" vbProcedure="false">'[7]'!$AC$18</definedName>
    <definedName function="false" hidden="false" localSheetId="0" name="X06Y04_33" vbProcedure="false">'[7]'!$AD$18</definedName>
    <definedName function="false" hidden="false" localSheetId="0" name="X06Y05_33" vbProcedure="false">'[7]'!$AE$18</definedName>
    <definedName function="false" hidden="false" localSheetId="0" name="X06Y06_33" vbProcedure="false">'[7]'!$AF$18</definedName>
    <definedName function="false" hidden="false" localSheetId="0" name="X06Y07_33" vbProcedure="false">'[7]'!$AG$18</definedName>
    <definedName function="false" hidden="false" localSheetId="0" name="X06Y08_33" vbProcedure="false">'[7]'!$AH$18</definedName>
    <definedName function="false" hidden="false" localSheetId="0" name="X06Y09_33" vbProcedure="false">'[7]'!$AI$18</definedName>
    <definedName function="false" hidden="false" localSheetId="0" name="X06Y10_33" vbProcedure="false">'[7]'!$AJ$18</definedName>
    <definedName function="false" hidden="false" localSheetId="0" name="X06Y11_33" vbProcedure="false">'[7]'!$AK$18</definedName>
    <definedName function="false" hidden="false" localSheetId="0" name="X06Y12_33" vbProcedure="false">'[7]'!$AL$18</definedName>
    <definedName function="false" hidden="false" localSheetId="0" name="X07Y01_33" vbProcedure="false">'[7]'!$AA$19</definedName>
    <definedName function="false" hidden="false" localSheetId="0" name="X07Y02_33" vbProcedure="false">'[7]'!$AB$19</definedName>
    <definedName function="false" hidden="false" localSheetId="0" name="X07Y03_33" vbProcedure="false">'[7]'!$AC$19</definedName>
    <definedName function="false" hidden="false" localSheetId="0" name="X07Y04_33" vbProcedure="false">'[7]'!$AD$19</definedName>
    <definedName function="false" hidden="false" localSheetId="0" name="X07Y05_33" vbProcedure="false">'[7]'!$AE$19</definedName>
    <definedName function="false" hidden="false" localSheetId="0" name="X07Y06_33" vbProcedure="false">'[7]'!$AF$19</definedName>
    <definedName function="false" hidden="false" localSheetId="0" name="X07Y07_33" vbProcedure="false">'[7]'!$AG$19</definedName>
    <definedName function="false" hidden="false" localSheetId="0" name="X07Y08_33" vbProcedure="false">'[7]'!$AH$19</definedName>
    <definedName function="false" hidden="false" localSheetId="0" name="X07Y09_33" vbProcedure="false">'[7]'!$AI$19</definedName>
    <definedName function="false" hidden="false" localSheetId="0" name="X07Y10_33" vbProcedure="false">'[7]'!$AJ$19</definedName>
    <definedName function="false" hidden="false" localSheetId="0" name="X07Y11_33" vbProcedure="false">'[7]'!$AK$19</definedName>
    <definedName function="false" hidden="false" localSheetId="0" name="X07Y12_33" vbProcedure="false">'[7]'!$AL$19</definedName>
    <definedName function="false" hidden="false" localSheetId="0" name="X08Y01_33" vbProcedure="false">'[7]'!$AA$20</definedName>
    <definedName function="false" hidden="false" localSheetId="0" name="X08Y02_33" vbProcedure="false">'[7]'!$AB$20</definedName>
    <definedName function="false" hidden="false" localSheetId="0" name="X08Y03_33" vbProcedure="false">'[7]'!$AC$20</definedName>
    <definedName function="false" hidden="false" localSheetId="0" name="X08Y04_33" vbProcedure="false">'[7]'!$AD$20</definedName>
    <definedName function="false" hidden="false" localSheetId="0" name="X08Y05_33" vbProcedure="false">'[7]'!$AE$20</definedName>
    <definedName function="false" hidden="false" localSheetId="0" name="X08Y06_33" vbProcedure="false">'[7]'!$AF$20</definedName>
    <definedName function="false" hidden="false" localSheetId="0" name="X08Y07_33" vbProcedure="false">'[7]'!$AG$20</definedName>
    <definedName function="false" hidden="false" localSheetId="0" name="X08Y08_33" vbProcedure="false">'[7]'!$AH$20</definedName>
    <definedName function="false" hidden="false" localSheetId="0" name="X08Y09_33" vbProcedure="false">'[7]'!$AI$20</definedName>
    <definedName function="false" hidden="false" localSheetId="0" name="X08Y10_33" vbProcedure="false">'[7]'!$AJ$20</definedName>
    <definedName function="false" hidden="false" localSheetId="0" name="X08Y11_33" vbProcedure="false">'[7]'!$AK$20</definedName>
    <definedName function="false" hidden="false" localSheetId="0" name="X08Y12_33" vbProcedure="false">'[7]'!$AL$20</definedName>
    <definedName function="false" hidden="false" localSheetId="0" name="X09Y01_33" vbProcedure="false">'[7]'!$AA$21</definedName>
    <definedName function="false" hidden="false" localSheetId="0" name="X09Y02_33" vbProcedure="false">'[7]'!$AB$21</definedName>
    <definedName function="false" hidden="false" localSheetId="0" name="X09Y03_33" vbProcedure="false">'[7]'!$AC$21</definedName>
    <definedName function="false" hidden="false" localSheetId="0" name="X09Y04_33" vbProcedure="false">'[7]'!$AD$21</definedName>
    <definedName function="false" hidden="false" localSheetId="0" name="X09Y05_33" vbProcedure="false">'[7]'!$AE$21</definedName>
    <definedName function="false" hidden="false" localSheetId="0" name="X09Y06_33" vbProcedure="false">'[7]'!$AF$21</definedName>
    <definedName function="false" hidden="false" localSheetId="0" name="X09Y07_33" vbProcedure="false">'[7]'!$AG$21</definedName>
    <definedName function="false" hidden="false" localSheetId="0" name="X09Y08_33" vbProcedure="false">'[7]'!$AH$21</definedName>
    <definedName function="false" hidden="false" localSheetId="0" name="X09Y09_33" vbProcedure="false">'[7]'!$AI$21</definedName>
    <definedName function="false" hidden="false" localSheetId="0" name="X09Y10_33" vbProcedure="false">'[7]'!$AJ$21</definedName>
    <definedName function="false" hidden="false" localSheetId="0" name="X09Y11_33" vbProcedure="false">'[7]'!$AK$21</definedName>
    <definedName function="false" hidden="false" localSheetId="0" name="X09Y12_33" vbProcedure="false">'[7]'!$AL$21</definedName>
    <definedName function="false" hidden="false" localSheetId="0" name="X10Y01_33" vbProcedure="false">'[7]'!$AA$22</definedName>
    <definedName function="false" hidden="false" localSheetId="0" name="X10Y02_33" vbProcedure="false">'[7]'!$AB$22</definedName>
    <definedName function="false" hidden="false" localSheetId="0" name="X10Y03_33" vbProcedure="false">'[7]'!$AC$22</definedName>
    <definedName function="false" hidden="false" localSheetId="0" name="X10Y04_33" vbProcedure="false">'[7]'!$AD$22</definedName>
    <definedName function="false" hidden="false" localSheetId="0" name="X10Y05_33" vbProcedure="false">'[7]'!$AE$22</definedName>
    <definedName function="false" hidden="false" localSheetId="0" name="X10Y06_33" vbProcedure="false">'[7]'!$AF$22</definedName>
    <definedName function="false" hidden="false" localSheetId="0" name="X10Y07_33" vbProcedure="false">'[7]'!$AG$22</definedName>
    <definedName function="false" hidden="false" localSheetId="0" name="X10Y08_33" vbProcedure="false">'[7]'!$AH$22</definedName>
    <definedName function="false" hidden="false" localSheetId="0" name="X10Y09_33" vbProcedure="false">'[7]'!$AI$22</definedName>
    <definedName function="false" hidden="false" localSheetId="0" name="X10Y10_33" vbProcedure="false">'[7]'!$AJ$22</definedName>
    <definedName function="false" hidden="false" localSheetId="0" name="X10Y11_33" vbProcedure="false">'[7]'!$AK$22</definedName>
    <definedName function="false" hidden="false" localSheetId="0" name="X10Y12_33" vbProcedure="false">'[7]'!$AL$22</definedName>
    <definedName function="false" hidden="false" localSheetId="0" name="X11Y01_33" vbProcedure="false">'[7]'!$AA$23</definedName>
    <definedName function="false" hidden="false" localSheetId="0" name="X11Y02_33" vbProcedure="false">'[7]'!$AB$23</definedName>
    <definedName function="false" hidden="false" localSheetId="0" name="X11Y03_33" vbProcedure="false">'[7]'!$AC$23</definedName>
    <definedName function="false" hidden="false" localSheetId="0" name="X11Y04_33" vbProcedure="false">'[7]'!$AD$23</definedName>
    <definedName function="false" hidden="false" localSheetId="0" name="X11Y05_33" vbProcedure="false">'[7]'!$AE$23</definedName>
    <definedName function="false" hidden="false" localSheetId="0" name="X11Y06_33" vbProcedure="false">'[7]'!$AF$23</definedName>
    <definedName function="false" hidden="false" localSheetId="0" name="X11Y07_33" vbProcedure="false">'[7]'!$AG$23</definedName>
    <definedName function="false" hidden="false" localSheetId="0" name="X11Y08_33" vbProcedure="false">'[7]'!$AH$23</definedName>
    <definedName function="false" hidden="false" localSheetId="0" name="X11Y09_33" vbProcedure="false">'[7]'!$AI$23</definedName>
    <definedName function="false" hidden="false" localSheetId="0" name="X11Y10_33" vbProcedure="false">'[7]'!$AJ$23</definedName>
    <definedName function="false" hidden="false" localSheetId="0" name="X11Y11_33" vbProcedure="false">'[7]'!$AK$23</definedName>
    <definedName function="false" hidden="false" localSheetId="0" name="X11Y12_33" vbProcedure="false">'[7]'!$AL$23</definedName>
    <definedName function="false" hidden="false" localSheetId="0" name="X12Y01_33" vbProcedure="false">'[7]'!$AA$24</definedName>
    <definedName function="false" hidden="false" localSheetId="0" name="X12Y02_33" vbProcedure="false">'[7]'!$AB$24</definedName>
    <definedName function="false" hidden="false" localSheetId="0" name="X12Y03_33" vbProcedure="false">'[7]'!$AC$24</definedName>
    <definedName function="false" hidden="false" localSheetId="0" name="X12Y04_33" vbProcedure="false">'[7]'!$AD$24</definedName>
    <definedName function="false" hidden="false" localSheetId="0" name="X12Y05_33" vbProcedure="false">'[7]'!$AE$24</definedName>
    <definedName function="false" hidden="false" localSheetId="0" name="X12Y06_33" vbProcedure="false">'[7]'!$AF$24</definedName>
    <definedName function="false" hidden="false" localSheetId="0" name="X12Y07_33" vbProcedure="false">'[7]'!$AG$24</definedName>
    <definedName function="false" hidden="false" localSheetId="0" name="X12Y08_33" vbProcedure="false">'[7]'!$AH$24</definedName>
    <definedName function="false" hidden="false" localSheetId="0" name="X12Y09_33" vbProcedure="false">'[7]'!$AI$24</definedName>
    <definedName function="false" hidden="false" localSheetId="0" name="X12Y10_33" vbProcedure="false">'[7]'!$AJ$24</definedName>
    <definedName function="false" hidden="false" localSheetId="0" name="X12Y11_33" vbProcedure="false">'[7]'!$AK$24</definedName>
    <definedName function="false" hidden="false" localSheetId="0" name="X12Y12_33" vbProcedure="false">'[7]'!$AL$24</definedName>
    <definedName function="false" hidden="false" localSheetId="0" name="X13Y01_33" vbProcedure="false">'[7]'!$AA$25</definedName>
    <definedName function="false" hidden="false" localSheetId="0" name="X13Y02_33" vbProcedure="false">'[7]'!$AB$25</definedName>
    <definedName function="false" hidden="false" localSheetId="0" name="X13Y03_33" vbProcedure="false">'[7]'!$AC$25</definedName>
    <definedName function="false" hidden="false" localSheetId="0" name="X13Y04_33" vbProcedure="false">'[7]'!$AD$25</definedName>
    <definedName function="false" hidden="false" localSheetId="0" name="X13Y05_33" vbProcedure="false">'[7]'!$AE$25</definedName>
    <definedName function="false" hidden="false" localSheetId="0" name="X13Y06_33" vbProcedure="false">'[7]'!$AF$25</definedName>
    <definedName function="false" hidden="false" localSheetId="0" name="X13Y07_33" vbProcedure="false">'[7]'!$AG$25</definedName>
    <definedName function="false" hidden="false" localSheetId="0" name="X13Y08_33" vbProcedure="false">'[7]'!$AH$25</definedName>
    <definedName function="false" hidden="false" localSheetId="0" name="X13Y09_33" vbProcedure="false">'[7]'!$AI$25</definedName>
    <definedName function="false" hidden="false" localSheetId="0" name="X13Y10_33" vbProcedure="false">'[7]'!$AJ$25</definedName>
    <definedName function="false" hidden="false" localSheetId="0" name="X13Y11_33" vbProcedure="false">'[7]'!$AK$25</definedName>
    <definedName function="false" hidden="false" localSheetId="0" name="X13Y12_33" vbProcedure="false">'[7]'!$AL$25</definedName>
    <definedName function="false" hidden="false" localSheetId="0" name="X14Y01_33" vbProcedure="false">'[7]'!$AA$26</definedName>
    <definedName function="false" hidden="false" localSheetId="0" name="X14Y02_33" vbProcedure="false">'[7]'!$AB$26</definedName>
    <definedName function="false" hidden="false" localSheetId="0" name="X14Y03_33" vbProcedure="false">'[7]'!$AC$26</definedName>
    <definedName function="false" hidden="false" localSheetId="0" name="X14Y04_33" vbProcedure="false">'[7]'!$AD$26</definedName>
    <definedName function="false" hidden="false" localSheetId="0" name="X14Y05_33" vbProcedure="false">'[7]'!$AE$26</definedName>
    <definedName function="false" hidden="false" localSheetId="0" name="X14Y06_33" vbProcedure="false">'[7]'!$AF$26</definedName>
    <definedName function="false" hidden="false" localSheetId="0" name="X14Y07_33" vbProcedure="false">'[7]'!$AG$26</definedName>
    <definedName function="false" hidden="false" localSheetId="0" name="X14Y08_33" vbProcedure="false">'[7]'!$AH$26</definedName>
    <definedName function="false" hidden="false" localSheetId="0" name="X14Y09_33" vbProcedure="false">'[7]'!$AI$26</definedName>
    <definedName function="false" hidden="false" localSheetId="0" name="X14Y10_33" vbProcedure="false">'[7]'!$AJ$26</definedName>
    <definedName function="false" hidden="false" localSheetId="0" name="X14Y11_33" vbProcedure="false">'[7]'!$AK$26</definedName>
    <definedName function="false" hidden="false" localSheetId="0" name="X14Y12_33" vbProcedure="false">'[7]'!$AL$26</definedName>
    <definedName function="false" hidden="false" localSheetId="0" name="X15Y01_33" vbProcedure="false">'[7]'!$AA$27</definedName>
    <definedName function="false" hidden="false" localSheetId="0" name="X15Y02_33" vbProcedure="false">'[7]'!$AB$27</definedName>
    <definedName function="false" hidden="false" localSheetId="0" name="X15Y03_33" vbProcedure="false">'[7]'!$AC$27</definedName>
    <definedName function="false" hidden="false" localSheetId="0" name="X15Y04_33" vbProcedure="false">'[7]'!$AD$27</definedName>
    <definedName function="false" hidden="false" localSheetId="0" name="X15Y05_33" vbProcedure="false">'[7]'!$AE$27</definedName>
    <definedName function="false" hidden="false" localSheetId="0" name="X15Y06_33" vbProcedure="false">'[7]'!$AF$27</definedName>
    <definedName function="false" hidden="false" localSheetId="0" name="X15Y07_33" vbProcedure="false">'[7]'!$AG$27</definedName>
    <definedName function="false" hidden="false" localSheetId="0" name="X15Y08_33" vbProcedure="false">'[7]'!$AH$27</definedName>
    <definedName function="false" hidden="false" localSheetId="0" name="X15Y09_33" vbProcedure="false">'[7]'!$AI$27</definedName>
    <definedName function="false" hidden="false" localSheetId="0" name="X15Y10_33" vbProcedure="false">'[7]'!$AJ$27</definedName>
    <definedName function="false" hidden="false" localSheetId="0" name="X15Y11_33" vbProcedure="false">'[7]'!$AK$27</definedName>
    <definedName function="false" hidden="false" localSheetId="0" name="X15Y12_33" vbProcedure="false">'[7]'!$AL$27</definedName>
    <definedName function="false" hidden="false" localSheetId="0" name="X16Y01_33" vbProcedure="false">'[7]'!$AA$28</definedName>
    <definedName function="false" hidden="false" localSheetId="0" name="X16Y02_33" vbProcedure="false">'[7]'!$AB$28</definedName>
    <definedName function="false" hidden="false" localSheetId="0" name="X16Y03_33" vbProcedure="false">'[7]'!$AC$28</definedName>
    <definedName function="false" hidden="false" localSheetId="0" name="X16Y04_33" vbProcedure="false">'[7]'!$AD$28</definedName>
    <definedName function="false" hidden="false" localSheetId="0" name="X16Y05_33" vbProcedure="false">'[7]'!$AE$28</definedName>
    <definedName function="false" hidden="false" localSheetId="0" name="X16Y06_33" vbProcedure="false">'[7]'!$AF$28</definedName>
    <definedName function="false" hidden="false" localSheetId="0" name="X16Y07_33" vbProcedure="false">'[7]'!$AG$28</definedName>
    <definedName function="false" hidden="false" localSheetId="0" name="X16Y08_33" vbProcedure="false">'[7]'!$AH$28</definedName>
    <definedName function="false" hidden="false" localSheetId="0" name="X16Y09_33" vbProcedure="false">'[7]'!$AI$28</definedName>
    <definedName function="false" hidden="false" localSheetId="0" name="X16Y10_33" vbProcedure="false">'[7]'!$AJ$28</definedName>
    <definedName function="false" hidden="false" localSheetId="0" name="X16Y11_33" vbProcedure="false">'[7]'!$AK$28</definedName>
    <definedName function="false" hidden="false" localSheetId="0" name="X16Y12_33" vbProcedure="false">'[7]'!$AL$28</definedName>
    <definedName function="false" hidden="false" localSheetId="0" name="X17Y01_33" vbProcedure="false">'[7]'!$AA$29</definedName>
    <definedName function="false" hidden="false" localSheetId="0" name="X17Y02_33" vbProcedure="false">'[7]'!$AB$29</definedName>
    <definedName function="false" hidden="false" localSheetId="0" name="X17Y03_33" vbProcedure="false">'[7]'!$AC$29</definedName>
    <definedName function="false" hidden="false" localSheetId="0" name="X17Y04_33" vbProcedure="false">'[7]'!$AD$29</definedName>
    <definedName function="false" hidden="false" localSheetId="0" name="X17Y05_33" vbProcedure="false">'[7]'!$AE$29</definedName>
    <definedName function="false" hidden="false" localSheetId="0" name="X17Y06_33" vbProcedure="false">'[7]'!$AF$29</definedName>
    <definedName function="false" hidden="false" localSheetId="0" name="X17Y07_33" vbProcedure="false">'[7]'!$AG$29</definedName>
    <definedName function="false" hidden="false" localSheetId="0" name="X17Y08_33" vbProcedure="false">'[7]'!$AH$29</definedName>
    <definedName function="false" hidden="false" localSheetId="0" name="X17Y09_33" vbProcedure="false">'[7]'!$AI$29</definedName>
    <definedName function="false" hidden="false" localSheetId="0" name="X17Y10_33" vbProcedure="false">'[7]'!$AJ$29</definedName>
    <definedName function="false" hidden="false" localSheetId="0" name="X17Y11_33" vbProcedure="false">'[7]'!$AK$29</definedName>
    <definedName function="false" hidden="false" localSheetId="0" name="X17Y12_33" vbProcedure="false">'[7]'!$AL$29</definedName>
    <definedName function="false" hidden="false" localSheetId="0" name="X18Y01_33" vbProcedure="false">'[7]'!$AA$30</definedName>
    <definedName function="false" hidden="false" localSheetId="0" name="X18Y02_33" vbProcedure="false">'[7]'!$AB$30</definedName>
    <definedName function="false" hidden="false" localSheetId="0" name="X18Y03_33" vbProcedure="false">'[7]'!$AC$30</definedName>
    <definedName function="false" hidden="false" localSheetId="0" name="X18Y04_33" vbProcedure="false">'[7]'!$AD$30</definedName>
    <definedName function="false" hidden="false" localSheetId="0" name="X18Y05_33" vbProcedure="false">'[7]'!$AE$30</definedName>
    <definedName function="false" hidden="false" localSheetId="0" name="X18Y06_33" vbProcedure="false">'[7]'!$AF$30</definedName>
    <definedName function="false" hidden="false" localSheetId="0" name="X18Y07_33" vbProcedure="false">'[7]'!$AG$30</definedName>
    <definedName function="false" hidden="false" localSheetId="0" name="X18Y08_33" vbProcedure="false">'[7]'!$AH$30</definedName>
    <definedName function="false" hidden="false" localSheetId="0" name="X18Y09_33" vbProcedure="false">'[7]'!$AI$30</definedName>
    <definedName function="false" hidden="false" localSheetId="0" name="X18Y10_33" vbProcedure="false">'[7]'!$AJ$30</definedName>
    <definedName function="false" hidden="false" localSheetId="0" name="X18Y11_33" vbProcedure="false">'[7]'!$AK$30</definedName>
    <definedName function="false" hidden="false" localSheetId="0" name="X18Y12_33" vbProcedure="false">'[7]'!$AL$30</definedName>
    <definedName function="false" hidden="false" localSheetId="0" name="X19Y01_33" vbProcedure="false">'[7]'!$AA$31</definedName>
    <definedName function="false" hidden="false" localSheetId="0" name="X19Y02_33" vbProcedure="false">'[7]'!$AB$31</definedName>
    <definedName function="false" hidden="false" localSheetId="0" name="X19Y03_33" vbProcedure="false">'[7]'!$AC$31</definedName>
    <definedName function="false" hidden="false" localSheetId="0" name="X19Y04_33" vbProcedure="false">'[7]'!$AD$31</definedName>
    <definedName function="false" hidden="false" localSheetId="0" name="X19Y05_33" vbProcedure="false">'[7]'!$AE$31</definedName>
    <definedName function="false" hidden="false" localSheetId="0" name="X19Y06_33" vbProcedure="false">'[7]'!$AF$31</definedName>
    <definedName function="false" hidden="false" localSheetId="0" name="X19Y07_33" vbProcedure="false">'[7]'!$AG$31</definedName>
    <definedName function="false" hidden="false" localSheetId="0" name="X19Y08_33" vbProcedure="false">'[7]'!$AH$31</definedName>
    <definedName function="false" hidden="false" localSheetId="0" name="X19Y09_33" vbProcedure="false">'[7]'!$AI$31</definedName>
    <definedName function="false" hidden="false" localSheetId="0" name="X19Y10_33" vbProcedure="false">'[7]'!$AJ$31</definedName>
    <definedName function="false" hidden="false" localSheetId="0" name="X19Y11_33" vbProcedure="false">'[7]'!$AK$31</definedName>
    <definedName function="false" hidden="false" localSheetId="0" name="X19Y12_33" vbProcedure="false">'[7]'!$AL$31</definedName>
    <definedName function="false" hidden="false" localSheetId="0" name="X20Y01_33" vbProcedure="false">'[7]'!$AA$32</definedName>
    <definedName function="false" hidden="false" localSheetId="0" name="X20Y02_33" vbProcedure="false">'[7]'!$AB$32</definedName>
    <definedName function="false" hidden="false" localSheetId="0" name="X20Y03_33" vbProcedure="false">'[7]'!$AC$32</definedName>
    <definedName function="false" hidden="false" localSheetId="0" name="X20Y04_33" vbProcedure="false">'[7]'!$AD$32</definedName>
    <definedName function="false" hidden="false" localSheetId="0" name="X20Y05_33" vbProcedure="false">'[7]'!$AE$32</definedName>
    <definedName function="false" hidden="false" localSheetId="0" name="X20Y06_33" vbProcedure="false">'[7]'!$AF$32</definedName>
    <definedName function="false" hidden="false" localSheetId="0" name="X20Y07_33" vbProcedure="false">'[7]'!$AG$32</definedName>
    <definedName function="false" hidden="false" localSheetId="0" name="X20Y08_33" vbProcedure="false">'[7]'!$AH$32</definedName>
    <definedName function="false" hidden="false" localSheetId="0" name="X20Y09_33" vbProcedure="false">'[7]'!$AI$32</definedName>
    <definedName function="false" hidden="false" localSheetId="0" name="X20Y10_33" vbProcedure="false">'[7]'!$AJ$32</definedName>
    <definedName function="false" hidden="false" localSheetId="0" name="X20Y11_33" vbProcedure="false">'[7]'!$AK$32</definedName>
    <definedName function="false" hidden="false" localSheetId="0" name="X20Y12_33" vbProcedure="false">'[7]'!$AL$32</definedName>
    <definedName function="false" hidden="false" localSheetId="0" name="X21Y01_33" vbProcedure="false">'[7]'!$AA$33</definedName>
    <definedName function="false" hidden="false" localSheetId="0" name="X21Y02_33" vbProcedure="false">'[7]'!$AB$33</definedName>
    <definedName function="false" hidden="false" localSheetId="0" name="X21Y03_33" vbProcedure="false">'[7]'!$AC$33</definedName>
    <definedName function="false" hidden="false" localSheetId="0" name="X21Y04_33" vbProcedure="false">'[7]'!$AD$33</definedName>
    <definedName function="false" hidden="false" localSheetId="0" name="X21Y05_33" vbProcedure="false">'[7]'!$AE$33</definedName>
    <definedName function="false" hidden="false" localSheetId="0" name="X21Y06_33" vbProcedure="false">'[7]'!$AF$33</definedName>
    <definedName function="false" hidden="false" localSheetId="0" name="X21Y07_33" vbProcedure="false">'[7]'!$AG$33</definedName>
    <definedName function="false" hidden="false" localSheetId="0" name="X21Y08_33" vbProcedure="false">'[7]'!$AH$33</definedName>
    <definedName function="false" hidden="false" localSheetId="0" name="X21Y09_33" vbProcedure="false">'[7]'!$AI$33</definedName>
    <definedName function="false" hidden="false" localSheetId="0" name="X21Y10_33" vbProcedure="false">'[7]'!$AJ$33</definedName>
    <definedName function="false" hidden="false" localSheetId="0" name="X21Y11_33" vbProcedure="false">'[7]'!$AK$33</definedName>
    <definedName function="false" hidden="false" localSheetId="0" name="X21Y12_33" vbProcedure="false">'[7]'!$AL$33</definedName>
    <definedName function="false" hidden="false" localSheetId="0" name="X22Y01_33" vbProcedure="false">'[7]'!$AA$34</definedName>
    <definedName function="false" hidden="false" localSheetId="0" name="X22Y02_33" vbProcedure="false">'[7]'!$AB$34</definedName>
    <definedName function="false" hidden="false" localSheetId="0" name="X22Y03_33" vbProcedure="false">'[7]'!$AC$34</definedName>
    <definedName function="false" hidden="false" localSheetId="0" name="X22Y04_33" vbProcedure="false">'[7]'!$AD$34</definedName>
    <definedName function="false" hidden="false" localSheetId="0" name="X22Y05_33" vbProcedure="false">'[7]'!$AE$34</definedName>
    <definedName function="false" hidden="false" localSheetId="0" name="X22Y06_33" vbProcedure="false">'[7]'!$AF$34</definedName>
    <definedName function="false" hidden="false" localSheetId="0" name="X22Y07_33" vbProcedure="false">'[7]'!$AG$34</definedName>
    <definedName function="false" hidden="false" localSheetId="0" name="X22Y08_33" vbProcedure="false">'[7]'!$AH$34</definedName>
    <definedName function="false" hidden="false" localSheetId="0" name="X22Y09_33" vbProcedure="false">'[7]'!$AI$34</definedName>
    <definedName function="false" hidden="false" localSheetId="0" name="X22Y10_33" vbProcedure="false">'[7]'!$AJ$34</definedName>
    <definedName function="false" hidden="false" localSheetId="0" name="X22Y11_33" vbProcedure="false">'[7]'!$AK$34</definedName>
    <definedName function="false" hidden="false" localSheetId="0" name="X22Y12_33" vbProcedure="false">'[7]'!$AL$34</definedName>
    <definedName function="false" hidden="false" localSheetId="0" name="X23Y01_33" vbProcedure="false">'[7]'!$AA$35</definedName>
    <definedName function="false" hidden="false" localSheetId="0" name="X23Y02_33" vbProcedure="false">'[7]'!$AB$35</definedName>
    <definedName function="false" hidden="false" localSheetId="0" name="X23Y03_33" vbProcedure="false">'[7]'!$AC$35</definedName>
    <definedName function="false" hidden="false" localSheetId="0" name="X23Y04_33" vbProcedure="false">'[7]'!$AD$35</definedName>
    <definedName function="false" hidden="false" localSheetId="0" name="X23Y05_33" vbProcedure="false">'[7]'!$AE$35</definedName>
    <definedName function="false" hidden="false" localSheetId="0" name="X23Y06_33" vbProcedure="false">'[7]'!$AF$35</definedName>
    <definedName function="false" hidden="false" localSheetId="0" name="X23Y07_33" vbProcedure="false">'[7]'!$AG$35</definedName>
    <definedName function="false" hidden="false" localSheetId="0" name="X23Y08_33" vbProcedure="false">'[7]'!$AH$35</definedName>
    <definedName function="false" hidden="false" localSheetId="0" name="X23Y09_33" vbProcedure="false">'[7]'!$AI$35</definedName>
    <definedName function="false" hidden="false" localSheetId="0" name="X23Y10_33" vbProcedure="false">'[7]'!$AJ$35</definedName>
    <definedName function="false" hidden="false" localSheetId="0" name="X23Y11_33" vbProcedure="false">'[7]'!$AK$35</definedName>
    <definedName function="false" hidden="false" localSheetId="0" name="X23Y12_33" vbProcedure="false">'[7]'!$AL$35</definedName>
    <definedName function="false" hidden="false" localSheetId="0" name="X24Y01_33" vbProcedure="false">'[7]'!$AA$36</definedName>
    <definedName function="false" hidden="false" localSheetId="0" name="X24Y02_33" vbProcedure="false">'[7]'!$AB$36</definedName>
    <definedName function="false" hidden="false" localSheetId="0" name="X24Y03_33" vbProcedure="false">'[7]'!$AC$36</definedName>
    <definedName function="false" hidden="false" localSheetId="0" name="X24Y04_33" vbProcedure="false">'[7]'!$AD$36</definedName>
    <definedName function="false" hidden="false" localSheetId="0" name="X24Y05_33" vbProcedure="false">'[7]'!$AE$36</definedName>
    <definedName function="false" hidden="false" localSheetId="0" name="X24Y06_33" vbProcedure="false">'[7]'!$AF$36</definedName>
    <definedName function="false" hidden="false" localSheetId="0" name="X24Y07_33" vbProcedure="false">'[7]'!$AG$36</definedName>
    <definedName function="false" hidden="false" localSheetId="0" name="X24Y08_33" vbProcedure="false">'[7]'!$AH$36</definedName>
    <definedName function="false" hidden="false" localSheetId="0" name="X24Y09_33" vbProcedure="false">'[7]'!$AI$36</definedName>
    <definedName function="false" hidden="false" localSheetId="0" name="X24Y10_33" vbProcedure="false">'[7]'!$AJ$36</definedName>
    <definedName function="false" hidden="false" localSheetId="0" name="X24Y11_33" vbProcedure="false">'[7]'!$AK$36</definedName>
    <definedName function="false" hidden="false" localSheetId="0" name="X24Y12_33" vbProcedure="false">'[7]'!$AL$36</definedName>
    <definedName function="false" hidden="false" localSheetId="0" name="X25Y01_33" vbProcedure="false">'[7]'!$AA$37</definedName>
    <definedName function="false" hidden="false" localSheetId="0" name="X25Y02_33" vbProcedure="false">'[7]'!$AB$37</definedName>
    <definedName function="false" hidden="false" localSheetId="0" name="X25Y03_33" vbProcedure="false">'[7]'!$AC$37</definedName>
    <definedName function="false" hidden="false" localSheetId="0" name="X25Y04_33" vbProcedure="false">'[7]'!$AD$37</definedName>
    <definedName function="false" hidden="false" localSheetId="0" name="X25Y05_33" vbProcedure="false">'[7]'!$AE$37</definedName>
    <definedName function="false" hidden="false" localSheetId="0" name="X25Y06_33" vbProcedure="false">'[7]'!$AF$37</definedName>
    <definedName function="false" hidden="false" localSheetId="0" name="X25Y07_33" vbProcedure="false">'[7]'!$AG$37</definedName>
    <definedName function="false" hidden="false" localSheetId="0" name="X25Y08_33" vbProcedure="false">'[7]'!$AH$37</definedName>
    <definedName function="false" hidden="false" localSheetId="0" name="X25Y09_33" vbProcedure="false">'[7]'!$AI$37</definedName>
    <definedName function="false" hidden="false" localSheetId="0" name="X25Y10_33" vbProcedure="false">'[7]'!$AJ$37</definedName>
    <definedName function="false" hidden="false" localSheetId="0" name="X25Y11_33" vbProcedure="false">'[7]'!$AK$37</definedName>
    <definedName function="false" hidden="false" localSheetId="0" name="X25Y12_33" vbProcedure="false">'[7]'!$AL$37</definedName>
    <definedName function="false" hidden="false" localSheetId="0" name="X26Y01_33" vbProcedure="false">'[7]'!$AA$38</definedName>
    <definedName function="false" hidden="false" localSheetId="0" name="X26Y02_33" vbProcedure="false">'[7]'!$AB$38</definedName>
    <definedName function="false" hidden="false" localSheetId="0" name="X26Y03_33" vbProcedure="false">'[7]'!$AC$38</definedName>
    <definedName function="false" hidden="false" localSheetId="0" name="X26Y04_33" vbProcedure="false">'[7]'!$AD$38</definedName>
    <definedName function="false" hidden="false" localSheetId="0" name="X26Y05_33" vbProcedure="false">'[7]'!$AE$38</definedName>
    <definedName function="false" hidden="false" localSheetId="0" name="X26Y06_33" vbProcedure="false">'[7]'!$AF$38</definedName>
    <definedName function="false" hidden="false" localSheetId="0" name="X26Y07_33" vbProcedure="false">'[7]'!$AG$38</definedName>
    <definedName function="false" hidden="false" localSheetId="0" name="X26Y08_33" vbProcedure="false">'[7]'!$AH$38</definedName>
    <definedName function="false" hidden="false" localSheetId="0" name="X26Y09_33" vbProcedure="false">'[7]'!$AI$38</definedName>
    <definedName function="false" hidden="false" localSheetId="0" name="X26Y10_33" vbProcedure="false">'[7]'!$AJ$38</definedName>
    <definedName function="false" hidden="false" localSheetId="0" name="X26Y11_33" vbProcedure="false">'[7]'!$AK$38</definedName>
    <definedName function="false" hidden="false" localSheetId="0" name="X26Y12_33" vbProcedure="false">'[7]'!$AL$38</definedName>
    <definedName function="false" hidden="false" localSheetId="0" name="X27Y01_33" vbProcedure="false">'[7]'!$AA$39</definedName>
    <definedName function="false" hidden="false" localSheetId="0" name="X27Y02_33" vbProcedure="false">'[7]'!$AB$39</definedName>
    <definedName function="false" hidden="false" localSheetId="0" name="X27Y03_33" vbProcedure="false">'[7]'!$AC$39</definedName>
    <definedName function="false" hidden="false" localSheetId="0" name="X27Y04_33" vbProcedure="false">'[7]'!$AD$39</definedName>
    <definedName function="false" hidden="false" localSheetId="0" name="X27Y05_33" vbProcedure="false">'[7]'!$AE$39</definedName>
    <definedName function="false" hidden="false" localSheetId="0" name="X27Y06_33" vbProcedure="false">'[7]'!$AF$39</definedName>
    <definedName function="false" hidden="false" localSheetId="0" name="X27Y07_33" vbProcedure="false">'[7]'!$AG$39</definedName>
    <definedName function="false" hidden="false" localSheetId="0" name="X27Y08_33" vbProcedure="false">'[7]'!$AH$39</definedName>
    <definedName function="false" hidden="false" localSheetId="0" name="X27Y09_33" vbProcedure="false">'[7]'!$AI$39</definedName>
    <definedName function="false" hidden="false" localSheetId="0" name="X27Y10_33" vbProcedure="false">'[7]'!$AJ$39</definedName>
    <definedName function="false" hidden="false" localSheetId="0" name="X27Y11_33" vbProcedure="false">'[7]'!$AK$39</definedName>
    <definedName function="false" hidden="false" localSheetId="0" name="X27Y12_33" vbProcedure="false">'[7]'!$AL$39</definedName>
    <definedName function="false" hidden="false" localSheetId="0" name="X28Y01_33" vbProcedure="false">'[7]'!$AA$40</definedName>
    <definedName function="false" hidden="false" localSheetId="0" name="X28Y02_33" vbProcedure="false">'[7]'!$AB$40</definedName>
    <definedName function="false" hidden="false" localSheetId="0" name="X28Y03_33" vbProcedure="false">'[7]'!$AC$40</definedName>
    <definedName function="false" hidden="false" localSheetId="0" name="X28Y04_33" vbProcedure="false">'[7]'!$AD$40</definedName>
    <definedName function="false" hidden="false" localSheetId="0" name="X28Y05_33" vbProcedure="false">'[7]'!$AE$40</definedName>
    <definedName function="false" hidden="false" localSheetId="0" name="X28Y06_33" vbProcedure="false">'[7]'!$AF$40</definedName>
    <definedName function="false" hidden="false" localSheetId="0" name="X28Y07_33" vbProcedure="false">'[7]'!$AG$40</definedName>
    <definedName function="false" hidden="false" localSheetId="0" name="X28Y08_33" vbProcedure="false">'[7]'!$AH$40</definedName>
    <definedName function="false" hidden="false" localSheetId="0" name="X28Y09_33" vbProcedure="false">'[7]'!$AI$40</definedName>
    <definedName function="false" hidden="false" localSheetId="0" name="X28Y10_33" vbProcedure="false">'[7]'!$AJ$40</definedName>
    <definedName function="false" hidden="false" localSheetId="0" name="X28Y11_33" vbProcedure="false">'[7]'!$AK$40</definedName>
    <definedName function="false" hidden="false" localSheetId="0" name="X28Y12_33" vbProcedure="false">'[7]'!$AL$40</definedName>
    <definedName function="false" hidden="false" localSheetId="0" name="X29Y01_33" vbProcedure="false">'[7]'!$AA$41</definedName>
    <definedName function="false" hidden="false" localSheetId="0" name="X29Y02_33" vbProcedure="false">'[7]'!$AB$41</definedName>
    <definedName function="false" hidden="false" localSheetId="0" name="X29Y03_33" vbProcedure="false">'[7]'!$AC$41</definedName>
    <definedName function="false" hidden="false" localSheetId="0" name="X29Y04_33" vbProcedure="false">'[7]'!$AD$41</definedName>
    <definedName function="false" hidden="false" localSheetId="0" name="X29Y05_33" vbProcedure="false">'[7]'!$AE$41</definedName>
    <definedName function="false" hidden="false" localSheetId="0" name="X29Y06_33" vbProcedure="false">'[7]'!$AF$41</definedName>
    <definedName function="false" hidden="false" localSheetId="0" name="X29Y07_33" vbProcedure="false">'[7]'!$AG$41</definedName>
    <definedName function="false" hidden="false" localSheetId="0" name="X29Y08_33" vbProcedure="false">'[7]'!$AH$41</definedName>
    <definedName function="false" hidden="false" localSheetId="0" name="X29Y09_33" vbProcedure="false">'[7]'!$AI$41</definedName>
    <definedName function="false" hidden="false" localSheetId="0" name="X29Y10_33" vbProcedure="false">'[7]'!$AJ$41</definedName>
    <definedName function="false" hidden="false" localSheetId="0" name="X29Y11_33" vbProcedure="false">'[7]'!$AK$41</definedName>
    <definedName function="false" hidden="false" localSheetId="0" name="X29Y12_33" vbProcedure="false">'[7]'!$AL$41</definedName>
    <definedName function="false" hidden="false" localSheetId="0" name="X30Y01_33" vbProcedure="false">'[7]'!$AA$42</definedName>
    <definedName function="false" hidden="false" localSheetId="0" name="X30Y02_33" vbProcedure="false">'[7]'!$AB$42</definedName>
    <definedName function="false" hidden="false" localSheetId="0" name="X30Y03_33" vbProcedure="false">'[7]'!$AC$42</definedName>
    <definedName function="false" hidden="false" localSheetId="0" name="X30Y04_33" vbProcedure="false">'[7]'!$AD$42</definedName>
    <definedName function="false" hidden="false" localSheetId="0" name="X30Y05_33" vbProcedure="false">'[7]'!$AE$42</definedName>
    <definedName function="false" hidden="false" localSheetId="0" name="X30Y06_33" vbProcedure="false">'[7]'!$AF$42</definedName>
    <definedName function="false" hidden="false" localSheetId="0" name="X30Y07_33" vbProcedure="false">'[7]'!$AG$42</definedName>
    <definedName function="false" hidden="false" localSheetId="0" name="X30Y08_33" vbProcedure="false">'[7]'!$AH$42</definedName>
    <definedName function="false" hidden="false" localSheetId="0" name="X30Y09_33" vbProcedure="false">'[7]'!$AI$42</definedName>
    <definedName function="false" hidden="false" localSheetId="0" name="X30Y10_33" vbProcedure="false">'[7]'!$AJ$42</definedName>
    <definedName function="false" hidden="false" localSheetId="0" name="X30Y11_33" vbProcedure="false">'[7]'!$AK$42</definedName>
    <definedName function="false" hidden="false" localSheetId="0" name="X30Y12_33" vbProcedure="false">'[7]'!$AL$42</definedName>
    <definedName function="false" hidden="false" localSheetId="0" name="X31Y01_33" vbProcedure="false">'[7]'!$AA$43</definedName>
    <definedName function="false" hidden="false" localSheetId="0" name="X31Y02_33" vbProcedure="false">'[7]'!$AB$43</definedName>
    <definedName function="false" hidden="false" localSheetId="0" name="X31Y03_33" vbProcedure="false">'[7]'!$AC$43</definedName>
    <definedName function="false" hidden="false" localSheetId="0" name="X31Y04_33" vbProcedure="false">'[7]'!$AD$43</definedName>
    <definedName function="false" hidden="false" localSheetId="0" name="X31Y05_33" vbProcedure="false">'[7]'!$AE$43</definedName>
    <definedName function="false" hidden="false" localSheetId="0" name="X31Y06_33" vbProcedure="false">'[7]'!$AF$43</definedName>
    <definedName function="false" hidden="false" localSheetId="0" name="X31Y07_33" vbProcedure="false">'[7]'!$AG$43</definedName>
    <definedName function="false" hidden="false" localSheetId="0" name="X31Y08_33" vbProcedure="false">'[7]'!$AH$43</definedName>
    <definedName function="false" hidden="false" localSheetId="0" name="X31Y09_33" vbProcedure="false">'[7]'!$AI$43</definedName>
    <definedName function="false" hidden="false" localSheetId="0" name="X31Y10_33" vbProcedure="false">'[7]'!$AJ$43</definedName>
    <definedName function="false" hidden="false" localSheetId="0" name="X31Y11_33" vbProcedure="false">'[7]'!$AK$43</definedName>
    <definedName function="false" hidden="false" localSheetId="0" name="X31Y12_33" vbProcedure="false">'[7]'!$AL$43</definedName>
    <definedName function="false" hidden="false" localSheetId="0" name="X32Y01_33" vbProcedure="false">'[7]'!$AA$44</definedName>
    <definedName function="false" hidden="false" localSheetId="0" name="X32Y02_33" vbProcedure="false">'[7]'!$AB$44</definedName>
    <definedName function="false" hidden="false" localSheetId="0" name="X32Y03_33" vbProcedure="false">'[7]'!$AC$44</definedName>
    <definedName function="false" hidden="false" localSheetId="0" name="X32Y04_33" vbProcedure="false">'[7]'!$AD$44</definedName>
    <definedName function="false" hidden="false" localSheetId="0" name="X32Y05_33" vbProcedure="false">'[7]'!$AE$44</definedName>
    <definedName function="false" hidden="false" localSheetId="0" name="X32Y06_33" vbProcedure="false">'[7]'!$AF$44</definedName>
    <definedName function="false" hidden="false" localSheetId="0" name="X32Y07_33" vbProcedure="false">'[7]'!$AG$44</definedName>
    <definedName function="false" hidden="false" localSheetId="0" name="X32Y08_33" vbProcedure="false">'[7]'!$AH$44</definedName>
    <definedName function="false" hidden="false" localSheetId="0" name="X32Y09_33" vbProcedure="false">'[7]'!$AI$44</definedName>
    <definedName function="false" hidden="false" localSheetId="0" name="X32Y10_33" vbProcedure="false">'[7]'!$AJ$44</definedName>
    <definedName function="false" hidden="false" localSheetId="0" name="X32Y11_33" vbProcedure="false">'[7]'!$AK$44</definedName>
    <definedName function="false" hidden="false" localSheetId="0" name="X32Y12_33" vbProcedure="false">'[7]'!$AL$44</definedName>
    <definedName function="false" hidden="false" localSheetId="0" name="X33Y01_33" vbProcedure="false">'[7]'!$AA$45</definedName>
    <definedName function="false" hidden="false" localSheetId="0" name="X33Y02_33" vbProcedure="false">'[7]'!$AB$45</definedName>
    <definedName function="false" hidden="false" localSheetId="0" name="X33Y03_33" vbProcedure="false">'[7]'!$AC$45</definedName>
    <definedName function="false" hidden="false" localSheetId="0" name="X33Y04_33" vbProcedure="false">'[7]'!$AD$45</definedName>
    <definedName function="false" hidden="false" localSheetId="0" name="X33Y05_33" vbProcedure="false">'[7]'!$AE$45</definedName>
    <definedName function="false" hidden="false" localSheetId="0" name="X33Y06_33" vbProcedure="false">'[7]'!$AF$45</definedName>
    <definedName function="false" hidden="false" localSheetId="0" name="X33Y07_33" vbProcedure="false">'[7]'!$AG$45</definedName>
    <definedName function="false" hidden="false" localSheetId="0" name="X33Y08_33" vbProcedure="false">'[7]'!$AH$45</definedName>
    <definedName function="false" hidden="false" localSheetId="0" name="X33Y09_33" vbProcedure="false">'[7]'!$AI$45</definedName>
    <definedName function="false" hidden="false" localSheetId="0" name="X33Y10_33" vbProcedure="false">'[7]'!$AJ$45</definedName>
    <definedName function="false" hidden="false" localSheetId="0" name="X33Y11_33" vbProcedure="false">'[7]'!$AK$45</definedName>
    <definedName function="false" hidden="false" localSheetId="0" name="X33Y12_33" vbProcedure="false">'[7]'!$AL$45</definedName>
    <definedName function="false" hidden="false" localSheetId="0" name="X34Y01_33" vbProcedure="false">'[7]'!$AA$46</definedName>
    <definedName function="false" hidden="false" localSheetId="0" name="X34Y02_33" vbProcedure="false">'[7]'!$AB$46</definedName>
    <definedName function="false" hidden="false" localSheetId="0" name="X34Y03_33" vbProcedure="false">'[7]'!$AC$46</definedName>
    <definedName function="false" hidden="false" localSheetId="0" name="X34Y04_33" vbProcedure="false">'[7]'!$AD$46</definedName>
    <definedName function="false" hidden="false" localSheetId="0" name="X34Y05_33" vbProcedure="false">'[7]'!$AE$46</definedName>
    <definedName function="false" hidden="false" localSheetId="0" name="X34Y06_33" vbProcedure="false">'[7]'!$AF$46</definedName>
    <definedName function="false" hidden="false" localSheetId="0" name="X34Y07_33" vbProcedure="false">'[7]'!$AG$46</definedName>
    <definedName function="false" hidden="false" localSheetId="0" name="X34Y08_33" vbProcedure="false">'[7]'!$AH$46</definedName>
    <definedName function="false" hidden="false" localSheetId="0" name="X34Y09_33" vbProcedure="false">'[7]'!$AI$46</definedName>
    <definedName function="false" hidden="false" localSheetId="0" name="X34Y10_33" vbProcedure="false">'[7]'!$AJ$46</definedName>
    <definedName function="false" hidden="false" localSheetId="0" name="X34Y11_33" vbProcedure="false">'[7]'!$AK$46</definedName>
    <definedName function="false" hidden="false" localSheetId="0" name="X34Y12_33" vbProcedure="false">'[7]'!$AL$46</definedName>
    <definedName function="false" hidden="false" localSheetId="0" name="X35Y01_33" vbProcedure="false">'[7]'!$AA$47</definedName>
    <definedName function="false" hidden="false" localSheetId="0" name="X35Y02_33" vbProcedure="false">'[7]'!$AB$47</definedName>
    <definedName function="false" hidden="false" localSheetId="0" name="X35Y03_33" vbProcedure="false">'[7]'!$AC$47</definedName>
    <definedName function="false" hidden="false" localSheetId="0" name="X35Y04_33" vbProcedure="false">'[7]'!$AD$47</definedName>
    <definedName function="false" hidden="false" localSheetId="0" name="X35Y05_33" vbProcedure="false">'[7]'!$AE$47</definedName>
    <definedName function="false" hidden="false" localSheetId="0" name="X35Y06_33" vbProcedure="false">'[7]'!$AF$47</definedName>
    <definedName function="false" hidden="false" localSheetId="0" name="X35Y07_33" vbProcedure="false">'[7]'!$AG$47</definedName>
    <definedName function="false" hidden="false" localSheetId="0" name="X35Y08_33" vbProcedure="false">'[7]'!$AH$47</definedName>
    <definedName function="false" hidden="false" localSheetId="0" name="X35Y09_33" vbProcedure="false">'[7]'!$AI$47</definedName>
    <definedName function="false" hidden="false" localSheetId="0" name="X35Y10_33" vbProcedure="false">'[7]'!$AJ$47</definedName>
    <definedName function="false" hidden="false" localSheetId="0" name="X35Y11_33" vbProcedure="false">'[7]'!$AK$47</definedName>
    <definedName function="false" hidden="false" localSheetId="0" name="X35Y12_33" vbProcedure="false">'[7]'!$AL$47</definedName>
    <definedName function="false" hidden="false" localSheetId="0" name="X36Y01_33" vbProcedure="false">'[7]'!$AA$48</definedName>
    <definedName function="false" hidden="false" localSheetId="0" name="X36Y02_33" vbProcedure="false">'[7]'!$AB$48</definedName>
    <definedName function="false" hidden="false" localSheetId="0" name="X36Y03_33" vbProcedure="false">'[7]'!$AC$48</definedName>
    <definedName function="false" hidden="false" localSheetId="0" name="X36Y04_33" vbProcedure="false">'[7]'!$AD$48</definedName>
    <definedName function="false" hidden="false" localSheetId="0" name="X36Y05_33" vbProcedure="false">'[7]'!$AE$48</definedName>
    <definedName function="false" hidden="false" localSheetId="0" name="X36Y06_33" vbProcedure="false">'[7]'!$AF$48</definedName>
    <definedName function="false" hidden="false" localSheetId="0" name="X36Y07_33" vbProcedure="false">'[7]'!$AG$48</definedName>
    <definedName function="false" hidden="false" localSheetId="0" name="X36Y08_33" vbProcedure="false">'[7]'!$AH$48</definedName>
    <definedName function="false" hidden="false" localSheetId="0" name="X36Y09_33" vbProcedure="false">'[7]'!$AI$48</definedName>
    <definedName function="false" hidden="false" localSheetId="0" name="X36Y10_33" vbProcedure="false">'[7]'!$AJ$48</definedName>
    <definedName function="false" hidden="false" localSheetId="0" name="X36Y11_33" vbProcedure="false">'[7]'!$AK$48</definedName>
    <definedName function="false" hidden="false" localSheetId="0" name="X36Y12_33" vbProcedure="false">'[7]'!$AL$48</definedName>
    <definedName function="false" hidden="false" localSheetId="0" name="X37Y01_33" vbProcedure="false">'[7]'!$AA$49</definedName>
    <definedName function="false" hidden="false" localSheetId="0" name="X37Y02_33" vbProcedure="false">'[7]'!$AB$49</definedName>
    <definedName function="false" hidden="false" localSheetId="0" name="X37Y03_33" vbProcedure="false">'[7]'!$AC$49</definedName>
    <definedName function="false" hidden="false" localSheetId="0" name="X37Y04_33" vbProcedure="false">'[7]'!$AD$49</definedName>
    <definedName function="false" hidden="false" localSheetId="0" name="X37Y05_33" vbProcedure="false">'[7]'!$AE$49</definedName>
    <definedName function="false" hidden="false" localSheetId="0" name="X37Y06_33" vbProcedure="false">'[7]'!$AF$49</definedName>
    <definedName function="false" hidden="false" localSheetId="0" name="X37Y07_33" vbProcedure="false">'[7]'!$AG$49</definedName>
    <definedName function="false" hidden="false" localSheetId="0" name="X37Y08_33" vbProcedure="false">'[7]'!$AH$49</definedName>
    <definedName function="false" hidden="false" localSheetId="0" name="X37Y09_33" vbProcedure="false">'[7]'!$AI$49</definedName>
    <definedName function="false" hidden="false" localSheetId="0" name="X37Y10_33" vbProcedure="false">'[7]'!$AJ$49</definedName>
    <definedName function="false" hidden="false" localSheetId="0" name="X37Y11_33" vbProcedure="false">'[7]'!$AK$49</definedName>
    <definedName function="false" hidden="false" localSheetId="0" name="X37Y12_33" vbProcedure="false">'[7]'!$AL$49</definedName>
    <definedName function="false" hidden="false" localSheetId="0" name="X38Y01_33" vbProcedure="false">'[7]'!$AA$50</definedName>
    <definedName function="false" hidden="false" localSheetId="0" name="X38Y02_33" vbProcedure="false">'[7]'!$AB$50</definedName>
    <definedName function="false" hidden="false" localSheetId="0" name="X38Y03_33" vbProcedure="false">'[7]'!$AC$50</definedName>
    <definedName function="false" hidden="false" localSheetId="0" name="X38Y04_33" vbProcedure="false">'[7]'!$AD$50</definedName>
    <definedName function="false" hidden="false" localSheetId="0" name="X38Y05_33" vbProcedure="false">'[7]'!$AE$50</definedName>
    <definedName function="false" hidden="false" localSheetId="0" name="X38Y06_33" vbProcedure="false">'[7]'!$AF$50</definedName>
    <definedName function="false" hidden="false" localSheetId="0" name="X38Y07_33" vbProcedure="false">'[7]'!$AG$50</definedName>
    <definedName function="false" hidden="false" localSheetId="0" name="X38Y08_33" vbProcedure="false">'[7]'!$AH$50</definedName>
    <definedName function="false" hidden="false" localSheetId="0" name="X38Y09_33" vbProcedure="false">'[7]'!$AI$50</definedName>
    <definedName function="false" hidden="false" localSheetId="0" name="X38Y10_33" vbProcedure="false">'[7]'!$AJ$50</definedName>
    <definedName function="false" hidden="false" localSheetId="0" name="X38Y11_33" vbProcedure="false">'[7]'!$AK$50</definedName>
    <definedName function="false" hidden="false" localSheetId="0" name="X38Y12_33" vbProcedure="false">'[7]'!$AL$50</definedName>
    <definedName function="false" hidden="false" localSheetId="0" name="X39Y01_33" vbProcedure="false">'[7]'!$AA$51</definedName>
    <definedName function="false" hidden="false" localSheetId="0" name="X39Y02_33" vbProcedure="false">'[7]'!$AB$51</definedName>
    <definedName function="false" hidden="false" localSheetId="0" name="X39Y03_33" vbProcedure="false">'[7]'!$AC$51</definedName>
    <definedName function="false" hidden="false" localSheetId="0" name="X39Y04_33" vbProcedure="false">'[7]'!$AD$51</definedName>
    <definedName function="false" hidden="false" localSheetId="0" name="X39Y05_33" vbProcedure="false">'[7]'!$AE$51</definedName>
    <definedName function="false" hidden="false" localSheetId="0" name="X39Y06_33" vbProcedure="false">'[7]'!$AF$51</definedName>
    <definedName function="false" hidden="false" localSheetId="0" name="X39Y07_33" vbProcedure="false">'[7]'!$AG$51</definedName>
    <definedName function="false" hidden="false" localSheetId="0" name="X39Y08_33" vbProcedure="false">'[7]'!$AH$51</definedName>
    <definedName function="false" hidden="false" localSheetId="0" name="X39Y09_33" vbProcedure="false">'[7]'!$AI$51</definedName>
    <definedName function="false" hidden="false" localSheetId="0" name="X39Y10_33" vbProcedure="false">'[7]'!$AJ$51</definedName>
    <definedName function="false" hidden="false" localSheetId="0" name="X39Y11_33" vbProcedure="false">'[7]'!$AK$51</definedName>
    <definedName function="false" hidden="false" localSheetId="0" name="X39Y12_33" vbProcedure="false">'[7]'!$AL$51</definedName>
    <definedName function="false" hidden="false" localSheetId="0" name="X40Y01_33" vbProcedure="false">'[7]'!$AA$52</definedName>
    <definedName function="false" hidden="false" localSheetId="0" name="X40Y02_33" vbProcedure="false">'[7]'!$AB$52</definedName>
    <definedName function="false" hidden="false" localSheetId="0" name="X40Y03_33" vbProcedure="false">'[7]'!$AC$52</definedName>
    <definedName function="false" hidden="false" localSheetId="0" name="X40Y04_33" vbProcedure="false">'[7]'!$AD$52</definedName>
    <definedName function="false" hidden="false" localSheetId="0" name="X40Y05_33" vbProcedure="false">'[7]'!$AE$52</definedName>
    <definedName function="false" hidden="false" localSheetId="0" name="X40Y06_33" vbProcedure="false">'[7]'!$AF$52</definedName>
    <definedName function="false" hidden="false" localSheetId="0" name="X40Y07_33" vbProcedure="false">'[7]'!$AG$52</definedName>
    <definedName function="false" hidden="false" localSheetId="0" name="X40Y08_33" vbProcedure="false">'[7]'!$AH$52</definedName>
    <definedName function="false" hidden="false" localSheetId="0" name="X40Y09_33" vbProcedure="false">'[7]'!$AI$52</definedName>
    <definedName function="false" hidden="false" localSheetId="0" name="X40Y10_33" vbProcedure="false">'[7]'!$AJ$52</definedName>
    <definedName function="false" hidden="false" localSheetId="0" name="X40Y11_33" vbProcedure="false">'[7]'!$AK$52</definedName>
    <definedName function="false" hidden="false" localSheetId="0" name="X40Y12_33" vbProcedure="false">'[7]'!$AL$52</definedName>
    <definedName function="false" hidden="false" localSheetId="0" name="X41Y01_33" vbProcedure="false">'[7]'!$AA$53</definedName>
    <definedName function="false" hidden="false" localSheetId="0" name="X41Y02_33" vbProcedure="false">'[7]'!$AB$53</definedName>
    <definedName function="false" hidden="false" localSheetId="0" name="X41Y03_33" vbProcedure="false">'[7]'!$AC$53</definedName>
    <definedName function="false" hidden="false" localSheetId="0" name="X41Y04_33" vbProcedure="false">'[7]'!$AD$53</definedName>
    <definedName function="false" hidden="false" localSheetId="0" name="X41Y05_33" vbProcedure="false">'[7]'!$AE$53</definedName>
    <definedName function="false" hidden="false" localSheetId="0" name="X41Y06_33" vbProcedure="false">'[7]'!$AF$53</definedName>
    <definedName function="false" hidden="false" localSheetId="0" name="X41Y07_33" vbProcedure="false">'[7]'!$AG$53</definedName>
    <definedName function="false" hidden="false" localSheetId="0" name="X41Y08_33" vbProcedure="false">'[7]'!$AH$53</definedName>
    <definedName function="false" hidden="false" localSheetId="0" name="X41Y09_33" vbProcedure="false">'[7]'!$AI$53</definedName>
    <definedName function="false" hidden="false" localSheetId="0" name="X41Y10_33" vbProcedure="false">'[7]'!$AJ$53</definedName>
    <definedName function="false" hidden="false" localSheetId="0" name="X41Y11_33" vbProcedure="false">'[7]'!$AK$53</definedName>
    <definedName function="false" hidden="false" localSheetId="0" name="X41Y12_33" vbProcedure="false">'[7]'!$AL$53</definedName>
    <definedName function="false" hidden="false" localSheetId="0" name="X42Y01_33" vbProcedure="false">'[7]'!$AA$54</definedName>
    <definedName function="false" hidden="false" localSheetId="0" name="X42Y02_33" vbProcedure="false">'[7]'!$AB$54</definedName>
    <definedName function="false" hidden="false" localSheetId="0" name="X42Y03_33" vbProcedure="false">'[7]'!$AC$54</definedName>
    <definedName function="false" hidden="false" localSheetId="0" name="X42Y04_33" vbProcedure="false">'[7]'!$AD$54</definedName>
    <definedName function="false" hidden="false" localSheetId="0" name="X42Y05_33" vbProcedure="false">'[7]'!$AE$54</definedName>
    <definedName function="false" hidden="false" localSheetId="0" name="X42Y06_33" vbProcedure="false">'[7]'!$AF$54</definedName>
    <definedName function="false" hidden="false" localSheetId="0" name="X42Y07_33" vbProcedure="false">'[7]'!$AG$54</definedName>
    <definedName function="false" hidden="false" localSheetId="0" name="X42Y08_33" vbProcedure="false">'[7]'!$AH$54</definedName>
    <definedName function="false" hidden="false" localSheetId="0" name="X42Y09_33" vbProcedure="false">'[7]'!$AI$54</definedName>
    <definedName function="false" hidden="false" localSheetId="0" name="X42Y10_33" vbProcedure="false">'[7]'!$AJ$54</definedName>
    <definedName function="false" hidden="false" localSheetId="0" name="X42Y11_33" vbProcedure="false">'[7]'!$AK$54</definedName>
    <definedName function="false" hidden="false" localSheetId="0" name="X42Y12_33" vbProcedure="false">'[7]'!$AL$54</definedName>
    <definedName function="false" hidden="false" localSheetId="0" name="X43Y01_33" vbProcedure="false">'[7]'!$AA$55</definedName>
    <definedName function="false" hidden="false" localSheetId="0" name="X43Y02_33" vbProcedure="false">'[7]'!$AB$55</definedName>
    <definedName function="false" hidden="false" localSheetId="0" name="X43Y03_33" vbProcedure="false">'[7]'!$AC$55</definedName>
    <definedName function="false" hidden="false" localSheetId="0" name="X43Y04_33" vbProcedure="false">'[7]'!$AD$55</definedName>
    <definedName function="false" hidden="false" localSheetId="0" name="X43Y05_33" vbProcedure="false">'[7]'!$AE$55</definedName>
    <definedName function="false" hidden="false" localSheetId="0" name="X43Y06_33" vbProcedure="false">'[7]'!$AF$55</definedName>
    <definedName function="false" hidden="false" localSheetId="0" name="X43Y07_33" vbProcedure="false">'[7]'!$AG$55</definedName>
    <definedName function="false" hidden="false" localSheetId="0" name="X43Y08_33" vbProcedure="false">'[7]'!$AH$55</definedName>
    <definedName function="false" hidden="false" localSheetId="0" name="X43Y09_33" vbProcedure="false">'[7]'!$AI$55</definedName>
    <definedName function="false" hidden="false" localSheetId="0" name="X43Y10_33" vbProcedure="false">'[7]'!$AJ$55</definedName>
    <definedName function="false" hidden="false" localSheetId="0" name="X43Y11_33" vbProcedure="false">'[7]'!$AK$55</definedName>
    <definedName function="false" hidden="false" localSheetId="0" name="X43Y12_33" vbProcedure="false">'[7]'!$AL$55</definedName>
    <definedName function="false" hidden="false" localSheetId="0" name="X44Y01_33" vbProcedure="false">'[7]'!$AA$56</definedName>
    <definedName function="false" hidden="false" localSheetId="0" name="X44Y02_33" vbProcedure="false">'[7]'!$AB$56</definedName>
    <definedName function="false" hidden="false" localSheetId="0" name="X44Y03_33" vbProcedure="false">'[7]'!$AC$56</definedName>
    <definedName function="false" hidden="false" localSheetId="0" name="X44Y04_33" vbProcedure="false">'[7]'!$AD$56</definedName>
    <definedName function="false" hidden="false" localSheetId="0" name="X44Y05_33" vbProcedure="false">'[7]'!$AE$56</definedName>
    <definedName function="false" hidden="false" localSheetId="0" name="X44Y06_33" vbProcedure="false">'[7]'!$AF$56</definedName>
    <definedName function="false" hidden="false" localSheetId="0" name="X44Y07_33" vbProcedure="false">'[7]'!$AG$56</definedName>
    <definedName function="false" hidden="false" localSheetId="0" name="X44Y08_33" vbProcedure="false">'[7]'!$AH$56</definedName>
    <definedName function="false" hidden="false" localSheetId="0" name="X44Y09_33" vbProcedure="false">'[7]'!$AI$56</definedName>
    <definedName function="false" hidden="false" localSheetId="0" name="X44Y10_33" vbProcedure="false">'[7]'!$AJ$56</definedName>
    <definedName function="false" hidden="false" localSheetId="0" name="X44Y11_33" vbProcedure="false">'[7]'!$AK$56</definedName>
    <definedName function="false" hidden="false" localSheetId="0" name="X44Y12_33" vbProcedure="false">'[7]'!$AL$56</definedName>
    <definedName function="false" hidden="false" localSheetId="1" name="X01Y01_03" vbProcedure="false">第２表!$C$7</definedName>
    <definedName function="false" hidden="false" localSheetId="1" name="X01Y01_33" vbProcedure="false">'[7]'!$AA$13</definedName>
    <definedName function="false" hidden="false" localSheetId="1" name="X01Y02_03" vbProcedure="false">第２表!$D$7</definedName>
    <definedName function="false" hidden="false" localSheetId="1" name="X01Y02_33" vbProcedure="false">'[7]'!$AB$13</definedName>
    <definedName function="false" hidden="false" localSheetId="1" name="X01Y03_03" vbProcedure="false">第２表!$E$7</definedName>
    <definedName function="false" hidden="false" localSheetId="1" name="X01Y03_33" vbProcedure="false">'[7]'!$AC$13</definedName>
    <definedName function="false" hidden="false" localSheetId="1" name="X01Y04_03" vbProcedure="false">第２表!$F$7</definedName>
    <definedName function="false" hidden="false" localSheetId="1" name="X01Y04_33" vbProcedure="false">'[7]'!$AD$13</definedName>
    <definedName function="false" hidden="false" localSheetId="1" name="X01Y05_03" vbProcedure="false">第２表!$G$7</definedName>
    <definedName function="false" hidden="false" localSheetId="1" name="X01Y05_33" vbProcedure="false">'[7]'!$AE$13</definedName>
    <definedName function="false" hidden="false" localSheetId="1" name="X01Y06_03" vbProcedure="false">第２表!$H$7</definedName>
    <definedName function="false" hidden="false" localSheetId="1" name="X01Y06_33" vbProcedure="false">'[7]'!$AF$13</definedName>
    <definedName function="false" hidden="false" localSheetId="1" name="X01Y07_03" vbProcedure="false">第２表!$I$7</definedName>
    <definedName function="false" hidden="false" localSheetId="1" name="X01Y07_33" vbProcedure="false">'[7]'!$AG$13</definedName>
    <definedName function="false" hidden="false" localSheetId="1" name="X01Y08_03" vbProcedure="false">第２表!$J$7</definedName>
    <definedName function="false" hidden="false" localSheetId="1" name="X01Y08_33" vbProcedure="false">'[7]'!$AH$13</definedName>
    <definedName function="false" hidden="false" localSheetId="1" name="X01Y09_03" vbProcedure="false">第２表!$K$7</definedName>
    <definedName function="false" hidden="false" localSheetId="1" name="X01Y09_33" vbProcedure="false">'[7]'!$AI$13</definedName>
    <definedName function="false" hidden="false" localSheetId="1" name="X01Y10_03" vbProcedure="false">第２表!$L$7</definedName>
    <definedName function="false" hidden="false" localSheetId="1" name="X01Y10_33" vbProcedure="false">'[7]'!$AJ$13</definedName>
    <definedName function="false" hidden="false" localSheetId="1" name="X01Y11_03" vbProcedure="false">第２表!$M$7</definedName>
    <definedName function="false" hidden="false" localSheetId="1" name="X01Y11_33" vbProcedure="false">'[7]'!$AK$13</definedName>
    <definedName function="false" hidden="false" localSheetId="1" name="X01Y12_33" vbProcedure="false">'[7]'!$AL$13</definedName>
    <definedName function="false" hidden="false" localSheetId="1" name="X02Y01_03" vbProcedure="false">第２表!$C$8</definedName>
    <definedName function="false" hidden="false" localSheetId="1" name="X02Y01_33" vbProcedure="false">'[7]'!$AA$14</definedName>
    <definedName function="false" hidden="false" localSheetId="1" name="X02Y02_03" vbProcedure="false">第２表!$D$8</definedName>
    <definedName function="false" hidden="false" localSheetId="1" name="X02Y02_33" vbProcedure="false">'[7]'!$AB$14</definedName>
    <definedName function="false" hidden="false" localSheetId="1" name="X02Y03_03" vbProcedure="false">第２表!$E$8</definedName>
    <definedName function="false" hidden="false" localSheetId="1" name="X02Y03_33" vbProcedure="false">'[7]'!$AC$14</definedName>
    <definedName function="false" hidden="false" localSheetId="1" name="X02Y04_03" vbProcedure="false">第２表!$F$8</definedName>
    <definedName function="false" hidden="false" localSheetId="1" name="X02Y04_33" vbProcedure="false">'[7]'!$AD$14</definedName>
    <definedName function="false" hidden="false" localSheetId="1" name="X02Y05_03" vbProcedure="false">第２表!$G$8</definedName>
    <definedName function="false" hidden="false" localSheetId="1" name="X02Y05_33" vbProcedure="false">'[7]'!$AE$14</definedName>
    <definedName function="false" hidden="false" localSheetId="1" name="X02Y06_03" vbProcedure="false">第２表!$H$8</definedName>
    <definedName function="false" hidden="false" localSheetId="1" name="X02Y06_33" vbProcedure="false">'[7]'!$AF$14</definedName>
    <definedName function="false" hidden="false" localSheetId="1" name="X02Y07_03" vbProcedure="false">第２表!$I$8</definedName>
    <definedName function="false" hidden="false" localSheetId="1" name="X02Y07_33" vbProcedure="false">'[7]'!$AG$14</definedName>
    <definedName function="false" hidden="false" localSheetId="1" name="X02Y08_03" vbProcedure="false">第２表!$J$8</definedName>
    <definedName function="false" hidden="false" localSheetId="1" name="X02Y08_33" vbProcedure="false">'[7]'!$AH$14</definedName>
    <definedName function="false" hidden="false" localSheetId="1" name="X02Y09_03" vbProcedure="false">第２表!$K$8</definedName>
    <definedName function="false" hidden="false" localSheetId="1" name="X02Y09_33" vbProcedure="false">'[7]'!$AI$14</definedName>
    <definedName function="false" hidden="false" localSheetId="1" name="X02Y10_03" vbProcedure="false">第２表!$L$8</definedName>
    <definedName function="false" hidden="false" localSheetId="1" name="X02Y10_33" vbProcedure="false">'[7]'!$AJ$14</definedName>
    <definedName function="false" hidden="false" localSheetId="1" name="X02Y11_03" vbProcedure="false">第２表!$M$8</definedName>
    <definedName function="false" hidden="false" localSheetId="1" name="X02Y11_33" vbProcedure="false">'[7]'!$AK$14</definedName>
    <definedName function="false" hidden="false" localSheetId="1" name="X02Y12_33" vbProcedure="false">'[7]'!$AL$14</definedName>
    <definedName function="false" hidden="false" localSheetId="1" name="X03Y01_03" vbProcedure="false">第２表!$C$9</definedName>
    <definedName function="false" hidden="false" localSheetId="1" name="X03Y01_33" vbProcedure="false">'[7]'!$AA$15</definedName>
    <definedName function="false" hidden="false" localSheetId="1" name="X03Y02_03" vbProcedure="false">第２表!$D$9</definedName>
    <definedName function="false" hidden="false" localSheetId="1" name="X03Y02_33" vbProcedure="false">'[7]'!$AB$15</definedName>
    <definedName function="false" hidden="false" localSheetId="1" name="X03Y03_03" vbProcedure="false">第２表!$E$9</definedName>
    <definedName function="false" hidden="false" localSheetId="1" name="X03Y03_33" vbProcedure="false">'[7]'!$AC$15</definedName>
    <definedName function="false" hidden="false" localSheetId="1" name="X03Y04_03" vbProcedure="false">第２表!$F$9</definedName>
    <definedName function="false" hidden="false" localSheetId="1" name="X03Y04_33" vbProcedure="false">'[7]'!$AD$15</definedName>
    <definedName function="false" hidden="false" localSheetId="1" name="X03Y05_03" vbProcedure="false">第２表!$G$9</definedName>
    <definedName function="false" hidden="false" localSheetId="1" name="X03Y05_33" vbProcedure="false">'[7]'!$AE$15</definedName>
    <definedName function="false" hidden="false" localSheetId="1" name="X03Y06_03" vbProcedure="false">第２表!$H$9</definedName>
    <definedName function="false" hidden="false" localSheetId="1" name="X03Y06_33" vbProcedure="false">'[7]'!$AF$15</definedName>
    <definedName function="false" hidden="false" localSheetId="1" name="X03Y07_03" vbProcedure="false">第２表!$I$9</definedName>
    <definedName function="false" hidden="false" localSheetId="1" name="X03Y07_33" vbProcedure="false">'[7]'!$AG$15</definedName>
    <definedName function="false" hidden="false" localSheetId="1" name="X03Y08_03" vbProcedure="false">第２表!$J$9</definedName>
    <definedName function="false" hidden="false" localSheetId="1" name="X03Y08_33" vbProcedure="false">'[7]'!$AH$15</definedName>
    <definedName function="false" hidden="false" localSheetId="1" name="X03Y09_03" vbProcedure="false">第２表!$K$9</definedName>
    <definedName function="false" hidden="false" localSheetId="1" name="X03Y09_33" vbProcedure="false">'[7]'!$AI$15</definedName>
    <definedName function="false" hidden="false" localSheetId="1" name="X03Y10_03" vbProcedure="false">第２表!$L$9</definedName>
    <definedName function="false" hidden="false" localSheetId="1" name="X03Y10_33" vbProcedure="false">'[7]'!$AJ$15</definedName>
    <definedName function="false" hidden="false" localSheetId="1" name="X03Y11_03" vbProcedure="false">第２表!$M$9</definedName>
    <definedName function="false" hidden="false" localSheetId="1" name="X03Y11_33" vbProcedure="false">'[7]'!$AK$15</definedName>
    <definedName function="false" hidden="false" localSheetId="1" name="X03Y12_33" vbProcedure="false">'[7]'!$AL$15</definedName>
    <definedName function="false" hidden="false" localSheetId="1" name="X04Y01_03" vbProcedure="false">第２表!$C$10</definedName>
    <definedName function="false" hidden="false" localSheetId="1" name="X04Y01_33" vbProcedure="false">'[7]'!$AA$16</definedName>
    <definedName function="false" hidden="false" localSheetId="1" name="X04Y02_03" vbProcedure="false">第２表!$D$10</definedName>
    <definedName function="false" hidden="false" localSheetId="1" name="X04Y02_33" vbProcedure="false">'[7]'!$AB$16</definedName>
    <definedName function="false" hidden="false" localSheetId="1" name="X04Y03_03" vbProcedure="false">第２表!$E$10</definedName>
    <definedName function="false" hidden="false" localSheetId="1" name="X04Y03_33" vbProcedure="false">'[7]'!$AC$16</definedName>
    <definedName function="false" hidden="false" localSheetId="1" name="X04Y04_03" vbProcedure="false">第２表!$F$10</definedName>
    <definedName function="false" hidden="false" localSheetId="1" name="X04Y04_33" vbProcedure="false">'[7]'!$AD$16</definedName>
    <definedName function="false" hidden="false" localSheetId="1" name="X04Y05_03" vbProcedure="false">第２表!$G$10</definedName>
    <definedName function="false" hidden="false" localSheetId="1" name="X04Y05_33" vbProcedure="false">'[7]'!$AE$16</definedName>
    <definedName function="false" hidden="false" localSheetId="1" name="X04Y06_03" vbProcedure="false">第２表!$H$10</definedName>
    <definedName function="false" hidden="false" localSheetId="1" name="X04Y06_33" vbProcedure="false">'[7]'!$AF$16</definedName>
    <definedName function="false" hidden="false" localSheetId="1" name="X04Y07_03" vbProcedure="false">第２表!$I$10</definedName>
    <definedName function="false" hidden="false" localSheetId="1" name="X04Y07_33" vbProcedure="false">'[7]'!$AG$16</definedName>
    <definedName function="false" hidden="false" localSheetId="1" name="X04Y08_03" vbProcedure="false">第２表!$J$10</definedName>
    <definedName function="false" hidden="false" localSheetId="1" name="X04Y08_33" vbProcedure="false">'[7]'!$AH$16</definedName>
    <definedName function="false" hidden="false" localSheetId="1" name="X04Y09_03" vbProcedure="false">第２表!$K$10</definedName>
    <definedName function="false" hidden="false" localSheetId="1" name="X04Y09_33" vbProcedure="false">'[7]'!$AI$16</definedName>
    <definedName function="false" hidden="false" localSheetId="1" name="X04Y10_03" vbProcedure="false">第２表!$L$10</definedName>
    <definedName function="false" hidden="false" localSheetId="1" name="X04Y10_33" vbProcedure="false">'[7]'!$AJ$16</definedName>
    <definedName function="false" hidden="false" localSheetId="1" name="X04Y11_03" vbProcedure="false">第２表!$M$10</definedName>
    <definedName function="false" hidden="false" localSheetId="1" name="X04Y11_33" vbProcedure="false">'[7]'!$AK$16</definedName>
    <definedName function="false" hidden="false" localSheetId="1" name="X04Y12_33" vbProcedure="false">'[7]'!$AL$16</definedName>
    <definedName function="false" hidden="false" localSheetId="1" name="X05Y01_03" vbProcedure="false">第２表!$C$11</definedName>
    <definedName function="false" hidden="false" localSheetId="1" name="X05Y01_33" vbProcedure="false">'[7]'!$AA$17</definedName>
    <definedName function="false" hidden="false" localSheetId="1" name="X05Y02_03" vbProcedure="false">第２表!$D$11</definedName>
    <definedName function="false" hidden="false" localSheetId="1" name="X05Y02_33" vbProcedure="false">'[7]'!$AB$17</definedName>
    <definedName function="false" hidden="false" localSheetId="1" name="X05Y03_03" vbProcedure="false">第２表!$E$11</definedName>
    <definedName function="false" hidden="false" localSheetId="1" name="X05Y03_33" vbProcedure="false">'[7]'!$AC$17</definedName>
    <definedName function="false" hidden="false" localSheetId="1" name="X05Y04_03" vbProcedure="false">第２表!$F$11</definedName>
    <definedName function="false" hidden="false" localSheetId="1" name="X05Y04_33" vbProcedure="false">'[7]'!$AD$17</definedName>
    <definedName function="false" hidden="false" localSheetId="1" name="X05Y05_03" vbProcedure="false">第２表!$G$11</definedName>
    <definedName function="false" hidden="false" localSheetId="1" name="X05Y05_33" vbProcedure="false">'[7]'!$AE$17</definedName>
    <definedName function="false" hidden="false" localSheetId="1" name="X05Y06_03" vbProcedure="false">第２表!$H$11</definedName>
    <definedName function="false" hidden="false" localSheetId="1" name="X05Y06_33" vbProcedure="false">'[7]'!$AF$17</definedName>
    <definedName function="false" hidden="false" localSheetId="1" name="X05Y07_03" vbProcedure="false">第２表!$I$11</definedName>
    <definedName function="false" hidden="false" localSheetId="1" name="X05Y07_33" vbProcedure="false">'[7]'!$AG$17</definedName>
    <definedName function="false" hidden="false" localSheetId="1" name="X05Y08_03" vbProcedure="false">第２表!$J$11</definedName>
    <definedName function="false" hidden="false" localSheetId="1" name="X05Y08_33" vbProcedure="false">'[7]'!$AH$17</definedName>
    <definedName function="false" hidden="false" localSheetId="1" name="X05Y09_03" vbProcedure="false">第２表!$K$11</definedName>
    <definedName function="false" hidden="false" localSheetId="1" name="X05Y09_33" vbProcedure="false">'[7]'!$AI$17</definedName>
    <definedName function="false" hidden="false" localSheetId="1" name="X05Y10_03" vbProcedure="false">第２表!$L$11</definedName>
    <definedName function="false" hidden="false" localSheetId="1" name="X05Y10_33" vbProcedure="false">'[7]'!$AJ$17</definedName>
    <definedName function="false" hidden="false" localSheetId="1" name="X05Y11_03" vbProcedure="false">第２表!$M$11</definedName>
    <definedName function="false" hidden="false" localSheetId="1" name="X05Y11_33" vbProcedure="false">'[7]'!$AK$17</definedName>
    <definedName function="false" hidden="false" localSheetId="1" name="X05Y12_33" vbProcedure="false">'[7]'!$AL$17</definedName>
    <definedName function="false" hidden="false" localSheetId="1" name="X06Y01_03" vbProcedure="false">第２表!$C$12</definedName>
    <definedName function="false" hidden="false" localSheetId="1" name="X06Y01_33" vbProcedure="false">'[7]'!$AA$18</definedName>
    <definedName function="false" hidden="false" localSheetId="1" name="X06Y02_03" vbProcedure="false">第２表!$D$12</definedName>
    <definedName function="false" hidden="false" localSheetId="1" name="X06Y02_33" vbProcedure="false">'[7]'!$AB$18</definedName>
    <definedName function="false" hidden="false" localSheetId="1" name="X06Y03_03" vbProcedure="false">第２表!$E$12</definedName>
    <definedName function="false" hidden="false" localSheetId="1" name="X06Y03_33" vbProcedure="false">'[7]'!$AC$18</definedName>
    <definedName function="false" hidden="false" localSheetId="1" name="X06Y04_03" vbProcedure="false">第２表!$F$12</definedName>
    <definedName function="false" hidden="false" localSheetId="1" name="X06Y04_33" vbProcedure="false">'[7]'!$AD$18</definedName>
    <definedName function="false" hidden="false" localSheetId="1" name="X06Y05_03" vbProcedure="false">第２表!$G$12</definedName>
    <definedName function="false" hidden="false" localSheetId="1" name="X06Y05_33" vbProcedure="false">'[7]'!$AE$18</definedName>
    <definedName function="false" hidden="false" localSheetId="1" name="X06Y06_03" vbProcedure="false">第２表!$H$12</definedName>
    <definedName function="false" hidden="false" localSheetId="1" name="X06Y06_33" vbProcedure="false">'[7]'!$AF$18</definedName>
    <definedName function="false" hidden="false" localSheetId="1" name="X06Y07_03" vbProcedure="false">第２表!$I$12</definedName>
    <definedName function="false" hidden="false" localSheetId="1" name="X06Y07_33" vbProcedure="false">'[7]'!$AG$18</definedName>
    <definedName function="false" hidden="false" localSheetId="1" name="X06Y08_03" vbProcedure="false">第２表!$J$12</definedName>
    <definedName function="false" hidden="false" localSheetId="1" name="X06Y08_33" vbProcedure="false">'[7]'!$AH$18</definedName>
    <definedName function="false" hidden="false" localSheetId="1" name="X06Y09_03" vbProcedure="false">第２表!$K$12</definedName>
    <definedName function="false" hidden="false" localSheetId="1" name="X06Y09_33" vbProcedure="false">'[7]'!$AI$18</definedName>
    <definedName function="false" hidden="false" localSheetId="1" name="X06Y10_03" vbProcedure="false">第２表!$L$12</definedName>
    <definedName function="false" hidden="false" localSheetId="1" name="X06Y10_33" vbProcedure="false">'[7]'!$AJ$18</definedName>
    <definedName function="false" hidden="false" localSheetId="1" name="X06Y11_03" vbProcedure="false">第２表!$M$12</definedName>
    <definedName function="false" hidden="false" localSheetId="1" name="X06Y11_33" vbProcedure="false">'[7]'!$AK$18</definedName>
    <definedName function="false" hidden="false" localSheetId="1" name="X06Y12_33" vbProcedure="false">'[7]'!$AL$18</definedName>
    <definedName function="false" hidden="false" localSheetId="1" name="X07Y01_03" vbProcedure="false">第２表!$C$13</definedName>
    <definedName function="false" hidden="false" localSheetId="1" name="X07Y01_33" vbProcedure="false">'[7]'!$AA$19</definedName>
    <definedName function="false" hidden="false" localSheetId="1" name="X07Y02_03" vbProcedure="false">第２表!$D$13</definedName>
    <definedName function="false" hidden="false" localSheetId="1" name="X07Y02_33" vbProcedure="false">'[7]'!$AB$19</definedName>
    <definedName function="false" hidden="false" localSheetId="1" name="X07Y03_03" vbProcedure="false">第２表!$E$13</definedName>
    <definedName function="false" hidden="false" localSheetId="1" name="X07Y03_33" vbProcedure="false">'[7]'!$AC$19</definedName>
    <definedName function="false" hidden="false" localSheetId="1" name="X07Y04_03" vbProcedure="false">第２表!$F$13</definedName>
    <definedName function="false" hidden="false" localSheetId="1" name="X07Y04_33" vbProcedure="false">'[7]'!$AD$19</definedName>
    <definedName function="false" hidden="false" localSheetId="1" name="X07Y05_03" vbProcedure="false">第２表!$G$13</definedName>
    <definedName function="false" hidden="false" localSheetId="1" name="X07Y05_33" vbProcedure="false">'[7]'!$AE$19</definedName>
    <definedName function="false" hidden="false" localSheetId="1" name="X07Y06_03" vbProcedure="false">第２表!$H$13</definedName>
    <definedName function="false" hidden="false" localSheetId="1" name="X07Y06_33" vbProcedure="false">'[7]'!$AF$19</definedName>
    <definedName function="false" hidden="false" localSheetId="1" name="X07Y07_03" vbProcedure="false">第２表!$I$13</definedName>
    <definedName function="false" hidden="false" localSheetId="1" name="X07Y07_33" vbProcedure="false">'[7]'!$AG$19</definedName>
    <definedName function="false" hidden="false" localSheetId="1" name="X07Y08_03" vbProcedure="false">第２表!$J$13</definedName>
    <definedName function="false" hidden="false" localSheetId="1" name="X07Y08_33" vbProcedure="false">'[7]'!$AH$19</definedName>
    <definedName function="false" hidden="false" localSheetId="1" name="X07Y09_03" vbProcedure="false">第２表!$K$13</definedName>
    <definedName function="false" hidden="false" localSheetId="1" name="X07Y09_33" vbProcedure="false">'[7]'!$AI$19</definedName>
    <definedName function="false" hidden="false" localSheetId="1" name="X07Y10_03" vbProcedure="false">第２表!$L$13</definedName>
    <definedName function="false" hidden="false" localSheetId="1" name="X07Y10_33" vbProcedure="false">'[7]'!$AJ$19</definedName>
    <definedName function="false" hidden="false" localSheetId="1" name="X07Y11_03" vbProcedure="false">第２表!$M$13</definedName>
    <definedName function="false" hidden="false" localSheetId="1" name="X07Y11_33" vbProcedure="false">'[7]'!$AK$19</definedName>
    <definedName function="false" hidden="false" localSheetId="1" name="X07Y12_33" vbProcedure="false">'[7]'!$AL$19</definedName>
    <definedName function="false" hidden="false" localSheetId="1" name="X08Y01_03" vbProcedure="false">第２表!$C$14</definedName>
    <definedName function="false" hidden="false" localSheetId="1" name="X08Y01_33" vbProcedure="false">'[7]'!$AA$20</definedName>
    <definedName function="false" hidden="false" localSheetId="1" name="X08Y02_03" vbProcedure="false">第２表!$D$14</definedName>
    <definedName function="false" hidden="false" localSheetId="1" name="X08Y02_33" vbProcedure="false">'[7]'!$AB$20</definedName>
    <definedName function="false" hidden="false" localSheetId="1" name="X08Y03_03" vbProcedure="false">第２表!$E$14</definedName>
    <definedName function="false" hidden="false" localSheetId="1" name="X08Y03_33" vbProcedure="false">'[7]'!$AC$20</definedName>
    <definedName function="false" hidden="false" localSheetId="1" name="X08Y04_03" vbProcedure="false">第２表!$F$14</definedName>
    <definedName function="false" hidden="false" localSheetId="1" name="X08Y04_33" vbProcedure="false">'[7]'!$AD$20</definedName>
    <definedName function="false" hidden="false" localSheetId="1" name="X08Y05_03" vbProcedure="false">第２表!$G$14</definedName>
    <definedName function="false" hidden="false" localSheetId="1" name="X08Y05_33" vbProcedure="false">'[7]'!$AE$20</definedName>
    <definedName function="false" hidden="false" localSheetId="1" name="X08Y06_03" vbProcedure="false">第２表!$H$14</definedName>
    <definedName function="false" hidden="false" localSheetId="1" name="X08Y06_33" vbProcedure="false">'[7]'!$AF$20</definedName>
    <definedName function="false" hidden="false" localSheetId="1" name="X08Y07_03" vbProcedure="false">第２表!$I$14</definedName>
    <definedName function="false" hidden="false" localSheetId="1" name="X08Y07_33" vbProcedure="false">'[7]'!$AG$20</definedName>
    <definedName function="false" hidden="false" localSheetId="1" name="X08Y08_03" vbProcedure="false">第２表!$J$14</definedName>
    <definedName function="false" hidden="false" localSheetId="1" name="X08Y08_33" vbProcedure="false">'[7]'!$AH$20</definedName>
    <definedName function="false" hidden="false" localSheetId="1" name="X08Y09_03" vbProcedure="false">第２表!$K$14</definedName>
    <definedName function="false" hidden="false" localSheetId="1" name="X08Y09_33" vbProcedure="false">'[7]'!$AI$20</definedName>
    <definedName function="false" hidden="false" localSheetId="1" name="X08Y10_03" vbProcedure="false">第２表!$L$14</definedName>
    <definedName function="false" hidden="false" localSheetId="1" name="X08Y10_33" vbProcedure="false">'[7]'!$AJ$20</definedName>
    <definedName function="false" hidden="false" localSheetId="1" name="X08Y11_03" vbProcedure="false">第２表!$M$14</definedName>
    <definedName function="false" hidden="false" localSheetId="1" name="X08Y11_33" vbProcedure="false">'[7]'!$AK$20</definedName>
    <definedName function="false" hidden="false" localSheetId="1" name="X08Y12_33" vbProcedure="false">'[7]'!$AL$20</definedName>
    <definedName function="false" hidden="false" localSheetId="1" name="X09Y01_03" vbProcedure="false">第２表!$C$15</definedName>
    <definedName function="false" hidden="false" localSheetId="1" name="X09Y01_33" vbProcedure="false">'[7]'!$AA$21</definedName>
    <definedName function="false" hidden="false" localSheetId="1" name="X09Y02_03" vbProcedure="false">第２表!$D$15</definedName>
    <definedName function="false" hidden="false" localSheetId="1" name="X09Y02_33" vbProcedure="false">'[7]'!$AB$21</definedName>
    <definedName function="false" hidden="false" localSheetId="1" name="X09Y03_03" vbProcedure="false">第２表!$E$15</definedName>
    <definedName function="false" hidden="false" localSheetId="1" name="X09Y03_33" vbProcedure="false">'[7]'!$AC$21</definedName>
    <definedName function="false" hidden="false" localSheetId="1" name="X09Y04_03" vbProcedure="false">第２表!$F$15</definedName>
    <definedName function="false" hidden="false" localSheetId="1" name="X09Y04_33" vbProcedure="false">'[7]'!$AD$21</definedName>
    <definedName function="false" hidden="false" localSheetId="1" name="X09Y05_03" vbProcedure="false">第２表!$G$15</definedName>
    <definedName function="false" hidden="false" localSheetId="1" name="X09Y05_33" vbProcedure="false">'[7]'!$AE$21</definedName>
    <definedName function="false" hidden="false" localSheetId="1" name="X09Y06_03" vbProcedure="false">第２表!$H$15</definedName>
    <definedName function="false" hidden="false" localSheetId="1" name="X09Y06_33" vbProcedure="false">'[7]'!$AF$21</definedName>
    <definedName function="false" hidden="false" localSheetId="1" name="X09Y07_03" vbProcedure="false">第２表!$I$15</definedName>
    <definedName function="false" hidden="false" localSheetId="1" name="X09Y07_33" vbProcedure="false">'[7]'!$AG$21</definedName>
    <definedName function="false" hidden="false" localSheetId="1" name="X09Y08_03" vbProcedure="false">第２表!$J$15</definedName>
    <definedName function="false" hidden="false" localSheetId="1" name="X09Y08_33" vbProcedure="false">'[7]'!$AH$21</definedName>
    <definedName function="false" hidden="false" localSheetId="1" name="X09Y09_03" vbProcedure="false">第２表!$K$15</definedName>
    <definedName function="false" hidden="false" localSheetId="1" name="X09Y09_33" vbProcedure="false">'[7]'!$AI$21</definedName>
    <definedName function="false" hidden="false" localSheetId="1" name="X09Y10_03" vbProcedure="false">第２表!$L$15</definedName>
    <definedName function="false" hidden="false" localSheetId="1" name="X09Y10_33" vbProcedure="false">'[7]'!$AJ$21</definedName>
    <definedName function="false" hidden="false" localSheetId="1" name="X09Y11_03" vbProcedure="false">第２表!$M$15</definedName>
    <definedName function="false" hidden="false" localSheetId="1" name="X09Y11_33" vbProcedure="false">'[7]'!$AK$21</definedName>
    <definedName function="false" hidden="false" localSheetId="1" name="X09Y12_33" vbProcedure="false">'[7]'!$AL$21</definedName>
    <definedName function="false" hidden="false" localSheetId="1" name="X10Y01_03" vbProcedure="false">第２表!$C$16</definedName>
    <definedName function="false" hidden="false" localSheetId="1" name="X10Y01_33" vbProcedure="false">'[7]'!$AA$22</definedName>
    <definedName function="false" hidden="false" localSheetId="1" name="X10Y02_03" vbProcedure="false">第２表!$D$16</definedName>
    <definedName function="false" hidden="false" localSheetId="1" name="X10Y02_33" vbProcedure="false">'[7]'!$AB$22</definedName>
    <definedName function="false" hidden="false" localSheetId="1" name="X10Y03_03" vbProcedure="false">第２表!$E$16</definedName>
    <definedName function="false" hidden="false" localSheetId="1" name="X10Y03_33" vbProcedure="false">'[7]'!$AC$22</definedName>
    <definedName function="false" hidden="false" localSheetId="1" name="X10Y04_03" vbProcedure="false">第２表!$F$16</definedName>
    <definedName function="false" hidden="false" localSheetId="1" name="X10Y04_33" vbProcedure="false">'[7]'!$AD$22</definedName>
    <definedName function="false" hidden="false" localSheetId="1" name="X10Y05_03" vbProcedure="false">第２表!$G$16</definedName>
    <definedName function="false" hidden="false" localSheetId="1" name="X10Y05_33" vbProcedure="false">'[7]'!$AE$22</definedName>
    <definedName function="false" hidden="false" localSheetId="1" name="X10Y06_03" vbProcedure="false">第２表!$H$16</definedName>
    <definedName function="false" hidden="false" localSheetId="1" name="X10Y06_33" vbProcedure="false">'[7]'!$AF$22</definedName>
    <definedName function="false" hidden="false" localSheetId="1" name="X10Y07_03" vbProcedure="false">第２表!$I$16</definedName>
    <definedName function="false" hidden="false" localSheetId="1" name="X10Y07_33" vbProcedure="false">'[7]'!$AG$22</definedName>
    <definedName function="false" hidden="false" localSheetId="1" name="X10Y08_03" vbProcedure="false">第２表!$J$16</definedName>
    <definedName function="false" hidden="false" localSheetId="1" name="X10Y08_33" vbProcedure="false">'[7]'!$AH$22</definedName>
    <definedName function="false" hidden="false" localSheetId="1" name="X10Y09_03" vbProcedure="false">第２表!$K$16</definedName>
    <definedName function="false" hidden="false" localSheetId="1" name="X10Y09_33" vbProcedure="false">'[7]'!$AI$22</definedName>
    <definedName function="false" hidden="false" localSheetId="1" name="X10Y10_03" vbProcedure="false">第２表!$L$16</definedName>
    <definedName function="false" hidden="false" localSheetId="1" name="X10Y10_33" vbProcedure="false">'[7]'!$AJ$22</definedName>
    <definedName function="false" hidden="false" localSheetId="1" name="X10Y11_03" vbProcedure="false">第２表!$M$16</definedName>
    <definedName function="false" hidden="false" localSheetId="1" name="X10Y11_33" vbProcedure="false">'[7]'!$AK$22</definedName>
    <definedName function="false" hidden="false" localSheetId="1" name="X10Y12_33" vbProcedure="false">'[7]'!$AL$22</definedName>
    <definedName function="false" hidden="false" localSheetId="1" name="X11Y01_03" vbProcedure="false">第２表!$C$17</definedName>
    <definedName function="false" hidden="false" localSheetId="1" name="X11Y01_33" vbProcedure="false">'[7]'!$AA$23</definedName>
    <definedName function="false" hidden="false" localSheetId="1" name="X11Y02_03" vbProcedure="false">第２表!$D$17</definedName>
    <definedName function="false" hidden="false" localSheetId="1" name="X11Y02_33" vbProcedure="false">'[7]'!$AB$23</definedName>
    <definedName function="false" hidden="false" localSheetId="1" name="X11Y03_03" vbProcedure="false">第２表!$E$17</definedName>
    <definedName function="false" hidden="false" localSheetId="1" name="X11Y03_33" vbProcedure="false">'[7]'!$AC$23</definedName>
    <definedName function="false" hidden="false" localSheetId="1" name="X11Y04_03" vbProcedure="false">第２表!$F$17</definedName>
    <definedName function="false" hidden="false" localSheetId="1" name="X11Y04_33" vbProcedure="false">'[7]'!$AD$23</definedName>
    <definedName function="false" hidden="false" localSheetId="1" name="X11Y05_03" vbProcedure="false">第２表!$G$17</definedName>
    <definedName function="false" hidden="false" localSheetId="1" name="X11Y05_33" vbProcedure="false">'[7]'!$AE$23</definedName>
    <definedName function="false" hidden="false" localSheetId="1" name="X11Y06_03" vbProcedure="false">第２表!$H$17</definedName>
    <definedName function="false" hidden="false" localSheetId="1" name="X11Y06_33" vbProcedure="false">'[7]'!$AF$23</definedName>
    <definedName function="false" hidden="false" localSheetId="1" name="X11Y07_03" vbProcedure="false">第２表!$I$17</definedName>
    <definedName function="false" hidden="false" localSheetId="1" name="X11Y07_33" vbProcedure="false">'[7]'!$AG$23</definedName>
    <definedName function="false" hidden="false" localSheetId="1" name="X11Y08_03" vbProcedure="false">第２表!$J$17</definedName>
    <definedName function="false" hidden="false" localSheetId="1" name="X11Y08_33" vbProcedure="false">'[7]'!$AH$23</definedName>
    <definedName function="false" hidden="false" localSheetId="1" name="X11Y09_03" vbProcedure="false">第２表!$K$17</definedName>
    <definedName function="false" hidden="false" localSheetId="1" name="X11Y09_33" vbProcedure="false">'[7]'!$AI$23</definedName>
    <definedName function="false" hidden="false" localSheetId="1" name="X11Y10_03" vbProcedure="false">第２表!$L$17</definedName>
    <definedName function="false" hidden="false" localSheetId="1" name="X11Y10_33" vbProcedure="false">'[7]'!$AJ$23</definedName>
    <definedName function="false" hidden="false" localSheetId="1" name="X11Y11_03" vbProcedure="false">第２表!$M$17</definedName>
    <definedName function="false" hidden="false" localSheetId="1" name="X11Y11_33" vbProcedure="false">'[7]'!$AK$23</definedName>
    <definedName function="false" hidden="false" localSheetId="1" name="X11Y12_33" vbProcedure="false">'[7]'!$AL$23</definedName>
    <definedName function="false" hidden="false" localSheetId="1" name="X12Y01_03" vbProcedure="false">第２表!$C$18</definedName>
    <definedName function="false" hidden="false" localSheetId="1" name="X12Y01_33" vbProcedure="false">'[7]'!$AA$24</definedName>
    <definedName function="false" hidden="false" localSheetId="1" name="X12Y02_03" vbProcedure="false">第２表!$D$18</definedName>
    <definedName function="false" hidden="false" localSheetId="1" name="X12Y02_33" vbProcedure="false">'[7]'!$AB$24</definedName>
    <definedName function="false" hidden="false" localSheetId="1" name="X12Y03_03" vbProcedure="false">第２表!$E$18</definedName>
    <definedName function="false" hidden="false" localSheetId="1" name="X12Y03_33" vbProcedure="false">'[7]'!$AC$24</definedName>
    <definedName function="false" hidden="false" localSheetId="1" name="X12Y04_03" vbProcedure="false">第２表!$F$18</definedName>
    <definedName function="false" hidden="false" localSheetId="1" name="X12Y04_33" vbProcedure="false">'[7]'!$AD$24</definedName>
    <definedName function="false" hidden="false" localSheetId="1" name="X12Y05_03" vbProcedure="false">第２表!$G$18</definedName>
    <definedName function="false" hidden="false" localSheetId="1" name="X12Y05_33" vbProcedure="false">'[7]'!$AE$24</definedName>
    <definedName function="false" hidden="false" localSheetId="1" name="X12Y06_03" vbProcedure="false">第２表!$H$18</definedName>
    <definedName function="false" hidden="false" localSheetId="1" name="X12Y06_33" vbProcedure="false">'[7]'!$AF$24</definedName>
    <definedName function="false" hidden="false" localSheetId="1" name="X12Y07_03" vbProcedure="false">第２表!$I$18</definedName>
    <definedName function="false" hidden="false" localSheetId="1" name="X12Y07_33" vbProcedure="false">'[7]'!$AG$24</definedName>
    <definedName function="false" hidden="false" localSheetId="1" name="X12Y08_03" vbProcedure="false">第２表!$J$18</definedName>
    <definedName function="false" hidden="false" localSheetId="1" name="X12Y08_33" vbProcedure="false">'[7]'!$AH$24</definedName>
    <definedName function="false" hidden="false" localSheetId="1" name="X12Y09_03" vbProcedure="false">第２表!$K$18</definedName>
    <definedName function="false" hidden="false" localSheetId="1" name="X12Y09_33" vbProcedure="false">'[7]'!$AI$24</definedName>
    <definedName function="false" hidden="false" localSheetId="1" name="X12Y10_03" vbProcedure="false">第２表!$L$18</definedName>
    <definedName function="false" hidden="false" localSheetId="1" name="X12Y10_33" vbProcedure="false">'[7]'!$AJ$24</definedName>
    <definedName function="false" hidden="false" localSheetId="1" name="X12Y11_03" vbProcedure="false">第２表!$M$18</definedName>
    <definedName function="false" hidden="false" localSheetId="1" name="X12Y11_33" vbProcedure="false">'[7]'!$AK$24</definedName>
    <definedName function="false" hidden="false" localSheetId="1" name="X12Y12_33" vbProcedure="false">'[7]'!$AL$24</definedName>
    <definedName function="false" hidden="false" localSheetId="1" name="X13Y01_33" vbProcedure="false">'[7]'!$AA$25</definedName>
    <definedName function="false" hidden="false" localSheetId="1" name="X13Y02_33" vbProcedure="false">'[7]'!$AB$25</definedName>
    <definedName function="false" hidden="false" localSheetId="1" name="X13Y03_33" vbProcedure="false">'[7]'!$AC$25</definedName>
    <definedName function="false" hidden="false" localSheetId="1" name="X13Y04_33" vbProcedure="false">'[7]'!$AD$25</definedName>
    <definedName function="false" hidden="false" localSheetId="1" name="X13Y05_33" vbProcedure="false">'[7]'!$AE$25</definedName>
    <definedName function="false" hidden="false" localSheetId="1" name="X13Y06_33" vbProcedure="false">'[7]'!$AF$25</definedName>
    <definedName function="false" hidden="false" localSheetId="1" name="X13Y07_33" vbProcedure="false">'[7]'!$AG$25</definedName>
    <definedName function="false" hidden="false" localSheetId="1" name="X13Y08_33" vbProcedure="false">'[7]'!$AH$25</definedName>
    <definedName function="false" hidden="false" localSheetId="1" name="X13Y09_33" vbProcedure="false">'[7]'!$AI$25</definedName>
    <definedName function="false" hidden="false" localSheetId="1" name="X13Y10_33" vbProcedure="false">'[7]'!$AJ$25</definedName>
    <definedName function="false" hidden="false" localSheetId="1" name="X13Y11_33" vbProcedure="false">'[7]'!$AK$25</definedName>
    <definedName function="false" hidden="false" localSheetId="1" name="X13Y12_33" vbProcedure="false">'[7]'!$AL$25</definedName>
    <definedName function="false" hidden="false" localSheetId="1" name="X14Y01_33" vbProcedure="false">'[7]'!$AA$26</definedName>
    <definedName function="false" hidden="false" localSheetId="1" name="X14Y02_33" vbProcedure="false">'[7]'!$AB$26</definedName>
    <definedName function="false" hidden="false" localSheetId="1" name="X14Y03_33" vbProcedure="false">'[7]'!$AC$26</definedName>
    <definedName function="false" hidden="false" localSheetId="1" name="X14Y04_33" vbProcedure="false">'[7]'!$AD$26</definedName>
    <definedName function="false" hidden="false" localSheetId="1" name="X14Y05_33" vbProcedure="false">'[7]'!$AE$26</definedName>
    <definedName function="false" hidden="false" localSheetId="1" name="X14Y06_33" vbProcedure="false">'[7]'!$AF$26</definedName>
    <definedName function="false" hidden="false" localSheetId="1" name="X14Y07_33" vbProcedure="false">'[7]'!$AG$26</definedName>
    <definedName function="false" hidden="false" localSheetId="1" name="X14Y08_33" vbProcedure="false">'[7]'!$AH$26</definedName>
    <definedName function="false" hidden="false" localSheetId="1" name="X14Y09_33" vbProcedure="false">'[7]'!$AI$26</definedName>
    <definedName function="false" hidden="false" localSheetId="1" name="X14Y10_33" vbProcedure="false">'[7]'!$AJ$26</definedName>
    <definedName function="false" hidden="false" localSheetId="1" name="X14Y11_33" vbProcedure="false">'[7]'!$AK$26</definedName>
    <definedName function="false" hidden="false" localSheetId="1" name="X14Y12_33" vbProcedure="false">'[7]'!$AL$26</definedName>
    <definedName function="false" hidden="false" localSheetId="1" name="X15Y01_33" vbProcedure="false">'[7]'!$AA$27</definedName>
    <definedName function="false" hidden="false" localSheetId="1" name="X15Y02_33" vbProcedure="false">'[7]'!$AB$27</definedName>
    <definedName function="false" hidden="false" localSheetId="1" name="X15Y03_33" vbProcedure="false">'[7]'!$AC$27</definedName>
    <definedName function="false" hidden="false" localSheetId="1" name="X15Y04_33" vbProcedure="false">'[7]'!$AD$27</definedName>
    <definedName function="false" hidden="false" localSheetId="1" name="X15Y05_33" vbProcedure="false">'[7]'!$AE$27</definedName>
    <definedName function="false" hidden="false" localSheetId="1" name="X15Y06_33" vbProcedure="false">'[7]'!$AF$27</definedName>
    <definedName function="false" hidden="false" localSheetId="1" name="X15Y07_33" vbProcedure="false">'[7]'!$AG$27</definedName>
    <definedName function="false" hidden="false" localSheetId="1" name="X15Y08_33" vbProcedure="false">'[7]'!$AH$27</definedName>
    <definedName function="false" hidden="false" localSheetId="1" name="X15Y09_33" vbProcedure="false">'[7]'!$AI$27</definedName>
    <definedName function="false" hidden="false" localSheetId="1" name="X15Y10_33" vbProcedure="false">'[7]'!$AJ$27</definedName>
    <definedName function="false" hidden="false" localSheetId="1" name="X15Y11_33" vbProcedure="false">'[7]'!$AK$27</definedName>
    <definedName function="false" hidden="false" localSheetId="1" name="X15Y12_33" vbProcedure="false">'[7]'!$AL$27</definedName>
    <definedName function="false" hidden="false" localSheetId="1" name="X16Y01_33" vbProcedure="false">'[7]'!$AA$28</definedName>
    <definedName function="false" hidden="false" localSheetId="1" name="X16Y02_33" vbProcedure="false">'[7]'!$AB$28</definedName>
    <definedName function="false" hidden="false" localSheetId="1" name="X16Y03_33" vbProcedure="false">'[7]'!$AC$28</definedName>
    <definedName function="false" hidden="false" localSheetId="1" name="X16Y04_33" vbProcedure="false">'[7]'!$AD$28</definedName>
    <definedName function="false" hidden="false" localSheetId="1" name="X16Y05_33" vbProcedure="false">'[7]'!$AE$28</definedName>
    <definedName function="false" hidden="false" localSheetId="1" name="X16Y06_33" vbProcedure="false">'[7]'!$AF$28</definedName>
    <definedName function="false" hidden="false" localSheetId="1" name="X16Y07_33" vbProcedure="false">'[7]'!$AG$28</definedName>
    <definedName function="false" hidden="false" localSheetId="1" name="X16Y08_33" vbProcedure="false">'[7]'!$AH$28</definedName>
    <definedName function="false" hidden="false" localSheetId="1" name="X16Y09_33" vbProcedure="false">'[7]'!$AI$28</definedName>
    <definedName function="false" hidden="false" localSheetId="1" name="X16Y10_33" vbProcedure="false">'[7]'!$AJ$28</definedName>
    <definedName function="false" hidden="false" localSheetId="1" name="X16Y11_33" vbProcedure="false">'[7]'!$AK$28</definedName>
    <definedName function="false" hidden="false" localSheetId="1" name="X16Y12_33" vbProcedure="false">'[7]'!$AL$28</definedName>
    <definedName function="false" hidden="false" localSheetId="1" name="X17Y01_33" vbProcedure="false">'[7]'!$AA$29</definedName>
    <definedName function="false" hidden="false" localSheetId="1" name="X17Y02_33" vbProcedure="false">'[7]'!$AB$29</definedName>
    <definedName function="false" hidden="false" localSheetId="1" name="X17Y03_33" vbProcedure="false">'[7]'!$AC$29</definedName>
    <definedName function="false" hidden="false" localSheetId="1" name="X17Y04_33" vbProcedure="false">'[7]'!$AD$29</definedName>
    <definedName function="false" hidden="false" localSheetId="1" name="X17Y05_33" vbProcedure="false">'[7]'!$AE$29</definedName>
    <definedName function="false" hidden="false" localSheetId="1" name="X17Y06_33" vbProcedure="false">'[7]'!$AF$29</definedName>
    <definedName function="false" hidden="false" localSheetId="1" name="X17Y07_33" vbProcedure="false">'[7]'!$AG$29</definedName>
    <definedName function="false" hidden="false" localSheetId="1" name="X17Y08_33" vbProcedure="false">'[7]'!$AH$29</definedName>
    <definedName function="false" hidden="false" localSheetId="1" name="X17Y09_33" vbProcedure="false">'[7]'!$AI$29</definedName>
    <definedName function="false" hidden="false" localSheetId="1" name="X17Y10_33" vbProcedure="false">'[7]'!$AJ$29</definedName>
    <definedName function="false" hidden="false" localSheetId="1" name="X17Y11_33" vbProcedure="false">'[7]'!$AK$29</definedName>
    <definedName function="false" hidden="false" localSheetId="1" name="X17Y12_33" vbProcedure="false">'[7]'!$AL$29</definedName>
    <definedName function="false" hidden="false" localSheetId="1" name="X18Y01_33" vbProcedure="false">'[7]'!$AA$30</definedName>
    <definedName function="false" hidden="false" localSheetId="1" name="X18Y02_33" vbProcedure="false">'[7]'!$AB$30</definedName>
    <definedName function="false" hidden="false" localSheetId="1" name="X18Y03_33" vbProcedure="false">'[7]'!$AC$30</definedName>
    <definedName function="false" hidden="false" localSheetId="1" name="X18Y04_33" vbProcedure="false">'[7]'!$AD$30</definedName>
    <definedName function="false" hidden="false" localSheetId="1" name="X18Y05_33" vbProcedure="false">'[7]'!$AE$30</definedName>
    <definedName function="false" hidden="false" localSheetId="1" name="X18Y06_33" vbProcedure="false">'[7]'!$AF$30</definedName>
    <definedName function="false" hidden="false" localSheetId="1" name="X18Y07_33" vbProcedure="false">'[7]'!$AG$30</definedName>
    <definedName function="false" hidden="false" localSheetId="1" name="X18Y08_33" vbProcedure="false">'[7]'!$AH$30</definedName>
    <definedName function="false" hidden="false" localSheetId="1" name="X18Y09_33" vbProcedure="false">'[7]'!$AI$30</definedName>
    <definedName function="false" hidden="false" localSheetId="1" name="X18Y10_33" vbProcedure="false">'[7]'!$AJ$30</definedName>
    <definedName function="false" hidden="false" localSheetId="1" name="X18Y11_33" vbProcedure="false">'[7]'!$AK$30</definedName>
    <definedName function="false" hidden="false" localSheetId="1" name="X18Y12_33" vbProcedure="false">'[7]'!$AL$30</definedName>
    <definedName function="false" hidden="false" localSheetId="1" name="X19Y01_33" vbProcedure="false">'[7]'!$AA$31</definedName>
    <definedName function="false" hidden="false" localSheetId="1" name="X19Y02_33" vbProcedure="false">'[7]'!$AB$31</definedName>
    <definedName function="false" hidden="false" localSheetId="1" name="X19Y03_33" vbProcedure="false">'[7]'!$AC$31</definedName>
    <definedName function="false" hidden="false" localSheetId="1" name="X19Y04_33" vbProcedure="false">'[7]'!$AD$31</definedName>
    <definedName function="false" hidden="false" localSheetId="1" name="X19Y05_33" vbProcedure="false">'[7]'!$AE$31</definedName>
    <definedName function="false" hidden="false" localSheetId="1" name="X19Y06_33" vbProcedure="false">'[7]'!$AF$31</definedName>
    <definedName function="false" hidden="false" localSheetId="1" name="X19Y07_33" vbProcedure="false">'[7]'!$AG$31</definedName>
    <definedName function="false" hidden="false" localSheetId="1" name="X19Y08_33" vbProcedure="false">'[7]'!$AH$31</definedName>
    <definedName function="false" hidden="false" localSheetId="1" name="X19Y09_33" vbProcedure="false">'[7]'!$AI$31</definedName>
    <definedName function="false" hidden="false" localSheetId="1" name="X19Y10_33" vbProcedure="false">'[7]'!$AJ$31</definedName>
    <definedName function="false" hidden="false" localSheetId="1" name="X19Y11_33" vbProcedure="false">'[7]'!$AK$31</definedName>
    <definedName function="false" hidden="false" localSheetId="1" name="X19Y12_33" vbProcedure="false">'[7]'!$AL$31</definedName>
    <definedName function="false" hidden="false" localSheetId="1" name="X20Y01_33" vbProcedure="false">'[7]'!$AA$32</definedName>
    <definedName function="false" hidden="false" localSheetId="1" name="X20Y02_33" vbProcedure="false">'[7]'!$AB$32</definedName>
    <definedName function="false" hidden="false" localSheetId="1" name="X20Y03_33" vbProcedure="false">'[7]'!$AC$32</definedName>
    <definedName function="false" hidden="false" localSheetId="1" name="X20Y04_33" vbProcedure="false">'[7]'!$AD$32</definedName>
    <definedName function="false" hidden="false" localSheetId="1" name="X20Y05_33" vbProcedure="false">'[7]'!$AE$32</definedName>
    <definedName function="false" hidden="false" localSheetId="1" name="X20Y06_33" vbProcedure="false">'[7]'!$AF$32</definedName>
    <definedName function="false" hidden="false" localSheetId="1" name="X20Y07_33" vbProcedure="false">'[7]'!$AG$32</definedName>
    <definedName function="false" hidden="false" localSheetId="1" name="X20Y08_33" vbProcedure="false">'[7]'!$AH$32</definedName>
    <definedName function="false" hidden="false" localSheetId="1" name="X20Y09_33" vbProcedure="false">'[7]'!$AI$32</definedName>
    <definedName function="false" hidden="false" localSheetId="1" name="X20Y10_33" vbProcedure="false">'[7]'!$AJ$32</definedName>
    <definedName function="false" hidden="false" localSheetId="1" name="X20Y11_33" vbProcedure="false">'[7]'!$AK$32</definedName>
    <definedName function="false" hidden="false" localSheetId="1" name="X20Y12_33" vbProcedure="false">'[7]'!$AL$32</definedName>
    <definedName function="false" hidden="false" localSheetId="1" name="X21Y01_33" vbProcedure="false">'[7]'!$AA$33</definedName>
    <definedName function="false" hidden="false" localSheetId="1" name="X21Y02_33" vbProcedure="false">'[7]'!$AB$33</definedName>
    <definedName function="false" hidden="false" localSheetId="1" name="X21Y03_33" vbProcedure="false">'[7]'!$AC$33</definedName>
    <definedName function="false" hidden="false" localSheetId="1" name="X21Y04_33" vbProcedure="false">'[7]'!$AD$33</definedName>
    <definedName function="false" hidden="false" localSheetId="1" name="X21Y05_33" vbProcedure="false">'[7]'!$AE$33</definedName>
    <definedName function="false" hidden="false" localSheetId="1" name="X21Y06_33" vbProcedure="false">'[7]'!$AF$33</definedName>
    <definedName function="false" hidden="false" localSheetId="1" name="X21Y07_33" vbProcedure="false">'[7]'!$AG$33</definedName>
    <definedName function="false" hidden="false" localSheetId="1" name="X21Y08_33" vbProcedure="false">'[7]'!$AH$33</definedName>
    <definedName function="false" hidden="false" localSheetId="1" name="X21Y09_33" vbProcedure="false">'[7]'!$AI$33</definedName>
    <definedName function="false" hidden="false" localSheetId="1" name="X21Y10_33" vbProcedure="false">'[7]'!$AJ$33</definedName>
    <definedName function="false" hidden="false" localSheetId="1" name="X21Y11_33" vbProcedure="false">'[7]'!$AK$33</definedName>
    <definedName function="false" hidden="false" localSheetId="1" name="X21Y12_33" vbProcedure="false">'[7]'!$AL$33</definedName>
    <definedName function="false" hidden="false" localSheetId="1" name="X22Y01_33" vbProcedure="false">'[7]'!$AA$34</definedName>
    <definedName function="false" hidden="false" localSheetId="1" name="X22Y02_33" vbProcedure="false">'[7]'!$AB$34</definedName>
    <definedName function="false" hidden="false" localSheetId="1" name="X22Y03_33" vbProcedure="false">'[7]'!$AC$34</definedName>
    <definedName function="false" hidden="false" localSheetId="1" name="X22Y04_33" vbProcedure="false">'[7]'!$AD$34</definedName>
    <definedName function="false" hidden="false" localSheetId="1" name="X22Y05_33" vbProcedure="false">'[7]'!$AE$34</definedName>
    <definedName function="false" hidden="false" localSheetId="1" name="X22Y06_33" vbProcedure="false">'[7]'!$AF$34</definedName>
    <definedName function="false" hidden="false" localSheetId="1" name="X22Y07_33" vbProcedure="false">'[7]'!$AG$34</definedName>
    <definedName function="false" hidden="false" localSheetId="1" name="X22Y08_33" vbProcedure="false">'[7]'!$AH$34</definedName>
    <definedName function="false" hidden="false" localSheetId="1" name="X22Y09_33" vbProcedure="false">'[7]'!$AI$34</definedName>
    <definedName function="false" hidden="false" localSheetId="1" name="X22Y10_33" vbProcedure="false">'[7]'!$AJ$34</definedName>
    <definedName function="false" hidden="false" localSheetId="1" name="X22Y11_33" vbProcedure="false">'[7]'!$AK$34</definedName>
    <definedName function="false" hidden="false" localSheetId="1" name="X22Y12_33" vbProcedure="false">'[7]'!$AL$34</definedName>
    <definedName function="false" hidden="false" localSheetId="1" name="X23Y01_33" vbProcedure="false">'[7]'!$AA$35</definedName>
    <definedName function="false" hidden="false" localSheetId="1" name="X23Y02_33" vbProcedure="false">'[7]'!$AB$35</definedName>
    <definedName function="false" hidden="false" localSheetId="1" name="X23Y03_33" vbProcedure="false">'[7]'!$AC$35</definedName>
    <definedName function="false" hidden="false" localSheetId="1" name="X23Y04_33" vbProcedure="false">'[7]'!$AD$35</definedName>
    <definedName function="false" hidden="false" localSheetId="1" name="X23Y05_33" vbProcedure="false">'[7]'!$AE$35</definedName>
    <definedName function="false" hidden="false" localSheetId="1" name="X23Y06_33" vbProcedure="false">'[7]'!$AF$35</definedName>
    <definedName function="false" hidden="false" localSheetId="1" name="X23Y07_33" vbProcedure="false">'[7]'!$AG$35</definedName>
    <definedName function="false" hidden="false" localSheetId="1" name="X23Y08_33" vbProcedure="false">'[7]'!$AH$35</definedName>
    <definedName function="false" hidden="false" localSheetId="1" name="X23Y09_33" vbProcedure="false">'[7]'!$AI$35</definedName>
    <definedName function="false" hidden="false" localSheetId="1" name="X23Y10_33" vbProcedure="false">'[7]'!$AJ$35</definedName>
    <definedName function="false" hidden="false" localSheetId="1" name="X23Y11_33" vbProcedure="false">'[7]'!$AK$35</definedName>
    <definedName function="false" hidden="false" localSheetId="1" name="X23Y12_33" vbProcedure="false">'[7]'!$AL$35</definedName>
    <definedName function="false" hidden="false" localSheetId="1" name="X24Y01_33" vbProcedure="false">'[7]'!$AA$36</definedName>
    <definedName function="false" hidden="false" localSheetId="1" name="X24Y02_33" vbProcedure="false">'[7]'!$AB$36</definedName>
    <definedName function="false" hidden="false" localSheetId="1" name="X24Y03_33" vbProcedure="false">'[7]'!$AC$36</definedName>
    <definedName function="false" hidden="false" localSheetId="1" name="X24Y04_33" vbProcedure="false">'[7]'!$AD$36</definedName>
    <definedName function="false" hidden="false" localSheetId="1" name="X24Y05_33" vbProcedure="false">'[7]'!$AE$36</definedName>
    <definedName function="false" hidden="false" localSheetId="1" name="X24Y06_33" vbProcedure="false">'[7]'!$AF$36</definedName>
    <definedName function="false" hidden="false" localSheetId="1" name="X24Y07_33" vbProcedure="false">'[7]'!$AG$36</definedName>
    <definedName function="false" hidden="false" localSheetId="1" name="X24Y08_33" vbProcedure="false">'[7]'!$AH$36</definedName>
    <definedName function="false" hidden="false" localSheetId="1" name="X24Y09_33" vbProcedure="false">'[7]'!$AI$36</definedName>
    <definedName function="false" hidden="false" localSheetId="1" name="X24Y10_33" vbProcedure="false">'[7]'!$AJ$36</definedName>
    <definedName function="false" hidden="false" localSheetId="1" name="X24Y11_33" vbProcedure="false">'[7]'!$AK$36</definedName>
    <definedName function="false" hidden="false" localSheetId="1" name="X24Y12_33" vbProcedure="false">'[7]'!$AL$36</definedName>
    <definedName function="false" hidden="false" localSheetId="1" name="X25Y01_33" vbProcedure="false">'[7]'!$AA$37</definedName>
    <definedName function="false" hidden="false" localSheetId="1" name="X25Y02_33" vbProcedure="false">'[7]'!$AB$37</definedName>
    <definedName function="false" hidden="false" localSheetId="1" name="X25Y03_33" vbProcedure="false">'[7]'!$AC$37</definedName>
    <definedName function="false" hidden="false" localSheetId="1" name="X25Y04_33" vbProcedure="false">'[7]'!$AD$37</definedName>
    <definedName function="false" hidden="false" localSheetId="1" name="X25Y05_33" vbProcedure="false">'[7]'!$AE$37</definedName>
    <definedName function="false" hidden="false" localSheetId="1" name="X25Y06_33" vbProcedure="false">'[7]'!$AF$37</definedName>
    <definedName function="false" hidden="false" localSheetId="1" name="X25Y07_33" vbProcedure="false">'[7]'!$AG$37</definedName>
    <definedName function="false" hidden="false" localSheetId="1" name="X25Y08_33" vbProcedure="false">'[7]'!$AH$37</definedName>
    <definedName function="false" hidden="false" localSheetId="1" name="X25Y09_33" vbProcedure="false">'[7]'!$AI$37</definedName>
    <definedName function="false" hidden="false" localSheetId="1" name="X25Y10_33" vbProcedure="false">'[7]'!$AJ$37</definedName>
    <definedName function="false" hidden="false" localSheetId="1" name="X25Y11_33" vbProcedure="false">'[7]'!$AK$37</definedName>
    <definedName function="false" hidden="false" localSheetId="1" name="X25Y12_33" vbProcedure="false">'[7]'!$AL$37</definedName>
    <definedName function="false" hidden="false" localSheetId="1" name="X26Y01_33" vbProcedure="false">'[7]'!$AA$38</definedName>
    <definedName function="false" hidden="false" localSheetId="1" name="X26Y02_33" vbProcedure="false">'[7]'!$AB$38</definedName>
    <definedName function="false" hidden="false" localSheetId="1" name="X26Y03_33" vbProcedure="false">'[7]'!$AC$38</definedName>
    <definedName function="false" hidden="false" localSheetId="1" name="X26Y04_33" vbProcedure="false">'[7]'!$AD$38</definedName>
    <definedName function="false" hidden="false" localSheetId="1" name="X26Y05_33" vbProcedure="false">'[7]'!$AE$38</definedName>
    <definedName function="false" hidden="false" localSheetId="1" name="X26Y06_33" vbProcedure="false">'[7]'!$AF$38</definedName>
    <definedName function="false" hidden="false" localSheetId="1" name="X26Y07_33" vbProcedure="false">'[7]'!$AG$38</definedName>
    <definedName function="false" hidden="false" localSheetId="1" name="X26Y08_33" vbProcedure="false">'[7]'!$AH$38</definedName>
    <definedName function="false" hidden="false" localSheetId="1" name="X26Y09_33" vbProcedure="false">'[7]'!$AI$38</definedName>
    <definedName function="false" hidden="false" localSheetId="1" name="X26Y10_33" vbProcedure="false">'[7]'!$AJ$38</definedName>
    <definedName function="false" hidden="false" localSheetId="1" name="X26Y11_33" vbProcedure="false">'[7]'!$AK$38</definedName>
    <definedName function="false" hidden="false" localSheetId="1" name="X26Y12_33" vbProcedure="false">'[7]'!$AL$38</definedName>
    <definedName function="false" hidden="false" localSheetId="1" name="X27Y01_33" vbProcedure="false">'[7]'!$AA$39</definedName>
    <definedName function="false" hidden="false" localSheetId="1" name="X27Y02_33" vbProcedure="false">'[7]'!$AB$39</definedName>
    <definedName function="false" hidden="false" localSheetId="1" name="X27Y03_33" vbProcedure="false">'[7]'!$AC$39</definedName>
    <definedName function="false" hidden="false" localSheetId="1" name="X27Y04_33" vbProcedure="false">'[7]'!$AD$39</definedName>
    <definedName function="false" hidden="false" localSheetId="1" name="X27Y05_33" vbProcedure="false">'[7]'!$AE$39</definedName>
    <definedName function="false" hidden="false" localSheetId="1" name="X27Y06_33" vbProcedure="false">'[7]'!$AF$39</definedName>
    <definedName function="false" hidden="false" localSheetId="1" name="X27Y07_33" vbProcedure="false">'[7]'!$AG$39</definedName>
    <definedName function="false" hidden="false" localSheetId="1" name="X27Y08_33" vbProcedure="false">'[7]'!$AH$39</definedName>
    <definedName function="false" hidden="false" localSheetId="1" name="X27Y09_33" vbProcedure="false">'[7]'!$AI$39</definedName>
    <definedName function="false" hidden="false" localSheetId="1" name="X27Y10_33" vbProcedure="false">'[7]'!$AJ$39</definedName>
    <definedName function="false" hidden="false" localSheetId="1" name="X27Y11_33" vbProcedure="false">'[7]'!$AK$39</definedName>
    <definedName function="false" hidden="false" localSheetId="1" name="X27Y12_33" vbProcedure="false">'[7]'!$AL$39</definedName>
    <definedName function="false" hidden="false" localSheetId="1" name="X28Y01_33" vbProcedure="false">'[7]'!$AA$40</definedName>
    <definedName function="false" hidden="false" localSheetId="1" name="X28Y02_33" vbProcedure="false">'[7]'!$AB$40</definedName>
    <definedName function="false" hidden="false" localSheetId="1" name="X28Y03_33" vbProcedure="false">'[7]'!$AC$40</definedName>
    <definedName function="false" hidden="false" localSheetId="1" name="X28Y04_33" vbProcedure="false">'[7]'!$AD$40</definedName>
    <definedName function="false" hidden="false" localSheetId="1" name="X28Y05_33" vbProcedure="false">'[7]'!$AE$40</definedName>
    <definedName function="false" hidden="false" localSheetId="1" name="X28Y06_33" vbProcedure="false">'[7]'!$AF$40</definedName>
    <definedName function="false" hidden="false" localSheetId="1" name="X28Y07_33" vbProcedure="false">'[7]'!$AG$40</definedName>
    <definedName function="false" hidden="false" localSheetId="1" name="X28Y08_33" vbProcedure="false">'[7]'!$AH$40</definedName>
    <definedName function="false" hidden="false" localSheetId="1" name="X28Y09_33" vbProcedure="false">'[7]'!$AI$40</definedName>
    <definedName function="false" hidden="false" localSheetId="1" name="X28Y10_33" vbProcedure="false">'[7]'!$AJ$40</definedName>
    <definedName function="false" hidden="false" localSheetId="1" name="X28Y11_33" vbProcedure="false">'[7]'!$AK$40</definedName>
    <definedName function="false" hidden="false" localSheetId="1" name="X28Y12_33" vbProcedure="false">'[7]'!$AL$40</definedName>
    <definedName function="false" hidden="false" localSheetId="1" name="X29Y01_33" vbProcedure="false">'[7]'!$AA$41</definedName>
    <definedName function="false" hidden="false" localSheetId="1" name="X29Y02_33" vbProcedure="false">'[7]'!$AB$41</definedName>
    <definedName function="false" hidden="false" localSheetId="1" name="X29Y03_33" vbProcedure="false">'[7]'!$AC$41</definedName>
    <definedName function="false" hidden="false" localSheetId="1" name="X29Y04_33" vbProcedure="false">'[7]'!$AD$41</definedName>
    <definedName function="false" hidden="false" localSheetId="1" name="X29Y05_33" vbProcedure="false">'[7]'!$AE$41</definedName>
    <definedName function="false" hidden="false" localSheetId="1" name="X29Y06_33" vbProcedure="false">'[7]'!$AF$41</definedName>
    <definedName function="false" hidden="false" localSheetId="1" name="X29Y07_33" vbProcedure="false">'[7]'!$AG$41</definedName>
    <definedName function="false" hidden="false" localSheetId="1" name="X29Y08_33" vbProcedure="false">'[7]'!$AH$41</definedName>
    <definedName function="false" hidden="false" localSheetId="1" name="X29Y09_33" vbProcedure="false">'[7]'!$AI$41</definedName>
    <definedName function="false" hidden="false" localSheetId="1" name="X29Y10_33" vbProcedure="false">'[7]'!$AJ$41</definedName>
    <definedName function="false" hidden="false" localSheetId="1" name="X29Y11_33" vbProcedure="false">'[7]'!$AK$41</definedName>
    <definedName function="false" hidden="false" localSheetId="1" name="X29Y12_33" vbProcedure="false">'[7]'!$AL$41</definedName>
    <definedName function="false" hidden="false" localSheetId="1" name="X30Y01_33" vbProcedure="false">'[7]'!$AA$42</definedName>
    <definedName function="false" hidden="false" localSheetId="1" name="X30Y02_33" vbProcedure="false">'[7]'!$AB$42</definedName>
    <definedName function="false" hidden="false" localSheetId="1" name="X30Y03_33" vbProcedure="false">'[7]'!$AC$42</definedName>
    <definedName function="false" hidden="false" localSheetId="1" name="X30Y04_33" vbProcedure="false">'[7]'!$AD$42</definedName>
    <definedName function="false" hidden="false" localSheetId="1" name="X30Y05_33" vbProcedure="false">'[7]'!$AE$42</definedName>
    <definedName function="false" hidden="false" localSheetId="1" name="X30Y06_33" vbProcedure="false">'[7]'!$AF$42</definedName>
    <definedName function="false" hidden="false" localSheetId="1" name="X30Y07_33" vbProcedure="false">'[7]'!$AG$42</definedName>
    <definedName function="false" hidden="false" localSheetId="1" name="X30Y08_33" vbProcedure="false">'[7]'!$AH$42</definedName>
    <definedName function="false" hidden="false" localSheetId="1" name="X30Y09_33" vbProcedure="false">'[7]'!$AI$42</definedName>
    <definedName function="false" hidden="false" localSheetId="1" name="X30Y10_33" vbProcedure="false">'[7]'!$AJ$42</definedName>
    <definedName function="false" hidden="false" localSheetId="1" name="X30Y11_33" vbProcedure="false">'[7]'!$AK$42</definedName>
    <definedName function="false" hidden="false" localSheetId="1" name="X30Y12_33" vbProcedure="false">'[7]'!$AL$42</definedName>
    <definedName function="false" hidden="false" localSheetId="1" name="X31Y01_33" vbProcedure="false">'[7]'!$AA$43</definedName>
    <definedName function="false" hidden="false" localSheetId="1" name="X31Y02_33" vbProcedure="false">'[7]'!$AB$43</definedName>
    <definedName function="false" hidden="false" localSheetId="1" name="X31Y03_33" vbProcedure="false">'[7]'!$AC$43</definedName>
    <definedName function="false" hidden="false" localSheetId="1" name="X31Y04_33" vbProcedure="false">'[7]'!$AD$43</definedName>
    <definedName function="false" hidden="false" localSheetId="1" name="X31Y05_33" vbProcedure="false">'[7]'!$AE$43</definedName>
    <definedName function="false" hidden="false" localSheetId="1" name="X31Y06_33" vbProcedure="false">'[7]'!$AF$43</definedName>
    <definedName function="false" hidden="false" localSheetId="1" name="X31Y07_33" vbProcedure="false">'[7]'!$AG$43</definedName>
    <definedName function="false" hidden="false" localSheetId="1" name="X31Y08_33" vbProcedure="false">'[7]'!$AH$43</definedName>
    <definedName function="false" hidden="false" localSheetId="1" name="X31Y09_33" vbProcedure="false">'[7]'!$AI$43</definedName>
    <definedName function="false" hidden="false" localSheetId="1" name="X31Y10_33" vbProcedure="false">'[7]'!$AJ$43</definedName>
    <definedName function="false" hidden="false" localSheetId="1" name="X31Y11_33" vbProcedure="false">'[7]'!$AK$43</definedName>
    <definedName function="false" hidden="false" localSheetId="1" name="X31Y12_33" vbProcedure="false">'[7]'!$AL$43</definedName>
    <definedName function="false" hidden="false" localSheetId="1" name="X32Y01_33" vbProcedure="false">'[7]'!$AA$44</definedName>
    <definedName function="false" hidden="false" localSheetId="1" name="X32Y02_33" vbProcedure="false">'[7]'!$AB$44</definedName>
    <definedName function="false" hidden="false" localSheetId="1" name="X32Y03_33" vbProcedure="false">'[7]'!$AC$44</definedName>
    <definedName function="false" hidden="false" localSheetId="1" name="X32Y04_33" vbProcedure="false">'[7]'!$AD$44</definedName>
    <definedName function="false" hidden="false" localSheetId="1" name="X32Y05_33" vbProcedure="false">'[7]'!$AE$44</definedName>
    <definedName function="false" hidden="false" localSheetId="1" name="X32Y06_33" vbProcedure="false">'[7]'!$AF$44</definedName>
    <definedName function="false" hidden="false" localSheetId="1" name="X32Y07_33" vbProcedure="false">'[7]'!$AG$44</definedName>
    <definedName function="false" hidden="false" localSheetId="1" name="X32Y08_33" vbProcedure="false">'[7]'!$AH$44</definedName>
    <definedName function="false" hidden="false" localSheetId="1" name="X32Y09_33" vbProcedure="false">'[7]'!$AI$44</definedName>
    <definedName function="false" hidden="false" localSheetId="1" name="X32Y10_33" vbProcedure="false">'[7]'!$AJ$44</definedName>
    <definedName function="false" hidden="false" localSheetId="1" name="X32Y11_33" vbProcedure="false">'[7]'!$AK$44</definedName>
    <definedName function="false" hidden="false" localSheetId="1" name="X32Y12_33" vbProcedure="false">'[7]'!$AL$44</definedName>
    <definedName function="false" hidden="false" localSheetId="1" name="X33Y01_33" vbProcedure="false">'[7]'!$AA$45</definedName>
    <definedName function="false" hidden="false" localSheetId="1" name="X33Y02_33" vbProcedure="false">'[7]'!$AB$45</definedName>
    <definedName function="false" hidden="false" localSheetId="1" name="X33Y03_33" vbProcedure="false">'[7]'!$AC$45</definedName>
    <definedName function="false" hidden="false" localSheetId="1" name="X33Y04_33" vbProcedure="false">'[7]'!$AD$45</definedName>
    <definedName function="false" hidden="false" localSheetId="1" name="X33Y05_33" vbProcedure="false">'[7]'!$AE$45</definedName>
    <definedName function="false" hidden="false" localSheetId="1" name="X33Y06_33" vbProcedure="false">'[7]'!$AF$45</definedName>
    <definedName function="false" hidden="false" localSheetId="1" name="X33Y07_33" vbProcedure="false">'[7]'!$AG$45</definedName>
    <definedName function="false" hidden="false" localSheetId="1" name="X33Y08_33" vbProcedure="false">'[7]'!$AH$45</definedName>
    <definedName function="false" hidden="false" localSheetId="1" name="X33Y09_33" vbProcedure="false">'[7]'!$AI$45</definedName>
    <definedName function="false" hidden="false" localSheetId="1" name="X33Y10_33" vbProcedure="false">'[7]'!$AJ$45</definedName>
    <definedName function="false" hidden="false" localSheetId="1" name="X33Y11_33" vbProcedure="false">'[7]'!$AK$45</definedName>
    <definedName function="false" hidden="false" localSheetId="1" name="X33Y12_33" vbProcedure="false">'[7]'!$AL$45</definedName>
    <definedName function="false" hidden="false" localSheetId="1" name="X34Y01_33" vbProcedure="false">'[7]'!$AA$46</definedName>
    <definedName function="false" hidden="false" localSheetId="1" name="X34Y02_33" vbProcedure="false">'[7]'!$AB$46</definedName>
    <definedName function="false" hidden="false" localSheetId="1" name="X34Y03_33" vbProcedure="false">'[7]'!$AC$46</definedName>
    <definedName function="false" hidden="false" localSheetId="1" name="X34Y04_33" vbProcedure="false">'[7]'!$AD$46</definedName>
    <definedName function="false" hidden="false" localSheetId="1" name="X34Y05_33" vbProcedure="false">'[7]'!$AE$46</definedName>
    <definedName function="false" hidden="false" localSheetId="1" name="X34Y06_33" vbProcedure="false">'[7]'!$AF$46</definedName>
    <definedName function="false" hidden="false" localSheetId="1" name="X34Y07_33" vbProcedure="false">'[7]'!$AG$46</definedName>
    <definedName function="false" hidden="false" localSheetId="1" name="X34Y08_33" vbProcedure="false">'[7]'!$AH$46</definedName>
    <definedName function="false" hidden="false" localSheetId="1" name="X34Y09_33" vbProcedure="false">'[7]'!$AI$46</definedName>
    <definedName function="false" hidden="false" localSheetId="1" name="X34Y10_33" vbProcedure="false">'[7]'!$AJ$46</definedName>
    <definedName function="false" hidden="false" localSheetId="1" name="X34Y11_33" vbProcedure="false">'[7]'!$AK$46</definedName>
    <definedName function="false" hidden="false" localSheetId="1" name="X34Y12_33" vbProcedure="false">'[7]'!$AL$46</definedName>
    <definedName function="false" hidden="false" localSheetId="1" name="X35Y01_33" vbProcedure="false">'[7]'!$AA$47</definedName>
    <definedName function="false" hidden="false" localSheetId="1" name="X35Y02_33" vbProcedure="false">'[7]'!$AB$47</definedName>
    <definedName function="false" hidden="false" localSheetId="1" name="X35Y03_33" vbProcedure="false">'[7]'!$AC$47</definedName>
    <definedName function="false" hidden="false" localSheetId="1" name="X35Y04_33" vbProcedure="false">'[7]'!$AD$47</definedName>
    <definedName function="false" hidden="false" localSheetId="1" name="X35Y05_33" vbProcedure="false">'[7]'!$AE$47</definedName>
    <definedName function="false" hidden="false" localSheetId="1" name="X35Y06_33" vbProcedure="false">'[7]'!$AF$47</definedName>
    <definedName function="false" hidden="false" localSheetId="1" name="X35Y07_33" vbProcedure="false">'[7]'!$AG$47</definedName>
    <definedName function="false" hidden="false" localSheetId="1" name="X35Y08_33" vbProcedure="false">'[7]'!$AH$47</definedName>
    <definedName function="false" hidden="false" localSheetId="1" name="X35Y09_33" vbProcedure="false">'[7]'!$AI$47</definedName>
    <definedName function="false" hidden="false" localSheetId="1" name="X35Y10_33" vbProcedure="false">'[7]'!$AJ$47</definedName>
    <definedName function="false" hidden="false" localSheetId="1" name="X35Y11_33" vbProcedure="false">'[7]'!$AK$47</definedName>
    <definedName function="false" hidden="false" localSheetId="1" name="X35Y12_33" vbProcedure="false">'[7]'!$AL$47</definedName>
    <definedName function="false" hidden="false" localSheetId="1" name="X36Y01_33" vbProcedure="false">'[7]'!$AA$48</definedName>
    <definedName function="false" hidden="false" localSheetId="1" name="X36Y02_33" vbProcedure="false">'[7]'!$AB$48</definedName>
    <definedName function="false" hidden="false" localSheetId="1" name="X36Y03_33" vbProcedure="false">'[7]'!$AC$48</definedName>
    <definedName function="false" hidden="false" localSheetId="1" name="X36Y04_33" vbProcedure="false">'[7]'!$AD$48</definedName>
    <definedName function="false" hidden="false" localSheetId="1" name="X36Y05_33" vbProcedure="false">'[7]'!$AE$48</definedName>
    <definedName function="false" hidden="false" localSheetId="1" name="X36Y06_33" vbProcedure="false">'[7]'!$AF$48</definedName>
    <definedName function="false" hidden="false" localSheetId="1" name="X36Y07_33" vbProcedure="false">'[7]'!$AG$48</definedName>
    <definedName function="false" hidden="false" localSheetId="1" name="X36Y08_33" vbProcedure="false">'[7]'!$AH$48</definedName>
    <definedName function="false" hidden="false" localSheetId="1" name="X36Y09_33" vbProcedure="false">'[7]'!$AI$48</definedName>
    <definedName function="false" hidden="false" localSheetId="1" name="X36Y10_33" vbProcedure="false">'[7]'!$AJ$48</definedName>
    <definedName function="false" hidden="false" localSheetId="1" name="X36Y11_33" vbProcedure="false">'[7]'!$AK$48</definedName>
    <definedName function="false" hidden="false" localSheetId="1" name="X36Y12_33" vbProcedure="false">'[7]'!$AL$48</definedName>
    <definedName function="false" hidden="false" localSheetId="1" name="X37Y01_33" vbProcedure="false">'[7]'!$AA$49</definedName>
    <definedName function="false" hidden="false" localSheetId="1" name="X37Y02_33" vbProcedure="false">'[7]'!$AB$49</definedName>
    <definedName function="false" hidden="false" localSheetId="1" name="X37Y03_33" vbProcedure="false">'[7]'!$AC$49</definedName>
    <definedName function="false" hidden="false" localSheetId="1" name="X37Y04_33" vbProcedure="false">'[7]'!$AD$49</definedName>
    <definedName function="false" hidden="false" localSheetId="1" name="X37Y05_33" vbProcedure="false">'[7]'!$AE$49</definedName>
    <definedName function="false" hidden="false" localSheetId="1" name="X37Y06_33" vbProcedure="false">'[7]'!$AF$49</definedName>
    <definedName function="false" hidden="false" localSheetId="1" name="X37Y07_33" vbProcedure="false">'[7]'!$AG$49</definedName>
    <definedName function="false" hidden="false" localSheetId="1" name="X37Y08_33" vbProcedure="false">'[7]'!$AH$49</definedName>
    <definedName function="false" hidden="false" localSheetId="1" name="X37Y09_33" vbProcedure="false">'[7]'!$AI$49</definedName>
    <definedName function="false" hidden="false" localSheetId="1" name="X37Y10_33" vbProcedure="false">'[7]'!$AJ$49</definedName>
    <definedName function="false" hidden="false" localSheetId="1" name="X37Y11_33" vbProcedure="false">'[7]'!$AK$49</definedName>
    <definedName function="false" hidden="false" localSheetId="1" name="X37Y12_33" vbProcedure="false">'[7]'!$AL$49</definedName>
    <definedName function="false" hidden="false" localSheetId="1" name="X38Y01_33" vbProcedure="false">'[7]'!$AA$50</definedName>
    <definedName function="false" hidden="false" localSheetId="1" name="X38Y02_33" vbProcedure="false">'[7]'!$AB$50</definedName>
    <definedName function="false" hidden="false" localSheetId="1" name="X38Y03_33" vbProcedure="false">'[7]'!$AC$50</definedName>
    <definedName function="false" hidden="false" localSheetId="1" name="X38Y04_33" vbProcedure="false">'[7]'!$AD$50</definedName>
    <definedName function="false" hidden="false" localSheetId="1" name="X38Y05_33" vbProcedure="false">'[7]'!$AE$50</definedName>
    <definedName function="false" hidden="false" localSheetId="1" name="X38Y06_33" vbProcedure="false">'[7]'!$AF$50</definedName>
    <definedName function="false" hidden="false" localSheetId="1" name="X38Y07_33" vbProcedure="false">'[7]'!$AG$50</definedName>
    <definedName function="false" hidden="false" localSheetId="1" name="X38Y08_33" vbProcedure="false">'[7]'!$AH$50</definedName>
    <definedName function="false" hidden="false" localSheetId="1" name="X38Y09_33" vbProcedure="false">'[7]'!$AI$50</definedName>
    <definedName function="false" hidden="false" localSheetId="1" name="X38Y10_33" vbProcedure="false">'[7]'!$AJ$50</definedName>
    <definedName function="false" hidden="false" localSheetId="1" name="X38Y11_33" vbProcedure="false">'[7]'!$AK$50</definedName>
    <definedName function="false" hidden="false" localSheetId="1" name="X38Y12_33" vbProcedure="false">'[7]'!$AL$50</definedName>
    <definedName function="false" hidden="false" localSheetId="1" name="X39Y01_33" vbProcedure="false">'[7]'!$AA$51</definedName>
    <definedName function="false" hidden="false" localSheetId="1" name="X39Y02_33" vbProcedure="false">'[7]'!$AB$51</definedName>
    <definedName function="false" hidden="false" localSheetId="1" name="X39Y03_33" vbProcedure="false">'[7]'!$AC$51</definedName>
    <definedName function="false" hidden="false" localSheetId="1" name="X39Y04_33" vbProcedure="false">'[7]'!$AD$51</definedName>
    <definedName function="false" hidden="false" localSheetId="1" name="X39Y05_33" vbProcedure="false">'[7]'!$AE$51</definedName>
    <definedName function="false" hidden="false" localSheetId="1" name="X39Y06_33" vbProcedure="false">'[7]'!$AF$51</definedName>
    <definedName function="false" hidden="false" localSheetId="1" name="X39Y07_33" vbProcedure="false">'[7]'!$AG$51</definedName>
    <definedName function="false" hidden="false" localSheetId="1" name="X39Y08_33" vbProcedure="false">'[7]'!$AH$51</definedName>
    <definedName function="false" hidden="false" localSheetId="1" name="X39Y09_33" vbProcedure="false">'[7]'!$AI$51</definedName>
    <definedName function="false" hidden="false" localSheetId="1" name="X39Y10_33" vbProcedure="false">'[7]'!$AJ$51</definedName>
    <definedName function="false" hidden="false" localSheetId="1" name="X39Y11_33" vbProcedure="false">'[7]'!$AK$51</definedName>
    <definedName function="false" hidden="false" localSheetId="1" name="X39Y12_33" vbProcedure="false">'[7]'!$AL$51</definedName>
    <definedName function="false" hidden="false" localSheetId="1" name="X40Y01_33" vbProcedure="false">'[7]'!$AA$52</definedName>
    <definedName function="false" hidden="false" localSheetId="1" name="X40Y02_33" vbProcedure="false">'[7]'!$AB$52</definedName>
    <definedName function="false" hidden="false" localSheetId="1" name="X40Y03_33" vbProcedure="false">'[7]'!$AC$52</definedName>
    <definedName function="false" hidden="false" localSheetId="1" name="X40Y04_33" vbProcedure="false">'[7]'!$AD$52</definedName>
    <definedName function="false" hidden="false" localSheetId="1" name="X40Y05_33" vbProcedure="false">'[7]'!$AE$52</definedName>
    <definedName function="false" hidden="false" localSheetId="1" name="X40Y06_33" vbProcedure="false">'[7]'!$AF$52</definedName>
    <definedName function="false" hidden="false" localSheetId="1" name="X40Y07_33" vbProcedure="false">'[7]'!$AG$52</definedName>
    <definedName function="false" hidden="false" localSheetId="1" name="X40Y08_33" vbProcedure="false">'[7]'!$AH$52</definedName>
    <definedName function="false" hidden="false" localSheetId="1" name="X40Y09_33" vbProcedure="false">'[7]'!$AI$52</definedName>
    <definedName function="false" hidden="false" localSheetId="1" name="X40Y10_33" vbProcedure="false">'[7]'!$AJ$52</definedName>
    <definedName function="false" hidden="false" localSheetId="1" name="X40Y11_33" vbProcedure="false">'[7]'!$AK$52</definedName>
    <definedName function="false" hidden="false" localSheetId="1" name="X40Y12_33" vbProcedure="false">'[7]'!$AL$52</definedName>
    <definedName function="false" hidden="false" localSheetId="1" name="X41Y01_33" vbProcedure="false">'[7]'!$AA$53</definedName>
    <definedName function="false" hidden="false" localSheetId="1" name="X41Y02_33" vbProcedure="false">'[7]'!$AB$53</definedName>
    <definedName function="false" hidden="false" localSheetId="1" name="X41Y03_33" vbProcedure="false">'[7]'!$AC$53</definedName>
    <definedName function="false" hidden="false" localSheetId="1" name="X41Y04_33" vbProcedure="false">'[7]'!$AD$53</definedName>
    <definedName function="false" hidden="false" localSheetId="1" name="X41Y05_33" vbProcedure="false">'[7]'!$AE$53</definedName>
    <definedName function="false" hidden="false" localSheetId="1" name="X41Y06_33" vbProcedure="false">'[7]'!$AF$53</definedName>
    <definedName function="false" hidden="false" localSheetId="1" name="X41Y07_33" vbProcedure="false">'[7]'!$AG$53</definedName>
    <definedName function="false" hidden="false" localSheetId="1" name="X41Y08_33" vbProcedure="false">'[7]'!$AH$53</definedName>
    <definedName function="false" hidden="false" localSheetId="1" name="X41Y09_33" vbProcedure="false">'[7]'!$AI$53</definedName>
    <definedName function="false" hidden="false" localSheetId="1" name="X41Y10_33" vbProcedure="false">'[7]'!$AJ$53</definedName>
    <definedName function="false" hidden="false" localSheetId="1" name="X41Y11_33" vbProcedure="false">'[7]'!$AK$53</definedName>
    <definedName function="false" hidden="false" localSheetId="1" name="X41Y12_33" vbProcedure="false">'[7]'!$AL$53</definedName>
    <definedName function="false" hidden="false" localSheetId="1" name="X42Y01_33" vbProcedure="false">'[7]'!$AA$54</definedName>
    <definedName function="false" hidden="false" localSheetId="1" name="X42Y02_33" vbProcedure="false">'[7]'!$AB$54</definedName>
    <definedName function="false" hidden="false" localSheetId="1" name="X42Y03_33" vbProcedure="false">'[7]'!$AC$54</definedName>
    <definedName function="false" hidden="false" localSheetId="1" name="X42Y04_33" vbProcedure="false">'[7]'!$AD$54</definedName>
    <definedName function="false" hidden="false" localSheetId="1" name="X42Y05_33" vbProcedure="false">'[7]'!$AE$54</definedName>
    <definedName function="false" hidden="false" localSheetId="1" name="X42Y06_33" vbProcedure="false">'[7]'!$AF$54</definedName>
    <definedName function="false" hidden="false" localSheetId="1" name="X42Y07_33" vbProcedure="false">'[7]'!$AG$54</definedName>
    <definedName function="false" hidden="false" localSheetId="1" name="X42Y08_33" vbProcedure="false">'[7]'!$AH$54</definedName>
    <definedName function="false" hidden="false" localSheetId="1" name="X42Y09_33" vbProcedure="false">'[7]'!$AI$54</definedName>
    <definedName function="false" hidden="false" localSheetId="1" name="X42Y10_33" vbProcedure="false">'[7]'!$AJ$54</definedName>
    <definedName function="false" hidden="false" localSheetId="1" name="X42Y11_33" vbProcedure="false">'[7]'!$AK$54</definedName>
    <definedName function="false" hidden="false" localSheetId="1" name="X42Y12_33" vbProcedure="false">'[7]'!$AL$54</definedName>
    <definedName function="false" hidden="false" localSheetId="1" name="X43Y01_33" vbProcedure="false">'[7]'!$AA$55</definedName>
    <definedName function="false" hidden="false" localSheetId="1" name="X43Y02_33" vbProcedure="false">'[7]'!$AB$55</definedName>
    <definedName function="false" hidden="false" localSheetId="1" name="X43Y03_33" vbProcedure="false">'[7]'!$AC$55</definedName>
    <definedName function="false" hidden="false" localSheetId="1" name="X43Y04_33" vbProcedure="false">'[7]'!$AD$55</definedName>
    <definedName function="false" hidden="false" localSheetId="1" name="X43Y05_33" vbProcedure="false">'[7]'!$AE$55</definedName>
    <definedName function="false" hidden="false" localSheetId="1" name="X43Y06_33" vbProcedure="false">'[7]'!$AF$55</definedName>
    <definedName function="false" hidden="false" localSheetId="1" name="X43Y07_33" vbProcedure="false">'[7]'!$AG$55</definedName>
    <definedName function="false" hidden="false" localSheetId="1" name="X43Y08_33" vbProcedure="false">'[7]'!$AH$55</definedName>
    <definedName function="false" hidden="false" localSheetId="1" name="X43Y09_33" vbProcedure="false">'[7]'!$AI$55</definedName>
    <definedName function="false" hidden="false" localSheetId="1" name="X43Y10_33" vbProcedure="false">'[7]'!$AJ$55</definedName>
    <definedName function="false" hidden="false" localSheetId="1" name="X43Y11_33" vbProcedure="false">'[7]'!$AK$55</definedName>
    <definedName function="false" hidden="false" localSheetId="1" name="X43Y12_33" vbProcedure="false">'[7]'!$AL$55</definedName>
    <definedName function="false" hidden="false" localSheetId="1" name="X44Y01_33" vbProcedure="false">'[7]'!$AA$56</definedName>
    <definedName function="false" hidden="false" localSheetId="1" name="X44Y02_33" vbProcedure="false">'[7]'!$AB$56</definedName>
    <definedName function="false" hidden="false" localSheetId="1" name="X44Y03_33" vbProcedure="false">'[7]'!$AC$56</definedName>
    <definedName function="false" hidden="false" localSheetId="1" name="X44Y04_33" vbProcedure="false">'[7]'!$AD$56</definedName>
    <definedName function="false" hidden="false" localSheetId="1" name="X44Y05_33" vbProcedure="false">'[7]'!$AE$56</definedName>
    <definedName function="false" hidden="false" localSheetId="1" name="X44Y06_33" vbProcedure="false">'[7]'!$AF$56</definedName>
    <definedName function="false" hidden="false" localSheetId="1" name="X44Y07_33" vbProcedure="false">'[7]'!$AG$56</definedName>
    <definedName function="false" hidden="false" localSheetId="1" name="X44Y08_33" vbProcedure="false">'[7]'!$AH$56</definedName>
    <definedName function="false" hidden="false" localSheetId="1" name="X44Y09_33" vbProcedure="false">'[7]'!$AI$56</definedName>
    <definedName function="false" hidden="false" localSheetId="1" name="X44Y10_33" vbProcedure="false">'[7]'!$AJ$56</definedName>
    <definedName function="false" hidden="false" localSheetId="1" name="X44Y11_33" vbProcedure="false">'[7]'!$AK$56</definedName>
    <definedName function="false" hidden="false" localSheetId="1" name="X44Y12_33" vbProcedure="false">'[7]'!$AL$56</definedName>
    <definedName function="false" hidden="false" localSheetId="2" name="X01Y01_33" vbProcedure="false">'[7]'!$AA$13</definedName>
    <definedName function="false" hidden="false" localSheetId="2" name="X01Y02_33" vbProcedure="false">'[7]'!$AB$13</definedName>
    <definedName function="false" hidden="false" localSheetId="2" name="X01Y03_33" vbProcedure="false">'[7]'!$AC$13</definedName>
    <definedName function="false" hidden="false" localSheetId="2" name="X01Y04_33" vbProcedure="false">'[7]'!$AD$13</definedName>
    <definedName function="false" hidden="false" localSheetId="2" name="X01Y05_33" vbProcedure="false">'[7]'!$AE$13</definedName>
    <definedName function="false" hidden="false" localSheetId="2" name="X01Y06_33" vbProcedure="false">'[7]'!$AF$13</definedName>
    <definedName function="false" hidden="false" localSheetId="2" name="X01Y07_33" vbProcedure="false">'[7]'!$AG$13</definedName>
    <definedName function="false" hidden="false" localSheetId="2" name="X01Y08_33" vbProcedure="false">'[7]'!$AH$13</definedName>
    <definedName function="false" hidden="false" localSheetId="2" name="X01Y09_33" vbProcedure="false">'[7]'!$AI$13</definedName>
    <definedName function="false" hidden="false" localSheetId="2" name="X01Y10_33" vbProcedure="false">'[7]'!$AJ$13</definedName>
    <definedName function="false" hidden="false" localSheetId="2" name="X01Y11_33" vbProcedure="false">'[7]'!$AK$13</definedName>
    <definedName function="false" hidden="false" localSheetId="2" name="X01Y12_33" vbProcedure="false">'[7]'!$AL$13</definedName>
    <definedName function="false" hidden="false" localSheetId="2" name="X02Y01_33" vbProcedure="false">'[7]'!$AA$14</definedName>
    <definedName function="false" hidden="false" localSheetId="2" name="X02Y02_33" vbProcedure="false">'[7]'!$AB$14</definedName>
    <definedName function="false" hidden="false" localSheetId="2" name="X02Y03_33" vbProcedure="false">'[7]'!$AC$14</definedName>
    <definedName function="false" hidden="false" localSheetId="2" name="X02Y04_33" vbProcedure="false">'[7]'!$AD$14</definedName>
    <definedName function="false" hidden="false" localSheetId="2" name="X02Y05_33" vbProcedure="false">'[7]'!$AE$14</definedName>
    <definedName function="false" hidden="false" localSheetId="2" name="X02Y06_33" vbProcedure="false">'[7]'!$AF$14</definedName>
    <definedName function="false" hidden="false" localSheetId="2" name="X02Y07_33" vbProcedure="false">'[7]'!$AG$14</definedName>
    <definedName function="false" hidden="false" localSheetId="2" name="X02Y08_33" vbProcedure="false">'[7]'!$AH$14</definedName>
    <definedName function="false" hidden="false" localSheetId="2" name="X02Y09_33" vbProcedure="false">'[7]'!$AI$14</definedName>
    <definedName function="false" hidden="false" localSheetId="2" name="X02Y10_33" vbProcedure="false">'[7]'!$AJ$14</definedName>
    <definedName function="false" hidden="false" localSheetId="2" name="X02Y11_33" vbProcedure="false">'[7]'!$AK$14</definedName>
    <definedName function="false" hidden="false" localSheetId="2" name="X02Y12_33" vbProcedure="false">'[7]'!$AL$14</definedName>
    <definedName function="false" hidden="false" localSheetId="2" name="X03Y01_33" vbProcedure="false">'[7]'!$AA$15</definedName>
    <definedName function="false" hidden="false" localSheetId="2" name="X03Y02_33" vbProcedure="false">'[7]'!$AB$15</definedName>
    <definedName function="false" hidden="false" localSheetId="2" name="X03Y03_33" vbProcedure="false">'[7]'!$AC$15</definedName>
    <definedName function="false" hidden="false" localSheetId="2" name="X03Y04_33" vbProcedure="false">'[7]'!$AD$15</definedName>
    <definedName function="false" hidden="false" localSheetId="2" name="X03Y05_33" vbProcedure="false">'[7]'!$AE$15</definedName>
    <definedName function="false" hidden="false" localSheetId="2" name="X03Y06_33" vbProcedure="false">'[7]'!$AF$15</definedName>
    <definedName function="false" hidden="false" localSheetId="2" name="X03Y07_33" vbProcedure="false">'[7]'!$AG$15</definedName>
    <definedName function="false" hidden="false" localSheetId="2" name="X03Y08_33" vbProcedure="false">'[7]'!$AH$15</definedName>
    <definedName function="false" hidden="false" localSheetId="2" name="X03Y09_33" vbProcedure="false">'[7]'!$AI$15</definedName>
    <definedName function="false" hidden="false" localSheetId="2" name="X03Y10_33" vbProcedure="false">'[7]'!$AJ$15</definedName>
    <definedName function="false" hidden="false" localSheetId="2" name="X03Y11_33" vbProcedure="false">'[7]'!$AK$15</definedName>
    <definedName function="false" hidden="false" localSheetId="2" name="X03Y12_33" vbProcedure="false">'[7]'!$AL$15</definedName>
    <definedName function="false" hidden="false" localSheetId="2" name="X04Y01_33" vbProcedure="false">'[7]'!$AA$16</definedName>
    <definedName function="false" hidden="false" localSheetId="2" name="X04Y02_33" vbProcedure="false">'[7]'!$AB$16</definedName>
    <definedName function="false" hidden="false" localSheetId="2" name="X04Y03_33" vbProcedure="false">'[7]'!$AC$16</definedName>
    <definedName function="false" hidden="false" localSheetId="2" name="X04Y04_33" vbProcedure="false">'[7]'!$AD$16</definedName>
    <definedName function="false" hidden="false" localSheetId="2" name="X04Y05_33" vbProcedure="false">'[7]'!$AE$16</definedName>
    <definedName function="false" hidden="false" localSheetId="2" name="X04Y06_33" vbProcedure="false">'[7]'!$AF$16</definedName>
    <definedName function="false" hidden="false" localSheetId="2" name="X04Y07_33" vbProcedure="false">'[7]'!$AG$16</definedName>
    <definedName function="false" hidden="false" localSheetId="2" name="X04Y08_33" vbProcedure="false">'[7]'!$AH$16</definedName>
    <definedName function="false" hidden="false" localSheetId="2" name="X04Y09_33" vbProcedure="false">'[7]'!$AI$16</definedName>
    <definedName function="false" hidden="false" localSheetId="2" name="X04Y10_33" vbProcedure="false">'[7]'!$AJ$16</definedName>
    <definedName function="false" hidden="false" localSheetId="2" name="X04Y11_33" vbProcedure="false">'[7]'!$AK$16</definedName>
    <definedName function="false" hidden="false" localSheetId="2" name="X04Y12_33" vbProcedure="false">'[7]'!$AL$16</definedName>
    <definedName function="false" hidden="false" localSheetId="2" name="X05Y01_33" vbProcedure="false">'[7]'!$AA$17</definedName>
    <definedName function="false" hidden="false" localSheetId="2" name="X05Y02_33" vbProcedure="false">'[7]'!$AB$17</definedName>
    <definedName function="false" hidden="false" localSheetId="2" name="X05Y03_33" vbProcedure="false">'[7]'!$AC$17</definedName>
    <definedName function="false" hidden="false" localSheetId="2" name="X05Y04_33" vbProcedure="false">'[7]'!$AD$17</definedName>
    <definedName function="false" hidden="false" localSheetId="2" name="X05Y05_33" vbProcedure="false">'[7]'!$AE$17</definedName>
    <definedName function="false" hidden="false" localSheetId="2" name="X05Y06_33" vbProcedure="false">'[7]'!$AF$17</definedName>
    <definedName function="false" hidden="false" localSheetId="2" name="X05Y07_33" vbProcedure="false">'[7]'!$AG$17</definedName>
    <definedName function="false" hidden="false" localSheetId="2" name="X05Y08_33" vbProcedure="false">'[7]'!$AH$17</definedName>
    <definedName function="false" hidden="false" localSheetId="2" name="X05Y09_33" vbProcedure="false">'[7]'!$AI$17</definedName>
    <definedName function="false" hidden="false" localSheetId="2" name="X05Y10_33" vbProcedure="false">'[7]'!$AJ$17</definedName>
    <definedName function="false" hidden="false" localSheetId="2" name="X05Y11_33" vbProcedure="false">'[7]'!$AK$17</definedName>
    <definedName function="false" hidden="false" localSheetId="2" name="X05Y12_33" vbProcedure="false">'[7]'!$AL$17</definedName>
    <definedName function="false" hidden="false" localSheetId="2" name="X06Y01_33" vbProcedure="false">'[7]'!$AA$18</definedName>
    <definedName function="false" hidden="false" localSheetId="2" name="X06Y02_33" vbProcedure="false">'[7]'!$AB$18</definedName>
    <definedName function="false" hidden="false" localSheetId="2" name="X06Y03_33" vbProcedure="false">'[7]'!$AC$18</definedName>
    <definedName function="false" hidden="false" localSheetId="2" name="X06Y04_33" vbProcedure="false">'[7]'!$AD$18</definedName>
    <definedName function="false" hidden="false" localSheetId="2" name="X06Y05_33" vbProcedure="false">'[7]'!$AE$18</definedName>
    <definedName function="false" hidden="false" localSheetId="2" name="X06Y06_33" vbProcedure="false">'[7]'!$AF$18</definedName>
    <definedName function="false" hidden="false" localSheetId="2" name="X06Y07_33" vbProcedure="false">'[7]'!$AG$18</definedName>
    <definedName function="false" hidden="false" localSheetId="2" name="X06Y08_33" vbProcedure="false">'[7]'!$AH$18</definedName>
    <definedName function="false" hidden="false" localSheetId="2" name="X06Y09_33" vbProcedure="false">'[7]'!$AI$18</definedName>
    <definedName function="false" hidden="false" localSheetId="2" name="X06Y10_33" vbProcedure="false">'[7]'!$AJ$18</definedName>
    <definedName function="false" hidden="false" localSheetId="2" name="X06Y11_33" vbProcedure="false">'[7]'!$AK$18</definedName>
    <definedName function="false" hidden="false" localSheetId="2" name="X06Y12_33" vbProcedure="false">'[7]'!$AL$18</definedName>
    <definedName function="false" hidden="false" localSheetId="2" name="X07Y01_33" vbProcedure="false">'[7]'!$AA$19</definedName>
    <definedName function="false" hidden="false" localSheetId="2" name="X07Y02_33" vbProcedure="false">'[7]'!$AB$19</definedName>
    <definedName function="false" hidden="false" localSheetId="2" name="X07Y03_33" vbProcedure="false">'[7]'!$AC$19</definedName>
    <definedName function="false" hidden="false" localSheetId="2" name="X07Y04_33" vbProcedure="false">'[7]'!$AD$19</definedName>
    <definedName function="false" hidden="false" localSheetId="2" name="X07Y05_33" vbProcedure="false">'[7]'!$AE$19</definedName>
    <definedName function="false" hidden="false" localSheetId="2" name="X07Y06_33" vbProcedure="false">'[7]'!$AF$19</definedName>
    <definedName function="false" hidden="false" localSheetId="2" name="X07Y07_33" vbProcedure="false">'[7]'!$AG$19</definedName>
    <definedName function="false" hidden="false" localSheetId="2" name="X07Y08_33" vbProcedure="false">'[7]'!$AH$19</definedName>
    <definedName function="false" hidden="false" localSheetId="2" name="X07Y09_33" vbProcedure="false">'[7]'!$AI$19</definedName>
    <definedName function="false" hidden="false" localSheetId="2" name="X07Y10_33" vbProcedure="false">'[7]'!$AJ$19</definedName>
    <definedName function="false" hidden="false" localSheetId="2" name="X07Y11_33" vbProcedure="false">'[7]'!$AK$19</definedName>
    <definedName function="false" hidden="false" localSheetId="2" name="X07Y12_33" vbProcedure="false">'[7]'!$AL$19</definedName>
    <definedName function="false" hidden="false" localSheetId="2" name="X08Y01_33" vbProcedure="false">'[7]'!$AA$20</definedName>
    <definedName function="false" hidden="false" localSheetId="2" name="X08Y02_33" vbProcedure="false">'[7]'!$AB$20</definedName>
    <definedName function="false" hidden="false" localSheetId="2" name="X08Y03_33" vbProcedure="false">'[7]'!$AC$20</definedName>
    <definedName function="false" hidden="false" localSheetId="2" name="X08Y04_33" vbProcedure="false">'[7]'!$AD$20</definedName>
    <definedName function="false" hidden="false" localSheetId="2" name="X08Y05_33" vbProcedure="false">'[7]'!$AE$20</definedName>
    <definedName function="false" hidden="false" localSheetId="2" name="X08Y06_33" vbProcedure="false">'[7]'!$AF$20</definedName>
    <definedName function="false" hidden="false" localSheetId="2" name="X08Y07_33" vbProcedure="false">'[7]'!$AG$20</definedName>
    <definedName function="false" hidden="false" localSheetId="2" name="X08Y08_33" vbProcedure="false">'[7]'!$AH$20</definedName>
    <definedName function="false" hidden="false" localSheetId="2" name="X08Y09_33" vbProcedure="false">'[7]'!$AI$20</definedName>
    <definedName function="false" hidden="false" localSheetId="2" name="X08Y10_33" vbProcedure="false">'[7]'!$AJ$20</definedName>
    <definedName function="false" hidden="false" localSheetId="2" name="X08Y11_33" vbProcedure="false">'[7]'!$AK$20</definedName>
    <definedName function="false" hidden="false" localSheetId="2" name="X08Y12_33" vbProcedure="false">'[7]'!$AL$20</definedName>
    <definedName function="false" hidden="false" localSheetId="2" name="X09Y01_33" vbProcedure="false">'[7]'!$AA$21</definedName>
    <definedName function="false" hidden="false" localSheetId="2" name="X09Y02_33" vbProcedure="false">'[7]'!$AB$21</definedName>
    <definedName function="false" hidden="false" localSheetId="2" name="X09Y03_33" vbProcedure="false">'[7]'!$AC$21</definedName>
    <definedName function="false" hidden="false" localSheetId="2" name="X09Y04_33" vbProcedure="false">'[7]'!$AD$21</definedName>
    <definedName function="false" hidden="false" localSheetId="2" name="X09Y05_33" vbProcedure="false">'[7]'!$AE$21</definedName>
    <definedName function="false" hidden="false" localSheetId="2" name="X09Y06_33" vbProcedure="false">'[7]'!$AF$21</definedName>
    <definedName function="false" hidden="false" localSheetId="2" name="X09Y07_33" vbProcedure="false">'[7]'!$AG$21</definedName>
    <definedName function="false" hidden="false" localSheetId="2" name="X09Y08_33" vbProcedure="false">'[7]'!$AH$21</definedName>
    <definedName function="false" hidden="false" localSheetId="2" name="X09Y09_33" vbProcedure="false">'[7]'!$AI$21</definedName>
    <definedName function="false" hidden="false" localSheetId="2" name="X09Y10_33" vbProcedure="false">'[7]'!$AJ$21</definedName>
    <definedName function="false" hidden="false" localSheetId="2" name="X09Y11_33" vbProcedure="false">'[7]'!$AK$21</definedName>
    <definedName function="false" hidden="false" localSheetId="2" name="X09Y12_33" vbProcedure="false">'[7]'!$AL$21</definedName>
    <definedName function="false" hidden="false" localSheetId="2" name="X10Y01_33" vbProcedure="false">'[7]'!$AA$22</definedName>
    <definedName function="false" hidden="false" localSheetId="2" name="X10Y02_33" vbProcedure="false">'[7]'!$AB$22</definedName>
    <definedName function="false" hidden="false" localSheetId="2" name="X10Y03_33" vbProcedure="false">'[7]'!$AC$22</definedName>
    <definedName function="false" hidden="false" localSheetId="2" name="X10Y04_33" vbProcedure="false">'[7]'!$AD$22</definedName>
    <definedName function="false" hidden="false" localSheetId="2" name="X10Y05_33" vbProcedure="false">'[7]'!$AE$22</definedName>
    <definedName function="false" hidden="false" localSheetId="2" name="X10Y06_33" vbProcedure="false">'[7]'!$AF$22</definedName>
    <definedName function="false" hidden="false" localSheetId="2" name="X10Y07_33" vbProcedure="false">'[7]'!$AG$22</definedName>
    <definedName function="false" hidden="false" localSheetId="2" name="X10Y08_33" vbProcedure="false">'[7]'!$AH$22</definedName>
    <definedName function="false" hidden="false" localSheetId="2" name="X10Y09_33" vbProcedure="false">'[7]'!$AI$22</definedName>
    <definedName function="false" hidden="false" localSheetId="2" name="X10Y10_33" vbProcedure="false">'[7]'!$AJ$22</definedName>
    <definedName function="false" hidden="false" localSheetId="2" name="X10Y11_33" vbProcedure="false">'[7]'!$AK$22</definedName>
    <definedName function="false" hidden="false" localSheetId="2" name="X10Y12_33" vbProcedure="false">'[7]'!$AL$22</definedName>
    <definedName function="false" hidden="false" localSheetId="2" name="X11Y01_33" vbProcedure="false">'[7]'!$AA$23</definedName>
    <definedName function="false" hidden="false" localSheetId="2" name="X11Y02_33" vbProcedure="false">'[7]'!$AB$23</definedName>
    <definedName function="false" hidden="false" localSheetId="2" name="X11Y03_33" vbProcedure="false">'[7]'!$AC$23</definedName>
    <definedName function="false" hidden="false" localSheetId="2" name="X11Y04_33" vbProcedure="false">'[7]'!$AD$23</definedName>
    <definedName function="false" hidden="false" localSheetId="2" name="X11Y05_33" vbProcedure="false">'[7]'!$AE$23</definedName>
    <definedName function="false" hidden="false" localSheetId="2" name="X11Y06_33" vbProcedure="false">'[7]'!$AF$23</definedName>
    <definedName function="false" hidden="false" localSheetId="2" name="X11Y07_33" vbProcedure="false">'[7]'!$AG$23</definedName>
    <definedName function="false" hidden="false" localSheetId="2" name="X11Y08_33" vbProcedure="false">'[7]'!$AH$23</definedName>
    <definedName function="false" hidden="false" localSheetId="2" name="X11Y09_33" vbProcedure="false">'[7]'!$AI$23</definedName>
    <definedName function="false" hidden="false" localSheetId="2" name="X11Y10_33" vbProcedure="false">'[7]'!$AJ$23</definedName>
    <definedName function="false" hidden="false" localSheetId="2" name="X11Y11_33" vbProcedure="false">'[7]'!$AK$23</definedName>
    <definedName function="false" hidden="false" localSheetId="2" name="X11Y12_33" vbProcedure="false">'[7]'!$AL$23</definedName>
    <definedName function="false" hidden="false" localSheetId="2" name="X12Y01_33" vbProcedure="false">'[7]'!$AA$24</definedName>
    <definedName function="false" hidden="false" localSheetId="2" name="X12Y02_33" vbProcedure="false">'[7]'!$AB$24</definedName>
    <definedName function="false" hidden="false" localSheetId="2" name="X12Y03_33" vbProcedure="false">'[7]'!$AC$24</definedName>
    <definedName function="false" hidden="false" localSheetId="2" name="X12Y04_33" vbProcedure="false">'[7]'!$AD$24</definedName>
    <definedName function="false" hidden="false" localSheetId="2" name="X12Y05_33" vbProcedure="false">'[7]'!$AE$24</definedName>
    <definedName function="false" hidden="false" localSheetId="2" name="X12Y06_33" vbProcedure="false">'[7]'!$AF$24</definedName>
    <definedName function="false" hidden="false" localSheetId="2" name="X12Y07_33" vbProcedure="false">'[7]'!$AG$24</definedName>
    <definedName function="false" hidden="false" localSheetId="2" name="X12Y08_33" vbProcedure="false">'[7]'!$AH$24</definedName>
    <definedName function="false" hidden="false" localSheetId="2" name="X12Y09_33" vbProcedure="false">'[7]'!$AI$24</definedName>
    <definedName function="false" hidden="false" localSheetId="2" name="X12Y10_33" vbProcedure="false">'[7]'!$AJ$24</definedName>
    <definedName function="false" hidden="false" localSheetId="2" name="X12Y11_33" vbProcedure="false">'[7]'!$AK$24</definedName>
    <definedName function="false" hidden="false" localSheetId="2" name="X12Y12_33" vbProcedure="false">'[7]'!$AL$24</definedName>
    <definedName function="false" hidden="false" localSheetId="2" name="X13Y01_33" vbProcedure="false">'[7]'!$AA$25</definedName>
    <definedName function="false" hidden="false" localSheetId="2" name="X13Y02_33" vbProcedure="false">'[7]'!$AB$25</definedName>
    <definedName function="false" hidden="false" localSheetId="2" name="X13Y03_33" vbProcedure="false">'[7]'!$AC$25</definedName>
    <definedName function="false" hidden="false" localSheetId="2" name="X13Y04_33" vbProcedure="false">'[7]'!$AD$25</definedName>
    <definedName function="false" hidden="false" localSheetId="2" name="X13Y05_33" vbProcedure="false">'[7]'!$AE$25</definedName>
    <definedName function="false" hidden="false" localSheetId="2" name="X13Y06_33" vbProcedure="false">'[7]'!$AF$25</definedName>
    <definedName function="false" hidden="false" localSheetId="2" name="X13Y07_33" vbProcedure="false">'[7]'!$AG$25</definedName>
    <definedName function="false" hidden="false" localSheetId="2" name="X13Y08_33" vbProcedure="false">'[7]'!$AH$25</definedName>
    <definedName function="false" hidden="false" localSheetId="2" name="X13Y09_33" vbProcedure="false">'[7]'!$AI$25</definedName>
    <definedName function="false" hidden="false" localSheetId="2" name="X13Y10_33" vbProcedure="false">'[7]'!$AJ$25</definedName>
    <definedName function="false" hidden="false" localSheetId="2" name="X13Y11_33" vbProcedure="false">'[7]'!$AK$25</definedName>
    <definedName function="false" hidden="false" localSheetId="2" name="X13Y12_33" vbProcedure="false">'[7]'!$AL$25</definedName>
    <definedName function="false" hidden="false" localSheetId="2" name="X14Y01_33" vbProcedure="false">'[7]'!$AA$26</definedName>
    <definedName function="false" hidden="false" localSheetId="2" name="X14Y02_33" vbProcedure="false">'[7]'!$AB$26</definedName>
    <definedName function="false" hidden="false" localSheetId="2" name="X14Y03_33" vbProcedure="false">'[7]'!$AC$26</definedName>
    <definedName function="false" hidden="false" localSheetId="2" name="X14Y04_33" vbProcedure="false">'[7]'!$AD$26</definedName>
    <definedName function="false" hidden="false" localSheetId="2" name="X14Y05_33" vbProcedure="false">'[7]'!$AE$26</definedName>
    <definedName function="false" hidden="false" localSheetId="2" name="X14Y06_33" vbProcedure="false">'[7]'!$AF$26</definedName>
    <definedName function="false" hidden="false" localSheetId="2" name="X14Y07_33" vbProcedure="false">'[7]'!$AG$26</definedName>
    <definedName function="false" hidden="false" localSheetId="2" name="X14Y08_33" vbProcedure="false">'[7]'!$AH$26</definedName>
    <definedName function="false" hidden="false" localSheetId="2" name="X14Y09_33" vbProcedure="false">'[7]'!$AI$26</definedName>
    <definedName function="false" hidden="false" localSheetId="2" name="X14Y10_33" vbProcedure="false">'[7]'!$AJ$26</definedName>
    <definedName function="false" hidden="false" localSheetId="2" name="X14Y11_33" vbProcedure="false">'[7]'!$AK$26</definedName>
    <definedName function="false" hidden="false" localSheetId="2" name="X14Y12_33" vbProcedure="false">'[7]'!$AL$26</definedName>
    <definedName function="false" hidden="false" localSheetId="2" name="X15Y01_33" vbProcedure="false">'[7]'!$AA$27</definedName>
    <definedName function="false" hidden="false" localSheetId="2" name="X15Y02_33" vbProcedure="false">'[7]'!$AB$27</definedName>
    <definedName function="false" hidden="false" localSheetId="2" name="X15Y03_33" vbProcedure="false">'[7]'!$AC$27</definedName>
    <definedName function="false" hidden="false" localSheetId="2" name="X15Y04_33" vbProcedure="false">'[7]'!$AD$27</definedName>
    <definedName function="false" hidden="false" localSheetId="2" name="X15Y05_33" vbProcedure="false">'[7]'!$AE$27</definedName>
    <definedName function="false" hidden="false" localSheetId="2" name="X15Y06_33" vbProcedure="false">'[7]'!$AF$27</definedName>
    <definedName function="false" hidden="false" localSheetId="2" name="X15Y07_33" vbProcedure="false">'[7]'!$AG$27</definedName>
    <definedName function="false" hidden="false" localSheetId="2" name="X15Y08_33" vbProcedure="false">'[7]'!$AH$27</definedName>
    <definedName function="false" hidden="false" localSheetId="2" name="X15Y09_33" vbProcedure="false">'[7]'!$AI$27</definedName>
    <definedName function="false" hidden="false" localSheetId="2" name="X15Y10_33" vbProcedure="false">'[7]'!$AJ$27</definedName>
    <definedName function="false" hidden="false" localSheetId="2" name="X15Y11_33" vbProcedure="false">'[7]'!$AK$27</definedName>
    <definedName function="false" hidden="false" localSheetId="2" name="X15Y12_33" vbProcedure="false">'[7]'!$AL$27</definedName>
    <definedName function="false" hidden="false" localSheetId="2" name="X16Y01_33" vbProcedure="false">'[7]'!$AA$28</definedName>
    <definedName function="false" hidden="false" localSheetId="2" name="X16Y02_33" vbProcedure="false">'[7]'!$AB$28</definedName>
    <definedName function="false" hidden="false" localSheetId="2" name="X16Y03_33" vbProcedure="false">'[7]'!$AC$28</definedName>
    <definedName function="false" hidden="false" localSheetId="2" name="X16Y04_33" vbProcedure="false">'[7]'!$AD$28</definedName>
    <definedName function="false" hidden="false" localSheetId="2" name="X16Y05_33" vbProcedure="false">'[7]'!$AE$28</definedName>
    <definedName function="false" hidden="false" localSheetId="2" name="X16Y06_33" vbProcedure="false">'[7]'!$AF$28</definedName>
    <definedName function="false" hidden="false" localSheetId="2" name="X16Y07_33" vbProcedure="false">'[7]'!$AG$28</definedName>
    <definedName function="false" hidden="false" localSheetId="2" name="X16Y08_33" vbProcedure="false">'[7]'!$AH$28</definedName>
    <definedName function="false" hidden="false" localSheetId="2" name="X16Y09_33" vbProcedure="false">'[7]'!$AI$28</definedName>
    <definedName function="false" hidden="false" localSheetId="2" name="X16Y10_33" vbProcedure="false">'[7]'!$AJ$28</definedName>
    <definedName function="false" hidden="false" localSheetId="2" name="X16Y11_33" vbProcedure="false">'[7]'!$AK$28</definedName>
    <definedName function="false" hidden="false" localSheetId="2" name="X16Y12_33" vbProcedure="false">'[7]'!$AL$28</definedName>
    <definedName function="false" hidden="false" localSheetId="2" name="X17Y01_33" vbProcedure="false">'[7]'!$AA$29</definedName>
    <definedName function="false" hidden="false" localSheetId="2" name="X17Y02_33" vbProcedure="false">'[7]'!$AB$29</definedName>
    <definedName function="false" hidden="false" localSheetId="2" name="X17Y03_33" vbProcedure="false">'[7]'!$AC$29</definedName>
    <definedName function="false" hidden="false" localSheetId="2" name="X17Y04_33" vbProcedure="false">'[7]'!$AD$29</definedName>
    <definedName function="false" hidden="false" localSheetId="2" name="X17Y05_33" vbProcedure="false">'[7]'!$AE$29</definedName>
    <definedName function="false" hidden="false" localSheetId="2" name="X17Y06_33" vbProcedure="false">'[7]'!$AF$29</definedName>
    <definedName function="false" hidden="false" localSheetId="2" name="X17Y07_33" vbProcedure="false">'[7]'!$AG$29</definedName>
    <definedName function="false" hidden="false" localSheetId="2" name="X17Y08_33" vbProcedure="false">'[7]'!$AH$29</definedName>
    <definedName function="false" hidden="false" localSheetId="2" name="X17Y09_33" vbProcedure="false">'[7]'!$AI$29</definedName>
    <definedName function="false" hidden="false" localSheetId="2" name="X17Y10_33" vbProcedure="false">'[7]'!$AJ$29</definedName>
    <definedName function="false" hidden="false" localSheetId="2" name="X17Y11_33" vbProcedure="false">'[7]'!$AK$29</definedName>
    <definedName function="false" hidden="false" localSheetId="2" name="X17Y12_33" vbProcedure="false">'[7]'!$AL$29</definedName>
    <definedName function="false" hidden="false" localSheetId="2" name="X18Y01_33" vbProcedure="false">'[7]'!$AA$30</definedName>
    <definedName function="false" hidden="false" localSheetId="2" name="X18Y02_33" vbProcedure="false">'[7]'!$AB$30</definedName>
    <definedName function="false" hidden="false" localSheetId="2" name="X18Y03_33" vbProcedure="false">'[7]'!$AC$30</definedName>
    <definedName function="false" hidden="false" localSheetId="2" name="X18Y04_33" vbProcedure="false">'[7]'!$AD$30</definedName>
    <definedName function="false" hidden="false" localSheetId="2" name="X18Y05_33" vbProcedure="false">'[7]'!$AE$30</definedName>
    <definedName function="false" hidden="false" localSheetId="2" name="X18Y06_33" vbProcedure="false">'[7]'!$AF$30</definedName>
    <definedName function="false" hidden="false" localSheetId="2" name="X18Y07_33" vbProcedure="false">'[7]'!$AG$30</definedName>
    <definedName function="false" hidden="false" localSheetId="2" name="X18Y08_33" vbProcedure="false">'[7]'!$AH$30</definedName>
    <definedName function="false" hidden="false" localSheetId="2" name="X18Y09_33" vbProcedure="false">'[7]'!$AI$30</definedName>
    <definedName function="false" hidden="false" localSheetId="2" name="X18Y10_33" vbProcedure="false">'[7]'!$AJ$30</definedName>
    <definedName function="false" hidden="false" localSheetId="2" name="X18Y11_33" vbProcedure="false">'[7]'!$AK$30</definedName>
    <definedName function="false" hidden="false" localSheetId="2" name="X18Y12_33" vbProcedure="false">'[7]'!$AL$30</definedName>
    <definedName function="false" hidden="false" localSheetId="2" name="X19Y01_33" vbProcedure="false">'[7]'!$AA$31</definedName>
    <definedName function="false" hidden="false" localSheetId="2" name="X19Y02_33" vbProcedure="false">'[7]'!$AB$31</definedName>
    <definedName function="false" hidden="false" localSheetId="2" name="X19Y03_33" vbProcedure="false">'[7]'!$AC$31</definedName>
    <definedName function="false" hidden="false" localSheetId="2" name="X19Y04_33" vbProcedure="false">'[7]'!$AD$31</definedName>
    <definedName function="false" hidden="false" localSheetId="2" name="X19Y05_33" vbProcedure="false">'[7]'!$AE$31</definedName>
    <definedName function="false" hidden="false" localSheetId="2" name="X19Y06_33" vbProcedure="false">'[7]'!$AF$31</definedName>
    <definedName function="false" hidden="false" localSheetId="2" name="X19Y07_33" vbProcedure="false">'[7]'!$AG$31</definedName>
    <definedName function="false" hidden="false" localSheetId="2" name="X19Y08_33" vbProcedure="false">'[7]'!$AH$31</definedName>
    <definedName function="false" hidden="false" localSheetId="2" name="X19Y09_33" vbProcedure="false">'[7]'!$AI$31</definedName>
    <definedName function="false" hidden="false" localSheetId="2" name="X19Y10_33" vbProcedure="false">'[7]'!$AJ$31</definedName>
    <definedName function="false" hidden="false" localSheetId="2" name="X19Y11_33" vbProcedure="false">'[7]'!$AK$31</definedName>
    <definedName function="false" hidden="false" localSheetId="2" name="X19Y12_33" vbProcedure="false">'[7]'!$AL$31</definedName>
    <definedName function="false" hidden="false" localSheetId="2" name="X20Y01_33" vbProcedure="false">'[7]'!$AA$32</definedName>
    <definedName function="false" hidden="false" localSheetId="2" name="X20Y02_33" vbProcedure="false">'[7]'!$AB$32</definedName>
    <definedName function="false" hidden="false" localSheetId="2" name="X20Y03_33" vbProcedure="false">'[7]'!$AC$32</definedName>
    <definedName function="false" hidden="false" localSheetId="2" name="X20Y04_33" vbProcedure="false">'[7]'!$AD$32</definedName>
    <definedName function="false" hidden="false" localSheetId="2" name="X20Y05_33" vbProcedure="false">'[7]'!$AE$32</definedName>
    <definedName function="false" hidden="false" localSheetId="2" name="X20Y06_33" vbProcedure="false">'[7]'!$AF$32</definedName>
    <definedName function="false" hidden="false" localSheetId="2" name="X20Y07_33" vbProcedure="false">'[7]'!$AG$32</definedName>
    <definedName function="false" hidden="false" localSheetId="2" name="X20Y08_33" vbProcedure="false">'[7]'!$AH$32</definedName>
    <definedName function="false" hidden="false" localSheetId="2" name="X20Y09_33" vbProcedure="false">'[7]'!$AI$32</definedName>
    <definedName function="false" hidden="false" localSheetId="2" name="X20Y10_33" vbProcedure="false">'[7]'!$AJ$32</definedName>
    <definedName function="false" hidden="false" localSheetId="2" name="X20Y11_33" vbProcedure="false">'[7]'!$AK$32</definedName>
    <definedName function="false" hidden="false" localSheetId="2" name="X20Y12_33" vbProcedure="false">'[7]'!$AL$32</definedName>
    <definedName function="false" hidden="false" localSheetId="2" name="X21Y01_33" vbProcedure="false">'[7]'!$AA$33</definedName>
    <definedName function="false" hidden="false" localSheetId="2" name="X21Y02_33" vbProcedure="false">'[7]'!$AB$33</definedName>
    <definedName function="false" hidden="false" localSheetId="2" name="X21Y03_33" vbProcedure="false">'[7]'!$AC$33</definedName>
    <definedName function="false" hidden="false" localSheetId="2" name="X21Y04_33" vbProcedure="false">'[7]'!$AD$33</definedName>
    <definedName function="false" hidden="false" localSheetId="2" name="X21Y05_33" vbProcedure="false">'[7]'!$AE$33</definedName>
    <definedName function="false" hidden="false" localSheetId="2" name="X21Y06_33" vbProcedure="false">'[7]'!$AF$33</definedName>
    <definedName function="false" hidden="false" localSheetId="2" name="X21Y07_33" vbProcedure="false">'[7]'!$AG$33</definedName>
    <definedName function="false" hidden="false" localSheetId="2" name="X21Y08_33" vbProcedure="false">'[7]'!$AH$33</definedName>
    <definedName function="false" hidden="false" localSheetId="2" name="X21Y09_33" vbProcedure="false">'[7]'!$AI$33</definedName>
    <definedName function="false" hidden="false" localSheetId="2" name="X21Y10_33" vbProcedure="false">'[7]'!$AJ$33</definedName>
    <definedName function="false" hidden="false" localSheetId="2" name="X21Y11_33" vbProcedure="false">'[7]'!$AK$33</definedName>
    <definedName function="false" hidden="false" localSheetId="2" name="X21Y12_33" vbProcedure="false">'[7]'!$AL$33</definedName>
    <definedName function="false" hidden="false" localSheetId="2" name="X22Y01_33" vbProcedure="false">'[7]'!$AA$34</definedName>
    <definedName function="false" hidden="false" localSheetId="2" name="X22Y02_33" vbProcedure="false">'[7]'!$AB$34</definedName>
    <definedName function="false" hidden="false" localSheetId="2" name="X22Y03_33" vbProcedure="false">'[7]'!$AC$34</definedName>
    <definedName function="false" hidden="false" localSheetId="2" name="X22Y04_33" vbProcedure="false">'[7]'!$AD$34</definedName>
    <definedName function="false" hidden="false" localSheetId="2" name="X22Y05_33" vbProcedure="false">'[7]'!$AE$34</definedName>
    <definedName function="false" hidden="false" localSheetId="2" name="X22Y06_33" vbProcedure="false">'[7]'!$AF$34</definedName>
    <definedName function="false" hidden="false" localSheetId="2" name="X22Y07_33" vbProcedure="false">'[7]'!$AG$34</definedName>
    <definedName function="false" hidden="false" localSheetId="2" name="X22Y08_33" vbProcedure="false">'[7]'!$AH$34</definedName>
    <definedName function="false" hidden="false" localSheetId="2" name="X22Y09_33" vbProcedure="false">'[7]'!$AI$34</definedName>
    <definedName function="false" hidden="false" localSheetId="2" name="X22Y10_33" vbProcedure="false">'[7]'!$AJ$34</definedName>
    <definedName function="false" hidden="false" localSheetId="2" name="X22Y11_33" vbProcedure="false">'[7]'!$AK$34</definedName>
    <definedName function="false" hidden="false" localSheetId="2" name="X22Y12_33" vbProcedure="false">'[7]'!$AL$34</definedName>
    <definedName function="false" hidden="false" localSheetId="2" name="X23Y01_33" vbProcedure="false">'[7]'!$AA$35</definedName>
    <definedName function="false" hidden="false" localSheetId="2" name="X23Y02_33" vbProcedure="false">'[7]'!$AB$35</definedName>
    <definedName function="false" hidden="false" localSheetId="2" name="X23Y03_33" vbProcedure="false">'[7]'!$AC$35</definedName>
    <definedName function="false" hidden="false" localSheetId="2" name="X23Y04_33" vbProcedure="false">'[7]'!$AD$35</definedName>
    <definedName function="false" hidden="false" localSheetId="2" name="X23Y05_33" vbProcedure="false">'[7]'!$AE$35</definedName>
    <definedName function="false" hidden="false" localSheetId="2" name="X23Y06_33" vbProcedure="false">'[7]'!$AF$35</definedName>
    <definedName function="false" hidden="false" localSheetId="2" name="X23Y07_33" vbProcedure="false">'[7]'!$AG$35</definedName>
    <definedName function="false" hidden="false" localSheetId="2" name="X23Y08_33" vbProcedure="false">'[7]'!$AH$35</definedName>
    <definedName function="false" hidden="false" localSheetId="2" name="X23Y09_33" vbProcedure="false">'[7]'!$AI$35</definedName>
    <definedName function="false" hidden="false" localSheetId="2" name="X23Y10_33" vbProcedure="false">'[7]'!$AJ$35</definedName>
    <definedName function="false" hidden="false" localSheetId="2" name="X23Y11_33" vbProcedure="false">'[7]'!$AK$35</definedName>
    <definedName function="false" hidden="false" localSheetId="2" name="X23Y12_33" vbProcedure="false">'[7]'!$AL$35</definedName>
    <definedName function="false" hidden="false" localSheetId="2" name="X24Y01_33" vbProcedure="false">'[7]'!$AA$36</definedName>
    <definedName function="false" hidden="false" localSheetId="2" name="X24Y02_33" vbProcedure="false">'[7]'!$AB$36</definedName>
    <definedName function="false" hidden="false" localSheetId="2" name="X24Y03_33" vbProcedure="false">'[7]'!$AC$36</definedName>
    <definedName function="false" hidden="false" localSheetId="2" name="X24Y04_33" vbProcedure="false">'[7]'!$AD$36</definedName>
    <definedName function="false" hidden="false" localSheetId="2" name="X24Y05_33" vbProcedure="false">'[7]'!$AE$36</definedName>
    <definedName function="false" hidden="false" localSheetId="2" name="X24Y06_33" vbProcedure="false">'[7]'!$AF$36</definedName>
    <definedName function="false" hidden="false" localSheetId="2" name="X24Y07_33" vbProcedure="false">'[7]'!$AG$36</definedName>
    <definedName function="false" hidden="false" localSheetId="2" name="X24Y08_33" vbProcedure="false">'[7]'!$AH$36</definedName>
    <definedName function="false" hidden="false" localSheetId="2" name="X24Y09_33" vbProcedure="false">'[7]'!$AI$36</definedName>
    <definedName function="false" hidden="false" localSheetId="2" name="X24Y10_33" vbProcedure="false">'[7]'!$AJ$36</definedName>
    <definedName function="false" hidden="false" localSheetId="2" name="X24Y11_33" vbProcedure="false">'[7]'!$AK$36</definedName>
    <definedName function="false" hidden="false" localSheetId="2" name="X24Y12_33" vbProcedure="false">'[7]'!$AL$36</definedName>
    <definedName function="false" hidden="false" localSheetId="2" name="X25Y01_33" vbProcedure="false">'[7]'!$AA$37</definedName>
    <definedName function="false" hidden="false" localSheetId="2" name="X25Y02_33" vbProcedure="false">'[7]'!$AB$37</definedName>
    <definedName function="false" hidden="false" localSheetId="2" name="X25Y03_33" vbProcedure="false">'[7]'!$AC$37</definedName>
    <definedName function="false" hidden="false" localSheetId="2" name="X25Y04_33" vbProcedure="false">'[7]'!$AD$37</definedName>
    <definedName function="false" hidden="false" localSheetId="2" name="X25Y05_33" vbProcedure="false">'[7]'!$AE$37</definedName>
    <definedName function="false" hidden="false" localSheetId="2" name="X25Y06_33" vbProcedure="false">'[7]'!$AF$37</definedName>
    <definedName function="false" hidden="false" localSheetId="2" name="X25Y07_33" vbProcedure="false">'[7]'!$AG$37</definedName>
    <definedName function="false" hidden="false" localSheetId="2" name="X25Y08_33" vbProcedure="false">'[7]'!$AH$37</definedName>
    <definedName function="false" hidden="false" localSheetId="2" name="X25Y09_33" vbProcedure="false">'[7]'!$AI$37</definedName>
    <definedName function="false" hidden="false" localSheetId="2" name="X25Y10_33" vbProcedure="false">'[7]'!$AJ$37</definedName>
    <definedName function="false" hidden="false" localSheetId="2" name="X25Y11_33" vbProcedure="false">'[7]'!$AK$37</definedName>
    <definedName function="false" hidden="false" localSheetId="2" name="X25Y12_33" vbProcedure="false">'[7]'!$AL$37</definedName>
    <definedName function="false" hidden="false" localSheetId="2" name="X26Y01_33" vbProcedure="false">'[7]'!$AA$38</definedName>
    <definedName function="false" hidden="false" localSheetId="2" name="X26Y02_33" vbProcedure="false">'[7]'!$AB$38</definedName>
    <definedName function="false" hidden="false" localSheetId="2" name="X26Y03_33" vbProcedure="false">'[7]'!$AC$38</definedName>
    <definedName function="false" hidden="false" localSheetId="2" name="X26Y04_33" vbProcedure="false">'[7]'!$AD$38</definedName>
    <definedName function="false" hidden="false" localSheetId="2" name="X26Y05_33" vbProcedure="false">'[7]'!$AE$38</definedName>
    <definedName function="false" hidden="false" localSheetId="2" name="X26Y06_33" vbProcedure="false">'[7]'!$AF$38</definedName>
    <definedName function="false" hidden="false" localSheetId="2" name="X26Y07_33" vbProcedure="false">'[7]'!$AG$38</definedName>
    <definedName function="false" hidden="false" localSheetId="2" name="X26Y08_33" vbProcedure="false">'[7]'!$AH$38</definedName>
    <definedName function="false" hidden="false" localSheetId="2" name="X26Y09_33" vbProcedure="false">'[7]'!$AI$38</definedName>
    <definedName function="false" hidden="false" localSheetId="2" name="X26Y10_33" vbProcedure="false">'[7]'!$AJ$38</definedName>
    <definedName function="false" hidden="false" localSheetId="2" name="X26Y11_33" vbProcedure="false">'[7]'!$AK$38</definedName>
    <definedName function="false" hidden="false" localSheetId="2" name="X26Y12_33" vbProcedure="false">'[7]'!$AL$38</definedName>
    <definedName function="false" hidden="false" localSheetId="2" name="X27Y01_33" vbProcedure="false">'[7]'!$AA$39</definedName>
    <definedName function="false" hidden="false" localSheetId="2" name="X27Y02_33" vbProcedure="false">'[7]'!$AB$39</definedName>
    <definedName function="false" hidden="false" localSheetId="2" name="X27Y03_33" vbProcedure="false">'[7]'!$AC$39</definedName>
    <definedName function="false" hidden="false" localSheetId="2" name="X27Y04_33" vbProcedure="false">'[7]'!$AD$39</definedName>
    <definedName function="false" hidden="false" localSheetId="2" name="X27Y05_33" vbProcedure="false">'[7]'!$AE$39</definedName>
    <definedName function="false" hidden="false" localSheetId="2" name="X27Y06_33" vbProcedure="false">'[7]'!$AF$39</definedName>
    <definedName function="false" hidden="false" localSheetId="2" name="X27Y07_33" vbProcedure="false">'[7]'!$AG$39</definedName>
    <definedName function="false" hidden="false" localSheetId="2" name="X27Y08_33" vbProcedure="false">'[7]'!$AH$39</definedName>
    <definedName function="false" hidden="false" localSheetId="2" name="X27Y09_33" vbProcedure="false">'[7]'!$AI$39</definedName>
    <definedName function="false" hidden="false" localSheetId="2" name="X27Y10_33" vbProcedure="false">'[7]'!$AJ$39</definedName>
    <definedName function="false" hidden="false" localSheetId="2" name="X27Y11_33" vbProcedure="false">'[7]'!$AK$39</definedName>
    <definedName function="false" hidden="false" localSheetId="2" name="X27Y12_33" vbProcedure="false">'[7]'!$AL$39</definedName>
    <definedName function="false" hidden="false" localSheetId="2" name="X28Y01_33" vbProcedure="false">'[7]'!$AA$40</definedName>
    <definedName function="false" hidden="false" localSheetId="2" name="X28Y02_33" vbProcedure="false">'[7]'!$AB$40</definedName>
    <definedName function="false" hidden="false" localSheetId="2" name="X28Y03_33" vbProcedure="false">'[7]'!$AC$40</definedName>
    <definedName function="false" hidden="false" localSheetId="2" name="X28Y04_33" vbProcedure="false">'[7]'!$AD$40</definedName>
    <definedName function="false" hidden="false" localSheetId="2" name="X28Y05_33" vbProcedure="false">'[7]'!$AE$40</definedName>
    <definedName function="false" hidden="false" localSheetId="2" name="X28Y06_33" vbProcedure="false">'[7]'!$AF$40</definedName>
    <definedName function="false" hidden="false" localSheetId="2" name="X28Y07_33" vbProcedure="false">'[7]'!$AG$40</definedName>
    <definedName function="false" hidden="false" localSheetId="2" name="X28Y08_33" vbProcedure="false">'[7]'!$AH$40</definedName>
    <definedName function="false" hidden="false" localSheetId="2" name="X28Y09_33" vbProcedure="false">'[7]'!$AI$40</definedName>
    <definedName function="false" hidden="false" localSheetId="2" name="X28Y10_33" vbProcedure="false">'[7]'!$AJ$40</definedName>
    <definedName function="false" hidden="false" localSheetId="2" name="X28Y11_33" vbProcedure="false">'[7]'!$AK$40</definedName>
    <definedName function="false" hidden="false" localSheetId="2" name="X28Y12_33" vbProcedure="false">'[7]'!$AL$40</definedName>
    <definedName function="false" hidden="false" localSheetId="2" name="X29Y01_33" vbProcedure="false">'[7]'!$AA$41</definedName>
    <definedName function="false" hidden="false" localSheetId="2" name="X29Y02_33" vbProcedure="false">'[7]'!$AB$41</definedName>
    <definedName function="false" hidden="false" localSheetId="2" name="X29Y03_33" vbProcedure="false">'[7]'!$AC$41</definedName>
    <definedName function="false" hidden="false" localSheetId="2" name="X29Y04_33" vbProcedure="false">'[7]'!$AD$41</definedName>
    <definedName function="false" hidden="false" localSheetId="2" name="X29Y05_33" vbProcedure="false">'[7]'!$AE$41</definedName>
    <definedName function="false" hidden="false" localSheetId="2" name="X29Y06_33" vbProcedure="false">'[7]'!$AF$41</definedName>
    <definedName function="false" hidden="false" localSheetId="2" name="X29Y07_33" vbProcedure="false">'[7]'!$AG$41</definedName>
    <definedName function="false" hidden="false" localSheetId="2" name="X29Y08_33" vbProcedure="false">'[7]'!$AH$41</definedName>
    <definedName function="false" hidden="false" localSheetId="2" name="X29Y09_33" vbProcedure="false">'[7]'!$AI$41</definedName>
    <definedName function="false" hidden="false" localSheetId="2" name="X29Y10_33" vbProcedure="false">'[7]'!$AJ$41</definedName>
    <definedName function="false" hidden="false" localSheetId="2" name="X29Y11_33" vbProcedure="false">'[7]'!$AK$41</definedName>
    <definedName function="false" hidden="false" localSheetId="2" name="X29Y12_33" vbProcedure="false">'[7]'!$AL$41</definedName>
    <definedName function="false" hidden="false" localSheetId="2" name="X30Y01_33" vbProcedure="false">'[7]'!$AA$42</definedName>
    <definedName function="false" hidden="false" localSheetId="2" name="X30Y02_33" vbProcedure="false">'[7]'!$AB$42</definedName>
    <definedName function="false" hidden="false" localSheetId="2" name="X30Y03_33" vbProcedure="false">'[7]'!$AC$42</definedName>
    <definedName function="false" hidden="false" localSheetId="2" name="X30Y04_33" vbProcedure="false">'[7]'!$AD$42</definedName>
    <definedName function="false" hidden="false" localSheetId="2" name="X30Y05_33" vbProcedure="false">'[7]'!$AE$42</definedName>
    <definedName function="false" hidden="false" localSheetId="2" name="X30Y06_33" vbProcedure="false">'[7]'!$AF$42</definedName>
    <definedName function="false" hidden="false" localSheetId="2" name="X30Y07_33" vbProcedure="false">'[7]'!$AG$42</definedName>
    <definedName function="false" hidden="false" localSheetId="2" name="X30Y08_33" vbProcedure="false">'[7]'!$AH$42</definedName>
    <definedName function="false" hidden="false" localSheetId="2" name="X30Y09_33" vbProcedure="false">'[7]'!$AI$42</definedName>
    <definedName function="false" hidden="false" localSheetId="2" name="X30Y10_33" vbProcedure="false">'[7]'!$AJ$42</definedName>
    <definedName function="false" hidden="false" localSheetId="2" name="X30Y11_33" vbProcedure="false">'[7]'!$AK$42</definedName>
    <definedName function="false" hidden="false" localSheetId="2" name="X30Y12_33" vbProcedure="false">'[7]'!$AL$42</definedName>
    <definedName function="false" hidden="false" localSheetId="2" name="X31Y01_33" vbProcedure="false">'[7]'!$AA$43</definedName>
    <definedName function="false" hidden="false" localSheetId="2" name="X31Y02_33" vbProcedure="false">'[7]'!$AB$43</definedName>
    <definedName function="false" hidden="false" localSheetId="2" name="X31Y03_33" vbProcedure="false">'[7]'!$AC$43</definedName>
    <definedName function="false" hidden="false" localSheetId="2" name="X31Y04_33" vbProcedure="false">'[7]'!$AD$43</definedName>
    <definedName function="false" hidden="false" localSheetId="2" name="X31Y05_33" vbProcedure="false">'[7]'!$AE$43</definedName>
    <definedName function="false" hidden="false" localSheetId="2" name="X31Y06_33" vbProcedure="false">'[7]'!$AF$43</definedName>
    <definedName function="false" hidden="false" localSheetId="2" name="X31Y07_33" vbProcedure="false">'[7]'!$AG$43</definedName>
    <definedName function="false" hidden="false" localSheetId="2" name="X31Y08_33" vbProcedure="false">'[7]'!$AH$43</definedName>
    <definedName function="false" hidden="false" localSheetId="2" name="X31Y09_33" vbProcedure="false">'[7]'!$AI$43</definedName>
    <definedName function="false" hidden="false" localSheetId="2" name="X31Y10_33" vbProcedure="false">'[7]'!$AJ$43</definedName>
    <definedName function="false" hidden="false" localSheetId="2" name="X31Y11_33" vbProcedure="false">'[7]'!$AK$43</definedName>
    <definedName function="false" hidden="false" localSheetId="2" name="X31Y12_33" vbProcedure="false">'[7]'!$AL$43</definedName>
    <definedName function="false" hidden="false" localSheetId="2" name="X32Y01_33" vbProcedure="false">'[7]'!$AA$44</definedName>
    <definedName function="false" hidden="false" localSheetId="2" name="X32Y02_33" vbProcedure="false">'[7]'!$AB$44</definedName>
    <definedName function="false" hidden="false" localSheetId="2" name="X32Y03_33" vbProcedure="false">'[7]'!$AC$44</definedName>
    <definedName function="false" hidden="false" localSheetId="2" name="X32Y04_33" vbProcedure="false">'[7]'!$AD$44</definedName>
    <definedName function="false" hidden="false" localSheetId="2" name="X32Y05_33" vbProcedure="false">'[7]'!$AE$44</definedName>
    <definedName function="false" hidden="false" localSheetId="2" name="X32Y06_33" vbProcedure="false">'[7]'!$AF$44</definedName>
    <definedName function="false" hidden="false" localSheetId="2" name="X32Y07_33" vbProcedure="false">'[7]'!$AG$44</definedName>
    <definedName function="false" hidden="false" localSheetId="2" name="X32Y08_33" vbProcedure="false">'[7]'!$AH$44</definedName>
    <definedName function="false" hidden="false" localSheetId="2" name="X32Y09_33" vbProcedure="false">'[7]'!$AI$44</definedName>
    <definedName function="false" hidden="false" localSheetId="2" name="X32Y10_33" vbProcedure="false">'[7]'!$AJ$44</definedName>
    <definedName function="false" hidden="false" localSheetId="2" name="X32Y11_33" vbProcedure="false">'[7]'!$AK$44</definedName>
    <definedName function="false" hidden="false" localSheetId="2" name="X32Y12_33" vbProcedure="false">'[7]'!$AL$44</definedName>
    <definedName function="false" hidden="false" localSheetId="2" name="X33Y01_33" vbProcedure="false">'[7]'!$AA$45</definedName>
    <definedName function="false" hidden="false" localSheetId="2" name="X33Y02_33" vbProcedure="false">'[7]'!$AB$45</definedName>
    <definedName function="false" hidden="false" localSheetId="2" name="X33Y03_33" vbProcedure="false">'[7]'!$AC$45</definedName>
    <definedName function="false" hidden="false" localSheetId="2" name="X33Y04_33" vbProcedure="false">'[7]'!$AD$45</definedName>
    <definedName function="false" hidden="false" localSheetId="2" name="X33Y05_33" vbProcedure="false">'[7]'!$AE$45</definedName>
    <definedName function="false" hidden="false" localSheetId="2" name="X33Y06_33" vbProcedure="false">'[7]'!$AF$45</definedName>
    <definedName function="false" hidden="false" localSheetId="2" name="X33Y07_33" vbProcedure="false">'[7]'!$AG$45</definedName>
    <definedName function="false" hidden="false" localSheetId="2" name="X33Y08_33" vbProcedure="false">'[7]'!$AH$45</definedName>
    <definedName function="false" hidden="false" localSheetId="2" name="X33Y09_33" vbProcedure="false">'[7]'!$AI$45</definedName>
    <definedName function="false" hidden="false" localSheetId="2" name="X33Y10_33" vbProcedure="false">'[7]'!$AJ$45</definedName>
    <definedName function="false" hidden="false" localSheetId="2" name="X33Y11_33" vbProcedure="false">'[7]'!$AK$45</definedName>
    <definedName function="false" hidden="false" localSheetId="2" name="X33Y12_33" vbProcedure="false">'[7]'!$AL$45</definedName>
    <definedName function="false" hidden="false" localSheetId="2" name="X34Y01_33" vbProcedure="false">'[7]'!$AA$46</definedName>
    <definedName function="false" hidden="false" localSheetId="2" name="X34Y02_33" vbProcedure="false">'[7]'!$AB$46</definedName>
    <definedName function="false" hidden="false" localSheetId="2" name="X34Y03_33" vbProcedure="false">'[7]'!$AC$46</definedName>
    <definedName function="false" hidden="false" localSheetId="2" name="X34Y04_33" vbProcedure="false">'[7]'!$AD$46</definedName>
    <definedName function="false" hidden="false" localSheetId="2" name="X34Y05_33" vbProcedure="false">'[7]'!$AE$46</definedName>
    <definedName function="false" hidden="false" localSheetId="2" name="X34Y06_33" vbProcedure="false">'[7]'!$AF$46</definedName>
    <definedName function="false" hidden="false" localSheetId="2" name="X34Y07_33" vbProcedure="false">'[7]'!$AG$46</definedName>
    <definedName function="false" hidden="false" localSheetId="2" name="X34Y08_33" vbProcedure="false">'[7]'!$AH$46</definedName>
    <definedName function="false" hidden="false" localSheetId="2" name="X34Y09_33" vbProcedure="false">'[7]'!$AI$46</definedName>
    <definedName function="false" hidden="false" localSheetId="2" name="X34Y10_33" vbProcedure="false">'[7]'!$AJ$46</definedName>
    <definedName function="false" hidden="false" localSheetId="2" name="X34Y11_33" vbProcedure="false">'[7]'!$AK$46</definedName>
    <definedName function="false" hidden="false" localSheetId="2" name="X34Y12_33" vbProcedure="false">'[7]'!$AL$46</definedName>
    <definedName function="false" hidden="false" localSheetId="2" name="X35Y01_33" vbProcedure="false">'[7]'!$AA$47</definedName>
    <definedName function="false" hidden="false" localSheetId="2" name="X35Y02_33" vbProcedure="false">'[7]'!$AB$47</definedName>
    <definedName function="false" hidden="false" localSheetId="2" name="X35Y03_33" vbProcedure="false">'[7]'!$AC$47</definedName>
    <definedName function="false" hidden="false" localSheetId="2" name="X35Y04_33" vbProcedure="false">'[7]'!$AD$47</definedName>
    <definedName function="false" hidden="false" localSheetId="2" name="X35Y05_33" vbProcedure="false">'[7]'!$AE$47</definedName>
    <definedName function="false" hidden="false" localSheetId="2" name="X35Y06_33" vbProcedure="false">'[7]'!$AF$47</definedName>
    <definedName function="false" hidden="false" localSheetId="2" name="X35Y07_33" vbProcedure="false">'[7]'!$AG$47</definedName>
    <definedName function="false" hidden="false" localSheetId="2" name="X35Y08_33" vbProcedure="false">'[7]'!$AH$47</definedName>
    <definedName function="false" hidden="false" localSheetId="2" name="X35Y09_33" vbProcedure="false">'[7]'!$AI$47</definedName>
    <definedName function="false" hidden="false" localSheetId="2" name="X35Y10_33" vbProcedure="false">'[7]'!$AJ$47</definedName>
    <definedName function="false" hidden="false" localSheetId="2" name="X35Y11_33" vbProcedure="false">'[7]'!$AK$47</definedName>
    <definedName function="false" hidden="false" localSheetId="2" name="X35Y12_33" vbProcedure="false">'[7]'!$AL$47</definedName>
    <definedName function="false" hidden="false" localSheetId="2" name="X36Y01_33" vbProcedure="false">'[7]'!$AA$48</definedName>
    <definedName function="false" hidden="false" localSheetId="2" name="X36Y02_33" vbProcedure="false">'[7]'!$AB$48</definedName>
    <definedName function="false" hidden="false" localSheetId="2" name="X36Y03_33" vbProcedure="false">'[7]'!$AC$48</definedName>
    <definedName function="false" hidden="false" localSheetId="2" name="X36Y04_33" vbProcedure="false">'[7]'!$AD$48</definedName>
    <definedName function="false" hidden="false" localSheetId="2" name="X36Y05_33" vbProcedure="false">'[7]'!$AE$48</definedName>
    <definedName function="false" hidden="false" localSheetId="2" name="X36Y06_33" vbProcedure="false">'[7]'!$AF$48</definedName>
    <definedName function="false" hidden="false" localSheetId="2" name="X36Y07_33" vbProcedure="false">'[7]'!$AG$48</definedName>
    <definedName function="false" hidden="false" localSheetId="2" name="X36Y08_33" vbProcedure="false">'[7]'!$AH$48</definedName>
    <definedName function="false" hidden="false" localSheetId="2" name="X36Y09_33" vbProcedure="false">'[7]'!$AI$48</definedName>
    <definedName function="false" hidden="false" localSheetId="2" name="X36Y10_33" vbProcedure="false">'[7]'!$AJ$48</definedName>
    <definedName function="false" hidden="false" localSheetId="2" name="X36Y11_33" vbProcedure="false">'[7]'!$AK$48</definedName>
    <definedName function="false" hidden="false" localSheetId="2" name="X36Y12_33" vbProcedure="false">'[7]'!$AL$48</definedName>
    <definedName function="false" hidden="false" localSheetId="2" name="X37Y01_33" vbProcedure="false">'[7]'!$AA$49</definedName>
    <definedName function="false" hidden="false" localSheetId="2" name="X37Y02_33" vbProcedure="false">'[7]'!$AB$49</definedName>
    <definedName function="false" hidden="false" localSheetId="2" name="X37Y03_33" vbProcedure="false">'[7]'!$AC$49</definedName>
    <definedName function="false" hidden="false" localSheetId="2" name="X37Y04_33" vbProcedure="false">'[7]'!$AD$49</definedName>
    <definedName function="false" hidden="false" localSheetId="2" name="X37Y05_33" vbProcedure="false">'[7]'!$AE$49</definedName>
    <definedName function="false" hidden="false" localSheetId="2" name="X37Y06_33" vbProcedure="false">'[7]'!$AF$49</definedName>
    <definedName function="false" hidden="false" localSheetId="2" name="X37Y07_33" vbProcedure="false">'[7]'!$AG$49</definedName>
    <definedName function="false" hidden="false" localSheetId="2" name="X37Y08_33" vbProcedure="false">'[7]'!$AH$49</definedName>
    <definedName function="false" hidden="false" localSheetId="2" name="X37Y09_33" vbProcedure="false">'[7]'!$AI$49</definedName>
    <definedName function="false" hidden="false" localSheetId="2" name="X37Y10_33" vbProcedure="false">'[7]'!$AJ$49</definedName>
    <definedName function="false" hidden="false" localSheetId="2" name="X37Y11_33" vbProcedure="false">'[7]'!$AK$49</definedName>
    <definedName function="false" hidden="false" localSheetId="2" name="X37Y12_33" vbProcedure="false">'[7]'!$AL$49</definedName>
    <definedName function="false" hidden="false" localSheetId="2" name="X38Y01_33" vbProcedure="false">'[7]'!$AA$50</definedName>
    <definedName function="false" hidden="false" localSheetId="2" name="X38Y02_33" vbProcedure="false">'[7]'!$AB$50</definedName>
    <definedName function="false" hidden="false" localSheetId="2" name="X38Y03_33" vbProcedure="false">'[7]'!$AC$50</definedName>
    <definedName function="false" hidden="false" localSheetId="2" name="X38Y04_33" vbProcedure="false">'[7]'!$AD$50</definedName>
    <definedName function="false" hidden="false" localSheetId="2" name="X38Y05_33" vbProcedure="false">'[7]'!$AE$50</definedName>
    <definedName function="false" hidden="false" localSheetId="2" name="X38Y06_33" vbProcedure="false">'[7]'!$AF$50</definedName>
    <definedName function="false" hidden="false" localSheetId="2" name="X38Y07_33" vbProcedure="false">'[7]'!$AG$50</definedName>
    <definedName function="false" hidden="false" localSheetId="2" name="X38Y08_33" vbProcedure="false">'[7]'!$AH$50</definedName>
    <definedName function="false" hidden="false" localSheetId="2" name="X38Y09_33" vbProcedure="false">'[7]'!$AI$50</definedName>
    <definedName function="false" hidden="false" localSheetId="2" name="X38Y10_33" vbProcedure="false">'[7]'!$AJ$50</definedName>
    <definedName function="false" hidden="false" localSheetId="2" name="X38Y11_33" vbProcedure="false">'[7]'!$AK$50</definedName>
    <definedName function="false" hidden="false" localSheetId="2" name="X38Y12_33" vbProcedure="false">'[7]'!$AL$50</definedName>
    <definedName function="false" hidden="false" localSheetId="2" name="X39Y01_33" vbProcedure="false">'[7]'!$AA$51</definedName>
    <definedName function="false" hidden="false" localSheetId="2" name="X39Y02_33" vbProcedure="false">'[7]'!$AB$51</definedName>
    <definedName function="false" hidden="false" localSheetId="2" name="X39Y03_33" vbProcedure="false">'[7]'!$AC$51</definedName>
    <definedName function="false" hidden="false" localSheetId="2" name="X39Y04_33" vbProcedure="false">'[7]'!$AD$51</definedName>
    <definedName function="false" hidden="false" localSheetId="2" name="X39Y05_33" vbProcedure="false">'[7]'!$AE$51</definedName>
    <definedName function="false" hidden="false" localSheetId="2" name="X39Y06_33" vbProcedure="false">'[7]'!$AF$51</definedName>
    <definedName function="false" hidden="false" localSheetId="2" name="X39Y07_33" vbProcedure="false">'[7]'!$AG$51</definedName>
    <definedName function="false" hidden="false" localSheetId="2" name="X39Y08_33" vbProcedure="false">'[7]'!$AH$51</definedName>
    <definedName function="false" hidden="false" localSheetId="2" name="X39Y09_33" vbProcedure="false">'[7]'!$AI$51</definedName>
    <definedName function="false" hidden="false" localSheetId="2" name="X39Y10_33" vbProcedure="false">'[7]'!$AJ$51</definedName>
    <definedName function="false" hidden="false" localSheetId="2" name="X39Y11_33" vbProcedure="false">'[7]'!$AK$51</definedName>
    <definedName function="false" hidden="false" localSheetId="2" name="X39Y12_33" vbProcedure="false">'[7]'!$AL$51</definedName>
    <definedName function="false" hidden="false" localSheetId="2" name="X40Y01_33" vbProcedure="false">'[7]'!$AA$52</definedName>
    <definedName function="false" hidden="false" localSheetId="2" name="X40Y02_33" vbProcedure="false">'[7]'!$AB$52</definedName>
    <definedName function="false" hidden="false" localSheetId="2" name="X40Y03_33" vbProcedure="false">'[7]'!$AC$52</definedName>
    <definedName function="false" hidden="false" localSheetId="2" name="X40Y04_33" vbProcedure="false">'[7]'!$AD$52</definedName>
    <definedName function="false" hidden="false" localSheetId="2" name="X40Y05_33" vbProcedure="false">'[7]'!$AE$52</definedName>
    <definedName function="false" hidden="false" localSheetId="2" name="X40Y06_33" vbProcedure="false">'[7]'!$AF$52</definedName>
    <definedName function="false" hidden="false" localSheetId="2" name="X40Y07_33" vbProcedure="false">'[7]'!$AG$52</definedName>
    <definedName function="false" hidden="false" localSheetId="2" name="X40Y08_33" vbProcedure="false">'[7]'!$AH$52</definedName>
    <definedName function="false" hidden="false" localSheetId="2" name="X40Y09_33" vbProcedure="false">'[7]'!$AI$52</definedName>
    <definedName function="false" hidden="false" localSheetId="2" name="X40Y10_33" vbProcedure="false">'[7]'!$AJ$52</definedName>
    <definedName function="false" hidden="false" localSheetId="2" name="X40Y11_33" vbProcedure="false">'[7]'!$AK$52</definedName>
    <definedName function="false" hidden="false" localSheetId="2" name="X40Y12_33" vbProcedure="false">'[7]'!$AL$52</definedName>
    <definedName function="false" hidden="false" localSheetId="2" name="X41Y01_33" vbProcedure="false">'[7]'!$AA$53</definedName>
    <definedName function="false" hidden="false" localSheetId="2" name="X41Y02_33" vbProcedure="false">'[7]'!$AB$53</definedName>
    <definedName function="false" hidden="false" localSheetId="2" name="X41Y03_33" vbProcedure="false">'[7]'!$AC$53</definedName>
    <definedName function="false" hidden="false" localSheetId="2" name="X41Y04_33" vbProcedure="false">'[7]'!$AD$53</definedName>
    <definedName function="false" hidden="false" localSheetId="2" name="X41Y05_33" vbProcedure="false">'[7]'!$AE$53</definedName>
    <definedName function="false" hidden="false" localSheetId="2" name="X41Y06_33" vbProcedure="false">'[7]'!$AF$53</definedName>
    <definedName function="false" hidden="false" localSheetId="2" name="X41Y07_33" vbProcedure="false">'[7]'!$AG$53</definedName>
    <definedName function="false" hidden="false" localSheetId="2" name="X41Y08_33" vbProcedure="false">'[7]'!$AH$53</definedName>
    <definedName function="false" hidden="false" localSheetId="2" name="X41Y09_33" vbProcedure="false">'[7]'!$AI$53</definedName>
    <definedName function="false" hidden="false" localSheetId="2" name="X41Y10_33" vbProcedure="false">'[7]'!$AJ$53</definedName>
    <definedName function="false" hidden="false" localSheetId="2" name="X41Y11_33" vbProcedure="false">'[7]'!$AK$53</definedName>
    <definedName function="false" hidden="false" localSheetId="2" name="X41Y12_33" vbProcedure="false">'[7]'!$AL$53</definedName>
    <definedName function="false" hidden="false" localSheetId="2" name="X42Y01_33" vbProcedure="false">'[7]'!$AA$54</definedName>
    <definedName function="false" hidden="false" localSheetId="2" name="X42Y02_33" vbProcedure="false">'[7]'!$AB$54</definedName>
    <definedName function="false" hidden="false" localSheetId="2" name="X42Y03_33" vbProcedure="false">'[7]'!$AC$54</definedName>
    <definedName function="false" hidden="false" localSheetId="2" name="X42Y04_33" vbProcedure="false">'[7]'!$AD$54</definedName>
    <definedName function="false" hidden="false" localSheetId="2" name="X42Y05_33" vbProcedure="false">'[7]'!$AE$54</definedName>
    <definedName function="false" hidden="false" localSheetId="2" name="X42Y06_33" vbProcedure="false">'[7]'!$AF$54</definedName>
    <definedName function="false" hidden="false" localSheetId="2" name="X42Y07_33" vbProcedure="false">'[7]'!$AG$54</definedName>
    <definedName function="false" hidden="false" localSheetId="2" name="X42Y08_33" vbProcedure="false">'[7]'!$AH$54</definedName>
    <definedName function="false" hidden="false" localSheetId="2" name="X42Y09_33" vbProcedure="false">'[7]'!$AI$54</definedName>
    <definedName function="false" hidden="false" localSheetId="2" name="X42Y10_33" vbProcedure="false">'[7]'!$AJ$54</definedName>
    <definedName function="false" hidden="false" localSheetId="2" name="X42Y11_33" vbProcedure="false">'[7]'!$AK$54</definedName>
    <definedName function="false" hidden="false" localSheetId="2" name="X42Y12_33" vbProcedure="false">'[7]'!$AL$54</definedName>
    <definedName function="false" hidden="false" localSheetId="2" name="X43Y01_33" vbProcedure="false">'[7]'!$AA$55</definedName>
    <definedName function="false" hidden="false" localSheetId="2" name="X43Y02_33" vbProcedure="false">'[7]'!$AB$55</definedName>
    <definedName function="false" hidden="false" localSheetId="2" name="X43Y03_33" vbProcedure="false">'[7]'!$AC$55</definedName>
    <definedName function="false" hidden="false" localSheetId="2" name="X43Y04_33" vbProcedure="false">'[7]'!$AD$55</definedName>
    <definedName function="false" hidden="false" localSheetId="2" name="X43Y05_33" vbProcedure="false">'[7]'!$AE$55</definedName>
    <definedName function="false" hidden="false" localSheetId="2" name="X43Y06_33" vbProcedure="false">'[7]'!$AF$55</definedName>
    <definedName function="false" hidden="false" localSheetId="2" name="X43Y07_33" vbProcedure="false">'[7]'!$AG$55</definedName>
    <definedName function="false" hidden="false" localSheetId="2" name="X43Y08_33" vbProcedure="false">'[7]'!$AH$55</definedName>
    <definedName function="false" hidden="false" localSheetId="2" name="X43Y09_33" vbProcedure="false">'[7]'!$AI$55</definedName>
    <definedName function="false" hidden="false" localSheetId="2" name="X43Y10_33" vbProcedure="false">'[7]'!$AJ$55</definedName>
    <definedName function="false" hidden="false" localSheetId="2" name="X43Y11_33" vbProcedure="false">'[7]'!$AK$55</definedName>
    <definedName function="false" hidden="false" localSheetId="2" name="X43Y12_33" vbProcedure="false">'[7]'!$AL$55</definedName>
    <definedName function="false" hidden="false" localSheetId="2" name="X44Y01_33" vbProcedure="false">'[7]'!$AA$56</definedName>
    <definedName function="false" hidden="false" localSheetId="2" name="X44Y02_33" vbProcedure="false">'[7]'!$AB$56</definedName>
    <definedName function="false" hidden="false" localSheetId="2" name="X44Y03_33" vbProcedure="false">'[7]'!$AC$56</definedName>
    <definedName function="false" hidden="false" localSheetId="2" name="X44Y04_33" vbProcedure="false">'[7]'!$AD$56</definedName>
    <definedName function="false" hidden="false" localSheetId="2" name="X44Y05_33" vbProcedure="false">'[7]'!$AE$56</definedName>
    <definedName function="false" hidden="false" localSheetId="2" name="X44Y06_33" vbProcedure="false">'[7]'!$AF$56</definedName>
    <definedName function="false" hidden="false" localSheetId="2" name="X44Y07_33" vbProcedure="false">'[7]'!$AG$56</definedName>
    <definedName function="false" hidden="false" localSheetId="2" name="X44Y08_33" vbProcedure="false">'[7]'!$AH$56</definedName>
    <definedName function="false" hidden="false" localSheetId="2" name="X44Y09_33" vbProcedure="false">'[7]'!$AI$56</definedName>
    <definedName function="false" hidden="false" localSheetId="2" name="X44Y10_33" vbProcedure="false">'[7]'!$AJ$56</definedName>
    <definedName function="false" hidden="false" localSheetId="2" name="X44Y11_33" vbProcedure="false">'[7]'!$AK$56</definedName>
    <definedName function="false" hidden="false" localSheetId="2" name="X44Y12_33" vbProcedure="false">'[7]'!$AL$56</definedName>
    <definedName function="false" hidden="false" localSheetId="3" name="X01Y01_33" vbProcedure="false">'[7]'!$AA$13</definedName>
    <definedName function="false" hidden="false" localSheetId="3" name="X01Y02_33" vbProcedure="false">'[7]'!$AB$13</definedName>
    <definedName function="false" hidden="false" localSheetId="3" name="X01Y03_33" vbProcedure="false">'[7]'!$AC$13</definedName>
    <definedName function="false" hidden="false" localSheetId="3" name="X01Y04_33" vbProcedure="false">'[7]'!$AD$13</definedName>
    <definedName function="false" hidden="false" localSheetId="3" name="X01Y05_33" vbProcedure="false">'[7]'!$AE$13</definedName>
    <definedName function="false" hidden="false" localSheetId="3" name="X01Y06_33" vbProcedure="false">'[7]'!$AF$13</definedName>
    <definedName function="false" hidden="false" localSheetId="3" name="X01Y07_33" vbProcedure="false">'[7]'!$AG$13</definedName>
    <definedName function="false" hidden="false" localSheetId="3" name="X01Y08_33" vbProcedure="false">'[7]'!$AH$13</definedName>
    <definedName function="false" hidden="false" localSheetId="3" name="X01Y09_33" vbProcedure="false">'[7]'!$AI$13</definedName>
    <definedName function="false" hidden="false" localSheetId="3" name="X01Y10_33" vbProcedure="false">'[7]'!$AJ$13</definedName>
    <definedName function="false" hidden="false" localSheetId="3" name="X01Y11_33" vbProcedure="false">'[7]'!$AK$13</definedName>
    <definedName function="false" hidden="false" localSheetId="3" name="X01Y12_33" vbProcedure="false">'[7]'!$AL$13</definedName>
    <definedName function="false" hidden="false" localSheetId="3" name="X02Y01_33" vbProcedure="false">'[7]'!$AA$14</definedName>
    <definedName function="false" hidden="false" localSheetId="3" name="X02Y02_33" vbProcedure="false">'[7]'!$AB$14</definedName>
    <definedName function="false" hidden="false" localSheetId="3" name="X02Y03_33" vbProcedure="false">'[7]'!$AC$14</definedName>
    <definedName function="false" hidden="false" localSheetId="3" name="X02Y04_33" vbProcedure="false">'[7]'!$AD$14</definedName>
    <definedName function="false" hidden="false" localSheetId="3" name="X02Y05_33" vbProcedure="false">'[7]'!$AE$14</definedName>
    <definedName function="false" hidden="false" localSheetId="3" name="X02Y06_33" vbProcedure="false">'[7]'!$AF$14</definedName>
    <definedName function="false" hidden="false" localSheetId="3" name="X02Y07_33" vbProcedure="false">'[7]'!$AG$14</definedName>
    <definedName function="false" hidden="false" localSheetId="3" name="X02Y08_33" vbProcedure="false">'[7]'!$AH$14</definedName>
    <definedName function="false" hidden="false" localSheetId="3" name="X02Y09_33" vbProcedure="false">'[7]'!$AI$14</definedName>
    <definedName function="false" hidden="false" localSheetId="3" name="X02Y10_33" vbProcedure="false">'[7]'!$AJ$14</definedName>
    <definedName function="false" hidden="false" localSheetId="3" name="X02Y11_33" vbProcedure="false">'[7]'!$AK$14</definedName>
    <definedName function="false" hidden="false" localSheetId="3" name="X02Y12_33" vbProcedure="false">'[7]'!$AL$14</definedName>
    <definedName function="false" hidden="false" localSheetId="3" name="X03Y01_33" vbProcedure="false">'[7]'!$AA$15</definedName>
    <definedName function="false" hidden="false" localSheetId="3" name="X03Y02_33" vbProcedure="false">'[7]'!$AB$15</definedName>
    <definedName function="false" hidden="false" localSheetId="3" name="X03Y03_33" vbProcedure="false">'[7]'!$AC$15</definedName>
    <definedName function="false" hidden="false" localSheetId="3" name="X03Y04_33" vbProcedure="false">'[7]'!$AD$15</definedName>
    <definedName function="false" hidden="false" localSheetId="3" name="X03Y05_33" vbProcedure="false">'[7]'!$AE$15</definedName>
    <definedName function="false" hidden="false" localSheetId="3" name="X03Y06_33" vbProcedure="false">'[7]'!$AF$15</definedName>
    <definedName function="false" hidden="false" localSheetId="3" name="X03Y07_33" vbProcedure="false">'[7]'!$AG$15</definedName>
    <definedName function="false" hidden="false" localSheetId="3" name="X03Y08_33" vbProcedure="false">'[7]'!$AH$15</definedName>
    <definedName function="false" hidden="false" localSheetId="3" name="X03Y09_33" vbProcedure="false">'[7]'!$AI$15</definedName>
    <definedName function="false" hidden="false" localSheetId="3" name="X03Y10_33" vbProcedure="false">'[7]'!$AJ$15</definedName>
    <definedName function="false" hidden="false" localSheetId="3" name="X03Y11_33" vbProcedure="false">'[7]'!$AK$15</definedName>
    <definedName function="false" hidden="false" localSheetId="3" name="X03Y12_33" vbProcedure="false">'[7]'!$AL$15</definedName>
    <definedName function="false" hidden="false" localSheetId="3" name="X04Y01_33" vbProcedure="false">'[7]'!$AA$16</definedName>
    <definedName function="false" hidden="false" localSheetId="3" name="X04Y02_33" vbProcedure="false">'[7]'!$AB$16</definedName>
    <definedName function="false" hidden="false" localSheetId="3" name="X04Y03_33" vbProcedure="false">'[7]'!$AC$16</definedName>
    <definedName function="false" hidden="false" localSheetId="3" name="X04Y04_33" vbProcedure="false">'[7]'!$AD$16</definedName>
    <definedName function="false" hidden="false" localSheetId="3" name="X04Y05_33" vbProcedure="false">'[7]'!$AE$16</definedName>
    <definedName function="false" hidden="false" localSheetId="3" name="X04Y06_33" vbProcedure="false">'[7]'!$AF$16</definedName>
    <definedName function="false" hidden="false" localSheetId="3" name="X04Y07_33" vbProcedure="false">'[7]'!$AG$16</definedName>
    <definedName function="false" hidden="false" localSheetId="3" name="X04Y08_33" vbProcedure="false">'[7]'!$AH$16</definedName>
    <definedName function="false" hidden="false" localSheetId="3" name="X04Y09_33" vbProcedure="false">'[7]'!$AI$16</definedName>
    <definedName function="false" hidden="false" localSheetId="3" name="X04Y10_33" vbProcedure="false">'[7]'!$AJ$16</definedName>
    <definedName function="false" hidden="false" localSheetId="3" name="X04Y11_33" vbProcedure="false">'[7]'!$AK$16</definedName>
    <definedName function="false" hidden="false" localSheetId="3" name="X04Y12_33" vbProcedure="false">'[7]'!$AL$16</definedName>
    <definedName function="false" hidden="false" localSheetId="3" name="X05Y01_33" vbProcedure="false">'[7]'!$AA$17</definedName>
    <definedName function="false" hidden="false" localSheetId="3" name="X05Y02_33" vbProcedure="false">'[7]'!$AB$17</definedName>
    <definedName function="false" hidden="false" localSheetId="3" name="X05Y03_33" vbProcedure="false">'[7]'!$AC$17</definedName>
    <definedName function="false" hidden="false" localSheetId="3" name="X05Y04_33" vbProcedure="false">'[7]'!$AD$17</definedName>
    <definedName function="false" hidden="false" localSheetId="3" name="X05Y05_33" vbProcedure="false">'[7]'!$AE$17</definedName>
    <definedName function="false" hidden="false" localSheetId="3" name="X05Y06_33" vbProcedure="false">'[7]'!$AF$17</definedName>
    <definedName function="false" hidden="false" localSheetId="3" name="X05Y07_33" vbProcedure="false">'[7]'!$AG$17</definedName>
    <definedName function="false" hidden="false" localSheetId="3" name="X05Y08_33" vbProcedure="false">'[7]'!$AH$17</definedName>
    <definedName function="false" hidden="false" localSheetId="3" name="X05Y09_33" vbProcedure="false">'[7]'!$AI$17</definedName>
    <definedName function="false" hidden="false" localSheetId="3" name="X05Y10_33" vbProcedure="false">'[7]'!$AJ$17</definedName>
    <definedName function="false" hidden="false" localSheetId="3" name="X05Y11_33" vbProcedure="false">'[7]'!$AK$17</definedName>
    <definedName function="false" hidden="false" localSheetId="3" name="X05Y12_33" vbProcedure="false">'[7]'!$AL$17</definedName>
    <definedName function="false" hidden="false" localSheetId="3" name="X06Y01_33" vbProcedure="false">'[7]'!$AA$18</definedName>
    <definedName function="false" hidden="false" localSheetId="3" name="X06Y02_33" vbProcedure="false">'[7]'!$AB$18</definedName>
    <definedName function="false" hidden="false" localSheetId="3" name="X06Y03_33" vbProcedure="false">'[7]'!$AC$18</definedName>
    <definedName function="false" hidden="false" localSheetId="3" name="X06Y04_33" vbProcedure="false">'[7]'!$AD$18</definedName>
    <definedName function="false" hidden="false" localSheetId="3" name="X06Y05_33" vbProcedure="false">'[7]'!$AE$18</definedName>
    <definedName function="false" hidden="false" localSheetId="3" name="X06Y06_33" vbProcedure="false">'[7]'!$AF$18</definedName>
    <definedName function="false" hidden="false" localSheetId="3" name="X06Y07_33" vbProcedure="false">'[7]'!$AG$18</definedName>
    <definedName function="false" hidden="false" localSheetId="3" name="X06Y08_33" vbProcedure="false">'[7]'!$AH$18</definedName>
    <definedName function="false" hidden="false" localSheetId="3" name="X06Y09_33" vbProcedure="false">'[7]'!$AI$18</definedName>
    <definedName function="false" hidden="false" localSheetId="3" name="X06Y10_33" vbProcedure="false">'[7]'!$AJ$18</definedName>
    <definedName function="false" hidden="false" localSheetId="3" name="X06Y11_33" vbProcedure="false">'[7]'!$AK$18</definedName>
    <definedName function="false" hidden="false" localSheetId="3" name="X06Y12_33" vbProcedure="false">'[7]'!$AL$18</definedName>
    <definedName function="false" hidden="false" localSheetId="3" name="X07Y01_33" vbProcedure="false">'[7]'!$AA$19</definedName>
    <definedName function="false" hidden="false" localSheetId="3" name="X07Y02_33" vbProcedure="false">'[7]'!$AB$19</definedName>
    <definedName function="false" hidden="false" localSheetId="3" name="X07Y03_33" vbProcedure="false">'[7]'!$AC$19</definedName>
    <definedName function="false" hidden="false" localSheetId="3" name="X07Y04_33" vbProcedure="false">'[7]'!$AD$19</definedName>
    <definedName function="false" hidden="false" localSheetId="3" name="X07Y05_33" vbProcedure="false">'[7]'!$AE$19</definedName>
    <definedName function="false" hidden="false" localSheetId="3" name="X07Y06_33" vbProcedure="false">'[7]'!$AF$19</definedName>
    <definedName function="false" hidden="false" localSheetId="3" name="X07Y07_33" vbProcedure="false">'[7]'!$AG$19</definedName>
    <definedName function="false" hidden="false" localSheetId="3" name="X07Y08_33" vbProcedure="false">'[7]'!$AH$19</definedName>
    <definedName function="false" hidden="false" localSheetId="3" name="X07Y09_33" vbProcedure="false">'[7]'!$AI$19</definedName>
    <definedName function="false" hidden="false" localSheetId="3" name="X07Y10_33" vbProcedure="false">'[7]'!$AJ$19</definedName>
    <definedName function="false" hidden="false" localSheetId="3" name="X07Y11_33" vbProcedure="false">'[7]'!$AK$19</definedName>
    <definedName function="false" hidden="false" localSheetId="3" name="X07Y12_33" vbProcedure="false">'[7]'!$AL$19</definedName>
    <definedName function="false" hidden="false" localSheetId="3" name="X08Y01_33" vbProcedure="false">'[7]'!$AA$20</definedName>
    <definedName function="false" hidden="false" localSheetId="3" name="X08Y02_33" vbProcedure="false">'[7]'!$AB$20</definedName>
    <definedName function="false" hidden="false" localSheetId="3" name="X08Y03_33" vbProcedure="false">'[7]'!$AC$20</definedName>
    <definedName function="false" hidden="false" localSheetId="3" name="X08Y04_33" vbProcedure="false">'[7]'!$AD$20</definedName>
    <definedName function="false" hidden="false" localSheetId="3" name="X08Y05_33" vbProcedure="false">'[7]'!$AE$20</definedName>
    <definedName function="false" hidden="false" localSheetId="3" name="X08Y06_33" vbProcedure="false">'[7]'!$AF$20</definedName>
    <definedName function="false" hidden="false" localSheetId="3" name="X08Y07_33" vbProcedure="false">'[7]'!$AG$20</definedName>
    <definedName function="false" hidden="false" localSheetId="3" name="X08Y08_33" vbProcedure="false">'[7]'!$AH$20</definedName>
    <definedName function="false" hidden="false" localSheetId="3" name="X08Y09_33" vbProcedure="false">'[7]'!$AI$20</definedName>
    <definedName function="false" hidden="false" localSheetId="3" name="X08Y10_33" vbProcedure="false">'[7]'!$AJ$20</definedName>
    <definedName function="false" hidden="false" localSheetId="3" name="X08Y11_33" vbProcedure="false">'[7]'!$AK$20</definedName>
    <definedName function="false" hidden="false" localSheetId="3" name="X08Y12_33" vbProcedure="false">'[7]'!$AL$20</definedName>
    <definedName function="false" hidden="false" localSheetId="3" name="X09Y01_33" vbProcedure="false">'[7]'!$AA$21</definedName>
    <definedName function="false" hidden="false" localSheetId="3" name="X09Y02_33" vbProcedure="false">'[7]'!$AB$21</definedName>
    <definedName function="false" hidden="false" localSheetId="3" name="X09Y03_33" vbProcedure="false">'[7]'!$AC$21</definedName>
    <definedName function="false" hidden="false" localSheetId="3" name="X09Y04_33" vbProcedure="false">'[7]'!$AD$21</definedName>
    <definedName function="false" hidden="false" localSheetId="3" name="X09Y05_33" vbProcedure="false">'[7]'!$AE$21</definedName>
    <definedName function="false" hidden="false" localSheetId="3" name="X09Y06_33" vbProcedure="false">'[7]'!$AF$21</definedName>
    <definedName function="false" hidden="false" localSheetId="3" name="X09Y07_33" vbProcedure="false">'[7]'!$AG$21</definedName>
    <definedName function="false" hidden="false" localSheetId="3" name="X09Y08_33" vbProcedure="false">'[7]'!$AH$21</definedName>
    <definedName function="false" hidden="false" localSheetId="3" name="X09Y09_33" vbProcedure="false">'[7]'!$AI$21</definedName>
    <definedName function="false" hidden="false" localSheetId="3" name="X09Y10_33" vbProcedure="false">'[7]'!$AJ$21</definedName>
    <definedName function="false" hidden="false" localSheetId="3" name="X09Y11_33" vbProcedure="false">'[7]'!$AK$21</definedName>
    <definedName function="false" hidden="false" localSheetId="3" name="X09Y12_33" vbProcedure="false">'[7]'!$AL$21</definedName>
    <definedName function="false" hidden="false" localSheetId="3" name="X10Y01_33" vbProcedure="false">'[7]'!$AA$22</definedName>
    <definedName function="false" hidden="false" localSheetId="3" name="X10Y02_33" vbProcedure="false">'[7]'!$AB$22</definedName>
    <definedName function="false" hidden="false" localSheetId="3" name="X10Y03_33" vbProcedure="false">'[7]'!$AC$22</definedName>
    <definedName function="false" hidden="false" localSheetId="3" name="X10Y04_33" vbProcedure="false">'[7]'!$AD$22</definedName>
    <definedName function="false" hidden="false" localSheetId="3" name="X10Y05_33" vbProcedure="false">'[7]'!$AE$22</definedName>
    <definedName function="false" hidden="false" localSheetId="3" name="X10Y06_33" vbProcedure="false">'[7]'!$AF$22</definedName>
    <definedName function="false" hidden="false" localSheetId="3" name="X10Y07_33" vbProcedure="false">'[7]'!$AG$22</definedName>
    <definedName function="false" hidden="false" localSheetId="3" name="X10Y08_33" vbProcedure="false">'[7]'!$AH$22</definedName>
    <definedName function="false" hidden="false" localSheetId="3" name="X10Y09_33" vbProcedure="false">'[7]'!$AI$22</definedName>
    <definedName function="false" hidden="false" localSheetId="3" name="X10Y10_33" vbProcedure="false">'[7]'!$AJ$22</definedName>
    <definedName function="false" hidden="false" localSheetId="3" name="X10Y11_33" vbProcedure="false">'[7]'!$AK$22</definedName>
    <definedName function="false" hidden="false" localSheetId="3" name="X10Y12_33" vbProcedure="false">'[7]'!$AL$22</definedName>
    <definedName function="false" hidden="false" localSheetId="3" name="X11Y01_33" vbProcedure="false">'[7]'!$AA$23</definedName>
    <definedName function="false" hidden="false" localSheetId="3" name="X11Y02_33" vbProcedure="false">'[7]'!$AB$23</definedName>
    <definedName function="false" hidden="false" localSheetId="3" name="X11Y03_33" vbProcedure="false">'[7]'!$AC$23</definedName>
    <definedName function="false" hidden="false" localSheetId="3" name="X11Y04_33" vbProcedure="false">'[7]'!$AD$23</definedName>
    <definedName function="false" hidden="false" localSheetId="3" name="X11Y05_33" vbProcedure="false">'[7]'!$AE$23</definedName>
    <definedName function="false" hidden="false" localSheetId="3" name="X11Y06_33" vbProcedure="false">'[7]'!$AF$23</definedName>
    <definedName function="false" hidden="false" localSheetId="3" name="X11Y07_33" vbProcedure="false">'[7]'!$AG$23</definedName>
    <definedName function="false" hidden="false" localSheetId="3" name="X11Y08_33" vbProcedure="false">'[7]'!$AH$23</definedName>
    <definedName function="false" hidden="false" localSheetId="3" name="X11Y09_33" vbProcedure="false">'[7]'!$AI$23</definedName>
    <definedName function="false" hidden="false" localSheetId="3" name="X11Y10_33" vbProcedure="false">'[7]'!$AJ$23</definedName>
    <definedName function="false" hidden="false" localSheetId="3" name="X11Y11_33" vbProcedure="false">'[7]'!$AK$23</definedName>
    <definedName function="false" hidden="false" localSheetId="3" name="X11Y12_33" vbProcedure="false">'[7]'!$AL$23</definedName>
    <definedName function="false" hidden="false" localSheetId="3" name="X12Y01_33" vbProcedure="false">'[7]'!$AA$24</definedName>
    <definedName function="false" hidden="false" localSheetId="3" name="X12Y02_33" vbProcedure="false">'[7]'!$AB$24</definedName>
    <definedName function="false" hidden="false" localSheetId="3" name="X12Y03_33" vbProcedure="false">'[7]'!$AC$24</definedName>
    <definedName function="false" hidden="false" localSheetId="3" name="X12Y04_33" vbProcedure="false">'[7]'!$AD$24</definedName>
    <definedName function="false" hidden="false" localSheetId="3" name="X12Y05_33" vbProcedure="false">'[7]'!$AE$24</definedName>
    <definedName function="false" hidden="false" localSheetId="3" name="X12Y06_33" vbProcedure="false">'[7]'!$AF$24</definedName>
    <definedName function="false" hidden="false" localSheetId="3" name="X12Y07_33" vbProcedure="false">'[7]'!$AG$24</definedName>
    <definedName function="false" hidden="false" localSheetId="3" name="X12Y08_33" vbProcedure="false">'[7]'!$AH$24</definedName>
    <definedName function="false" hidden="false" localSheetId="3" name="X12Y09_33" vbProcedure="false">'[7]'!$AI$24</definedName>
    <definedName function="false" hidden="false" localSheetId="3" name="X12Y10_33" vbProcedure="false">'[7]'!$AJ$24</definedName>
    <definedName function="false" hidden="false" localSheetId="3" name="X12Y11_33" vbProcedure="false">'[7]'!$AK$24</definedName>
    <definedName function="false" hidden="false" localSheetId="3" name="X12Y12_33" vbProcedure="false">'[7]'!$AL$24</definedName>
    <definedName function="false" hidden="false" localSheetId="3" name="X13Y01_33" vbProcedure="false">'[7]'!$AA$25</definedName>
    <definedName function="false" hidden="false" localSheetId="3" name="X13Y02_33" vbProcedure="false">'[7]'!$AB$25</definedName>
    <definedName function="false" hidden="false" localSheetId="3" name="X13Y03_33" vbProcedure="false">'[7]'!$AC$25</definedName>
    <definedName function="false" hidden="false" localSheetId="3" name="X13Y04_33" vbProcedure="false">'[7]'!$AD$25</definedName>
    <definedName function="false" hidden="false" localSheetId="3" name="X13Y05_33" vbProcedure="false">'[7]'!$AE$25</definedName>
    <definedName function="false" hidden="false" localSheetId="3" name="X13Y06_33" vbProcedure="false">'[7]'!$AF$25</definedName>
    <definedName function="false" hidden="false" localSheetId="3" name="X13Y07_33" vbProcedure="false">'[7]'!$AG$25</definedName>
    <definedName function="false" hidden="false" localSheetId="3" name="X13Y08_33" vbProcedure="false">'[7]'!$AH$25</definedName>
    <definedName function="false" hidden="false" localSheetId="3" name="X13Y09_33" vbProcedure="false">'[7]'!$AI$25</definedName>
    <definedName function="false" hidden="false" localSheetId="3" name="X13Y10_33" vbProcedure="false">'[7]'!$AJ$25</definedName>
    <definedName function="false" hidden="false" localSheetId="3" name="X13Y11_33" vbProcedure="false">'[7]'!$AK$25</definedName>
    <definedName function="false" hidden="false" localSheetId="3" name="X13Y12_33" vbProcedure="false">'[7]'!$AL$25</definedName>
    <definedName function="false" hidden="false" localSheetId="3" name="X14Y01_33" vbProcedure="false">'[7]'!$AA$26</definedName>
    <definedName function="false" hidden="false" localSheetId="3" name="X14Y02_33" vbProcedure="false">'[7]'!$AB$26</definedName>
    <definedName function="false" hidden="false" localSheetId="3" name="X14Y03_33" vbProcedure="false">'[7]'!$AC$26</definedName>
    <definedName function="false" hidden="false" localSheetId="3" name="X14Y04_33" vbProcedure="false">'[7]'!$AD$26</definedName>
    <definedName function="false" hidden="false" localSheetId="3" name="X14Y05_33" vbProcedure="false">'[7]'!$AE$26</definedName>
    <definedName function="false" hidden="false" localSheetId="3" name="X14Y06_33" vbProcedure="false">'[7]'!$AF$26</definedName>
    <definedName function="false" hidden="false" localSheetId="3" name="X14Y07_33" vbProcedure="false">'[7]'!$AG$26</definedName>
    <definedName function="false" hidden="false" localSheetId="3" name="X14Y08_33" vbProcedure="false">'[7]'!$AH$26</definedName>
    <definedName function="false" hidden="false" localSheetId="3" name="X14Y09_33" vbProcedure="false">'[7]'!$AI$26</definedName>
    <definedName function="false" hidden="false" localSheetId="3" name="X14Y10_33" vbProcedure="false">'[7]'!$AJ$26</definedName>
    <definedName function="false" hidden="false" localSheetId="3" name="X14Y11_33" vbProcedure="false">'[7]'!$AK$26</definedName>
    <definedName function="false" hidden="false" localSheetId="3" name="X14Y12_33" vbProcedure="false">'[7]'!$AL$26</definedName>
    <definedName function="false" hidden="false" localSheetId="3" name="X15Y01_33" vbProcedure="false">'[7]'!$AA$27</definedName>
    <definedName function="false" hidden="false" localSheetId="3" name="X15Y02_33" vbProcedure="false">'[7]'!$AB$27</definedName>
    <definedName function="false" hidden="false" localSheetId="3" name="X15Y03_33" vbProcedure="false">'[7]'!$AC$27</definedName>
    <definedName function="false" hidden="false" localSheetId="3" name="X15Y04_33" vbProcedure="false">'[7]'!$AD$27</definedName>
    <definedName function="false" hidden="false" localSheetId="3" name="X15Y05_33" vbProcedure="false">'[7]'!$AE$27</definedName>
    <definedName function="false" hidden="false" localSheetId="3" name="X15Y06_33" vbProcedure="false">'[7]'!$AF$27</definedName>
    <definedName function="false" hidden="false" localSheetId="3" name="X15Y07_33" vbProcedure="false">'[7]'!$AG$27</definedName>
    <definedName function="false" hidden="false" localSheetId="3" name="X15Y08_33" vbProcedure="false">'[7]'!$AH$27</definedName>
    <definedName function="false" hidden="false" localSheetId="3" name="X15Y09_33" vbProcedure="false">'[7]'!$AI$27</definedName>
    <definedName function="false" hidden="false" localSheetId="3" name="X15Y10_33" vbProcedure="false">'[7]'!$AJ$27</definedName>
    <definedName function="false" hidden="false" localSheetId="3" name="X15Y11_33" vbProcedure="false">'[7]'!$AK$27</definedName>
    <definedName function="false" hidden="false" localSheetId="3" name="X15Y12_33" vbProcedure="false">'[7]'!$AL$27</definedName>
    <definedName function="false" hidden="false" localSheetId="3" name="X16Y01_33" vbProcedure="false">'[7]'!$AA$28</definedName>
    <definedName function="false" hidden="false" localSheetId="3" name="X16Y02_33" vbProcedure="false">'[7]'!$AB$28</definedName>
    <definedName function="false" hidden="false" localSheetId="3" name="X16Y03_33" vbProcedure="false">'[7]'!$AC$28</definedName>
    <definedName function="false" hidden="false" localSheetId="3" name="X16Y04_33" vbProcedure="false">'[7]'!$AD$28</definedName>
    <definedName function="false" hidden="false" localSheetId="3" name="X16Y05_33" vbProcedure="false">'[7]'!$AE$28</definedName>
    <definedName function="false" hidden="false" localSheetId="3" name="X16Y06_33" vbProcedure="false">'[7]'!$AF$28</definedName>
    <definedName function="false" hidden="false" localSheetId="3" name="X16Y07_33" vbProcedure="false">'[7]'!$AG$28</definedName>
    <definedName function="false" hidden="false" localSheetId="3" name="X16Y08_33" vbProcedure="false">'[7]'!$AH$28</definedName>
    <definedName function="false" hidden="false" localSheetId="3" name="X16Y09_33" vbProcedure="false">'[7]'!$AI$28</definedName>
    <definedName function="false" hidden="false" localSheetId="3" name="X16Y10_33" vbProcedure="false">'[7]'!$AJ$28</definedName>
    <definedName function="false" hidden="false" localSheetId="3" name="X16Y11_33" vbProcedure="false">'[7]'!$AK$28</definedName>
    <definedName function="false" hidden="false" localSheetId="3" name="X16Y12_33" vbProcedure="false">'[7]'!$AL$28</definedName>
    <definedName function="false" hidden="false" localSheetId="3" name="X17Y01_33" vbProcedure="false">'[7]'!$AA$29</definedName>
    <definedName function="false" hidden="false" localSheetId="3" name="X17Y02_33" vbProcedure="false">'[7]'!$AB$29</definedName>
    <definedName function="false" hidden="false" localSheetId="3" name="X17Y03_33" vbProcedure="false">'[7]'!$AC$29</definedName>
    <definedName function="false" hidden="false" localSheetId="3" name="X17Y04_33" vbProcedure="false">'[7]'!$AD$29</definedName>
    <definedName function="false" hidden="false" localSheetId="3" name="X17Y05_33" vbProcedure="false">'[7]'!$AE$29</definedName>
    <definedName function="false" hidden="false" localSheetId="3" name="X17Y06_33" vbProcedure="false">'[7]'!$AF$29</definedName>
    <definedName function="false" hidden="false" localSheetId="3" name="X17Y07_33" vbProcedure="false">'[7]'!$AG$29</definedName>
    <definedName function="false" hidden="false" localSheetId="3" name="X17Y08_33" vbProcedure="false">'[7]'!$AH$29</definedName>
    <definedName function="false" hidden="false" localSheetId="3" name="X17Y09_33" vbProcedure="false">'[7]'!$AI$29</definedName>
    <definedName function="false" hidden="false" localSheetId="3" name="X17Y10_33" vbProcedure="false">'[7]'!$AJ$29</definedName>
    <definedName function="false" hidden="false" localSheetId="3" name="X17Y11_33" vbProcedure="false">'[7]'!$AK$29</definedName>
    <definedName function="false" hidden="false" localSheetId="3" name="X17Y12_33" vbProcedure="false">'[7]'!$AL$29</definedName>
    <definedName function="false" hidden="false" localSheetId="3" name="X18Y01_33" vbProcedure="false">'[7]'!$AA$30</definedName>
    <definedName function="false" hidden="false" localSheetId="3" name="X18Y02_33" vbProcedure="false">'[7]'!$AB$30</definedName>
    <definedName function="false" hidden="false" localSheetId="3" name="X18Y03_33" vbProcedure="false">'[7]'!$AC$30</definedName>
    <definedName function="false" hidden="false" localSheetId="3" name="X18Y04_33" vbProcedure="false">'[7]'!$AD$30</definedName>
    <definedName function="false" hidden="false" localSheetId="3" name="X18Y05_33" vbProcedure="false">'[7]'!$AE$30</definedName>
    <definedName function="false" hidden="false" localSheetId="3" name="X18Y06_33" vbProcedure="false">'[7]'!$AF$30</definedName>
    <definedName function="false" hidden="false" localSheetId="3" name="X18Y07_33" vbProcedure="false">'[7]'!$AG$30</definedName>
    <definedName function="false" hidden="false" localSheetId="3" name="X18Y08_33" vbProcedure="false">'[7]'!$AH$30</definedName>
    <definedName function="false" hidden="false" localSheetId="3" name="X18Y09_33" vbProcedure="false">'[7]'!$AI$30</definedName>
    <definedName function="false" hidden="false" localSheetId="3" name="X18Y10_33" vbProcedure="false">'[7]'!$AJ$30</definedName>
    <definedName function="false" hidden="false" localSheetId="3" name="X18Y11_33" vbProcedure="false">'[7]'!$AK$30</definedName>
    <definedName function="false" hidden="false" localSheetId="3" name="X18Y12_33" vbProcedure="false">'[7]'!$AL$30</definedName>
    <definedName function="false" hidden="false" localSheetId="3" name="X19Y01_33" vbProcedure="false">'[7]'!$AA$31</definedName>
    <definedName function="false" hidden="false" localSheetId="3" name="X19Y02_33" vbProcedure="false">'[7]'!$AB$31</definedName>
    <definedName function="false" hidden="false" localSheetId="3" name="X19Y03_33" vbProcedure="false">'[7]'!$AC$31</definedName>
    <definedName function="false" hidden="false" localSheetId="3" name="X19Y04_33" vbProcedure="false">'[7]'!$AD$31</definedName>
    <definedName function="false" hidden="false" localSheetId="3" name="X19Y05_33" vbProcedure="false">'[7]'!$AE$31</definedName>
    <definedName function="false" hidden="false" localSheetId="3" name="X19Y06_33" vbProcedure="false">'[7]'!$AF$31</definedName>
    <definedName function="false" hidden="false" localSheetId="3" name="X19Y07_33" vbProcedure="false">'[7]'!$AG$31</definedName>
    <definedName function="false" hidden="false" localSheetId="3" name="X19Y08_33" vbProcedure="false">'[7]'!$AH$31</definedName>
    <definedName function="false" hidden="false" localSheetId="3" name="X19Y09_33" vbProcedure="false">'[7]'!$AI$31</definedName>
    <definedName function="false" hidden="false" localSheetId="3" name="X19Y10_33" vbProcedure="false">'[7]'!$AJ$31</definedName>
    <definedName function="false" hidden="false" localSheetId="3" name="X19Y11_33" vbProcedure="false">'[7]'!$AK$31</definedName>
    <definedName function="false" hidden="false" localSheetId="3" name="X19Y12_33" vbProcedure="false">'[7]'!$AL$31</definedName>
    <definedName function="false" hidden="false" localSheetId="3" name="X20Y01_33" vbProcedure="false">'[7]'!$AA$32</definedName>
    <definedName function="false" hidden="false" localSheetId="3" name="X20Y02_33" vbProcedure="false">'[7]'!$AB$32</definedName>
    <definedName function="false" hidden="false" localSheetId="3" name="X20Y03_33" vbProcedure="false">'[7]'!$AC$32</definedName>
    <definedName function="false" hidden="false" localSheetId="3" name="X20Y04_33" vbProcedure="false">'[7]'!$AD$32</definedName>
    <definedName function="false" hidden="false" localSheetId="3" name="X20Y05_33" vbProcedure="false">'[7]'!$AE$32</definedName>
    <definedName function="false" hidden="false" localSheetId="3" name="X20Y06_33" vbProcedure="false">'[7]'!$AF$32</definedName>
    <definedName function="false" hidden="false" localSheetId="3" name="X20Y07_33" vbProcedure="false">'[7]'!$AG$32</definedName>
    <definedName function="false" hidden="false" localSheetId="3" name="X20Y08_33" vbProcedure="false">'[7]'!$AH$32</definedName>
    <definedName function="false" hidden="false" localSheetId="3" name="X20Y09_33" vbProcedure="false">'[7]'!$AI$32</definedName>
    <definedName function="false" hidden="false" localSheetId="3" name="X20Y10_33" vbProcedure="false">'[7]'!$AJ$32</definedName>
    <definedName function="false" hidden="false" localSheetId="3" name="X20Y11_33" vbProcedure="false">'[7]'!$AK$32</definedName>
    <definedName function="false" hidden="false" localSheetId="3" name="X20Y12_33" vbProcedure="false">'[7]'!$AL$32</definedName>
    <definedName function="false" hidden="false" localSheetId="3" name="X21Y01_33" vbProcedure="false">'[7]'!$AA$33</definedName>
    <definedName function="false" hidden="false" localSheetId="3" name="X21Y02_33" vbProcedure="false">'[7]'!$AB$33</definedName>
    <definedName function="false" hidden="false" localSheetId="3" name="X21Y03_33" vbProcedure="false">'[7]'!$AC$33</definedName>
    <definedName function="false" hidden="false" localSheetId="3" name="X21Y04_33" vbProcedure="false">'[7]'!$AD$33</definedName>
    <definedName function="false" hidden="false" localSheetId="3" name="X21Y05_33" vbProcedure="false">'[7]'!$AE$33</definedName>
    <definedName function="false" hidden="false" localSheetId="3" name="X21Y06_33" vbProcedure="false">'[7]'!$AF$33</definedName>
    <definedName function="false" hidden="false" localSheetId="3" name="X21Y07_33" vbProcedure="false">'[7]'!$AG$33</definedName>
    <definedName function="false" hidden="false" localSheetId="3" name="X21Y08_33" vbProcedure="false">'[7]'!$AH$33</definedName>
    <definedName function="false" hidden="false" localSheetId="3" name="X21Y09_33" vbProcedure="false">'[7]'!$AI$33</definedName>
    <definedName function="false" hidden="false" localSheetId="3" name="X21Y10_33" vbProcedure="false">'[7]'!$AJ$33</definedName>
    <definedName function="false" hidden="false" localSheetId="3" name="X21Y11_33" vbProcedure="false">'[7]'!$AK$33</definedName>
    <definedName function="false" hidden="false" localSheetId="3" name="X21Y12_33" vbProcedure="false">'[7]'!$AL$33</definedName>
    <definedName function="false" hidden="false" localSheetId="3" name="X22Y01_33" vbProcedure="false">'[7]'!$AA$34</definedName>
    <definedName function="false" hidden="false" localSheetId="3" name="X22Y02_33" vbProcedure="false">'[7]'!$AB$34</definedName>
    <definedName function="false" hidden="false" localSheetId="3" name="X22Y03_33" vbProcedure="false">'[7]'!$AC$34</definedName>
    <definedName function="false" hidden="false" localSheetId="3" name="X22Y04_33" vbProcedure="false">'[7]'!$AD$34</definedName>
    <definedName function="false" hidden="false" localSheetId="3" name="X22Y05_33" vbProcedure="false">'[7]'!$AE$34</definedName>
    <definedName function="false" hidden="false" localSheetId="3" name="X22Y06_33" vbProcedure="false">'[7]'!$AF$34</definedName>
    <definedName function="false" hidden="false" localSheetId="3" name="X22Y07_33" vbProcedure="false">'[7]'!$AG$34</definedName>
    <definedName function="false" hidden="false" localSheetId="3" name="X22Y08_33" vbProcedure="false">'[7]'!$AH$34</definedName>
    <definedName function="false" hidden="false" localSheetId="3" name="X22Y09_33" vbProcedure="false">'[7]'!$AI$34</definedName>
    <definedName function="false" hidden="false" localSheetId="3" name="X22Y10_33" vbProcedure="false">'[7]'!$AJ$34</definedName>
    <definedName function="false" hidden="false" localSheetId="3" name="X22Y11_33" vbProcedure="false">'[7]'!$AK$34</definedName>
    <definedName function="false" hidden="false" localSheetId="3" name="X22Y12_33" vbProcedure="false">'[7]'!$AL$34</definedName>
    <definedName function="false" hidden="false" localSheetId="3" name="X23Y01_33" vbProcedure="false">'[7]'!$AA$35</definedName>
    <definedName function="false" hidden="false" localSheetId="3" name="X23Y02_33" vbProcedure="false">'[7]'!$AB$35</definedName>
    <definedName function="false" hidden="false" localSheetId="3" name="X23Y03_33" vbProcedure="false">'[7]'!$AC$35</definedName>
    <definedName function="false" hidden="false" localSheetId="3" name="X23Y04_33" vbProcedure="false">'[7]'!$AD$35</definedName>
    <definedName function="false" hidden="false" localSheetId="3" name="X23Y05_33" vbProcedure="false">'[7]'!$AE$35</definedName>
    <definedName function="false" hidden="false" localSheetId="3" name="X23Y06_33" vbProcedure="false">'[7]'!$AF$35</definedName>
    <definedName function="false" hidden="false" localSheetId="3" name="X23Y07_33" vbProcedure="false">'[7]'!$AG$35</definedName>
    <definedName function="false" hidden="false" localSheetId="3" name="X23Y08_33" vbProcedure="false">'[7]'!$AH$35</definedName>
    <definedName function="false" hidden="false" localSheetId="3" name="X23Y09_33" vbProcedure="false">'[7]'!$AI$35</definedName>
    <definedName function="false" hidden="false" localSheetId="3" name="X23Y10_33" vbProcedure="false">'[7]'!$AJ$35</definedName>
    <definedName function="false" hidden="false" localSheetId="3" name="X23Y11_33" vbProcedure="false">'[7]'!$AK$35</definedName>
    <definedName function="false" hidden="false" localSheetId="3" name="X23Y12_33" vbProcedure="false">'[7]'!$AL$35</definedName>
    <definedName function="false" hidden="false" localSheetId="3" name="X24Y01_33" vbProcedure="false">'[7]'!$AA$36</definedName>
    <definedName function="false" hidden="false" localSheetId="3" name="X24Y02_33" vbProcedure="false">'[7]'!$AB$36</definedName>
    <definedName function="false" hidden="false" localSheetId="3" name="X24Y03_33" vbProcedure="false">'[7]'!$AC$36</definedName>
    <definedName function="false" hidden="false" localSheetId="3" name="X24Y04_33" vbProcedure="false">'[7]'!$AD$36</definedName>
    <definedName function="false" hidden="false" localSheetId="3" name="X24Y05_33" vbProcedure="false">'[7]'!$AE$36</definedName>
    <definedName function="false" hidden="false" localSheetId="3" name="X24Y06_33" vbProcedure="false">'[7]'!$AF$36</definedName>
    <definedName function="false" hidden="false" localSheetId="3" name="X24Y07_33" vbProcedure="false">'[7]'!$AG$36</definedName>
    <definedName function="false" hidden="false" localSheetId="3" name="X24Y08_33" vbProcedure="false">'[7]'!$AH$36</definedName>
    <definedName function="false" hidden="false" localSheetId="3" name="X24Y09_33" vbProcedure="false">'[7]'!$AI$36</definedName>
    <definedName function="false" hidden="false" localSheetId="3" name="X24Y10_33" vbProcedure="false">'[7]'!$AJ$36</definedName>
    <definedName function="false" hidden="false" localSheetId="3" name="X24Y11_33" vbProcedure="false">'[7]'!$AK$36</definedName>
    <definedName function="false" hidden="false" localSheetId="3" name="X24Y12_33" vbProcedure="false">'[7]'!$AL$36</definedName>
    <definedName function="false" hidden="false" localSheetId="3" name="X25Y01_33" vbProcedure="false">'[7]'!$AA$37</definedName>
    <definedName function="false" hidden="false" localSheetId="3" name="X25Y02_33" vbProcedure="false">'[7]'!$AB$37</definedName>
    <definedName function="false" hidden="false" localSheetId="3" name="X25Y03_33" vbProcedure="false">'[7]'!$AC$37</definedName>
    <definedName function="false" hidden="false" localSheetId="3" name="X25Y04_33" vbProcedure="false">'[7]'!$AD$37</definedName>
    <definedName function="false" hidden="false" localSheetId="3" name="X25Y05_33" vbProcedure="false">'[7]'!$AE$37</definedName>
    <definedName function="false" hidden="false" localSheetId="3" name="X25Y06_33" vbProcedure="false">'[7]'!$AF$37</definedName>
    <definedName function="false" hidden="false" localSheetId="3" name="X25Y07_33" vbProcedure="false">'[7]'!$AG$37</definedName>
    <definedName function="false" hidden="false" localSheetId="3" name="X25Y08_33" vbProcedure="false">'[7]'!$AH$37</definedName>
    <definedName function="false" hidden="false" localSheetId="3" name="X25Y09_33" vbProcedure="false">'[7]'!$AI$37</definedName>
    <definedName function="false" hidden="false" localSheetId="3" name="X25Y10_33" vbProcedure="false">'[7]'!$AJ$37</definedName>
    <definedName function="false" hidden="false" localSheetId="3" name="X25Y11_33" vbProcedure="false">'[7]'!$AK$37</definedName>
    <definedName function="false" hidden="false" localSheetId="3" name="X25Y12_33" vbProcedure="false">'[7]'!$AL$37</definedName>
    <definedName function="false" hidden="false" localSheetId="3" name="X26Y01_33" vbProcedure="false">'[7]'!$AA$38</definedName>
    <definedName function="false" hidden="false" localSheetId="3" name="X26Y02_33" vbProcedure="false">'[7]'!$AB$38</definedName>
    <definedName function="false" hidden="false" localSheetId="3" name="X26Y03_33" vbProcedure="false">'[7]'!$AC$38</definedName>
    <definedName function="false" hidden="false" localSheetId="3" name="X26Y04_33" vbProcedure="false">'[7]'!$AD$38</definedName>
    <definedName function="false" hidden="false" localSheetId="3" name="X26Y05_33" vbProcedure="false">'[7]'!$AE$38</definedName>
    <definedName function="false" hidden="false" localSheetId="3" name="X26Y06_33" vbProcedure="false">'[7]'!$AF$38</definedName>
    <definedName function="false" hidden="false" localSheetId="3" name="X26Y07_33" vbProcedure="false">'[7]'!$AG$38</definedName>
    <definedName function="false" hidden="false" localSheetId="3" name="X26Y08_33" vbProcedure="false">'[7]'!$AH$38</definedName>
    <definedName function="false" hidden="false" localSheetId="3" name="X26Y09_33" vbProcedure="false">'[7]'!$AI$38</definedName>
    <definedName function="false" hidden="false" localSheetId="3" name="X26Y10_33" vbProcedure="false">'[7]'!$AJ$38</definedName>
    <definedName function="false" hidden="false" localSheetId="3" name="X26Y11_33" vbProcedure="false">'[7]'!$AK$38</definedName>
    <definedName function="false" hidden="false" localSheetId="3" name="X26Y12_33" vbProcedure="false">'[7]'!$AL$38</definedName>
    <definedName function="false" hidden="false" localSheetId="3" name="X27Y01_33" vbProcedure="false">'[7]'!$AA$39</definedName>
    <definedName function="false" hidden="false" localSheetId="3" name="X27Y02_33" vbProcedure="false">'[7]'!$AB$39</definedName>
    <definedName function="false" hidden="false" localSheetId="3" name="X27Y03_33" vbProcedure="false">'[7]'!$AC$39</definedName>
    <definedName function="false" hidden="false" localSheetId="3" name="X27Y04_33" vbProcedure="false">'[7]'!$AD$39</definedName>
    <definedName function="false" hidden="false" localSheetId="3" name="X27Y05_33" vbProcedure="false">'[7]'!$AE$39</definedName>
    <definedName function="false" hidden="false" localSheetId="3" name="X27Y06_33" vbProcedure="false">'[7]'!$AF$39</definedName>
    <definedName function="false" hidden="false" localSheetId="3" name="X27Y07_33" vbProcedure="false">'[7]'!$AG$39</definedName>
    <definedName function="false" hidden="false" localSheetId="3" name="X27Y08_33" vbProcedure="false">'[7]'!$AH$39</definedName>
    <definedName function="false" hidden="false" localSheetId="3" name="X27Y09_33" vbProcedure="false">'[7]'!$AI$39</definedName>
    <definedName function="false" hidden="false" localSheetId="3" name="X27Y10_33" vbProcedure="false">'[7]'!$AJ$39</definedName>
    <definedName function="false" hidden="false" localSheetId="3" name="X27Y11_33" vbProcedure="false">'[7]'!$AK$39</definedName>
    <definedName function="false" hidden="false" localSheetId="3" name="X27Y12_33" vbProcedure="false">'[7]'!$AL$39</definedName>
    <definedName function="false" hidden="false" localSheetId="3" name="X28Y01_33" vbProcedure="false">'[7]'!$AA$40</definedName>
    <definedName function="false" hidden="false" localSheetId="3" name="X28Y02_33" vbProcedure="false">'[7]'!$AB$40</definedName>
    <definedName function="false" hidden="false" localSheetId="3" name="X28Y03_33" vbProcedure="false">'[7]'!$AC$40</definedName>
    <definedName function="false" hidden="false" localSheetId="3" name="X28Y04_33" vbProcedure="false">'[7]'!$AD$40</definedName>
    <definedName function="false" hidden="false" localSheetId="3" name="X28Y05_33" vbProcedure="false">'[7]'!$AE$40</definedName>
    <definedName function="false" hidden="false" localSheetId="3" name="X28Y06_33" vbProcedure="false">'[7]'!$AF$40</definedName>
    <definedName function="false" hidden="false" localSheetId="3" name="X28Y07_33" vbProcedure="false">'[7]'!$AG$40</definedName>
    <definedName function="false" hidden="false" localSheetId="3" name="X28Y08_33" vbProcedure="false">'[7]'!$AH$40</definedName>
    <definedName function="false" hidden="false" localSheetId="3" name="X28Y09_33" vbProcedure="false">'[7]'!$AI$40</definedName>
    <definedName function="false" hidden="false" localSheetId="3" name="X28Y10_33" vbProcedure="false">'[7]'!$AJ$40</definedName>
    <definedName function="false" hidden="false" localSheetId="3" name="X28Y11_33" vbProcedure="false">'[7]'!$AK$40</definedName>
    <definedName function="false" hidden="false" localSheetId="3" name="X28Y12_33" vbProcedure="false">'[7]'!$AL$40</definedName>
    <definedName function="false" hidden="false" localSheetId="3" name="X29Y01_33" vbProcedure="false">'[7]'!$AA$41</definedName>
    <definedName function="false" hidden="false" localSheetId="3" name="X29Y02_33" vbProcedure="false">'[7]'!$AB$41</definedName>
    <definedName function="false" hidden="false" localSheetId="3" name="X29Y03_33" vbProcedure="false">'[7]'!$AC$41</definedName>
    <definedName function="false" hidden="false" localSheetId="3" name="X29Y04_33" vbProcedure="false">'[7]'!$AD$41</definedName>
    <definedName function="false" hidden="false" localSheetId="3" name="X29Y05_33" vbProcedure="false">'[7]'!$AE$41</definedName>
    <definedName function="false" hidden="false" localSheetId="3" name="X29Y06_33" vbProcedure="false">'[7]'!$AF$41</definedName>
    <definedName function="false" hidden="false" localSheetId="3" name="X29Y07_33" vbProcedure="false">'[7]'!$AG$41</definedName>
    <definedName function="false" hidden="false" localSheetId="3" name="X29Y08_33" vbProcedure="false">'[7]'!$AH$41</definedName>
    <definedName function="false" hidden="false" localSheetId="3" name="X29Y09_33" vbProcedure="false">'[7]'!$AI$41</definedName>
    <definedName function="false" hidden="false" localSheetId="3" name="X29Y10_33" vbProcedure="false">'[7]'!$AJ$41</definedName>
    <definedName function="false" hidden="false" localSheetId="3" name="X29Y11_33" vbProcedure="false">'[7]'!$AK$41</definedName>
    <definedName function="false" hidden="false" localSheetId="3" name="X29Y12_33" vbProcedure="false">'[7]'!$AL$41</definedName>
    <definedName function="false" hidden="false" localSheetId="3" name="X30Y01_33" vbProcedure="false">'[7]'!$AA$42</definedName>
    <definedName function="false" hidden="false" localSheetId="3" name="X30Y02_33" vbProcedure="false">'[7]'!$AB$42</definedName>
    <definedName function="false" hidden="false" localSheetId="3" name="X30Y03_33" vbProcedure="false">'[7]'!$AC$42</definedName>
    <definedName function="false" hidden="false" localSheetId="3" name="X30Y04_33" vbProcedure="false">'[7]'!$AD$42</definedName>
    <definedName function="false" hidden="false" localSheetId="3" name="X30Y05_33" vbProcedure="false">'[7]'!$AE$42</definedName>
    <definedName function="false" hidden="false" localSheetId="3" name="X30Y06_33" vbProcedure="false">'[7]'!$AF$42</definedName>
    <definedName function="false" hidden="false" localSheetId="3" name="X30Y07_33" vbProcedure="false">'[7]'!$AG$42</definedName>
    <definedName function="false" hidden="false" localSheetId="3" name="X30Y08_33" vbProcedure="false">'[7]'!$AH$42</definedName>
    <definedName function="false" hidden="false" localSheetId="3" name="X30Y09_33" vbProcedure="false">'[7]'!$AI$42</definedName>
    <definedName function="false" hidden="false" localSheetId="3" name="X30Y10_33" vbProcedure="false">'[7]'!$AJ$42</definedName>
    <definedName function="false" hidden="false" localSheetId="3" name="X30Y11_33" vbProcedure="false">'[7]'!$AK$42</definedName>
    <definedName function="false" hidden="false" localSheetId="3" name="X30Y12_33" vbProcedure="false">'[7]'!$AL$42</definedName>
    <definedName function="false" hidden="false" localSheetId="3" name="X31Y01_33" vbProcedure="false">'[7]'!$AA$43</definedName>
    <definedName function="false" hidden="false" localSheetId="3" name="X31Y02_33" vbProcedure="false">'[7]'!$AB$43</definedName>
    <definedName function="false" hidden="false" localSheetId="3" name="X31Y03_33" vbProcedure="false">'[7]'!$AC$43</definedName>
    <definedName function="false" hidden="false" localSheetId="3" name="X31Y04_33" vbProcedure="false">'[7]'!$AD$43</definedName>
    <definedName function="false" hidden="false" localSheetId="3" name="X31Y05_33" vbProcedure="false">'[7]'!$AE$43</definedName>
    <definedName function="false" hidden="false" localSheetId="3" name="X31Y06_33" vbProcedure="false">'[7]'!$AF$43</definedName>
    <definedName function="false" hidden="false" localSheetId="3" name="X31Y07_33" vbProcedure="false">'[7]'!$AG$43</definedName>
    <definedName function="false" hidden="false" localSheetId="3" name="X31Y08_33" vbProcedure="false">'[7]'!$AH$43</definedName>
    <definedName function="false" hidden="false" localSheetId="3" name="X31Y09_33" vbProcedure="false">'[7]'!$AI$43</definedName>
    <definedName function="false" hidden="false" localSheetId="3" name="X31Y10_33" vbProcedure="false">'[7]'!$AJ$43</definedName>
    <definedName function="false" hidden="false" localSheetId="3" name="X31Y11_33" vbProcedure="false">'[7]'!$AK$43</definedName>
    <definedName function="false" hidden="false" localSheetId="3" name="X31Y12_33" vbProcedure="false">'[7]'!$AL$43</definedName>
    <definedName function="false" hidden="false" localSheetId="3" name="X32Y01_33" vbProcedure="false">'[7]'!$AA$44</definedName>
    <definedName function="false" hidden="false" localSheetId="3" name="X32Y02_33" vbProcedure="false">'[7]'!$AB$44</definedName>
    <definedName function="false" hidden="false" localSheetId="3" name="X32Y03_33" vbProcedure="false">'[7]'!$AC$44</definedName>
    <definedName function="false" hidden="false" localSheetId="3" name="X32Y04_33" vbProcedure="false">'[7]'!$AD$44</definedName>
    <definedName function="false" hidden="false" localSheetId="3" name="X32Y05_33" vbProcedure="false">'[7]'!$AE$44</definedName>
    <definedName function="false" hidden="false" localSheetId="3" name="X32Y06_33" vbProcedure="false">'[7]'!$AF$44</definedName>
    <definedName function="false" hidden="false" localSheetId="3" name="X32Y07_33" vbProcedure="false">'[7]'!$AG$44</definedName>
    <definedName function="false" hidden="false" localSheetId="3" name="X32Y08_33" vbProcedure="false">'[7]'!$AH$44</definedName>
    <definedName function="false" hidden="false" localSheetId="3" name="X32Y09_33" vbProcedure="false">'[7]'!$AI$44</definedName>
    <definedName function="false" hidden="false" localSheetId="3" name="X32Y10_33" vbProcedure="false">'[7]'!$AJ$44</definedName>
    <definedName function="false" hidden="false" localSheetId="3" name="X32Y11_33" vbProcedure="false">'[7]'!$AK$44</definedName>
    <definedName function="false" hidden="false" localSheetId="3" name="X32Y12_33" vbProcedure="false">'[7]'!$AL$44</definedName>
    <definedName function="false" hidden="false" localSheetId="3" name="X33Y01_33" vbProcedure="false">'[7]'!$AA$45</definedName>
    <definedName function="false" hidden="false" localSheetId="3" name="X33Y02_33" vbProcedure="false">'[7]'!$AB$45</definedName>
    <definedName function="false" hidden="false" localSheetId="3" name="X33Y03_33" vbProcedure="false">'[7]'!$AC$45</definedName>
    <definedName function="false" hidden="false" localSheetId="3" name="X33Y04_33" vbProcedure="false">'[7]'!$AD$45</definedName>
    <definedName function="false" hidden="false" localSheetId="3" name="X33Y05_33" vbProcedure="false">'[7]'!$AE$45</definedName>
    <definedName function="false" hidden="false" localSheetId="3" name="X33Y06_33" vbProcedure="false">'[7]'!$AF$45</definedName>
    <definedName function="false" hidden="false" localSheetId="3" name="X33Y07_33" vbProcedure="false">'[7]'!$AG$45</definedName>
    <definedName function="false" hidden="false" localSheetId="3" name="X33Y08_33" vbProcedure="false">'[7]'!$AH$45</definedName>
    <definedName function="false" hidden="false" localSheetId="3" name="X33Y09_33" vbProcedure="false">'[7]'!$AI$45</definedName>
    <definedName function="false" hidden="false" localSheetId="3" name="X33Y10_33" vbProcedure="false">'[7]'!$AJ$45</definedName>
    <definedName function="false" hidden="false" localSheetId="3" name="X33Y11_33" vbProcedure="false">'[7]'!$AK$45</definedName>
    <definedName function="false" hidden="false" localSheetId="3" name="X33Y12_33" vbProcedure="false">'[7]'!$AL$45</definedName>
    <definedName function="false" hidden="false" localSheetId="3" name="X34Y01_33" vbProcedure="false">'[7]'!$AA$46</definedName>
    <definedName function="false" hidden="false" localSheetId="3" name="X34Y02_33" vbProcedure="false">'[7]'!$AB$46</definedName>
    <definedName function="false" hidden="false" localSheetId="3" name="X34Y03_33" vbProcedure="false">'[7]'!$AC$46</definedName>
    <definedName function="false" hidden="false" localSheetId="3" name="X34Y04_33" vbProcedure="false">'[7]'!$AD$46</definedName>
    <definedName function="false" hidden="false" localSheetId="3" name="X34Y05_33" vbProcedure="false">'[7]'!$AE$46</definedName>
    <definedName function="false" hidden="false" localSheetId="3" name="X34Y06_33" vbProcedure="false">'[7]'!$AF$46</definedName>
    <definedName function="false" hidden="false" localSheetId="3" name="X34Y07_33" vbProcedure="false">'[7]'!$AG$46</definedName>
    <definedName function="false" hidden="false" localSheetId="3" name="X34Y08_33" vbProcedure="false">'[7]'!$AH$46</definedName>
    <definedName function="false" hidden="false" localSheetId="3" name="X34Y09_33" vbProcedure="false">'[7]'!$AI$46</definedName>
    <definedName function="false" hidden="false" localSheetId="3" name="X34Y10_33" vbProcedure="false">'[7]'!$AJ$46</definedName>
    <definedName function="false" hidden="false" localSheetId="3" name="X34Y11_33" vbProcedure="false">'[7]'!$AK$46</definedName>
    <definedName function="false" hidden="false" localSheetId="3" name="X34Y12_33" vbProcedure="false">'[7]'!$AL$46</definedName>
    <definedName function="false" hidden="false" localSheetId="3" name="X35Y01_33" vbProcedure="false">'[7]'!$AA$47</definedName>
    <definedName function="false" hidden="false" localSheetId="3" name="X35Y02_33" vbProcedure="false">'[7]'!$AB$47</definedName>
    <definedName function="false" hidden="false" localSheetId="3" name="X35Y03_33" vbProcedure="false">'[7]'!$AC$47</definedName>
    <definedName function="false" hidden="false" localSheetId="3" name="X35Y04_33" vbProcedure="false">'[7]'!$AD$47</definedName>
    <definedName function="false" hidden="false" localSheetId="3" name="X35Y05_33" vbProcedure="false">'[7]'!$AE$47</definedName>
    <definedName function="false" hidden="false" localSheetId="3" name="X35Y06_33" vbProcedure="false">'[7]'!$AF$47</definedName>
    <definedName function="false" hidden="false" localSheetId="3" name="X35Y07_33" vbProcedure="false">'[7]'!$AG$47</definedName>
    <definedName function="false" hidden="false" localSheetId="3" name="X35Y08_33" vbProcedure="false">'[7]'!$AH$47</definedName>
    <definedName function="false" hidden="false" localSheetId="3" name="X35Y09_33" vbProcedure="false">'[7]'!$AI$47</definedName>
    <definedName function="false" hidden="false" localSheetId="3" name="X35Y10_33" vbProcedure="false">'[7]'!$AJ$47</definedName>
    <definedName function="false" hidden="false" localSheetId="3" name="X35Y11_33" vbProcedure="false">'[7]'!$AK$47</definedName>
    <definedName function="false" hidden="false" localSheetId="3" name="X35Y12_33" vbProcedure="false">'[7]'!$AL$47</definedName>
    <definedName function="false" hidden="false" localSheetId="3" name="X36Y01_33" vbProcedure="false">'[7]'!$AA$48</definedName>
    <definedName function="false" hidden="false" localSheetId="3" name="X36Y02_33" vbProcedure="false">'[7]'!$AB$48</definedName>
    <definedName function="false" hidden="false" localSheetId="3" name="X36Y03_33" vbProcedure="false">'[7]'!$AC$48</definedName>
    <definedName function="false" hidden="false" localSheetId="3" name="X36Y04_33" vbProcedure="false">'[7]'!$AD$48</definedName>
    <definedName function="false" hidden="false" localSheetId="3" name="X36Y05_33" vbProcedure="false">'[7]'!$AE$48</definedName>
    <definedName function="false" hidden="false" localSheetId="3" name="X36Y06_33" vbProcedure="false">'[7]'!$AF$48</definedName>
    <definedName function="false" hidden="false" localSheetId="3" name="X36Y07_33" vbProcedure="false">'[7]'!$AG$48</definedName>
    <definedName function="false" hidden="false" localSheetId="3" name="X36Y08_33" vbProcedure="false">'[7]'!$AH$48</definedName>
    <definedName function="false" hidden="false" localSheetId="3" name="X36Y09_33" vbProcedure="false">'[7]'!$AI$48</definedName>
    <definedName function="false" hidden="false" localSheetId="3" name="X36Y10_33" vbProcedure="false">'[7]'!$AJ$48</definedName>
    <definedName function="false" hidden="false" localSheetId="3" name="X36Y11_33" vbProcedure="false">'[7]'!$AK$48</definedName>
    <definedName function="false" hidden="false" localSheetId="3" name="X36Y12_33" vbProcedure="false">'[7]'!$AL$48</definedName>
    <definedName function="false" hidden="false" localSheetId="3" name="X37Y01_33" vbProcedure="false">'[7]'!$AA$49</definedName>
    <definedName function="false" hidden="false" localSheetId="3" name="X37Y02_33" vbProcedure="false">'[7]'!$AB$49</definedName>
    <definedName function="false" hidden="false" localSheetId="3" name="X37Y03_33" vbProcedure="false">'[7]'!$AC$49</definedName>
    <definedName function="false" hidden="false" localSheetId="3" name="X37Y04_33" vbProcedure="false">'[7]'!$AD$49</definedName>
    <definedName function="false" hidden="false" localSheetId="3" name="X37Y05_33" vbProcedure="false">'[7]'!$AE$49</definedName>
    <definedName function="false" hidden="false" localSheetId="3" name="X37Y06_33" vbProcedure="false">'[7]'!$AF$49</definedName>
    <definedName function="false" hidden="false" localSheetId="3" name="X37Y07_33" vbProcedure="false">'[7]'!$AG$49</definedName>
    <definedName function="false" hidden="false" localSheetId="3" name="X37Y08_33" vbProcedure="false">'[7]'!$AH$49</definedName>
    <definedName function="false" hidden="false" localSheetId="3" name="X37Y09_33" vbProcedure="false">'[7]'!$AI$49</definedName>
    <definedName function="false" hidden="false" localSheetId="3" name="X37Y10_33" vbProcedure="false">'[7]'!$AJ$49</definedName>
    <definedName function="false" hidden="false" localSheetId="3" name="X37Y11_33" vbProcedure="false">'[7]'!$AK$49</definedName>
    <definedName function="false" hidden="false" localSheetId="3" name="X37Y12_33" vbProcedure="false">'[7]'!$AL$49</definedName>
    <definedName function="false" hidden="false" localSheetId="3" name="X38Y01_33" vbProcedure="false">'[7]'!$AA$50</definedName>
    <definedName function="false" hidden="false" localSheetId="3" name="X38Y02_33" vbProcedure="false">'[7]'!$AB$50</definedName>
    <definedName function="false" hidden="false" localSheetId="3" name="X38Y03_33" vbProcedure="false">'[7]'!$AC$50</definedName>
    <definedName function="false" hidden="false" localSheetId="3" name="X38Y04_33" vbProcedure="false">'[7]'!$AD$50</definedName>
    <definedName function="false" hidden="false" localSheetId="3" name="X38Y05_33" vbProcedure="false">'[7]'!$AE$50</definedName>
    <definedName function="false" hidden="false" localSheetId="3" name="X38Y06_33" vbProcedure="false">'[7]'!$AF$50</definedName>
    <definedName function="false" hidden="false" localSheetId="3" name="X38Y07_33" vbProcedure="false">'[7]'!$AG$50</definedName>
    <definedName function="false" hidden="false" localSheetId="3" name="X38Y08_33" vbProcedure="false">'[7]'!$AH$50</definedName>
    <definedName function="false" hidden="false" localSheetId="3" name="X38Y09_33" vbProcedure="false">'[7]'!$AI$50</definedName>
    <definedName function="false" hidden="false" localSheetId="3" name="X38Y10_33" vbProcedure="false">'[7]'!$AJ$50</definedName>
    <definedName function="false" hidden="false" localSheetId="3" name="X38Y11_33" vbProcedure="false">'[7]'!$AK$50</definedName>
    <definedName function="false" hidden="false" localSheetId="3" name="X38Y12_33" vbProcedure="false">'[7]'!$AL$50</definedName>
    <definedName function="false" hidden="false" localSheetId="3" name="X39Y01_33" vbProcedure="false">'[7]'!$AA$51</definedName>
    <definedName function="false" hidden="false" localSheetId="3" name="X39Y02_33" vbProcedure="false">'[7]'!$AB$51</definedName>
    <definedName function="false" hidden="false" localSheetId="3" name="X39Y03_33" vbProcedure="false">'[7]'!$AC$51</definedName>
    <definedName function="false" hidden="false" localSheetId="3" name="X39Y04_33" vbProcedure="false">'[7]'!$AD$51</definedName>
    <definedName function="false" hidden="false" localSheetId="3" name="X39Y05_33" vbProcedure="false">'[7]'!$AE$51</definedName>
    <definedName function="false" hidden="false" localSheetId="3" name="X39Y06_33" vbProcedure="false">'[7]'!$AF$51</definedName>
    <definedName function="false" hidden="false" localSheetId="3" name="X39Y07_33" vbProcedure="false">'[7]'!$AG$51</definedName>
    <definedName function="false" hidden="false" localSheetId="3" name="X39Y08_33" vbProcedure="false">'[7]'!$AH$51</definedName>
    <definedName function="false" hidden="false" localSheetId="3" name="X39Y09_33" vbProcedure="false">'[7]'!$AI$51</definedName>
    <definedName function="false" hidden="false" localSheetId="3" name="X39Y10_33" vbProcedure="false">'[7]'!$AJ$51</definedName>
    <definedName function="false" hidden="false" localSheetId="3" name="X39Y11_33" vbProcedure="false">'[7]'!$AK$51</definedName>
    <definedName function="false" hidden="false" localSheetId="3" name="X39Y12_33" vbProcedure="false">'[7]'!$AL$51</definedName>
    <definedName function="false" hidden="false" localSheetId="3" name="X40Y01_33" vbProcedure="false">'[7]'!$AA$52</definedName>
    <definedName function="false" hidden="false" localSheetId="3" name="X40Y02_33" vbProcedure="false">'[7]'!$AB$52</definedName>
    <definedName function="false" hidden="false" localSheetId="3" name="X40Y03_33" vbProcedure="false">'[7]'!$AC$52</definedName>
    <definedName function="false" hidden="false" localSheetId="3" name="X40Y04_33" vbProcedure="false">'[7]'!$AD$52</definedName>
    <definedName function="false" hidden="false" localSheetId="3" name="X40Y05_33" vbProcedure="false">'[7]'!$AE$52</definedName>
    <definedName function="false" hidden="false" localSheetId="3" name="X40Y06_33" vbProcedure="false">'[7]'!$AF$52</definedName>
    <definedName function="false" hidden="false" localSheetId="3" name="X40Y07_33" vbProcedure="false">'[7]'!$AG$52</definedName>
    <definedName function="false" hidden="false" localSheetId="3" name="X40Y08_33" vbProcedure="false">'[7]'!$AH$52</definedName>
    <definedName function="false" hidden="false" localSheetId="3" name="X40Y09_33" vbProcedure="false">'[7]'!$AI$52</definedName>
    <definedName function="false" hidden="false" localSheetId="3" name="X40Y10_33" vbProcedure="false">'[7]'!$AJ$52</definedName>
    <definedName function="false" hidden="false" localSheetId="3" name="X40Y11_33" vbProcedure="false">'[7]'!$AK$52</definedName>
    <definedName function="false" hidden="false" localSheetId="3" name="X40Y12_33" vbProcedure="false">'[7]'!$AL$52</definedName>
    <definedName function="false" hidden="false" localSheetId="3" name="X41Y01_33" vbProcedure="false">'[7]'!$AA$53</definedName>
    <definedName function="false" hidden="false" localSheetId="3" name="X41Y02_33" vbProcedure="false">'[7]'!$AB$53</definedName>
    <definedName function="false" hidden="false" localSheetId="3" name="X41Y03_33" vbProcedure="false">'[7]'!$AC$53</definedName>
    <definedName function="false" hidden="false" localSheetId="3" name="X41Y04_33" vbProcedure="false">'[7]'!$AD$53</definedName>
    <definedName function="false" hidden="false" localSheetId="3" name="X41Y05_33" vbProcedure="false">'[7]'!$AE$53</definedName>
    <definedName function="false" hidden="false" localSheetId="3" name="X41Y06_33" vbProcedure="false">'[7]'!$AF$53</definedName>
    <definedName function="false" hidden="false" localSheetId="3" name="X41Y07_33" vbProcedure="false">'[7]'!$AG$53</definedName>
    <definedName function="false" hidden="false" localSheetId="3" name="X41Y08_33" vbProcedure="false">'[7]'!$AH$53</definedName>
    <definedName function="false" hidden="false" localSheetId="3" name="X41Y09_33" vbProcedure="false">'[7]'!$AI$53</definedName>
    <definedName function="false" hidden="false" localSheetId="3" name="X41Y10_33" vbProcedure="false">'[7]'!$AJ$53</definedName>
    <definedName function="false" hidden="false" localSheetId="3" name="X41Y11_33" vbProcedure="false">'[7]'!$AK$53</definedName>
    <definedName function="false" hidden="false" localSheetId="3" name="X41Y12_33" vbProcedure="false">'[7]'!$AL$53</definedName>
    <definedName function="false" hidden="false" localSheetId="3" name="X42Y01_33" vbProcedure="false">'[7]'!$AA$54</definedName>
    <definedName function="false" hidden="false" localSheetId="3" name="X42Y02_33" vbProcedure="false">'[7]'!$AB$54</definedName>
    <definedName function="false" hidden="false" localSheetId="3" name="X42Y03_33" vbProcedure="false">'[7]'!$AC$54</definedName>
    <definedName function="false" hidden="false" localSheetId="3" name="X42Y04_33" vbProcedure="false">'[7]'!$AD$54</definedName>
    <definedName function="false" hidden="false" localSheetId="3" name="X42Y05_33" vbProcedure="false">'[7]'!$AE$54</definedName>
    <definedName function="false" hidden="false" localSheetId="3" name="X42Y06_33" vbProcedure="false">'[7]'!$AF$54</definedName>
    <definedName function="false" hidden="false" localSheetId="3" name="X42Y07_33" vbProcedure="false">'[7]'!$AG$54</definedName>
    <definedName function="false" hidden="false" localSheetId="3" name="X42Y08_33" vbProcedure="false">'[7]'!$AH$54</definedName>
    <definedName function="false" hidden="false" localSheetId="3" name="X42Y09_33" vbProcedure="false">'[7]'!$AI$54</definedName>
    <definedName function="false" hidden="false" localSheetId="3" name="X42Y10_33" vbProcedure="false">'[7]'!$AJ$54</definedName>
    <definedName function="false" hidden="false" localSheetId="3" name="X42Y11_33" vbProcedure="false">'[7]'!$AK$54</definedName>
    <definedName function="false" hidden="false" localSheetId="3" name="X42Y12_33" vbProcedure="false">'[7]'!$AL$54</definedName>
    <definedName function="false" hidden="false" localSheetId="3" name="X43Y01_33" vbProcedure="false">'[7]'!$AA$55</definedName>
    <definedName function="false" hidden="false" localSheetId="3" name="X43Y02_33" vbProcedure="false">'[7]'!$AB$55</definedName>
    <definedName function="false" hidden="false" localSheetId="3" name="X43Y03_33" vbProcedure="false">'[7]'!$AC$55</definedName>
    <definedName function="false" hidden="false" localSheetId="3" name="X43Y04_33" vbProcedure="false">'[7]'!$AD$55</definedName>
    <definedName function="false" hidden="false" localSheetId="3" name="X43Y05_33" vbProcedure="false">'[7]'!$AE$55</definedName>
    <definedName function="false" hidden="false" localSheetId="3" name="X43Y06_33" vbProcedure="false">'[7]'!$AF$55</definedName>
    <definedName function="false" hidden="false" localSheetId="3" name="X43Y07_33" vbProcedure="false">'[7]'!$AG$55</definedName>
    <definedName function="false" hidden="false" localSheetId="3" name="X43Y08_33" vbProcedure="false">'[7]'!$AH$55</definedName>
    <definedName function="false" hidden="false" localSheetId="3" name="X43Y09_33" vbProcedure="false">'[7]'!$AI$55</definedName>
    <definedName function="false" hidden="false" localSheetId="3" name="X43Y10_33" vbProcedure="false">'[7]'!$AJ$55</definedName>
    <definedName function="false" hidden="false" localSheetId="3" name="X43Y11_33" vbProcedure="false">'[7]'!$AK$55</definedName>
    <definedName function="false" hidden="false" localSheetId="3" name="X43Y12_33" vbProcedure="false">'[7]'!$AL$55</definedName>
    <definedName function="false" hidden="false" localSheetId="3" name="X44Y01_33" vbProcedure="false">'[7]'!$AA$56</definedName>
    <definedName function="false" hidden="false" localSheetId="3" name="X44Y02_33" vbProcedure="false">'[7]'!$AB$56</definedName>
    <definedName function="false" hidden="false" localSheetId="3" name="X44Y03_33" vbProcedure="false">'[7]'!$AC$56</definedName>
    <definedName function="false" hidden="false" localSheetId="3" name="X44Y04_33" vbProcedure="false">'[7]'!$AD$56</definedName>
    <definedName function="false" hidden="false" localSheetId="3" name="X44Y05_33" vbProcedure="false">'[7]'!$AE$56</definedName>
    <definedName function="false" hidden="false" localSheetId="3" name="X44Y06_33" vbProcedure="false">'[7]'!$AF$56</definedName>
    <definedName function="false" hidden="false" localSheetId="3" name="X44Y07_33" vbProcedure="false">'[7]'!$AG$56</definedName>
    <definedName function="false" hidden="false" localSheetId="3" name="X44Y08_33" vbProcedure="false">'[7]'!$AH$56</definedName>
    <definedName function="false" hidden="false" localSheetId="3" name="X44Y09_33" vbProcedure="false">'[7]'!$AI$56</definedName>
    <definedName function="false" hidden="false" localSheetId="3" name="X44Y10_33" vbProcedure="false">'[7]'!$AJ$56</definedName>
    <definedName function="false" hidden="false" localSheetId="3" name="X44Y11_33" vbProcedure="false">'[7]'!$AK$56</definedName>
    <definedName function="false" hidden="false" localSheetId="3" name="X44Y12_33" vbProcedure="false">'[7]'!$AL$56</definedName>
    <definedName function="false" hidden="false" localSheetId="4" name="X01Y01_33" vbProcedure="false">'[8]'!$AA$13</definedName>
    <definedName function="false" hidden="false" localSheetId="4" name="X01Y02_33" vbProcedure="false">'[8]'!$AB$13</definedName>
    <definedName function="false" hidden="false" localSheetId="4" name="X01Y03_33" vbProcedure="false">'[8]'!$AC$13</definedName>
    <definedName function="false" hidden="false" localSheetId="4" name="X01Y04_33" vbProcedure="false">'[8]'!$AD$13</definedName>
    <definedName function="false" hidden="false" localSheetId="4" name="X01Y05_33" vbProcedure="false">'[8]'!$AE$13</definedName>
    <definedName function="false" hidden="false" localSheetId="4" name="X01Y06_33" vbProcedure="false">'[8]'!$AF$13</definedName>
    <definedName function="false" hidden="false" localSheetId="4" name="X01Y07_33" vbProcedure="false">'[8]'!$AG$13</definedName>
    <definedName function="false" hidden="false" localSheetId="4" name="X01Y08_33" vbProcedure="false">'[8]'!$AH$13</definedName>
    <definedName function="false" hidden="false" localSheetId="4" name="X01Y09_33" vbProcedure="false">'[8]'!$AI$13</definedName>
    <definedName function="false" hidden="false" localSheetId="4" name="X01Y10_33" vbProcedure="false">'[8]'!$AJ$13</definedName>
    <definedName function="false" hidden="false" localSheetId="4" name="X01Y11_33" vbProcedure="false">'[8]'!$AK$13</definedName>
    <definedName function="false" hidden="false" localSheetId="4" name="X01Y12_33" vbProcedure="false">'[8]'!$AL$13</definedName>
    <definedName function="false" hidden="false" localSheetId="4" name="X02Y01_33" vbProcedure="false">'[8]'!$AA$14</definedName>
    <definedName function="false" hidden="false" localSheetId="4" name="X02Y02_33" vbProcedure="false">'[8]'!$AB$14</definedName>
    <definedName function="false" hidden="false" localSheetId="4" name="X02Y03_33" vbProcedure="false">'[8]'!$AC$14</definedName>
    <definedName function="false" hidden="false" localSheetId="4" name="X02Y04_33" vbProcedure="false">'[8]'!$AD$14</definedName>
    <definedName function="false" hidden="false" localSheetId="4" name="X02Y05_33" vbProcedure="false">'[8]'!$AE$14</definedName>
    <definedName function="false" hidden="false" localSheetId="4" name="X02Y06_33" vbProcedure="false">'[8]'!$AF$14</definedName>
    <definedName function="false" hidden="false" localSheetId="4" name="X02Y07_33" vbProcedure="false">'[8]'!$AG$14</definedName>
    <definedName function="false" hidden="false" localSheetId="4" name="X02Y08_33" vbProcedure="false">'[8]'!$AH$14</definedName>
    <definedName function="false" hidden="false" localSheetId="4" name="X02Y09_33" vbProcedure="false">'[8]'!$AI$14</definedName>
    <definedName function="false" hidden="false" localSheetId="4" name="X02Y10_33" vbProcedure="false">'[8]'!$AJ$14</definedName>
    <definedName function="false" hidden="false" localSheetId="4" name="X02Y11_33" vbProcedure="false">'[8]'!$AK$14</definedName>
    <definedName function="false" hidden="false" localSheetId="4" name="X02Y12_33" vbProcedure="false">'[8]'!$AL$14</definedName>
    <definedName function="false" hidden="false" localSheetId="4" name="X03Y01_33" vbProcedure="false">'[8]'!$AA$15</definedName>
    <definedName function="false" hidden="false" localSheetId="4" name="X03Y02_33" vbProcedure="false">'[8]'!$AB$15</definedName>
    <definedName function="false" hidden="false" localSheetId="4" name="X03Y03_33" vbProcedure="false">'[8]'!$AC$15</definedName>
    <definedName function="false" hidden="false" localSheetId="4" name="X03Y04_33" vbProcedure="false">'[8]'!$AD$15</definedName>
    <definedName function="false" hidden="false" localSheetId="4" name="X03Y05_33" vbProcedure="false">'[8]'!$AE$15</definedName>
    <definedName function="false" hidden="false" localSheetId="4" name="X03Y06_33" vbProcedure="false">'[8]'!$AF$15</definedName>
    <definedName function="false" hidden="false" localSheetId="4" name="X03Y07_33" vbProcedure="false">'[8]'!$AG$15</definedName>
    <definedName function="false" hidden="false" localSheetId="4" name="X03Y08_33" vbProcedure="false">'[8]'!$AH$15</definedName>
    <definedName function="false" hidden="false" localSheetId="4" name="X03Y09_33" vbProcedure="false">'[8]'!$AI$15</definedName>
    <definedName function="false" hidden="false" localSheetId="4" name="X03Y10_33" vbProcedure="false">'[8]'!$AJ$15</definedName>
    <definedName function="false" hidden="false" localSheetId="4" name="X03Y11_33" vbProcedure="false">'[8]'!$AK$15</definedName>
    <definedName function="false" hidden="false" localSheetId="4" name="X03Y12_33" vbProcedure="false">'[8]'!$AL$15</definedName>
    <definedName function="false" hidden="false" localSheetId="4" name="X04Y01_33" vbProcedure="false">'[8]'!$AA$16</definedName>
    <definedName function="false" hidden="false" localSheetId="4" name="X04Y02_33" vbProcedure="false">'[8]'!$AB$16</definedName>
    <definedName function="false" hidden="false" localSheetId="4" name="X04Y03_33" vbProcedure="false">'[8]'!$AC$16</definedName>
    <definedName function="false" hidden="false" localSheetId="4" name="X04Y04_33" vbProcedure="false">'[8]'!$AD$16</definedName>
    <definedName function="false" hidden="false" localSheetId="4" name="X04Y05_33" vbProcedure="false">'[8]'!$AE$16</definedName>
    <definedName function="false" hidden="false" localSheetId="4" name="X04Y06_33" vbProcedure="false">'[8]'!$AF$16</definedName>
    <definedName function="false" hidden="false" localSheetId="4" name="X04Y07_33" vbProcedure="false">'[8]'!$AG$16</definedName>
    <definedName function="false" hidden="false" localSheetId="4" name="X04Y08_33" vbProcedure="false">'[8]'!$AH$16</definedName>
    <definedName function="false" hidden="false" localSheetId="4" name="X04Y09_33" vbProcedure="false">'[8]'!$AI$16</definedName>
    <definedName function="false" hidden="false" localSheetId="4" name="X04Y10_33" vbProcedure="false">'[8]'!$AJ$16</definedName>
    <definedName function="false" hidden="false" localSheetId="4" name="X04Y11_33" vbProcedure="false">'[8]'!$AK$16</definedName>
    <definedName function="false" hidden="false" localSheetId="4" name="X04Y12_33" vbProcedure="false">'[8]'!$AL$16</definedName>
    <definedName function="false" hidden="false" localSheetId="4" name="X05Y01_33" vbProcedure="false">'[8]'!$AA$17</definedName>
    <definedName function="false" hidden="false" localSheetId="4" name="X05Y02_33" vbProcedure="false">'[8]'!$AB$17</definedName>
    <definedName function="false" hidden="false" localSheetId="4" name="X05Y03_33" vbProcedure="false">'[8]'!$AC$17</definedName>
    <definedName function="false" hidden="false" localSheetId="4" name="X05Y04_33" vbProcedure="false">'[8]'!$AD$17</definedName>
    <definedName function="false" hidden="false" localSheetId="4" name="X05Y05_33" vbProcedure="false">'[8]'!$AE$17</definedName>
    <definedName function="false" hidden="false" localSheetId="4" name="X05Y06_33" vbProcedure="false">'[8]'!$AF$17</definedName>
    <definedName function="false" hidden="false" localSheetId="4" name="X05Y07_33" vbProcedure="false">'[8]'!$AG$17</definedName>
    <definedName function="false" hidden="false" localSheetId="4" name="X05Y08_33" vbProcedure="false">'[8]'!$AH$17</definedName>
    <definedName function="false" hidden="false" localSheetId="4" name="X05Y09_33" vbProcedure="false">'[8]'!$AI$17</definedName>
    <definedName function="false" hidden="false" localSheetId="4" name="X05Y10_33" vbProcedure="false">'[8]'!$AJ$17</definedName>
    <definedName function="false" hidden="false" localSheetId="4" name="X05Y11_33" vbProcedure="false">'[8]'!$AK$17</definedName>
    <definedName function="false" hidden="false" localSheetId="4" name="X05Y12_33" vbProcedure="false">'[8]'!$AL$17</definedName>
    <definedName function="false" hidden="false" localSheetId="4" name="X06Y01_33" vbProcedure="false">'[8]'!$AA$18</definedName>
    <definedName function="false" hidden="false" localSheetId="4" name="X06Y02_33" vbProcedure="false">'[8]'!$AB$18</definedName>
    <definedName function="false" hidden="false" localSheetId="4" name="X06Y03_33" vbProcedure="false">'[8]'!$AC$18</definedName>
    <definedName function="false" hidden="false" localSheetId="4" name="X06Y04_33" vbProcedure="false">'[8]'!$AD$18</definedName>
    <definedName function="false" hidden="false" localSheetId="4" name="X06Y05_33" vbProcedure="false">'[8]'!$AE$18</definedName>
    <definedName function="false" hidden="false" localSheetId="4" name="X06Y06_33" vbProcedure="false">'[8]'!$AF$18</definedName>
    <definedName function="false" hidden="false" localSheetId="4" name="X06Y07_33" vbProcedure="false">'[8]'!$AG$18</definedName>
    <definedName function="false" hidden="false" localSheetId="4" name="X06Y08_33" vbProcedure="false">'[8]'!$AH$18</definedName>
    <definedName function="false" hidden="false" localSheetId="4" name="X06Y09_33" vbProcedure="false">'[8]'!$AI$18</definedName>
    <definedName function="false" hidden="false" localSheetId="4" name="X06Y10_33" vbProcedure="false">'[8]'!$AJ$18</definedName>
    <definedName function="false" hidden="false" localSheetId="4" name="X06Y11_33" vbProcedure="false">'[8]'!$AK$18</definedName>
    <definedName function="false" hidden="false" localSheetId="4" name="X06Y12_33" vbProcedure="false">'[8]'!$AL$18</definedName>
    <definedName function="false" hidden="false" localSheetId="4" name="X07Y01_33" vbProcedure="false">'[8]'!$AA$19</definedName>
    <definedName function="false" hidden="false" localSheetId="4" name="X07Y02_33" vbProcedure="false">'[8]'!$AB$19</definedName>
    <definedName function="false" hidden="false" localSheetId="4" name="X07Y03_33" vbProcedure="false">'[8]'!$AC$19</definedName>
    <definedName function="false" hidden="false" localSheetId="4" name="X07Y04_33" vbProcedure="false">'[8]'!$AD$19</definedName>
    <definedName function="false" hidden="false" localSheetId="4" name="X07Y05_33" vbProcedure="false">'[8]'!$AE$19</definedName>
    <definedName function="false" hidden="false" localSheetId="4" name="X07Y06_33" vbProcedure="false">'[8]'!$AF$19</definedName>
    <definedName function="false" hidden="false" localSheetId="4" name="X07Y07_33" vbProcedure="false">'[8]'!$AG$19</definedName>
    <definedName function="false" hidden="false" localSheetId="4" name="X07Y08_33" vbProcedure="false">'[8]'!$AH$19</definedName>
    <definedName function="false" hidden="false" localSheetId="4" name="X07Y09_33" vbProcedure="false">'[8]'!$AI$19</definedName>
    <definedName function="false" hidden="false" localSheetId="4" name="X07Y10_33" vbProcedure="false">'[8]'!$AJ$19</definedName>
    <definedName function="false" hidden="false" localSheetId="4" name="X07Y11_33" vbProcedure="false">'[8]'!$AK$19</definedName>
    <definedName function="false" hidden="false" localSheetId="4" name="X07Y12_33" vbProcedure="false">'[8]'!$AL$19</definedName>
    <definedName function="false" hidden="false" localSheetId="4" name="X08Y01_33" vbProcedure="false">'[8]'!$AA$20</definedName>
    <definedName function="false" hidden="false" localSheetId="4" name="X08Y02_33" vbProcedure="false">'[8]'!$AB$20</definedName>
    <definedName function="false" hidden="false" localSheetId="4" name="X08Y03_33" vbProcedure="false">'[8]'!$AC$20</definedName>
    <definedName function="false" hidden="false" localSheetId="4" name="X08Y04_33" vbProcedure="false">'[8]'!$AD$20</definedName>
    <definedName function="false" hidden="false" localSheetId="4" name="X08Y05_33" vbProcedure="false">'[8]'!$AE$20</definedName>
    <definedName function="false" hidden="false" localSheetId="4" name="X08Y06_33" vbProcedure="false">'[8]'!$AF$20</definedName>
    <definedName function="false" hidden="false" localSheetId="4" name="X08Y07_33" vbProcedure="false">'[8]'!$AG$20</definedName>
    <definedName function="false" hidden="false" localSheetId="4" name="X08Y08_33" vbProcedure="false">'[8]'!$AH$20</definedName>
    <definedName function="false" hidden="false" localSheetId="4" name="X08Y09_33" vbProcedure="false">'[8]'!$AI$20</definedName>
    <definedName function="false" hidden="false" localSheetId="4" name="X08Y10_33" vbProcedure="false">'[8]'!$AJ$20</definedName>
    <definedName function="false" hidden="false" localSheetId="4" name="X08Y11_33" vbProcedure="false">'[8]'!$AK$20</definedName>
    <definedName function="false" hidden="false" localSheetId="4" name="X08Y12_33" vbProcedure="false">'[8]'!$AL$20</definedName>
    <definedName function="false" hidden="false" localSheetId="4" name="X09Y01_33" vbProcedure="false">'[8]'!$AA$21</definedName>
    <definedName function="false" hidden="false" localSheetId="4" name="X09Y02_33" vbProcedure="false">'[8]'!$AB$21</definedName>
    <definedName function="false" hidden="false" localSheetId="4" name="X09Y03_33" vbProcedure="false">'[8]'!$AC$21</definedName>
    <definedName function="false" hidden="false" localSheetId="4" name="X09Y04_33" vbProcedure="false">'[8]'!$AD$21</definedName>
    <definedName function="false" hidden="false" localSheetId="4" name="X09Y05_33" vbProcedure="false">'[8]'!$AE$21</definedName>
    <definedName function="false" hidden="false" localSheetId="4" name="X09Y06_33" vbProcedure="false">'[8]'!$AF$21</definedName>
    <definedName function="false" hidden="false" localSheetId="4" name="X09Y07_33" vbProcedure="false">'[8]'!$AG$21</definedName>
    <definedName function="false" hidden="false" localSheetId="4" name="X09Y08_33" vbProcedure="false">'[8]'!$AH$21</definedName>
    <definedName function="false" hidden="false" localSheetId="4" name="X09Y09_33" vbProcedure="false">'[8]'!$AI$21</definedName>
    <definedName function="false" hidden="false" localSheetId="4" name="X09Y10_33" vbProcedure="false">'[8]'!$AJ$21</definedName>
    <definedName function="false" hidden="false" localSheetId="4" name="X09Y11_33" vbProcedure="false">'[8]'!$AK$21</definedName>
    <definedName function="false" hidden="false" localSheetId="4" name="X09Y12_33" vbProcedure="false">'[8]'!$AL$21</definedName>
    <definedName function="false" hidden="false" localSheetId="4" name="X10Y01_33" vbProcedure="false">'[8]'!$AA$22</definedName>
    <definedName function="false" hidden="false" localSheetId="4" name="X10Y02_33" vbProcedure="false">'[8]'!$AB$22</definedName>
    <definedName function="false" hidden="false" localSheetId="4" name="X10Y03_33" vbProcedure="false">'[8]'!$AC$22</definedName>
    <definedName function="false" hidden="false" localSheetId="4" name="X10Y04_33" vbProcedure="false">'[8]'!$AD$22</definedName>
    <definedName function="false" hidden="false" localSheetId="4" name="X10Y05_33" vbProcedure="false">'[8]'!$AE$22</definedName>
    <definedName function="false" hidden="false" localSheetId="4" name="X10Y06_33" vbProcedure="false">'[8]'!$AF$22</definedName>
    <definedName function="false" hidden="false" localSheetId="4" name="X10Y07_33" vbProcedure="false">'[8]'!$AG$22</definedName>
    <definedName function="false" hidden="false" localSheetId="4" name="X10Y08_33" vbProcedure="false">'[8]'!$AH$22</definedName>
    <definedName function="false" hidden="false" localSheetId="4" name="X10Y09_33" vbProcedure="false">'[8]'!$AI$22</definedName>
    <definedName function="false" hidden="false" localSheetId="4" name="X10Y10_33" vbProcedure="false">'[8]'!$AJ$22</definedName>
    <definedName function="false" hidden="false" localSheetId="4" name="X10Y11_33" vbProcedure="false">'[8]'!$AK$22</definedName>
    <definedName function="false" hidden="false" localSheetId="4" name="X10Y12_33" vbProcedure="false">'[8]'!$AL$22</definedName>
    <definedName function="false" hidden="false" localSheetId="4" name="X11Y01_33" vbProcedure="false">'[8]'!$AA$23</definedName>
    <definedName function="false" hidden="false" localSheetId="4" name="X11Y02_33" vbProcedure="false">'[8]'!$AB$23</definedName>
    <definedName function="false" hidden="false" localSheetId="4" name="X11Y03_33" vbProcedure="false">'[8]'!$AC$23</definedName>
    <definedName function="false" hidden="false" localSheetId="4" name="X11Y04_33" vbProcedure="false">'[8]'!$AD$23</definedName>
    <definedName function="false" hidden="false" localSheetId="4" name="X11Y05_33" vbProcedure="false">'[8]'!$AE$23</definedName>
    <definedName function="false" hidden="false" localSheetId="4" name="X11Y06_33" vbProcedure="false">'[8]'!$AF$23</definedName>
    <definedName function="false" hidden="false" localSheetId="4" name="X11Y07_33" vbProcedure="false">'[8]'!$AG$23</definedName>
    <definedName function="false" hidden="false" localSheetId="4" name="X11Y08_33" vbProcedure="false">'[8]'!$AH$23</definedName>
    <definedName function="false" hidden="false" localSheetId="4" name="X11Y09_33" vbProcedure="false">'[8]'!$AI$23</definedName>
    <definedName function="false" hidden="false" localSheetId="4" name="X11Y10_33" vbProcedure="false">'[8]'!$AJ$23</definedName>
    <definedName function="false" hidden="false" localSheetId="4" name="X11Y11_33" vbProcedure="false">'[8]'!$AK$23</definedName>
    <definedName function="false" hidden="false" localSheetId="4" name="X11Y12_33" vbProcedure="false">'[8]'!$AL$23</definedName>
    <definedName function="false" hidden="false" localSheetId="4" name="X12Y01_33" vbProcedure="false">'[8]'!$AA$24</definedName>
    <definedName function="false" hidden="false" localSheetId="4" name="X12Y02_33" vbProcedure="false">'[8]'!$AB$24</definedName>
    <definedName function="false" hidden="false" localSheetId="4" name="X12Y03_33" vbProcedure="false">'[8]'!$AC$24</definedName>
    <definedName function="false" hidden="false" localSheetId="4" name="X12Y04_33" vbProcedure="false">'[8]'!$AD$24</definedName>
    <definedName function="false" hidden="false" localSheetId="4" name="X12Y05_33" vbProcedure="false">'[8]'!$AE$24</definedName>
    <definedName function="false" hidden="false" localSheetId="4" name="X12Y06_33" vbProcedure="false">'[8]'!$AF$24</definedName>
    <definedName function="false" hidden="false" localSheetId="4" name="X12Y07_33" vbProcedure="false">'[8]'!$AG$24</definedName>
    <definedName function="false" hidden="false" localSheetId="4" name="X12Y08_33" vbProcedure="false">'[8]'!$AH$24</definedName>
    <definedName function="false" hidden="false" localSheetId="4" name="X12Y09_33" vbProcedure="false">'[8]'!$AI$24</definedName>
    <definedName function="false" hidden="false" localSheetId="4" name="X12Y10_33" vbProcedure="false">'[8]'!$AJ$24</definedName>
    <definedName function="false" hidden="false" localSheetId="4" name="X12Y11_33" vbProcedure="false">'[8]'!$AK$24</definedName>
    <definedName function="false" hidden="false" localSheetId="4" name="X12Y12_33" vbProcedure="false">'[8]'!$AL$24</definedName>
    <definedName function="false" hidden="false" localSheetId="4" name="X13Y01_33" vbProcedure="false">'[8]'!$AA$25</definedName>
    <definedName function="false" hidden="false" localSheetId="4" name="X13Y02_33" vbProcedure="false">'[8]'!$AB$25</definedName>
    <definedName function="false" hidden="false" localSheetId="4" name="X13Y03_33" vbProcedure="false">'[8]'!$AC$25</definedName>
    <definedName function="false" hidden="false" localSheetId="4" name="X13Y04_33" vbProcedure="false">'[8]'!$AD$25</definedName>
    <definedName function="false" hidden="false" localSheetId="4" name="X13Y05_33" vbProcedure="false">'[8]'!$AE$25</definedName>
    <definedName function="false" hidden="false" localSheetId="4" name="X13Y06_33" vbProcedure="false">'[8]'!$AF$25</definedName>
    <definedName function="false" hidden="false" localSheetId="4" name="X13Y07_33" vbProcedure="false">'[8]'!$AG$25</definedName>
    <definedName function="false" hidden="false" localSheetId="4" name="X13Y08_33" vbProcedure="false">'[8]'!$AH$25</definedName>
    <definedName function="false" hidden="false" localSheetId="4" name="X13Y09_33" vbProcedure="false">'[8]'!$AI$25</definedName>
    <definedName function="false" hidden="false" localSheetId="4" name="X13Y10_33" vbProcedure="false">'[8]'!$AJ$25</definedName>
    <definedName function="false" hidden="false" localSheetId="4" name="X13Y11_33" vbProcedure="false">'[8]'!$AK$25</definedName>
    <definedName function="false" hidden="false" localSheetId="4" name="X13Y12_33" vbProcedure="false">'[8]'!$AL$25</definedName>
    <definedName function="false" hidden="false" localSheetId="4" name="X14Y01_33" vbProcedure="false">'[8]'!$AA$26</definedName>
    <definedName function="false" hidden="false" localSheetId="4" name="X14Y02_33" vbProcedure="false">'[8]'!$AB$26</definedName>
    <definedName function="false" hidden="false" localSheetId="4" name="X14Y03_33" vbProcedure="false">'[8]'!$AC$26</definedName>
    <definedName function="false" hidden="false" localSheetId="4" name="X14Y04_33" vbProcedure="false">'[8]'!$AD$26</definedName>
    <definedName function="false" hidden="false" localSheetId="4" name="X14Y05_33" vbProcedure="false">'[8]'!$AE$26</definedName>
    <definedName function="false" hidden="false" localSheetId="4" name="X14Y06_33" vbProcedure="false">'[8]'!$AF$26</definedName>
    <definedName function="false" hidden="false" localSheetId="4" name="X14Y07_33" vbProcedure="false">'[8]'!$AG$26</definedName>
    <definedName function="false" hidden="false" localSheetId="4" name="X14Y08_33" vbProcedure="false">'[8]'!$AH$26</definedName>
    <definedName function="false" hidden="false" localSheetId="4" name="X14Y09_33" vbProcedure="false">'[8]'!$AI$26</definedName>
    <definedName function="false" hidden="false" localSheetId="4" name="X14Y10_33" vbProcedure="false">'[8]'!$AJ$26</definedName>
    <definedName function="false" hidden="false" localSheetId="4" name="X14Y11_33" vbProcedure="false">'[8]'!$AK$26</definedName>
    <definedName function="false" hidden="false" localSheetId="4" name="X14Y12_33" vbProcedure="false">'[8]'!$AL$26</definedName>
    <definedName function="false" hidden="false" localSheetId="4" name="X15Y01_33" vbProcedure="false">'[8]'!$AA$27</definedName>
    <definedName function="false" hidden="false" localSheetId="4" name="X15Y02_33" vbProcedure="false">'[8]'!$AB$27</definedName>
    <definedName function="false" hidden="false" localSheetId="4" name="X15Y03_33" vbProcedure="false">'[8]'!$AC$27</definedName>
    <definedName function="false" hidden="false" localSheetId="4" name="X15Y04_33" vbProcedure="false">'[8]'!$AD$27</definedName>
    <definedName function="false" hidden="false" localSheetId="4" name="X15Y05_33" vbProcedure="false">'[8]'!$AE$27</definedName>
    <definedName function="false" hidden="false" localSheetId="4" name="X15Y06_33" vbProcedure="false">'[8]'!$AF$27</definedName>
    <definedName function="false" hidden="false" localSheetId="4" name="X15Y07_33" vbProcedure="false">'[8]'!$AG$27</definedName>
    <definedName function="false" hidden="false" localSheetId="4" name="X15Y08_33" vbProcedure="false">'[8]'!$AH$27</definedName>
    <definedName function="false" hidden="false" localSheetId="4" name="X15Y09_33" vbProcedure="false">'[8]'!$AI$27</definedName>
    <definedName function="false" hidden="false" localSheetId="4" name="X15Y10_33" vbProcedure="false">'[8]'!$AJ$27</definedName>
    <definedName function="false" hidden="false" localSheetId="4" name="X15Y11_33" vbProcedure="false">'[8]'!$AK$27</definedName>
    <definedName function="false" hidden="false" localSheetId="4" name="X15Y12_33" vbProcedure="false">'[8]'!$AL$27</definedName>
    <definedName function="false" hidden="false" localSheetId="4" name="X16Y01_33" vbProcedure="false">'[8]'!$AA$28</definedName>
    <definedName function="false" hidden="false" localSheetId="4" name="X16Y02_33" vbProcedure="false">'[8]'!$AB$28</definedName>
    <definedName function="false" hidden="false" localSheetId="4" name="X16Y03_33" vbProcedure="false">'[8]'!$AC$28</definedName>
    <definedName function="false" hidden="false" localSheetId="4" name="X16Y04_33" vbProcedure="false">'[8]'!$AD$28</definedName>
    <definedName function="false" hidden="false" localSheetId="4" name="X16Y05_33" vbProcedure="false">'[8]'!$AE$28</definedName>
    <definedName function="false" hidden="false" localSheetId="4" name="X16Y06_33" vbProcedure="false">'[8]'!$AF$28</definedName>
    <definedName function="false" hidden="false" localSheetId="4" name="X16Y07_33" vbProcedure="false">'[8]'!$AG$28</definedName>
    <definedName function="false" hidden="false" localSheetId="4" name="X16Y08_33" vbProcedure="false">'[8]'!$AH$28</definedName>
    <definedName function="false" hidden="false" localSheetId="4" name="X16Y09_33" vbProcedure="false">'[8]'!$AI$28</definedName>
    <definedName function="false" hidden="false" localSheetId="4" name="X16Y10_33" vbProcedure="false">'[8]'!$AJ$28</definedName>
    <definedName function="false" hidden="false" localSheetId="4" name="X16Y11_33" vbProcedure="false">'[8]'!$AK$28</definedName>
    <definedName function="false" hidden="false" localSheetId="4" name="X16Y12_33" vbProcedure="false">'[8]'!$AL$28</definedName>
    <definedName function="false" hidden="false" localSheetId="4" name="X17Y01_33" vbProcedure="false">'[8]'!$AA$29</definedName>
    <definedName function="false" hidden="false" localSheetId="4" name="X17Y02_33" vbProcedure="false">'[8]'!$AB$29</definedName>
    <definedName function="false" hidden="false" localSheetId="4" name="X17Y03_33" vbProcedure="false">'[8]'!$AC$29</definedName>
    <definedName function="false" hidden="false" localSheetId="4" name="X17Y04_33" vbProcedure="false">'[8]'!$AD$29</definedName>
    <definedName function="false" hidden="false" localSheetId="4" name="X17Y05_33" vbProcedure="false">'[8]'!$AE$29</definedName>
    <definedName function="false" hidden="false" localSheetId="4" name="X17Y06_33" vbProcedure="false">'[8]'!$AF$29</definedName>
    <definedName function="false" hidden="false" localSheetId="4" name="X17Y07_33" vbProcedure="false">'[8]'!$AG$29</definedName>
    <definedName function="false" hidden="false" localSheetId="4" name="X17Y08_33" vbProcedure="false">'[8]'!$AH$29</definedName>
    <definedName function="false" hidden="false" localSheetId="4" name="X17Y09_33" vbProcedure="false">'[8]'!$AI$29</definedName>
    <definedName function="false" hidden="false" localSheetId="4" name="X17Y10_33" vbProcedure="false">'[8]'!$AJ$29</definedName>
    <definedName function="false" hidden="false" localSheetId="4" name="X17Y11_33" vbProcedure="false">'[8]'!$AK$29</definedName>
    <definedName function="false" hidden="false" localSheetId="4" name="X17Y12_33" vbProcedure="false">'[8]'!$AL$29</definedName>
    <definedName function="false" hidden="false" localSheetId="4" name="X18Y01_33" vbProcedure="false">'[8]'!$AA$30</definedName>
    <definedName function="false" hidden="false" localSheetId="4" name="X18Y02_33" vbProcedure="false">'[8]'!$AB$30</definedName>
    <definedName function="false" hidden="false" localSheetId="4" name="X18Y03_33" vbProcedure="false">'[8]'!$AC$30</definedName>
    <definedName function="false" hidden="false" localSheetId="4" name="X18Y04_33" vbProcedure="false">'[8]'!$AD$30</definedName>
    <definedName function="false" hidden="false" localSheetId="4" name="X18Y05_33" vbProcedure="false">'[8]'!$AE$30</definedName>
    <definedName function="false" hidden="false" localSheetId="4" name="X18Y06_33" vbProcedure="false">'[8]'!$AF$30</definedName>
    <definedName function="false" hidden="false" localSheetId="4" name="X18Y07_33" vbProcedure="false">'[8]'!$AG$30</definedName>
    <definedName function="false" hidden="false" localSheetId="4" name="X18Y08_33" vbProcedure="false">'[8]'!$AH$30</definedName>
    <definedName function="false" hidden="false" localSheetId="4" name="X18Y09_33" vbProcedure="false">'[8]'!$AI$30</definedName>
    <definedName function="false" hidden="false" localSheetId="4" name="X18Y10_33" vbProcedure="false">'[8]'!$AJ$30</definedName>
    <definedName function="false" hidden="false" localSheetId="4" name="X18Y11_33" vbProcedure="false">'[8]'!$AK$30</definedName>
    <definedName function="false" hidden="false" localSheetId="4" name="X18Y12_33" vbProcedure="false">'[8]'!$AL$30</definedName>
    <definedName function="false" hidden="false" localSheetId="4" name="X19Y01_33" vbProcedure="false">'[8]'!$AA$31</definedName>
    <definedName function="false" hidden="false" localSheetId="4" name="X19Y02_33" vbProcedure="false">'[8]'!$AB$31</definedName>
    <definedName function="false" hidden="false" localSheetId="4" name="X19Y03_33" vbProcedure="false">'[8]'!$AC$31</definedName>
    <definedName function="false" hidden="false" localSheetId="4" name="X19Y04_33" vbProcedure="false">'[8]'!$AD$31</definedName>
    <definedName function="false" hidden="false" localSheetId="4" name="X19Y05_33" vbProcedure="false">'[8]'!$AE$31</definedName>
    <definedName function="false" hidden="false" localSheetId="4" name="X19Y06_33" vbProcedure="false">'[8]'!$AF$31</definedName>
    <definedName function="false" hidden="false" localSheetId="4" name="X19Y07_33" vbProcedure="false">'[8]'!$AG$31</definedName>
    <definedName function="false" hidden="false" localSheetId="4" name="X19Y08_33" vbProcedure="false">'[8]'!$AH$31</definedName>
    <definedName function="false" hidden="false" localSheetId="4" name="X19Y09_33" vbProcedure="false">'[8]'!$AI$31</definedName>
    <definedName function="false" hidden="false" localSheetId="4" name="X19Y10_33" vbProcedure="false">'[8]'!$AJ$31</definedName>
    <definedName function="false" hidden="false" localSheetId="4" name="X19Y11_33" vbProcedure="false">'[8]'!$AK$31</definedName>
    <definedName function="false" hidden="false" localSheetId="4" name="X19Y12_33" vbProcedure="false">'[8]'!$AL$31</definedName>
    <definedName function="false" hidden="false" localSheetId="4" name="X20Y01_33" vbProcedure="false">'[8]'!$AA$32</definedName>
    <definedName function="false" hidden="false" localSheetId="4" name="X20Y02_33" vbProcedure="false">'[8]'!$AB$32</definedName>
    <definedName function="false" hidden="false" localSheetId="4" name="X20Y03_33" vbProcedure="false">'[8]'!$AC$32</definedName>
    <definedName function="false" hidden="false" localSheetId="4" name="X20Y04_33" vbProcedure="false">'[8]'!$AD$32</definedName>
    <definedName function="false" hidden="false" localSheetId="4" name="X20Y05_33" vbProcedure="false">'[8]'!$AE$32</definedName>
    <definedName function="false" hidden="false" localSheetId="4" name="X20Y06_33" vbProcedure="false">'[8]'!$AF$32</definedName>
    <definedName function="false" hidden="false" localSheetId="4" name="X20Y07_33" vbProcedure="false">'[8]'!$AG$32</definedName>
    <definedName function="false" hidden="false" localSheetId="4" name="X20Y08_33" vbProcedure="false">'[8]'!$AH$32</definedName>
    <definedName function="false" hidden="false" localSheetId="4" name="X20Y09_33" vbProcedure="false">'[8]'!$AI$32</definedName>
    <definedName function="false" hidden="false" localSheetId="4" name="X20Y10_33" vbProcedure="false">'[8]'!$AJ$32</definedName>
    <definedName function="false" hidden="false" localSheetId="4" name="X20Y11_33" vbProcedure="false">'[8]'!$AK$32</definedName>
    <definedName function="false" hidden="false" localSheetId="4" name="X20Y12_33" vbProcedure="false">'[8]'!$AL$32</definedName>
    <definedName function="false" hidden="false" localSheetId="4" name="X21Y01_33" vbProcedure="false">'[8]'!$AA$33</definedName>
    <definedName function="false" hidden="false" localSheetId="4" name="X21Y02_33" vbProcedure="false">'[8]'!$AB$33</definedName>
    <definedName function="false" hidden="false" localSheetId="4" name="X21Y03_33" vbProcedure="false">'[8]'!$AC$33</definedName>
    <definedName function="false" hidden="false" localSheetId="4" name="X21Y04_33" vbProcedure="false">'[8]'!$AD$33</definedName>
    <definedName function="false" hidden="false" localSheetId="4" name="X21Y05_33" vbProcedure="false">'[8]'!$AE$33</definedName>
    <definedName function="false" hidden="false" localSheetId="4" name="X21Y06_33" vbProcedure="false">'[8]'!$AF$33</definedName>
    <definedName function="false" hidden="false" localSheetId="4" name="X21Y07_33" vbProcedure="false">'[8]'!$AG$33</definedName>
    <definedName function="false" hidden="false" localSheetId="4" name="X21Y08_33" vbProcedure="false">'[8]'!$AH$33</definedName>
    <definedName function="false" hidden="false" localSheetId="4" name="X21Y09_33" vbProcedure="false">'[8]'!$AI$33</definedName>
    <definedName function="false" hidden="false" localSheetId="4" name="X21Y10_33" vbProcedure="false">'[8]'!$AJ$33</definedName>
    <definedName function="false" hidden="false" localSheetId="4" name="X21Y11_33" vbProcedure="false">'[8]'!$AK$33</definedName>
    <definedName function="false" hidden="false" localSheetId="4" name="X21Y12_33" vbProcedure="false">'[8]'!$AL$33</definedName>
    <definedName function="false" hidden="false" localSheetId="4" name="X22Y01_33" vbProcedure="false">'[8]'!$AA$34</definedName>
    <definedName function="false" hidden="false" localSheetId="4" name="X22Y02_33" vbProcedure="false">'[8]'!$AB$34</definedName>
    <definedName function="false" hidden="false" localSheetId="4" name="X22Y03_33" vbProcedure="false">'[8]'!$AC$34</definedName>
    <definedName function="false" hidden="false" localSheetId="4" name="X22Y04_33" vbProcedure="false">'[8]'!$AD$34</definedName>
    <definedName function="false" hidden="false" localSheetId="4" name="X22Y05_33" vbProcedure="false">'[8]'!$AE$34</definedName>
    <definedName function="false" hidden="false" localSheetId="4" name="X22Y06_33" vbProcedure="false">'[8]'!$AF$34</definedName>
    <definedName function="false" hidden="false" localSheetId="4" name="X22Y07_33" vbProcedure="false">'[8]'!$AG$34</definedName>
    <definedName function="false" hidden="false" localSheetId="4" name="X22Y08_33" vbProcedure="false">'[8]'!$AH$34</definedName>
    <definedName function="false" hidden="false" localSheetId="4" name="X22Y09_33" vbProcedure="false">'[8]'!$AI$34</definedName>
    <definedName function="false" hidden="false" localSheetId="4" name="X22Y10_33" vbProcedure="false">'[8]'!$AJ$34</definedName>
    <definedName function="false" hidden="false" localSheetId="4" name="X22Y11_33" vbProcedure="false">'[8]'!$AK$34</definedName>
    <definedName function="false" hidden="false" localSheetId="4" name="X22Y12_33" vbProcedure="false">'[8]'!$AL$34</definedName>
    <definedName function="false" hidden="false" localSheetId="4" name="X23Y01_33" vbProcedure="false">'[8]'!$AA$35</definedName>
    <definedName function="false" hidden="false" localSheetId="4" name="X23Y02_33" vbProcedure="false">'[8]'!$AB$35</definedName>
    <definedName function="false" hidden="false" localSheetId="4" name="X23Y03_33" vbProcedure="false">'[8]'!$AC$35</definedName>
    <definedName function="false" hidden="false" localSheetId="4" name="X23Y04_33" vbProcedure="false">'[8]'!$AD$35</definedName>
    <definedName function="false" hidden="false" localSheetId="4" name="X23Y05_33" vbProcedure="false">'[8]'!$AE$35</definedName>
    <definedName function="false" hidden="false" localSheetId="4" name="X23Y06_33" vbProcedure="false">'[8]'!$AF$35</definedName>
    <definedName function="false" hidden="false" localSheetId="4" name="X23Y07_33" vbProcedure="false">'[8]'!$AG$35</definedName>
    <definedName function="false" hidden="false" localSheetId="4" name="X23Y08_33" vbProcedure="false">'[8]'!$AH$35</definedName>
    <definedName function="false" hidden="false" localSheetId="4" name="X23Y09_33" vbProcedure="false">'[8]'!$AI$35</definedName>
    <definedName function="false" hidden="false" localSheetId="4" name="X23Y10_33" vbProcedure="false">'[8]'!$AJ$35</definedName>
    <definedName function="false" hidden="false" localSheetId="4" name="X23Y11_33" vbProcedure="false">'[8]'!$AK$35</definedName>
    <definedName function="false" hidden="false" localSheetId="4" name="X23Y12_33" vbProcedure="false">'[8]'!$AL$35</definedName>
    <definedName function="false" hidden="false" localSheetId="4" name="X24Y01_33" vbProcedure="false">'[8]'!$AA$36</definedName>
    <definedName function="false" hidden="false" localSheetId="4" name="X24Y02_33" vbProcedure="false">'[8]'!$AB$36</definedName>
    <definedName function="false" hidden="false" localSheetId="4" name="X24Y03_33" vbProcedure="false">'[8]'!$AC$36</definedName>
    <definedName function="false" hidden="false" localSheetId="4" name="X24Y04_33" vbProcedure="false">'[8]'!$AD$36</definedName>
    <definedName function="false" hidden="false" localSheetId="4" name="X24Y05_33" vbProcedure="false">'[8]'!$AE$36</definedName>
    <definedName function="false" hidden="false" localSheetId="4" name="X24Y06_33" vbProcedure="false">'[8]'!$AF$36</definedName>
    <definedName function="false" hidden="false" localSheetId="4" name="X24Y07_33" vbProcedure="false">'[8]'!$AG$36</definedName>
    <definedName function="false" hidden="false" localSheetId="4" name="X24Y08_33" vbProcedure="false">'[8]'!$AH$36</definedName>
    <definedName function="false" hidden="false" localSheetId="4" name="X24Y09_33" vbProcedure="false">'[8]'!$AI$36</definedName>
    <definedName function="false" hidden="false" localSheetId="4" name="X24Y10_33" vbProcedure="false">'[8]'!$AJ$36</definedName>
    <definedName function="false" hidden="false" localSheetId="4" name="X24Y11_33" vbProcedure="false">'[8]'!$AK$36</definedName>
    <definedName function="false" hidden="false" localSheetId="4" name="X24Y12_33" vbProcedure="false">'[8]'!$AL$36</definedName>
    <definedName function="false" hidden="false" localSheetId="4" name="X25Y01_33" vbProcedure="false">'[8]'!$AA$37</definedName>
    <definedName function="false" hidden="false" localSheetId="4" name="X25Y02_33" vbProcedure="false">'[8]'!$AB$37</definedName>
    <definedName function="false" hidden="false" localSheetId="4" name="X25Y03_33" vbProcedure="false">'[8]'!$AC$37</definedName>
    <definedName function="false" hidden="false" localSheetId="4" name="X25Y04_33" vbProcedure="false">'[8]'!$AD$37</definedName>
    <definedName function="false" hidden="false" localSheetId="4" name="X25Y05_33" vbProcedure="false">'[8]'!$AE$37</definedName>
    <definedName function="false" hidden="false" localSheetId="4" name="X25Y06_33" vbProcedure="false">'[8]'!$AF$37</definedName>
    <definedName function="false" hidden="false" localSheetId="4" name="X25Y07_33" vbProcedure="false">'[8]'!$AG$37</definedName>
    <definedName function="false" hidden="false" localSheetId="4" name="X25Y08_33" vbProcedure="false">'[8]'!$AH$37</definedName>
    <definedName function="false" hidden="false" localSheetId="4" name="X25Y09_33" vbProcedure="false">'[8]'!$AI$37</definedName>
    <definedName function="false" hidden="false" localSheetId="4" name="X25Y10_33" vbProcedure="false">'[8]'!$AJ$37</definedName>
    <definedName function="false" hidden="false" localSheetId="4" name="X25Y11_33" vbProcedure="false">'[8]'!$AK$37</definedName>
    <definedName function="false" hidden="false" localSheetId="4" name="X25Y12_33" vbProcedure="false">'[8]'!$AL$37</definedName>
    <definedName function="false" hidden="false" localSheetId="4" name="X26Y01_33" vbProcedure="false">'[8]'!$AA$38</definedName>
    <definedName function="false" hidden="false" localSheetId="4" name="X26Y02_33" vbProcedure="false">'[8]'!$AB$38</definedName>
    <definedName function="false" hidden="false" localSheetId="4" name="X26Y03_33" vbProcedure="false">'[8]'!$AC$38</definedName>
    <definedName function="false" hidden="false" localSheetId="4" name="X26Y04_33" vbProcedure="false">'[8]'!$AD$38</definedName>
    <definedName function="false" hidden="false" localSheetId="4" name="X26Y05_33" vbProcedure="false">'[8]'!$AE$38</definedName>
    <definedName function="false" hidden="false" localSheetId="4" name="X26Y06_33" vbProcedure="false">'[8]'!$AF$38</definedName>
    <definedName function="false" hidden="false" localSheetId="4" name="X26Y07_33" vbProcedure="false">'[8]'!$AG$38</definedName>
    <definedName function="false" hidden="false" localSheetId="4" name="X26Y08_33" vbProcedure="false">'[8]'!$AH$38</definedName>
    <definedName function="false" hidden="false" localSheetId="4" name="X26Y09_33" vbProcedure="false">'[8]'!$AI$38</definedName>
    <definedName function="false" hidden="false" localSheetId="4" name="X26Y10_33" vbProcedure="false">'[8]'!$AJ$38</definedName>
    <definedName function="false" hidden="false" localSheetId="4" name="X26Y11_33" vbProcedure="false">'[8]'!$AK$38</definedName>
    <definedName function="false" hidden="false" localSheetId="4" name="X26Y12_33" vbProcedure="false">'[8]'!$AL$38</definedName>
    <definedName function="false" hidden="false" localSheetId="4" name="X27Y01_33" vbProcedure="false">'[8]'!$AA$39</definedName>
    <definedName function="false" hidden="false" localSheetId="4" name="X27Y02_33" vbProcedure="false">'[8]'!$AB$39</definedName>
    <definedName function="false" hidden="false" localSheetId="4" name="X27Y03_33" vbProcedure="false">'[8]'!$AC$39</definedName>
    <definedName function="false" hidden="false" localSheetId="4" name="X27Y04_33" vbProcedure="false">'[8]'!$AD$39</definedName>
    <definedName function="false" hidden="false" localSheetId="4" name="X27Y05_33" vbProcedure="false">'[8]'!$AE$39</definedName>
    <definedName function="false" hidden="false" localSheetId="4" name="X27Y06_33" vbProcedure="false">'[8]'!$AF$39</definedName>
    <definedName function="false" hidden="false" localSheetId="4" name="X27Y07_33" vbProcedure="false">'[8]'!$AG$39</definedName>
    <definedName function="false" hidden="false" localSheetId="4" name="X27Y08_33" vbProcedure="false">'[8]'!$AH$39</definedName>
    <definedName function="false" hidden="false" localSheetId="4" name="X27Y09_33" vbProcedure="false">'[8]'!$AI$39</definedName>
    <definedName function="false" hidden="false" localSheetId="4" name="X27Y10_33" vbProcedure="false">'[8]'!$AJ$39</definedName>
    <definedName function="false" hidden="false" localSheetId="4" name="X27Y11_33" vbProcedure="false">'[8]'!$AK$39</definedName>
    <definedName function="false" hidden="false" localSheetId="4" name="X27Y12_33" vbProcedure="false">'[8]'!$AL$39</definedName>
    <definedName function="false" hidden="false" localSheetId="4" name="X28Y01_33" vbProcedure="false">'[8]'!$AA$40</definedName>
    <definedName function="false" hidden="false" localSheetId="4" name="X28Y02_33" vbProcedure="false">'[8]'!$AB$40</definedName>
    <definedName function="false" hidden="false" localSheetId="4" name="X28Y03_33" vbProcedure="false">'[8]'!$AC$40</definedName>
    <definedName function="false" hidden="false" localSheetId="4" name="X28Y04_33" vbProcedure="false">'[8]'!$AD$40</definedName>
    <definedName function="false" hidden="false" localSheetId="4" name="X28Y05_33" vbProcedure="false">'[8]'!$AE$40</definedName>
    <definedName function="false" hidden="false" localSheetId="4" name="X28Y06_33" vbProcedure="false">'[8]'!$AF$40</definedName>
    <definedName function="false" hidden="false" localSheetId="4" name="X28Y07_33" vbProcedure="false">'[8]'!$AG$40</definedName>
    <definedName function="false" hidden="false" localSheetId="4" name="X28Y08_33" vbProcedure="false">'[8]'!$AH$40</definedName>
    <definedName function="false" hidden="false" localSheetId="4" name="X28Y09_33" vbProcedure="false">'[8]'!$AI$40</definedName>
    <definedName function="false" hidden="false" localSheetId="4" name="X28Y10_33" vbProcedure="false">'[8]'!$AJ$40</definedName>
    <definedName function="false" hidden="false" localSheetId="4" name="X28Y11_33" vbProcedure="false">'[8]'!$AK$40</definedName>
    <definedName function="false" hidden="false" localSheetId="4" name="X28Y12_33" vbProcedure="false">'[8]'!$AL$40</definedName>
    <definedName function="false" hidden="false" localSheetId="4" name="X29Y01_33" vbProcedure="false">'[8]'!$AA$41</definedName>
    <definedName function="false" hidden="false" localSheetId="4" name="X29Y02_33" vbProcedure="false">'[8]'!$AB$41</definedName>
    <definedName function="false" hidden="false" localSheetId="4" name="X29Y03_33" vbProcedure="false">'[8]'!$AC$41</definedName>
    <definedName function="false" hidden="false" localSheetId="4" name="X29Y04_33" vbProcedure="false">'[8]'!$AD$41</definedName>
    <definedName function="false" hidden="false" localSheetId="4" name="X29Y05_33" vbProcedure="false">'[8]'!$AE$41</definedName>
    <definedName function="false" hidden="false" localSheetId="4" name="X29Y06_33" vbProcedure="false">'[8]'!$AF$41</definedName>
    <definedName function="false" hidden="false" localSheetId="4" name="X29Y07_33" vbProcedure="false">'[8]'!$AG$41</definedName>
    <definedName function="false" hidden="false" localSheetId="4" name="X29Y08_33" vbProcedure="false">'[8]'!$AH$41</definedName>
    <definedName function="false" hidden="false" localSheetId="4" name="X29Y09_33" vbProcedure="false">'[8]'!$AI$41</definedName>
    <definedName function="false" hidden="false" localSheetId="4" name="X29Y10_33" vbProcedure="false">'[8]'!$AJ$41</definedName>
    <definedName function="false" hidden="false" localSheetId="4" name="X29Y11_33" vbProcedure="false">'[8]'!$AK$41</definedName>
    <definedName function="false" hidden="false" localSheetId="4" name="X29Y12_33" vbProcedure="false">'[8]'!$AL$41</definedName>
    <definedName function="false" hidden="false" localSheetId="4" name="X30Y01_33" vbProcedure="false">'[8]'!$AA$42</definedName>
    <definedName function="false" hidden="false" localSheetId="4" name="X30Y02_33" vbProcedure="false">'[8]'!$AB$42</definedName>
    <definedName function="false" hidden="false" localSheetId="4" name="X30Y03_33" vbProcedure="false">'[8]'!$AC$42</definedName>
    <definedName function="false" hidden="false" localSheetId="4" name="X30Y04_33" vbProcedure="false">'[8]'!$AD$42</definedName>
    <definedName function="false" hidden="false" localSheetId="4" name="X30Y05_33" vbProcedure="false">'[8]'!$AE$42</definedName>
    <definedName function="false" hidden="false" localSheetId="4" name="X30Y06_33" vbProcedure="false">'[8]'!$AF$42</definedName>
    <definedName function="false" hidden="false" localSheetId="4" name="X30Y07_33" vbProcedure="false">'[8]'!$AG$42</definedName>
    <definedName function="false" hidden="false" localSheetId="4" name="X30Y08_33" vbProcedure="false">'[8]'!$AH$42</definedName>
    <definedName function="false" hidden="false" localSheetId="4" name="X30Y09_33" vbProcedure="false">'[8]'!$AI$42</definedName>
    <definedName function="false" hidden="false" localSheetId="4" name="X30Y10_33" vbProcedure="false">'[8]'!$AJ$42</definedName>
    <definedName function="false" hidden="false" localSheetId="4" name="X30Y11_33" vbProcedure="false">'[8]'!$AK$42</definedName>
    <definedName function="false" hidden="false" localSheetId="4" name="X30Y12_33" vbProcedure="false">'[8]'!$AL$42</definedName>
    <definedName function="false" hidden="false" localSheetId="4" name="X31Y01_33" vbProcedure="false">'[8]'!$AA$43</definedName>
    <definedName function="false" hidden="false" localSheetId="4" name="X31Y02_33" vbProcedure="false">'[8]'!$AB$43</definedName>
    <definedName function="false" hidden="false" localSheetId="4" name="X31Y03_33" vbProcedure="false">'[8]'!$AC$43</definedName>
    <definedName function="false" hidden="false" localSheetId="4" name="X31Y04_33" vbProcedure="false">'[8]'!$AD$43</definedName>
    <definedName function="false" hidden="false" localSheetId="4" name="X31Y05_33" vbProcedure="false">'[8]'!$AE$43</definedName>
    <definedName function="false" hidden="false" localSheetId="4" name="X31Y06_33" vbProcedure="false">'[8]'!$AF$43</definedName>
    <definedName function="false" hidden="false" localSheetId="4" name="X31Y07_33" vbProcedure="false">'[8]'!$AG$43</definedName>
    <definedName function="false" hidden="false" localSheetId="4" name="X31Y08_33" vbProcedure="false">'[8]'!$AH$43</definedName>
    <definedName function="false" hidden="false" localSheetId="4" name="X31Y09_33" vbProcedure="false">'[8]'!$AI$43</definedName>
    <definedName function="false" hidden="false" localSheetId="4" name="X31Y10_33" vbProcedure="false">'[8]'!$AJ$43</definedName>
    <definedName function="false" hidden="false" localSheetId="4" name="X31Y11_33" vbProcedure="false">'[8]'!$AK$43</definedName>
    <definedName function="false" hidden="false" localSheetId="4" name="X31Y12_33" vbProcedure="false">'[8]'!$AL$43</definedName>
    <definedName function="false" hidden="false" localSheetId="4" name="X32Y01_33" vbProcedure="false">'[8]'!$AA$44</definedName>
    <definedName function="false" hidden="false" localSheetId="4" name="X32Y02_33" vbProcedure="false">'[8]'!$AB$44</definedName>
    <definedName function="false" hidden="false" localSheetId="4" name="X32Y03_33" vbProcedure="false">'[8]'!$AC$44</definedName>
    <definedName function="false" hidden="false" localSheetId="4" name="X32Y04_33" vbProcedure="false">'[8]'!$AD$44</definedName>
    <definedName function="false" hidden="false" localSheetId="4" name="X32Y05_33" vbProcedure="false">'[8]'!$AE$44</definedName>
    <definedName function="false" hidden="false" localSheetId="4" name="X32Y06_33" vbProcedure="false">'[8]'!$AF$44</definedName>
    <definedName function="false" hidden="false" localSheetId="4" name="X32Y07_33" vbProcedure="false">'[8]'!$AG$44</definedName>
    <definedName function="false" hidden="false" localSheetId="4" name="X32Y08_33" vbProcedure="false">'[8]'!$AH$44</definedName>
    <definedName function="false" hidden="false" localSheetId="4" name="X32Y09_33" vbProcedure="false">'[8]'!$AI$44</definedName>
    <definedName function="false" hidden="false" localSheetId="4" name="X32Y10_33" vbProcedure="false">'[8]'!$AJ$44</definedName>
    <definedName function="false" hidden="false" localSheetId="4" name="X32Y11_33" vbProcedure="false">'[8]'!$AK$44</definedName>
    <definedName function="false" hidden="false" localSheetId="4" name="X32Y12_33" vbProcedure="false">'[8]'!$AL$44</definedName>
    <definedName function="false" hidden="false" localSheetId="4" name="X33Y01_33" vbProcedure="false">'[8]'!$AA$45</definedName>
    <definedName function="false" hidden="false" localSheetId="4" name="X33Y02_33" vbProcedure="false">'[8]'!$AB$45</definedName>
    <definedName function="false" hidden="false" localSheetId="4" name="X33Y03_33" vbProcedure="false">'[8]'!$AC$45</definedName>
    <definedName function="false" hidden="false" localSheetId="4" name="X33Y04_33" vbProcedure="false">'[8]'!$AD$45</definedName>
    <definedName function="false" hidden="false" localSheetId="4" name="X33Y05_33" vbProcedure="false">'[8]'!$AE$45</definedName>
    <definedName function="false" hidden="false" localSheetId="4" name="X33Y06_33" vbProcedure="false">'[8]'!$AF$45</definedName>
    <definedName function="false" hidden="false" localSheetId="4" name="X33Y07_33" vbProcedure="false">'[8]'!$AG$45</definedName>
    <definedName function="false" hidden="false" localSheetId="4" name="X33Y08_33" vbProcedure="false">'[8]'!$AH$45</definedName>
    <definedName function="false" hidden="false" localSheetId="4" name="X33Y09_33" vbProcedure="false">'[8]'!$AI$45</definedName>
    <definedName function="false" hidden="false" localSheetId="4" name="X33Y10_33" vbProcedure="false">'[8]'!$AJ$45</definedName>
    <definedName function="false" hidden="false" localSheetId="4" name="X33Y11_33" vbProcedure="false">'[8]'!$AK$45</definedName>
    <definedName function="false" hidden="false" localSheetId="4" name="X33Y12_33" vbProcedure="false">'[8]'!$AL$45</definedName>
    <definedName function="false" hidden="false" localSheetId="4" name="X34Y01_33" vbProcedure="false">'[8]'!$AA$46</definedName>
    <definedName function="false" hidden="false" localSheetId="4" name="X34Y02_33" vbProcedure="false">'[8]'!$AB$46</definedName>
    <definedName function="false" hidden="false" localSheetId="4" name="X34Y03_33" vbProcedure="false">'[8]'!$AC$46</definedName>
    <definedName function="false" hidden="false" localSheetId="4" name="X34Y04_33" vbProcedure="false">'[8]'!$AD$46</definedName>
    <definedName function="false" hidden="false" localSheetId="4" name="X34Y05_33" vbProcedure="false">'[8]'!$AE$46</definedName>
    <definedName function="false" hidden="false" localSheetId="4" name="X34Y06_33" vbProcedure="false">'[8]'!$AF$46</definedName>
    <definedName function="false" hidden="false" localSheetId="4" name="X34Y07_33" vbProcedure="false">'[8]'!$AG$46</definedName>
    <definedName function="false" hidden="false" localSheetId="4" name="X34Y08_33" vbProcedure="false">'[8]'!$AH$46</definedName>
    <definedName function="false" hidden="false" localSheetId="4" name="X34Y09_33" vbProcedure="false">'[8]'!$AI$46</definedName>
    <definedName function="false" hidden="false" localSheetId="4" name="X34Y10_33" vbProcedure="false">'[8]'!$AJ$46</definedName>
    <definedName function="false" hidden="false" localSheetId="4" name="X34Y11_33" vbProcedure="false">'[8]'!$AK$46</definedName>
    <definedName function="false" hidden="false" localSheetId="4" name="X34Y12_33" vbProcedure="false">'[8]'!$AL$46</definedName>
    <definedName function="false" hidden="false" localSheetId="4" name="X35Y01_33" vbProcedure="false">'[8]'!$AA$47</definedName>
    <definedName function="false" hidden="false" localSheetId="4" name="X35Y02_33" vbProcedure="false">'[8]'!$AB$47</definedName>
    <definedName function="false" hidden="false" localSheetId="4" name="X35Y03_33" vbProcedure="false">'[8]'!$AC$47</definedName>
    <definedName function="false" hidden="false" localSheetId="4" name="X35Y04_33" vbProcedure="false">'[8]'!$AD$47</definedName>
    <definedName function="false" hidden="false" localSheetId="4" name="X35Y05_33" vbProcedure="false">'[8]'!$AE$47</definedName>
    <definedName function="false" hidden="false" localSheetId="4" name="X35Y06_33" vbProcedure="false">'[8]'!$AF$47</definedName>
    <definedName function="false" hidden="false" localSheetId="4" name="X35Y07_33" vbProcedure="false">'[8]'!$AG$47</definedName>
    <definedName function="false" hidden="false" localSheetId="4" name="X35Y08_33" vbProcedure="false">'[8]'!$AH$47</definedName>
    <definedName function="false" hidden="false" localSheetId="4" name="X35Y09_33" vbProcedure="false">'[8]'!$AI$47</definedName>
    <definedName function="false" hidden="false" localSheetId="4" name="X35Y10_33" vbProcedure="false">'[8]'!$AJ$47</definedName>
    <definedName function="false" hidden="false" localSheetId="4" name="X35Y11_33" vbProcedure="false">'[8]'!$AK$47</definedName>
    <definedName function="false" hidden="false" localSheetId="4" name="X35Y12_33" vbProcedure="false">'[8]'!$AL$47</definedName>
    <definedName function="false" hidden="false" localSheetId="4" name="X36Y01_33" vbProcedure="false">'[8]'!$AA$48</definedName>
    <definedName function="false" hidden="false" localSheetId="4" name="X36Y02_33" vbProcedure="false">'[8]'!$AB$48</definedName>
    <definedName function="false" hidden="false" localSheetId="4" name="X36Y03_33" vbProcedure="false">'[8]'!$AC$48</definedName>
    <definedName function="false" hidden="false" localSheetId="4" name="X36Y04_33" vbProcedure="false">'[8]'!$AD$48</definedName>
    <definedName function="false" hidden="false" localSheetId="4" name="X36Y05_33" vbProcedure="false">'[8]'!$AE$48</definedName>
    <definedName function="false" hidden="false" localSheetId="4" name="X36Y06_33" vbProcedure="false">'[8]'!$AF$48</definedName>
    <definedName function="false" hidden="false" localSheetId="4" name="X36Y07_33" vbProcedure="false">'[8]'!$AG$48</definedName>
    <definedName function="false" hidden="false" localSheetId="4" name="X36Y08_33" vbProcedure="false">'[8]'!$AH$48</definedName>
    <definedName function="false" hidden="false" localSheetId="4" name="X36Y09_33" vbProcedure="false">'[8]'!$AI$48</definedName>
    <definedName function="false" hidden="false" localSheetId="4" name="X36Y10_33" vbProcedure="false">'[8]'!$AJ$48</definedName>
    <definedName function="false" hidden="false" localSheetId="4" name="X36Y11_33" vbProcedure="false">'[8]'!$AK$48</definedName>
    <definedName function="false" hidden="false" localSheetId="4" name="X36Y12_33" vbProcedure="false">'[8]'!$AL$48</definedName>
    <definedName function="false" hidden="false" localSheetId="4" name="X37Y01_33" vbProcedure="false">'[8]'!$AA$49</definedName>
    <definedName function="false" hidden="false" localSheetId="4" name="X37Y02_33" vbProcedure="false">'[8]'!$AB$49</definedName>
    <definedName function="false" hidden="false" localSheetId="4" name="X37Y03_33" vbProcedure="false">'[8]'!$AC$49</definedName>
    <definedName function="false" hidden="false" localSheetId="4" name="X37Y04_33" vbProcedure="false">'[8]'!$AD$49</definedName>
    <definedName function="false" hidden="false" localSheetId="4" name="X37Y05_33" vbProcedure="false">'[8]'!$AE$49</definedName>
    <definedName function="false" hidden="false" localSheetId="4" name="X37Y06_33" vbProcedure="false">'[8]'!$AF$49</definedName>
    <definedName function="false" hidden="false" localSheetId="4" name="X37Y07_33" vbProcedure="false">'[8]'!$AG$49</definedName>
    <definedName function="false" hidden="false" localSheetId="4" name="X37Y08_33" vbProcedure="false">'[8]'!$AH$49</definedName>
    <definedName function="false" hidden="false" localSheetId="4" name="X37Y09_33" vbProcedure="false">'[8]'!$AI$49</definedName>
    <definedName function="false" hidden="false" localSheetId="4" name="X37Y10_33" vbProcedure="false">'[8]'!$AJ$49</definedName>
    <definedName function="false" hidden="false" localSheetId="4" name="X37Y11_33" vbProcedure="false">'[8]'!$AK$49</definedName>
    <definedName function="false" hidden="false" localSheetId="4" name="X37Y12_33" vbProcedure="false">'[8]'!$AL$49</definedName>
    <definedName function="false" hidden="false" localSheetId="4" name="X38Y01_33" vbProcedure="false">'[8]'!$AA$50</definedName>
    <definedName function="false" hidden="false" localSheetId="4" name="X38Y02_33" vbProcedure="false">'[8]'!$AB$50</definedName>
    <definedName function="false" hidden="false" localSheetId="4" name="X38Y03_33" vbProcedure="false">'[8]'!$AC$50</definedName>
    <definedName function="false" hidden="false" localSheetId="4" name="X38Y04_33" vbProcedure="false">'[8]'!$AD$50</definedName>
    <definedName function="false" hidden="false" localSheetId="4" name="X38Y05_33" vbProcedure="false">'[8]'!$AE$50</definedName>
    <definedName function="false" hidden="false" localSheetId="4" name="X38Y06_33" vbProcedure="false">'[8]'!$AF$50</definedName>
    <definedName function="false" hidden="false" localSheetId="4" name="X38Y07_33" vbProcedure="false">'[8]'!$AG$50</definedName>
    <definedName function="false" hidden="false" localSheetId="4" name="X38Y08_33" vbProcedure="false">'[8]'!$AH$50</definedName>
    <definedName function="false" hidden="false" localSheetId="4" name="X38Y09_33" vbProcedure="false">'[8]'!$AI$50</definedName>
    <definedName function="false" hidden="false" localSheetId="4" name="X38Y10_33" vbProcedure="false">'[8]'!$AJ$50</definedName>
    <definedName function="false" hidden="false" localSheetId="4" name="X38Y11_33" vbProcedure="false">'[8]'!$AK$50</definedName>
    <definedName function="false" hidden="false" localSheetId="4" name="X38Y12_33" vbProcedure="false">'[8]'!$AL$50</definedName>
    <definedName function="false" hidden="false" localSheetId="4" name="X39Y01_33" vbProcedure="false">'[8]'!$AA$51</definedName>
    <definedName function="false" hidden="false" localSheetId="4" name="X39Y02_33" vbProcedure="false">'[8]'!$AB$51</definedName>
    <definedName function="false" hidden="false" localSheetId="4" name="X39Y03_33" vbProcedure="false">'[8]'!$AC$51</definedName>
    <definedName function="false" hidden="false" localSheetId="4" name="X39Y04_33" vbProcedure="false">'[8]'!$AD$51</definedName>
    <definedName function="false" hidden="false" localSheetId="4" name="X39Y05_33" vbProcedure="false">'[8]'!$AE$51</definedName>
    <definedName function="false" hidden="false" localSheetId="4" name="X39Y06_33" vbProcedure="false">'[8]'!$AF$51</definedName>
    <definedName function="false" hidden="false" localSheetId="4" name="X39Y07_33" vbProcedure="false">'[8]'!$AG$51</definedName>
    <definedName function="false" hidden="false" localSheetId="4" name="X39Y08_33" vbProcedure="false">'[8]'!$AH$51</definedName>
    <definedName function="false" hidden="false" localSheetId="4" name="X39Y09_33" vbProcedure="false">'[8]'!$AI$51</definedName>
    <definedName function="false" hidden="false" localSheetId="4" name="X39Y10_33" vbProcedure="false">'[8]'!$AJ$51</definedName>
    <definedName function="false" hidden="false" localSheetId="4" name="X39Y11_33" vbProcedure="false">'[8]'!$AK$51</definedName>
    <definedName function="false" hidden="false" localSheetId="4" name="X39Y12_33" vbProcedure="false">'[8]'!$AL$51</definedName>
    <definedName function="false" hidden="false" localSheetId="4" name="X40Y01_33" vbProcedure="false">'[8]'!$AA$52</definedName>
    <definedName function="false" hidden="false" localSheetId="4" name="X40Y02_33" vbProcedure="false">'[8]'!$AB$52</definedName>
    <definedName function="false" hidden="false" localSheetId="4" name="X40Y03_33" vbProcedure="false">'[8]'!$AC$52</definedName>
    <definedName function="false" hidden="false" localSheetId="4" name="X40Y04_33" vbProcedure="false">'[8]'!$AD$52</definedName>
    <definedName function="false" hidden="false" localSheetId="4" name="X40Y05_33" vbProcedure="false">'[8]'!$AE$52</definedName>
    <definedName function="false" hidden="false" localSheetId="4" name="X40Y06_33" vbProcedure="false">'[8]'!$AF$52</definedName>
    <definedName function="false" hidden="false" localSheetId="4" name="X40Y07_33" vbProcedure="false">'[8]'!$AG$52</definedName>
    <definedName function="false" hidden="false" localSheetId="4" name="X40Y08_33" vbProcedure="false">'[8]'!$AH$52</definedName>
    <definedName function="false" hidden="false" localSheetId="4" name="X40Y09_33" vbProcedure="false">'[8]'!$AI$52</definedName>
    <definedName function="false" hidden="false" localSheetId="4" name="X40Y10_33" vbProcedure="false">'[8]'!$AJ$52</definedName>
    <definedName function="false" hidden="false" localSheetId="4" name="X40Y11_33" vbProcedure="false">'[8]'!$AK$52</definedName>
    <definedName function="false" hidden="false" localSheetId="4" name="X40Y12_33" vbProcedure="false">'[8]'!$AL$52</definedName>
    <definedName function="false" hidden="false" localSheetId="4" name="X41Y01_33" vbProcedure="false">'[8]'!$AA$53</definedName>
    <definedName function="false" hidden="false" localSheetId="4" name="X41Y02_33" vbProcedure="false">'[8]'!$AB$53</definedName>
    <definedName function="false" hidden="false" localSheetId="4" name="X41Y03_33" vbProcedure="false">'[8]'!$AC$53</definedName>
    <definedName function="false" hidden="false" localSheetId="4" name="X41Y04_33" vbProcedure="false">'[8]'!$AD$53</definedName>
    <definedName function="false" hidden="false" localSheetId="4" name="X41Y05_33" vbProcedure="false">'[8]'!$AE$53</definedName>
    <definedName function="false" hidden="false" localSheetId="4" name="X41Y06_33" vbProcedure="false">'[8]'!$AF$53</definedName>
    <definedName function="false" hidden="false" localSheetId="4" name="X41Y07_33" vbProcedure="false">'[8]'!$AG$53</definedName>
    <definedName function="false" hidden="false" localSheetId="4" name="X41Y08_33" vbProcedure="false">'[8]'!$AH$53</definedName>
    <definedName function="false" hidden="false" localSheetId="4" name="X41Y09_33" vbProcedure="false">'[8]'!$AI$53</definedName>
    <definedName function="false" hidden="false" localSheetId="4" name="X41Y10_33" vbProcedure="false">'[8]'!$AJ$53</definedName>
    <definedName function="false" hidden="false" localSheetId="4" name="X41Y11_33" vbProcedure="false">'[8]'!$AK$53</definedName>
    <definedName function="false" hidden="false" localSheetId="4" name="X41Y12_33" vbProcedure="false">'[8]'!$AL$53</definedName>
    <definedName function="false" hidden="false" localSheetId="4" name="X42Y01_33" vbProcedure="false">'[8]'!$AA$54</definedName>
    <definedName function="false" hidden="false" localSheetId="4" name="X42Y02_33" vbProcedure="false">'[8]'!$AB$54</definedName>
    <definedName function="false" hidden="false" localSheetId="4" name="X42Y03_33" vbProcedure="false">'[8]'!$AC$54</definedName>
    <definedName function="false" hidden="false" localSheetId="4" name="X42Y04_33" vbProcedure="false">'[8]'!$AD$54</definedName>
    <definedName function="false" hidden="false" localSheetId="4" name="X42Y05_33" vbProcedure="false">'[8]'!$AE$54</definedName>
    <definedName function="false" hidden="false" localSheetId="4" name="X42Y06_33" vbProcedure="false">'[8]'!$AF$54</definedName>
    <definedName function="false" hidden="false" localSheetId="4" name="X42Y07_33" vbProcedure="false">'[8]'!$AG$54</definedName>
    <definedName function="false" hidden="false" localSheetId="4" name="X42Y08_33" vbProcedure="false">'[8]'!$AH$54</definedName>
    <definedName function="false" hidden="false" localSheetId="4" name="X42Y09_33" vbProcedure="false">'[8]'!$AI$54</definedName>
    <definedName function="false" hidden="false" localSheetId="4" name="X42Y10_33" vbProcedure="false">'[8]'!$AJ$54</definedName>
    <definedName function="false" hidden="false" localSheetId="4" name="X42Y11_33" vbProcedure="false">'[8]'!$AK$54</definedName>
    <definedName function="false" hidden="false" localSheetId="4" name="X42Y12_33" vbProcedure="false">'[8]'!$AL$54</definedName>
    <definedName function="false" hidden="false" localSheetId="4" name="X43Y01_33" vbProcedure="false">'[8]'!$AA$55</definedName>
    <definedName function="false" hidden="false" localSheetId="4" name="X43Y02_33" vbProcedure="false">'[8]'!$AB$55</definedName>
    <definedName function="false" hidden="false" localSheetId="4" name="X43Y03_33" vbProcedure="false">'[8]'!$AC$55</definedName>
    <definedName function="false" hidden="false" localSheetId="4" name="X43Y04_33" vbProcedure="false">'[8]'!$AD$55</definedName>
    <definedName function="false" hidden="false" localSheetId="4" name="X43Y05_33" vbProcedure="false">'[8]'!$AE$55</definedName>
    <definedName function="false" hidden="false" localSheetId="4" name="X43Y06_33" vbProcedure="false">'[8]'!$AF$55</definedName>
    <definedName function="false" hidden="false" localSheetId="4" name="X43Y07_33" vbProcedure="false">'[8]'!$AG$55</definedName>
    <definedName function="false" hidden="false" localSheetId="4" name="X43Y08_33" vbProcedure="false">'[8]'!$AH$55</definedName>
    <definedName function="false" hidden="false" localSheetId="4" name="X43Y09_33" vbProcedure="false">'[8]'!$AI$55</definedName>
    <definedName function="false" hidden="false" localSheetId="4" name="X43Y10_33" vbProcedure="false">'[8]'!$AJ$55</definedName>
    <definedName function="false" hidden="false" localSheetId="4" name="X43Y11_33" vbProcedure="false">'[8]'!$AK$55</definedName>
    <definedName function="false" hidden="false" localSheetId="4" name="X43Y12_33" vbProcedure="false">'[8]'!$AL$55</definedName>
    <definedName function="false" hidden="false" localSheetId="4" name="X44Y01_33" vbProcedure="false">'[8]'!$AA$56</definedName>
    <definedName function="false" hidden="false" localSheetId="4" name="X44Y02_33" vbProcedure="false">'[8]'!$AB$56</definedName>
    <definedName function="false" hidden="false" localSheetId="4" name="X44Y03_33" vbProcedure="false">'[8]'!$AC$56</definedName>
    <definedName function="false" hidden="false" localSheetId="4" name="X44Y04_33" vbProcedure="false">'[8]'!$AD$56</definedName>
    <definedName function="false" hidden="false" localSheetId="4" name="X44Y05_33" vbProcedure="false">'[8]'!$AE$56</definedName>
    <definedName function="false" hidden="false" localSheetId="4" name="X44Y06_33" vbProcedure="false">'[8]'!$AF$56</definedName>
    <definedName function="false" hidden="false" localSheetId="4" name="X44Y07_33" vbProcedure="false">'[8]'!$AG$56</definedName>
    <definedName function="false" hidden="false" localSheetId="4" name="X44Y08_33" vbProcedure="false">'[8]'!$AH$56</definedName>
    <definedName function="false" hidden="false" localSheetId="4" name="X44Y09_33" vbProcedure="false">'[8]'!$AI$56</definedName>
    <definedName function="false" hidden="false" localSheetId="4" name="X44Y10_33" vbProcedure="false">'[8]'!$AJ$56</definedName>
    <definedName function="false" hidden="false" localSheetId="4" name="X44Y11_33" vbProcedure="false">'[8]'!$AK$56</definedName>
    <definedName function="false" hidden="false" localSheetId="4" name="X44Y12_33" vbProcedure="false">'[8]'!$AL$56</definedName>
    <definedName function="false" hidden="false" localSheetId="4" name="\D" vbProcedure="false">[5]決算表!$FE$161:$FF$162</definedName>
    <definedName function="false" hidden="false" localSheetId="4" name="_Key1" vbProcedure="false">'[4]'!$O$15</definedName>
    <definedName function="false" hidden="false" localSheetId="4" name="_Sort" vbProcedure="false">'[4]'!$X$9:$X$93</definedName>
    <definedName function="false" hidden="false" localSheetId="5" name="X01Y01_33" vbProcedure="false">'[8]'!$AA$13</definedName>
    <definedName function="false" hidden="false" localSheetId="5" name="X01Y02_33" vbProcedure="false">'[8]'!$AB$13</definedName>
    <definedName function="false" hidden="false" localSheetId="5" name="X01Y03_33" vbProcedure="false">'[8]'!$AC$13</definedName>
    <definedName function="false" hidden="false" localSheetId="5" name="X01Y04_33" vbProcedure="false">'[8]'!$AD$13</definedName>
    <definedName function="false" hidden="false" localSheetId="5" name="X01Y05_33" vbProcedure="false">'[8]'!$AE$13</definedName>
    <definedName function="false" hidden="false" localSheetId="5" name="X01Y06_33" vbProcedure="false">'[8]'!$AF$13</definedName>
    <definedName function="false" hidden="false" localSheetId="5" name="X01Y07_33" vbProcedure="false">'[8]'!$AG$13</definedName>
    <definedName function="false" hidden="false" localSheetId="5" name="X01Y08_33" vbProcedure="false">'[8]'!$AH$13</definedName>
    <definedName function="false" hidden="false" localSheetId="5" name="X01Y09_33" vbProcedure="false">'[8]'!$AI$13</definedName>
    <definedName function="false" hidden="false" localSheetId="5" name="X01Y10_33" vbProcedure="false">'[8]'!$AJ$13</definedName>
    <definedName function="false" hidden="false" localSheetId="5" name="X01Y11_33" vbProcedure="false">'[8]'!$AK$13</definedName>
    <definedName function="false" hidden="false" localSheetId="5" name="X01Y12_33" vbProcedure="false">'[8]'!$AL$13</definedName>
    <definedName function="false" hidden="false" localSheetId="5" name="X02Y01_33" vbProcedure="false">'[8]'!$AA$14</definedName>
    <definedName function="false" hidden="false" localSheetId="5" name="X02Y02_33" vbProcedure="false">'[8]'!$AB$14</definedName>
    <definedName function="false" hidden="false" localSheetId="5" name="X02Y03_33" vbProcedure="false">'[8]'!$AC$14</definedName>
    <definedName function="false" hidden="false" localSheetId="5" name="X02Y04_33" vbProcedure="false">'[8]'!$AD$14</definedName>
    <definedName function="false" hidden="false" localSheetId="5" name="X02Y05_33" vbProcedure="false">'[8]'!$AE$14</definedName>
    <definedName function="false" hidden="false" localSheetId="5" name="X02Y06_33" vbProcedure="false">'[8]'!$AF$14</definedName>
    <definedName function="false" hidden="false" localSheetId="5" name="X02Y07_33" vbProcedure="false">'[8]'!$AG$14</definedName>
    <definedName function="false" hidden="false" localSheetId="5" name="X02Y08_33" vbProcedure="false">'[8]'!$AH$14</definedName>
    <definedName function="false" hidden="false" localSheetId="5" name="X02Y09_33" vbProcedure="false">'[8]'!$AI$14</definedName>
    <definedName function="false" hidden="false" localSheetId="5" name="X02Y10_33" vbProcedure="false">'[8]'!$AJ$14</definedName>
    <definedName function="false" hidden="false" localSheetId="5" name="X02Y11_33" vbProcedure="false">'[8]'!$AK$14</definedName>
    <definedName function="false" hidden="false" localSheetId="5" name="X02Y12_33" vbProcedure="false">'[8]'!$AL$14</definedName>
    <definedName function="false" hidden="false" localSheetId="5" name="X03Y01_33" vbProcedure="false">'[8]'!$AA$15</definedName>
    <definedName function="false" hidden="false" localSheetId="5" name="X03Y02_33" vbProcedure="false">'[8]'!$AB$15</definedName>
    <definedName function="false" hidden="false" localSheetId="5" name="X03Y03_33" vbProcedure="false">'[8]'!$AC$15</definedName>
    <definedName function="false" hidden="false" localSheetId="5" name="X03Y04_33" vbProcedure="false">'[8]'!$AD$15</definedName>
    <definedName function="false" hidden="false" localSheetId="5" name="X03Y05_33" vbProcedure="false">'[8]'!$AE$15</definedName>
    <definedName function="false" hidden="false" localSheetId="5" name="X03Y06_33" vbProcedure="false">'[8]'!$AF$15</definedName>
    <definedName function="false" hidden="false" localSheetId="5" name="X03Y07_33" vbProcedure="false">'[8]'!$AG$15</definedName>
    <definedName function="false" hidden="false" localSheetId="5" name="X03Y08_33" vbProcedure="false">'[8]'!$AH$15</definedName>
    <definedName function="false" hidden="false" localSheetId="5" name="X03Y09_33" vbProcedure="false">'[8]'!$AI$15</definedName>
    <definedName function="false" hidden="false" localSheetId="5" name="X03Y10_33" vbProcedure="false">'[8]'!$AJ$15</definedName>
    <definedName function="false" hidden="false" localSheetId="5" name="X03Y11_33" vbProcedure="false">'[8]'!$AK$15</definedName>
    <definedName function="false" hidden="false" localSheetId="5" name="X03Y12_33" vbProcedure="false">'[8]'!$AL$15</definedName>
    <definedName function="false" hidden="false" localSheetId="5" name="X04Y01_33" vbProcedure="false">'[8]'!$AA$16</definedName>
    <definedName function="false" hidden="false" localSheetId="5" name="X04Y02_33" vbProcedure="false">'[8]'!$AB$16</definedName>
    <definedName function="false" hidden="false" localSheetId="5" name="X04Y03_33" vbProcedure="false">'[8]'!$AC$16</definedName>
    <definedName function="false" hidden="false" localSheetId="5" name="X04Y04_33" vbProcedure="false">'[8]'!$AD$16</definedName>
    <definedName function="false" hidden="false" localSheetId="5" name="X04Y05_33" vbProcedure="false">'[8]'!$AE$16</definedName>
    <definedName function="false" hidden="false" localSheetId="5" name="X04Y06_33" vbProcedure="false">'[8]'!$AF$16</definedName>
    <definedName function="false" hidden="false" localSheetId="5" name="X04Y07_33" vbProcedure="false">'[8]'!$AG$16</definedName>
    <definedName function="false" hidden="false" localSheetId="5" name="X04Y08_33" vbProcedure="false">'[8]'!$AH$16</definedName>
    <definedName function="false" hidden="false" localSheetId="5" name="X04Y09_33" vbProcedure="false">'[8]'!$AI$16</definedName>
    <definedName function="false" hidden="false" localSheetId="5" name="X04Y10_33" vbProcedure="false">'[8]'!$AJ$16</definedName>
    <definedName function="false" hidden="false" localSheetId="5" name="X04Y11_33" vbProcedure="false">'[8]'!$AK$16</definedName>
    <definedName function="false" hidden="false" localSheetId="5" name="X04Y12_33" vbProcedure="false">'[8]'!$AL$16</definedName>
    <definedName function="false" hidden="false" localSheetId="5" name="X05Y01_33" vbProcedure="false">'[8]'!$AA$17</definedName>
    <definedName function="false" hidden="false" localSheetId="5" name="X05Y02_33" vbProcedure="false">'[8]'!$AB$17</definedName>
    <definedName function="false" hidden="false" localSheetId="5" name="X05Y03_33" vbProcedure="false">'[8]'!$AC$17</definedName>
    <definedName function="false" hidden="false" localSheetId="5" name="X05Y04_33" vbProcedure="false">'[8]'!$AD$17</definedName>
    <definedName function="false" hidden="false" localSheetId="5" name="X05Y05_33" vbProcedure="false">'[8]'!$AE$17</definedName>
    <definedName function="false" hidden="false" localSheetId="5" name="X05Y06_33" vbProcedure="false">'[8]'!$AF$17</definedName>
    <definedName function="false" hidden="false" localSheetId="5" name="X05Y07_33" vbProcedure="false">'[8]'!$AG$17</definedName>
    <definedName function="false" hidden="false" localSheetId="5" name="X05Y08_33" vbProcedure="false">'[8]'!$AH$17</definedName>
    <definedName function="false" hidden="false" localSheetId="5" name="X05Y09_33" vbProcedure="false">'[8]'!$AI$17</definedName>
    <definedName function="false" hidden="false" localSheetId="5" name="X05Y10_33" vbProcedure="false">'[8]'!$AJ$17</definedName>
    <definedName function="false" hidden="false" localSheetId="5" name="X05Y11_33" vbProcedure="false">'[8]'!$AK$17</definedName>
    <definedName function="false" hidden="false" localSheetId="5" name="X05Y12_33" vbProcedure="false">'[8]'!$AL$17</definedName>
    <definedName function="false" hidden="false" localSheetId="5" name="X06Y01_33" vbProcedure="false">'[8]'!$AA$18</definedName>
    <definedName function="false" hidden="false" localSheetId="5" name="X06Y02_33" vbProcedure="false">'[8]'!$AB$18</definedName>
    <definedName function="false" hidden="false" localSheetId="5" name="X06Y03_33" vbProcedure="false">'[8]'!$AC$18</definedName>
    <definedName function="false" hidden="false" localSheetId="5" name="X06Y04_33" vbProcedure="false">'[8]'!$AD$18</definedName>
    <definedName function="false" hidden="false" localSheetId="5" name="X06Y05_33" vbProcedure="false">'[8]'!$AE$18</definedName>
    <definedName function="false" hidden="false" localSheetId="5" name="X06Y06_33" vbProcedure="false">'[8]'!$AF$18</definedName>
    <definedName function="false" hidden="false" localSheetId="5" name="X06Y07_33" vbProcedure="false">'[8]'!$AG$18</definedName>
    <definedName function="false" hidden="false" localSheetId="5" name="X06Y08_33" vbProcedure="false">'[8]'!$AH$18</definedName>
    <definedName function="false" hidden="false" localSheetId="5" name="X06Y09_33" vbProcedure="false">'[8]'!$AI$18</definedName>
    <definedName function="false" hidden="false" localSheetId="5" name="X06Y10_33" vbProcedure="false">'[8]'!$AJ$18</definedName>
    <definedName function="false" hidden="false" localSheetId="5" name="X06Y11_33" vbProcedure="false">'[8]'!$AK$18</definedName>
    <definedName function="false" hidden="false" localSheetId="5" name="X06Y12_33" vbProcedure="false">'[8]'!$AL$18</definedName>
    <definedName function="false" hidden="false" localSheetId="5" name="X07Y01_33" vbProcedure="false">'[8]'!$AA$19</definedName>
    <definedName function="false" hidden="false" localSheetId="5" name="X07Y02_33" vbProcedure="false">'[8]'!$AB$19</definedName>
    <definedName function="false" hidden="false" localSheetId="5" name="X07Y03_33" vbProcedure="false">'[8]'!$AC$19</definedName>
    <definedName function="false" hidden="false" localSheetId="5" name="X07Y04_33" vbProcedure="false">'[8]'!$AD$19</definedName>
    <definedName function="false" hidden="false" localSheetId="5" name="X07Y05_33" vbProcedure="false">'[8]'!$AE$19</definedName>
    <definedName function="false" hidden="false" localSheetId="5" name="X07Y06_33" vbProcedure="false">'[8]'!$AF$19</definedName>
    <definedName function="false" hidden="false" localSheetId="5" name="X07Y07_33" vbProcedure="false">'[8]'!$AG$19</definedName>
    <definedName function="false" hidden="false" localSheetId="5" name="X07Y08_33" vbProcedure="false">'[8]'!$AH$19</definedName>
    <definedName function="false" hidden="false" localSheetId="5" name="X07Y09_33" vbProcedure="false">'[8]'!$AI$19</definedName>
    <definedName function="false" hidden="false" localSheetId="5" name="X07Y10_33" vbProcedure="false">'[8]'!$AJ$19</definedName>
    <definedName function="false" hidden="false" localSheetId="5" name="X07Y11_33" vbProcedure="false">'[8]'!$AK$19</definedName>
    <definedName function="false" hidden="false" localSheetId="5" name="X07Y12_33" vbProcedure="false">'[8]'!$AL$19</definedName>
    <definedName function="false" hidden="false" localSheetId="5" name="X08Y01_33" vbProcedure="false">'[8]'!$AA$20</definedName>
    <definedName function="false" hidden="false" localSheetId="5" name="X08Y02_33" vbProcedure="false">'[8]'!$AB$20</definedName>
    <definedName function="false" hidden="false" localSheetId="5" name="X08Y03_33" vbProcedure="false">'[8]'!$AC$20</definedName>
    <definedName function="false" hidden="false" localSheetId="5" name="X08Y04_33" vbProcedure="false">'[8]'!$AD$20</definedName>
    <definedName function="false" hidden="false" localSheetId="5" name="X08Y05_33" vbProcedure="false">'[8]'!$AE$20</definedName>
    <definedName function="false" hidden="false" localSheetId="5" name="X08Y06_33" vbProcedure="false">'[8]'!$AF$20</definedName>
    <definedName function="false" hidden="false" localSheetId="5" name="X08Y07_33" vbProcedure="false">'[8]'!$AG$20</definedName>
    <definedName function="false" hidden="false" localSheetId="5" name="X08Y08_33" vbProcedure="false">'[8]'!$AH$20</definedName>
    <definedName function="false" hidden="false" localSheetId="5" name="X08Y09_33" vbProcedure="false">'[8]'!$AI$20</definedName>
    <definedName function="false" hidden="false" localSheetId="5" name="X08Y10_33" vbProcedure="false">'[8]'!$AJ$20</definedName>
    <definedName function="false" hidden="false" localSheetId="5" name="X08Y11_33" vbProcedure="false">'[8]'!$AK$20</definedName>
    <definedName function="false" hidden="false" localSheetId="5" name="X08Y12_33" vbProcedure="false">'[8]'!$AL$20</definedName>
    <definedName function="false" hidden="false" localSheetId="5" name="X09Y01_33" vbProcedure="false">'[8]'!$AA$21</definedName>
    <definedName function="false" hidden="false" localSheetId="5" name="X09Y02_33" vbProcedure="false">'[8]'!$AB$21</definedName>
    <definedName function="false" hidden="false" localSheetId="5" name="X09Y03_33" vbProcedure="false">'[8]'!$AC$21</definedName>
    <definedName function="false" hidden="false" localSheetId="5" name="X09Y04_33" vbProcedure="false">'[8]'!$AD$21</definedName>
    <definedName function="false" hidden="false" localSheetId="5" name="X09Y05_33" vbProcedure="false">'[8]'!$AE$21</definedName>
    <definedName function="false" hidden="false" localSheetId="5" name="X09Y06_33" vbProcedure="false">'[8]'!$AF$21</definedName>
    <definedName function="false" hidden="false" localSheetId="5" name="X09Y07_33" vbProcedure="false">'[8]'!$AG$21</definedName>
    <definedName function="false" hidden="false" localSheetId="5" name="X09Y08_33" vbProcedure="false">'[8]'!$AH$21</definedName>
    <definedName function="false" hidden="false" localSheetId="5" name="X09Y09_33" vbProcedure="false">'[8]'!$AI$21</definedName>
    <definedName function="false" hidden="false" localSheetId="5" name="X09Y10_33" vbProcedure="false">'[8]'!$AJ$21</definedName>
    <definedName function="false" hidden="false" localSheetId="5" name="X09Y11_33" vbProcedure="false">'[8]'!$AK$21</definedName>
    <definedName function="false" hidden="false" localSheetId="5" name="X09Y12_33" vbProcedure="false">'[8]'!$AL$21</definedName>
    <definedName function="false" hidden="false" localSheetId="5" name="X10Y01_33" vbProcedure="false">'[8]'!$AA$22</definedName>
    <definedName function="false" hidden="false" localSheetId="5" name="X10Y02_33" vbProcedure="false">'[8]'!$AB$22</definedName>
    <definedName function="false" hidden="false" localSheetId="5" name="X10Y03_33" vbProcedure="false">'[8]'!$AC$22</definedName>
    <definedName function="false" hidden="false" localSheetId="5" name="X10Y04_33" vbProcedure="false">'[8]'!$AD$22</definedName>
    <definedName function="false" hidden="false" localSheetId="5" name="X10Y05_33" vbProcedure="false">'[8]'!$AE$22</definedName>
    <definedName function="false" hidden="false" localSheetId="5" name="X10Y06_33" vbProcedure="false">'[8]'!$AF$22</definedName>
    <definedName function="false" hidden="false" localSheetId="5" name="X10Y07_33" vbProcedure="false">'[8]'!$AG$22</definedName>
    <definedName function="false" hidden="false" localSheetId="5" name="X10Y08_33" vbProcedure="false">'[8]'!$AH$22</definedName>
    <definedName function="false" hidden="false" localSheetId="5" name="X10Y09_33" vbProcedure="false">'[8]'!$AI$22</definedName>
    <definedName function="false" hidden="false" localSheetId="5" name="X10Y10_33" vbProcedure="false">'[8]'!$AJ$22</definedName>
    <definedName function="false" hidden="false" localSheetId="5" name="X10Y11_33" vbProcedure="false">'[8]'!$AK$22</definedName>
    <definedName function="false" hidden="false" localSheetId="5" name="X10Y12_33" vbProcedure="false">'[8]'!$AL$22</definedName>
    <definedName function="false" hidden="false" localSheetId="5" name="X11Y01_33" vbProcedure="false">'[8]'!$AA$23</definedName>
    <definedName function="false" hidden="false" localSheetId="5" name="X11Y02_33" vbProcedure="false">'[8]'!$AB$23</definedName>
    <definedName function="false" hidden="false" localSheetId="5" name="X11Y03_33" vbProcedure="false">'[8]'!$AC$23</definedName>
    <definedName function="false" hidden="false" localSheetId="5" name="X11Y04_33" vbProcedure="false">'[8]'!$AD$23</definedName>
    <definedName function="false" hidden="false" localSheetId="5" name="X11Y05_33" vbProcedure="false">'[8]'!$AE$23</definedName>
    <definedName function="false" hidden="false" localSheetId="5" name="X11Y06_33" vbProcedure="false">'[8]'!$AF$23</definedName>
    <definedName function="false" hidden="false" localSheetId="5" name="X11Y07_33" vbProcedure="false">'[8]'!$AG$23</definedName>
    <definedName function="false" hidden="false" localSheetId="5" name="X11Y08_33" vbProcedure="false">'[8]'!$AH$23</definedName>
    <definedName function="false" hidden="false" localSheetId="5" name="X11Y09_33" vbProcedure="false">'[8]'!$AI$23</definedName>
    <definedName function="false" hidden="false" localSheetId="5" name="X11Y10_33" vbProcedure="false">'[8]'!$AJ$23</definedName>
    <definedName function="false" hidden="false" localSheetId="5" name="X11Y11_33" vbProcedure="false">'[8]'!$AK$23</definedName>
    <definedName function="false" hidden="false" localSheetId="5" name="X11Y12_33" vbProcedure="false">'[8]'!$AL$23</definedName>
    <definedName function="false" hidden="false" localSheetId="5" name="X12Y01_33" vbProcedure="false">'[8]'!$AA$24</definedName>
    <definedName function="false" hidden="false" localSheetId="5" name="X12Y02_33" vbProcedure="false">'[8]'!$AB$24</definedName>
    <definedName function="false" hidden="false" localSheetId="5" name="X12Y03_33" vbProcedure="false">'[8]'!$AC$24</definedName>
    <definedName function="false" hidden="false" localSheetId="5" name="X12Y04_33" vbProcedure="false">'[8]'!$AD$24</definedName>
    <definedName function="false" hidden="false" localSheetId="5" name="X12Y05_33" vbProcedure="false">'[8]'!$AE$24</definedName>
    <definedName function="false" hidden="false" localSheetId="5" name="X12Y06_33" vbProcedure="false">'[8]'!$AF$24</definedName>
    <definedName function="false" hidden="false" localSheetId="5" name="X12Y07_33" vbProcedure="false">'[8]'!$AG$24</definedName>
    <definedName function="false" hidden="false" localSheetId="5" name="X12Y08_33" vbProcedure="false">'[8]'!$AH$24</definedName>
    <definedName function="false" hidden="false" localSheetId="5" name="X12Y09_33" vbProcedure="false">'[8]'!$AI$24</definedName>
    <definedName function="false" hidden="false" localSheetId="5" name="X12Y10_33" vbProcedure="false">'[8]'!$AJ$24</definedName>
    <definedName function="false" hidden="false" localSheetId="5" name="X12Y11_33" vbProcedure="false">'[8]'!$AK$24</definedName>
    <definedName function="false" hidden="false" localSheetId="5" name="X12Y12_33" vbProcedure="false">'[8]'!$AL$24</definedName>
    <definedName function="false" hidden="false" localSheetId="5" name="X13Y01_33" vbProcedure="false">'[8]'!$AA$25</definedName>
    <definedName function="false" hidden="false" localSheetId="5" name="X13Y02_33" vbProcedure="false">'[8]'!$AB$25</definedName>
    <definedName function="false" hidden="false" localSheetId="5" name="X13Y03_33" vbProcedure="false">'[8]'!$AC$25</definedName>
    <definedName function="false" hidden="false" localSheetId="5" name="X13Y04_33" vbProcedure="false">'[8]'!$AD$25</definedName>
    <definedName function="false" hidden="false" localSheetId="5" name="X13Y05_33" vbProcedure="false">'[8]'!$AE$25</definedName>
    <definedName function="false" hidden="false" localSheetId="5" name="X13Y06_33" vbProcedure="false">'[8]'!$AF$25</definedName>
    <definedName function="false" hidden="false" localSheetId="5" name="X13Y07_33" vbProcedure="false">'[8]'!$AG$25</definedName>
    <definedName function="false" hidden="false" localSheetId="5" name="X13Y08_33" vbProcedure="false">'[8]'!$AH$25</definedName>
    <definedName function="false" hidden="false" localSheetId="5" name="X13Y09_33" vbProcedure="false">'[8]'!$AI$25</definedName>
    <definedName function="false" hidden="false" localSheetId="5" name="X13Y10_33" vbProcedure="false">'[8]'!$AJ$25</definedName>
    <definedName function="false" hidden="false" localSheetId="5" name="X13Y11_33" vbProcedure="false">'[8]'!$AK$25</definedName>
    <definedName function="false" hidden="false" localSheetId="5" name="X13Y12_33" vbProcedure="false">'[8]'!$AL$25</definedName>
    <definedName function="false" hidden="false" localSheetId="5" name="X14Y01_33" vbProcedure="false">'[8]'!$AA$26</definedName>
    <definedName function="false" hidden="false" localSheetId="5" name="X14Y02_33" vbProcedure="false">'[8]'!$AB$26</definedName>
    <definedName function="false" hidden="false" localSheetId="5" name="X14Y03_33" vbProcedure="false">'[8]'!$AC$26</definedName>
    <definedName function="false" hidden="false" localSheetId="5" name="X14Y04_33" vbProcedure="false">'[8]'!$AD$26</definedName>
    <definedName function="false" hidden="false" localSheetId="5" name="X14Y05_33" vbProcedure="false">'[8]'!$AE$26</definedName>
    <definedName function="false" hidden="false" localSheetId="5" name="X14Y06_33" vbProcedure="false">'[8]'!$AF$26</definedName>
    <definedName function="false" hidden="false" localSheetId="5" name="X14Y07_33" vbProcedure="false">'[8]'!$AG$26</definedName>
    <definedName function="false" hidden="false" localSheetId="5" name="X14Y08_33" vbProcedure="false">'[8]'!$AH$26</definedName>
    <definedName function="false" hidden="false" localSheetId="5" name="X14Y09_33" vbProcedure="false">'[8]'!$AI$26</definedName>
    <definedName function="false" hidden="false" localSheetId="5" name="X14Y10_33" vbProcedure="false">'[8]'!$AJ$26</definedName>
    <definedName function="false" hidden="false" localSheetId="5" name="X14Y11_33" vbProcedure="false">'[8]'!$AK$26</definedName>
    <definedName function="false" hidden="false" localSheetId="5" name="X14Y12_33" vbProcedure="false">'[8]'!$AL$26</definedName>
    <definedName function="false" hidden="false" localSheetId="5" name="X15Y01_33" vbProcedure="false">'[8]'!$AA$27</definedName>
    <definedName function="false" hidden="false" localSheetId="5" name="X15Y02_33" vbProcedure="false">'[8]'!$AB$27</definedName>
    <definedName function="false" hidden="false" localSheetId="5" name="X15Y03_33" vbProcedure="false">'[8]'!$AC$27</definedName>
    <definedName function="false" hidden="false" localSheetId="5" name="X15Y04_33" vbProcedure="false">'[8]'!$AD$27</definedName>
    <definedName function="false" hidden="false" localSheetId="5" name="X15Y05_33" vbProcedure="false">'[8]'!$AE$27</definedName>
    <definedName function="false" hidden="false" localSheetId="5" name="X15Y06_33" vbProcedure="false">'[8]'!$AF$27</definedName>
    <definedName function="false" hidden="false" localSheetId="5" name="X15Y07_33" vbProcedure="false">'[8]'!$AG$27</definedName>
    <definedName function="false" hidden="false" localSheetId="5" name="X15Y08_33" vbProcedure="false">'[8]'!$AH$27</definedName>
    <definedName function="false" hidden="false" localSheetId="5" name="X15Y09_33" vbProcedure="false">'[8]'!$AI$27</definedName>
    <definedName function="false" hidden="false" localSheetId="5" name="X15Y10_33" vbProcedure="false">'[8]'!$AJ$27</definedName>
    <definedName function="false" hidden="false" localSheetId="5" name="X15Y11_33" vbProcedure="false">'[8]'!$AK$27</definedName>
    <definedName function="false" hidden="false" localSheetId="5" name="X15Y12_33" vbProcedure="false">'[8]'!$AL$27</definedName>
    <definedName function="false" hidden="false" localSheetId="5" name="X16Y01_33" vbProcedure="false">'[8]'!$AA$28</definedName>
    <definedName function="false" hidden="false" localSheetId="5" name="X16Y02_33" vbProcedure="false">'[8]'!$AB$28</definedName>
    <definedName function="false" hidden="false" localSheetId="5" name="X16Y03_33" vbProcedure="false">'[8]'!$AC$28</definedName>
    <definedName function="false" hidden="false" localSheetId="5" name="X16Y04_33" vbProcedure="false">'[8]'!$AD$28</definedName>
    <definedName function="false" hidden="false" localSheetId="5" name="X16Y05_33" vbProcedure="false">'[8]'!$AE$28</definedName>
    <definedName function="false" hidden="false" localSheetId="5" name="X16Y06_33" vbProcedure="false">'[8]'!$AF$28</definedName>
    <definedName function="false" hidden="false" localSheetId="5" name="X16Y07_33" vbProcedure="false">'[8]'!$AG$28</definedName>
    <definedName function="false" hidden="false" localSheetId="5" name="X16Y08_33" vbProcedure="false">'[8]'!$AH$28</definedName>
    <definedName function="false" hidden="false" localSheetId="5" name="X16Y09_33" vbProcedure="false">'[8]'!$AI$28</definedName>
    <definedName function="false" hidden="false" localSheetId="5" name="X16Y10_33" vbProcedure="false">'[8]'!$AJ$28</definedName>
    <definedName function="false" hidden="false" localSheetId="5" name="X16Y11_33" vbProcedure="false">'[8]'!$AK$28</definedName>
    <definedName function="false" hidden="false" localSheetId="5" name="X16Y12_33" vbProcedure="false">'[8]'!$AL$28</definedName>
    <definedName function="false" hidden="false" localSheetId="5" name="X17Y01_33" vbProcedure="false">'[8]'!$AA$29</definedName>
    <definedName function="false" hidden="false" localSheetId="5" name="X17Y02_33" vbProcedure="false">'[8]'!$AB$29</definedName>
    <definedName function="false" hidden="false" localSheetId="5" name="X17Y03_33" vbProcedure="false">'[8]'!$AC$29</definedName>
    <definedName function="false" hidden="false" localSheetId="5" name="X17Y04_33" vbProcedure="false">'[8]'!$AD$29</definedName>
    <definedName function="false" hidden="false" localSheetId="5" name="X17Y05_33" vbProcedure="false">'[8]'!$AE$29</definedName>
    <definedName function="false" hidden="false" localSheetId="5" name="X17Y06_33" vbProcedure="false">'[8]'!$AF$29</definedName>
    <definedName function="false" hidden="false" localSheetId="5" name="X17Y07_33" vbProcedure="false">'[8]'!$AG$29</definedName>
    <definedName function="false" hidden="false" localSheetId="5" name="X17Y08_33" vbProcedure="false">'[8]'!$AH$29</definedName>
    <definedName function="false" hidden="false" localSheetId="5" name="X17Y09_33" vbProcedure="false">'[8]'!$AI$29</definedName>
    <definedName function="false" hidden="false" localSheetId="5" name="X17Y10_33" vbProcedure="false">'[8]'!$AJ$29</definedName>
    <definedName function="false" hidden="false" localSheetId="5" name="X17Y11_33" vbProcedure="false">'[8]'!$AK$29</definedName>
    <definedName function="false" hidden="false" localSheetId="5" name="X17Y12_33" vbProcedure="false">'[8]'!$AL$29</definedName>
    <definedName function="false" hidden="false" localSheetId="5" name="X18Y01_33" vbProcedure="false">'[8]'!$AA$30</definedName>
    <definedName function="false" hidden="false" localSheetId="5" name="X18Y02_33" vbProcedure="false">'[8]'!$AB$30</definedName>
    <definedName function="false" hidden="false" localSheetId="5" name="X18Y03_33" vbProcedure="false">'[8]'!$AC$30</definedName>
    <definedName function="false" hidden="false" localSheetId="5" name="X18Y04_33" vbProcedure="false">'[8]'!$AD$30</definedName>
    <definedName function="false" hidden="false" localSheetId="5" name="X18Y05_33" vbProcedure="false">'[8]'!$AE$30</definedName>
    <definedName function="false" hidden="false" localSheetId="5" name="X18Y06_33" vbProcedure="false">'[8]'!$AF$30</definedName>
    <definedName function="false" hidden="false" localSheetId="5" name="X18Y07_33" vbProcedure="false">'[8]'!$AG$30</definedName>
    <definedName function="false" hidden="false" localSheetId="5" name="X18Y08_33" vbProcedure="false">'[8]'!$AH$30</definedName>
    <definedName function="false" hidden="false" localSheetId="5" name="X18Y09_33" vbProcedure="false">'[8]'!$AI$30</definedName>
    <definedName function="false" hidden="false" localSheetId="5" name="X18Y10_33" vbProcedure="false">'[8]'!$AJ$30</definedName>
    <definedName function="false" hidden="false" localSheetId="5" name="X18Y11_33" vbProcedure="false">'[8]'!$AK$30</definedName>
    <definedName function="false" hidden="false" localSheetId="5" name="X18Y12_33" vbProcedure="false">'[8]'!$AL$30</definedName>
    <definedName function="false" hidden="false" localSheetId="5" name="X19Y01_33" vbProcedure="false">'[8]'!$AA$31</definedName>
    <definedName function="false" hidden="false" localSheetId="5" name="X19Y02_33" vbProcedure="false">'[8]'!$AB$31</definedName>
    <definedName function="false" hidden="false" localSheetId="5" name="X19Y03_33" vbProcedure="false">'[8]'!$AC$31</definedName>
    <definedName function="false" hidden="false" localSheetId="5" name="X19Y04_33" vbProcedure="false">'[8]'!$AD$31</definedName>
    <definedName function="false" hidden="false" localSheetId="5" name="X19Y05_33" vbProcedure="false">'[8]'!$AE$31</definedName>
    <definedName function="false" hidden="false" localSheetId="5" name="X19Y06_33" vbProcedure="false">'[8]'!$AF$31</definedName>
    <definedName function="false" hidden="false" localSheetId="5" name="X19Y07_33" vbProcedure="false">'[8]'!$AG$31</definedName>
    <definedName function="false" hidden="false" localSheetId="5" name="X19Y08_33" vbProcedure="false">'[8]'!$AH$31</definedName>
    <definedName function="false" hidden="false" localSheetId="5" name="X19Y09_33" vbProcedure="false">'[8]'!$AI$31</definedName>
    <definedName function="false" hidden="false" localSheetId="5" name="X19Y10_33" vbProcedure="false">'[8]'!$AJ$31</definedName>
    <definedName function="false" hidden="false" localSheetId="5" name="X19Y11_33" vbProcedure="false">'[8]'!$AK$31</definedName>
    <definedName function="false" hidden="false" localSheetId="5" name="X19Y12_33" vbProcedure="false">'[8]'!$AL$31</definedName>
    <definedName function="false" hidden="false" localSheetId="5" name="X20Y01_33" vbProcedure="false">'[8]'!$AA$32</definedName>
    <definedName function="false" hidden="false" localSheetId="5" name="X20Y02_33" vbProcedure="false">'[8]'!$AB$32</definedName>
    <definedName function="false" hidden="false" localSheetId="5" name="X20Y03_33" vbProcedure="false">'[8]'!$AC$32</definedName>
    <definedName function="false" hidden="false" localSheetId="5" name="X20Y04_33" vbProcedure="false">'[8]'!$AD$32</definedName>
    <definedName function="false" hidden="false" localSheetId="5" name="X20Y05_33" vbProcedure="false">'[8]'!$AE$32</definedName>
    <definedName function="false" hidden="false" localSheetId="5" name="X20Y06_33" vbProcedure="false">'[8]'!$AF$32</definedName>
    <definedName function="false" hidden="false" localSheetId="5" name="X20Y07_33" vbProcedure="false">'[8]'!$AG$32</definedName>
    <definedName function="false" hidden="false" localSheetId="5" name="X20Y08_33" vbProcedure="false">'[8]'!$AH$32</definedName>
    <definedName function="false" hidden="false" localSheetId="5" name="X20Y09_33" vbProcedure="false">'[8]'!$AI$32</definedName>
    <definedName function="false" hidden="false" localSheetId="5" name="X20Y10_33" vbProcedure="false">'[8]'!$AJ$32</definedName>
    <definedName function="false" hidden="false" localSheetId="5" name="X20Y11_33" vbProcedure="false">'[8]'!$AK$32</definedName>
    <definedName function="false" hidden="false" localSheetId="5" name="X20Y12_33" vbProcedure="false">'[8]'!$AL$32</definedName>
    <definedName function="false" hidden="false" localSheetId="5" name="X21Y01_33" vbProcedure="false">'[8]'!$AA$33</definedName>
    <definedName function="false" hidden="false" localSheetId="5" name="X21Y02_33" vbProcedure="false">'[8]'!$AB$33</definedName>
    <definedName function="false" hidden="false" localSheetId="5" name="X21Y03_33" vbProcedure="false">'[8]'!$AC$33</definedName>
    <definedName function="false" hidden="false" localSheetId="5" name="X21Y04_33" vbProcedure="false">'[8]'!$AD$33</definedName>
    <definedName function="false" hidden="false" localSheetId="5" name="X21Y05_33" vbProcedure="false">'[8]'!$AE$33</definedName>
    <definedName function="false" hidden="false" localSheetId="5" name="X21Y06_33" vbProcedure="false">'[8]'!$AF$33</definedName>
    <definedName function="false" hidden="false" localSheetId="5" name="X21Y07_33" vbProcedure="false">'[8]'!$AG$33</definedName>
    <definedName function="false" hidden="false" localSheetId="5" name="X21Y08_33" vbProcedure="false">'[8]'!$AH$33</definedName>
    <definedName function="false" hidden="false" localSheetId="5" name="X21Y09_33" vbProcedure="false">'[8]'!$AI$33</definedName>
    <definedName function="false" hidden="false" localSheetId="5" name="X21Y10_33" vbProcedure="false">'[8]'!$AJ$33</definedName>
    <definedName function="false" hidden="false" localSheetId="5" name="X21Y11_33" vbProcedure="false">'[8]'!$AK$33</definedName>
    <definedName function="false" hidden="false" localSheetId="5" name="X21Y12_33" vbProcedure="false">'[8]'!$AL$33</definedName>
    <definedName function="false" hidden="false" localSheetId="5" name="X22Y01_33" vbProcedure="false">'[8]'!$AA$34</definedName>
    <definedName function="false" hidden="false" localSheetId="5" name="X22Y02_33" vbProcedure="false">'[8]'!$AB$34</definedName>
    <definedName function="false" hidden="false" localSheetId="5" name="X22Y03_33" vbProcedure="false">'[8]'!$AC$34</definedName>
    <definedName function="false" hidden="false" localSheetId="5" name="X22Y04_33" vbProcedure="false">'[8]'!$AD$34</definedName>
    <definedName function="false" hidden="false" localSheetId="5" name="X22Y05_33" vbProcedure="false">'[8]'!$AE$34</definedName>
    <definedName function="false" hidden="false" localSheetId="5" name="X22Y06_33" vbProcedure="false">'[8]'!$AF$34</definedName>
    <definedName function="false" hidden="false" localSheetId="5" name="X22Y07_33" vbProcedure="false">'[8]'!$AG$34</definedName>
    <definedName function="false" hidden="false" localSheetId="5" name="X22Y08_33" vbProcedure="false">'[8]'!$AH$34</definedName>
    <definedName function="false" hidden="false" localSheetId="5" name="X22Y09_33" vbProcedure="false">'[8]'!$AI$34</definedName>
    <definedName function="false" hidden="false" localSheetId="5" name="X22Y10_33" vbProcedure="false">'[8]'!$AJ$34</definedName>
    <definedName function="false" hidden="false" localSheetId="5" name="X22Y11_33" vbProcedure="false">'[8]'!$AK$34</definedName>
    <definedName function="false" hidden="false" localSheetId="5" name="X22Y12_33" vbProcedure="false">'[8]'!$AL$34</definedName>
    <definedName function="false" hidden="false" localSheetId="5" name="X23Y01_33" vbProcedure="false">'[8]'!$AA$35</definedName>
    <definedName function="false" hidden="false" localSheetId="5" name="X23Y02_33" vbProcedure="false">'[8]'!$AB$35</definedName>
    <definedName function="false" hidden="false" localSheetId="5" name="X23Y03_33" vbProcedure="false">'[8]'!$AC$35</definedName>
    <definedName function="false" hidden="false" localSheetId="5" name="X23Y04_33" vbProcedure="false">'[8]'!$AD$35</definedName>
    <definedName function="false" hidden="false" localSheetId="5" name="X23Y05_33" vbProcedure="false">'[8]'!$AE$35</definedName>
    <definedName function="false" hidden="false" localSheetId="5" name="X23Y06_33" vbProcedure="false">'[8]'!$AF$35</definedName>
    <definedName function="false" hidden="false" localSheetId="5" name="X23Y07_33" vbProcedure="false">'[8]'!$AG$35</definedName>
    <definedName function="false" hidden="false" localSheetId="5" name="X23Y08_33" vbProcedure="false">'[8]'!$AH$35</definedName>
    <definedName function="false" hidden="false" localSheetId="5" name="X23Y09_33" vbProcedure="false">'[8]'!$AI$35</definedName>
    <definedName function="false" hidden="false" localSheetId="5" name="X23Y10_33" vbProcedure="false">'[8]'!$AJ$35</definedName>
    <definedName function="false" hidden="false" localSheetId="5" name="X23Y11_33" vbProcedure="false">'[8]'!$AK$35</definedName>
    <definedName function="false" hidden="false" localSheetId="5" name="X23Y12_33" vbProcedure="false">'[8]'!$AL$35</definedName>
    <definedName function="false" hidden="false" localSheetId="5" name="X24Y01_33" vbProcedure="false">'[8]'!$AA$36</definedName>
    <definedName function="false" hidden="false" localSheetId="5" name="X24Y02_33" vbProcedure="false">'[8]'!$AB$36</definedName>
    <definedName function="false" hidden="false" localSheetId="5" name="X24Y03_33" vbProcedure="false">'[8]'!$AC$36</definedName>
    <definedName function="false" hidden="false" localSheetId="5" name="X24Y04_33" vbProcedure="false">'[8]'!$AD$36</definedName>
    <definedName function="false" hidden="false" localSheetId="5" name="X24Y05_33" vbProcedure="false">'[8]'!$AE$36</definedName>
    <definedName function="false" hidden="false" localSheetId="5" name="X24Y06_33" vbProcedure="false">'[8]'!$AF$36</definedName>
    <definedName function="false" hidden="false" localSheetId="5" name="X24Y07_33" vbProcedure="false">'[8]'!$AG$36</definedName>
    <definedName function="false" hidden="false" localSheetId="5" name="X24Y08_33" vbProcedure="false">'[8]'!$AH$36</definedName>
    <definedName function="false" hidden="false" localSheetId="5" name="X24Y09_33" vbProcedure="false">'[8]'!$AI$36</definedName>
    <definedName function="false" hidden="false" localSheetId="5" name="X24Y10_33" vbProcedure="false">'[8]'!$AJ$36</definedName>
    <definedName function="false" hidden="false" localSheetId="5" name="X24Y11_33" vbProcedure="false">'[8]'!$AK$36</definedName>
    <definedName function="false" hidden="false" localSheetId="5" name="X24Y12_33" vbProcedure="false">'[8]'!$AL$36</definedName>
    <definedName function="false" hidden="false" localSheetId="5" name="X25Y01_33" vbProcedure="false">'[8]'!$AA$37</definedName>
    <definedName function="false" hidden="false" localSheetId="5" name="X25Y02_33" vbProcedure="false">'[8]'!$AB$37</definedName>
    <definedName function="false" hidden="false" localSheetId="5" name="X25Y03_33" vbProcedure="false">'[8]'!$AC$37</definedName>
    <definedName function="false" hidden="false" localSheetId="5" name="X25Y04_33" vbProcedure="false">'[8]'!$AD$37</definedName>
    <definedName function="false" hidden="false" localSheetId="5" name="X25Y05_33" vbProcedure="false">'[8]'!$AE$37</definedName>
    <definedName function="false" hidden="false" localSheetId="5" name="X25Y06_33" vbProcedure="false">'[8]'!$AF$37</definedName>
    <definedName function="false" hidden="false" localSheetId="5" name="X25Y07_33" vbProcedure="false">'[8]'!$AG$37</definedName>
    <definedName function="false" hidden="false" localSheetId="5" name="X25Y08_33" vbProcedure="false">'[8]'!$AH$37</definedName>
    <definedName function="false" hidden="false" localSheetId="5" name="X25Y09_33" vbProcedure="false">'[8]'!$AI$37</definedName>
    <definedName function="false" hidden="false" localSheetId="5" name="X25Y10_33" vbProcedure="false">'[8]'!$AJ$37</definedName>
    <definedName function="false" hidden="false" localSheetId="5" name="X25Y11_33" vbProcedure="false">'[8]'!$AK$37</definedName>
    <definedName function="false" hidden="false" localSheetId="5" name="X25Y12_33" vbProcedure="false">'[8]'!$AL$37</definedName>
    <definedName function="false" hidden="false" localSheetId="5" name="X26Y01_33" vbProcedure="false">'[8]'!$AA$38</definedName>
    <definedName function="false" hidden="false" localSheetId="5" name="X26Y02_33" vbProcedure="false">'[8]'!$AB$38</definedName>
    <definedName function="false" hidden="false" localSheetId="5" name="X26Y03_33" vbProcedure="false">'[8]'!$AC$38</definedName>
    <definedName function="false" hidden="false" localSheetId="5" name="X26Y04_33" vbProcedure="false">'[8]'!$AD$38</definedName>
    <definedName function="false" hidden="false" localSheetId="5" name="X26Y05_33" vbProcedure="false">'[8]'!$AE$38</definedName>
    <definedName function="false" hidden="false" localSheetId="5" name="X26Y06_33" vbProcedure="false">'[8]'!$AF$38</definedName>
    <definedName function="false" hidden="false" localSheetId="5" name="X26Y07_33" vbProcedure="false">'[8]'!$AG$38</definedName>
    <definedName function="false" hidden="false" localSheetId="5" name="X26Y08_33" vbProcedure="false">'[8]'!$AH$38</definedName>
    <definedName function="false" hidden="false" localSheetId="5" name="X26Y09_33" vbProcedure="false">'[8]'!$AI$38</definedName>
    <definedName function="false" hidden="false" localSheetId="5" name="X26Y10_33" vbProcedure="false">'[8]'!$AJ$38</definedName>
    <definedName function="false" hidden="false" localSheetId="5" name="X26Y11_33" vbProcedure="false">'[8]'!$AK$38</definedName>
    <definedName function="false" hidden="false" localSheetId="5" name="X26Y12_33" vbProcedure="false">'[8]'!$AL$38</definedName>
    <definedName function="false" hidden="false" localSheetId="5" name="X27Y01_33" vbProcedure="false">'[8]'!$AA$39</definedName>
    <definedName function="false" hidden="false" localSheetId="5" name="X27Y02_33" vbProcedure="false">'[8]'!$AB$39</definedName>
    <definedName function="false" hidden="false" localSheetId="5" name="X27Y03_33" vbProcedure="false">'[8]'!$AC$39</definedName>
    <definedName function="false" hidden="false" localSheetId="5" name="X27Y04_33" vbProcedure="false">'[8]'!$AD$39</definedName>
    <definedName function="false" hidden="false" localSheetId="5" name="X27Y05_33" vbProcedure="false">'[8]'!$AE$39</definedName>
    <definedName function="false" hidden="false" localSheetId="5" name="X27Y06_33" vbProcedure="false">'[8]'!$AF$39</definedName>
    <definedName function="false" hidden="false" localSheetId="5" name="X27Y07_33" vbProcedure="false">'[8]'!$AG$39</definedName>
    <definedName function="false" hidden="false" localSheetId="5" name="X27Y08_33" vbProcedure="false">'[8]'!$AH$39</definedName>
    <definedName function="false" hidden="false" localSheetId="5" name="X27Y09_33" vbProcedure="false">'[8]'!$AI$39</definedName>
    <definedName function="false" hidden="false" localSheetId="5" name="X27Y10_33" vbProcedure="false">'[8]'!$AJ$39</definedName>
    <definedName function="false" hidden="false" localSheetId="5" name="X27Y11_33" vbProcedure="false">'[8]'!$AK$39</definedName>
    <definedName function="false" hidden="false" localSheetId="5" name="X27Y12_33" vbProcedure="false">'[8]'!$AL$39</definedName>
    <definedName function="false" hidden="false" localSheetId="5" name="X28Y01_33" vbProcedure="false">'[8]'!$AA$40</definedName>
    <definedName function="false" hidden="false" localSheetId="5" name="X28Y02_33" vbProcedure="false">'[8]'!$AB$40</definedName>
    <definedName function="false" hidden="false" localSheetId="5" name="X28Y03_33" vbProcedure="false">'[8]'!$AC$40</definedName>
    <definedName function="false" hidden="false" localSheetId="5" name="X28Y04_33" vbProcedure="false">'[8]'!$AD$40</definedName>
    <definedName function="false" hidden="false" localSheetId="5" name="X28Y05_33" vbProcedure="false">'[8]'!$AE$40</definedName>
    <definedName function="false" hidden="false" localSheetId="5" name="X28Y06_33" vbProcedure="false">'[8]'!$AF$40</definedName>
    <definedName function="false" hidden="false" localSheetId="5" name="X28Y07_33" vbProcedure="false">'[8]'!$AG$40</definedName>
    <definedName function="false" hidden="false" localSheetId="5" name="X28Y08_33" vbProcedure="false">'[8]'!$AH$40</definedName>
    <definedName function="false" hidden="false" localSheetId="5" name="X28Y09_33" vbProcedure="false">'[8]'!$AI$40</definedName>
    <definedName function="false" hidden="false" localSheetId="5" name="X28Y10_33" vbProcedure="false">'[8]'!$AJ$40</definedName>
    <definedName function="false" hidden="false" localSheetId="5" name="X28Y11_33" vbProcedure="false">'[8]'!$AK$40</definedName>
    <definedName function="false" hidden="false" localSheetId="5" name="X28Y12_33" vbProcedure="false">'[8]'!$AL$40</definedName>
    <definedName function="false" hidden="false" localSheetId="5" name="X29Y01_33" vbProcedure="false">'[8]'!$AA$41</definedName>
    <definedName function="false" hidden="false" localSheetId="5" name="X29Y02_33" vbProcedure="false">'[8]'!$AB$41</definedName>
    <definedName function="false" hidden="false" localSheetId="5" name="X29Y03_33" vbProcedure="false">'[8]'!$AC$41</definedName>
    <definedName function="false" hidden="false" localSheetId="5" name="X29Y04_33" vbProcedure="false">'[8]'!$AD$41</definedName>
    <definedName function="false" hidden="false" localSheetId="5" name="X29Y05_33" vbProcedure="false">'[8]'!$AE$41</definedName>
    <definedName function="false" hidden="false" localSheetId="5" name="X29Y06_33" vbProcedure="false">'[8]'!$AF$41</definedName>
    <definedName function="false" hidden="false" localSheetId="5" name="X29Y07_33" vbProcedure="false">'[8]'!$AG$41</definedName>
    <definedName function="false" hidden="false" localSheetId="5" name="X29Y08_33" vbProcedure="false">'[8]'!$AH$41</definedName>
    <definedName function="false" hidden="false" localSheetId="5" name="X29Y09_33" vbProcedure="false">'[8]'!$AI$41</definedName>
    <definedName function="false" hidden="false" localSheetId="5" name="X29Y10_33" vbProcedure="false">'[8]'!$AJ$41</definedName>
    <definedName function="false" hidden="false" localSheetId="5" name="X29Y11_33" vbProcedure="false">'[8]'!$AK$41</definedName>
    <definedName function="false" hidden="false" localSheetId="5" name="X29Y12_33" vbProcedure="false">'[8]'!$AL$41</definedName>
    <definedName function="false" hidden="false" localSheetId="5" name="X30Y01_33" vbProcedure="false">'[8]'!$AA$42</definedName>
    <definedName function="false" hidden="false" localSheetId="5" name="X30Y02_33" vbProcedure="false">'[8]'!$AB$42</definedName>
    <definedName function="false" hidden="false" localSheetId="5" name="X30Y03_33" vbProcedure="false">'[8]'!$AC$42</definedName>
    <definedName function="false" hidden="false" localSheetId="5" name="X30Y04_33" vbProcedure="false">'[8]'!$AD$42</definedName>
    <definedName function="false" hidden="false" localSheetId="5" name="X30Y05_33" vbProcedure="false">'[8]'!$AE$42</definedName>
    <definedName function="false" hidden="false" localSheetId="5" name="X30Y06_33" vbProcedure="false">'[8]'!$AF$42</definedName>
    <definedName function="false" hidden="false" localSheetId="5" name="X30Y07_33" vbProcedure="false">'[8]'!$AG$42</definedName>
    <definedName function="false" hidden="false" localSheetId="5" name="X30Y08_33" vbProcedure="false">'[8]'!$AH$42</definedName>
    <definedName function="false" hidden="false" localSheetId="5" name="X30Y09_33" vbProcedure="false">'[8]'!$AI$42</definedName>
    <definedName function="false" hidden="false" localSheetId="5" name="X30Y10_33" vbProcedure="false">'[8]'!$AJ$42</definedName>
    <definedName function="false" hidden="false" localSheetId="5" name="X30Y11_33" vbProcedure="false">'[8]'!$AK$42</definedName>
    <definedName function="false" hidden="false" localSheetId="5" name="X30Y12_33" vbProcedure="false">'[8]'!$AL$42</definedName>
    <definedName function="false" hidden="false" localSheetId="5" name="X31Y01_33" vbProcedure="false">'[8]'!$AA$43</definedName>
    <definedName function="false" hidden="false" localSheetId="5" name="X31Y02_33" vbProcedure="false">'[8]'!$AB$43</definedName>
    <definedName function="false" hidden="false" localSheetId="5" name="X31Y03_33" vbProcedure="false">'[8]'!$AC$43</definedName>
    <definedName function="false" hidden="false" localSheetId="5" name="X31Y04_33" vbProcedure="false">'[8]'!$AD$43</definedName>
    <definedName function="false" hidden="false" localSheetId="5" name="X31Y05_33" vbProcedure="false">'[8]'!$AE$43</definedName>
    <definedName function="false" hidden="false" localSheetId="5" name="X31Y06_33" vbProcedure="false">'[8]'!$AF$43</definedName>
    <definedName function="false" hidden="false" localSheetId="5" name="X31Y07_33" vbProcedure="false">'[8]'!$AG$43</definedName>
    <definedName function="false" hidden="false" localSheetId="5" name="X31Y08_33" vbProcedure="false">'[8]'!$AH$43</definedName>
    <definedName function="false" hidden="false" localSheetId="5" name="X31Y09_33" vbProcedure="false">'[8]'!$AI$43</definedName>
    <definedName function="false" hidden="false" localSheetId="5" name="X31Y10_33" vbProcedure="false">'[8]'!$AJ$43</definedName>
    <definedName function="false" hidden="false" localSheetId="5" name="X31Y11_33" vbProcedure="false">'[8]'!$AK$43</definedName>
    <definedName function="false" hidden="false" localSheetId="5" name="X31Y12_33" vbProcedure="false">'[8]'!$AL$43</definedName>
    <definedName function="false" hidden="false" localSheetId="5" name="X32Y01_33" vbProcedure="false">'[8]'!$AA$44</definedName>
    <definedName function="false" hidden="false" localSheetId="5" name="X32Y02_33" vbProcedure="false">'[8]'!$AB$44</definedName>
    <definedName function="false" hidden="false" localSheetId="5" name="X32Y03_33" vbProcedure="false">'[8]'!$AC$44</definedName>
    <definedName function="false" hidden="false" localSheetId="5" name="X32Y04_33" vbProcedure="false">'[8]'!$AD$44</definedName>
    <definedName function="false" hidden="false" localSheetId="5" name="X32Y05_33" vbProcedure="false">'[8]'!$AE$44</definedName>
    <definedName function="false" hidden="false" localSheetId="5" name="X32Y06_33" vbProcedure="false">'[8]'!$AF$44</definedName>
    <definedName function="false" hidden="false" localSheetId="5" name="X32Y07_33" vbProcedure="false">'[8]'!$AG$44</definedName>
    <definedName function="false" hidden="false" localSheetId="5" name="X32Y08_33" vbProcedure="false">'[8]'!$AH$44</definedName>
    <definedName function="false" hidden="false" localSheetId="5" name="X32Y09_33" vbProcedure="false">'[8]'!$AI$44</definedName>
    <definedName function="false" hidden="false" localSheetId="5" name="X32Y10_33" vbProcedure="false">'[8]'!$AJ$44</definedName>
    <definedName function="false" hidden="false" localSheetId="5" name="X32Y11_33" vbProcedure="false">'[8]'!$AK$44</definedName>
    <definedName function="false" hidden="false" localSheetId="5" name="X32Y12_33" vbProcedure="false">'[8]'!$AL$44</definedName>
    <definedName function="false" hidden="false" localSheetId="5" name="X33Y01_33" vbProcedure="false">'[8]'!$AA$45</definedName>
    <definedName function="false" hidden="false" localSheetId="5" name="X33Y02_33" vbProcedure="false">'[8]'!$AB$45</definedName>
    <definedName function="false" hidden="false" localSheetId="5" name="X33Y03_33" vbProcedure="false">'[8]'!$AC$45</definedName>
    <definedName function="false" hidden="false" localSheetId="5" name="X33Y04_33" vbProcedure="false">'[8]'!$AD$45</definedName>
    <definedName function="false" hidden="false" localSheetId="5" name="X33Y05_33" vbProcedure="false">'[8]'!$AE$45</definedName>
    <definedName function="false" hidden="false" localSheetId="5" name="X33Y06_33" vbProcedure="false">'[8]'!$AF$45</definedName>
    <definedName function="false" hidden="false" localSheetId="5" name="X33Y07_33" vbProcedure="false">'[8]'!$AG$45</definedName>
    <definedName function="false" hidden="false" localSheetId="5" name="X33Y08_33" vbProcedure="false">'[8]'!$AH$45</definedName>
    <definedName function="false" hidden="false" localSheetId="5" name="X33Y09_33" vbProcedure="false">'[8]'!$AI$45</definedName>
    <definedName function="false" hidden="false" localSheetId="5" name="X33Y10_33" vbProcedure="false">'[8]'!$AJ$45</definedName>
    <definedName function="false" hidden="false" localSheetId="5" name="X33Y11_33" vbProcedure="false">'[8]'!$AK$45</definedName>
    <definedName function="false" hidden="false" localSheetId="5" name="X33Y12_33" vbProcedure="false">'[8]'!$AL$45</definedName>
    <definedName function="false" hidden="false" localSheetId="5" name="X34Y01_33" vbProcedure="false">'[8]'!$AA$46</definedName>
    <definedName function="false" hidden="false" localSheetId="5" name="X34Y02_33" vbProcedure="false">'[8]'!$AB$46</definedName>
    <definedName function="false" hidden="false" localSheetId="5" name="X34Y03_33" vbProcedure="false">'[8]'!$AC$46</definedName>
    <definedName function="false" hidden="false" localSheetId="5" name="X34Y04_33" vbProcedure="false">'[8]'!$AD$46</definedName>
    <definedName function="false" hidden="false" localSheetId="5" name="X34Y05_33" vbProcedure="false">'[8]'!$AE$46</definedName>
    <definedName function="false" hidden="false" localSheetId="5" name="X34Y06_33" vbProcedure="false">'[8]'!$AF$46</definedName>
    <definedName function="false" hidden="false" localSheetId="5" name="X34Y07_33" vbProcedure="false">'[8]'!$AG$46</definedName>
    <definedName function="false" hidden="false" localSheetId="5" name="X34Y08_33" vbProcedure="false">'[8]'!$AH$46</definedName>
    <definedName function="false" hidden="false" localSheetId="5" name="X34Y09_33" vbProcedure="false">'[8]'!$AI$46</definedName>
    <definedName function="false" hidden="false" localSheetId="5" name="X34Y10_33" vbProcedure="false">'[8]'!$AJ$46</definedName>
    <definedName function="false" hidden="false" localSheetId="5" name="X34Y11_33" vbProcedure="false">'[8]'!$AK$46</definedName>
    <definedName function="false" hidden="false" localSheetId="5" name="X34Y12_33" vbProcedure="false">'[8]'!$AL$46</definedName>
    <definedName function="false" hidden="false" localSheetId="5" name="X35Y01_33" vbProcedure="false">'[8]'!$AA$47</definedName>
    <definedName function="false" hidden="false" localSheetId="5" name="X35Y02_33" vbProcedure="false">'[8]'!$AB$47</definedName>
    <definedName function="false" hidden="false" localSheetId="5" name="X35Y03_33" vbProcedure="false">'[8]'!$AC$47</definedName>
    <definedName function="false" hidden="false" localSheetId="5" name="X35Y04_33" vbProcedure="false">'[8]'!$AD$47</definedName>
    <definedName function="false" hidden="false" localSheetId="5" name="X35Y05_33" vbProcedure="false">'[8]'!$AE$47</definedName>
    <definedName function="false" hidden="false" localSheetId="5" name="X35Y06_33" vbProcedure="false">'[8]'!$AF$47</definedName>
    <definedName function="false" hidden="false" localSheetId="5" name="X35Y07_33" vbProcedure="false">'[8]'!$AG$47</definedName>
    <definedName function="false" hidden="false" localSheetId="5" name="X35Y08_33" vbProcedure="false">'[8]'!$AH$47</definedName>
    <definedName function="false" hidden="false" localSheetId="5" name="X35Y09_33" vbProcedure="false">'[8]'!$AI$47</definedName>
    <definedName function="false" hidden="false" localSheetId="5" name="X35Y10_33" vbProcedure="false">'[8]'!$AJ$47</definedName>
    <definedName function="false" hidden="false" localSheetId="5" name="X35Y11_33" vbProcedure="false">'[8]'!$AK$47</definedName>
    <definedName function="false" hidden="false" localSheetId="5" name="X35Y12_33" vbProcedure="false">'[8]'!$AL$47</definedName>
    <definedName function="false" hidden="false" localSheetId="5" name="X36Y01_33" vbProcedure="false">'[8]'!$AA$48</definedName>
    <definedName function="false" hidden="false" localSheetId="5" name="X36Y02_33" vbProcedure="false">'[8]'!$AB$48</definedName>
    <definedName function="false" hidden="false" localSheetId="5" name="X36Y03_33" vbProcedure="false">'[8]'!$AC$48</definedName>
    <definedName function="false" hidden="false" localSheetId="5" name="X36Y04_33" vbProcedure="false">'[8]'!$AD$48</definedName>
    <definedName function="false" hidden="false" localSheetId="5" name="X36Y05_33" vbProcedure="false">'[8]'!$AE$48</definedName>
    <definedName function="false" hidden="false" localSheetId="5" name="X36Y06_33" vbProcedure="false">'[8]'!$AF$48</definedName>
    <definedName function="false" hidden="false" localSheetId="5" name="X36Y07_33" vbProcedure="false">'[8]'!$AG$48</definedName>
    <definedName function="false" hidden="false" localSheetId="5" name="X36Y08_33" vbProcedure="false">'[8]'!$AH$48</definedName>
    <definedName function="false" hidden="false" localSheetId="5" name="X36Y09_33" vbProcedure="false">'[8]'!$AI$48</definedName>
    <definedName function="false" hidden="false" localSheetId="5" name="X36Y10_33" vbProcedure="false">'[8]'!$AJ$48</definedName>
    <definedName function="false" hidden="false" localSheetId="5" name="X36Y11_33" vbProcedure="false">'[8]'!$AK$48</definedName>
    <definedName function="false" hidden="false" localSheetId="5" name="X36Y12_33" vbProcedure="false">'[8]'!$AL$48</definedName>
    <definedName function="false" hidden="false" localSheetId="5" name="X37Y01_33" vbProcedure="false">'[8]'!$AA$49</definedName>
    <definedName function="false" hidden="false" localSheetId="5" name="X37Y02_33" vbProcedure="false">'[8]'!$AB$49</definedName>
    <definedName function="false" hidden="false" localSheetId="5" name="X37Y03_33" vbProcedure="false">'[8]'!$AC$49</definedName>
    <definedName function="false" hidden="false" localSheetId="5" name="X37Y04_33" vbProcedure="false">'[8]'!$AD$49</definedName>
    <definedName function="false" hidden="false" localSheetId="5" name="X37Y05_33" vbProcedure="false">'[8]'!$AE$49</definedName>
    <definedName function="false" hidden="false" localSheetId="5" name="X37Y06_33" vbProcedure="false">'[8]'!$AF$49</definedName>
    <definedName function="false" hidden="false" localSheetId="5" name="X37Y07_33" vbProcedure="false">'[8]'!$AG$49</definedName>
    <definedName function="false" hidden="false" localSheetId="5" name="X37Y08_33" vbProcedure="false">'[8]'!$AH$49</definedName>
    <definedName function="false" hidden="false" localSheetId="5" name="X37Y09_33" vbProcedure="false">'[8]'!$AI$49</definedName>
    <definedName function="false" hidden="false" localSheetId="5" name="X37Y10_33" vbProcedure="false">'[8]'!$AJ$49</definedName>
    <definedName function="false" hidden="false" localSheetId="5" name="X37Y11_33" vbProcedure="false">'[8]'!$AK$49</definedName>
    <definedName function="false" hidden="false" localSheetId="5" name="X37Y12_33" vbProcedure="false">'[8]'!$AL$49</definedName>
    <definedName function="false" hidden="false" localSheetId="5" name="X38Y01_33" vbProcedure="false">'[8]'!$AA$50</definedName>
    <definedName function="false" hidden="false" localSheetId="5" name="X38Y02_33" vbProcedure="false">'[8]'!$AB$50</definedName>
    <definedName function="false" hidden="false" localSheetId="5" name="X38Y03_33" vbProcedure="false">'[8]'!$AC$50</definedName>
    <definedName function="false" hidden="false" localSheetId="5" name="X38Y04_33" vbProcedure="false">'[8]'!$AD$50</definedName>
    <definedName function="false" hidden="false" localSheetId="5" name="X38Y05_33" vbProcedure="false">'[8]'!$AE$50</definedName>
    <definedName function="false" hidden="false" localSheetId="5" name="X38Y06_33" vbProcedure="false">'[8]'!$AF$50</definedName>
    <definedName function="false" hidden="false" localSheetId="5" name="X38Y07_33" vbProcedure="false">'[8]'!$AG$50</definedName>
    <definedName function="false" hidden="false" localSheetId="5" name="X38Y08_33" vbProcedure="false">'[8]'!$AH$50</definedName>
    <definedName function="false" hidden="false" localSheetId="5" name="X38Y09_33" vbProcedure="false">'[8]'!$AI$50</definedName>
    <definedName function="false" hidden="false" localSheetId="5" name="X38Y10_33" vbProcedure="false">'[8]'!$AJ$50</definedName>
    <definedName function="false" hidden="false" localSheetId="5" name="X38Y11_33" vbProcedure="false">'[8]'!$AK$50</definedName>
    <definedName function="false" hidden="false" localSheetId="5" name="X38Y12_33" vbProcedure="false">'[8]'!$AL$50</definedName>
    <definedName function="false" hidden="false" localSheetId="5" name="X39Y01_33" vbProcedure="false">'[8]'!$AA$51</definedName>
    <definedName function="false" hidden="false" localSheetId="5" name="X39Y02_33" vbProcedure="false">'[8]'!$AB$51</definedName>
    <definedName function="false" hidden="false" localSheetId="5" name="X39Y03_33" vbProcedure="false">'[8]'!$AC$51</definedName>
    <definedName function="false" hidden="false" localSheetId="5" name="X39Y04_33" vbProcedure="false">'[8]'!$AD$51</definedName>
    <definedName function="false" hidden="false" localSheetId="5" name="X39Y05_33" vbProcedure="false">'[8]'!$AE$51</definedName>
    <definedName function="false" hidden="false" localSheetId="5" name="X39Y06_33" vbProcedure="false">'[8]'!$AF$51</definedName>
    <definedName function="false" hidden="false" localSheetId="5" name="X39Y07_33" vbProcedure="false">'[8]'!$AG$51</definedName>
    <definedName function="false" hidden="false" localSheetId="5" name="X39Y08_33" vbProcedure="false">'[8]'!$AH$51</definedName>
    <definedName function="false" hidden="false" localSheetId="5" name="X39Y09_33" vbProcedure="false">'[8]'!$AI$51</definedName>
    <definedName function="false" hidden="false" localSheetId="5" name="X39Y10_33" vbProcedure="false">'[8]'!$AJ$51</definedName>
    <definedName function="false" hidden="false" localSheetId="5" name="X39Y11_33" vbProcedure="false">'[8]'!$AK$51</definedName>
    <definedName function="false" hidden="false" localSheetId="5" name="X39Y12_33" vbProcedure="false">'[8]'!$AL$51</definedName>
    <definedName function="false" hidden="false" localSheetId="5" name="X40Y01_33" vbProcedure="false">'[8]'!$AA$52</definedName>
    <definedName function="false" hidden="false" localSheetId="5" name="X40Y02_33" vbProcedure="false">'[8]'!$AB$52</definedName>
    <definedName function="false" hidden="false" localSheetId="5" name="X40Y03_33" vbProcedure="false">'[8]'!$AC$52</definedName>
    <definedName function="false" hidden="false" localSheetId="5" name="X40Y04_33" vbProcedure="false">'[8]'!$AD$52</definedName>
    <definedName function="false" hidden="false" localSheetId="5" name="X40Y05_33" vbProcedure="false">'[8]'!$AE$52</definedName>
    <definedName function="false" hidden="false" localSheetId="5" name="X40Y06_33" vbProcedure="false">'[8]'!$AF$52</definedName>
    <definedName function="false" hidden="false" localSheetId="5" name="X40Y07_33" vbProcedure="false">'[8]'!$AG$52</definedName>
    <definedName function="false" hidden="false" localSheetId="5" name="X40Y08_33" vbProcedure="false">'[8]'!$AH$52</definedName>
    <definedName function="false" hidden="false" localSheetId="5" name="X40Y09_33" vbProcedure="false">'[8]'!$AI$52</definedName>
    <definedName function="false" hidden="false" localSheetId="5" name="X40Y10_33" vbProcedure="false">'[8]'!$AJ$52</definedName>
    <definedName function="false" hidden="false" localSheetId="5" name="X40Y11_33" vbProcedure="false">'[8]'!$AK$52</definedName>
    <definedName function="false" hidden="false" localSheetId="5" name="X40Y12_33" vbProcedure="false">'[8]'!$AL$52</definedName>
    <definedName function="false" hidden="false" localSheetId="5" name="X41Y01_33" vbProcedure="false">'[8]'!$AA$53</definedName>
    <definedName function="false" hidden="false" localSheetId="5" name="X41Y02_33" vbProcedure="false">'[8]'!$AB$53</definedName>
    <definedName function="false" hidden="false" localSheetId="5" name="X41Y03_33" vbProcedure="false">'[8]'!$AC$53</definedName>
    <definedName function="false" hidden="false" localSheetId="5" name="X41Y04_33" vbProcedure="false">'[8]'!$AD$53</definedName>
    <definedName function="false" hidden="false" localSheetId="5" name="X41Y05_33" vbProcedure="false">'[8]'!$AE$53</definedName>
    <definedName function="false" hidden="false" localSheetId="5" name="X41Y06_33" vbProcedure="false">'[8]'!$AF$53</definedName>
    <definedName function="false" hidden="false" localSheetId="5" name="X41Y07_33" vbProcedure="false">'[8]'!$AG$53</definedName>
    <definedName function="false" hidden="false" localSheetId="5" name="X41Y08_33" vbProcedure="false">'[8]'!$AH$53</definedName>
    <definedName function="false" hidden="false" localSheetId="5" name="X41Y09_33" vbProcedure="false">'[8]'!$AI$53</definedName>
    <definedName function="false" hidden="false" localSheetId="5" name="X41Y10_33" vbProcedure="false">'[8]'!$AJ$53</definedName>
    <definedName function="false" hidden="false" localSheetId="5" name="X41Y11_33" vbProcedure="false">'[8]'!$AK$53</definedName>
    <definedName function="false" hidden="false" localSheetId="5" name="X41Y12_33" vbProcedure="false">'[8]'!$AL$53</definedName>
    <definedName function="false" hidden="false" localSheetId="5" name="X42Y01_33" vbProcedure="false">'[8]'!$AA$54</definedName>
    <definedName function="false" hidden="false" localSheetId="5" name="X42Y02_33" vbProcedure="false">'[8]'!$AB$54</definedName>
    <definedName function="false" hidden="false" localSheetId="5" name="X42Y03_33" vbProcedure="false">'[8]'!$AC$54</definedName>
    <definedName function="false" hidden="false" localSheetId="5" name="X42Y04_33" vbProcedure="false">'[8]'!$AD$54</definedName>
    <definedName function="false" hidden="false" localSheetId="5" name="X42Y05_33" vbProcedure="false">'[8]'!$AE$54</definedName>
    <definedName function="false" hidden="false" localSheetId="5" name="X42Y06_33" vbProcedure="false">'[8]'!$AF$54</definedName>
    <definedName function="false" hidden="false" localSheetId="5" name="X42Y07_33" vbProcedure="false">'[8]'!$AG$54</definedName>
    <definedName function="false" hidden="false" localSheetId="5" name="X42Y08_33" vbProcedure="false">'[8]'!$AH$54</definedName>
    <definedName function="false" hidden="false" localSheetId="5" name="X42Y09_33" vbProcedure="false">'[8]'!$AI$54</definedName>
    <definedName function="false" hidden="false" localSheetId="5" name="X42Y10_33" vbProcedure="false">'[8]'!$AJ$54</definedName>
    <definedName function="false" hidden="false" localSheetId="5" name="X42Y11_33" vbProcedure="false">'[8]'!$AK$54</definedName>
    <definedName function="false" hidden="false" localSheetId="5" name="X42Y12_33" vbProcedure="false">'[8]'!$AL$54</definedName>
    <definedName function="false" hidden="false" localSheetId="5" name="X43Y01_33" vbProcedure="false">'[8]'!$AA$55</definedName>
    <definedName function="false" hidden="false" localSheetId="5" name="X43Y02_33" vbProcedure="false">'[8]'!$AB$55</definedName>
    <definedName function="false" hidden="false" localSheetId="5" name="X43Y03_33" vbProcedure="false">'[8]'!$AC$55</definedName>
    <definedName function="false" hidden="false" localSheetId="5" name="X43Y04_33" vbProcedure="false">'[8]'!$AD$55</definedName>
    <definedName function="false" hidden="false" localSheetId="5" name="X43Y05_33" vbProcedure="false">'[8]'!$AE$55</definedName>
    <definedName function="false" hidden="false" localSheetId="5" name="X43Y06_33" vbProcedure="false">'[8]'!$AF$55</definedName>
    <definedName function="false" hidden="false" localSheetId="5" name="X43Y07_33" vbProcedure="false">'[8]'!$AG$55</definedName>
    <definedName function="false" hidden="false" localSheetId="5" name="X43Y08_33" vbProcedure="false">'[8]'!$AH$55</definedName>
    <definedName function="false" hidden="false" localSheetId="5" name="X43Y09_33" vbProcedure="false">'[8]'!$AI$55</definedName>
    <definedName function="false" hidden="false" localSheetId="5" name="X43Y10_33" vbProcedure="false">'[8]'!$AJ$55</definedName>
    <definedName function="false" hidden="false" localSheetId="5" name="X43Y11_33" vbProcedure="false">'[8]'!$AK$55</definedName>
    <definedName function="false" hidden="false" localSheetId="5" name="X43Y12_33" vbProcedure="false">'[8]'!$AL$55</definedName>
    <definedName function="false" hidden="false" localSheetId="5" name="X44Y01_33" vbProcedure="false">'[8]'!$AA$56</definedName>
    <definedName function="false" hidden="false" localSheetId="5" name="X44Y02_33" vbProcedure="false">'[8]'!$AB$56</definedName>
    <definedName function="false" hidden="false" localSheetId="5" name="X44Y03_33" vbProcedure="false">'[8]'!$AC$56</definedName>
    <definedName function="false" hidden="false" localSheetId="5" name="X44Y04_33" vbProcedure="false">'[8]'!$AD$56</definedName>
    <definedName function="false" hidden="false" localSheetId="5" name="X44Y05_33" vbProcedure="false">'[8]'!$AE$56</definedName>
    <definedName function="false" hidden="false" localSheetId="5" name="X44Y06_33" vbProcedure="false">'[8]'!$AF$56</definedName>
    <definedName function="false" hidden="false" localSheetId="5" name="X44Y07_33" vbProcedure="false">'[8]'!$AG$56</definedName>
    <definedName function="false" hidden="false" localSheetId="5" name="X44Y08_33" vbProcedure="false">'[8]'!$AH$56</definedName>
    <definedName function="false" hidden="false" localSheetId="5" name="X44Y09_33" vbProcedure="false">'[8]'!$AI$56</definedName>
    <definedName function="false" hidden="false" localSheetId="5" name="X44Y10_33" vbProcedure="false">'[8]'!$AJ$56</definedName>
    <definedName function="false" hidden="false" localSheetId="5" name="X44Y11_33" vbProcedure="false">'[8]'!$AK$56</definedName>
    <definedName function="false" hidden="false" localSheetId="5" name="X44Y12_33" vbProcedure="false">'[8]'!$AL$56</definedName>
    <definedName function="false" hidden="false" localSheetId="5" name="\D" vbProcedure="false">[5]決算表!$FE$161:$FF$162</definedName>
    <definedName function="false" hidden="false" localSheetId="5" name="_Key1" vbProcedure="false">'[4]'!$O$15</definedName>
    <definedName function="false" hidden="false" localSheetId="5" name="_Sort" vbProcedure="false">'[4]'!$X$9:$X$93</definedName>
    <definedName function="false" hidden="false" localSheetId="6" name="X01Y01_33" vbProcedure="false">'[8]'!$AA$13</definedName>
    <definedName function="false" hidden="false" localSheetId="6" name="X01Y02_33" vbProcedure="false">'[8]'!$AB$13</definedName>
    <definedName function="false" hidden="false" localSheetId="6" name="X01Y03_33" vbProcedure="false">'[8]'!$AC$13</definedName>
    <definedName function="false" hidden="false" localSheetId="6" name="X01Y04_33" vbProcedure="false">'[8]'!$AD$13</definedName>
    <definedName function="false" hidden="false" localSheetId="6" name="X01Y05_33" vbProcedure="false">'[8]'!$AE$13</definedName>
    <definedName function="false" hidden="false" localSheetId="6" name="X01Y06_33" vbProcedure="false">'[8]'!$AF$13</definedName>
    <definedName function="false" hidden="false" localSheetId="6" name="X01Y07_33" vbProcedure="false">'[8]'!$AG$13</definedName>
    <definedName function="false" hidden="false" localSheetId="6" name="X01Y08_33" vbProcedure="false">'[8]'!$AH$13</definedName>
    <definedName function="false" hidden="false" localSheetId="6" name="X01Y09_33" vbProcedure="false">'[8]'!$AI$13</definedName>
    <definedName function="false" hidden="false" localSheetId="6" name="X01Y10_33" vbProcedure="false">'[8]'!$AJ$13</definedName>
    <definedName function="false" hidden="false" localSheetId="6" name="X01Y11_33" vbProcedure="false">'[8]'!$AK$13</definedName>
    <definedName function="false" hidden="false" localSheetId="6" name="X01Y12_33" vbProcedure="false">'[8]'!$AL$13</definedName>
    <definedName function="false" hidden="false" localSheetId="6" name="X02Y01_33" vbProcedure="false">'[8]'!$AA$14</definedName>
    <definedName function="false" hidden="false" localSheetId="6" name="X02Y02_33" vbProcedure="false">'[8]'!$AB$14</definedName>
    <definedName function="false" hidden="false" localSheetId="6" name="X02Y03_33" vbProcedure="false">'[8]'!$AC$14</definedName>
    <definedName function="false" hidden="false" localSheetId="6" name="X02Y04_33" vbProcedure="false">'[8]'!$AD$14</definedName>
    <definedName function="false" hidden="false" localSheetId="6" name="X02Y05_33" vbProcedure="false">'[8]'!$AE$14</definedName>
    <definedName function="false" hidden="false" localSheetId="6" name="X02Y06_33" vbProcedure="false">'[8]'!$AF$14</definedName>
    <definedName function="false" hidden="false" localSheetId="6" name="X02Y07_33" vbProcedure="false">'[8]'!$AG$14</definedName>
    <definedName function="false" hidden="false" localSheetId="6" name="X02Y08_33" vbProcedure="false">'[8]'!$AH$14</definedName>
    <definedName function="false" hidden="false" localSheetId="6" name="X02Y09_33" vbProcedure="false">'[8]'!$AI$14</definedName>
    <definedName function="false" hidden="false" localSheetId="6" name="X02Y10_33" vbProcedure="false">'[8]'!$AJ$14</definedName>
    <definedName function="false" hidden="false" localSheetId="6" name="X02Y11_33" vbProcedure="false">'[8]'!$AK$14</definedName>
    <definedName function="false" hidden="false" localSheetId="6" name="X02Y12_33" vbProcedure="false">'[8]'!$AL$14</definedName>
    <definedName function="false" hidden="false" localSheetId="6" name="X03Y01_33" vbProcedure="false">'[8]'!$AA$15</definedName>
    <definedName function="false" hidden="false" localSheetId="6" name="X03Y02_33" vbProcedure="false">'[8]'!$AB$15</definedName>
    <definedName function="false" hidden="false" localSheetId="6" name="X03Y03_33" vbProcedure="false">'[8]'!$AC$15</definedName>
    <definedName function="false" hidden="false" localSheetId="6" name="X03Y04_33" vbProcedure="false">'[8]'!$AD$15</definedName>
    <definedName function="false" hidden="false" localSheetId="6" name="X03Y05_33" vbProcedure="false">'[8]'!$AE$15</definedName>
    <definedName function="false" hidden="false" localSheetId="6" name="X03Y06_33" vbProcedure="false">'[8]'!$AF$15</definedName>
    <definedName function="false" hidden="false" localSheetId="6" name="X03Y07_33" vbProcedure="false">'[8]'!$AG$15</definedName>
    <definedName function="false" hidden="false" localSheetId="6" name="X03Y08_33" vbProcedure="false">'[8]'!$AH$15</definedName>
    <definedName function="false" hidden="false" localSheetId="6" name="X03Y09_33" vbProcedure="false">'[8]'!$AI$15</definedName>
    <definedName function="false" hidden="false" localSheetId="6" name="X03Y10_33" vbProcedure="false">'[8]'!$AJ$15</definedName>
    <definedName function="false" hidden="false" localSheetId="6" name="X03Y11_33" vbProcedure="false">'[8]'!$AK$15</definedName>
    <definedName function="false" hidden="false" localSheetId="6" name="X03Y12_33" vbProcedure="false">'[8]'!$AL$15</definedName>
    <definedName function="false" hidden="false" localSheetId="6" name="X04Y01_33" vbProcedure="false">'[8]'!$AA$16</definedName>
    <definedName function="false" hidden="false" localSheetId="6" name="X04Y02_33" vbProcedure="false">'[8]'!$AB$16</definedName>
    <definedName function="false" hidden="false" localSheetId="6" name="X04Y03_33" vbProcedure="false">'[8]'!$AC$16</definedName>
    <definedName function="false" hidden="false" localSheetId="6" name="X04Y04_33" vbProcedure="false">'[8]'!$AD$16</definedName>
    <definedName function="false" hidden="false" localSheetId="6" name="X04Y05_33" vbProcedure="false">'[8]'!$AE$16</definedName>
    <definedName function="false" hidden="false" localSheetId="6" name="X04Y06_33" vbProcedure="false">'[8]'!$AF$16</definedName>
    <definedName function="false" hidden="false" localSheetId="6" name="X04Y07_33" vbProcedure="false">'[8]'!$AG$16</definedName>
    <definedName function="false" hidden="false" localSheetId="6" name="X04Y08_33" vbProcedure="false">'[8]'!$AH$16</definedName>
    <definedName function="false" hidden="false" localSheetId="6" name="X04Y09_33" vbProcedure="false">'[8]'!$AI$16</definedName>
    <definedName function="false" hidden="false" localSheetId="6" name="X04Y10_33" vbProcedure="false">'[8]'!$AJ$16</definedName>
    <definedName function="false" hidden="false" localSheetId="6" name="X04Y11_33" vbProcedure="false">'[8]'!$AK$16</definedName>
    <definedName function="false" hidden="false" localSheetId="6" name="X04Y12_33" vbProcedure="false">'[8]'!$AL$16</definedName>
    <definedName function="false" hidden="false" localSheetId="6" name="X05Y01_33" vbProcedure="false">'[8]'!$AA$17</definedName>
    <definedName function="false" hidden="false" localSheetId="6" name="X05Y02_33" vbProcedure="false">'[8]'!$AB$17</definedName>
    <definedName function="false" hidden="false" localSheetId="6" name="X05Y03_33" vbProcedure="false">'[8]'!$AC$17</definedName>
    <definedName function="false" hidden="false" localSheetId="6" name="X05Y04_33" vbProcedure="false">'[8]'!$AD$17</definedName>
    <definedName function="false" hidden="false" localSheetId="6" name="X05Y05_33" vbProcedure="false">'[8]'!$AE$17</definedName>
    <definedName function="false" hidden="false" localSheetId="6" name="X05Y06_33" vbProcedure="false">'[8]'!$AF$17</definedName>
    <definedName function="false" hidden="false" localSheetId="6" name="X05Y07_33" vbProcedure="false">'[8]'!$AG$17</definedName>
    <definedName function="false" hidden="false" localSheetId="6" name="X05Y08_33" vbProcedure="false">'[8]'!$AH$17</definedName>
    <definedName function="false" hidden="false" localSheetId="6" name="X05Y09_33" vbProcedure="false">'[8]'!$AI$17</definedName>
    <definedName function="false" hidden="false" localSheetId="6" name="X05Y10_33" vbProcedure="false">'[8]'!$AJ$17</definedName>
    <definedName function="false" hidden="false" localSheetId="6" name="X05Y11_33" vbProcedure="false">'[8]'!$AK$17</definedName>
    <definedName function="false" hidden="false" localSheetId="6" name="X05Y12_33" vbProcedure="false">'[8]'!$AL$17</definedName>
    <definedName function="false" hidden="false" localSheetId="6" name="X06Y01_33" vbProcedure="false">'[8]'!$AA$18</definedName>
    <definedName function="false" hidden="false" localSheetId="6" name="X06Y02_33" vbProcedure="false">'[8]'!$AB$18</definedName>
    <definedName function="false" hidden="false" localSheetId="6" name="X06Y03_33" vbProcedure="false">'[8]'!$AC$18</definedName>
    <definedName function="false" hidden="false" localSheetId="6" name="X06Y04_33" vbProcedure="false">'[8]'!$AD$18</definedName>
    <definedName function="false" hidden="false" localSheetId="6" name="X06Y05_33" vbProcedure="false">'[8]'!$AE$18</definedName>
    <definedName function="false" hidden="false" localSheetId="6" name="X06Y06_33" vbProcedure="false">'[8]'!$AF$18</definedName>
    <definedName function="false" hidden="false" localSheetId="6" name="X06Y07_33" vbProcedure="false">'[8]'!$AG$18</definedName>
    <definedName function="false" hidden="false" localSheetId="6" name="X06Y08_33" vbProcedure="false">'[8]'!$AH$18</definedName>
    <definedName function="false" hidden="false" localSheetId="6" name="X06Y09_33" vbProcedure="false">'[8]'!$AI$18</definedName>
    <definedName function="false" hidden="false" localSheetId="6" name="X06Y10_33" vbProcedure="false">'[8]'!$AJ$18</definedName>
    <definedName function="false" hidden="false" localSheetId="6" name="X06Y11_33" vbProcedure="false">'[8]'!$AK$18</definedName>
    <definedName function="false" hidden="false" localSheetId="6" name="X06Y12_33" vbProcedure="false">'[8]'!$AL$18</definedName>
    <definedName function="false" hidden="false" localSheetId="6" name="X07Y01_33" vbProcedure="false">'[8]'!$AA$19</definedName>
    <definedName function="false" hidden="false" localSheetId="6" name="X07Y02_33" vbProcedure="false">'[8]'!$AB$19</definedName>
    <definedName function="false" hidden="false" localSheetId="6" name="X07Y03_33" vbProcedure="false">'[8]'!$AC$19</definedName>
    <definedName function="false" hidden="false" localSheetId="6" name="X07Y04_33" vbProcedure="false">'[8]'!$AD$19</definedName>
    <definedName function="false" hidden="false" localSheetId="6" name="X07Y05_33" vbProcedure="false">'[8]'!$AE$19</definedName>
    <definedName function="false" hidden="false" localSheetId="6" name="X07Y06_33" vbProcedure="false">'[8]'!$AF$19</definedName>
    <definedName function="false" hidden="false" localSheetId="6" name="X07Y07_33" vbProcedure="false">'[8]'!$AG$19</definedName>
    <definedName function="false" hidden="false" localSheetId="6" name="X07Y08_33" vbProcedure="false">'[8]'!$AH$19</definedName>
    <definedName function="false" hidden="false" localSheetId="6" name="X07Y09_33" vbProcedure="false">'[8]'!$AI$19</definedName>
    <definedName function="false" hidden="false" localSheetId="6" name="X07Y10_33" vbProcedure="false">'[8]'!$AJ$19</definedName>
    <definedName function="false" hidden="false" localSheetId="6" name="X07Y11_33" vbProcedure="false">'[8]'!$AK$19</definedName>
    <definedName function="false" hidden="false" localSheetId="6" name="X07Y12_33" vbProcedure="false">'[8]'!$AL$19</definedName>
    <definedName function="false" hidden="false" localSheetId="6" name="X08Y01_33" vbProcedure="false">'[8]'!$AA$20</definedName>
    <definedName function="false" hidden="false" localSheetId="6" name="X08Y02_33" vbProcedure="false">'[8]'!$AB$20</definedName>
    <definedName function="false" hidden="false" localSheetId="6" name="X08Y03_33" vbProcedure="false">'[8]'!$AC$20</definedName>
    <definedName function="false" hidden="false" localSheetId="6" name="X08Y04_33" vbProcedure="false">'[8]'!$AD$20</definedName>
    <definedName function="false" hidden="false" localSheetId="6" name="X08Y05_33" vbProcedure="false">'[8]'!$AE$20</definedName>
    <definedName function="false" hidden="false" localSheetId="6" name="X08Y06_33" vbProcedure="false">'[8]'!$AF$20</definedName>
    <definedName function="false" hidden="false" localSheetId="6" name="X08Y07_33" vbProcedure="false">'[8]'!$AG$20</definedName>
    <definedName function="false" hidden="false" localSheetId="6" name="X08Y08_33" vbProcedure="false">'[8]'!$AH$20</definedName>
    <definedName function="false" hidden="false" localSheetId="6" name="X08Y09_33" vbProcedure="false">'[8]'!$AI$20</definedName>
    <definedName function="false" hidden="false" localSheetId="6" name="X08Y10_33" vbProcedure="false">'[8]'!$AJ$20</definedName>
    <definedName function="false" hidden="false" localSheetId="6" name="X08Y11_33" vbProcedure="false">'[8]'!$AK$20</definedName>
    <definedName function="false" hidden="false" localSheetId="6" name="X08Y12_33" vbProcedure="false">'[8]'!$AL$20</definedName>
    <definedName function="false" hidden="false" localSheetId="6" name="X09Y01_33" vbProcedure="false">'[8]'!$AA$21</definedName>
    <definedName function="false" hidden="false" localSheetId="6" name="X09Y02_33" vbProcedure="false">'[8]'!$AB$21</definedName>
    <definedName function="false" hidden="false" localSheetId="6" name="X09Y03_33" vbProcedure="false">'[8]'!$AC$21</definedName>
    <definedName function="false" hidden="false" localSheetId="6" name="X09Y04_33" vbProcedure="false">'[8]'!$AD$21</definedName>
    <definedName function="false" hidden="false" localSheetId="6" name="X09Y05_33" vbProcedure="false">'[8]'!$AE$21</definedName>
    <definedName function="false" hidden="false" localSheetId="6" name="X09Y06_33" vbProcedure="false">'[8]'!$AF$21</definedName>
    <definedName function="false" hidden="false" localSheetId="6" name="X09Y07_33" vbProcedure="false">'[8]'!$AG$21</definedName>
    <definedName function="false" hidden="false" localSheetId="6" name="X09Y08_33" vbProcedure="false">'[8]'!$AH$21</definedName>
    <definedName function="false" hidden="false" localSheetId="6" name="X09Y09_33" vbProcedure="false">'[8]'!$AI$21</definedName>
    <definedName function="false" hidden="false" localSheetId="6" name="X09Y10_33" vbProcedure="false">'[8]'!$AJ$21</definedName>
    <definedName function="false" hidden="false" localSheetId="6" name="X09Y11_33" vbProcedure="false">'[8]'!$AK$21</definedName>
    <definedName function="false" hidden="false" localSheetId="6" name="X09Y12_33" vbProcedure="false">'[8]'!$AL$21</definedName>
    <definedName function="false" hidden="false" localSheetId="6" name="X10Y01_33" vbProcedure="false">'[8]'!$AA$22</definedName>
    <definedName function="false" hidden="false" localSheetId="6" name="X10Y02_33" vbProcedure="false">'[8]'!$AB$22</definedName>
    <definedName function="false" hidden="false" localSheetId="6" name="X10Y03_33" vbProcedure="false">'[8]'!$AC$22</definedName>
    <definedName function="false" hidden="false" localSheetId="6" name="X10Y04_33" vbProcedure="false">'[8]'!$AD$22</definedName>
    <definedName function="false" hidden="false" localSheetId="6" name="X10Y05_33" vbProcedure="false">'[8]'!$AE$22</definedName>
    <definedName function="false" hidden="false" localSheetId="6" name="X10Y06_33" vbProcedure="false">'[8]'!$AF$22</definedName>
    <definedName function="false" hidden="false" localSheetId="6" name="X10Y07_33" vbProcedure="false">'[8]'!$AG$22</definedName>
    <definedName function="false" hidden="false" localSheetId="6" name="X10Y08_33" vbProcedure="false">'[8]'!$AH$22</definedName>
    <definedName function="false" hidden="false" localSheetId="6" name="X10Y09_33" vbProcedure="false">'[8]'!$AI$22</definedName>
    <definedName function="false" hidden="false" localSheetId="6" name="X10Y10_33" vbProcedure="false">'[8]'!$AJ$22</definedName>
    <definedName function="false" hidden="false" localSheetId="6" name="X10Y11_33" vbProcedure="false">'[8]'!$AK$22</definedName>
    <definedName function="false" hidden="false" localSheetId="6" name="X10Y12_33" vbProcedure="false">'[8]'!$AL$22</definedName>
    <definedName function="false" hidden="false" localSheetId="6" name="X11Y01_33" vbProcedure="false">'[8]'!$AA$23</definedName>
    <definedName function="false" hidden="false" localSheetId="6" name="X11Y02_33" vbProcedure="false">'[8]'!$AB$23</definedName>
    <definedName function="false" hidden="false" localSheetId="6" name="X11Y03_33" vbProcedure="false">'[8]'!$AC$23</definedName>
    <definedName function="false" hidden="false" localSheetId="6" name="X11Y04_33" vbProcedure="false">'[8]'!$AD$23</definedName>
    <definedName function="false" hidden="false" localSheetId="6" name="X11Y05_33" vbProcedure="false">'[8]'!$AE$23</definedName>
    <definedName function="false" hidden="false" localSheetId="6" name="X11Y06_33" vbProcedure="false">'[8]'!$AF$23</definedName>
    <definedName function="false" hidden="false" localSheetId="6" name="X11Y07_33" vbProcedure="false">'[8]'!$AG$23</definedName>
    <definedName function="false" hidden="false" localSheetId="6" name="X11Y08_33" vbProcedure="false">'[8]'!$AH$23</definedName>
    <definedName function="false" hidden="false" localSheetId="6" name="X11Y09_33" vbProcedure="false">'[8]'!$AI$23</definedName>
    <definedName function="false" hidden="false" localSheetId="6" name="X11Y10_33" vbProcedure="false">'[8]'!$AJ$23</definedName>
    <definedName function="false" hidden="false" localSheetId="6" name="X11Y11_33" vbProcedure="false">'[8]'!$AK$23</definedName>
    <definedName function="false" hidden="false" localSheetId="6" name="X11Y12_33" vbProcedure="false">'[8]'!$AL$23</definedName>
    <definedName function="false" hidden="false" localSheetId="6" name="X12Y01_33" vbProcedure="false">'[8]'!$AA$24</definedName>
    <definedName function="false" hidden="false" localSheetId="6" name="X12Y02_33" vbProcedure="false">'[8]'!$AB$24</definedName>
    <definedName function="false" hidden="false" localSheetId="6" name="X12Y03_33" vbProcedure="false">'[8]'!$AC$24</definedName>
    <definedName function="false" hidden="false" localSheetId="6" name="X12Y04_33" vbProcedure="false">'[8]'!$AD$24</definedName>
    <definedName function="false" hidden="false" localSheetId="6" name="X12Y05_33" vbProcedure="false">'[8]'!$AE$24</definedName>
    <definedName function="false" hidden="false" localSheetId="6" name="X12Y06_33" vbProcedure="false">'[8]'!$AF$24</definedName>
    <definedName function="false" hidden="false" localSheetId="6" name="X12Y07_33" vbProcedure="false">'[8]'!$AG$24</definedName>
    <definedName function="false" hidden="false" localSheetId="6" name="X12Y08_33" vbProcedure="false">'[8]'!$AH$24</definedName>
    <definedName function="false" hidden="false" localSheetId="6" name="X12Y09_33" vbProcedure="false">'[8]'!$AI$24</definedName>
    <definedName function="false" hidden="false" localSheetId="6" name="X12Y10_33" vbProcedure="false">'[8]'!$AJ$24</definedName>
    <definedName function="false" hidden="false" localSheetId="6" name="X12Y11_33" vbProcedure="false">'[8]'!$AK$24</definedName>
    <definedName function="false" hidden="false" localSheetId="6" name="X12Y12_33" vbProcedure="false">'[8]'!$AL$24</definedName>
    <definedName function="false" hidden="false" localSheetId="6" name="X13Y01_33" vbProcedure="false">'[8]'!$AA$25</definedName>
    <definedName function="false" hidden="false" localSheetId="6" name="X13Y02_33" vbProcedure="false">'[8]'!$AB$25</definedName>
    <definedName function="false" hidden="false" localSheetId="6" name="X13Y03_33" vbProcedure="false">'[8]'!$AC$25</definedName>
    <definedName function="false" hidden="false" localSheetId="6" name="X13Y04_33" vbProcedure="false">'[8]'!$AD$25</definedName>
    <definedName function="false" hidden="false" localSheetId="6" name="X13Y05_33" vbProcedure="false">'[8]'!$AE$25</definedName>
    <definedName function="false" hidden="false" localSheetId="6" name="X13Y06_33" vbProcedure="false">'[8]'!$AF$25</definedName>
    <definedName function="false" hidden="false" localSheetId="6" name="X13Y07_33" vbProcedure="false">'[8]'!$AG$25</definedName>
    <definedName function="false" hidden="false" localSheetId="6" name="X13Y08_33" vbProcedure="false">'[8]'!$AH$25</definedName>
    <definedName function="false" hidden="false" localSheetId="6" name="X13Y09_33" vbProcedure="false">'[8]'!$AI$25</definedName>
    <definedName function="false" hidden="false" localSheetId="6" name="X13Y10_33" vbProcedure="false">'[8]'!$AJ$25</definedName>
    <definedName function="false" hidden="false" localSheetId="6" name="X13Y11_33" vbProcedure="false">'[8]'!$AK$25</definedName>
    <definedName function="false" hidden="false" localSheetId="6" name="X13Y12_33" vbProcedure="false">'[8]'!$AL$25</definedName>
    <definedName function="false" hidden="false" localSheetId="6" name="X14Y01_33" vbProcedure="false">'[8]'!$AA$26</definedName>
    <definedName function="false" hidden="false" localSheetId="6" name="X14Y02_33" vbProcedure="false">'[8]'!$AB$26</definedName>
    <definedName function="false" hidden="false" localSheetId="6" name="X14Y03_33" vbProcedure="false">'[8]'!$AC$26</definedName>
    <definedName function="false" hidden="false" localSheetId="6" name="X14Y04_33" vbProcedure="false">'[8]'!$AD$26</definedName>
    <definedName function="false" hidden="false" localSheetId="6" name="X14Y05_33" vbProcedure="false">'[8]'!$AE$26</definedName>
    <definedName function="false" hidden="false" localSheetId="6" name="X14Y06_33" vbProcedure="false">'[8]'!$AF$26</definedName>
    <definedName function="false" hidden="false" localSheetId="6" name="X14Y07_33" vbProcedure="false">'[8]'!$AG$26</definedName>
    <definedName function="false" hidden="false" localSheetId="6" name="X14Y08_33" vbProcedure="false">'[8]'!$AH$26</definedName>
    <definedName function="false" hidden="false" localSheetId="6" name="X14Y09_33" vbProcedure="false">'[8]'!$AI$26</definedName>
    <definedName function="false" hidden="false" localSheetId="6" name="X14Y10_33" vbProcedure="false">'[8]'!$AJ$26</definedName>
    <definedName function="false" hidden="false" localSheetId="6" name="X14Y11_33" vbProcedure="false">'[8]'!$AK$26</definedName>
    <definedName function="false" hidden="false" localSheetId="6" name="X14Y12_33" vbProcedure="false">'[8]'!$AL$26</definedName>
    <definedName function="false" hidden="false" localSheetId="6" name="X15Y01_33" vbProcedure="false">'[8]'!$AA$27</definedName>
    <definedName function="false" hidden="false" localSheetId="6" name="X15Y02_33" vbProcedure="false">'[8]'!$AB$27</definedName>
    <definedName function="false" hidden="false" localSheetId="6" name="X15Y03_33" vbProcedure="false">'[8]'!$AC$27</definedName>
    <definedName function="false" hidden="false" localSheetId="6" name="X15Y04_33" vbProcedure="false">'[8]'!$AD$27</definedName>
    <definedName function="false" hidden="false" localSheetId="6" name="X15Y05_33" vbProcedure="false">'[8]'!$AE$27</definedName>
    <definedName function="false" hidden="false" localSheetId="6" name="X15Y06_33" vbProcedure="false">'[8]'!$AF$27</definedName>
    <definedName function="false" hidden="false" localSheetId="6" name="X15Y07_33" vbProcedure="false">'[8]'!$AG$27</definedName>
    <definedName function="false" hidden="false" localSheetId="6" name="X15Y08_33" vbProcedure="false">'[8]'!$AH$27</definedName>
    <definedName function="false" hidden="false" localSheetId="6" name="X15Y09_33" vbProcedure="false">'[8]'!$AI$27</definedName>
    <definedName function="false" hidden="false" localSheetId="6" name="X15Y10_33" vbProcedure="false">'[8]'!$AJ$27</definedName>
    <definedName function="false" hidden="false" localSheetId="6" name="X15Y11_33" vbProcedure="false">'[8]'!$AK$27</definedName>
    <definedName function="false" hidden="false" localSheetId="6" name="X15Y12_33" vbProcedure="false">'[8]'!$AL$27</definedName>
    <definedName function="false" hidden="false" localSheetId="6" name="X16Y01_33" vbProcedure="false">'[8]'!$AA$28</definedName>
    <definedName function="false" hidden="false" localSheetId="6" name="X16Y02_33" vbProcedure="false">'[8]'!$AB$28</definedName>
    <definedName function="false" hidden="false" localSheetId="6" name="X16Y03_33" vbProcedure="false">'[8]'!$AC$28</definedName>
    <definedName function="false" hidden="false" localSheetId="6" name="X16Y04_33" vbProcedure="false">'[8]'!$AD$28</definedName>
    <definedName function="false" hidden="false" localSheetId="6" name="X16Y05_33" vbProcedure="false">'[8]'!$AE$28</definedName>
    <definedName function="false" hidden="false" localSheetId="6" name="X16Y06_33" vbProcedure="false">'[8]'!$AF$28</definedName>
    <definedName function="false" hidden="false" localSheetId="6" name="X16Y07_33" vbProcedure="false">'[8]'!$AG$28</definedName>
    <definedName function="false" hidden="false" localSheetId="6" name="X16Y08_33" vbProcedure="false">'[8]'!$AH$28</definedName>
    <definedName function="false" hidden="false" localSheetId="6" name="X16Y09_33" vbProcedure="false">'[8]'!$AI$28</definedName>
    <definedName function="false" hidden="false" localSheetId="6" name="X16Y10_33" vbProcedure="false">'[8]'!$AJ$28</definedName>
    <definedName function="false" hidden="false" localSheetId="6" name="X16Y11_33" vbProcedure="false">'[8]'!$AK$28</definedName>
    <definedName function="false" hidden="false" localSheetId="6" name="X16Y12_33" vbProcedure="false">'[8]'!$AL$28</definedName>
    <definedName function="false" hidden="false" localSheetId="6" name="X17Y01_33" vbProcedure="false">'[8]'!$AA$29</definedName>
    <definedName function="false" hidden="false" localSheetId="6" name="X17Y02_33" vbProcedure="false">'[8]'!$AB$29</definedName>
    <definedName function="false" hidden="false" localSheetId="6" name="X17Y03_33" vbProcedure="false">'[8]'!$AC$29</definedName>
    <definedName function="false" hidden="false" localSheetId="6" name="X17Y04_33" vbProcedure="false">'[8]'!$AD$29</definedName>
    <definedName function="false" hidden="false" localSheetId="6" name="X17Y05_33" vbProcedure="false">'[8]'!$AE$29</definedName>
    <definedName function="false" hidden="false" localSheetId="6" name="X17Y06_33" vbProcedure="false">'[8]'!$AF$29</definedName>
    <definedName function="false" hidden="false" localSheetId="6" name="X17Y07_33" vbProcedure="false">'[8]'!$AG$29</definedName>
    <definedName function="false" hidden="false" localSheetId="6" name="X17Y08_33" vbProcedure="false">'[8]'!$AH$29</definedName>
    <definedName function="false" hidden="false" localSheetId="6" name="X17Y09_33" vbProcedure="false">'[8]'!$AI$29</definedName>
    <definedName function="false" hidden="false" localSheetId="6" name="X17Y10_33" vbProcedure="false">'[8]'!$AJ$29</definedName>
    <definedName function="false" hidden="false" localSheetId="6" name="X17Y11_33" vbProcedure="false">'[8]'!$AK$29</definedName>
    <definedName function="false" hidden="false" localSheetId="6" name="X17Y12_33" vbProcedure="false">'[8]'!$AL$29</definedName>
    <definedName function="false" hidden="false" localSheetId="6" name="X18Y01_33" vbProcedure="false">'[8]'!$AA$30</definedName>
    <definedName function="false" hidden="false" localSheetId="6" name="X18Y02_33" vbProcedure="false">'[8]'!$AB$30</definedName>
    <definedName function="false" hidden="false" localSheetId="6" name="X18Y03_33" vbProcedure="false">'[8]'!$AC$30</definedName>
    <definedName function="false" hidden="false" localSheetId="6" name="X18Y04_33" vbProcedure="false">'[8]'!$AD$30</definedName>
    <definedName function="false" hidden="false" localSheetId="6" name="X18Y05_33" vbProcedure="false">'[8]'!$AE$30</definedName>
    <definedName function="false" hidden="false" localSheetId="6" name="X18Y06_33" vbProcedure="false">'[8]'!$AF$30</definedName>
    <definedName function="false" hidden="false" localSheetId="6" name="X18Y07_33" vbProcedure="false">'[8]'!$AG$30</definedName>
    <definedName function="false" hidden="false" localSheetId="6" name="X18Y08_33" vbProcedure="false">'[8]'!$AH$30</definedName>
    <definedName function="false" hidden="false" localSheetId="6" name="X18Y09_33" vbProcedure="false">'[8]'!$AI$30</definedName>
    <definedName function="false" hidden="false" localSheetId="6" name="X18Y10_33" vbProcedure="false">'[8]'!$AJ$30</definedName>
    <definedName function="false" hidden="false" localSheetId="6" name="X18Y11_33" vbProcedure="false">'[8]'!$AK$30</definedName>
    <definedName function="false" hidden="false" localSheetId="6" name="X18Y12_33" vbProcedure="false">'[8]'!$AL$30</definedName>
    <definedName function="false" hidden="false" localSheetId="6" name="X19Y01_33" vbProcedure="false">'[8]'!$AA$31</definedName>
    <definedName function="false" hidden="false" localSheetId="6" name="X19Y02_33" vbProcedure="false">'[8]'!$AB$31</definedName>
    <definedName function="false" hidden="false" localSheetId="6" name="X19Y03_33" vbProcedure="false">'[8]'!$AC$31</definedName>
    <definedName function="false" hidden="false" localSheetId="6" name="X19Y04_33" vbProcedure="false">'[8]'!$AD$31</definedName>
    <definedName function="false" hidden="false" localSheetId="6" name="X19Y05_33" vbProcedure="false">'[8]'!$AE$31</definedName>
    <definedName function="false" hidden="false" localSheetId="6" name="X19Y06_33" vbProcedure="false">'[8]'!$AF$31</definedName>
    <definedName function="false" hidden="false" localSheetId="6" name="X19Y07_33" vbProcedure="false">'[8]'!$AG$31</definedName>
    <definedName function="false" hidden="false" localSheetId="6" name="X19Y08_33" vbProcedure="false">'[8]'!$AH$31</definedName>
    <definedName function="false" hidden="false" localSheetId="6" name="X19Y09_33" vbProcedure="false">'[8]'!$AI$31</definedName>
    <definedName function="false" hidden="false" localSheetId="6" name="X19Y10_33" vbProcedure="false">'[8]'!$AJ$31</definedName>
    <definedName function="false" hidden="false" localSheetId="6" name="X19Y11_33" vbProcedure="false">'[8]'!$AK$31</definedName>
    <definedName function="false" hidden="false" localSheetId="6" name="X19Y12_33" vbProcedure="false">'[8]'!$AL$31</definedName>
    <definedName function="false" hidden="false" localSheetId="6" name="X20Y01_33" vbProcedure="false">'[8]'!$AA$32</definedName>
    <definedName function="false" hidden="false" localSheetId="6" name="X20Y02_33" vbProcedure="false">'[8]'!$AB$32</definedName>
    <definedName function="false" hidden="false" localSheetId="6" name="X20Y03_33" vbProcedure="false">'[8]'!$AC$32</definedName>
    <definedName function="false" hidden="false" localSheetId="6" name="X20Y04_33" vbProcedure="false">'[8]'!$AD$32</definedName>
    <definedName function="false" hidden="false" localSheetId="6" name="X20Y05_33" vbProcedure="false">'[8]'!$AE$32</definedName>
    <definedName function="false" hidden="false" localSheetId="6" name="X20Y06_33" vbProcedure="false">'[8]'!$AF$32</definedName>
    <definedName function="false" hidden="false" localSheetId="6" name="X20Y07_33" vbProcedure="false">'[8]'!$AG$32</definedName>
    <definedName function="false" hidden="false" localSheetId="6" name="X20Y08_33" vbProcedure="false">'[8]'!$AH$32</definedName>
    <definedName function="false" hidden="false" localSheetId="6" name="X20Y09_33" vbProcedure="false">'[8]'!$AI$32</definedName>
    <definedName function="false" hidden="false" localSheetId="6" name="X20Y10_33" vbProcedure="false">'[8]'!$AJ$32</definedName>
    <definedName function="false" hidden="false" localSheetId="6" name="X20Y11_33" vbProcedure="false">'[8]'!$AK$32</definedName>
    <definedName function="false" hidden="false" localSheetId="6" name="X20Y12_33" vbProcedure="false">'[8]'!$AL$32</definedName>
    <definedName function="false" hidden="false" localSheetId="6" name="X21Y01_33" vbProcedure="false">'[8]'!$AA$33</definedName>
    <definedName function="false" hidden="false" localSheetId="6" name="X21Y02_33" vbProcedure="false">'[8]'!$AB$33</definedName>
    <definedName function="false" hidden="false" localSheetId="6" name="X21Y03_33" vbProcedure="false">'[8]'!$AC$33</definedName>
    <definedName function="false" hidden="false" localSheetId="6" name="X21Y04_33" vbProcedure="false">'[8]'!$AD$33</definedName>
    <definedName function="false" hidden="false" localSheetId="6" name="X21Y05_33" vbProcedure="false">'[8]'!$AE$33</definedName>
    <definedName function="false" hidden="false" localSheetId="6" name="X21Y06_33" vbProcedure="false">'[8]'!$AF$33</definedName>
    <definedName function="false" hidden="false" localSheetId="6" name="X21Y07_33" vbProcedure="false">'[8]'!$AG$33</definedName>
    <definedName function="false" hidden="false" localSheetId="6" name="X21Y08_33" vbProcedure="false">'[8]'!$AH$33</definedName>
    <definedName function="false" hidden="false" localSheetId="6" name="X21Y09_33" vbProcedure="false">'[8]'!$AI$33</definedName>
    <definedName function="false" hidden="false" localSheetId="6" name="X21Y10_33" vbProcedure="false">'[8]'!$AJ$33</definedName>
    <definedName function="false" hidden="false" localSheetId="6" name="X21Y11_33" vbProcedure="false">'[8]'!$AK$33</definedName>
    <definedName function="false" hidden="false" localSheetId="6" name="X21Y12_33" vbProcedure="false">'[8]'!$AL$33</definedName>
    <definedName function="false" hidden="false" localSheetId="6" name="X22Y01_33" vbProcedure="false">'[8]'!$AA$34</definedName>
    <definedName function="false" hidden="false" localSheetId="6" name="X22Y02_33" vbProcedure="false">'[8]'!$AB$34</definedName>
    <definedName function="false" hidden="false" localSheetId="6" name="X22Y03_33" vbProcedure="false">'[8]'!$AC$34</definedName>
    <definedName function="false" hidden="false" localSheetId="6" name="X22Y04_33" vbProcedure="false">'[8]'!$AD$34</definedName>
    <definedName function="false" hidden="false" localSheetId="6" name="X22Y05_33" vbProcedure="false">'[8]'!$AE$34</definedName>
    <definedName function="false" hidden="false" localSheetId="6" name="X22Y06_33" vbProcedure="false">'[8]'!$AF$34</definedName>
    <definedName function="false" hidden="false" localSheetId="6" name="X22Y07_33" vbProcedure="false">'[8]'!$AG$34</definedName>
    <definedName function="false" hidden="false" localSheetId="6" name="X22Y08_33" vbProcedure="false">'[8]'!$AH$34</definedName>
    <definedName function="false" hidden="false" localSheetId="6" name="X22Y09_33" vbProcedure="false">'[8]'!$AI$34</definedName>
    <definedName function="false" hidden="false" localSheetId="6" name="X22Y10_33" vbProcedure="false">'[8]'!$AJ$34</definedName>
    <definedName function="false" hidden="false" localSheetId="6" name="X22Y11_33" vbProcedure="false">'[8]'!$AK$34</definedName>
    <definedName function="false" hidden="false" localSheetId="6" name="X22Y12_33" vbProcedure="false">'[8]'!$AL$34</definedName>
    <definedName function="false" hidden="false" localSheetId="6" name="X23Y01_33" vbProcedure="false">'[8]'!$AA$35</definedName>
    <definedName function="false" hidden="false" localSheetId="6" name="X23Y02_33" vbProcedure="false">'[8]'!$AB$35</definedName>
    <definedName function="false" hidden="false" localSheetId="6" name="X23Y03_33" vbProcedure="false">'[8]'!$AC$35</definedName>
    <definedName function="false" hidden="false" localSheetId="6" name="X23Y04_33" vbProcedure="false">'[8]'!$AD$35</definedName>
    <definedName function="false" hidden="false" localSheetId="6" name="X23Y05_33" vbProcedure="false">'[8]'!$AE$35</definedName>
    <definedName function="false" hidden="false" localSheetId="6" name="X23Y06_33" vbProcedure="false">'[8]'!$AF$35</definedName>
    <definedName function="false" hidden="false" localSheetId="6" name="X23Y07_33" vbProcedure="false">'[8]'!$AG$35</definedName>
    <definedName function="false" hidden="false" localSheetId="6" name="X23Y08_33" vbProcedure="false">'[8]'!$AH$35</definedName>
    <definedName function="false" hidden="false" localSheetId="6" name="X23Y09_33" vbProcedure="false">'[8]'!$AI$35</definedName>
    <definedName function="false" hidden="false" localSheetId="6" name="X23Y10_33" vbProcedure="false">'[8]'!$AJ$35</definedName>
    <definedName function="false" hidden="false" localSheetId="6" name="X23Y11_33" vbProcedure="false">'[8]'!$AK$35</definedName>
    <definedName function="false" hidden="false" localSheetId="6" name="X23Y12_33" vbProcedure="false">'[8]'!$AL$35</definedName>
    <definedName function="false" hidden="false" localSheetId="6" name="X24Y01_33" vbProcedure="false">'[8]'!$AA$36</definedName>
    <definedName function="false" hidden="false" localSheetId="6" name="X24Y02_33" vbProcedure="false">'[8]'!$AB$36</definedName>
    <definedName function="false" hidden="false" localSheetId="6" name="X24Y03_33" vbProcedure="false">'[8]'!$AC$36</definedName>
    <definedName function="false" hidden="false" localSheetId="6" name="X24Y04_33" vbProcedure="false">'[8]'!$AD$36</definedName>
    <definedName function="false" hidden="false" localSheetId="6" name="X24Y05_33" vbProcedure="false">'[8]'!$AE$36</definedName>
    <definedName function="false" hidden="false" localSheetId="6" name="X24Y06_33" vbProcedure="false">'[8]'!$AF$36</definedName>
    <definedName function="false" hidden="false" localSheetId="6" name="X24Y07_33" vbProcedure="false">'[8]'!$AG$36</definedName>
    <definedName function="false" hidden="false" localSheetId="6" name="X24Y08_33" vbProcedure="false">'[8]'!$AH$36</definedName>
    <definedName function="false" hidden="false" localSheetId="6" name="X24Y09_33" vbProcedure="false">'[8]'!$AI$36</definedName>
    <definedName function="false" hidden="false" localSheetId="6" name="X24Y10_33" vbProcedure="false">'[8]'!$AJ$36</definedName>
    <definedName function="false" hidden="false" localSheetId="6" name="X24Y11_33" vbProcedure="false">'[8]'!$AK$36</definedName>
    <definedName function="false" hidden="false" localSheetId="6" name="X24Y12_33" vbProcedure="false">'[8]'!$AL$36</definedName>
    <definedName function="false" hidden="false" localSheetId="6" name="X25Y01_33" vbProcedure="false">'[8]'!$AA$37</definedName>
    <definedName function="false" hidden="false" localSheetId="6" name="X25Y02_33" vbProcedure="false">'[8]'!$AB$37</definedName>
    <definedName function="false" hidden="false" localSheetId="6" name="X25Y03_33" vbProcedure="false">'[8]'!$AC$37</definedName>
    <definedName function="false" hidden="false" localSheetId="6" name="X25Y04_33" vbProcedure="false">'[8]'!$AD$37</definedName>
    <definedName function="false" hidden="false" localSheetId="6" name="X25Y05_33" vbProcedure="false">'[8]'!$AE$37</definedName>
    <definedName function="false" hidden="false" localSheetId="6" name="X25Y06_33" vbProcedure="false">'[8]'!$AF$37</definedName>
    <definedName function="false" hidden="false" localSheetId="6" name="X25Y07_33" vbProcedure="false">'[8]'!$AG$37</definedName>
    <definedName function="false" hidden="false" localSheetId="6" name="X25Y08_33" vbProcedure="false">'[8]'!$AH$37</definedName>
    <definedName function="false" hidden="false" localSheetId="6" name="X25Y09_33" vbProcedure="false">'[8]'!$AI$37</definedName>
    <definedName function="false" hidden="false" localSheetId="6" name="X25Y10_33" vbProcedure="false">'[8]'!$AJ$37</definedName>
    <definedName function="false" hidden="false" localSheetId="6" name="X25Y11_33" vbProcedure="false">'[8]'!$AK$37</definedName>
    <definedName function="false" hidden="false" localSheetId="6" name="X25Y12_33" vbProcedure="false">'[8]'!$AL$37</definedName>
    <definedName function="false" hidden="false" localSheetId="6" name="X26Y01_33" vbProcedure="false">'[8]'!$AA$38</definedName>
    <definedName function="false" hidden="false" localSheetId="6" name="X26Y02_33" vbProcedure="false">'[8]'!$AB$38</definedName>
    <definedName function="false" hidden="false" localSheetId="6" name="X26Y03_33" vbProcedure="false">'[8]'!$AC$38</definedName>
    <definedName function="false" hidden="false" localSheetId="6" name="X26Y04_33" vbProcedure="false">'[8]'!$AD$38</definedName>
    <definedName function="false" hidden="false" localSheetId="6" name="X26Y05_33" vbProcedure="false">'[8]'!$AE$38</definedName>
    <definedName function="false" hidden="false" localSheetId="6" name="X26Y06_33" vbProcedure="false">'[8]'!$AF$38</definedName>
    <definedName function="false" hidden="false" localSheetId="6" name="X26Y07_33" vbProcedure="false">'[8]'!$AG$38</definedName>
    <definedName function="false" hidden="false" localSheetId="6" name="X26Y08_33" vbProcedure="false">'[8]'!$AH$38</definedName>
    <definedName function="false" hidden="false" localSheetId="6" name="X26Y09_33" vbProcedure="false">'[8]'!$AI$38</definedName>
    <definedName function="false" hidden="false" localSheetId="6" name="X26Y10_33" vbProcedure="false">'[8]'!$AJ$38</definedName>
    <definedName function="false" hidden="false" localSheetId="6" name="X26Y11_33" vbProcedure="false">'[8]'!$AK$38</definedName>
    <definedName function="false" hidden="false" localSheetId="6" name="X26Y12_33" vbProcedure="false">'[8]'!$AL$38</definedName>
    <definedName function="false" hidden="false" localSheetId="6" name="X27Y01_33" vbProcedure="false">'[8]'!$AA$39</definedName>
    <definedName function="false" hidden="false" localSheetId="6" name="X27Y02_33" vbProcedure="false">'[8]'!$AB$39</definedName>
    <definedName function="false" hidden="false" localSheetId="6" name="X27Y03_33" vbProcedure="false">'[8]'!$AC$39</definedName>
    <definedName function="false" hidden="false" localSheetId="6" name="X27Y04_33" vbProcedure="false">'[8]'!$AD$39</definedName>
    <definedName function="false" hidden="false" localSheetId="6" name="X27Y05_33" vbProcedure="false">'[8]'!$AE$39</definedName>
    <definedName function="false" hidden="false" localSheetId="6" name="X27Y06_33" vbProcedure="false">'[8]'!$AF$39</definedName>
    <definedName function="false" hidden="false" localSheetId="6" name="X27Y07_33" vbProcedure="false">'[8]'!$AG$39</definedName>
    <definedName function="false" hidden="false" localSheetId="6" name="X27Y08_33" vbProcedure="false">'[8]'!$AH$39</definedName>
    <definedName function="false" hidden="false" localSheetId="6" name="X27Y09_33" vbProcedure="false">'[8]'!$AI$39</definedName>
    <definedName function="false" hidden="false" localSheetId="6" name="X27Y10_33" vbProcedure="false">'[8]'!$AJ$39</definedName>
    <definedName function="false" hidden="false" localSheetId="6" name="X27Y11_33" vbProcedure="false">'[8]'!$AK$39</definedName>
    <definedName function="false" hidden="false" localSheetId="6" name="X27Y12_33" vbProcedure="false">'[8]'!$AL$39</definedName>
    <definedName function="false" hidden="false" localSheetId="6" name="X28Y01_33" vbProcedure="false">'[8]'!$AA$40</definedName>
    <definedName function="false" hidden="false" localSheetId="6" name="X28Y02_33" vbProcedure="false">'[8]'!$AB$40</definedName>
    <definedName function="false" hidden="false" localSheetId="6" name="X28Y03_33" vbProcedure="false">'[8]'!$AC$40</definedName>
    <definedName function="false" hidden="false" localSheetId="6" name="X28Y04_33" vbProcedure="false">'[8]'!$AD$40</definedName>
    <definedName function="false" hidden="false" localSheetId="6" name="X28Y05_33" vbProcedure="false">'[8]'!$AE$40</definedName>
    <definedName function="false" hidden="false" localSheetId="6" name="X28Y06_33" vbProcedure="false">'[8]'!$AF$40</definedName>
    <definedName function="false" hidden="false" localSheetId="6" name="X28Y07_33" vbProcedure="false">'[8]'!$AG$40</definedName>
    <definedName function="false" hidden="false" localSheetId="6" name="X28Y08_33" vbProcedure="false">'[8]'!$AH$40</definedName>
    <definedName function="false" hidden="false" localSheetId="6" name="X28Y09_33" vbProcedure="false">'[8]'!$AI$40</definedName>
    <definedName function="false" hidden="false" localSheetId="6" name="X28Y10_33" vbProcedure="false">'[8]'!$AJ$40</definedName>
    <definedName function="false" hidden="false" localSheetId="6" name="X28Y11_33" vbProcedure="false">'[8]'!$AK$40</definedName>
    <definedName function="false" hidden="false" localSheetId="6" name="X28Y12_33" vbProcedure="false">'[8]'!$AL$40</definedName>
    <definedName function="false" hidden="false" localSheetId="6" name="X29Y01_33" vbProcedure="false">'[8]'!$AA$41</definedName>
    <definedName function="false" hidden="false" localSheetId="6" name="X29Y02_33" vbProcedure="false">'[8]'!$AB$41</definedName>
    <definedName function="false" hidden="false" localSheetId="6" name="X29Y03_33" vbProcedure="false">'[8]'!$AC$41</definedName>
    <definedName function="false" hidden="false" localSheetId="6" name="X29Y04_33" vbProcedure="false">'[8]'!$AD$41</definedName>
    <definedName function="false" hidden="false" localSheetId="6" name="X29Y05_33" vbProcedure="false">'[8]'!$AE$41</definedName>
    <definedName function="false" hidden="false" localSheetId="6" name="X29Y06_33" vbProcedure="false">'[8]'!$AF$41</definedName>
    <definedName function="false" hidden="false" localSheetId="6" name="X29Y07_33" vbProcedure="false">'[8]'!$AG$41</definedName>
    <definedName function="false" hidden="false" localSheetId="6" name="X29Y08_33" vbProcedure="false">'[8]'!$AH$41</definedName>
    <definedName function="false" hidden="false" localSheetId="6" name="X29Y09_33" vbProcedure="false">'[8]'!$AI$41</definedName>
    <definedName function="false" hidden="false" localSheetId="6" name="X29Y10_33" vbProcedure="false">'[8]'!$AJ$41</definedName>
    <definedName function="false" hidden="false" localSheetId="6" name="X29Y11_33" vbProcedure="false">'[8]'!$AK$41</definedName>
    <definedName function="false" hidden="false" localSheetId="6" name="X29Y12_33" vbProcedure="false">'[8]'!$AL$41</definedName>
    <definedName function="false" hidden="false" localSheetId="6" name="X30Y01_33" vbProcedure="false">'[8]'!$AA$42</definedName>
    <definedName function="false" hidden="false" localSheetId="6" name="X30Y02_33" vbProcedure="false">'[8]'!$AB$42</definedName>
    <definedName function="false" hidden="false" localSheetId="6" name="X30Y03_33" vbProcedure="false">'[8]'!$AC$42</definedName>
    <definedName function="false" hidden="false" localSheetId="6" name="X30Y04_33" vbProcedure="false">'[8]'!$AD$42</definedName>
    <definedName function="false" hidden="false" localSheetId="6" name="X30Y05_33" vbProcedure="false">'[8]'!$AE$42</definedName>
    <definedName function="false" hidden="false" localSheetId="6" name="X30Y06_33" vbProcedure="false">'[8]'!$AF$42</definedName>
    <definedName function="false" hidden="false" localSheetId="6" name="X30Y07_33" vbProcedure="false">'[8]'!$AG$42</definedName>
    <definedName function="false" hidden="false" localSheetId="6" name="X30Y08_33" vbProcedure="false">'[8]'!$AH$42</definedName>
    <definedName function="false" hidden="false" localSheetId="6" name="X30Y09_33" vbProcedure="false">'[8]'!$AI$42</definedName>
    <definedName function="false" hidden="false" localSheetId="6" name="X30Y10_33" vbProcedure="false">'[8]'!$AJ$42</definedName>
    <definedName function="false" hidden="false" localSheetId="6" name="X30Y11_33" vbProcedure="false">'[8]'!$AK$42</definedName>
    <definedName function="false" hidden="false" localSheetId="6" name="X30Y12_33" vbProcedure="false">'[8]'!$AL$42</definedName>
    <definedName function="false" hidden="false" localSheetId="6" name="X31Y01_33" vbProcedure="false">'[8]'!$AA$43</definedName>
    <definedName function="false" hidden="false" localSheetId="6" name="X31Y02_33" vbProcedure="false">'[8]'!$AB$43</definedName>
    <definedName function="false" hidden="false" localSheetId="6" name="X31Y03_33" vbProcedure="false">'[8]'!$AC$43</definedName>
    <definedName function="false" hidden="false" localSheetId="6" name="X31Y04_33" vbProcedure="false">'[8]'!$AD$43</definedName>
    <definedName function="false" hidden="false" localSheetId="6" name="X31Y05_33" vbProcedure="false">'[8]'!$AE$43</definedName>
    <definedName function="false" hidden="false" localSheetId="6" name="X31Y06_33" vbProcedure="false">'[8]'!$AF$43</definedName>
    <definedName function="false" hidden="false" localSheetId="6" name="X31Y07_33" vbProcedure="false">'[8]'!$AG$43</definedName>
    <definedName function="false" hidden="false" localSheetId="6" name="X31Y08_33" vbProcedure="false">'[8]'!$AH$43</definedName>
    <definedName function="false" hidden="false" localSheetId="6" name="X31Y09_33" vbProcedure="false">'[8]'!$AI$43</definedName>
    <definedName function="false" hidden="false" localSheetId="6" name="X31Y10_33" vbProcedure="false">'[8]'!$AJ$43</definedName>
    <definedName function="false" hidden="false" localSheetId="6" name="X31Y11_33" vbProcedure="false">'[8]'!$AK$43</definedName>
    <definedName function="false" hidden="false" localSheetId="6" name="X31Y12_33" vbProcedure="false">'[8]'!$AL$43</definedName>
    <definedName function="false" hidden="false" localSheetId="6" name="X32Y01_33" vbProcedure="false">'[8]'!$AA$44</definedName>
    <definedName function="false" hidden="false" localSheetId="6" name="X32Y02_33" vbProcedure="false">'[8]'!$AB$44</definedName>
    <definedName function="false" hidden="false" localSheetId="6" name="X32Y03_33" vbProcedure="false">'[8]'!$AC$44</definedName>
    <definedName function="false" hidden="false" localSheetId="6" name="X32Y04_33" vbProcedure="false">'[8]'!$AD$44</definedName>
    <definedName function="false" hidden="false" localSheetId="6" name="X32Y05_33" vbProcedure="false">'[8]'!$AE$44</definedName>
    <definedName function="false" hidden="false" localSheetId="6" name="X32Y06_33" vbProcedure="false">'[8]'!$AF$44</definedName>
    <definedName function="false" hidden="false" localSheetId="6" name="X32Y07_33" vbProcedure="false">'[8]'!$AG$44</definedName>
    <definedName function="false" hidden="false" localSheetId="6" name="X32Y08_33" vbProcedure="false">'[8]'!$AH$44</definedName>
    <definedName function="false" hidden="false" localSheetId="6" name="X32Y09_33" vbProcedure="false">'[8]'!$AI$44</definedName>
    <definedName function="false" hidden="false" localSheetId="6" name="X32Y10_33" vbProcedure="false">'[8]'!$AJ$44</definedName>
    <definedName function="false" hidden="false" localSheetId="6" name="X32Y11_33" vbProcedure="false">'[8]'!$AK$44</definedName>
    <definedName function="false" hidden="false" localSheetId="6" name="X32Y12_33" vbProcedure="false">'[8]'!$AL$44</definedName>
    <definedName function="false" hidden="false" localSheetId="6" name="X33Y01_33" vbProcedure="false">'[8]'!$AA$45</definedName>
    <definedName function="false" hidden="false" localSheetId="6" name="X33Y02_33" vbProcedure="false">'[8]'!$AB$45</definedName>
    <definedName function="false" hidden="false" localSheetId="6" name="X33Y03_33" vbProcedure="false">'[8]'!$AC$45</definedName>
    <definedName function="false" hidden="false" localSheetId="6" name="X33Y04_33" vbProcedure="false">'[8]'!$AD$45</definedName>
    <definedName function="false" hidden="false" localSheetId="6" name="X33Y05_33" vbProcedure="false">'[8]'!$AE$45</definedName>
    <definedName function="false" hidden="false" localSheetId="6" name="X33Y06_33" vbProcedure="false">'[8]'!$AF$45</definedName>
    <definedName function="false" hidden="false" localSheetId="6" name="X33Y07_33" vbProcedure="false">'[8]'!$AG$45</definedName>
    <definedName function="false" hidden="false" localSheetId="6" name="X33Y08_33" vbProcedure="false">'[8]'!$AH$45</definedName>
    <definedName function="false" hidden="false" localSheetId="6" name="X33Y09_33" vbProcedure="false">'[8]'!$AI$45</definedName>
    <definedName function="false" hidden="false" localSheetId="6" name="X33Y10_33" vbProcedure="false">'[8]'!$AJ$45</definedName>
    <definedName function="false" hidden="false" localSheetId="6" name="X33Y11_33" vbProcedure="false">'[8]'!$AK$45</definedName>
    <definedName function="false" hidden="false" localSheetId="6" name="X33Y12_33" vbProcedure="false">'[8]'!$AL$45</definedName>
    <definedName function="false" hidden="false" localSheetId="6" name="X34Y01_33" vbProcedure="false">'[8]'!$AA$46</definedName>
    <definedName function="false" hidden="false" localSheetId="6" name="X34Y02_33" vbProcedure="false">'[8]'!$AB$46</definedName>
    <definedName function="false" hidden="false" localSheetId="6" name="X34Y03_33" vbProcedure="false">'[8]'!$AC$46</definedName>
    <definedName function="false" hidden="false" localSheetId="6" name="X34Y04_33" vbProcedure="false">'[8]'!$AD$46</definedName>
    <definedName function="false" hidden="false" localSheetId="6" name="X34Y05_33" vbProcedure="false">'[8]'!$AE$46</definedName>
    <definedName function="false" hidden="false" localSheetId="6" name="X34Y06_33" vbProcedure="false">'[8]'!$AF$46</definedName>
    <definedName function="false" hidden="false" localSheetId="6" name="X34Y07_33" vbProcedure="false">'[8]'!$AG$46</definedName>
    <definedName function="false" hidden="false" localSheetId="6" name="X34Y08_33" vbProcedure="false">'[8]'!$AH$46</definedName>
    <definedName function="false" hidden="false" localSheetId="6" name="X34Y09_33" vbProcedure="false">'[8]'!$AI$46</definedName>
    <definedName function="false" hidden="false" localSheetId="6" name="X34Y10_33" vbProcedure="false">'[8]'!$AJ$46</definedName>
    <definedName function="false" hidden="false" localSheetId="6" name="X34Y11_33" vbProcedure="false">'[8]'!$AK$46</definedName>
    <definedName function="false" hidden="false" localSheetId="6" name="X34Y12_33" vbProcedure="false">'[8]'!$AL$46</definedName>
    <definedName function="false" hidden="false" localSheetId="6" name="X35Y01_33" vbProcedure="false">'[8]'!$AA$47</definedName>
    <definedName function="false" hidden="false" localSheetId="6" name="X35Y02_33" vbProcedure="false">'[8]'!$AB$47</definedName>
    <definedName function="false" hidden="false" localSheetId="6" name="X35Y03_33" vbProcedure="false">'[8]'!$AC$47</definedName>
    <definedName function="false" hidden="false" localSheetId="6" name="X35Y04_33" vbProcedure="false">'[8]'!$AD$47</definedName>
    <definedName function="false" hidden="false" localSheetId="6" name="X35Y05_33" vbProcedure="false">'[8]'!$AE$47</definedName>
    <definedName function="false" hidden="false" localSheetId="6" name="X35Y06_33" vbProcedure="false">'[8]'!$AF$47</definedName>
    <definedName function="false" hidden="false" localSheetId="6" name="X35Y07_33" vbProcedure="false">'[8]'!$AG$47</definedName>
    <definedName function="false" hidden="false" localSheetId="6" name="X35Y08_33" vbProcedure="false">'[8]'!$AH$47</definedName>
    <definedName function="false" hidden="false" localSheetId="6" name="X35Y09_33" vbProcedure="false">'[8]'!$AI$47</definedName>
    <definedName function="false" hidden="false" localSheetId="6" name="X35Y10_33" vbProcedure="false">'[8]'!$AJ$47</definedName>
    <definedName function="false" hidden="false" localSheetId="6" name="X35Y11_33" vbProcedure="false">'[8]'!$AK$47</definedName>
    <definedName function="false" hidden="false" localSheetId="6" name="X35Y12_33" vbProcedure="false">'[8]'!$AL$47</definedName>
    <definedName function="false" hidden="false" localSheetId="6" name="X36Y01_33" vbProcedure="false">'[8]'!$AA$48</definedName>
    <definedName function="false" hidden="false" localSheetId="6" name="X36Y02_33" vbProcedure="false">'[8]'!$AB$48</definedName>
    <definedName function="false" hidden="false" localSheetId="6" name="X36Y03_33" vbProcedure="false">'[8]'!$AC$48</definedName>
    <definedName function="false" hidden="false" localSheetId="6" name="X36Y04_33" vbProcedure="false">'[8]'!$AD$48</definedName>
    <definedName function="false" hidden="false" localSheetId="6" name="X36Y05_33" vbProcedure="false">'[8]'!$AE$48</definedName>
    <definedName function="false" hidden="false" localSheetId="6" name="X36Y06_33" vbProcedure="false">'[8]'!$AF$48</definedName>
    <definedName function="false" hidden="false" localSheetId="6" name="X36Y07_33" vbProcedure="false">'[8]'!$AG$48</definedName>
    <definedName function="false" hidden="false" localSheetId="6" name="X36Y08_33" vbProcedure="false">'[8]'!$AH$48</definedName>
    <definedName function="false" hidden="false" localSheetId="6" name="X36Y09_33" vbProcedure="false">'[8]'!$AI$48</definedName>
    <definedName function="false" hidden="false" localSheetId="6" name="X36Y10_33" vbProcedure="false">'[8]'!$AJ$48</definedName>
    <definedName function="false" hidden="false" localSheetId="6" name="X36Y11_33" vbProcedure="false">'[8]'!$AK$48</definedName>
    <definedName function="false" hidden="false" localSheetId="6" name="X36Y12_33" vbProcedure="false">'[8]'!$AL$48</definedName>
    <definedName function="false" hidden="false" localSheetId="6" name="X37Y01_33" vbProcedure="false">'[8]'!$AA$49</definedName>
    <definedName function="false" hidden="false" localSheetId="6" name="X37Y02_33" vbProcedure="false">'[8]'!$AB$49</definedName>
    <definedName function="false" hidden="false" localSheetId="6" name="X37Y03_33" vbProcedure="false">'[8]'!$AC$49</definedName>
    <definedName function="false" hidden="false" localSheetId="6" name="X37Y04_33" vbProcedure="false">'[8]'!$AD$49</definedName>
    <definedName function="false" hidden="false" localSheetId="6" name="X37Y05_33" vbProcedure="false">'[8]'!$AE$49</definedName>
    <definedName function="false" hidden="false" localSheetId="6" name="X37Y06_33" vbProcedure="false">'[8]'!$AF$49</definedName>
    <definedName function="false" hidden="false" localSheetId="6" name="X37Y07_33" vbProcedure="false">'[8]'!$AG$49</definedName>
    <definedName function="false" hidden="false" localSheetId="6" name="X37Y08_33" vbProcedure="false">'[8]'!$AH$49</definedName>
    <definedName function="false" hidden="false" localSheetId="6" name="X37Y09_33" vbProcedure="false">'[8]'!$AI$49</definedName>
    <definedName function="false" hidden="false" localSheetId="6" name="X37Y10_33" vbProcedure="false">'[8]'!$AJ$49</definedName>
    <definedName function="false" hidden="false" localSheetId="6" name="X37Y11_33" vbProcedure="false">'[8]'!$AK$49</definedName>
    <definedName function="false" hidden="false" localSheetId="6" name="X37Y12_33" vbProcedure="false">'[8]'!$AL$49</definedName>
    <definedName function="false" hidden="false" localSheetId="6" name="X38Y01_33" vbProcedure="false">'[8]'!$AA$50</definedName>
    <definedName function="false" hidden="false" localSheetId="6" name="X38Y02_33" vbProcedure="false">'[8]'!$AB$50</definedName>
    <definedName function="false" hidden="false" localSheetId="6" name="X38Y03_33" vbProcedure="false">'[8]'!$AC$50</definedName>
    <definedName function="false" hidden="false" localSheetId="6" name="X38Y04_33" vbProcedure="false">'[8]'!$AD$50</definedName>
    <definedName function="false" hidden="false" localSheetId="6" name="X38Y05_33" vbProcedure="false">'[8]'!$AE$50</definedName>
    <definedName function="false" hidden="false" localSheetId="6" name="X38Y06_33" vbProcedure="false">'[8]'!$AF$50</definedName>
    <definedName function="false" hidden="false" localSheetId="6" name="X38Y07_33" vbProcedure="false">'[8]'!$AG$50</definedName>
    <definedName function="false" hidden="false" localSheetId="6" name="X38Y08_33" vbProcedure="false">'[8]'!$AH$50</definedName>
    <definedName function="false" hidden="false" localSheetId="6" name="X38Y09_33" vbProcedure="false">'[8]'!$AI$50</definedName>
    <definedName function="false" hidden="false" localSheetId="6" name="X38Y10_33" vbProcedure="false">'[8]'!$AJ$50</definedName>
    <definedName function="false" hidden="false" localSheetId="6" name="X38Y11_33" vbProcedure="false">'[8]'!$AK$50</definedName>
    <definedName function="false" hidden="false" localSheetId="6" name="X38Y12_33" vbProcedure="false">'[8]'!$AL$50</definedName>
    <definedName function="false" hidden="false" localSheetId="6" name="X39Y01_33" vbProcedure="false">'[8]'!$AA$51</definedName>
    <definedName function="false" hidden="false" localSheetId="6" name="X39Y02_33" vbProcedure="false">'[8]'!$AB$51</definedName>
    <definedName function="false" hidden="false" localSheetId="6" name="X39Y03_33" vbProcedure="false">'[8]'!$AC$51</definedName>
    <definedName function="false" hidden="false" localSheetId="6" name="X39Y04_33" vbProcedure="false">'[8]'!$AD$51</definedName>
    <definedName function="false" hidden="false" localSheetId="6" name="X39Y05_33" vbProcedure="false">'[8]'!$AE$51</definedName>
    <definedName function="false" hidden="false" localSheetId="6" name="X39Y06_33" vbProcedure="false">'[8]'!$AF$51</definedName>
    <definedName function="false" hidden="false" localSheetId="6" name="X39Y07_33" vbProcedure="false">'[8]'!$AG$51</definedName>
    <definedName function="false" hidden="false" localSheetId="6" name="X39Y08_33" vbProcedure="false">'[8]'!$AH$51</definedName>
    <definedName function="false" hidden="false" localSheetId="6" name="X39Y09_33" vbProcedure="false">'[8]'!$AI$51</definedName>
    <definedName function="false" hidden="false" localSheetId="6" name="X39Y10_33" vbProcedure="false">'[8]'!$AJ$51</definedName>
    <definedName function="false" hidden="false" localSheetId="6" name="X39Y11_33" vbProcedure="false">'[8]'!$AK$51</definedName>
    <definedName function="false" hidden="false" localSheetId="6" name="X39Y12_33" vbProcedure="false">'[8]'!$AL$51</definedName>
    <definedName function="false" hidden="false" localSheetId="6" name="X40Y01_33" vbProcedure="false">'[8]'!$AA$52</definedName>
    <definedName function="false" hidden="false" localSheetId="6" name="X40Y02_33" vbProcedure="false">'[8]'!$AB$52</definedName>
    <definedName function="false" hidden="false" localSheetId="6" name="X40Y03_33" vbProcedure="false">'[8]'!$AC$52</definedName>
    <definedName function="false" hidden="false" localSheetId="6" name="X40Y04_33" vbProcedure="false">'[8]'!$AD$52</definedName>
    <definedName function="false" hidden="false" localSheetId="6" name="X40Y05_33" vbProcedure="false">'[8]'!$AE$52</definedName>
    <definedName function="false" hidden="false" localSheetId="6" name="X40Y06_33" vbProcedure="false">'[8]'!$AF$52</definedName>
    <definedName function="false" hidden="false" localSheetId="6" name="X40Y07_33" vbProcedure="false">'[8]'!$AG$52</definedName>
    <definedName function="false" hidden="false" localSheetId="6" name="X40Y08_33" vbProcedure="false">'[8]'!$AH$52</definedName>
    <definedName function="false" hidden="false" localSheetId="6" name="X40Y09_33" vbProcedure="false">'[8]'!$AI$52</definedName>
    <definedName function="false" hidden="false" localSheetId="6" name="X40Y10_33" vbProcedure="false">'[8]'!$AJ$52</definedName>
    <definedName function="false" hidden="false" localSheetId="6" name="X40Y11_33" vbProcedure="false">'[8]'!$AK$52</definedName>
    <definedName function="false" hidden="false" localSheetId="6" name="X40Y12_33" vbProcedure="false">'[8]'!$AL$52</definedName>
    <definedName function="false" hidden="false" localSheetId="6" name="X41Y01_33" vbProcedure="false">'[8]'!$AA$53</definedName>
    <definedName function="false" hidden="false" localSheetId="6" name="X41Y02_33" vbProcedure="false">'[8]'!$AB$53</definedName>
    <definedName function="false" hidden="false" localSheetId="6" name="X41Y03_33" vbProcedure="false">'[8]'!$AC$53</definedName>
    <definedName function="false" hidden="false" localSheetId="6" name="X41Y04_33" vbProcedure="false">'[8]'!$AD$53</definedName>
    <definedName function="false" hidden="false" localSheetId="6" name="X41Y05_33" vbProcedure="false">'[8]'!$AE$53</definedName>
    <definedName function="false" hidden="false" localSheetId="6" name="X41Y06_33" vbProcedure="false">'[8]'!$AF$53</definedName>
    <definedName function="false" hidden="false" localSheetId="6" name="X41Y07_33" vbProcedure="false">'[8]'!$AG$53</definedName>
    <definedName function="false" hidden="false" localSheetId="6" name="X41Y08_33" vbProcedure="false">'[8]'!$AH$53</definedName>
    <definedName function="false" hidden="false" localSheetId="6" name="X41Y09_33" vbProcedure="false">'[8]'!$AI$53</definedName>
    <definedName function="false" hidden="false" localSheetId="6" name="X41Y10_33" vbProcedure="false">'[8]'!$AJ$53</definedName>
    <definedName function="false" hidden="false" localSheetId="6" name="X41Y11_33" vbProcedure="false">'[8]'!$AK$53</definedName>
    <definedName function="false" hidden="false" localSheetId="6" name="X41Y12_33" vbProcedure="false">'[8]'!$AL$53</definedName>
    <definedName function="false" hidden="false" localSheetId="6" name="X42Y01_33" vbProcedure="false">'[8]'!$AA$54</definedName>
    <definedName function="false" hidden="false" localSheetId="6" name="X42Y02_33" vbProcedure="false">'[8]'!$AB$54</definedName>
    <definedName function="false" hidden="false" localSheetId="6" name="X42Y03_33" vbProcedure="false">'[8]'!$AC$54</definedName>
    <definedName function="false" hidden="false" localSheetId="6" name="X42Y04_33" vbProcedure="false">'[8]'!$AD$54</definedName>
    <definedName function="false" hidden="false" localSheetId="6" name="X42Y05_33" vbProcedure="false">'[8]'!$AE$54</definedName>
    <definedName function="false" hidden="false" localSheetId="6" name="X42Y06_33" vbProcedure="false">'[8]'!$AF$54</definedName>
    <definedName function="false" hidden="false" localSheetId="6" name="X42Y07_33" vbProcedure="false">'[8]'!$AG$54</definedName>
    <definedName function="false" hidden="false" localSheetId="6" name="X42Y08_33" vbProcedure="false">'[8]'!$AH$54</definedName>
    <definedName function="false" hidden="false" localSheetId="6" name="X42Y09_33" vbProcedure="false">'[8]'!$AI$54</definedName>
    <definedName function="false" hidden="false" localSheetId="6" name="X42Y10_33" vbProcedure="false">'[8]'!$AJ$54</definedName>
    <definedName function="false" hidden="false" localSheetId="6" name="X42Y11_33" vbProcedure="false">'[8]'!$AK$54</definedName>
    <definedName function="false" hidden="false" localSheetId="6" name="X42Y12_33" vbProcedure="false">'[8]'!$AL$54</definedName>
    <definedName function="false" hidden="false" localSheetId="6" name="X43Y01_33" vbProcedure="false">'[8]'!$AA$55</definedName>
    <definedName function="false" hidden="false" localSheetId="6" name="X43Y02_33" vbProcedure="false">'[8]'!$AB$55</definedName>
    <definedName function="false" hidden="false" localSheetId="6" name="X43Y03_33" vbProcedure="false">'[8]'!$AC$55</definedName>
    <definedName function="false" hidden="false" localSheetId="6" name="X43Y04_33" vbProcedure="false">'[8]'!$AD$55</definedName>
    <definedName function="false" hidden="false" localSheetId="6" name="X43Y05_33" vbProcedure="false">'[8]'!$AE$55</definedName>
    <definedName function="false" hidden="false" localSheetId="6" name="X43Y06_33" vbProcedure="false">'[8]'!$AF$55</definedName>
    <definedName function="false" hidden="false" localSheetId="6" name="X43Y07_33" vbProcedure="false">'[8]'!$AG$55</definedName>
    <definedName function="false" hidden="false" localSheetId="6" name="X43Y08_33" vbProcedure="false">'[8]'!$AH$55</definedName>
    <definedName function="false" hidden="false" localSheetId="6" name="X43Y09_33" vbProcedure="false">'[8]'!$AI$55</definedName>
    <definedName function="false" hidden="false" localSheetId="6" name="X43Y10_33" vbProcedure="false">'[8]'!$AJ$55</definedName>
    <definedName function="false" hidden="false" localSheetId="6" name="X43Y11_33" vbProcedure="false">'[8]'!$AK$55</definedName>
    <definedName function="false" hidden="false" localSheetId="6" name="X43Y12_33" vbProcedure="false">'[8]'!$AL$55</definedName>
    <definedName function="false" hidden="false" localSheetId="6" name="X44Y01_33" vbProcedure="false">'[8]'!$AA$56</definedName>
    <definedName function="false" hidden="false" localSheetId="6" name="X44Y02_33" vbProcedure="false">'[8]'!$AB$56</definedName>
    <definedName function="false" hidden="false" localSheetId="6" name="X44Y03_33" vbProcedure="false">'[8]'!$AC$56</definedName>
    <definedName function="false" hidden="false" localSheetId="6" name="X44Y04_33" vbProcedure="false">'[8]'!$AD$56</definedName>
    <definedName function="false" hidden="false" localSheetId="6" name="X44Y05_33" vbProcedure="false">'[8]'!$AE$56</definedName>
    <definedName function="false" hidden="false" localSheetId="6" name="X44Y06_33" vbProcedure="false">'[8]'!$AF$56</definedName>
    <definedName function="false" hidden="false" localSheetId="6" name="X44Y07_33" vbProcedure="false">'[8]'!$AG$56</definedName>
    <definedName function="false" hidden="false" localSheetId="6" name="X44Y08_33" vbProcedure="false">'[8]'!$AH$56</definedName>
    <definedName function="false" hidden="false" localSheetId="6" name="X44Y09_33" vbProcedure="false">'[8]'!$AI$56</definedName>
    <definedName function="false" hidden="false" localSheetId="6" name="X44Y10_33" vbProcedure="false">'[8]'!$AJ$56</definedName>
    <definedName function="false" hidden="false" localSheetId="6" name="X44Y11_33" vbProcedure="false">'[8]'!$AK$56</definedName>
    <definedName function="false" hidden="false" localSheetId="6" name="X44Y12_33" vbProcedure="false">'[8]'!$AL$56</definedName>
    <definedName function="false" hidden="false" localSheetId="6" name="\D" vbProcedure="false">[5]決算表!$FE$161:$FF$162</definedName>
    <definedName function="false" hidden="false" localSheetId="6" name="_Key1" vbProcedure="false">'[4]'!$O$15</definedName>
    <definedName function="false" hidden="false" localSheetId="6" name="_Sort" vbProcedure="false">'[4]'!$X$9:$X$93</definedName>
    <definedName function="false" hidden="false" localSheetId="7" name="X01Y01_33" vbProcedure="false">'[9]'!$AA$13</definedName>
    <definedName function="false" hidden="false" localSheetId="7" name="X01Y02_33" vbProcedure="false">'[9]'!$AB$13</definedName>
    <definedName function="false" hidden="false" localSheetId="7" name="X01Y03_33" vbProcedure="false">'[9]'!$AC$13</definedName>
    <definedName function="false" hidden="false" localSheetId="7" name="X01Y04_33" vbProcedure="false">'[9]'!$AD$13</definedName>
    <definedName function="false" hidden="false" localSheetId="7" name="X01Y05_33" vbProcedure="false">'[9]'!$AE$13</definedName>
    <definedName function="false" hidden="false" localSheetId="7" name="X01Y06_33" vbProcedure="false">'[9]'!$AF$13</definedName>
    <definedName function="false" hidden="false" localSheetId="7" name="X01Y07_33" vbProcedure="false">'[9]'!$AG$13</definedName>
    <definedName function="false" hidden="false" localSheetId="7" name="X01Y08_33" vbProcedure="false">'[9]'!$AH$13</definedName>
    <definedName function="false" hidden="false" localSheetId="7" name="X01Y09_33" vbProcedure="false">'[9]'!$AI$13</definedName>
    <definedName function="false" hidden="false" localSheetId="7" name="X01Y10_33" vbProcedure="false">'[9]'!$AJ$13</definedName>
    <definedName function="false" hidden="false" localSheetId="7" name="X01Y11_33" vbProcedure="false">'[9]'!$AK$13</definedName>
    <definedName function="false" hidden="false" localSheetId="7" name="X01Y12_33" vbProcedure="false">'[9]'!$AL$13</definedName>
    <definedName function="false" hidden="false" localSheetId="7" name="X02Y01_33" vbProcedure="false">'[9]'!$AA$14</definedName>
    <definedName function="false" hidden="false" localSheetId="7" name="X02Y02_33" vbProcedure="false">'[9]'!$AB$14</definedName>
    <definedName function="false" hidden="false" localSheetId="7" name="X02Y03_33" vbProcedure="false">'[9]'!$AC$14</definedName>
    <definedName function="false" hidden="false" localSheetId="7" name="X02Y04_33" vbProcedure="false">'[9]'!$AD$14</definedName>
    <definedName function="false" hidden="false" localSheetId="7" name="X02Y05_33" vbProcedure="false">'[9]'!$AE$14</definedName>
    <definedName function="false" hidden="false" localSheetId="7" name="X02Y06_33" vbProcedure="false">'[9]'!$AF$14</definedName>
    <definedName function="false" hidden="false" localSheetId="7" name="X02Y07_33" vbProcedure="false">'[9]'!$AG$14</definedName>
    <definedName function="false" hidden="false" localSheetId="7" name="X02Y08_33" vbProcedure="false">'[9]'!$AH$14</definedName>
    <definedName function="false" hidden="false" localSheetId="7" name="X02Y09_33" vbProcedure="false">'[9]'!$AI$14</definedName>
    <definedName function="false" hidden="false" localSheetId="7" name="X02Y10_33" vbProcedure="false">'[9]'!$AJ$14</definedName>
    <definedName function="false" hidden="false" localSheetId="7" name="X02Y11_33" vbProcedure="false">'[9]'!$AK$14</definedName>
    <definedName function="false" hidden="false" localSheetId="7" name="X02Y12_33" vbProcedure="false">'[9]'!$AL$14</definedName>
    <definedName function="false" hidden="false" localSheetId="7" name="X03Y01_33" vbProcedure="false">'[9]'!$AA$15</definedName>
    <definedName function="false" hidden="false" localSheetId="7" name="X03Y02_33" vbProcedure="false">'[9]'!$AB$15</definedName>
    <definedName function="false" hidden="false" localSheetId="7" name="X03Y03_33" vbProcedure="false">'[9]'!$AC$15</definedName>
    <definedName function="false" hidden="false" localSheetId="7" name="X03Y04_33" vbProcedure="false">'[9]'!$AD$15</definedName>
    <definedName function="false" hidden="false" localSheetId="7" name="X03Y05_33" vbProcedure="false">'[9]'!$AE$15</definedName>
    <definedName function="false" hidden="false" localSheetId="7" name="X03Y06_33" vbProcedure="false">'[9]'!$AF$15</definedName>
    <definedName function="false" hidden="false" localSheetId="7" name="X03Y07_33" vbProcedure="false">'[9]'!$AG$15</definedName>
    <definedName function="false" hidden="false" localSheetId="7" name="X03Y08_33" vbProcedure="false">'[9]'!$AH$15</definedName>
    <definedName function="false" hidden="false" localSheetId="7" name="X03Y09_33" vbProcedure="false">'[9]'!$AI$15</definedName>
    <definedName function="false" hidden="false" localSheetId="7" name="X03Y10_33" vbProcedure="false">'[9]'!$AJ$15</definedName>
    <definedName function="false" hidden="false" localSheetId="7" name="X03Y11_33" vbProcedure="false">'[9]'!$AK$15</definedName>
    <definedName function="false" hidden="false" localSheetId="7" name="X03Y12_33" vbProcedure="false">'[9]'!$AL$15</definedName>
    <definedName function="false" hidden="false" localSheetId="7" name="X04Y01_33" vbProcedure="false">'[9]'!$AA$16</definedName>
    <definedName function="false" hidden="false" localSheetId="7" name="X04Y02_33" vbProcedure="false">'[9]'!$AB$16</definedName>
    <definedName function="false" hidden="false" localSheetId="7" name="X04Y03_33" vbProcedure="false">'[9]'!$AC$16</definedName>
    <definedName function="false" hidden="false" localSheetId="7" name="X04Y04_33" vbProcedure="false">'[9]'!$AD$16</definedName>
    <definedName function="false" hidden="false" localSheetId="7" name="X04Y05_33" vbProcedure="false">'[9]'!$AE$16</definedName>
    <definedName function="false" hidden="false" localSheetId="7" name="X04Y06_33" vbProcedure="false">'[9]'!$AF$16</definedName>
    <definedName function="false" hidden="false" localSheetId="7" name="X04Y07_33" vbProcedure="false">'[9]'!$AG$16</definedName>
    <definedName function="false" hidden="false" localSheetId="7" name="X04Y08_33" vbProcedure="false">'[9]'!$AH$16</definedName>
    <definedName function="false" hidden="false" localSheetId="7" name="X04Y09_33" vbProcedure="false">'[9]'!$AI$16</definedName>
    <definedName function="false" hidden="false" localSheetId="7" name="X04Y10_33" vbProcedure="false">'[9]'!$AJ$16</definedName>
    <definedName function="false" hidden="false" localSheetId="7" name="X04Y11_33" vbProcedure="false">'[9]'!$AK$16</definedName>
    <definedName function="false" hidden="false" localSheetId="7" name="X04Y12_33" vbProcedure="false">'[9]'!$AL$16</definedName>
    <definedName function="false" hidden="false" localSheetId="7" name="X05Y01_33" vbProcedure="false">'[9]'!$AA$17</definedName>
    <definedName function="false" hidden="false" localSheetId="7" name="X05Y02_33" vbProcedure="false">'[9]'!$AB$17</definedName>
    <definedName function="false" hidden="false" localSheetId="7" name="X05Y03_33" vbProcedure="false">'[9]'!$AC$17</definedName>
    <definedName function="false" hidden="false" localSheetId="7" name="X05Y04_33" vbProcedure="false">'[9]'!$AD$17</definedName>
    <definedName function="false" hidden="false" localSheetId="7" name="X05Y05_33" vbProcedure="false">'[9]'!$AE$17</definedName>
    <definedName function="false" hidden="false" localSheetId="7" name="X05Y06_33" vbProcedure="false">'[9]'!$AF$17</definedName>
    <definedName function="false" hidden="false" localSheetId="7" name="X05Y07_33" vbProcedure="false">'[9]'!$AG$17</definedName>
    <definedName function="false" hidden="false" localSheetId="7" name="X05Y08_33" vbProcedure="false">'[9]'!$AH$17</definedName>
    <definedName function="false" hidden="false" localSheetId="7" name="X05Y09_33" vbProcedure="false">'[9]'!$AI$17</definedName>
    <definedName function="false" hidden="false" localSheetId="7" name="X05Y10_33" vbProcedure="false">'[9]'!$AJ$17</definedName>
    <definedName function="false" hidden="false" localSheetId="7" name="X05Y11_33" vbProcedure="false">'[9]'!$AK$17</definedName>
    <definedName function="false" hidden="false" localSheetId="7" name="X05Y12_33" vbProcedure="false">'[9]'!$AL$17</definedName>
    <definedName function="false" hidden="false" localSheetId="7" name="X06Y01_33" vbProcedure="false">'[9]'!$AA$18</definedName>
    <definedName function="false" hidden="false" localSheetId="7" name="X06Y02_33" vbProcedure="false">'[9]'!$AB$18</definedName>
    <definedName function="false" hidden="false" localSheetId="7" name="X06Y03_33" vbProcedure="false">'[9]'!$AC$18</definedName>
    <definedName function="false" hidden="false" localSheetId="7" name="X06Y04_33" vbProcedure="false">'[9]'!$AD$18</definedName>
    <definedName function="false" hidden="false" localSheetId="7" name="X06Y05_33" vbProcedure="false">'[9]'!$AE$18</definedName>
    <definedName function="false" hidden="false" localSheetId="7" name="X06Y06_33" vbProcedure="false">'[9]'!$AF$18</definedName>
    <definedName function="false" hidden="false" localSheetId="7" name="X06Y07_33" vbProcedure="false">'[9]'!$AG$18</definedName>
    <definedName function="false" hidden="false" localSheetId="7" name="X06Y08_33" vbProcedure="false">'[9]'!$AH$18</definedName>
    <definedName function="false" hidden="false" localSheetId="7" name="X06Y09_33" vbProcedure="false">'[9]'!$AI$18</definedName>
    <definedName function="false" hidden="false" localSheetId="7" name="X06Y10_33" vbProcedure="false">'[9]'!$AJ$18</definedName>
    <definedName function="false" hidden="false" localSheetId="7" name="X06Y11_33" vbProcedure="false">'[9]'!$AK$18</definedName>
    <definedName function="false" hidden="false" localSheetId="7" name="X06Y12_33" vbProcedure="false">'[9]'!$AL$18</definedName>
    <definedName function="false" hidden="false" localSheetId="7" name="X07Y01_33" vbProcedure="false">'[9]'!$AA$19</definedName>
    <definedName function="false" hidden="false" localSheetId="7" name="X07Y02_33" vbProcedure="false">'[9]'!$AB$19</definedName>
    <definedName function="false" hidden="false" localSheetId="7" name="X07Y03_33" vbProcedure="false">'[9]'!$AC$19</definedName>
    <definedName function="false" hidden="false" localSheetId="7" name="X07Y04_33" vbProcedure="false">'[9]'!$AD$19</definedName>
    <definedName function="false" hidden="false" localSheetId="7" name="X07Y05_33" vbProcedure="false">'[9]'!$AE$19</definedName>
    <definedName function="false" hidden="false" localSheetId="7" name="X07Y06_33" vbProcedure="false">'[9]'!$AF$19</definedName>
    <definedName function="false" hidden="false" localSheetId="7" name="X07Y07_33" vbProcedure="false">'[9]'!$AG$19</definedName>
    <definedName function="false" hidden="false" localSheetId="7" name="X07Y08_33" vbProcedure="false">'[9]'!$AH$19</definedName>
    <definedName function="false" hidden="false" localSheetId="7" name="X07Y09_33" vbProcedure="false">'[9]'!$AI$19</definedName>
    <definedName function="false" hidden="false" localSheetId="7" name="X07Y10_33" vbProcedure="false">'[9]'!$AJ$19</definedName>
    <definedName function="false" hidden="false" localSheetId="7" name="X07Y11_33" vbProcedure="false">'[9]'!$AK$19</definedName>
    <definedName function="false" hidden="false" localSheetId="7" name="X07Y12_33" vbProcedure="false">'[9]'!$AL$19</definedName>
    <definedName function="false" hidden="false" localSheetId="7" name="X08Y01_33" vbProcedure="false">'[9]'!$AA$20</definedName>
    <definedName function="false" hidden="false" localSheetId="7" name="X08Y02_33" vbProcedure="false">'[9]'!$AB$20</definedName>
    <definedName function="false" hidden="false" localSheetId="7" name="X08Y03_33" vbProcedure="false">'[9]'!$AC$20</definedName>
    <definedName function="false" hidden="false" localSheetId="7" name="X08Y04_33" vbProcedure="false">'[9]'!$AD$20</definedName>
    <definedName function="false" hidden="false" localSheetId="7" name="X08Y05_33" vbProcedure="false">'[9]'!$AE$20</definedName>
    <definedName function="false" hidden="false" localSheetId="7" name="X08Y06_33" vbProcedure="false">'[9]'!$AF$20</definedName>
    <definedName function="false" hidden="false" localSheetId="7" name="X08Y07_33" vbProcedure="false">'[9]'!$AG$20</definedName>
    <definedName function="false" hidden="false" localSheetId="7" name="X08Y08_33" vbProcedure="false">'[9]'!$AH$20</definedName>
    <definedName function="false" hidden="false" localSheetId="7" name="X08Y09_33" vbProcedure="false">'[9]'!$AI$20</definedName>
    <definedName function="false" hidden="false" localSheetId="7" name="X08Y10_33" vbProcedure="false">'[9]'!$AJ$20</definedName>
    <definedName function="false" hidden="false" localSheetId="7" name="X08Y11_33" vbProcedure="false">'[9]'!$AK$20</definedName>
    <definedName function="false" hidden="false" localSheetId="7" name="X08Y12_33" vbProcedure="false">'[9]'!$AL$20</definedName>
    <definedName function="false" hidden="false" localSheetId="7" name="X09Y01_33" vbProcedure="false">'[9]'!$AA$21</definedName>
    <definedName function="false" hidden="false" localSheetId="7" name="X09Y02_33" vbProcedure="false">'[9]'!$AB$21</definedName>
    <definedName function="false" hidden="false" localSheetId="7" name="X09Y03_33" vbProcedure="false">'[9]'!$AC$21</definedName>
    <definedName function="false" hidden="false" localSheetId="7" name="X09Y04_33" vbProcedure="false">'[9]'!$AD$21</definedName>
    <definedName function="false" hidden="false" localSheetId="7" name="X09Y05_33" vbProcedure="false">'[9]'!$AE$21</definedName>
    <definedName function="false" hidden="false" localSheetId="7" name="X09Y06_33" vbProcedure="false">'[9]'!$AF$21</definedName>
    <definedName function="false" hidden="false" localSheetId="7" name="X09Y07_33" vbProcedure="false">'[9]'!$AG$21</definedName>
    <definedName function="false" hidden="false" localSheetId="7" name="X09Y08_33" vbProcedure="false">'[9]'!$AH$21</definedName>
    <definedName function="false" hidden="false" localSheetId="7" name="X09Y09_33" vbProcedure="false">'[9]'!$AI$21</definedName>
    <definedName function="false" hidden="false" localSheetId="7" name="X09Y10_33" vbProcedure="false">'[9]'!$AJ$21</definedName>
    <definedName function="false" hidden="false" localSheetId="7" name="X09Y11_33" vbProcedure="false">'[9]'!$AK$21</definedName>
    <definedName function="false" hidden="false" localSheetId="7" name="X09Y12_33" vbProcedure="false">'[9]'!$AL$21</definedName>
    <definedName function="false" hidden="false" localSheetId="7" name="X10Y01_33" vbProcedure="false">'[9]'!$AA$22</definedName>
    <definedName function="false" hidden="false" localSheetId="7" name="X10Y02_33" vbProcedure="false">'[9]'!$AB$22</definedName>
    <definedName function="false" hidden="false" localSheetId="7" name="X10Y03_33" vbProcedure="false">'[9]'!$AC$22</definedName>
    <definedName function="false" hidden="false" localSheetId="7" name="X10Y04_33" vbProcedure="false">'[9]'!$AD$22</definedName>
    <definedName function="false" hidden="false" localSheetId="7" name="X10Y05_33" vbProcedure="false">'[9]'!$AE$22</definedName>
    <definedName function="false" hidden="false" localSheetId="7" name="X10Y06_33" vbProcedure="false">'[9]'!$AF$22</definedName>
    <definedName function="false" hidden="false" localSheetId="7" name="X10Y07_33" vbProcedure="false">'[9]'!$AG$22</definedName>
    <definedName function="false" hidden="false" localSheetId="7" name="X10Y08_33" vbProcedure="false">'[9]'!$AH$22</definedName>
    <definedName function="false" hidden="false" localSheetId="7" name="X10Y09_33" vbProcedure="false">'[9]'!$AI$22</definedName>
    <definedName function="false" hidden="false" localSheetId="7" name="X10Y10_33" vbProcedure="false">'[9]'!$AJ$22</definedName>
    <definedName function="false" hidden="false" localSheetId="7" name="X10Y11_33" vbProcedure="false">'[9]'!$AK$22</definedName>
    <definedName function="false" hidden="false" localSheetId="7" name="X10Y12_33" vbProcedure="false">'[9]'!$AL$22</definedName>
    <definedName function="false" hidden="false" localSheetId="7" name="X11Y01_33" vbProcedure="false">'[9]'!$AA$23</definedName>
    <definedName function="false" hidden="false" localSheetId="7" name="X11Y02_33" vbProcedure="false">'[9]'!$AB$23</definedName>
    <definedName function="false" hidden="false" localSheetId="7" name="X11Y03_33" vbProcedure="false">'[9]'!$AC$23</definedName>
    <definedName function="false" hidden="false" localSheetId="7" name="X11Y04_33" vbProcedure="false">'[9]'!$AD$23</definedName>
    <definedName function="false" hidden="false" localSheetId="7" name="X11Y05_33" vbProcedure="false">'[9]'!$AE$23</definedName>
    <definedName function="false" hidden="false" localSheetId="7" name="X11Y06_33" vbProcedure="false">'[9]'!$AF$23</definedName>
    <definedName function="false" hidden="false" localSheetId="7" name="X11Y07_33" vbProcedure="false">'[9]'!$AG$23</definedName>
    <definedName function="false" hidden="false" localSheetId="7" name="X11Y08_33" vbProcedure="false">'[9]'!$AH$23</definedName>
    <definedName function="false" hidden="false" localSheetId="7" name="X11Y09_33" vbProcedure="false">'[9]'!$AI$23</definedName>
    <definedName function="false" hidden="false" localSheetId="7" name="X11Y10_33" vbProcedure="false">'[9]'!$AJ$23</definedName>
    <definedName function="false" hidden="false" localSheetId="7" name="X11Y11_33" vbProcedure="false">'[9]'!$AK$23</definedName>
    <definedName function="false" hidden="false" localSheetId="7" name="X11Y12_33" vbProcedure="false">'[9]'!$AL$23</definedName>
    <definedName function="false" hidden="false" localSheetId="7" name="X12Y01_33" vbProcedure="false">'[9]'!$AA$24</definedName>
    <definedName function="false" hidden="false" localSheetId="7" name="X12Y02_33" vbProcedure="false">'[9]'!$AB$24</definedName>
    <definedName function="false" hidden="false" localSheetId="7" name="X12Y03_33" vbProcedure="false">'[9]'!$AC$24</definedName>
    <definedName function="false" hidden="false" localSheetId="7" name="X12Y04_33" vbProcedure="false">'[9]'!$AD$24</definedName>
    <definedName function="false" hidden="false" localSheetId="7" name="X12Y05_33" vbProcedure="false">'[9]'!$AE$24</definedName>
    <definedName function="false" hidden="false" localSheetId="7" name="X12Y06_33" vbProcedure="false">'[9]'!$AF$24</definedName>
    <definedName function="false" hidden="false" localSheetId="7" name="X12Y07_33" vbProcedure="false">'[9]'!$AG$24</definedName>
    <definedName function="false" hidden="false" localSheetId="7" name="X12Y08_33" vbProcedure="false">'[9]'!$AH$24</definedName>
    <definedName function="false" hidden="false" localSheetId="7" name="X12Y09_33" vbProcedure="false">'[9]'!$AI$24</definedName>
    <definedName function="false" hidden="false" localSheetId="7" name="X12Y10_33" vbProcedure="false">'[9]'!$AJ$24</definedName>
    <definedName function="false" hidden="false" localSheetId="7" name="X12Y11_33" vbProcedure="false">'[9]'!$AK$24</definedName>
    <definedName function="false" hidden="false" localSheetId="7" name="X12Y12_33" vbProcedure="false">'[9]'!$AL$24</definedName>
    <definedName function="false" hidden="false" localSheetId="7" name="X13Y01_33" vbProcedure="false">'[9]'!$AA$25</definedName>
    <definedName function="false" hidden="false" localSheetId="7" name="X13Y02_33" vbProcedure="false">'[9]'!$AB$25</definedName>
    <definedName function="false" hidden="false" localSheetId="7" name="X13Y03_33" vbProcedure="false">'[9]'!$AC$25</definedName>
    <definedName function="false" hidden="false" localSheetId="7" name="X13Y04_33" vbProcedure="false">'[9]'!$AD$25</definedName>
    <definedName function="false" hidden="false" localSheetId="7" name="X13Y05_33" vbProcedure="false">'[9]'!$AE$25</definedName>
    <definedName function="false" hidden="false" localSheetId="7" name="X13Y06_33" vbProcedure="false">'[9]'!$AF$25</definedName>
    <definedName function="false" hidden="false" localSheetId="7" name="X13Y07_33" vbProcedure="false">'[9]'!$AG$25</definedName>
    <definedName function="false" hidden="false" localSheetId="7" name="X13Y08_33" vbProcedure="false">'[9]'!$AH$25</definedName>
    <definedName function="false" hidden="false" localSheetId="7" name="X13Y09_33" vbProcedure="false">'[9]'!$AI$25</definedName>
    <definedName function="false" hidden="false" localSheetId="7" name="X13Y10_33" vbProcedure="false">'[9]'!$AJ$25</definedName>
    <definedName function="false" hidden="false" localSheetId="7" name="X13Y11_33" vbProcedure="false">'[9]'!$AK$25</definedName>
    <definedName function="false" hidden="false" localSheetId="7" name="X13Y12_33" vbProcedure="false">'[9]'!$AL$25</definedName>
    <definedName function="false" hidden="false" localSheetId="7" name="X14Y01_33" vbProcedure="false">'[9]'!$AA$26</definedName>
    <definedName function="false" hidden="false" localSheetId="7" name="X14Y02_33" vbProcedure="false">'[9]'!$AB$26</definedName>
    <definedName function="false" hidden="false" localSheetId="7" name="X14Y03_33" vbProcedure="false">'[9]'!$AC$26</definedName>
    <definedName function="false" hidden="false" localSheetId="7" name="X14Y04_33" vbProcedure="false">'[9]'!$AD$26</definedName>
    <definedName function="false" hidden="false" localSheetId="7" name="X14Y05_33" vbProcedure="false">'[9]'!$AE$26</definedName>
    <definedName function="false" hidden="false" localSheetId="7" name="X14Y06_33" vbProcedure="false">'[9]'!$AF$26</definedName>
    <definedName function="false" hidden="false" localSheetId="7" name="X14Y07_33" vbProcedure="false">'[9]'!$AG$26</definedName>
    <definedName function="false" hidden="false" localSheetId="7" name="X14Y08_33" vbProcedure="false">'[9]'!$AH$26</definedName>
    <definedName function="false" hidden="false" localSheetId="7" name="X14Y09_33" vbProcedure="false">'[9]'!$AI$26</definedName>
    <definedName function="false" hidden="false" localSheetId="7" name="X14Y10_33" vbProcedure="false">'[9]'!$AJ$26</definedName>
    <definedName function="false" hidden="false" localSheetId="7" name="X14Y11_33" vbProcedure="false">'[9]'!$AK$26</definedName>
    <definedName function="false" hidden="false" localSheetId="7" name="X14Y12_33" vbProcedure="false">'[9]'!$AL$26</definedName>
    <definedName function="false" hidden="false" localSheetId="7" name="X15Y01_33" vbProcedure="false">'[9]'!$AA$27</definedName>
    <definedName function="false" hidden="false" localSheetId="7" name="X15Y02_33" vbProcedure="false">'[9]'!$AB$27</definedName>
    <definedName function="false" hidden="false" localSheetId="7" name="X15Y03_33" vbProcedure="false">'[9]'!$AC$27</definedName>
    <definedName function="false" hidden="false" localSheetId="7" name="X15Y04_33" vbProcedure="false">'[9]'!$AD$27</definedName>
    <definedName function="false" hidden="false" localSheetId="7" name="X15Y05_33" vbProcedure="false">'[9]'!$AE$27</definedName>
    <definedName function="false" hidden="false" localSheetId="7" name="X15Y06_33" vbProcedure="false">'[9]'!$AF$27</definedName>
    <definedName function="false" hidden="false" localSheetId="7" name="X15Y07_33" vbProcedure="false">'[9]'!$AG$27</definedName>
    <definedName function="false" hidden="false" localSheetId="7" name="X15Y08_33" vbProcedure="false">'[9]'!$AH$27</definedName>
    <definedName function="false" hidden="false" localSheetId="7" name="X15Y09_33" vbProcedure="false">'[9]'!$AI$27</definedName>
    <definedName function="false" hidden="false" localSheetId="7" name="X15Y10_33" vbProcedure="false">'[9]'!$AJ$27</definedName>
    <definedName function="false" hidden="false" localSheetId="7" name="X15Y11_33" vbProcedure="false">'[9]'!$AK$27</definedName>
    <definedName function="false" hidden="false" localSheetId="7" name="X15Y12_33" vbProcedure="false">'[9]'!$AL$27</definedName>
    <definedName function="false" hidden="false" localSheetId="7" name="X16Y01_33" vbProcedure="false">'[9]'!$AA$28</definedName>
    <definedName function="false" hidden="false" localSheetId="7" name="X16Y02_33" vbProcedure="false">'[9]'!$AB$28</definedName>
    <definedName function="false" hidden="false" localSheetId="7" name="X16Y03_33" vbProcedure="false">'[9]'!$AC$28</definedName>
    <definedName function="false" hidden="false" localSheetId="7" name="X16Y04_33" vbProcedure="false">'[9]'!$AD$28</definedName>
    <definedName function="false" hidden="false" localSheetId="7" name="X16Y05_33" vbProcedure="false">'[9]'!$AE$28</definedName>
    <definedName function="false" hidden="false" localSheetId="7" name="X16Y06_33" vbProcedure="false">'[9]'!$AF$28</definedName>
    <definedName function="false" hidden="false" localSheetId="7" name="X16Y07_33" vbProcedure="false">'[9]'!$AG$28</definedName>
    <definedName function="false" hidden="false" localSheetId="7" name="X16Y08_33" vbProcedure="false">'[9]'!$AH$28</definedName>
    <definedName function="false" hidden="false" localSheetId="7" name="X16Y09_33" vbProcedure="false">'[9]'!$AI$28</definedName>
    <definedName function="false" hidden="false" localSheetId="7" name="X16Y10_33" vbProcedure="false">'[9]'!$AJ$28</definedName>
    <definedName function="false" hidden="false" localSheetId="7" name="X16Y11_33" vbProcedure="false">'[9]'!$AK$28</definedName>
    <definedName function="false" hidden="false" localSheetId="7" name="X16Y12_33" vbProcedure="false">'[9]'!$AL$28</definedName>
    <definedName function="false" hidden="false" localSheetId="7" name="X17Y01_33" vbProcedure="false">'[9]'!$AA$29</definedName>
    <definedName function="false" hidden="false" localSheetId="7" name="X17Y02_33" vbProcedure="false">'[9]'!$AB$29</definedName>
    <definedName function="false" hidden="false" localSheetId="7" name="X17Y03_33" vbProcedure="false">'[9]'!$AC$29</definedName>
    <definedName function="false" hidden="false" localSheetId="7" name="X17Y04_33" vbProcedure="false">'[9]'!$AD$29</definedName>
    <definedName function="false" hidden="false" localSheetId="7" name="X17Y05_33" vbProcedure="false">'[9]'!$AE$29</definedName>
    <definedName function="false" hidden="false" localSheetId="7" name="X17Y06_33" vbProcedure="false">'[9]'!$AF$29</definedName>
    <definedName function="false" hidden="false" localSheetId="7" name="X17Y07_33" vbProcedure="false">'[9]'!$AG$29</definedName>
    <definedName function="false" hidden="false" localSheetId="7" name="X17Y08_33" vbProcedure="false">'[9]'!$AH$29</definedName>
    <definedName function="false" hidden="false" localSheetId="7" name="X17Y09_33" vbProcedure="false">'[9]'!$AI$29</definedName>
    <definedName function="false" hidden="false" localSheetId="7" name="X17Y10_33" vbProcedure="false">'[9]'!$AJ$29</definedName>
    <definedName function="false" hidden="false" localSheetId="7" name="X17Y11_33" vbProcedure="false">'[9]'!$AK$29</definedName>
    <definedName function="false" hidden="false" localSheetId="7" name="X17Y12_33" vbProcedure="false">'[9]'!$AL$29</definedName>
    <definedName function="false" hidden="false" localSheetId="7" name="X18Y01_33" vbProcedure="false">'[9]'!$AA$30</definedName>
    <definedName function="false" hidden="false" localSheetId="7" name="X18Y02_33" vbProcedure="false">'[9]'!$AB$30</definedName>
    <definedName function="false" hidden="false" localSheetId="7" name="X18Y03_33" vbProcedure="false">'[9]'!$AC$30</definedName>
    <definedName function="false" hidden="false" localSheetId="7" name="X18Y04_33" vbProcedure="false">'[9]'!$AD$30</definedName>
    <definedName function="false" hidden="false" localSheetId="7" name="X18Y05_33" vbProcedure="false">'[9]'!$AE$30</definedName>
    <definedName function="false" hidden="false" localSheetId="7" name="X18Y06_33" vbProcedure="false">'[9]'!$AF$30</definedName>
    <definedName function="false" hidden="false" localSheetId="7" name="X18Y07_33" vbProcedure="false">'[9]'!$AG$30</definedName>
    <definedName function="false" hidden="false" localSheetId="7" name="X18Y08_33" vbProcedure="false">'[9]'!$AH$30</definedName>
    <definedName function="false" hidden="false" localSheetId="7" name="X18Y09_33" vbProcedure="false">'[9]'!$AI$30</definedName>
    <definedName function="false" hidden="false" localSheetId="7" name="X18Y10_33" vbProcedure="false">'[9]'!$AJ$30</definedName>
    <definedName function="false" hidden="false" localSheetId="7" name="X18Y11_33" vbProcedure="false">'[9]'!$AK$30</definedName>
    <definedName function="false" hidden="false" localSheetId="7" name="X18Y12_33" vbProcedure="false">'[9]'!$AL$30</definedName>
    <definedName function="false" hidden="false" localSheetId="7" name="X19Y01_33" vbProcedure="false">'[9]'!$AA$31</definedName>
    <definedName function="false" hidden="false" localSheetId="7" name="X19Y02_33" vbProcedure="false">'[9]'!$AB$31</definedName>
    <definedName function="false" hidden="false" localSheetId="7" name="X19Y03_33" vbProcedure="false">'[9]'!$AC$31</definedName>
    <definedName function="false" hidden="false" localSheetId="7" name="X19Y04_33" vbProcedure="false">'[9]'!$AD$31</definedName>
    <definedName function="false" hidden="false" localSheetId="7" name="X19Y05_33" vbProcedure="false">'[9]'!$AE$31</definedName>
    <definedName function="false" hidden="false" localSheetId="7" name="X19Y06_33" vbProcedure="false">'[9]'!$AF$31</definedName>
    <definedName function="false" hidden="false" localSheetId="7" name="X19Y07_33" vbProcedure="false">'[9]'!$AG$31</definedName>
    <definedName function="false" hidden="false" localSheetId="7" name="X19Y08_33" vbProcedure="false">'[9]'!$AH$31</definedName>
    <definedName function="false" hidden="false" localSheetId="7" name="X19Y09_33" vbProcedure="false">'[9]'!$AI$31</definedName>
    <definedName function="false" hidden="false" localSheetId="7" name="X19Y10_33" vbProcedure="false">'[9]'!$AJ$31</definedName>
    <definedName function="false" hidden="false" localSheetId="7" name="X19Y11_33" vbProcedure="false">'[9]'!$AK$31</definedName>
    <definedName function="false" hidden="false" localSheetId="7" name="X19Y12_33" vbProcedure="false">'[9]'!$AL$31</definedName>
    <definedName function="false" hidden="false" localSheetId="7" name="X20Y01_33" vbProcedure="false">'[9]'!$AA$32</definedName>
    <definedName function="false" hidden="false" localSheetId="7" name="X20Y02_33" vbProcedure="false">'[9]'!$AB$32</definedName>
    <definedName function="false" hidden="false" localSheetId="7" name="X20Y03_33" vbProcedure="false">'[9]'!$AC$32</definedName>
    <definedName function="false" hidden="false" localSheetId="7" name="X20Y04_33" vbProcedure="false">'[9]'!$AD$32</definedName>
    <definedName function="false" hidden="false" localSheetId="7" name="X20Y05_33" vbProcedure="false">'[9]'!$AE$32</definedName>
    <definedName function="false" hidden="false" localSheetId="7" name="X20Y06_33" vbProcedure="false">'[9]'!$AF$32</definedName>
    <definedName function="false" hidden="false" localSheetId="7" name="X20Y07_33" vbProcedure="false">'[9]'!$AG$32</definedName>
    <definedName function="false" hidden="false" localSheetId="7" name="X20Y08_33" vbProcedure="false">'[9]'!$AH$32</definedName>
    <definedName function="false" hidden="false" localSheetId="7" name="X20Y09_33" vbProcedure="false">'[9]'!$AI$32</definedName>
    <definedName function="false" hidden="false" localSheetId="7" name="X20Y10_33" vbProcedure="false">'[9]'!$AJ$32</definedName>
    <definedName function="false" hidden="false" localSheetId="7" name="X20Y11_33" vbProcedure="false">'[9]'!$AK$32</definedName>
    <definedName function="false" hidden="false" localSheetId="7" name="X20Y12_33" vbProcedure="false">'[9]'!$AL$32</definedName>
    <definedName function="false" hidden="false" localSheetId="7" name="X21Y01_33" vbProcedure="false">'[9]'!$AA$33</definedName>
    <definedName function="false" hidden="false" localSheetId="7" name="X21Y02_33" vbProcedure="false">'[9]'!$AB$33</definedName>
    <definedName function="false" hidden="false" localSheetId="7" name="X21Y03_33" vbProcedure="false">'[9]'!$AC$33</definedName>
    <definedName function="false" hidden="false" localSheetId="7" name="X21Y04_33" vbProcedure="false">'[9]'!$AD$33</definedName>
    <definedName function="false" hidden="false" localSheetId="7" name="X21Y05_33" vbProcedure="false">'[9]'!$AE$33</definedName>
    <definedName function="false" hidden="false" localSheetId="7" name="X21Y06_33" vbProcedure="false">'[9]'!$AF$33</definedName>
    <definedName function="false" hidden="false" localSheetId="7" name="X21Y07_33" vbProcedure="false">'[9]'!$AG$33</definedName>
    <definedName function="false" hidden="false" localSheetId="7" name="X21Y08_33" vbProcedure="false">'[9]'!$AH$33</definedName>
    <definedName function="false" hidden="false" localSheetId="7" name="X21Y09_33" vbProcedure="false">'[9]'!$AI$33</definedName>
    <definedName function="false" hidden="false" localSheetId="7" name="X21Y10_33" vbProcedure="false">'[9]'!$AJ$33</definedName>
    <definedName function="false" hidden="false" localSheetId="7" name="X21Y11_33" vbProcedure="false">'[9]'!$AK$33</definedName>
    <definedName function="false" hidden="false" localSheetId="7" name="X21Y12_33" vbProcedure="false">'[9]'!$AL$33</definedName>
    <definedName function="false" hidden="false" localSheetId="7" name="X22Y01_33" vbProcedure="false">'[9]'!$AA$34</definedName>
    <definedName function="false" hidden="false" localSheetId="7" name="X22Y02_33" vbProcedure="false">'[9]'!$AB$34</definedName>
    <definedName function="false" hidden="false" localSheetId="7" name="X22Y03_33" vbProcedure="false">'[9]'!$AC$34</definedName>
    <definedName function="false" hidden="false" localSheetId="7" name="X22Y04_33" vbProcedure="false">'[9]'!$AD$34</definedName>
    <definedName function="false" hidden="false" localSheetId="7" name="X22Y05_33" vbProcedure="false">'[9]'!$AE$34</definedName>
    <definedName function="false" hidden="false" localSheetId="7" name="X22Y06_33" vbProcedure="false">'[9]'!$AF$34</definedName>
    <definedName function="false" hidden="false" localSheetId="7" name="X22Y07_33" vbProcedure="false">'[9]'!$AG$34</definedName>
    <definedName function="false" hidden="false" localSheetId="7" name="X22Y08_33" vbProcedure="false">'[9]'!$AH$34</definedName>
    <definedName function="false" hidden="false" localSheetId="7" name="X22Y09_33" vbProcedure="false">'[9]'!$AI$34</definedName>
    <definedName function="false" hidden="false" localSheetId="7" name="X22Y10_33" vbProcedure="false">'[9]'!$AJ$34</definedName>
    <definedName function="false" hidden="false" localSheetId="7" name="X22Y11_33" vbProcedure="false">'[9]'!$AK$34</definedName>
    <definedName function="false" hidden="false" localSheetId="7" name="X22Y12_33" vbProcedure="false">'[9]'!$AL$34</definedName>
    <definedName function="false" hidden="false" localSheetId="7" name="X23Y01_33" vbProcedure="false">'[9]'!$AA$35</definedName>
    <definedName function="false" hidden="false" localSheetId="7" name="X23Y02_33" vbProcedure="false">'[9]'!$AB$35</definedName>
    <definedName function="false" hidden="false" localSheetId="7" name="X23Y03_33" vbProcedure="false">'[9]'!$AC$35</definedName>
    <definedName function="false" hidden="false" localSheetId="7" name="X23Y04_33" vbProcedure="false">'[9]'!$AD$35</definedName>
    <definedName function="false" hidden="false" localSheetId="7" name="X23Y05_33" vbProcedure="false">'[9]'!$AE$35</definedName>
    <definedName function="false" hidden="false" localSheetId="7" name="X23Y06_33" vbProcedure="false">'[9]'!$AF$35</definedName>
    <definedName function="false" hidden="false" localSheetId="7" name="X23Y07_33" vbProcedure="false">'[9]'!$AG$35</definedName>
    <definedName function="false" hidden="false" localSheetId="7" name="X23Y08_33" vbProcedure="false">'[9]'!$AH$35</definedName>
    <definedName function="false" hidden="false" localSheetId="7" name="X23Y09_33" vbProcedure="false">'[9]'!$AI$35</definedName>
    <definedName function="false" hidden="false" localSheetId="7" name="X23Y10_33" vbProcedure="false">'[9]'!$AJ$35</definedName>
    <definedName function="false" hidden="false" localSheetId="7" name="X23Y11_33" vbProcedure="false">'[9]'!$AK$35</definedName>
    <definedName function="false" hidden="false" localSheetId="7" name="X23Y12_33" vbProcedure="false">'[9]'!$AL$35</definedName>
    <definedName function="false" hidden="false" localSheetId="7" name="X24Y01_33" vbProcedure="false">'[9]'!$AA$36</definedName>
    <definedName function="false" hidden="false" localSheetId="7" name="X24Y02_33" vbProcedure="false">'[9]'!$AB$36</definedName>
    <definedName function="false" hidden="false" localSheetId="7" name="X24Y03_33" vbProcedure="false">'[9]'!$AC$36</definedName>
    <definedName function="false" hidden="false" localSheetId="7" name="X24Y04_33" vbProcedure="false">'[9]'!$AD$36</definedName>
    <definedName function="false" hidden="false" localSheetId="7" name="X24Y05_33" vbProcedure="false">'[9]'!$AE$36</definedName>
    <definedName function="false" hidden="false" localSheetId="7" name="X24Y06_33" vbProcedure="false">'[9]'!$AF$36</definedName>
    <definedName function="false" hidden="false" localSheetId="7" name="X24Y07_33" vbProcedure="false">'[9]'!$AG$36</definedName>
    <definedName function="false" hidden="false" localSheetId="7" name="X24Y08_33" vbProcedure="false">'[9]'!$AH$36</definedName>
    <definedName function="false" hidden="false" localSheetId="7" name="X24Y09_33" vbProcedure="false">'[9]'!$AI$36</definedName>
    <definedName function="false" hidden="false" localSheetId="7" name="X24Y10_33" vbProcedure="false">'[9]'!$AJ$36</definedName>
    <definedName function="false" hidden="false" localSheetId="7" name="X24Y11_33" vbProcedure="false">'[9]'!$AK$36</definedName>
    <definedName function="false" hidden="false" localSheetId="7" name="X24Y12_33" vbProcedure="false">'[9]'!$AL$36</definedName>
    <definedName function="false" hidden="false" localSheetId="7" name="X25Y01_33" vbProcedure="false">'[9]'!$AA$37</definedName>
    <definedName function="false" hidden="false" localSheetId="7" name="X25Y02_33" vbProcedure="false">'[9]'!$AB$37</definedName>
    <definedName function="false" hidden="false" localSheetId="7" name="X25Y03_33" vbProcedure="false">'[9]'!$AC$37</definedName>
    <definedName function="false" hidden="false" localSheetId="7" name="X25Y04_33" vbProcedure="false">'[9]'!$AD$37</definedName>
    <definedName function="false" hidden="false" localSheetId="7" name="X25Y05_33" vbProcedure="false">'[9]'!$AE$37</definedName>
    <definedName function="false" hidden="false" localSheetId="7" name="X25Y06_33" vbProcedure="false">'[9]'!$AF$37</definedName>
    <definedName function="false" hidden="false" localSheetId="7" name="X25Y07_33" vbProcedure="false">'[9]'!$AG$37</definedName>
    <definedName function="false" hidden="false" localSheetId="7" name="X25Y08_33" vbProcedure="false">'[9]'!$AH$37</definedName>
    <definedName function="false" hidden="false" localSheetId="7" name="X25Y09_33" vbProcedure="false">'[9]'!$AI$37</definedName>
    <definedName function="false" hidden="false" localSheetId="7" name="X25Y10_33" vbProcedure="false">'[9]'!$AJ$37</definedName>
    <definedName function="false" hidden="false" localSheetId="7" name="X25Y11_33" vbProcedure="false">'[9]'!$AK$37</definedName>
    <definedName function="false" hidden="false" localSheetId="7" name="X25Y12_33" vbProcedure="false">'[9]'!$AL$37</definedName>
    <definedName function="false" hidden="false" localSheetId="7" name="X26Y01_33" vbProcedure="false">'[9]'!$AA$38</definedName>
    <definedName function="false" hidden="false" localSheetId="7" name="X26Y02_33" vbProcedure="false">'[9]'!$AB$38</definedName>
    <definedName function="false" hidden="false" localSheetId="7" name="X26Y03_33" vbProcedure="false">'[9]'!$AC$38</definedName>
    <definedName function="false" hidden="false" localSheetId="7" name="X26Y04_33" vbProcedure="false">'[9]'!$AD$38</definedName>
    <definedName function="false" hidden="false" localSheetId="7" name="X26Y05_33" vbProcedure="false">'[9]'!$AE$38</definedName>
    <definedName function="false" hidden="false" localSheetId="7" name="X26Y06_33" vbProcedure="false">'[9]'!$AF$38</definedName>
    <definedName function="false" hidden="false" localSheetId="7" name="X26Y07_33" vbProcedure="false">'[9]'!$AG$38</definedName>
    <definedName function="false" hidden="false" localSheetId="7" name="X26Y08_33" vbProcedure="false">'[9]'!$AH$38</definedName>
    <definedName function="false" hidden="false" localSheetId="7" name="X26Y09_33" vbProcedure="false">'[9]'!$AI$38</definedName>
    <definedName function="false" hidden="false" localSheetId="7" name="X26Y10_33" vbProcedure="false">'[9]'!$AJ$38</definedName>
    <definedName function="false" hidden="false" localSheetId="7" name="X26Y11_33" vbProcedure="false">'[9]'!$AK$38</definedName>
    <definedName function="false" hidden="false" localSheetId="7" name="X26Y12_33" vbProcedure="false">'[9]'!$AL$38</definedName>
    <definedName function="false" hidden="false" localSheetId="7" name="X27Y01_33" vbProcedure="false">'[9]'!$AA$39</definedName>
    <definedName function="false" hidden="false" localSheetId="7" name="X27Y02_33" vbProcedure="false">'[9]'!$AB$39</definedName>
    <definedName function="false" hidden="false" localSheetId="7" name="X27Y03_33" vbProcedure="false">'[9]'!$AC$39</definedName>
    <definedName function="false" hidden="false" localSheetId="7" name="X27Y04_33" vbProcedure="false">'[9]'!$AD$39</definedName>
    <definedName function="false" hidden="false" localSheetId="7" name="X27Y05_33" vbProcedure="false">'[9]'!$AE$39</definedName>
    <definedName function="false" hidden="false" localSheetId="7" name="X27Y06_33" vbProcedure="false">'[9]'!$AF$39</definedName>
    <definedName function="false" hidden="false" localSheetId="7" name="X27Y07_33" vbProcedure="false">'[9]'!$AG$39</definedName>
    <definedName function="false" hidden="false" localSheetId="7" name="X27Y08_33" vbProcedure="false">'[9]'!$AH$39</definedName>
    <definedName function="false" hidden="false" localSheetId="7" name="X27Y09_33" vbProcedure="false">'[9]'!$AI$39</definedName>
    <definedName function="false" hidden="false" localSheetId="7" name="X27Y10_33" vbProcedure="false">'[9]'!$AJ$39</definedName>
    <definedName function="false" hidden="false" localSheetId="7" name="X27Y11_33" vbProcedure="false">'[9]'!$AK$39</definedName>
    <definedName function="false" hidden="false" localSheetId="7" name="X27Y12_33" vbProcedure="false">'[9]'!$AL$39</definedName>
    <definedName function="false" hidden="false" localSheetId="7" name="X28Y01_33" vbProcedure="false">'[9]'!$AA$40</definedName>
    <definedName function="false" hidden="false" localSheetId="7" name="X28Y02_33" vbProcedure="false">'[9]'!$AB$40</definedName>
    <definedName function="false" hidden="false" localSheetId="7" name="X28Y03_33" vbProcedure="false">'[9]'!$AC$40</definedName>
    <definedName function="false" hidden="false" localSheetId="7" name="X28Y04_33" vbProcedure="false">'[9]'!$AD$40</definedName>
    <definedName function="false" hidden="false" localSheetId="7" name="X28Y05_33" vbProcedure="false">'[9]'!$AE$40</definedName>
    <definedName function="false" hidden="false" localSheetId="7" name="X28Y06_33" vbProcedure="false">'[9]'!$AF$40</definedName>
    <definedName function="false" hidden="false" localSheetId="7" name="X28Y07_33" vbProcedure="false">'[9]'!$AG$40</definedName>
    <definedName function="false" hidden="false" localSheetId="7" name="X28Y08_33" vbProcedure="false">'[9]'!$AH$40</definedName>
    <definedName function="false" hidden="false" localSheetId="7" name="X28Y09_33" vbProcedure="false">'[9]'!$AI$40</definedName>
    <definedName function="false" hidden="false" localSheetId="7" name="X28Y10_33" vbProcedure="false">'[9]'!$AJ$40</definedName>
    <definedName function="false" hidden="false" localSheetId="7" name="X28Y11_33" vbProcedure="false">'[9]'!$AK$40</definedName>
    <definedName function="false" hidden="false" localSheetId="7" name="X28Y12_33" vbProcedure="false">'[9]'!$AL$40</definedName>
    <definedName function="false" hidden="false" localSheetId="7" name="X29Y01_33" vbProcedure="false">'[9]'!$AA$41</definedName>
    <definedName function="false" hidden="false" localSheetId="7" name="X29Y02_33" vbProcedure="false">'[9]'!$AB$41</definedName>
    <definedName function="false" hidden="false" localSheetId="7" name="X29Y03_33" vbProcedure="false">'[9]'!$AC$41</definedName>
    <definedName function="false" hidden="false" localSheetId="7" name="X29Y04_33" vbProcedure="false">'[9]'!$AD$41</definedName>
    <definedName function="false" hidden="false" localSheetId="7" name="X29Y05_33" vbProcedure="false">'[9]'!$AE$41</definedName>
    <definedName function="false" hidden="false" localSheetId="7" name="X29Y06_33" vbProcedure="false">'[9]'!$AF$41</definedName>
    <definedName function="false" hidden="false" localSheetId="7" name="X29Y07_33" vbProcedure="false">'[9]'!$AG$41</definedName>
    <definedName function="false" hidden="false" localSheetId="7" name="X29Y08_33" vbProcedure="false">'[9]'!$AH$41</definedName>
    <definedName function="false" hidden="false" localSheetId="7" name="X29Y09_33" vbProcedure="false">'[9]'!$AI$41</definedName>
    <definedName function="false" hidden="false" localSheetId="7" name="X29Y10_33" vbProcedure="false">'[9]'!$AJ$41</definedName>
    <definedName function="false" hidden="false" localSheetId="7" name="X29Y11_33" vbProcedure="false">'[9]'!$AK$41</definedName>
    <definedName function="false" hidden="false" localSheetId="7" name="X29Y12_33" vbProcedure="false">'[9]'!$AL$41</definedName>
    <definedName function="false" hidden="false" localSheetId="7" name="X30Y01_33" vbProcedure="false">'[9]'!$AA$42</definedName>
    <definedName function="false" hidden="false" localSheetId="7" name="X30Y02_33" vbProcedure="false">'[9]'!$AB$42</definedName>
    <definedName function="false" hidden="false" localSheetId="7" name="X30Y03_33" vbProcedure="false">'[9]'!$AC$42</definedName>
    <definedName function="false" hidden="false" localSheetId="7" name="X30Y04_33" vbProcedure="false">'[9]'!$AD$42</definedName>
    <definedName function="false" hidden="false" localSheetId="7" name="X30Y05_33" vbProcedure="false">'[9]'!$AE$42</definedName>
    <definedName function="false" hidden="false" localSheetId="7" name="X30Y06_33" vbProcedure="false">'[9]'!$AF$42</definedName>
    <definedName function="false" hidden="false" localSheetId="7" name="X30Y07_33" vbProcedure="false">'[9]'!$AG$42</definedName>
    <definedName function="false" hidden="false" localSheetId="7" name="X30Y08_33" vbProcedure="false">'[9]'!$AH$42</definedName>
    <definedName function="false" hidden="false" localSheetId="7" name="X30Y09_33" vbProcedure="false">'[9]'!$AI$42</definedName>
    <definedName function="false" hidden="false" localSheetId="7" name="X30Y10_33" vbProcedure="false">'[9]'!$AJ$42</definedName>
    <definedName function="false" hidden="false" localSheetId="7" name="X30Y11_33" vbProcedure="false">'[9]'!$AK$42</definedName>
    <definedName function="false" hidden="false" localSheetId="7" name="X30Y12_33" vbProcedure="false">'[9]'!$AL$42</definedName>
    <definedName function="false" hidden="false" localSheetId="7" name="X31Y01_33" vbProcedure="false">'[9]'!$AA$43</definedName>
    <definedName function="false" hidden="false" localSheetId="7" name="X31Y02_33" vbProcedure="false">'[9]'!$AB$43</definedName>
    <definedName function="false" hidden="false" localSheetId="7" name="X31Y03_33" vbProcedure="false">'[9]'!$AC$43</definedName>
    <definedName function="false" hidden="false" localSheetId="7" name="X31Y04_33" vbProcedure="false">'[9]'!$AD$43</definedName>
    <definedName function="false" hidden="false" localSheetId="7" name="X31Y05_33" vbProcedure="false">'[9]'!$AE$43</definedName>
    <definedName function="false" hidden="false" localSheetId="7" name="X31Y06_33" vbProcedure="false">'[9]'!$AF$43</definedName>
    <definedName function="false" hidden="false" localSheetId="7" name="X31Y07_33" vbProcedure="false">'[9]'!$AG$43</definedName>
    <definedName function="false" hidden="false" localSheetId="7" name="X31Y08_33" vbProcedure="false">'[9]'!$AH$43</definedName>
    <definedName function="false" hidden="false" localSheetId="7" name="X31Y09_33" vbProcedure="false">'[9]'!$AI$43</definedName>
    <definedName function="false" hidden="false" localSheetId="7" name="X31Y10_33" vbProcedure="false">'[9]'!$AJ$43</definedName>
    <definedName function="false" hidden="false" localSheetId="7" name="X31Y11_33" vbProcedure="false">'[9]'!$AK$43</definedName>
    <definedName function="false" hidden="false" localSheetId="7" name="X31Y12_33" vbProcedure="false">'[9]'!$AL$43</definedName>
    <definedName function="false" hidden="false" localSheetId="7" name="X32Y01_33" vbProcedure="false">'[9]'!$AA$44</definedName>
    <definedName function="false" hidden="false" localSheetId="7" name="X32Y02_33" vbProcedure="false">'[9]'!$AB$44</definedName>
    <definedName function="false" hidden="false" localSheetId="7" name="X32Y03_33" vbProcedure="false">'[9]'!$AC$44</definedName>
    <definedName function="false" hidden="false" localSheetId="7" name="X32Y04_33" vbProcedure="false">'[9]'!$AD$44</definedName>
    <definedName function="false" hidden="false" localSheetId="7" name="X32Y05_33" vbProcedure="false">'[9]'!$AE$44</definedName>
    <definedName function="false" hidden="false" localSheetId="7" name="X32Y06_33" vbProcedure="false">'[9]'!$AF$44</definedName>
    <definedName function="false" hidden="false" localSheetId="7" name="X32Y07_33" vbProcedure="false">'[9]'!$AG$44</definedName>
    <definedName function="false" hidden="false" localSheetId="7" name="X32Y08_33" vbProcedure="false">'[9]'!$AH$44</definedName>
    <definedName function="false" hidden="false" localSheetId="7" name="X32Y09_33" vbProcedure="false">'[9]'!$AI$44</definedName>
    <definedName function="false" hidden="false" localSheetId="7" name="X32Y10_33" vbProcedure="false">'[9]'!$AJ$44</definedName>
    <definedName function="false" hidden="false" localSheetId="7" name="X32Y11_33" vbProcedure="false">'[9]'!$AK$44</definedName>
    <definedName function="false" hidden="false" localSheetId="7" name="X32Y12_33" vbProcedure="false">'[9]'!$AL$44</definedName>
    <definedName function="false" hidden="false" localSheetId="7" name="X33Y01_33" vbProcedure="false">'[9]'!$AA$45</definedName>
    <definedName function="false" hidden="false" localSheetId="7" name="X33Y02_33" vbProcedure="false">'[9]'!$AB$45</definedName>
    <definedName function="false" hidden="false" localSheetId="7" name="X33Y03_33" vbProcedure="false">'[9]'!$AC$45</definedName>
    <definedName function="false" hidden="false" localSheetId="7" name="X33Y04_33" vbProcedure="false">'[9]'!$AD$45</definedName>
    <definedName function="false" hidden="false" localSheetId="7" name="X33Y05_33" vbProcedure="false">'[9]'!$AE$45</definedName>
    <definedName function="false" hidden="false" localSheetId="7" name="X33Y06_33" vbProcedure="false">'[9]'!$AF$45</definedName>
    <definedName function="false" hidden="false" localSheetId="7" name="X33Y07_33" vbProcedure="false">'[9]'!$AG$45</definedName>
    <definedName function="false" hidden="false" localSheetId="7" name="X33Y08_33" vbProcedure="false">'[9]'!$AH$45</definedName>
    <definedName function="false" hidden="false" localSheetId="7" name="X33Y09_33" vbProcedure="false">'[9]'!$AI$45</definedName>
    <definedName function="false" hidden="false" localSheetId="7" name="X33Y10_33" vbProcedure="false">'[9]'!$AJ$45</definedName>
    <definedName function="false" hidden="false" localSheetId="7" name="X33Y11_33" vbProcedure="false">'[9]'!$AK$45</definedName>
    <definedName function="false" hidden="false" localSheetId="7" name="X33Y12_33" vbProcedure="false">'[9]'!$AL$45</definedName>
    <definedName function="false" hidden="false" localSheetId="7" name="X34Y01_33" vbProcedure="false">'[9]'!$AA$46</definedName>
    <definedName function="false" hidden="false" localSheetId="7" name="X34Y02_33" vbProcedure="false">'[9]'!$AB$46</definedName>
    <definedName function="false" hidden="false" localSheetId="7" name="X34Y03_33" vbProcedure="false">'[9]'!$AC$46</definedName>
    <definedName function="false" hidden="false" localSheetId="7" name="X34Y04_33" vbProcedure="false">'[9]'!$AD$46</definedName>
    <definedName function="false" hidden="false" localSheetId="7" name="X34Y05_33" vbProcedure="false">'[9]'!$AE$46</definedName>
    <definedName function="false" hidden="false" localSheetId="7" name="X34Y06_33" vbProcedure="false">'[9]'!$AF$46</definedName>
    <definedName function="false" hidden="false" localSheetId="7" name="X34Y07_33" vbProcedure="false">'[9]'!$AG$46</definedName>
    <definedName function="false" hidden="false" localSheetId="7" name="X34Y08_33" vbProcedure="false">'[9]'!$AH$46</definedName>
    <definedName function="false" hidden="false" localSheetId="7" name="X34Y09_33" vbProcedure="false">'[9]'!$AI$46</definedName>
    <definedName function="false" hidden="false" localSheetId="7" name="X34Y10_33" vbProcedure="false">'[9]'!$AJ$46</definedName>
    <definedName function="false" hidden="false" localSheetId="7" name="X34Y11_33" vbProcedure="false">'[9]'!$AK$46</definedName>
    <definedName function="false" hidden="false" localSheetId="7" name="X34Y12_33" vbProcedure="false">'[9]'!$AL$46</definedName>
    <definedName function="false" hidden="false" localSheetId="7" name="X35Y01_33" vbProcedure="false">'[9]'!$AA$47</definedName>
    <definedName function="false" hidden="false" localSheetId="7" name="X35Y02_33" vbProcedure="false">'[9]'!$AB$47</definedName>
    <definedName function="false" hidden="false" localSheetId="7" name="X35Y03_33" vbProcedure="false">'[9]'!$AC$47</definedName>
    <definedName function="false" hidden="false" localSheetId="7" name="X35Y04_33" vbProcedure="false">'[9]'!$AD$47</definedName>
    <definedName function="false" hidden="false" localSheetId="7" name="X35Y05_33" vbProcedure="false">'[9]'!$AE$47</definedName>
    <definedName function="false" hidden="false" localSheetId="7" name="X35Y06_33" vbProcedure="false">'[9]'!$AF$47</definedName>
    <definedName function="false" hidden="false" localSheetId="7" name="X35Y07_33" vbProcedure="false">'[9]'!$AG$47</definedName>
    <definedName function="false" hidden="false" localSheetId="7" name="X35Y08_33" vbProcedure="false">'[9]'!$AH$47</definedName>
    <definedName function="false" hidden="false" localSheetId="7" name="X35Y09_33" vbProcedure="false">'[9]'!$AI$47</definedName>
    <definedName function="false" hidden="false" localSheetId="7" name="X35Y10_33" vbProcedure="false">'[9]'!$AJ$47</definedName>
    <definedName function="false" hidden="false" localSheetId="7" name="X35Y11_33" vbProcedure="false">'[9]'!$AK$47</definedName>
    <definedName function="false" hidden="false" localSheetId="7" name="X35Y12_33" vbProcedure="false">'[9]'!$AL$47</definedName>
    <definedName function="false" hidden="false" localSheetId="7" name="X36Y01_33" vbProcedure="false">'[9]'!$AA$48</definedName>
    <definedName function="false" hidden="false" localSheetId="7" name="X36Y02_33" vbProcedure="false">'[9]'!$AB$48</definedName>
    <definedName function="false" hidden="false" localSheetId="7" name="X36Y03_33" vbProcedure="false">'[9]'!$AC$48</definedName>
    <definedName function="false" hidden="false" localSheetId="7" name="X36Y04_33" vbProcedure="false">'[9]'!$AD$48</definedName>
    <definedName function="false" hidden="false" localSheetId="7" name="X36Y05_33" vbProcedure="false">'[9]'!$AE$48</definedName>
    <definedName function="false" hidden="false" localSheetId="7" name="X36Y06_33" vbProcedure="false">'[9]'!$AF$48</definedName>
    <definedName function="false" hidden="false" localSheetId="7" name="X36Y07_33" vbProcedure="false">'[9]'!$AG$48</definedName>
    <definedName function="false" hidden="false" localSheetId="7" name="X36Y08_33" vbProcedure="false">'[9]'!$AH$48</definedName>
    <definedName function="false" hidden="false" localSheetId="7" name="X36Y09_33" vbProcedure="false">'[9]'!$AI$48</definedName>
    <definedName function="false" hidden="false" localSheetId="7" name="X36Y10_33" vbProcedure="false">'[9]'!$AJ$48</definedName>
    <definedName function="false" hidden="false" localSheetId="7" name="X36Y11_33" vbProcedure="false">'[9]'!$AK$48</definedName>
    <definedName function="false" hidden="false" localSheetId="7" name="X36Y12_33" vbProcedure="false">'[9]'!$AL$48</definedName>
    <definedName function="false" hidden="false" localSheetId="7" name="X37Y01_33" vbProcedure="false">'[9]'!$AA$49</definedName>
    <definedName function="false" hidden="false" localSheetId="7" name="X37Y02_33" vbProcedure="false">'[9]'!$AB$49</definedName>
    <definedName function="false" hidden="false" localSheetId="7" name="X37Y03_33" vbProcedure="false">'[9]'!$AC$49</definedName>
    <definedName function="false" hidden="false" localSheetId="7" name="X37Y04_33" vbProcedure="false">'[9]'!$AD$49</definedName>
    <definedName function="false" hidden="false" localSheetId="7" name="X37Y05_33" vbProcedure="false">'[9]'!$AE$49</definedName>
    <definedName function="false" hidden="false" localSheetId="7" name="X37Y06_33" vbProcedure="false">'[9]'!$AF$49</definedName>
    <definedName function="false" hidden="false" localSheetId="7" name="X37Y07_33" vbProcedure="false">'[9]'!$AG$49</definedName>
    <definedName function="false" hidden="false" localSheetId="7" name="X37Y08_33" vbProcedure="false">'[9]'!$AH$49</definedName>
    <definedName function="false" hidden="false" localSheetId="7" name="X37Y09_33" vbProcedure="false">'[9]'!$AI$49</definedName>
    <definedName function="false" hidden="false" localSheetId="7" name="X37Y10_33" vbProcedure="false">'[9]'!$AJ$49</definedName>
    <definedName function="false" hidden="false" localSheetId="7" name="X37Y11_33" vbProcedure="false">'[9]'!$AK$49</definedName>
    <definedName function="false" hidden="false" localSheetId="7" name="X37Y12_33" vbProcedure="false">'[9]'!$AL$49</definedName>
    <definedName function="false" hidden="false" localSheetId="7" name="X38Y01_33" vbProcedure="false">'[9]'!$AA$50</definedName>
    <definedName function="false" hidden="false" localSheetId="7" name="X38Y02_33" vbProcedure="false">'[9]'!$AB$50</definedName>
    <definedName function="false" hidden="false" localSheetId="7" name="X38Y03_33" vbProcedure="false">'[9]'!$AC$50</definedName>
    <definedName function="false" hidden="false" localSheetId="7" name="X38Y04_33" vbProcedure="false">'[9]'!$AD$50</definedName>
    <definedName function="false" hidden="false" localSheetId="7" name="X38Y05_33" vbProcedure="false">'[9]'!$AE$50</definedName>
    <definedName function="false" hidden="false" localSheetId="7" name="X38Y06_33" vbProcedure="false">'[9]'!$AF$50</definedName>
    <definedName function="false" hidden="false" localSheetId="7" name="X38Y07_33" vbProcedure="false">'[9]'!$AG$50</definedName>
    <definedName function="false" hidden="false" localSheetId="7" name="X38Y08_33" vbProcedure="false">'[9]'!$AH$50</definedName>
    <definedName function="false" hidden="false" localSheetId="7" name="X38Y09_33" vbProcedure="false">'[9]'!$AI$50</definedName>
    <definedName function="false" hidden="false" localSheetId="7" name="X38Y10_33" vbProcedure="false">'[9]'!$AJ$50</definedName>
    <definedName function="false" hidden="false" localSheetId="7" name="X38Y11_33" vbProcedure="false">'[9]'!$AK$50</definedName>
    <definedName function="false" hidden="false" localSheetId="7" name="X38Y12_33" vbProcedure="false">'[9]'!$AL$50</definedName>
    <definedName function="false" hidden="false" localSheetId="7" name="X39Y01_33" vbProcedure="false">'[9]'!$AA$51</definedName>
    <definedName function="false" hidden="false" localSheetId="7" name="X39Y02_33" vbProcedure="false">'[9]'!$AB$51</definedName>
    <definedName function="false" hidden="false" localSheetId="7" name="X39Y03_33" vbProcedure="false">'[9]'!$AC$51</definedName>
    <definedName function="false" hidden="false" localSheetId="7" name="X39Y04_33" vbProcedure="false">'[9]'!$AD$51</definedName>
    <definedName function="false" hidden="false" localSheetId="7" name="X39Y05_33" vbProcedure="false">'[9]'!$AE$51</definedName>
    <definedName function="false" hidden="false" localSheetId="7" name="X39Y06_33" vbProcedure="false">'[9]'!$AF$51</definedName>
    <definedName function="false" hidden="false" localSheetId="7" name="X39Y07_33" vbProcedure="false">'[9]'!$AG$51</definedName>
    <definedName function="false" hidden="false" localSheetId="7" name="X39Y08_33" vbProcedure="false">'[9]'!$AH$51</definedName>
    <definedName function="false" hidden="false" localSheetId="7" name="X39Y09_33" vbProcedure="false">'[9]'!$AI$51</definedName>
    <definedName function="false" hidden="false" localSheetId="7" name="X39Y10_33" vbProcedure="false">'[9]'!$AJ$51</definedName>
    <definedName function="false" hidden="false" localSheetId="7" name="X39Y11_33" vbProcedure="false">'[9]'!$AK$51</definedName>
    <definedName function="false" hidden="false" localSheetId="7" name="X39Y12_33" vbProcedure="false">'[9]'!$AL$51</definedName>
    <definedName function="false" hidden="false" localSheetId="7" name="X40Y01_33" vbProcedure="false">'[9]'!$AA$52</definedName>
    <definedName function="false" hidden="false" localSheetId="7" name="X40Y02_33" vbProcedure="false">'[9]'!$AB$52</definedName>
    <definedName function="false" hidden="false" localSheetId="7" name="X40Y03_33" vbProcedure="false">'[9]'!$AC$52</definedName>
    <definedName function="false" hidden="false" localSheetId="7" name="X40Y04_33" vbProcedure="false">'[9]'!$AD$52</definedName>
    <definedName function="false" hidden="false" localSheetId="7" name="X40Y05_33" vbProcedure="false">'[9]'!$AE$52</definedName>
    <definedName function="false" hidden="false" localSheetId="7" name="X40Y06_33" vbProcedure="false">'[9]'!$AF$52</definedName>
    <definedName function="false" hidden="false" localSheetId="7" name="X40Y07_33" vbProcedure="false">'[9]'!$AG$52</definedName>
    <definedName function="false" hidden="false" localSheetId="7" name="X40Y08_33" vbProcedure="false">'[9]'!$AH$52</definedName>
    <definedName function="false" hidden="false" localSheetId="7" name="X40Y09_33" vbProcedure="false">'[9]'!$AI$52</definedName>
    <definedName function="false" hidden="false" localSheetId="7" name="X40Y10_33" vbProcedure="false">'[9]'!$AJ$52</definedName>
    <definedName function="false" hidden="false" localSheetId="7" name="X40Y11_33" vbProcedure="false">'[9]'!$AK$52</definedName>
    <definedName function="false" hidden="false" localSheetId="7" name="X40Y12_33" vbProcedure="false">'[9]'!$AL$52</definedName>
    <definedName function="false" hidden="false" localSheetId="7" name="X41Y01_33" vbProcedure="false">'[9]'!$AA$53</definedName>
    <definedName function="false" hidden="false" localSheetId="7" name="X41Y02_33" vbProcedure="false">'[9]'!$AB$53</definedName>
    <definedName function="false" hidden="false" localSheetId="7" name="X41Y03_33" vbProcedure="false">'[9]'!$AC$53</definedName>
    <definedName function="false" hidden="false" localSheetId="7" name="X41Y04_33" vbProcedure="false">'[9]'!$AD$53</definedName>
    <definedName function="false" hidden="false" localSheetId="7" name="X41Y05_33" vbProcedure="false">'[9]'!$AE$53</definedName>
    <definedName function="false" hidden="false" localSheetId="7" name="X41Y06_33" vbProcedure="false">'[9]'!$AF$53</definedName>
    <definedName function="false" hidden="false" localSheetId="7" name="X41Y07_33" vbProcedure="false">'[9]'!$AG$53</definedName>
    <definedName function="false" hidden="false" localSheetId="7" name="X41Y08_33" vbProcedure="false">'[9]'!$AH$53</definedName>
    <definedName function="false" hidden="false" localSheetId="7" name="X41Y09_33" vbProcedure="false">'[9]'!$AI$53</definedName>
    <definedName function="false" hidden="false" localSheetId="7" name="X41Y10_33" vbProcedure="false">'[9]'!$AJ$53</definedName>
    <definedName function="false" hidden="false" localSheetId="7" name="X41Y11_33" vbProcedure="false">'[9]'!$AK$53</definedName>
    <definedName function="false" hidden="false" localSheetId="7" name="X41Y12_33" vbProcedure="false">'[9]'!$AL$53</definedName>
    <definedName function="false" hidden="false" localSheetId="7" name="X42Y01_33" vbProcedure="false">'[9]'!$AA$54</definedName>
    <definedName function="false" hidden="false" localSheetId="7" name="X42Y02_33" vbProcedure="false">'[9]'!$AB$54</definedName>
    <definedName function="false" hidden="false" localSheetId="7" name="X42Y03_33" vbProcedure="false">'[9]'!$AC$54</definedName>
    <definedName function="false" hidden="false" localSheetId="7" name="X42Y04_33" vbProcedure="false">'[9]'!$AD$54</definedName>
    <definedName function="false" hidden="false" localSheetId="7" name="X42Y05_33" vbProcedure="false">'[9]'!$AE$54</definedName>
    <definedName function="false" hidden="false" localSheetId="7" name="X42Y06_33" vbProcedure="false">'[9]'!$AF$54</definedName>
    <definedName function="false" hidden="false" localSheetId="7" name="X42Y07_33" vbProcedure="false">'[9]'!$AG$54</definedName>
    <definedName function="false" hidden="false" localSheetId="7" name="X42Y08_33" vbProcedure="false">'[9]'!$AH$54</definedName>
    <definedName function="false" hidden="false" localSheetId="7" name="X42Y09_33" vbProcedure="false">'[9]'!$AI$54</definedName>
    <definedName function="false" hidden="false" localSheetId="7" name="X42Y10_33" vbProcedure="false">'[9]'!$AJ$54</definedName>
    <definedName function="false" hidden="false" localSheetId="7" name="X42Y11_33" vbProcedure="false">'[9]'!$AK$54</definedName>
    <definedName function="false" hidden="false" localSheetId="7" name="X42Y12_33" vbProcedure="false">'[9]'!$AL$54</definedName>
    <definedName function="false" hidden="false" localSheetId="7" name="X43Y01_33" vbProcedure="false">'[9]'!$AA$55</definedName>
    <definedName function="false" hidden="false" localSheetId="7" name="X43Y02_33" vbProcedure="false">'[9]'!$AB$55</definedName>
    <definedName function="false" hidden="false" localSheetId="7" name="X43Y03_33" vbProcedure="false">'[9]'!$AC$55</definedName>
    <definedName function="false" hidden="false" localSheetId="7" name="X43Y04_33" vbProcedure="false">'[9]'!$AD$55</definedName>
    <definedName function="false" hidden="false" localSheetId="7" name="X43Y05_33" vbProcedure="false">'[9]'!$AE$55</definedName>
    <definedName function="false" hidden="false" localSheetId="7" name="X43Y06_33" vbProcedure="false">'[9]'!$AF$55</definedName>
    <definedName function="false" hidden="false" localSheetId="7" name="X43Y07_33" vbProcedure="false">'[9]'!$AG$55</definedName>
    <definedName function="false" hidden="false" localSheetId="7" name="X43Y08_33" vbProcedure="false">'[9]'!$AH$55</definedName>
    <definedName function="false" hidden="false" localSheetId="7" name="X43Y09_33" vbProcedure="false">'[9]'!$AI$55</definedName>
    <definedName function="false" hidden="false" localSheetId="7" name="X43Y10_33" vbProcedure="false">'[9]'!$AJ$55</definedName>
    <definedName function="false" hidden="false" localSheetId="7" name="X43Y11_33" vbProcedure="false">'[9]'!$AK$55</definedName>
    <definedName function="false" hidden="false" localSheetId="7" name="X43Y12_33" vbProcedure="false">'[9]'!$AL$55</definedName>
    <definedName function="false" hidden="false" localSheetId="7" name="X44Y01_33" vbProcedure="false">'[9]'!$AA$56</definedName>
    <definedName function="false" hidden="false" localSheetId="7" name="X44Y02_33" vbProcedure="false">'[9]'!$AB$56</definedName>
    <definedName function="false" hidden="false" localSheetId="7" name="X44Y03_33" vbProcedure="false">'[9]'!$AC$56</definedName>
    <definedName function="false" hidden="false" localSheetId="7" name="X44Y04_33" vbProcedure="false">'[9]'!$AD$56</definedName>
    <definedName function="false" hidden="false" localSheetId="7" name="X44Y05_33" vbProcedure="false">'[9]'!$AE$56</definedName>
    <definedName function="false" hidden="false" localSheetId="7" name="X44Y06_33" vbProcedure="false">'[9]'!$AF$56</definedName>
    <definedName function="false" hidden="false" localSheetId="7" name="X44Y07_33" vbProcedure="false">'[9]'!$AG$56</definedName>
    <definedName function="false" hidden="false" localSheetId="7" name="X44Y08_33" vbProcedure="false">'[9]'!$AH$56</definedName>
    <definedName function="false" hidden="false" localSheetId="7" name="X44Y09_33" vbProcedure="false">'[9]'!$AI$56</definedName>
    <definedName function="false" hidden="false" localSheetId="7" name="X44Y10_33" vbProcedure="false">'[9]'!$AJ$56</definedName>
    <definedName function="false" hidden="false" localSheetId="7" name="X44Y11_33" vbProcedure="false">'[9]'!$AK$56</definedName>
    <definedName function="false" hidden="false" localSheetId="7" name="X44Y12_33" vbProcedure="false">'[9]'!$AL$56</definedName>
    <definedName function="false" hidden="false" localSheetId="8" name="X01Y01_33" vbProcedure="false">'[9]'!$AA$13</definedName>
    <definedName function="false" hidden="false" localSheetId="8" name="X01Y02_33" vbProcedure="false">'[9]'!$AB$13</definedName>
    <definedName function="false" hidden="false" localSheetId="8" name="X01Y03_33" vbProcedure="false">'[9]'!$AC$13</definedName>
    <definedName function="false" hidden="false" localSheetId="8" name="X01Y04_33" vbProcedure="false">'[9]'!$AD$13</definedName>
    <definedName function="false" hidden="false" localSheetId="8" name="X01Y05_33" vbProcedure="false">'[9]'!$AE$13</definedName>
    <definedName function="false" hidden="false" localSheetId="8" name="X01Y06_33" vbProcedure="false">'[9]'!$AF$13</definedName>
    <definedName function="false" hidden="false" localSheetId="8" name="X01Y07_33" vbProcedure="false">'[9]'!$AG$13</definedName>
    <definedName function="false" hidden="false" localSheetId="8" name="X01Y08_33" vbProcedure="false">'[9]'!$AH$13</definedName>
    <definedName function="false" hidden="false" localSheetId="8" name="X01Y09_33" vbProcedure="false">'[9]'!$AI$13</definedName>
    <definedName function="false" hidden="false" localSheetId="8" name="X01Y10_33" vbProcedure="false">'[9]'!$AJ$13</definedName>
    <definedName function="false" hidden="false" localSheetId="8" name="X01Y11_33" vbProcedure="false">'[9]'!$AK$13</definedName>
    <definedName function="false" hidden="false" localSheetId="8" name="X01Y12_33" vbProcedure="false">'[9]'!$AL$13</definedName>
    <definedName function="false" hidden="false" localSheetId="8" name="X02Y01_33" vbProcedure="false">'[9]'!$AA$14</definedName>
    <definedName function="false" hidden="false" localSheetId="8" name="X02Y02_33" vbProcedure="false">'[9]'!$AB$14</definedName>
    <definedName function="false" hidden="false" localSheetId="8" name="X02Y03_33" vbProcedure="false">'[9]'!$AC$14</definedName>
    <definedName function="false" hidden="false" localSheetId="8" name="X02Y04_33" vbProcedure="false">'[9]'!$AD$14</definedName>
    <definedName function="false" hidden="false" localSheetId="8" name="X02Y05_33" vbProcedure="false">'[9]'!$AE$14</definedName>
    <definedName function="false" hidden="false" localSheetId="8" name="X02Y06_33" vbProcedure="false">'[9]'!$AF$14</definedName>
    <definedName function="false" hidden="false" localSheetId="8" name="X02Y07_33" vbProcedure="false">'[9]'!$AG$14</definedName>
    <definedName function="false" hidden="false" localSheetId="8" name="X02Y08_33" vbProcedure="false">'[9]'!$AH$14</definedName>
    <definedName function="false" hidden="false" localSheetId="8" name="X02Y09_33" vbProcedure="false">'[9]'!$AI$14</definedName>
    <definedName function="false" hidden="false" localSheetId="8" name="X02Y10_33" vbProcedure="false">'[9]'!$AJ$14</definedName>
    <definedName function="false" hidden="false" localSheetId="8" name="X02Y11_33" vbProcedure="false">'[9]'!$AK$14</definedName>
    <definedName function="false" hidden="false" localSheetId="8" name="X02Y12_33" vbProcedure="false">'[9]'!$AL$14</definedName>
    <definedName function="false" hidden="false" localSheetId="8" name="X03Y01_33" vbProcedure="false">'[9]'!$AA$15</definedName>
    <definedName function="false" hidden="false" localSheetId="8" name="X03Y02_33" vbProcedure="false">'[9]'!$AB$15</definedName>
    <definedName function="false" hidden="false" localSheetId="8" name="X03Y03_33" vbProcedure="false">'[9]'!$AC$15</definedName>
    <definedName function="false" hidden="false" localSheetId="8" name="X03Y04_33" vbProcedure="false">'[9]'!$AD$15</definedName>
    <definedName function="false" hidden="false" localSheetId="8" name="X03Y05_33" vbProcedure="false">'[9]'!$AE$15</definedName>
    <definedName function="false" hidden="false" localSheetId="8" name="X03Y06_33" vbProcedure="false">'[9]'!$AF$15</definedName>
    <definedName function="false" hidden="false" localSheetId="8" name="X03Y07_33" vbProcedure="false">'[9]'!$AG$15</definedName>
    <definedName function="false" hidden="false" localSheetId="8" name="X03Y08_33" vbProcedure="false">'[9]'!$AH$15</definedName>
    <definedName function="false" hidden="false" localSheetId="8" name="X03Y09_33" vbProcedure="false">'[9]'!$AI$15</definedName>
    <definedName function="false" hidden="false" localSheetId="8" name="X03Y10_33" vbProcedure="false">'[9]'!$AJ$15</definedName>
    <definedName function="false" hidden="false" localSheetId="8" name="X03Y11_33" vbProcedure="false">'[9]'!$AK$15</definedName>
    <definedName function="false" hidden="false" localSheetId="8" name="X03Y12_33" vbProcedure="false">'[9]'!$AL$15</definedName>
    <definedName function="false" hidden="false" localSheetId="8" name="X04Y01_33" vbProcedure="false">'[9]'!$AA$16</definedName>
    <definedName function="false" hidden="false" localSheetId="8" name="X04Y02_33" vbProcedure="false">'[9]'!$AB$16</definedName>
    <definedName function="false" hidden="false" localSheetId="8" name="X04Y03_33" vbProcedure="false">'[9]'!$AC$16</definedName>
    <definedName function="false" hidden="false" localSheetId="8" name="X04Y04_33" vbProcedure="false">'[9]'!$AD$16</definedName>
    <definedName function="false" hidden="false" localSheetId="8" name="X04Y05_33" vbProcedure="false">'[9]'!$AE$16</definedName>
    <definedName function="false" hidden="false" localSheetId="8" name="X04Y06_33" vbProcedure="false">'[9]'!$AF$16</definedName>
    <definedName function="false" hidden="false" localSheetId="8" name="X04Y07_33" vbProcedure="false">'[9]'!$AG$16</definedName>
    <definedName function="false" hidden="false" localSheetId="8" name="X04Y08_33" vbProcedure="false">'[9]'!$AH$16</definedName>
    <definedName function="false" hidden="false" localSheetId="8" name="X04Y09_33" vbProcedure="false">'[9]'!$AI$16</definedName>
    <definedName function="false" hidden="false" localSheetId="8" name="X04Y10_33" vbProcedure="false">'[9]'!$AJ$16</definedName>
    <definedName function="false" hidden="false" localSheetId="8" name="X04Y11_33" vbProcedure="false">'[9]'!$AK$16</definedName>
    <definedName function="false" hidden="false" localSheetId="8" name="X04Y12_33" vbProcedure="false">'[9]'!$AL$16</definedName>
    <definedName function="false" hidden="false" localSheetId="8" name="X05Y01_33" vbProcedure="false">'[9]'!$AA$17</definedName>
    <definedName function="false" hidden="false" localSheetId="8" name="X05Y02_33" vbProcedure="false">'[9]'!$AB$17</definedName>
    <definedName function="false" hidden="false" localSheetId="8" name="X05Y03_33" vbProcedure="false">'[9]'!$AC$17</definedName>
    <definedName function="false" hidden="false" localSheetId="8" name="X05Y04_33" vbProcedure="false">'[9]'!$AD$17</definedName>
    <definedName function="false" hidden="false" localSheetId="8" name="X05Y05_33" vbProcedure="false">'[9]'!$AE$17</definedName>
    <definedName function="false" hidden="false" localSheetId="8" name="X05Y06_33" vbProcedure="false">'[9]'!$AF$17</definedName>
    <definedName function="false" hidden="false" localSheetId="8" name="X05Y07_33" vbProcedure="false">'[9]'!$AG$17</definedName>
    <definedName function="false" hidden="false" localSheetId="8" name="X05Y08_33" vbProcedure="false">'[9]'!$AH$17</definedName>
    <definedName function="false" hidden="false" localSheetId="8" name="X05Y09_33" vbProcedure="false">'[9]'!$AI$17</definedName>
    <definedName function="false" hidden="false" localSheetId="8" name="X05Y10_33" vbProcedure="false">'[9]'!$AJ$17</definedName>
    <definedName function="false" hidden="false" localSheetId="8" name="X05Y11_33" vbProcedure="false">'[9]'!$AK$17</definedName>
    <definedName function="false" hidden="false" localSheetId="8" name="X05Y12_33" vbProcedure="false">'[9]'!$AL$17</definedName>
    <definedName function="false" hidden="false" localSheetId="8" name="X06Y01_33" vbProcedure="false">'[9]'!$AA$18</definedName>
    <definedName function="false" hidden="false" localSheetId="8" name="X06Y02_33" vbProcedure="false">'[9]'!$AB$18</definedName>
    <definedName function="false" hidden="false" localSheetId="8" name="X06Y03_33" vbProcedure="false">'[9]'!$AC$18</definedName>
    <definedName function="false" hidden="false" localSheetId="8" name="X06Y04_33" vbProcedure="false">'[9]'!$AD$18</definedName>
    <definedName function="false" hidden="false" localSheetId="8" name="X06Y05_33" vbProcedure="false">'[9]'!$AE$18</definedName>
    <definedName function="false" hidden="false" localSheetId="8" name="X06Y06_33" vbProcedure="false">'[9]'!$AF$18</definedName>
    <definedName function="false" hidden="false" localSheetId="8" name="X06Y07_33" vbProcedure="false">'[9]'!$AG$18</definedName>
    <definedName function="false" hidden="false" localSheetId="8" name="X06Y08_33" vbProcedure="false">'[9]'!$AH$18</definedName>
    <definedName function="false" hidden="false" localSheetId="8" name="X06Y09_33" vbProcedure="false">'[9]'!$AI$18</definedName>
    <definedName function="false" hidden="false" localSheetId="8" name="X06Y10_33" vbProcedure="false">'[9]'!$AJ$18</definedName>
    <definedName function="false" hidden="false" localSheetId="8" name="X06Y11_33" vbProcedure="false">'[9]'!$AK$18</definedName>
    <definedName function="false" hidden="false" localSheetId="8" name="X06Y12_33" vbProcedure="false">'[9]'!$AL$18</definedName>
    <definedName function="false" hidden="false" localSheetId="8" name="X07Y01_33" vbProcedure="false">'[9]'!$AA$19</definedName>
    <definedName function="false" hidden="false" localSheetId="8" name="X07Y02_33" vbProcedure="false">'[9]'!$AB$19</definedName>
    <definedName function="false" hidden="false" localSheetId="8" name="X07Y03_33" vbProcedure="false">'[9]'!$AC$19</definedName>
    <definedName function="false" hidden="false" localSheetId="8" name="X07Y04_33" vbProcedure="false">'[9]'!$AD$19</definedName>
    <definedName function="false" hidden="false" localSheetId="8" name="X07Y05_33" vbProcedure="false">'[9]'!$AE$19</definedName>
    <definedName function="false" hidden="false" localSheetId="8" name="X07Y06_33" vbProcedure="false">'[9]'!$AF$19</definedName>
    <definedName function="false" hidden="false" localSheetId="8" name="X07Y07_33" vbProcedure="false">'[9]'!$AG$19</definedName>
    <definedName function="false" hidden="false" localSheetId="8" name="X07Y08_33" vbProcedure="false">'[9]'!$AH$19</definedName>
    <definedName function="false" hidden="false" localSheetId="8" name="X07Y09_33" vbProcedure="false">'[9]'!$AI$19</definedName>
    <definedName function="false" hidden="false" localSheetId="8" name="X07Y10_33" vbProcedure="false">'[9]'!$AJ$19</definedName>
    <definedName function="false" hidden="false" localSheetId="8" name="X07Y11_33" vbProcedure="false">'[9]'!$AK$19</definedName>
    <definedName function="false" hidden="false" localSheetId="8" name="X07Y12_33" vbProcedure="false">'[9]'!$AL$19</definedName>
    <definedName function="false" hidden="false" localSheetId="8" name="X08Y01_33" vbProcedure="false">'[9]'!$AA$20</definedName>
    <definedName function="false" hidden="false" localSheetId="8" name="X08Y02_33" vbProcedure="false">'[9]'!$AB$20</definedName>
    <definedName function="false" hidden="false" localSheetId="8" name="X08Y03_33" vbProcedure="false">'[9]'!$AC$20</definedName>
    <definedName function="false" hidden="false" localSheetId="8" name="X08Y04_33" vbProcedure="false">'[9]'!$AD$20</definedName>
    <definedName function="false" hidden="false" localSheetId="8" name="X08Y05_33" vbProcedure="false">'[9]'!$AE$20</definedName>
    <definedName function="false" hidden="false" localSheetId="8" name="X08Y06_33" vbProcedure="false">'[9]'!$AF$20</definedName>
    <definedName function="false" hidden="false" localSheetId="8" name="X08Y07_33" vbProcedure="false">'[9]'!$AG$20</definedName>
    <definedName function="false" hidden="false" localSheetId="8" name="X08Y08_33" vbProcedure="false">'[9]'!$AH$20</definedName>
    <definedName function="false" hidden="false" localSheetId="8" name="X08Y09_33" vbProcedure="false">'[9]'!$AI$20</definedName>
    <definedName function="false" hidden="false" localSheetId="8" name="X08Y10_33" vbProcedure="false">'[9]'!$AJ$20</definedName>
    <definedName function="false" hidden="false" localSheetId="8" name="X08Y11_33" vbProcedure="false">'[9]'!$AK$20</definedName>
    <definedName function="false" hidden="false" localSheetId="8" name="X08Y12_33" vbProcedure="false">'[9]'!$AL$20</definedName>
    <definedName function="false" hidden="false" localSheetId="8" name="X09Y01_33" vbProcedure="false">'[9]'!$AA$21</definedName>
    <definedName function="false" hidden="false" localSheetId="8" name="X09Y02_33" vbProcedure="false">'[9]'!$AB$21</definedName>
    <definedName function="false" hidden="false" localSheetId="8" name="X09Y03_33" vbProcedure="false">'[9]'!$AC$21</definedName>
    <definedName function="false" hidden="false" localSheetId="8" name="X09Y04_33" vbProcedure="false">'[9]'!$AD$21</definedName>
    <definedName function="false" hidden="false" localSheetId="8" name="X09Y05_33" vbProcedure="false">'[9]'!$AE$21</definedName>
    <definedName function="false" hidden="false" localSheetId="8" name="X09Y06_33" vbProcedure="false">'[9]'!$AF$21</definedName>
    <definedName function="false" hidden="false" localSheetId="8" name="X09Y07_33" vbProcedure="false">'[9]'!$AG$21</definedName>
    <definedName function="false" hidden="false" localSheetId="8" name="X09Y08_33" vbProcedure="false">'[9]'!$AH$21</definedName>
    <definedName function="false" hidden="false" localSheetId="8" name="X09Y09_33" vbProcedure="false">'[9]'!$AI$21</definedName>
    <definedName function="false" hidden="false" localSheetId="8" name="X09Y10_33" vbProcedure="false">'[9]'!$AJ$21</definedName>
    <definedName function="false" hidden="false" localSheetId="8" name="X09Y11_33" vbProcedure="false">'[9]'!$AK$21</definedName>
    <definedName function="false" hidden="false" localSheetId="8" name="X09Y12_33" vbProcedure="false">'[9]'!$AL$21</definedName>
    <definedName function="false" hidden="false" localSheetId="8" name="X10Y01_33" vbProcedure="false">'[9]'!$AA$22</definedName>
    <definedName function="false" hidden="false" localSheetId="8" name="X10Y02_33" vbProcedure="false">'[9]'!$AB$22</definedName>
    <definedName function="false" hidden="false" localSheetId="8" name="X10Y03_33" vbProcedure="false">'[9]'!$AC$22</definedName>
    <definedName function="false" hidden="false" localSheetId="8" name="X10Y04_33" vbProcedure="false">'[9]'!$AD$22</definedName>
    <definedName function="false" hidden="false" localSheetId="8" name="X10Y05_33" vbProcedure="false">'[9]'!$AE$22</definedName>
    <definedName function="false" hidden="false" localSheetId="8" name="X10Y06_33" vbProcedure="false">'[9]'!$AF$22</definedName>
    <definedName function="false" hidden="false" localSheetId="8" name="X10Y07_33" vbProcedure="false">'[9]'!$AG$22</definedName>
    <definedName function="false" hidden="false" localSheetId="8" name="X10Y08_33" vbProcedure="false">'[9]'!$AH$22</definedName>
    <definedName function="false" hidden="false" localSheetId="8" name="X10Y09_33" vbProcedure="false">'[9]'!$AI$22</definedName>
    <definedName function="false" hidden="false" localSheetId="8" name="X10Y10_33" vbProcedure="false">'[9]'!$AJ$22</definedName>
    <definedName function="false" hidden="false" localSheetId="8" name="X10Y11_33" vbProcedure="false">'[9]'!$AK$22</definedName>
    <definedName function="false" hidden="false" localSheetId="8" name="X10Y12_33" vbProcedure="false">'[9]'!$AL$22</definedName>
    <definedName function="false" hidden="false" localSheetId="8" name="X11Y01_33" vbProcedure="false">'[9]'!$AA$23</definedName>
    <definedName function="false" hidden="false" localSheetId="8" name="X11Y02_33" vbProcedure="false">'[9]'!$AB$23</definedName>
    <definedName function="false" hidden="false" localSheetId="8" name="X11Y03_33" vbProcedure="false">'[9]'!$AC$23</definedName>
    <definedName function="false" hidden="false" localSheetId="8" name="X11Y04_33" vbProcedure="false">'[9]'!$AD$23</definedName>
    <definedName function="false" hidden="false" localSheetId="8" name="X11Y05_33" vbProcedure="false">'[9]'!$AE$23</definedName>
    <definedName function="false" hidden="false" localSheetId="8" name="X11Y06_33" vbProcedure="false">'[9]'!$AF$23</definedName>
    <definedName function="false" hidden="false" localSheetId="8" name="X11Y07_33" vbProcedure="false">'[9]'!$AG$23</definedName>
    <definedName function="false" hidden="false" localSheetId="8" name="X11Y08_33" vbProcedure="false">'[9]'!$AH$23</definedName>
    <definedName function="false" hidden="false" localSheetId="8" name="X11Y09_33" vbProcedure="false">'[9]'!$AI$23</definedName>
    <definedName function="false" hidden="false" localSheetId="8" name="X11Y10_33" vbProcedure="false">'[9]'!$AJ$23</definedName>
    <definedName function="false" hidden="false" localSheetId="8" name="X11Y11_33" vbProcedure="false">'[9]'!$AK$23</definedName>
    <definedName function="false" hidden="false" localSheetId="8" name="X11Y12_33" vbProcedure="false">'[9]'!$AL$23</definedName>
    <definedName function="false" hidden="false" localSheetId="8" name="X12Y01_33" vbProcedure="false">'[9]'!$AA$24</definedName>
    <definedName function="false" hidden="false" localSheetId="8" name="X12Y02_33" vbProcedure="false">'[9]'!$AB$24</definedName>
    <definedName function="false" hidden="false" localSheetId="8" name="X12Y03_33" vbProcedure="false">'[9]'!$AC$24</definedName>
    <definedName function="false" hidden="false" localSheetId="8" name="X12Y04_33" vbProcedure="false">'[9]'!$AD$24</definedName>
    <definedName function="false" hidden="false" localSheetId="8" name="X12Y05_33" vbProcedure="false">'[9]'!$AE$24</definedName>
    <definedName function="false" hidden="false" localSheetId="8" name="X12Y06_33" vbProcedure="false">'[9]'!$AF$24</definedName>
    <definedName function="false" hidden="false" localSheetId="8" name="X12Y07_33" vbProcedure="false">'[9]'!$AG$24</definedName>
    <definedName function="false" hidden="false" localSheetId="8" name="X12Y08_33" vbProcedure="false">'[9]'!$AH$24</definedName>
    <definedName function="false" hidden="false" localSheetId="8" name="X12Y09_33" vbProcedure="false">'[9]'!$AI$24</definedName>
    <definedName function="false" hidden="false" localSheetId="8" name="X12Y10_33" vbProcedure="false">'[9]'!$AJ$24</definedName>
    <definedName function="false" hidden="false" localSheetId="8" name="X12Y11_33" vbProcedure="false">'[9]'!$AK$24</definedName>
    <definedName function="false" hidden="false" localSheetId="8" name="X12Y12_33" vbProcedure="false">'[9]'!$AL$24</definedName>
    <definedName function="false" hidden="false" localSheetId="8" name="X13Y01_33" vbProcedure="false">'[9]'!$AA$25</definedName>
    <definedName function="false" hidden="false" localSheetId="8" name="X13Y02_33" vbProcedure="false">'[9]'!$AB$25</definedName>
    <definedName function="false" hidden="false" localSheetId="8" name="X13Y03_33" vbProcedure="false">'[9]'!$AC$25</definedName>
    <definedName function="false" hidden="false" localSheetId="8" name="X13Y04_33" vbProcedure="false">'[9]'!$AD$25</definedName>
    <definedName function="false" hidden="false" localSheetId="8" name="X13Y05_33" vbProcedure="false">'[9]'!$AE$25</definedName>
    <definedName function="false" hidden="false" localSheetId="8" name="X13Y06_33" vbProcedure="false">'[9]'!$AF$25</definedName>
    <definedName function="false" hidden="false" localSheetId="8" name="X13Y07_33" vbProcedure="false">'[9]'!$AG$25</definedName>
    <definedName function="false" hidden="false" localSheetId="8" name="X13Y08_33" vbProcedure="false">'[9]'!$AH$25</definedName>
    <definedName function="false" hidden="false" localSheetId="8" name="X13Y09_33" vbProcedure="false">'[9]'!$AI$25</definedName>
    <definedName function="false" hidden="false" localSheetId="8" name="X13Y10_33" vbProcedure="false">'[9]'!$AJ$25</definedName>
    <definedName function="false" hidden="false" localSheetId="8" name="X13Y11_33" vbProcedure="false">'[9]'!$AK$25</definedName>
    <definedName function="false" hidden="false" localSheetId="8" name="X13Y12_33" vbProcedure="false">'[9]'!$AL$25</definedName>
    <definedName function="false" hidden="false" localSheetId="8" name="X14Y01_33" vbProcedure="false">'[9]'!$AA$26</definedName>
    <definedName function="false" hidden="false" localSheetId="8" name="X14Y02_33" vbProcedure="false">'[9]'!$AB$26</definedName>
    <definedName function="false" hidden="false" localSheetId="8" name="X14Y03_33" vbProcedure="false">'[9]'!$AC$26</definedName>
    <definedName function="false" hidden="false" localSheetId="8" name="X14Y04_33" vbProcedure="false">'[9]'!$AD$26</definedName>
    <definedName function="false" hidden="false" localSheetId="8" name="X14Y05_33" vbProcedure="false">'[9]'!$AE$26</definedName>
    <definedName function="false" hidden="false" localSheetId="8" name="X14Y06_33" vbProcedure="false">'[9]'!$AF$26</definedName>
    <definedName function="false" hidden="false" localSheetId="8" name="X14Y07_33" vbProcedure="false">'[9]'!$AG$26</definedName>
    <definedName function="false" hidden="false" localSheetId="8" name="X14Y08_33" vbProcedure="false">'[9]'!$AH$26</definedName>
    <definedName function="false" hidden="false" localSheetId="8" name="X14Y09_33" vbProcedure="false">'[9]'!$AI$26</definedName>
    <definedName function="false" hidden="false" localSheetId="8" name="X14Y10_33" vbProcedure="false">'[9]'!$AJ$26</definedName>
    <definedName function="false" hidden="false" localSheetId="8" name="X14Y11_33" vbProcedure="false">'[9]'!$AK$26</definedName>
    <definedName function="false" hidden="false" localSheetId="8" name="X14Y12_33" vbProcedure="false">'[9]'!$AL$26</definedName>
    <definedName function="false" hidden="false" localSheetId="8" name="X15Y01_33" vbProcedure="false">'[9]'!$AA$27</definedName>
    <definedName function="false" hidden="false" localSheetId="8" name="X15Y02_33" vbProcedure="false">'[9]'!$AB$27</definedName>
    <definedName function="false" hidden="false" localSheetId="8" name="X15Y03_33" vbProcedure="false">'[9]'!$AC$27</definedName>
    <definedName function="false" hidden="false" localSheetId="8" name="X15Y04_33" vbProcedure="false">'[9]'!$AD$27</definedName>
    <definedName function="false" hidden="false" localSheetId="8" name="X15Y05_33" vbProcedure="false">'[9]'!$AE$27</definedName>
    <definedName function="false" hidden="false" localSheetId="8" name="X15Y06_33" vbProcedure="false">'[9]'!$AF$27</definedName>
    <definedName function="false" hidden="false" localSheetId="8" name="X15Y07_33" vbProcedure="false">'[9]'!$AG$27</definedName>
    <definedName function="false" hidden="false" localSheetId="8" name="X15Y08_33" vbProcedure="false">'[9]'!$AH$27</definedName>
    <definedName function="false" hidden="false" localSheetId="8" name="X15Y09_33" vbProcedure="false">'[9]'!$AI$27</definedName>
    <definedName function="false" hidden="false" localSheetId="8" name="X15Y10_33" vbProcedure="false">'[9]'!$AJ$27</definedName>
    <definedName function="false" hidden="false" localSheetId="8" name="X15Y11_33" vbProcedure="false">'[9]'!$AK$27</definedName>
    <definedName function="false" hidden="false" localSheetId="8" name="X15Y12_33" vbProcedure="false">'[9]'!$AL$27</definedName>
    <definedName function="false" hidden="false" localSheetId="8" name="X16Y01_33" vbProcedure="false">'[9]'!$AA$28</definedName>
    <definedName function="false" hidden="false" localSheetId="8" name="X16Y02_33" vbProcedure="false">'[9]'!$AB$28</definedName>
    <definedName function="false" hidden="false" localSheetId="8" name="X16Y03_33" vbProcedure="false">'[9]'!$AC$28</definedName>
    <definedName function="false" hidden="false" localSheetId="8" name="X16Y04_33" vbProcedure="false">'[9]'!$AD$28</definedName>
    <definedName function="false" hidden="false" localSheetId="8" name="X16Y05_33" vbProcedure="false">'[9]'!$AE$28</definedName>
    <definedName function="false" hidden="false" localSheetId="8" name="X16Y06_33" vbProcedure="false">'[9]'!$AF$28</definedName>
    <definedName function="false" hidden="false" localSheetId="8" name="X16Y07_33" vbProcedure="false">'[9]'!$AG$28</definedName>
    <definedName function="false" hidden="false" localSheetId="8" name="X16Y08_33" vbProcedure="false">'[9]'!$AH$28</definedName>
    <definedName function="false" hidden="false" localSheetId="8" name="X16Y09_33" vbProcedure="false">'[9]'!$AI$28</definedName>
    <definedName function="false" hidden="false" localSheetId="8" name="X16Y10_33" vbProcedure="false">'[9]'!$AJ$28</definedName>
    <definedName function="false" hidden="false" localSheetId="8" name="X16Y11_33" vbProcedure="false">'[9]'!$AK$28</definedName>
    <definedName function="false" hidden="false" localSheetId="8" name="X16Y12_33" vbProcedure="false">'[9]'!$AL$28</definedName>
    <definedName function="false" hidden="false" localSheetId="8" name="X17Y01_33" vbProcedure="false">'[9]'!$AA$29</definedName>
    <definedName function="false" hidden="false" localSheetId="8" name="X17Y02_33" vbProcedure="false">'[9]'!$AB$29</definedName>
    <definedName function="false" hidden="false" localSheetId="8" name="X17Y03_33" vbProcedure="false">'[9]'!$AC$29</definedName>
    <definedName function="false" hidden="false" localSheetId="8" name="X17Y04_33" vbProcedure="false">'[9]'!$AD$29</definedName>
    <definedName function="false" hidden="false" localSheetId="8" name="X17Y05_33" vbProcedure="false">'[9]'!$AE$29</definedName>
    <definedName function="false" hidden="false" localSheetId="8" name="X17Y06_33" vbProcedure="false">'[9]'!$AF$29</definedName>
    <definedName function="false" hidden="false" localSheetId="8" name="X17Y07_33" vbProcedure="false">'[9]'!$AG$29</definedName>
    <definedName function="false" hidden="false" localSheetId="8" name="X17Y08_33" vbProcedure="false">'[9]'!$AH$29</definedName>
    <definedName function="false" hidden="false" localSheetId="8" name="X17Y09_33" vbProcedure="false">'[9]'!$AI$29</definedName>
    <definedName function="false" hidden="false" localSheetId="8" name="X17Y10_33" vbProcedure="false">'[9]'!$AJ$29</definedName>
    <definedName function="false" hidden="false" localSheetId="8" name="X17Y11_33" vbProcedure="false">'[9]'!$AK$29</definedName>
    <definedName function="false" hidden="false" localSheetId="8" name="X17Y12_33" vbProcedure="false">'[9]'!$AL$29</definedName>
    <definedName function="false" hidden="false" localSheetId="8" name="X18Y01_33" vbProcedure="false">'[9]'!$AA$30</definedName>
    <definedName function="false" hidden="false" localSheetId="8" name="X18Y02_33" vbProcedure="false">'[9]'!$AB$30</definedName>
    <definedName function="false" hidden="false" localSheetId="8" name="X18Y03_33" vbProcedure="false">'[9]'!$AC$30</definedName>
    <definedName function="false" hidden="false" localSheetId="8" name="X18Y04_33" vbProcedure="false">'[9]'!$AD$30</definedName>
    <definedName function="false" hidden="false" localSheetId="8" name="X18Y05_33" vbProcedure="false">'[9]'!$AE$30</definedName>
    <definedName function="false" hidden="false" localSheetId="8" name="X18Y06_33" vbProcedure="false">'[9]'!$AF$30</definedName>
    <definedName function="false" hidden="false" localSheetId="8" name="X18Y07_33" vbProcedure="false">'[9]'!$AG$30</definedName>
    <definedName function="false" hidden="false" localSheetId="8" name="X18Y08_33" vbProcedure="false">'[9]'!$AH$30</definedName>
    <definedName function="false" hidden="false" localSheetId="8" name="X18Y09_33" vbProcedure="false">'[9]'!$AI$30</definedName>
    <definedName function="false" hidden="false" localSheetId="8" name="X18Y10_33" vbProcedure="false">'[9]'!$AJ$30</definedName>
    <definedName function="false" hidden="false" localSheetId="8" name="X18Y11_33" vbProcedure="false">'[9]'!$AK$30</definedName>
    <definedName function="false" hidden="false" localSheetId="8" name="X18Y12_33" vbProcedure="false">'[9]'!$AL$30</definedName>
    <definedName function="false" hidden="false" localSheetId="8" name="X19Y01_33" vbProcedure="false">'[9]'!$AA$31</definedName>
    <definedName function="false" hidden="false" localSheetId="8" name="X19Y02_33" vbProcedure="false">'[9]'!$AB$31</definedName>
    <definedName function="false" hidden="false" localSheetId="8" name="X19Y03_33" vbProcedure="false">'[9]'!$AC$31</definedName>
    <definedName function="false" hidden="false" localSheetId="8" name="X19Y04_33" vbProcedure="false">'[9]'!$AD$31</definedName>
    <definedName function="false" hidden="false" localSheetId="8" name="X19Y05_33" vbProcedure="false">'[9]'!$AE$31</definedName>
    <definedName function="false" hidden="false" localSheetId="8" name="X19Y06_33" vbProcedure="false">'[9]'!$AF$31</definedName>
    <definedName function="false" hidden="false" localSheetId="8" name="X19Y07_33" vbProcedure="false">'[9]'!$AG$31</definedName>
    <definedName function="false" hidden="false" localSheetId="8" name="X19Y08_33" vbProcedure="false">'[9]'!$AH$31</definedName>
    <definedName function="false" hidden="false" localSheetId="8" name="X19Y09_33" vbProcedure="false">'[9]'!$AI$31</definedName>
    <definedName function="false" hidden="false" localSheetId="8" name="X19Y10_33" vbProcedure="false">'[9]'!$AJ$31</definedName>
    <definedName function="false" hidden="false" localSheetId="8" name="X19Y11_33" vbProcedure="false">'[9]'!$AK$31</definedName>
    <definedName function="false" hidden="false" localSheetId="8" name="X19Y12_33" vbProcedure="false">'[9]'!$AL$31</definedName>
    <definedName function="false" hidden="false" localSheetId="8" name="X20Y01_33" vbProcedure="false">'[9]'!$AA$32</definedName>
    <definedName function="false" hidden="false" localSheetId="8" name="X20Y02_33" vbProcedure="false">'[9]'!$AB$32</definedName>
    <definedName function="false" hidden="false" localSheetId="8" name="X20Y03_33" vbProcedure="false">'[9]'!$AC$32</definedName>
    <definedName function="false" hidden="false" localSheetId="8" name="X20Y04_33" vbProcedure="false">'[9]'!$AD$32</definedName>
    <definedName function="false" hidden="false" localSheetId="8" name="X20Y05_33" vbProcedure="false">'[9]'!$AE$32</definedName>
    <definedName function="false" hidden="false" localSheetId="8" name="X20Y06_33" vbProcedure="false">'[9]'!$AF$32</definedName>
    <definedName function="false" hidden="false" localSheetId="8" name="X20Y07_33" vbProcedure="false">'[9]'!$AG$32</definedName>
    <definedName function="false" hidden="false" localSheetId="8" name="X20Y08_33" vbProcedure="false">'[9]'!$AH$32</definedName>
    <definedName function="false" hidden="false" localSheetId="8" name="X20Y09_33" vbProcedure="false">'[9]'!$AI$32</definedName>
    <definedName function="false" hidden="false" localSheetId="8" name="X20Y10_33" vbProcedure="false">'[9]'!$AJ$32</definedName>
    <definedName function="false" hidden="false" localSheetId="8" name="X20Y11_33" vbProcedure="false">'[9]'!$AK$32</definedName>
    <definedName function="false" hidden="false" localSheetId="8" name="X20Y12_33" vbProcedure="false">'[9]'!$AL$32</definedName>
    <definedName function="false" hidden="false" localSheetId="8" name="X21Y01_33" vbProcedure="false">'[9]'!$AA$33</definedName>
    <definedName function="false" hidden="false" localSheetId="8" name="X21Y02_33" vbProcedure="false">'[9]'!$AB$33</definedName>
    <definedName function="false" hidden="false" localSheetId="8" name="X21Y03_33" vbProcedure="false">'[9]'!$AC$33</definedName>
    <definedName function="false" hidden="false" localSheetId="8" name="X21Y04_33" vbProcedure="false">'[9]'!$AD$33</definedName>
    <definedName function="false" hidden="false" localSheetId="8" name="X21Y05_33" vbProcedure="false">'[9]'!$AE$33</definedName>
    <definedName function="false" hidden="false" localSheetId="8" name="X21Y06_33" vbProcedure="false">'[9]'!$AF$33</definedName>
    <definedName function="false" hidden="false" localSheetId="8" name="X21Y07_33" vbProcedure="false">'[9]'!$AG$33</definedName>
    <definedName function="false" hidden="false" localSheetId="8" name="X21Y08_33" vbProcedure="false">'[9]'!$AH$33</definedName>
    <definedName function="false" hidden="false" localSheetId="8" name="X21Y09_33" vbProcedure="false">'[9]'!$AI$33</definedName>
    <definedName function="false" hidden="false" localSheetId="8" name="X21Y10_33" vbProcedure="false">'[9]'!$AJ$33</definedName>
    <definedName function="false" hidden="false" localSheetId="8" name="X21Y11_33" vbProcedure="false">'[9]'!$AK$33</definedName>
    <definedName function="false" hidden="false" localSheetId="8" name="X21Y12_33" vbProcedure="false">'[9]'!$AL$33</definedName>
    <definedName function="false" hidden="false" localSheetId="8" name="X22Y01_33" vbProcedure="false">'[9]'!$AA$34</definedName>
    <definedName function="false" hidden="false" localSheetId="8" name="X22Y02_33" vbProcedure="false">'[9]'!$AB$34</definedName>
    <definedName function="false" hidden="false" localSheetId="8" name="X22Y03_33" vbProcedure="false">'[9]'!$AC$34</definedName>
    <definedName function="false" hidden="false" localSheetId="8" name="X22Y04_33" vbProcedure="false">'[9]'!$AD$34</definedName>
    <definedName function="false" hidden="false" localSheetId="8" name="X22Y05_33" vbProcedure="false">'[9]'!$AE$34</definedName>
    <definedName function="false" hidden="false" localSheetId="8" name="X22Y06_33" vbProcedure="false">'[9]'!$AF$34</definedName>
    <definedName function="false" hidden="false" localSheetId="8" name="X22Y07_33" vbProcedure="false">'[9]'!$AG$34</definedName>
    <definedName function="false" hidden="false" localSheetId="8" name="X22Y08_33" vbProcedure="false">'[9]'!$AH$34</definedName>
    <definedName function="false" hidden="false" localSheetId="8" name="X22Y09_33" vbProcedure="false">'[9]'!$AI$34</definedName>
    <definedName function="false" hidden="false" localSheetId="8" name="X22Y10_33" vbProcedure="false">'[9]'!$AJ$34</definedName>
    <definedName function="false" hidden="false" localSheetId="8" name="X22Y11_33" vbProcedure="false">'[9]'!$AK$34</definedName>
    <definedName function="false" hidden="false" localSheetId="8" name="X22Y12_33" vbProcedure="false">'[9]'!$AL$34</definedName>
    <definedName function="false" hidden="false" localSheetId="8" name="X23Y01_33" vbProcedure="false">'[9]'!$AA$35</definedName>
    <definedName function="false" hidden="false" localSheetId="8" name="X23Y02_33" vbProcedure="false">'[9]'!$AB$35</definedName>
    <definedName function="false" hidden="false" localSheetId="8" name="X23Y03_33" vbProcedure="false">'[9]'!$AC$35</definedName>
    <definedName function="false" hidden="false" localSheetId="8" name="X23Y04_33" vbProcedure="false">'[9]'!$AD$35</definedName>
    <definedName function="false" hidden="false" localSheetId="8" name="X23Y05_33" vbProcedure="false">'[9]'!$AE$35</definedName>
    <definedName function="false" hidden="false" localSheetId="8" name="X23Y06_33" vbProcedure="false">'[9]'!$AF$35</definedName>
    <definedName function="false" hidden="false" localSheetId="8" name="X23Y07_33" vbProcedure="false">'[9]'!$AG$35</definedName>
    <definedName function="false" hidden="false" localSheetId="8" name="X23Y08_33" vbProcedure="false">'[9]'!$AH$35</definedName>
    <definedName function="false" hidden="false" localSheetId="8" name="X23Y09_33" vbProcedure="false">'[9]'!$AI$35</definedName>
    <definedName function="false" hidden="false" localSheetId="8" name="X23Y10_33" vbProcedure="false">'[9]'!$AJ$35</definedName>
    <definedName function="false" hidden="false" localSheetId="8" name="X23Y11_33" vbProcedure="false">'[9]'!$AK$35</definedName>
    <definedName function="false" hidden="false" localSheetId="8" name="X23Y12_33" vbProcedure="false">'[9]'!$AL$35</definedName>
    <definedName function="false" hidden="false" localSheetId="8" name="X24Y01_33" vbProcedure="false">'[9]'!$AA$36</definedName>
    <definedName function="false" hidden="false" localSheetId="8" name="X24Y02_33" vbProcedure="false">'[9]'!$AB$36</definedName>
    <definedName function="false" hidden="false" localSheetId="8" name="X24Y03_33" vbProcedure="false">'[9]'!$AC$36</definedName>
    <definedName function="false" hidden="false" localSheetId="8" name="X24Y04_33" vbProcedure="false">'[9]'!$AD$36</definedName>
    <definedName function="false" hidden="false" localSheetId="8" name="X24Y05_33" vbProcedure="false">'[9]'!$AE$36</definedName>
    <definedName function="false" hidden="false" localSheetId="8" name="X24Y06_33" vbProcedure="false">'[9]'!$AF$36</definedName>
    <definedName function="false" hidden="false" localSheetId="8" name="X24Y07_33" vbProcedure="false">'[9]'!$AG$36</definedName>
    <definedName function="false" hidden="false" localSheetId="8" name="X24Y08_33" vbProcedure="false">'[9]'!$AH$36</definedName>
    <definedName function="false" hidden="false" localSheetId="8" name="X24Y09_33" vbProcedure="false">'[9]'!$AI$36</definedName>
    <definedName function="false" hidden="false" localSheetId="8" name="X24Y10_33" vbProcedure="false">'[9]'!$AJ$36</definedName>
    <definedName function="false" hidden="false" localSheetId="8" name="X24Y11_33" vbProcedure="false">'[9]'!$AK$36</definedName>
    <definedName function="false" hidden="false" localSheetId="8" name="X24Y12_33" vbProcedure="false">'[9]'!$AL$36</definedName>
    <definedName function="false" hidden="false" localSheetId="8" name="X25Y01_33" vbProcedure="false">'[9]'!$AA$37</definedName>
    <definedName function="false" hidden="false" localSheetId="8" name="X25Y02_33" vbProcedure="false">'[9]'!$AB$37</definedName>
    <definedName function="false" hidden="false" localSheetId="8" name="X25Y03_33" vbProcedure="false">'[9]'!$AC$37</definedName>
    <definedName function="false" hidden="false" localSheetId="8" name="X25Y04_33" vbProcedure="false">'[9]'!$AD$37</definedName>
    <definedName function="false" hidden="false" localSheetId="8" name="X25Y05_33" vbProcedure="false">'[9]'!$AE$37</definedName>
    <definedName function="false" hidden="false" localSheetId="8" name="X25Y06_33" vbProcedure="false">'[9]'!$AF$37</definedName>
    <definedName function="false" hidden="false" localSheetId="8" name="X25Y07_33" vbProcedure="false">'[9]'!$AG$37</definedName>
    <definedName function="false" hidden="false" localSheetId="8" name="X25Y08_33" vbProcedure="false">'[9]'!$AH$37</definedName>
    <definedName function="false" hidden="false" localSheetId="8" name="X25Y09_33" vbProcedure="false">'[9]'!$AI$37</definedName>
    <definedName function="false" hidden="false" localSheetId="8" name="X25Y10_33" vbProcedure="false">'[9]'!$AJ$37</definedName>
    <definedName function="false" hidden="false" localSheetId="8" name="X25Y11_33" vbProcedure="false">'[9]'!$AK$37</definedName>
    <definedName function="false" hidden="false" localSheetId="8" name="X25Y12_33" vbProcedure="false">'[9]'!$AL$37</definedName>
    <definedName function="false" hidden="false" localSheetId="8" name="X26Y01_33" vbProcedure="false">'[9]'!$AA$38</definedName>
    <definedName function="false" hidden="false" localSheetId="8" name="X26Y02_33" vbProcedure="false">'[9]'!$AB$38</definedName>
    <definedName function="false" hidden="false" localSheetId="8" name="X26Y03_33" vbProcedure="false">'[9]'!$AC$38</definedName>
    <definedName function="false" hidden="false" localSheetId="8" name="X26Y04_33" vbProcedure="false">'[9]'!$AD$38</definedName>
    <definedName function="false" hidden="false" localSheetId="8" name="X26Y05_33" vbProcedure="false">'[9]'!$AE$38</definedName>
    <definedName function="false" hidden="false" localSheetId="8" name="X26Y06_33" vbProcedure="false">'[9]'!$AF$38</definedName>
    <definedName function="false" hidden="false" localSheetId="8" name="X26Y07_33" vbProcedure="false">'[9]'!$AG$38</definedName>
    <definedName function="false" hidden="false" localSheetId="8" name="X26Y08_33" vbProcedure="false">'[9]'!$AH$38</definedName>
    <definedName function="false" hidden="false" localSheetId="8" name="X26Y09_33" vbProcedure="false">'[9]'!$AI$38</definedName>
    <definedName function="false" hidden="false" localSheetId="8" name="X26Y10_33" vbProcedure="false">'[9]'!$AJ$38</definedName>
    <definedName function="false" hidden="false" localSheetId="8" name="X26Y11_33" vbProcedure="false">'[9]'!$AK$38</definedName>
    <definedName function="false" hidden="false" localSheetId="8" name="X26Y12_33" vbProcedure="false">'[9]'!$AL$38</definedName>
    <definedName function="false" hidden="false" localSheetId="8" name="X27Y01_33" vbProcedure="false">'[9]'!$AA$39</definedName>
    <definedName function="false" hidden="false" localSheetId="8" name="X27Y02_33" vbProcedure="false">'[9]'!$AB$39</definedName>
    <definedName function="false" hidden="false" localSheetId="8" name="X27Y03_33" vbProcedure="false">'[9]'!$AC$39</definedName>
    <definedName function="false" hidden="false" localSheetId="8" name="X27Y04_33" vbProcedure="false">'[9]'!$AD$39</definedName>
    <definedName function="false" hidden="false" localSheetId="8" name="X27Y05_33" vbProcedure="false">'[9]'!$AE$39</definedName>
    <definedName function="false" hidden="false" localSheetId="8" name="X27Y06_33" vbProcedure="false">'[9]'!$AF$39</definedName>
    <definedName function="false" hidden="false" localSheetId="8" name="X27Y07_33" vbProcedure="false">'[9]'!$AG$39</definedName>
    <definedName function="false" hidden="false" localSheetId="8" name="X27Y08_33" vbProcedure="false">'[9]'!$AH$39</definedName>
    <definedName function="false" hidden="false" localSheetId="8" name="X27Y09_33" vbProcedure="false">'[9]'!$AI$39</definedName>
    <definedName function="false" hidden="false" localSheetId="8" name="X27Y10_33" vbProcedure="false">'[9]'!$AJ$39</definedName>
    <definedName function="false" hidden="false" localSheetId="8" name="X27Y11_33" vbProcedure="false">'[9]'!$AK$39</definedName>
    <definedName function="false" hidden="false" localSheetId="8" name="X27Y12_33" vbProcedure="false">'[9]'!$AL$39</definedName>
    <definedName function="false" hidden="false" localSheetId="8" name="X28Y01_33" vbProcedure="false">'[9]'!$AA$40</definedName>
    <definedName function="false" hidden="false" localSheetId="8" name="X28Y02_33" vbProcedure="false">'[9]'!$AB$40</definedName>
    <definedName function="false" hidden="false" localSheetId="8" name="X28Y03_33" vbProcedure="false">'[9]'!$AC$40</definedName>
    <definedName function="false" hidden="false" localSheetId="8" name="X28Y04_33" vbProcedure="false">'[9]'!$AD$40</definedName>
    <definedName function="false" hidden="false" localSheetId="8" name="X28Y05_33" vbProcedure="false">'[9]'!$AE$40</definedName>
    <definedName function="false" hidden="false" localSheetId="8" name="X28Y06_33" vbProcedure="false">'[9]'!$AF$40</definedName>
    <definedName function="false" hidden="false" localSheetId="8" name="X28Y07_33" vbProcedure="false">'[9]'!$AG$40</definedName>
    <definedName function="false" hidden="false" localSheetId="8" name="X28Y08_33" vbProcedure="false">'[9]'!$AH$40</definedName>
    <definedName function="false" hidden="false" localSheetId="8" name="X28Y09_33" vbProcedure="false">'[9]'!$AI$40</definedName>
    <definedName function="false" hidden="false" localSheetId="8" name="X28Y10_33" vbProcedure="false">'[9]'!$AJ$40</definedName>
    <definedName function="false" hidden="false" localSheetId="8" name="X28Y11_33" vbProcedure="false">'[9]'!$AK$40</definedName>
    <definedName function="false" hidden="false" localSheetId="8" name="X28Y12_33" vbProcedure="false">'[9]'!$AL$40</definedName>
    <definedName function="false" hidden="false" localSheetId="8" name="X29Y01_33" vbProcedure="false">'[9]'!$AA$41</definedName>
    <definedName function="false" hidden="false" localSheetId="8" name="X29Y02_33" vbProcedure="false">'[9]'!$AB$41</definedName>
    <definedName function="false" hidden="false" localSheetId="8" name="X29Y03_33" vbProcedure="false">'[9]'!$AC$41</definedName>
    <definedName function="false" hidden="false" localSheetId="8" name="X29Y04_33" vbProcedure="false">'[9]'!$AD$41</definedName>
    <definedName function="false" hidden="false" localSheetId="8" name="X29Y05_33" vbProcedure="false">'[9]'!$AE$41</definedName>
    <definedName function="false" hidden="false" localSheetId="8" name="X29Y06_33" vbProcedure="false">'[9]'!$AF$41</definedName>
    <definedName function="false" hidden="false" localSheetId="8" name="X29Y07_33" vbProcedure="false">'[9]'!$AG$41</definedName>
    <definedName function="false" hidden="false" localSheetId="8" name="X29Y08_33" vbProcedure="false">'[9]'!$AH$41</definedName>
    <definedName function="false" hidden="false" localSheetId="8" name="X29Y09_33" vbProcedure="false">'[9]'!$AI$41</definedName>
    <definedName function="false" hidden="false" localSheetId="8" name="X29Y10_33" vbProcedure="false">'[9]'!$AJ$41</definedName>
    <definedName function="false" hidden="false" localSheetId="8" name="X29Y11_33" vbProcedure="false">'[9]'!$AK$41</definedName>
    <definedName function="false" hidden="false" localSheetId="8" name="X29Y12_33" vbProcedure="false">'[9]'!$AL$41</definedName>
    <definedName function="false" hidden="false" localSheetId="8" name="X30Y01_33" vbProcedure="false">'[9]'!$AA$42</definedName>
    <definedName function="false" hidden="false" localSheetId="8" name="X30Y02_33" vbProcedure="false">'[9]'!$AB$42</definedName>
    <definedName function="false" hidden="false" localSheetId="8" name="X30Y03_33" vbProcedure="false">'[9]'!$AC$42</definedName>
    <definedName function="false" hidden="false" localSheetId="8" name="X30Y04_33" vbProcedure="false">'[9]'!$AD$42</definedName>
    <definedName function="false" hidden="false" localSheetId="8" name="X30Y05_33" vbProcedure="false">'[9]'!$AE$42</definedName>
    <definedName function="false" hidden="false" localSheetId="8" name="X30Y06_33" vbProcedure="false">'[9]'!$AF$42</definedName>
    <definedName function="false" hidden="false" localSheetId="8" name="X30Y07_33" vbProcedure="false">'[9]'!$AG$42</definedName>
    <definedName function="false" hidden="false" localSheetId="8" name="X30Y08_33" vbProcedure="false">'[9]'!$AH$42</definedName>
    <definedName function="false" hidden="false" localSheetId="8" name="X30Y09_33" vbProcedure="false">'[9]'!$AI$42</definedName>
    <definedName function="false" hidden="false" localSheetId="8" name="X30Y10_33" vbProcedure="false">'[9]'!$AJ$42</definedName>
    <definedName function="false" hidden="false" localSheetId="8" name="X30Y11_33" vbProcedure="false">'[9]'!$AK$42</definedName>
    <definedName function="false" hidden="false" localSheetId="8" name="X30Y12_33" vbProcedure="false">'[9]'!$AL$42</definedName>
    <definedName function="false" hidden="false" localSheetId="8" name="X31Y01_33" vbProcedure="false">'[9]'!$AA$43</definedName>
    <definedName function="false" hidden="false" localSheetId="8" name="X31Y02_33" vbProcedure="false">'[9]'!$AB$43</definedName>
    <definedName function="false" hidden="false" localSheetId="8" name="X31Y03_33" vbProcedure="false">'[9]'!$AC$43</definedName>
    <definedName function="false" hidden="false" localSheetId="8" name="X31Y04_33" vbProcedure="false">'[9]'!$AD$43</definedName>
    <definedName function="false" hidden="false" localSheetId="8" name="X31Y05_33" vbProcedure="false">'[9]'!$AE$43</definedName>
    <definedName function="false" hidden="false" localSheetId="8" name="X31Y06_33" vbProcedure="false">'[9]'!$AF$43</definedName>
    <definedName function="false" hidden="false" localSheetId="8" name="X31Y07_33" vbProcedure="false">'[9]'!$AG$43</definedName>
    <definedName function="false" hidden="false" localSheetId="8" name="X31Y08_33" vbProcedure="false">'[9]'!$AH$43</definedName>
    <definedName function="false" hidden="false" localSheetId="8" name="X31Y09_33" vbProcedure="false">'[9]'!$AI$43</definedName>
    <definedName function="false" hidden="false" localSheetId="8" name="X31Y10_33" vbProcedure="false">'[9]'!$AJ$43</definedName>
    <definedName function="false" hidden="false" localSheetId="8" name="X31Y11_33" vbProcedure="false">'[9]'!$AK$43</definedName>
    <definedName function="false" hidden="false" localSheetId="8" name="X31Y12_33" vbProcedure="false">'[9]'!$AL$43</definedName>
    <definedName function="false" hidden="false" localSheetId="8" name="X32Y01_33" vbProcedure="false">'[9]'!$AA$44</definedName>
    <definedName function="false" hidden="false" localSheetId="8" name="X32Y02_33" vbProcedure="false">'[9]'!$AB$44</definedName>
    <definedName function="false" hidden="false" localSheetId="8" name="X32Y03_33" vbProcedure="false">'[9]'!$AC$44</definedName>
    <definedName function="false" hidden="false" localSheetId="8" name="X32Y04_33" vbProcedure="false">'[9]'!$AD$44</definedName>
    <definedName function="false" hidden="false" localSheetId="8" name="X32Y05_33" vbProcedure="false">'[9]'!$AE$44</definedName>
    <definedName function="false" hidden="false" localSheetId="8" name="X32Y06_33" vbProcedure="false">'[9]'!$AF$44</definedName>
    <definedName function="false" hidden="false" localSheetId="8" name="X32Y07_33" vbProcedure="false">'[9]'!$AG$44</definedName>
    <definedName function="false" hidden="false" localSheetId="8" name="X32Y08_33" vbProcedure="false">'[9]'!$AH$44</definedName>
    <definedName function="false" hidden="false" localSheetId="8" name="X32Y09_33" vbProcedure="false">'[9]'!$AI$44</definedName>
    <definedName function="false" hidden="false" localSheetId="8" name="X32Y10_33" vbProcedure="false">'[9]'!$AJ$44</definedName>
    <definedName function="false" hidden="false" localSheetId="8" name="X32Y11_33" vbProcedure="false">'[9]'!$AK$44</definedName>
    <definedName function="false" hidden="false" localSheetId="8" name="X32Y12_33" vbProcedure="false">'[9]'!$AL$44</definedName>
    <definedName function="false" hidden="false" localSheetId="8" name="X33Y01_33" vbProcedure="false">'[9]'!$AA$45</definedName>
    <definedName function="false" hidden="false" localSheetId="8" name="X33Y02_33" vbProcedure="false">'[9]'!$AB$45</definedName>
    <definedName function="false" hidden="false" localSheetId="8" name="X33Y03_33" vbProcedure="false">'[9]'!$AC$45</definedName>
    <definedName function="false" hidden="false" localSheetId="8" name="X33Y04_33" vbProcedure="false">'[9]'!$AD$45</definedName>
    <definedName function="false" hidden="false" localSheetId="8" name="X33Y05_33" vbProcedure="false">'[9]'!$AE$45</definedName>
    <definedName function="false" hidden="false" localSheetId="8" name="X33Y06_33" vbProcedure="false">'[9]'!$AF$45</definedName>
    <definedName function="false" hidden="false" localSheetId="8" name="X33Y07_33" vbProcedure="false">'[9]'!$AG$45</definedName>
    <definedName function="false" hidden="false" localSheetId="8" name="X33Y08_33" vbProcedure="false">'[9]'!$AH$45</definedName>
    <definedName function="false" hidden="false" localSheetId="8" name="X33Y09_33" vbProcedure="false">'[9]'!$AI$45</definedName>
    <definedName function="false" hidden="false" localSheetId="8" name="X33Y10_33" vbProcedure="false">'[9]'!$AJ$45</definedName>
    <definedName function="false" hidden="false" localSheetId="8" name="X33Y11_33" vbProcedure="false">'[9]'!$AK$45</definedName>
    <definedName function="false" hidden="false" localSheetId="8" name="X33Y12_33" vbProcedure="false">'[9]'!$AL$45</definedName>
    <definedName function="false" hidden="false" localSheetId="8" name="X34Y01_33" vbProcedure="false">'[9]'!$AA$46</definedName>
    <definedName function="false" hidden="false" localSheetId="8" name="X34Y02_33" vbProcedure="false">'[9]'!$AB$46</definedName>
    <definedName function="false" hidden="false" localSheetId="8" name="X34Y03_33" vbProcedure="false">'[9]'!$AC$46</definedName>
    <definedName function="false" hidden="false" localSheetId="8" name="X34Y04_33" vbProcedure="false">'[9]'!$AD$46</definedName>
    <definedName function="false" hidden="false" localSheetId="8" name="X34Y05_33" vbProcedure="false">'[9]'!$AE$46</definedName>
    <definedName function="false" hidden="false" localSheetId="8" name="X34Y06_33" vbProcedure="false">'[9]'!$AF$46</definedName>
    <definedName function="false" hidden="false" localSheetId="8" name="X34Y07_33" vbProcedure="false">'[9]'!$AG$46</definedName>
    <definedName function="false" hidden="false" localSheetId="8" name="X34Y08_33" vbProcedure="false">'[9]'!$AH$46</definedName>
    <definedName function="false" hidden="false" localSheetId="8" name="X34Y09_33" vbProcedure="false">'[9]'!$AI$46</definedName>
    <definedName function="false" hidden="false" localSheetId="8" name="X34Y10_33" vbProcedure="false">'[9]'!$AJ$46</definedName>
    <definedName function="false" hidden="false" localSheetId="8" name="X34Y11_33" vbProcedure="false">'[9]'!$AK$46</definedName>
    <definedName function="false" hidden="false" localSheetId="8" name="X34Y12_33" vbProcedure="false">'[9]'!$AL$46</definedName>
    <definedName function="false" hidden="false" localSheetId="8" name="X35Y01_33" vbProcedure="false">'[9]'!$AA$47</definedName>
    <definedName function="false" hidden="false" localSheetId="8" name="X35Y02_33" vbProcedure="false">'[9]'!$AB$47</definedName>
    <definedName function="false" hidden="false" localSheetId="8" name="X35Y03_33" vbProcedure="false">'[9]'!$AC$47</definedName>
    <definedName function="false" hidden="false" localSheetId="8" name="X35Y04_33" vbProcedure="false">'[9]'!$AD$47</definedName>
    <definedName function="false" hidden="false" localSheetId="8" name="X35Y05_33" vbProcedure="false">'[9]'!$AE$47</definedName>
    <definedName function="false" hidden="false" localSheetId="8" name="X35Y06_33" vbProcedure="false">'[9]'!$AF$47</definedName>
    <definedName function="false" hidden="false" localSheetId="8" name="X35Y07_33" vbProcedure="false">'[9]'!$AG$47</definedName>
    <definedName function="false" hidden="false" localSheetId="8" name="X35Y08_33" vbProcedure="false">'[9]'!$AH$47</definedName>
    <definedName function="false" hidden="false" localSheetId="8" name="X35Y09_33" vbProcedure="false">'[9]'!$AI$47</definedName>
    <definedName function="false" hidden="false" localSheetId="8" name="X35Y10_33" vbProcedure="false">'[9]'!$AJ$47</definedName>
    <definedName function="false" hidden="false" localSheetId="8" name="X35Y11_33" vbProcedure="false">'[9]'!$AK$47</definedName>
    <definedName function="false" hidden="false" localSheetId="8" name="X35Y12_33" vbProcedure="false">'[9]'!$AL$47</definedName>
    <definedName function="false" hidden="false" localSheetId="8" name="X36Y01_33" vbProcedure="false">'[9]'!$AA$48</definedName>
    <definedName function="false" hidden="false" localSheetId="8" name="X36Y02_33" vbProcedure="false">'[9]'!$AB$48</definedName>
    <definedName function="false" hidden="false" localSheetId="8" name="X36Y03_33" vbProcedure="false">'[9]'!$AC$48</definedName>
    <definedName function="false" hidden="false" localSheetId="8" name="X36Y04_33" vbProcedure="false">'[9]'!$AD$48</definedName>
    <definedName function="false" hidden="false" localSheetId="8" name="X36Y05_33" vbProcedure="false">'[9]'!$AE$48</definedName>
    <definedName function="false" hidden="false" localSheetId="8" name="X36Y06_33" vbProcedure="false">'[9]'!$AF$48</definedName>
    <definedName function="false" hidden="false" localSheetId="8" name="X36Y07_33" vbProcedure="false">'[9]'!$AG$48</definedName>
    <definedName function="false" hidden="false" localSheetId="8" name="X36Y08_33" vbProcedure="false">'[9]'!$AH$48</definedName>
    <definedName function="false" hidden="false" localSheetId="8" name="X36Y09_33" vbProcedure="false">'[9]'!$AI$48</definedName>
    <definedName function="false" hidden="false" localSheetId="8" name="X36Y10_33" vbProcedure="false">'[9]'!$AJ$48</definedName>
    <definedName function="false" hidden="false" localSheetId="8" name="X36Y11_33" vbProcedure="false">'[9]'!$AK$48</definedName>
    <definedName function="false" hidden="false" localSheetId="8" name="X36Y12_33" vbProcedure="false">'[9]'!$AL$48</definedName>
    <definedName function="false" hidden="false" localSheetId="8" name="X37Y01_33" vbProcedure="false">'[9]'!$AA$49</definedName>
    <definedName function="false" hidden="false" localSheetId="8" name="X37Y02_33" vbProcedure="false">'[9]'!$AB$49</definedName>
    <definedName function="false" hidden="false" localSheetId="8" name="X37Y03_33" vbProcedure="false">'[9]'!$AC$49</definedName>
    <definedName function="false" hidden="false" localSheetId="8" name="X37Y04_33" vbProcedure="false">'[9]'!$AD$49</definedName>
    <definedName function="false" hidden="false" localSheetId="8" name="X37Y05_33" vbProcedure="false">'[9]'!$AE$49</definedName>
    <definedName function="false" hidden="false" localSheetId="8" name="X37Y06_33" vbProcedure="false">'[9]'!$AF$49</definedName>
    <definedName function="false" hidden="false" localSheetId="8" name="X37Y07_33" vbProcedure="false">'[9]'!$AG$49</definedName>
    <definedName function="false" hidden="false" localSheetId="8" name="X37Y08_33" vbProcedure="false">'[9]'!$AH$49</definedName>
    <definedName function="false" hidden="false" localSheetId="8" name="X37Y09_33" vbProcedure="false">'[9]'!$AI$49</definedName>
    <definedName function="false" hidden="false" localSheetId="8" name="X37Y10_33" vbProcedure="false">'[9]'!$AJ$49</definedName>
    <definedName function="false" hidden="false" localSheetId="8" name="X37Y11_33" vbProcedure="false">'[9]'!$AK$49</definedName>
    <definedName function="false" hidden="false" localSheetId="8" name="X37Y12_33" vbProcedure="false">'[9]'!$AL$49</definedName>
    <definedName function="false" hidden="false" localSheetId="8" name="X38Y01_33" vbProcedure="false">'[9]'!$AA$50</definedName>
    <definedName function="false" hidden="false" localSheetId="8" name="X38Y02_33" vbProcedure="false">'[9]'!$AB$50</definedName>
    <definedName function="false" hidden="false" localSheetId="8" name="X38Y03_33" vbProcedure="false">'[9]'!$AC$50</definedName>
    <definedName function="false" hidden="false" localSheetId="8" name="X38Y04_33" vbProcedure="false">'[9]'!$AD$50</definedName>
    <definedName function="false" hidden="false" localSheetId="8" name="X38Y05_33" vbProcedure="false">'[9]'!$AE$50</definedName>
    <definedName function="false" hidden="false" localSheetId="8" name="X38Y06_33" vbProcedure="false">'[9]'!$AF$50</definedName>
    <definedName function="false" hidden="false" localSheetId="8" name="X38Y07_33" vbProcedure="false">'[9]'!$AG$50</definedName>
    <definedName function="false" hidden="false" localSheetId="8" name="X38Y08_33" vbProcedure="false">'[9]'!$AH$50</definedName>
    <definedName function="false" hidden="false" localSheetId="8" name="X38Y09_33" vbProcedure="false">'[9]'!$AI$50</definedName>
    <definedName function="false" hidden="false" localSheetId="8" name="X38Y10_33" vbProcedure="false">'[9]'!$AJ$50</definedName>
    <definedName function="false" hidden="false" localSheetId="8" name="X38Y11_33" vbProcedure="false">'[9]'!$AK$50</definedName>
    <definedName function="false" hidden="false" localSheetId="8" name="X38Y12_33" vbProcedure="false">'[9]'!$AL$50</definedName>
    <definedName function="false" hidden="false" localSheetId="8" name="X39Y01_33" vbProcedure="false">'[9]'!$AA$51</definedName>
    <definedName function="false" hidden="false" localSheetId="8" name="X39Y02_33" vbProcedure="false">'[9]'!$AB$51</definedName>
    <definedName function="false" hidden="false" localSheetId="8" name="X39Y03_33" vbProcedure="false">'[9]'!$AC$51</definedName>
    <definedName function="false" hidden="false" localSheetId="8" name="X39Y04_33" vbProcedure="false">'[9]'!$AD$51</definedName>
    <definedName function="false" hidden="false" localSheetId="8" name="X39Y05_33" vbProcedure="false">'[9]'!$AE$51</definedName>
    <definedName function="false" hidden="false" localSheetId="8" name="X39Y06_33" vbProcedure="false">'[9]'!$AF$51</definedName>
    <definedName function="false" hidden="false" localSheetId="8" name="X39Y07_33" vbProcedure="false">'[9]'!$AG$51</definedName>
    <definedName function="false" hidden="false" localSheetId="8" name="X39Y08_33" vbProcedure="false">'[9]'!$AH$51</definedName>
    <definedName function="false" hidden="false" localSheetId="8" name="X39Y09_33" vbProcedure="false">'[9]'!$AI$51</definedName>
    <definedName function="false" hidden="false" localSheetId="8" name="X39Y10_33" vbProcedure="false">'[9]'!$AJ$51</definedName>
    <definedName function="false" hidden="false" localSheetId="8" name="X39Y11_33" vbProcedure="false">'[9]'!$AK$51</definedName>
    <definedName function="false" hidden="false" localSheetId="8" name="X39Y12_33" vbProcedure="false">'[9]'!$AL$51</definedName>
    <definedName function="false" hidden="false" localSheetId="8" name="X40Y01_33" vbProcedure="false">'[9]'!$AA$52</definedName>
    <definedName function="false" hidden="false" localSheetId="8" name="X40Y02_33" vbProcedure="false">'[9]'!$AB$52</definedName>
    <definedName function="false" hidden="false" localSheetId="8" name="X40Y03_33" vbProcedure="false">'[9]'!$AC$52</definedName>
    <definedName function="false" hidden="false" localSheetId="8" name="X40Y04_33" vbProcedure="false">'[9]'!$AD$52</definedName>
    <definedName function="false" hidden="false" localSheetId="8" name="X40Y05_33" vbProcedure="false">'[9]'!$AE$52</definedName>
    <definedName function="false" hidden="false" localSheetId="8" name="X40Y06_33" vbProcedure="false">'[9]'!$AF$52</definedName>
    <definedName function="false" hidden="false" localSheetId="8" name="X40Y07_33" vbProcedure="false">'[9]'!$AG$52</definedName>
    <definedName function="false" hidden="false" localSheetId="8" name="X40Y08_33" vbProcedure="false">'[9]'!$AH$52</definedName>
    <definedName function="false" hidden="false" localSheetId="8" name="X40Y09_33" vbProcedure="false">'[9]'!$AI$52</definedName>
    <definedName function="false" hidden="false" localSheetId="8" name="X40Y10_33" vbProcedure="false">'[9]'!$AJ$52</definedName>
    <definedName function="false" hidden="false" localSheetId="8" name="X40Y11_33" vbProcedure="false">'[9]'!$AK$52</definedName>
    <definedName function="false" hidden="false" localSheetId="8" name="X40Y12_33" vbProcedure="false">'[9]'!$AL$52</definedName>
    <definedName function="false" hidden="false" localSheetId="8" name="X41Y01_33" vbProcedure="false">'[9]'!$AA$53</definedName>
    <definedName function="false" hidden="false" localSheetId="8" name="X41Y02_33" vbProcedure="false">'[9]'!$AB$53</definedName>
    <definedName function="false" hidden="false" localSheetId="8" name="X41Y03_33" vbProcedure="false">'[9]'!$AC$53</definedName>
    <definedName function="false" hidden="false" localSheetId="8" name="X41Y04_33" vbProcedure="false">'[9]'!$AD$53</definedName>
    <definedName function="false" hidden="false" localSheetId="8" name="X41Y05_33" vbProcedure="false">'[9]'!$AE$53</definedName>
    <definedName function="false" hidden="false" localSheetId="8" name="X41Y06_33" vbProcedure="false">'[9]'!$AF$53</definedName>
    <definedName function="false" hidden="false" localSheetId="8" name="X41Y07_33" vbProcedure="false">'[9]'!$AG$53</definedName>
    <definedName function="false" hidden="false" localSheetId="8" name="X41Y08_33" vbProcedure="false">'[9]'!$AH$53</definedName>
    <definedName function="false" hidden="false" localSheetId="8" name="X41Y09_33" vbProcedure="false">'[9]'!$AI$53</definedName>
    <definedName function="false" hidden="false" localSheetId="8" name="X41Y10_33" vbProcedure="false">'[9]'!$AJ$53</definedName>
    <definedName function="false" hidden="false" localSheetId="8" name="X41Y11_33" vbProcedure="false">'[9]'!$AK$53</definedName>
    <definedName function="false" hidden="false" localSheetId="8" name="X41Y12_33" vbProcedure="false">'[9]'!$AL$53</definedName>
    <definedName function="false" hidden="false" localSheetId="8" name="X42Y01_33" vbProcedure="false">'[9]'!$AA$54</definedName>
    <definedName function="false" hidden="false" localSheetId="8" name="X42Y02_33" vbProcedure="false">'[9]'!$AB$54</definedName>
    <definedName function="false" hidden="false" localSheetId="8" name="X42Y03_33" vbProcedure="false">'[9]'!$AC$54</definedName>
    <definedName function="false" hidden="false" localSheetId="8" name="X42Y04_33" vbProcedure="false">'[9]'!$AD$54</definedName>
    <definedName function="false" hidden="false" localSheetId="8" name="X42Y05_33" vbProcedure="false">'[9]'!$AE$54</definedName>
    <definedName function="false" hidden="false" localSheetId="8" name="X42Y06_33" vbProcedure="false">'[9]'!$AF$54</definedName>
    <definedName function="false" hidden="false" localSheetId="8" name="X42Y07_33" vbProcedure="false">'[9]'!$AG$54</definedName>
    <definedName function="false" hidden="false" localSheetId="8" name="X42Y08_33" vbProcedure="false">'[9]'!$AH$54</definedName>
    <definedName function="false" hidden="false" localSheetId="8" name="X42Y09_33" vbProcedure="false">'[9]'!$AI$54</definedName>
    <definedName function="false" hidden="false" localSheetId="8" name="X42Y10_33" vbProcedure="false">'[9]'!$AJ$54</definedName>
    <definedName function="false" hidden="false" localSheetId="8" name="X42Y11_33" vbProcedure="false">'[9]'!$AK$54</definedName>
    <definedName function="false" hidden="false" localSheetId="8" name="X42Y12_33" vbProcedure="false">'[9]'!$AL$54</definedName>
    <definedName function="false" hidden="false" localSheetId="8" name="X43Y01_33" vbProcedure="false">'[9]'!$AA$55</definedName>
    <definedName function="false" hidden="false" localSheetId="8" name="X43Y02_33" vbProcedure="false">'[9]'!$AB$55</definedName>
    <definedName function="false" hidden="false" localSheetId="8" name="X43Y03_33" vbProcedure="false">'[9]'!$AC$55</definedName>
    <definedName function="false" hidden="false" localSheetId="8" name="X43Y04_33" vbProcedure="false">'[9]'!$AD$55</definedName>
    <definedName function="false" hidden="false" localSheetId="8" name="X43Y05_33" vbProcedure="false">'[9]'!$AE$55</definedName>
    <definedName function="false" hidden="false" localSheetId="8" name="X43Y06_33" vbProcedure="false">'[9]'!$AF$55</definedName>
    <definedName function="false" hidden="false" localSheetId="8" name="X43Y07_33" vbProcedure="false">'[9]'!$AG$55</definedName>
    <definedName function="false" hidden="false" localSheetId="8" name="X43Y08_33" vbProcedure="false">'[9]'!$AH$55</definedName>
    <definedName function="false" hidden="false" localSheetId="8" name="X43Y09_33" vbProcedure="false">'[9]'!$AI$55</definedName>
    <definedName function="false" hidden="false" localSheetId="8" name="X43Y10_33" vbProcedure="false">'[9]'!$AJ$55</definedName>
    <definedName function="false" hidden="false" localSheetId="8" name="X43Y11_33" vbProcedure="false">'[9]'!$AK$55</definedName>
    <definedName function="false" hidden="false" localSheetId="8" name="X43Y12_33" vbProcedure="false">'[9]'!$AL$55</definedName>
    <definedName function="false" hidden="false" localSheetId="8" name="X44Y01_33" vbProcedure="false">'[9]'!$AA$56</definedName>
    <definedName function="false" hidden="false" localSheetId="8" name="X44Y02_33" vbProcedure="false">'[9]'!$AB$56</definedName>
    <definedName function="false" hidden="false" localSheetId="8" name="X44Y03_33" vbProcedure="false">'[9]'!$AC$56</definedName>
    <definedName function="false" hidden="false" localSheetId="8" name="X44Y04_33" vbProcedure="false">'[9]'!$AD$56</definedName>
    <definedName function="false" hidden="false" localSheetId="8" name="X44Y05_33" vbProcedure="false">'[9]'!$AE$56</definedName>
    <definedName function="false" hidden="false" localSheetId="8" name="X44Y06_33" vbProcedure="false">'[9]'!$AF$56</definedName>
    <definedName function="false" hidden="false" localSheetId="8" name="X44Y07_33" vbProcedure="false">'[9]'!$AG$56</definedName>
    <definedName function="false" hidden="false" localSheetId="8" name="X44Y08_33" vbProcedure="false">'[9]'!$AH$56</definedName>
    <definedName function="false" hidden="false" localSheetId="8" name="X44Y09_33" vbProcedure="false">'[9]'!$AI$56</definedName>
    <definedName function="false" hidden="false" localSheetId="8" name="X44Y10_33" vbProcedure="false">'[9]'!$AJ$56</definedName>
    <definedName function="false" hidden="false" localSheetId="8" name="X44Y11_33" vbProcedure="false">'[9]'!$AK$56</definedName>
    <definedName function="false" hidden="false" localSheetId="8" name="X44Y12_33" vbProcedure="false">'[9]'!$AL$56</definedName>
    <definedName function="false" hidden="false" localSheetId="9" name="X01Y01_33" vbProcedure="false">'[9]'!$AA$13</definedName>
    <definedName function="false" hidden="false" localSheetId="9" name="X01Y02_33" vbProcedure="false">'[9]'!$AB$13</definedName>
    <definedName function="false" hidden="false" localSheetId="9" name="X01Y03_33" vbProcedure="false">'[9]'!$AC$13</definedName>
    <definedName function="false" hidden="false" localSheetId="9" name="X01Y04_33" vbProcedure="false">'[9]'!$AD$13</definedName>
    <definedName function="false" hidden="false" localSheetId="9" name="X01Y05_33" vbProcedure="false">'[9]'!$AE$13</definedName>
    <definedName function="false" hidden="false" localSheetId="9" name="X01Y06_33" vbProcedure="false">'[9]'!$AF$13</definedName>
    <definedName function="false" hidden="false" localSheetId="9" name="X01Y07_33" vbProcedure="false">'[9]'!$AG$13</definedName>
    <definedName function="false" hidden="false" localSheetId="9" name="X01Y08_33" vbProcedure="false">'[9]'!$AH$13</definedName>
    <definedName function="false" hidden="false" localSheetId="9" name="X01Y09_33" vbProcedure="false">'[9]'!$AI$13</definedName>
    <definedName function="false" hidden="false" localSheetId="9" name="X01Y10_33" vbProcedure="false">'[9]'!$AJ$13</definedName>
    <definedName function="false" hidden="false" localSheetId="9" name="X01Y11_33" vbProcedure="false">'[9]'!$AK$13</definedName>
    <definedName function="false" hidden="false" localSheetId="9" name="X01Y12_33" vbProcedure="false">'[9]'!$AL$13</definedName>
    <definedName function="false" hidden="false" localSheetId="9" name="X02Y01_33" vbProcedure="false">'[9]'!$AA$14</definedName>
    <definedName function="false" hidden="false" localSheetId="9" name="X02Y02_33" vbProcedure="false">'[9]'!$AB$14</definedName>
    <definedName function="false" hidden="false" localSheetId="9" name="X02Y03_33" vbProcedure="false">'[9]'!$AC$14</definedName>
    <definedName function="false" hidden="false" localSheetId="9" name="X02Y04_33" vbProcedure="false">'[9]'!$AD$14</definedName>
    <definedName function="false" hidden="false" localSheetId="9" name="X02Y05_33" vbProcedure="false">'[9]'!$AE$14</definedName>
    <definedName function="false" hidden="false" localSheetId="9" name="X02Y06_33" vbProcedure="false">'[9]'!$AF$14</definedName>
    <definedName function="false" hidden="false" localSheetId="9" name="X02Y07_33" vbProcedure="false">'[9]'!$AG$14</definedName>
    <definedName function="false" hidden="false" localSheetId="9" name="X02Y08_33" vbProcedure="false">'[9]'!$AH$14</definedName>
    <definedName function="false" hidden="false" localSheetId="9" name="X02Y09_33" vbProcedure="false">'[9]'!$AI$14</definedName>
    <definedName function="false" hidden="false" localSheetId="9" name="X02Y10_33" vbProcedure="false">'[9]'!$AJ$14</definedName>
    <definedName function="false" hidden="false" localSheetId="9" name="X02Y11_33" vbProcedure="false">'[9]'!$AK$14</definedName>
    <definedName function="false" hidden="false" localSheetId="9" name="X02Y12_33" vbProcedure="false">'[9]'!$AL$14</definedName>
    <definedName function="false" hidden="false" localSheetId="9" name="X03Y01_33" vbProcedure="false">'[9]'!$AA$15</definedName>
    <definedName function="false" hidden="false" localSheetId="9" name="X03Y02_33" vbProcedure="false">'[9]'!$AB$15</definedName>
    <definedName function="false" hidden="false" localSheetId="9" name="X03Y03_33" vbProcedure="false">'[9]'!$AC$15</definedName>
    <definedName function="false" hidden="false" localSheetId="9" name="X03Y04_33" vbProcedure="false">'[9]'!$AD$15</definedName>
    <definedName function="false" hidden="false" localSheetId="9" name="X03Y05_33" vbProcedure="false">'[9]'!$AE$15</definedName>
    <definedName function="false" hidden="false" localSheetId="9" name="X03Y06_33" vbProcedure="false">'[9]'!$AF$15</definedName>
    <definedName function="false" hidden="false" localSheetId="9" name="X03Y07_33" vbProcedure="false">'[9]'!$AG$15</definedName>
    <definedName function="false" hidden="false" localSheetId="9" name="X03Y08_33" vbProcedure="false">'[9]'!$AH$15</definedName>
    <definedName function="false" hidden="false" localSheetId="9" name="X03Y09_33" vbProcedure="false">'[9]'!$AI$15</definedName>
    <definedName function="false" hidden="false" localSheetId="9" name="X03Y10_33" vbProcedure="false">'[9]'!$AJ$15</definedName>
    <definedName function="false" hidden="false" localSheetId="9" name="X03Y11_33" vbProcedure="false">'[9]'!$AK$15</definedName>
    <definedName function="false" hidden="false" localSheetId="9" name="X03Y12_33" vbProcedure="false">'[9]'!$AL$15</definedName>
    <definedName function="false" hidden="false" localSheetId="9" name="X04Y01_33" vbProcedure="false">'[9]'!$AA$16</definedName>
    <definedName function="false" hidden="false" localSheetId="9" name="X04Y02_33" vbProcedure="false">'[9]'!$AB$16</definedName>
    <definedName function="false" hidden="false" localSheetId="9" name="X04Y03_33" vbProcedure="false">'[9]'!$AC$16</definedName>
    <definedName function="false" hidden="false" localSheetId="9" name="X04Y04_33" vbProcedure="false">'[9]'!$AD$16</definedName>
    <definedName function="false" hidden="false" localSheetId="9" name="X04Y05_33" vbProcedure="false">'[9]'!$AE$16</definedName>
    <definedName function="false" hidden="false" localSheetId="9" name="X04Y06_33" vbProcedure="false">'[9]'!$AF$16</definedName>
    <definedName function="false" hidden="false" localSheetId="9" name="X04Y07_33" vbProcedure="false">'[9]'!$AG$16</definedName>
    <definedName function="false" hidden="false" localSheetId="9" name="X04Y08_33" vbProcedure="false">'[9]'!$AH$16</definedName>
    <definedName function="false" hidden="false" localSheetId="9" name="X04Y09_33" vbProcedure="false">'[9]'!$AI$16</definedName>
    <definedName function="false" hidden="false" localSheetId="9" name="X04Y10_33" vbProcedure="false">'[9]'!$AJ$16</definedName>
    <definedName function="false" hidden="false" localSheetId="9" name="X04Y11_33" vbProcedure="false">'[9]'!$AK$16</definedName>
    <definedName function="false" hidden="false" localSheetId="9" name="X04Y12_33" vbProcedure="false">'[9]'!$AL$16</definedName>
    <definedName function="false" hidden="false" localSheetId="9" name="X05Y01_33" vbProcedure="false">'[9]'!$AA$17</definedName>
    <definedName function="false" hidden="false" localSheetId="9" name="X05Y02_33" vbProcedure="false">'[9]'!$AB$17</definedName>
    <definedName function="false" hidden="false" localSheetId="9" name="X05Y03_33" vbProcedure="false">'[9]'!$AC$17</definedName>
    <definedName function="false" hidden="false" localSheetId="9" name="X05Y04_33" vbProcedure="false">'[9]'!$AD$17</definedName>
    <definedName function="false" hidden="false" localSheetId="9" name="X05Y05_33" vbProcedure="false">'[9]'!$AE$17</definedName>
    <definedName function="false" hidden="false" localSheetId="9" name="X05Y06_33" vbProcedure="false">'[9]'!$AF$17</definedName>
    <definedName function="false" hidden="false" localSheetId="9" name="X05Y07_33" vbProcedure="false">'[9]'!$AG$17</definedName>
    <definedName function="false" hidden="false" localSheetId="9" name="X05Y08_33" vbProcedure="false">'[9]'!$AH$17</definedName>
    <definedName function="false" hidden="false" localSheetId="9" name="X05Y09_33" vbProcedure="false">'[9]'!$AI$17</definedName>
    <definedName function="false" hidden="false" localSheetId="9" name="X05Y10_33" vbProcedure="false">'[9]'!$AJ$17</definedName>
    <definedName function="false" hidden="false" localSheetId="9" name="X05Y11_33" vbProcedure="false">'[9]'!$AK$17</definedName>
    <definedName function="false" hidden="false" localSheetId="9" name="X05Y12_33" vbProcedure="false">'[9]'!$AL$17</definedName>
    <definedName function="false" hidden="false" localSheetId="9" name="X06Y01_33" vbProcedure="false">'[9]'!$AA$18</definedName>
    <definedName function="false" hidden="false" localSheetId="9" name="X06Y02_33" vbProcedure="false">'[9]'!$AB$18</definedName>
    <definedName function="false" hidden="false" localSheetId="9" name="X06Y03_33" vbProcedure="false">'[9]'!$AC$18</definedName>
    <definedName function="false" hidden="false" localSheetId="9" name="X06Y04_33" vbProcedure="false">'[9]'!$AD$18</definedName>
    <definedName function="false" hidden="false" localSheetId="9" name="X06Y05_33" vbProcedure="false">'[9]'!$AE$18</definedName>
    <definedName function="false" hidden="false" localSheetId="9" name="X06Y06_33" vbProcedure="false">'[9]'!$AF$18</definedName>
    <definedName function="false" hidden="false" localSheetId="9" name="X06Y07_33" vbProcedure="false">'[9]'!$AG$18</definedName>
    <definedName function="false" hidden="false" localSheetId="9" name="X06Y08_33" vbProcedure="false">'[9]'!$AH$18</definedName>
    <definedName function="false" hidden="false" localSheetId="9" name="X06Y09_33" vbProcedure="false">'[9]'!$AI$18</definedName>
    <definedName function="false" hidden="false" localSheetId="9" name="X06Y10_33" vbProcedure="false">'[9]'!$AJ$18</definedName>
    <definedName function="false" hidden="false" localSheetId="9" name="X06Y11_33" vbProcedure="false">'[9]'!$AK$18</definedName>
    <definedName function="false" hidden="false" localSheetId="9" name="X06Y12_33" vbProcedure="false">'[9]'!$AL$18</definedName>
    <definedName function="false" hidden="false" localSheetId="9" name="X07Y01_33" vbProcedure="false">'[9]'!$AA$19</definedName>
    <definedName function="false" hidden="false" localSheetId="9" name="X07Y02_33" vbProcedure="false">'[9]'!$AB$19</definedName>
    <definedName function="false" hidden="false" localSheetId="9" name="X07Y03_33" vbProcedure="false">'[9]'!$AC$19</definedName>
    <definedName function="false" hidden="false" localSheetId="9" name="X07Y04_33" vbProcedure="false">'[9]'!$AD$19</definedName>
    <definedName function="false" hidden="false" localSheetId="9" name="X07Y05_33" vbProcedure="false">'[9]'!$AE$19</definedName>
    <definedName function="false" hidden="false" localSheetId="9" name="X07Y06_33" vbProcedure="false">'[9]'!$AF$19</definedName>
    <definedName function="false" hidden="false" localSheetId="9" name="X07Y07_33" vbProcedure="false">'[9]'!$AG$19</definedName>
    <definedName function="false" hidden="false" localSheetId="9" name="X07Y08_33" vbProcedure="false">'[9]'!$AH$19</definedName>
    <definedName function="false" hidden="false" localSheetId="9" name="X07Y09_33" vbProcedure="false">'[9]'!$AI$19</definedName>
    <definedName function="false" hidden="false" localSheetId="9" name="X07Y10_33" vbProcedure="false">'[9]'!$AJ$19</definedName>
    <definedName function="false" hidden="false" localSheetId="9" name="X07Y11_33" vbProcedure="false">'[9]'!$AK$19</definedName>
    <definedName function="false" hidden="false" localSheetId="9" name="X07Y12_33" vbProcedure="false">'[9]'!$AL$19</definedName>
    <definedName function="false" hidden="false" localSheetId="9" name="X08Y01_33" vbProcedure="false">'[9]'!$AA$20</definedName>
    <definedName function="false" hidden="false" localSheetId="9" name="X08Y02_33" vbProcedure="false">'[9]'!$AB$20</definedName>
    <definedName function="false" hidden="false" localSheetId="9" name="X08Y03_33" vbProcedure="false">'[9]'!$AC$20</definedName>
    <definedName function="false" hidden="false" localSheetId="9" name="X08Y04_33" vbProcedure="false">'[9]'!$AD$20</definedName>
    <definedName function="false" hidden="false" localSheetId="9" name="X08Y05_33" vbProcedure="false">'[9]'!$AE$20</definedName>
    <definedName function="false" hidden="false" localSheetId="9" name="X08Y06_33" vbProcedure="false">'[9]'!$AF$20</definedName>
    <definedName function="false" hidden="false" localSheetId="9" name="X08Y07_33" vbProcedure="false">'[9]'!$AG$20</definedName>
    <definedName function="false" hidden="false" localSheetId="9" name="X08Y08_33" vbProcedure="false">'[9]'!$AH$20</definedName>
    <definedName function="false" hidden="false" localSheetId="9" name="X08Y09_33" vbProcedure="false">'[9]'!$AI$20</definedName>
    <definedName function="false" hidden="false" localSheetId="9" name="X08Y10_33" vbProcedure="false">'[9]'!$AJ$20</definedName>
    <definedName function="false" hidden="false" localSheetId="9" name="X08Y11_33" vbProcedure="false">'[9]'!$AK$20</definedName>
    <definedName function="false" hidden="false" localSheetId="9" name="X08Y12_33" vbProcedure="false">'[9]'!$AL$20</definedName>
    <definedName function="false" hidden="false" localSheetId="9" name="X09Y01_33" vbProcedure="false">'[9]'!$AA$21</definedName>
    <definedName function="false" hidden="false" localSheetId="9" name="X09Y02_33" vbProcedure="false">'[9]'!$AB$21</definedName>
    <definedName function="false" hidden="false" localSheetId="9" name="X09Y03_33" vbProcedure="false">'[9]'!$AC$21</definedName>
    <definedName function="false" hidden="false" localSheetId="9" name="X09Y04_33" vbProcedure="false">'[9]'!$AD$21</definedName>
    <definedName function="false" hidden="false" localSheetId="9" name="X09Y05_33" vbProcedure="false">'[9]'!$AE$21</definedName>
    <definedName function="false" hidden="false" localSheetId="9" name="X09Y06_33" vbProcedure="false">'[9]'!$AF$21</definedName>
    <definedName function="false" hidden="false" localSheetId="9" name="X09Y07_33" vbProcedure="false">'[9]'!$AG$21</definedName>
    <definedName function="false" hidden="false" localSheetId="9" name="X09Y08_33" vbProcedure="false">'[9]'!$AH$21</definedName>
    <definedName function="false" hidden="false" localSheetId="9" name="X09Y09_33" vbProcedure="false">'[9]'!$AI$21</definedName>
    <definedName function="false" hidden="false" localSheetId="9" name="X09Y10_33" vbProcedure="false">'[9]'!$AJ$21</definedName>
    <definedName function="false" hidden="false" localSheetId="9" name="X09Y11_33" vbProcedure="false">'[9]'!$AK$21</definedName>
    <definedName function="false" hidden="false" localSheetId="9" name="X09Y12_33" vbProcedure="false">'[9]'!$AL$21</definedName>
    <definedName function="false" hidden="false" localSheetId="9" name="X10Y01_33" vbProcedure="false">'[9]'!$AA$22</definedName>
    <definedName function="false" hidden="false" localSheetId="9" name="X10Y02_33" vbProcedure="false">'[9]'!$AB$22</definedName>
    <definedName function="false" hidden="false" localSheetId="9" name="X10Y03_33" vbProcedure="false">'[9]'!$AC$22</definedName>
    <definedName function="false" hidden="false" localSheetId="9" name="X10Y04_33" vbProcedure="false">'[9]'!$AD$22</definedName>
    <definedName function="false" hidden="false" localSheetId="9" name="X10Y05_33" vbProcedure="false">'[9]'!$AE$22</definedName>
    <definedName function="false" hidden="false" localSheetId="9" name="X10Y06_33" vbProcedure="false">'[9]'!$AF$22</definedName>
    <definedName function="false" hidden="false" localSheetId="9" name="X10Y07_33" vbProcedure="false">'[9]'!$AG$22</definedName>
    <definedName function="false" hidden="false" localSheetId="9" name="X10Y08_33" vbProcedure="false">'[9]'!$AH$22</definedName>
    <definedName function="false" hidden="false" localSheetId="9" name="X10Y09_33" vbProcedure="false">'[9]'!$AI$22</definedName>
    <definedName function="false" hidden="false" localSheetId="9" name="X10Y10_33" vbProcedure="false">'[9]'!$AJ$22</definedName>
    <definedName function="false" hidden="false" localSheetId="9" name="X10Y11_33" vbProcedure="false">'[9]'!$AK$22</definedName>
    <definedName function="false" hidden="false" localSheetId="9" name="X10Y12_33" vbProcedure="false">'[9]'!$AL$22</definedName>
    <definedName function="false" hidden="false" localSheetId="9" name="X11Y01_33" vbProcedure="false">'[9]'!$AA$23</definedName>
    <definedName function="false" hidden="false" localSheetId="9" name="X11Y02_33" vbProcedure="false">'[9]'!$AB$23</definedName>
    <definedName function="false" hidden="false" localSheetId="9" name="X11Y03_33" vbProcedure="false">'[9]'!$AC$23</definedName>
    <definedName function="false" hidden="false" localSheetId="9" name="X11Y04_33" vbProcedure="false">'[9]'!$AD$23</definedName>
    <definedName function="false" hidden="false" localSheetId="9" name="X11Y05_33" vbProcedure="false">'[9]'!$AE$23</definedName>
    <definedName function="false" hidden="false" localSheetId="9" name="X11Y06_33" vbProcedure="false">'[9]'!$AF$23</definedName>
    <definedName function="false" hidden="false" localSheetId="9" name="X11Y07_33" vbProcedure="false">'[9]'!$AG$23</definedName>
    <definedName function="false" hidden="false" localSheetId="9" name="X11Y08_33" vbProcedure="false">'[9]'!$AH$23</definedName>
    <definedName function="false" hidden="false" localSheetId="9" name="X11Y09_33" vbProcedure="false">'[9]'!$AI$23</definedName>
    <definedName function="false" hidden="false" localSheetId="9" name="X11Y10_33" vbProcedure="false">'[9]'!$AJ$23</definedName>
    <definedName function="false" hidden="false" localSheetId="9" name="X11Y11_33" vbProcedure="false">'[9]'!$AK$23</definedName>
    <definedName function="false" hidden="false" localSheetId="9" name="X11Y12_33" vbProcedure="false">'[9]'!$AL$23</definedName>
    <definedName function="false" hidden="false" localSheetId="9" name="X12Y01_33" vbProcedure="false">'[9]'!$AA$24</definedName>
    <definedName function="false" hidden="false" localSheetId="9" name="X12Y02_33" vbProcedure="false">'[9]'!$AB$24</definedName>
    <definedName function="false" hidden="false" localSheetId="9" name="X12Y03_33" vbProcedure="false">'[9]'!$AC$24</definedName>
    <definedName function="false" hidden="false" localSheetId="9" name="X12Y04_33" vbProcedure="false">'[9]'!$AD$24</definedName>
    <definedName function="false" hidden="false" localSheetId="9" name="X12Y05_33" vbProcedure="false">'[9]'!$AE$24</definedName>
    <definedName function="false" hidden="false" localSheetId="9" name="X12Y06_33" vbProcedure="false">'[9]'!$AF$24</definedName>
    <definedName function="false" hidden="false" localSheetId="9" name="X12Y07_33" vbProcedure="false">'[9]'!$AG$24</definedName>
    <definedName function="false" hidden="false" localSheetId="9" name="X12Y08_33" vbProcedure="false">'[9]'!$AH$24</definedName>
    <definedName function="false" hidden="false" localSheetId="9" name="X12Y09_33" vbProcedure="false">'[9]'!$AI$24</definedName>
    <definedName function="false" hidden="false" localSheetId="9" name="X12Y10_33" vbProcedure="false">'[9]'!$AJ$24</definedName>
    <definedName function="false" hidden="false" localSheetId="9" name="X12Y11_33" vbProcedure="false">'[9]'!$AK$24</definedName>
    <definedName function="false" hidden="false" localSheetId="9" name="X12Y12_33" vbProcedure="false">'[9]'!$AL$24</definedName>
    <definedName function="false" hidden="false" localSheetId="9" name="X13Y01_33" vbProcedure="false">'[9]'!$AA$25</definedName>
    <definedName function="false" hidden="false" localSheetId="9" name="X13Y02_33" vbProcedure="false">'[9]'!$AB$25</definedName>
    <definedName function="false" hidden="false" localSheetId="9" name="X13Y03_33" vbProcedure="false">'[9]'!$AC$25</definedName>
    <definedName function="false" hidden="false" localSheetId="9" name="X13Y04_33" vbProcedure="false">'[9]'!$AD$25</definedName>
    <definedName function="false" hidden="false" localSheetId="9" name="X13Y05_33" vbProcedure="false">'[9]'!$AE$25</definedName>
    <definedName function="false" hidden="false" localSheetId="9" name="X13Y06_33" vbProcedure="false">'[9]'!$AF$25</definedName>
    <definedName function="false" hidden="false" localSheetId="9" name="X13Y07_33" vbProcedure="false">'[9]'!$AG$25</definedName>
    <definedName function="false" hidden="false" localSheetId="9" name="X13Y08_33" vbProcedure="false">'[9]'!$AH$25</definedName>
    <definedName function="false" hidden="false" localSheetId="9" name="X13Y09_33" vbProcedure="false">'[9]'!$AI$25</definedName>
    <definedName function="false" hidden="false" localSheetId="9" name="X13Y10_33" vbProcedure="false">'[9]'!$AJ$25</definedName>
    <definedName function="false" hidden="false" localSheetId="9" name="X13Y11_33" vbProcedure="false">'[9]'!$AK$25</definedName>
    <definedName function="false" hidden="false" localSheetId="9" name="X13Y12_33" vbProcedure="false">'[9]'!$AL$25</definedName>
    <definedName function="false" hidden="false" localSheetId="9" name="X14Y01_33" vbProcedure="false">'[9]'!$AA$26</definedName>
    <definedName function="false" hidden="false" localSheetId="9" name="X14Y02_33" vbProcedure="false">'[9]'!$AB$26</definedName>
    <definedName function="false" hidden="false" localSheetId="9" name="X14Y03_33" vbProcedure="false">'[9]'!$AC$26</definedName>
    <definedName function="false" hidden="false" localSheetId="9" name="X14Y04_33" vbProcedure="false">'[9]'!$AD$26</definedName>
    <definedName function="false" hidden="false" localSheetId="9" name="X14Y05_33" vbProcedure="false">'[9]'!$AE$26</definedName>
    <definedName function="false" hidden="false" localSheetId="9" name="X14Y06_33" vbProcedure="false">'[9]'!$AF$26</definedName>
    <definedName function="false" hidden="false" localSheetId="9" name="X14Y07_33" vbProcedure="false">'[9]'!$AG$26</definedName>
    <definedName function="false" hidden="false" localSheetId="9" name="X14Y08_33" vbProcedure="false">'[9]'!$AH$26</definedName>
    <definedName function="false" hidden="false" localSheetId="9" name="X14Y09_33" vbProcedure="false">'[9]'!$AI$26</definedName>
    <definedName function="false" hidden="false" localSheetId="9" name="X14Y10_33" vbProcedure="false">'[9]'!$AJ$26</definedName>
    <definedName function="false" hidden="false" localSheetId="9" name="X14Y11_33" vbProcedure="false">'[9]'!$AK$26</definedName>
    <definedName function="false" hidden="false" localSheetId="9" name="X14Y12_33" vbProcedure="false">'[9]'!$AL$26</definedName>
    <definedName function="false" hidden="false" localSheetId="9" name="X15Y01_33" vbProcedure="false">'[9]'!$AA$27</definedName>
    <definedName function="false" hidden="false" localSheetId="9" name="X15Y02_33" vbProcedure="false">'[9]'!$AB$27</definedName>
    <definedName function="false" hidden="false" localSheetId="9" name="X15Y03_33" vbProcedure="false">'[9]'!$AC$27</definedName>
    <definedName function="false" hidden="false" localSheetId="9" name="X15Y04_33" vbProcedure="false">'[9]'!$AD$27</definedName>
    <definedName function="false" hidden="false" localSheetId="9" name="X15Y05_33" vbProcedure="false">'[9]'!$AE$27</definedName>
    <definedName function="false" hidden="false" localSheetId="9" name="X15Y06_33" vbProcedure="false">'[9]'!$AF$27</definedName>
    <definedName function="false" hidden="false" localSheetId="9" name="X15Y07_33" vbProcedure="false">'[9]'!$AG$27</definedName>
    <definedName function="false" hidden="false" localSheetId="9" name="X15Y08_33" vbProcedure="false">'[9]'!$AH$27</definedName>
    <definedName function="false" hidden="false" localSheetId="9" name="X15Y09_33" vbProcedure="false">'[9]'!$AI$27</definedName>
    <definedName function="false" hidden="false" localSheetId="9" name="X15Y10_33" vbProcedure="false">'[9]'!$AJ$27</definedName>
    <definedName function="false" hidden="false" localSheetId="9" name="X15Y11_33" vbProcedure="false">'[9]'!$AK$27</definedName>
    <definedName function="false" hidden="false" localSheetId="9" name="X15Y12_33" vbProcedure="false">'[9]'!$AL$27</definedName>
    <definedName function="false" hidden="false" localSheetId="9" name="X16Y01_33" vbProcedure="false">'[9]'!$AA$28</definedName>
    <definedName function="false" hidden="false" localSheetId="9" name="X16Y02_33" vbProcedure="false">'[9]'!$AB$28</definedName>
    <definedName function="false" hidden="false" localSheetId="9" name="X16Y03_33" vbProcedure="false">'[9]'!$AC$28</definedName>
    <definedName function="false" hidden="false" localSheetId="9" name="X16Y04_33" vbProcedure="false">'[9]'!$AD$28</definedName>
    <definedName function="false" hidden="false" localSheetId="9" name="X16Y05_33" vbProcedure="false">'[9]'!$AE$28</definedName>
    <definedName function="false" hidden="false" localSheetId="9" name="X16Y06_33" vbProcedure="false">'[9]'!$AF$28</definedName>
    <definedName function="false" hidden="false" localSheetId="9" name="X16Y07_33" vbProcedure="false">'[9]'!$AG$28</definedName>
    <definedName function="false" hidden="false" localSheetId="9" name="X16Y08_33" vbProcedure="false">'[9]'!$AH$28</definedName>
    <definedName function="false" hidden="false" localSheetId="9" name="X16Y09_33" vbProcedure="false">'[9]'!$AI$28</definedName>
    <definedName function="false" hidden="false" localSheetId="9" name="X16Y10_33" vbProcedure="false">'[9]'!$AJ$28</definedName>
    <definedName function="false" hidden="false" localSheetId="9" name="X16Y11_33" vbProcedure="false">'[9]'!$AK$28</definedName>
    <definedName function="false" hidden="false" localSheetId="9" name="X16Y12_33" vbProcedure="false">'[9]'!$AL$28</definedName>
    <definedName function="false" hidden="false" localSheetId="9" name="X17Y01_33" vbProcedure="false">'[9]'!$AA$29</definedName>
    <definedName function="false" hidden="false" localSheetId="9" name="X17Y02_33" vbProcedure="false">'[9]'!$AB$29</definedName>
    <definedName function="false" hidden="false" localSheetId="9" name="X17Y03_33" vbProcedure="false">'[9]'!$AC$29</definedName>
    <definedName function="false" hidden="false" localSheetId="9" name="X17Y04_33" vbProcedure="false">'[9]'!$AD$29</definedName>
    <definedName function="false" hidden="false" localSheetId="9" name="X17Y05_33" vbProcedure="false">'[9]'!$AE$29</definedName>
    <definedName function="false" hidden="false" localSheetId="9" name="X17Y06_33" vbProcedure="false">'[9]'!$AF$29</definedName>
    <definedName function="false" hidden="false" localSheetId="9" name="X17Y07_33" vbProcedure="false">'[9]'!$AG$29</definedName>
    <definedName function="false" hidden="false" localSheetId="9" name="X17Y08_33" vbProcedure="false">'[9]'!$AH$29</definedName>
    <definedName function="false" hidden="false" localSheetId="9" name="X17Y09_33" vbProcedure="false">'[9]'!$AI$29</definedName>
    <definedName function="false" hidden="false" localSheetId="9" name="X17Y10_33" vbProcedure="false">'[9]'!$AJ$29</definedName>
    <definedName function="false" hidden="false" localSheetId="9" name="X17Y11_33" vbProcedure="false">'[9]'!$AK$29</definedName>
    <definedName function="false" hidden="false" localSheetId="9" name="X17Y12_33" vbProcedure="false">'[9]'!$AL$29</definedName>
    <definedName function="false" hidden="false" localSheetId="9" name="X18Y01_33" vbProcedure="false">'[9]'!$AA$30</definedName>
    <definedName function="false" hidden="false" localSheetId="9" name="X18Y02_33" vbProcedure="false">'[9]'!$AB$30</definedName>
    <definedName function="false" hidden="false" localSheetId="9" name="X18Y03_33" vbProcedure="false">'[9]'!$AC$30</definedName>
    <definedName function="false" hidden="false" localSheetId="9" name="X18Y04_33" vbProcedure="false">'[9]'!$AD$30</definedName>
    <definedName function="false" hidden="false" localSheetId="9" name="X18Y05_33" vbProcedure="false">'[9]'!$AE$30</definedName>
    <definedName function="false" hidden="false" localSheetId="9" name="X18Y06_33" vbProcedure="false">'[9]'!$AF$30</definedName>
    <definedName function="false" hidden="false" localSheetId="9" name="X18Y07_33" vbProcedure="false">'[9]'!$AG$30</definedName>
    <definedName function="false" hidden="false" localSheetId="9" name="X18Y08_33" vbProcedure="false">'[9]'!$AH$30</definedName>
    <definedName function="false" hidden="false" localSheetId="9" name="X18Y09_33" vbProcedure="false">'[9]'!$AI$30</definedName>
    <definedName function="false" hidden="false" localSheetId="9" name="X18Y10_33" vbProcedure="false">'[9]'!$AJ$30</definedName>
    <definedName function="false" hidden="false" localSheetId="9" name="X18Y11_33" vbProcedure="false">'[9]'!$AK$30</definedName>
    <definedName function="false" hidden="false" localSheetId="9" name="X18Y12_33" vbProcedure="false">'[9]'!$AL$30</definedName>
    <definedName function="false" hidden="false" localSheetId="9" name="X19Y01_33" vbProcedure="false">'[9]'!$AA$31</definedName>
    <definedName function="false" hidden="false" localSheetId="9" name="X19Y02_33" vbProcedure="false">'[9]'!$AB$31</definedName>
    <definedName function="false" hidden="false" localSheetId="9" name="X19Y03_33" vbProcedure="false">'[9]'!$AC$31</definedName>
    <definedName function="false" hidden="false" localSheetId="9" name="X19Y04_33" vbProcedure="false">'[9]'!$AD$31</definedName>
    <definedName function="false" hidden="false" localSheetId="9" name="X19Y05_33" vbProcedure="false">'[9]'!$AE$31</definedName>
    <definedName function="false" hidden="false" localSheetId="9" name="X19Y06_33" vbProcedure="false">'[9]'!$AF$31</definedName>
    <definedName function="false" hidden="false" localSheetId="9" name="X19Y07_33" vbProcedure="false">'[9]'!$AG$31</definedName>
    <definedName function="false" hidden="false" localSheetId="9" name="X19Y08_33" vbProcedure="false">'[9]'!$AH$31</definedName>
    <definedName function="false" hidden="false" localSheetId="9" name="X19Y09_33" vbProcedure="false">'[9]'!$AI$31</definedName>
    <definedName function="false" hidden="false" localSheetId="9" name="X19Y10_33" vbProcedure="false">'[9]'!$AJ$31</definedName>
    <definedName function="false" hidden="false" localSheetId="9" name="X19Y11_33" vbProcedure="false">'[9]'!$AK$31</definedName>
    <definedName function="false" hidden="false" localSheetId="9" name="X19Y12_33" vbProcedure="false">'[9]'!$AL$31</definedName>
    <definedName function="false" hidden="false" localSheetId="9" name="X20Y01_33" vbProcedure="false">'[9]'!$AA$32</definedName>
    <definedName function="false" hidden="false" localSheetId="9" name="X20Y02_33" vbProcedure="false">'[9]'!$AB$32</definedName>
    <definedName function="false" hidden="false" localSheetId="9" name="X20Y03_33" vbProcedure="false">'[9]'!$AC$32</definedName>
    <definedName function="false" hidden="false" localSheetId="9" name="X20Y04_33" vbProcedure="false">'[9]'!$AD$32</definedName>
    <definedName function="false" hidden="false" localSheetId="9" name="X20Y05_33" vbProcedure="false">'[9]'!$AE$32</definedName>
    <definedName function="false" hidden="false" localSheetId="9" name="X20Y06_33" vbProcedure="false">'[9]'!$AF$32</definedName>
    <definedName function="false" hidden="false" localSheetId="9" name="X20Y07_33" vbProcedure="false">'[9]'!$AG$32</definedName>
    <definedName function="false" hidden="false" localSheetId="9" name="X20Y08_33" vbProcedure="false">'[9]'!$AH$32</definedName>
    <definedName function="false" hidden="false" localSheetId="9" name="X20Y09_33" vbProcedure="false">'[9]'!$AI$32</definedName>
    <definedName function="false" hidden="false" localSheetId="9" name="X20Y10_33" vbProcedure="false">'[9]'!$AJ$32</definedName>
    <definedName function="false" hidden="false" localSheetId="9" name="X20Y11_33" vbProcedure="false">'[9]'!$AK$32</definedName>
    <definedName function="false" hidden="false" localSheetId="9" name="X20Y12_33" vbProcedure="false">'[9]'!$AL$32</definedName>
    <definedName function="false" hidden="false" localSheetId="9" name="X21Y01_33" vbProcedure="false">'[9]'!$AA$33</definedName>
    <definedName function="false" hidden="false" localSheetId="9" name="X21Y02_33" vbProcedure="false">'[9]'!$AB$33</definedName>
    <definedName function="false" hidden="false" localSheetId="9" name="X21Y03_33" vbProcedure="false">'[9]'!$AC$33</definedName>
    <definedName function="false" hidden="false" localSheetId="9" name="X21Y04_33" vbProcedure="false">'[9]'!$AD$33</definedName>
    <definedName function="false" hidden="false" localSheetId="9" name="X21Y05_33" vbProcedure="false">'[9]'!$AE$33</definedName>
    <definedName function="false" hidden="false" localSheetId="9" name="X21Y06_33" vbProcedure="false">'[9]'!$AF$33</definedName>
    <definedName function="false" hidden="false" localSheetId="9" name="X21Y07_33" vbProcedure="false">'[9]'!$AG$33</definedName>
    <definedName function="false" hidden="false" localSheetId="9" name="X21Y08_33" vbProcedure="false">'[9]'!$AH$33</definedName>
    <definedName function="false" hidden="false" localSheetId="9" name="X21Y09_33" vbProcedure="false">'[9]'!$AI$33</definedName>
    <definedName function="false" hidden="false" localSheetId="9" name="X21Y10_33" vbProcedure="false">'[9]'!$AJ$33</definedName>
    <definedName function="false" hidden="false" localSheetId="9" name="X21Y11_33" vbProcedure="false">'[9]'!$AK$33</definedName>
    <definedName function="false" hidden="false" localSheetId="9" name="X21Y12_33" vbProcedure="false">'[9]'!$AL$33</definedName>
    <definedName function="false" hidden="false" localSheetId="9" name="X22Y01_33" vbProcedure="false">'[9]'!$AA$34</definedName>
    <definedName function="false" hidden="false" localSheetId="9" name="X22Y02_33" vbProcedure="false">'[9]'!$AB$34</definedName>
    <definedName function="false" hidden="false" localSheetId="9" name="X22Y03_33" vbProcedure="false">'[9]'!$AC$34</definedName>
    <definedName function="false" hidden="false" localSheetId="9" name="X22Y04_33" vbProcedure="false">'[9]'!$AD$34</definedName>
    <definedName function="false" hidden="false" localSheetId="9" name="X22Y05_33" vbProcedure="false">'[9]'!$AE$34</definedName>
    <definedName function="false" hidden="false" localSheetId="9" name="X22Y06_33" vbProcedure="false">'[9]'!$AF$34</definedName>
    <definedName function="false" hidden="false" localSheetId="9" name="X22Y07_33" vbProcedure="false">'[9]'!$AG$34</definedName>
    <definedName function="false" hidden="false" localSheetId="9" name="X22Y08_33" vbProcedure="false">'[9]'!$AH$34</definedName>
    <definedName function="false" hidden="false" localSheetId="9" name="X22Y09_33" vbProcedure="false">'[9]'!$AI$34</definedName>
    <definedName function="false" hidden="false" localSheetId="9" name="X22Y10_33" vbProcedure="false">'[9]'!$AJ$34</definedName>
    <definedName function="false" hidden="false" localSheetId="9" name="X22Y11_33" vbProcedure="false">'[9]'!$AK$34</definedName>
    <definedName function="false" hidden="false" localSheetId="9" name="X22Y12_33" vbProcedure="false">'[9]'!$AL$34</definedName>
    <definedName function="false" hidden="false" localSheetId="9" name="X23Y01_33" vbProcedure="false">'[9]'!$AA$35</definedName>
    <definedName function="false" hidden="false" localSheetId="9" name="X23Y02_33" vbProcedure="false">'[9]'!$AB$35</definedName>
    <definedName function="false" hidden="false" localSheetId="9" name="X23Y03_33" vbProcedure="false">'[9]'!$AC$35</definedName>
    <definedName function="false" hidden="false" localSheetId="9" name="X23Y04_33" vbProcedure="false">'[9]'!$AD$35</definedName>
    <definedName function="false" hidden="false" localSheetId="9" name="X23Y05_33" vbProcedure="false">'[9]'!$AE$35</definedName>
    <definedName function="false" hidden="false" localSheetId="9" name="X23Y06_33" vbProcedure="false">'[9]'!$AF$35</definedName>
    <definedName function="false" hidden="false" localSheetId="9" name="X23Y07_33" vbProcedure="false">'[9]'!$AG$35</definedName>
    <definedName function="false" hidden="false" localSheetId="9" name="X23Y08_33" vbProcedure="false">'[9]'!$AH$35</definedName>
    <definedName function="false" hidden="false" localSheetId="9" name="X23Y09_33" vbProcedure="false">'[9]'!$AI$35</definedName>
    <definedName function="false" hidden="false" localSheetId="9" name="X23Y10_33" vbProcedure="false">'[9]'!$AJ$35</definedName>
    <definedName function="false" hidden="false" localSheetId="9" name="X23Y11_33" vbProcedure="false">'[9]'!$AK$35</definedName>
    <definedName function="false" hidden="false" localSheetId="9" name="X23Y12_33" vbProcedure="false">'[9]'!$AL$35</definedName>
    <definedName function="false" hidden="false" localSheetId="9" name="X24Y01_33" vbProcedure="false">'[9]'!$AA$36</definedName>
    <definedName function="false" hidden="false" localSheetId="9" name="X24Y02_33" vbProcedure="false">'[9]'!$AB$36</definedName>
    <definedName function="false" hidden="false" localSheetId="9" name="X24Y03_33" vbProcedure="false">'[9]'!$AC$36</definedName>
    <definedName function="false" hidden="false" localSheetId="9" name="X24Y04_33" vbProcedure="false">'[9]'!$AD$36</definedName>
    <definedName function="false" hidden="false" localSheetId="9" name="X24Y05_33" vbProcedure="false">'[9]'!$AE$36</definedName>
    <definedName function="false" hidden="false" localSheetId="9" name="X24Y06_33" vbProcedure="false">'[9]'!$AF$36</definedName>
    <definedName function="false" hidden="false" localSheetId="9" name="X24Y07_33" vbProcedure="false">'[9]'!$AG$36</definedName>
    <definedName function="false" hidden="false" localSheetId="9" name="X24Y08_33" vbProcedure="false">'[9]'!$AH$36</definedName>
    <definedName function="false" hidden="false" localSheetId="9" name="X24Y09_33" vbProcedure="false">'[9]'!$AI$36</definedName>
    <definedName function="false" hidden="false" localSheetId="9" name="X24Y10_33" vbProcedure="false">'[9]'!$AJ$36</definedName>
    <definedName function="false" hidden="false" localSheetId="9" name="X24Y11_33" vbProcedure="false">'[9]'!$AK$36</definedName>
    <definedName function="false" hidden="false" localSheetId="9" name="X24Y12_33" vbProcedure="false">'[9]'!$AL$36</definedName>
    <definedName function="false" hidden="false" localSheetId="9" name="X25Y01_33" vbProcedure="false">'[9]'!$AA$37</definedName>
    <definedName function="false" hidden="false" localSheetId="9" name="X25Y02_33" vbProcedure="false">'[9]'!$AB$37</definedName>
    <definedName function="false" hidden="false" localSheetId="9" name="X25Y03_33" vbProcedure="false">'[9]'!$AC$37</definedName>
    <definedName function="false" hidden="false" localSheetId="9" name="X25Y04_33" vbProcedure="false">'[9]'!$AD$37</definedName>
    <definedName function="false" hidden="false" localSheetId="9" name="X25Y05_33" vbProcedure="false">'[9]'!$AE$37</definedName>
    <definedName function="false" hidden="false" localSheetId="9" name="X25Y06_33" vbProcedure="false">'[9]'!$AF$37</definedName>
    <definedName function="false" hidden="false" localSheetId="9" name="X25Y07_33" vbProcedure="false">'[9]'!$AG$37</definedName>
    <definedName function="false" hidden="false" localSheetId="9" name="X25Y08_33" vbProcedure="false">'[9]'!$AH$37</definedName>
    <definedName function="false" hidden="false" localSheetId="9" name="X25Y09_33" vbProcedure="false">'[9]'!$AI$37</definedName>
    <definedName function="false" hidden="false" localSheetId="9" name="X25Y10_33" vbProcedure="false">'[9]'!$AJ$37</definedName>
    <definedName function="false" hidden="false" localSheetId="9" name="X25Y11_33" vbProcedure="false">'[9]'!$AK$37</definedName>
    <definedName function="false" hidden="false" localSheetId="9" name="X25Y12_33" vbProcedure="false">'[9]'!$AL$37</definedName>
    <definedName function="false" hidden="false" localSheetId="9" name="X26Y01_33" vbProcedure="false">'[9]'!$AA$38</definedName>
    <definedName function="false" hidden="false" localSheetId="9" name="X26Y02_33" vbProcedure="false">'[9]'!$AB$38</definedName>
    <definedName function="false" hidden="false" localSheetId="9" name="X26Y03_33" vbProcedure="false">'[9]'!$AC$38</definedName>
    <definedName function="false" hidden="false" localSheetId="9" name="X26Y04_33" vbProcedure="false">'[9]'!$AD$38</definedName>
    <definedName function="false" hidden="false" localSheetId="9" name="X26Y05_33" vbProcedure="false">'[9]'!$AE$38</definedName>
    <definedName function="false" hidden="false" localSheetId="9" name="X26Y06_33" vbProcedure="false">'[9]'!$AF$38</definedName>
    <definedName function="false" hidden="false" localSheetId="9" name="X26Y07_33" vbProcedure="false">'[9]'!$AG$38</definedName>
    <definedName function="false" hidden="false" localSheetId="9" name="X26Y08_33" vbProcedure="false">'[9]'!$AH$38</definedName>
    <definedName function="false" hidden="false" localSheetId="9" name="X26Y09_33" vbProcedure="false">'[9]'!$AI$38</definedName>
    <definedName function="false" hidden="false" localSheetId="9" name="X26Y10_33" vbProcedure="false">'[9]'!$AJ$38</definedName>
    <definedName function="false" hidden="false" localSheetId="9" name="X26Y11_33" vbProcedure="false">'[9]'!$AK$38</definedName>
    <definedName function="false" hidden="false" localSheetId="9" name="X26Y12_33" vbProcedure="false">'[9]'!$AL$38</definedName>
    <definedName function="false" hidden="false" localSheetId="9" name="X27Y01_33" vbProcedure="false">'[9]'!$AA$39</definedName>
    <definedName function="false" hidden="false" localSheetId="9" name="X27Y02_33" vbProcedure="false">'[9]'!$AB$39</definedName>
    <definedName function="false" hidden="false" localSheetId="9" name="X27Y03_33" vbProcedure="false">'[9]'!$AC$39</definedName>
    <definedName function="false" hidden="false" localSheetId="9" name="X27Y04_33" vbProcedure="false">'[9]'!$AD$39</definedName>
    <definedName function="false" hidden="false" localSheetId="9" name="X27Y05_33" vbProcedure="false">'[9]'!$AE$39</definedName>
    <definedName function="false" hidden="false" localSheetId="9" name="X27Y06_33" vbProcedure="false">'[9]'!$AF$39</definedName>
    <definedName function="false" hidden="false" localSheetId="9" name="X27Y07_33" vbProcedure="false">'[9]'!$AG$39</definedName>
    <definedName function="false" hidden="false" localSheetId="9" name="X27Y08_33" vbProcedure="false">'[9]'!$AH$39</definedName>
    <definedName function="false" hidden="false" localSheetId="9" name="X27Y09_33" vbProcedure="false">'[9]'!$AI$39</definedName>
    <definedName function="false" hidden="false" localSheetId="9" name="X27Y10_33" vbProcedure="false">'[9]'!$AJ$39</definedName>
    <definedName function="false" hidden="false" localSheetId="9" name="X27Y11_33" vbProcedure="false">'[9]'!$AK$39</definedName>
    <definedName function="false" hidden="false" localSheetId="9" name="X27Y12_33" vbProcedure="false">'[9]'!$AL$39</definedName>
    <definedName function="false" hidden="false" localSheetId="9" name="X28Y01_33" vbProcedure="false">'[9]'!$AA$40</definedName>
    <definedName function="false" hidden="false" localSheetId="9" name="X28Y02_33" vbProcedure="false">'[9]'!$AB$40</definedName>
    <definedName function="false" hidden="false" localSheetId="9" name="X28Y03_33" vbProcedure="false">'[9]'!$AC$40</definedName>
    <definedName function="false" hidden="false" localSheetId="9" name="X28Y04_33" vbProcedure="false">'[9]'!$AD$40</definedName>
    <definedName function="false" hidden="false" localSheetId="9" name="X28Y05_33" vbProcedure="false">'[9]'!$AE$40</definedName>
    <definedName function="false" hidden="false" localSheetId="9" name="X28Y06_33" vbProcedure="false">'[9]'!$AF$40</definedName>
    <definedName function="false" hidden="false" localSheetId="9" name="X28Y07_33" vbProcedure="false">'[9]'!$AG$40</definedName>
    <definedName function="false" hidden="false" localSheetId="9" name="X28Y08_33" vbProcedure="false">'[9]'!$AH$40</definedName>
    <definedName function="false" hidden="false" localSheetId="9" name="X28Y09_33" vbProcedure="false">'[9]'!$AI$40</definedName>
    <definedName function="false" hidden="false" localSheetId="9" name="X28Y10_33" vbProcedure="false">'[9]'!$AJ$40</definedName>
    <definedName function="false" hidden="false" localSheetId="9" name="X28Y11_33" vbProcedure="false">'[9]'!$AK$40</definedName>
    <definedName function="false" hidden="false" localSheetId="9" name="X28Y12_33" vbProcedure="false">'[9]'!$AL$40</definedName>
    <definedName function="false" hidden="false" localSheetId="9" name="X29Y01_33" vbProcedure="false">'[9]'!$AA$41</definedName>
    <definedName function="false" hidden="false" localSheetId="9" name="X29Y02_33" vbProcedure="false">'[9]'!$AB$41</definedName>
    <definedName function="false" hidden="false" localSheetId="9" name="X29Y03_33" vbProcedure="false">'[9]'!$AC$41</definedName>
    <definedName function="false" hidden="false" localSheetId="9" name="X29Y04_33" vbProcedure="false">'[9]'!$AD$41</definedName>
    <definedName function="false" hidden="false" localSheetId="9" name="X29Y05_33" vbProcedure="false">'[9]'!$AE$41</definedName>
    <definedName function="false" hidden="false" localSheetId="9" name="X29Y06_33" vbProcedure="false">'[9]'!$AF$41</definedName>
    <definedName function="false" hidden="false" localSheetId="9" name="X29Y07_33" vbProcedure="false">'[9]'!$AG$41</definedName>
    <definedName function="false" hidden="false" localSheetId="9" name="X29Y08_33" vbProcedure="false">'[9]'!$AH$41</definedName>
    <definedName function="false" hidden="false" localSheetId="9" name="X29Y09_33" vbProcedure="false">'[9]'!$AI$41</definedName>
    <definedName function="false" hidden="false" localSheetId="9" name="X29Y10_33" vbProcedure="false">'[9]'!$AJ$41</definedName>
    <definedName function="false" hidden="false" localSheetId="9" name="X29Y11_33" vbProcedure="false">'[9]'!$AK$41</definedName>
    <definedName function="false" hidden="false" localSheetId="9" name="X29Y12_33" vbProcedure="false">'[9]'!$AL$41</definedName>
    <definedName function="false" hidden="false" localSheetId="9" name="X30Y01_33" vbProcedure="false">'[9]'!$AA$42</definedName>
    <definedName function="false" hidden="false" localSheetId="9" name="X30Y02_33" vbProcedure="false">'[9]'!$AB$42</definedName>
    <definedName function="false" hidden="false" localSheetId="9" name="X30Y03_33" vbProcedure="false">'[9]'!$AC$42</definedName>
    <definedName function="false" hidden="false" localSheetId="9" name="X30Y04_33" vbProcedure="false">'[9]'!$AD$42</definedName>
    <definedName function="false" hidden="false" localSheetId="9" name="X30Y05_33" vbProcedure="false">'[9]'!$AE$42</definedName>
    <definedName function="false" hidden="false" localSheetId="9" name="X30Y06_33" vbProcedure="false">'[9]'!$AF$42</definedName>
    <definedName function="false" hidden="false" localSheetId="9" name="X30Y07_33" vbProcedure="false">'[9]'!$AG$42</definedName>
    <definedName function="false" hidden="false" localSheetId="9" name="X30Y08_33" vbProcedure="false">'[9]'!$AH$42</definedName>
    <definedName function="false" hidden="false" localSheetId="9" name="X30Y09_33" vbProcedure="false">'[9]'!$AI$42</definedName>
    <definedName function="false" hidden="false" localSheetId="9" name="X30Y10_33" vbProcedure="false">'[9]'!$AJ$42</definedName>
    <definedName function="false" hidden="false" localSheetId="9" name="X30Y11_33" vbProcedure="false">'[9]'!$AK$42</definedName>
    <definedName function="false" hidden="false" localSheetId="9" name="X30Y12_33" vbProcedure="false">'[9]'!$AL$42</definedName>
    <definedName function="false" hidden="false" localSheetId="9" name="X31Y01_33" vbProcedure="false">'[9]'!$AA$43</definedName>
    <definedName function="false" hidden="false" localSheetId="9" name="X31Y02_33" vbProcedure="false">'[9]'!$AB$43</definedName>
    <definedName function="false" hidden="false" localSheetId="9" name="X31Y03_33" vbProcedure="false">'[9]'!$AC$43</definedName>
    <definedName function="false" hidden="false" localSheetId="9" name="X31Y04_33" vbProcedure="false">'[9]'!$AD$43</definedName>
    <definedName function="false" hidden="false" localSheetId="9" name="X31Y05_33" vbProcedure="false">'[9]'!$AE$43</definedName>
    <definedName function="false" hidden="false" localSheetId="9" name="X31Y06_33" vbProcedure="false">'[9]'!$AF$43</definedName>
    <definedName function="false" hidden="false" localSheetId="9" name="X31Y07_33" vbProcedure="false">'[9]'!$AG$43</definedName>
    <definedName function="false" hidden="false" localSheetId="9" name="X31Y08_33" vbProcedure="false">'[9]'!$AH$43</definedName>
    <definedName function="false" hidden="false" localSheetId="9" name="X31Y09_33" vbProcedure="false">'[9]'!$AI$43</definedName>
    <definedName function="false" hidden="false" localSheetId="9" name="X31Y10_33" vbProcedure="false">'[9]'!$AJ$43</definedName>
    <definedName function="false" hidden="false" localSheetId="9" name="X31Y11_33" vbProcedure="false">'[9]'!$AK$43</definedName>
    <definedName function="false" hidden="false" localSheetId="9" name="X31Y12_33" vbProcedure="false">'[9]'!$AL$43</definedName>
    <definedName function="false" hidden="false" localSheetId="9" name="X32Y01_33" vbProcedure="false">'[9]'!$AA$44</definedName>
    <definedName function="false" hidden="false" localSheetId="9" name="X32Y02_33" vbProcedure="false">'[9]'!$AB$44</definedName>
    <definedName function="false" hidden="false" localSheetId="9" name="X32Y03_33" vbProcedure="false">'[9]'!$AC$44</definedName>
    <definedName function="false" hidden="false" localSheetId="9" name="X32Y04_33" vbProcedure="false">'[9]'!$AD$44</definedName>
    <definedName function="false" hidden="false" localSheetId="9" name="X32Y05_33" vbProcedure="false">'[9]'!$AE$44</definedName>
    <definedName function="false" hidden="false" localSheetId="9" name="X32Y06_33" vbProcedure="false">'[9]'!$AF$44</definedName>
    <definedName function="false" hidden="false" localSheetId="9" name="X32Y07_33" vbProcedure="false">'[9]'!$AG$44</definedName>
    <definedName function="false" hidden="false" localSheetId="9" name="X32Y08_33" vbProcedure="false">'[9]'!$AH$44</definedName>
    <definedName function="false" hidden="false" localSheetId="9" name="X32Y09_33" vbProcedure="false">'[9]'!$AI$44</definedName>
    <definedName function="false" hidden="false" localSheetId="9" name="X32Y10_33" vbProcedure="false">'[9]'!$AJ$44</definedName>
    <definedName function="false" hidden="false" localSheetId="9" name="X32Y11_33" vbProcedure="false">'[9]'!$AK$44</definedName>
    <definedName function="false" hidden="false" localSheetId="9" name="X32Y12_33" vbProcedure="false">'[9]'!$AL$44</definedName>
    <definedName function="false" hidden="false" localSheetId="9" name="X33Y01_33" vbProcedure="false">'[9]'!$AA$45</definedName>
    <definedName function="false" hidden="false" localSheetId="9" name="X33Y02_33" vbProcedure="false">'[9]'!$AB$45</definedName>
    <definedName function="false" hidden="false" localSheetId="9" name="X33Y03_33" vbProcedure="false">'[9]'!$AC$45</definedName>
    <definedName function="false" hidden="false" localSheetId="9" name="X33Y04_33" vbProcedure="false">'[9]'!$AD$45</definedName>
    <definedName function="false" hidden="false" localSheetId="9" name="X33Y05_33" vbProcedure="false">'[9]'!$AE$45</definedName>
    <definedName function="false" hidden="false" localSheetId="9" name="X33Y06_33" vbProcedure="false">'[9]'!$AF$45</definedName>
    <definedName function="false" hidden="false" localSheetId="9" name="X33Y07_33" vbProcedure="false">'[9]'!$AG$45</definedName>
    <definedName function="false" hidden="false" localSheetId="9" name="X33Y08_33" vbProcedure="false">'[9]'!$AH$45</definedName>
    <definedName function="false" hidden="false" localSheetId="9" name="X33Y09_33" vbProcedure="false">'[9]'!$AI$45</definedName>
    <definedName function="false" hidden="false" localSheetId="9" name="X33Y10_33" vbProcedure="false">'[9]'!$AJ$45</definedName>
    <definedName function="false" hidden="false" localSheetId="9" name="X33Y11_33" vbProcedure="false">'[9]'!$AK$45</definedName>
    <definedName function="false" hidden="false" localSheetId="9" name="X33Y12_33" vbProcedure="false">'[9]'!$AL$45</definedName>
    <definedName function="false" hidden="false" localSheetId="9" name="X34Y01_33" vbProcedure="false">'[9]'!$AA$46</definedName>
    <definedName function="false" hidden="false" localSheetId="9" name="X34Y02_33" vbProcedure="false">'[9]'!$AB$46</definedName>
    <definedName function="false" hidden="false" localSheetId="9" name="X34Y03_33" vbProcedure="false">'[9]'!$AC$46</definedName>
    <definedName function="false" hidden="false" localSheetId="9" name="X34Y04_33" vbProcedure="false">'[9]'!$AD$46</definedName>
    <definedName function="false" hidden="false" localSheetId="9" name="X34Y05_33" vbProcedure="false">'[9]'!$AE$46</definedName>
    <definedName function="false" hidden="false" localSheetId="9" name="X34Y06_33" vbProcedure="false">'[9]'!$AF$46</definedName>
    <definedName function="false" hidden="false" localSheetId="9" name="X34Y07_33" vbProcedure="false">'[9]'!$AG$46</definedName>
    <definedName function="false" hidden="false" localSheetId="9" name="X34Y08_33" vbProcedure="false">'[9]'!$AH$46</definedName>
    <definedName function="false" hidden="false" localSheetId="9" name="X34Y09_33" vbProcedure="false">'[9]'!$AI$46</definedName>
    <definedName function="false" hidden="false" localSheetId="9" name="X34Y10_33" vbProcedure="false">'[9]'!$AJ$46</definedName>
    <definedName function="false" hidden="false" localSheetId="9" name="X34Y11_33" vbProcedure="false">'[9]'!$AK$46</definedName>
    <definedName function="false" hidden="false" localSheetId="9" name="X34Y12_33" vbProcedure="false">'[9]'!$AL$46</definedName>
    <definedName function="false" hidden="false" localSheetId="9" name="X35Y01_33" vbProcedure="false">'[9]'!$AA$47</definedName>
    <definedName function="false" hidden="false" localSheetId="9" name="X35Y02_33" vbProcedure="false">'[9]'!$AB$47</definedName>
    <definedName function="false" hidden="false" localSheetId="9" name="X35Y03_33" vbProcedure="false">'[9]'!$AC$47</definedName>
    <definedName function="false" hidden="false" localSheetId="9" name="X35Y04_33" vbProcedure="false">'[9]'!$AD$47</definedName>
    <definedName function="false" hidden="false" localSheetId="9" name="X35Y05_33" vbProcedure="false">'[9]'!$AE$47</definedName>
    <definedName function="false" hidden="false" localSheetId="9" name="X35Y06_33" vbProcedure="false">'[9]'!$AF$47</definedName>
    <definedName function="false" hidden="false" localSheetId="9" name="X35Y07_33" vbProcedure="false">'[9]'!$AG$47</definedName>
    <definedName function="false" hidden="false" localSheetId="9" name="X35Y08_33" vbProcedure="false">'[9]'!$AH$47</definedName>
    <definedName function="false" hidden="false" localSheetId="9" name="X35Y09_33" vbProcedure="false">'[9]'!$AI$47</definedName>
    <definedName function="false" hidden="false" localSheetId="9" name="X35Y10_33" vbProcedure="false">'[9]'!$AJ$47</definedName>
    <definedName function="false" hidden="false" localSheetId="9" name="X35Y11_33" vbProcedure="false">'[9]'!$AK$47</definedName>
    <definedName function="false" hidden="false" localSheetId="9" name="X35Y12_33" vbProcedure="false">'[9]'!$AL$47</definedName>
    <definedName function="false" hidden="false" localSheetId="9" name="X36Y01_33" vbProcedure="false">'[9]'!$AA$48</definedName>
    <definedName function="false" hidden="false" localSheetId="9" name="X36Y02_33" vbProcedure="false">'[9]'!$AB$48</definedName>
    <definedName function="false" hidden="false" localSheetId="9" name="X36Y03_33" vbProcedure="false">'[9]'!$AC$48</definedName>
    <definedName function="false" hidden="false" localSheetId="9" name="X36Y04_33" vbProcedure="false">'[9]'!$AD$48</definedName>
    <definedName function="false" hidden="false" localSheetId="9" name="X36Y05_33" vbProcedure="false">'[9]'!$AE$48</definedName>
    <definedName function="false" hidden="false" localSheetId="9" name="X36Y06_33" vbProcedure="false">'[9]'!$AF$48</definedName>
    <definedName function="false" hidden="false" localSheetId="9" name="X36Y07_33" vbProcedure="false">'[9]'!$AG$48</definedName>
    <definedName function="false" hidden="false" localSheetId="9" name="X36Y08_33" vbProcedure="false">'[9]'!$AH$48</definedName>
    <definedName function="false" hidden="false" localSheetId="9" name="X36Y09_33" vbProcedure="false">'[9]'!$AI$48</definedName>
    <definedName function="false" hidden="false" localSheetId="9" name="X36Y10_33" vbProcedure="false">'[9]'!$AJ$48</definedName>
    <definedName function="false" hidden="false" localSheetId="9" name="X36Y11_33" vbProcedure="false">'[9]'!$AK$48</definedName>
    <definedName function="false" hidden="false" localSheetId="9" name="X36Y12_33" vbProcedure="false">'[9]'!$AL$48</definedName>
    <definedName function="false" hidden="false" localSheetId="9" name="X37Y01_33" vbProcedure="false">'[9]'!$AA$49</definedName>
    <definedName function="false" hidden="false" localSheetId="9" name="X37Y02_33" vbProcedure="false">'[9]'!$AB$49</definedName>
    <definedName function="false" hidden="false" localSheetId="9" name="X37Y03_33" vbProcedure="false">'[9]'!$AC$49</definedName>
    <definedName function="false" hidden="false" localSheetId="9" name="X37Y04_33" vbProcedure="false">'[9]'!$AD$49</definedName>
    <definedName function="false" hidden="false" localSheetId="9" name="X37Y05_33" vbProcedure="false">'[9]'!$AE$49</definedName>
    <definedName function="false" hidden="false" localSheetId="9" name="X37Y06_33" vbProcedure="false">'[9]'!$AF$49</definedName>
    <definedName function="false" hidden="false" localSheetId="9" name="X37Y07_33" vbProcedure="false">'[9]'!$AG$49</definedName>
    <definedName function="false" hidden="false" localSheetId="9" name="X37Y08_33" vbProcedure="false">'[9]'!$AH$49</definedName>
    <definedName function="false" hidden="false" localSheetId="9" name="X37Y09_33" vbProcedure="false">'[9]'!$AI$49</definedName>
    <definedName function="false" hidden="false" localSheetId="9" name="X37Y10_33" vbProcedure="false">'[9]'!$AJ$49</definedName>
    <definedName function="false" hidden="false" localSheetId="9" name="X37Y11_33" vbProcedure="false">'[9]'!$AK$49</definedName>
    <definedName function="false" hidden="false" localSheetId="9" name="X37Y12_33" vbProcedure="false">'[9]'!$AL$49</definedName>
    <definedName function="false" hidden="false" localSheetId="9" name="X38Y01_33" vbProcedure="false">'[9]'!$AA$50</definedName>
    <definedName function="false" hidden="false" localSheetId="9" name="X38Y02_33" vbProcedure="false">'[9]'!$AB$50</definedName>
    <definedName function="false" hidden="false" localSheetId="9" name="X38Y03_33" vbProcedure="false">'[9]'!$AC$50</definedName>
    <definedName function="false" hidden="false" localSheetId="9" name="X38Y04_33" vbProcedure="false">'[9]'!$AD$50</definedName>
    <definedName function="false" hidden="false" localSheetId="9" name="X38Y05_33" vbProcedure="false">'[9]'!$AE$50</definedName>
    <definedName function="false" hidden="false" localSheetId="9" name="X38Y06_33" vbProcedure="false">'[9]'!$AF$50</definedName>
    <definedName function="false" hidden="false" localSheetId="9" name="X38Y07_33" vbProcedure="false">'[9]'!$AG$50</definedName>
    <definedName function="false" hidden="false" localSheetId="9" name="X38Y08_33" vbProcedure="false">'[9]'!$AH$50</definedName>
    <definedName function="false" hidden="false" localSheetId="9" name="X38Y09_33" vbProcedure="false">'[9]'!$AI$50</definedName>
    <definedName function="false" hidden="false" localSheetId="9" name="X38Y10_33" vbProcedure="false">'[9]'!$AJ$50</definedName>
    <definedName function="false" hidden="false" localSheetId="9" name="X38Y11_33" vbProcedure="false">'[9]'!$AK$50</definedName>
    <definedName function="false" hidden="false" localSheetId="9" name="X38Y12_33" vbProcedure="false">'[9]'!$AL$50</definedName>
    <definedName function="false" hidden="false" localSheetId="9" name="X39Y01_33" vbProcedure="false">'[9]'!$AA$51</definedName>
    <definedName function="false" hidden="false" localSheetId="9" name="X39Y02_33" vbProcedure="false">'[9]'!$AB$51</definedName>
    <definedName function="false" hidden="false" localSheetId="9" name="X39Y03_33" vbProcedure="false">'[9]'!$AC$51</definedName>
    <definedName function="false" hidden="false" localSheetId="9" name="X39Y04_33" vbProcedure="false">'[9]'!$AD$51</definedName>
    <definedName function="false" hidden="false" localSheetId="9" name="X39Y05_33" vbProcedure="false">'[9]'!$AE$51</definedName>
    <definedName function="false" hidden="false" localSheetId="9" name="X39Y06_33" vbProcedure="false">'[9]'!$AF$51</definedName>
    <definedName function="false" hidden="false" localSheetId="9" name="X39Y07_33" vbProcedure="false">'[9]'!$AG$51</definedName>
    <definedName function="false" hidden="false" localSheetId="9" name="X39Y08_33" vbProcedure="false">'[9]'!$AH$51</definedName>
    <definedName function="false" hidden="false" localSheetId="9" name="X39Y09_33" vbProcedure="false">'[9]'!$AI$51</definedName>
    <definedName function="false" hidden="false" localSheetId="9" name="X39Y10_33" vbProcedure="false">'[9]'!$AJ$51</definedName>
    <definedName function="false" hidden="false" localSheetId="9" name="X39Y11_33" vbProcedure="false">'[9]'!$AK$51</definedName>
    <definedName function="false" hidden="false" localSheetId="9" name="X39Y12_33" vbProcedure="false">'[9]'!$AL$51</definedName>
    <definedName function="false" hidden="false" localSheetId="9" name="X40Y01_33" vbProcedure="false">'[9]'!$AA$52</definedName>
    <definedName function="false" hidden="false" localSheetId="9" name="X40Y02_33" vbProcedure="false">'[9]'!$AB$52</definedName>
    <definedName function="false" hidden="false" localSheetId="9" name="X40Y03_33" vbProcedure="false">'[9]'!$AC$52</definedName>
    <definedName function="false" hidden="false" localSheetId="9" name="X40Y04_33" vbProcedure="false">'[9]'!$AD$52</definedName>
    <definedName function="false" hidden="false" localSheetId="9" name="X40Y05_33" vbProcedure="false">'[9]'!$AE$52</definedName>
    <definedName function="false" hidden="false" localSheetId="9" name="X40Y06_33" vbProcedure="false">'[9]'!$AF$52</definedName>
    <definedName function="false" hidden="false" localSheetId="9" name="X40Y07_33" vbProcedure="false">'[9]'!$AG$52</definedName>
    <definedName function="false" hidden="false" localSheetId="9" name="X40Y08_33" vbProcedure="false">'[9]'!$AH$52</definedName>
    <definedName function="false" hidden="false" localSheetId="9" name="X40Y09_33" vbProcedure="false">'[9]'!$AI$52</definedName>
    <definedName function="false" hidden="false" localSheetId="9" name="X40Y10_33" vbProcedure="false">'[9]'!$AJ$52</definedName>
    <definedName function="false" hidden="false" localSheetId="9" name="X40Y11_33" vbProcedure="false">'[9]'!$AK$52</definedName>
    <definedName function="false" hidden="false" localSheetId="9" name="X40Y12_33" vbProcedure="false">'[9]'!$AL$52</definedName>
    <definedName function="false" hidden="false" localSheetId="9" name="X41Y01_33" vbProcedure="false">'[9]'!$AA$53</definedName>
    <definedName function="false" hidden="false" localSheetId="9" name="X41Y02_33" vbProcedure="false">'[9]'!$AB$53</definedName>
    <definedName function="false" hidden="false" localSheetId="9" name="X41Y03_33" vbProcedure="false">'[9]'!$AC$53</definedName>
    <definedName function="false" hidden="false" localSheetId="9" name="X41Y04_33" vbProcedure="false">'[9]'!$AD$53</definedName>
    <definedName function="false" hidden="false" localSheetId="9" name="X41Y05_33" vbProcedure="false">'[9]'!$AE$53</definedName>
    <definedName function="false" hidden="false" localSheetId="9" name="X41Y06_33" vbProcedure="false">'[9]'!$AF$53</definedName>
    <definedName function="false" hidden="false" localSheetId="9" name="X41Y07_33" vbProcedure="false">'[9]'!$AG$53</definedName>
    <definedName function="false" hidden="false" localSheetId="9" name="X41Y08_33" vbProcedure="false">'[9]'!$AH$53</definedName>
    <definedName function="false" hidden="false" localSheetId="9" name="X41Y09_33" vbProcedure="false">'[9]'!$AI$53</definedName>
    <definedName function="false" hidden="false" localSheetId="9" name="X41Y10_33" vbProcedure="false">'[9]'!$AJ$53</definedName>
    <definedName function="false" hidden="false" localSheetId="9" name="X41Y11_33" vbProcedure="false">'[9]'!$AK$53</definedName>
    <definedName function="false" hidden="false" localSheetId="9" name="X41Y12_33" vbProcedure="false">'[9]'!$AL$53</definedName>
    <definedName function="false" hidden="false" localSheetId="9" name="X42Y01_33" vbProcedure="false">'[9]'!$AA$54</definedName>
    <definedName function="false" hidden="false" localSheetId="9" name="X42Y02_33" vbProcedure="false">'[9]'!$AB$54</definedName>
    <definedName function="false" hidden="false" localSheetId="9" name="X42Y03_33" vbProcedure="false">'[9]'!$AC$54</definedName>
    <definedName function="false" hidden="false" localSheetId="9" name="X42Y04_33" vbProcedure="false">'[9]'!$AD$54</definedName>
    <definedName function="false" hidden="false" localSheetId="9" name="X42Y05_33" vbProcedure="false">'[9]'!$AE$54</definedName>
    <definedName function="false" hidden="false" localSheetId="9" name="X42Y06_33" vbProcedure="false">'[9]'!$AF$54</definedName>
    <definedName function="false" hidden="false" localSheetId="9" name="X42Y07_33" vbProcedure="false">'[9]'!$AG$54</definedName>
    <definedName function="false" hidden="false" localSheetId="9" name="X42Y08_33" vbProcedure="false">'[9]'!$AH$54</definedName>
    <definedName function="false" hidden="false" localSheetId="9" name="X42Y09_33" vbProcedure="false">'[9]'!$AI$54</definedName>
    <definedName function="false" hidden="false" localSheetId="9" name="X42Y10_33" vbProcedure="false">'[9]'!$AJ$54</definedName>
    <definedName function="false" hidden="false" localSheetId="9" name="X42Y11_33" vbProcedure="false">'[9]'!$AK$54</definedName>
    <definedName function="false" hidden="false" localSheetId="9" name="X42Y12_33" vbProcedure="false">'[9]'!$AL$54</definedName>
    <definedName function="false" hidden="false" localSheetId="9" name="X43Y01_33" vbProcedure="false">'[9]'!$AA$55</definedName>
    <definedName function="false" hidden="false" localSheetId="9" name="X43Y02_33" vbProcedure="false">'[9]'!$AB$55</definedName>
    <definedName function="false" hidden="false" localSheetId="9" name="X43Y03_33" vbProcedure="false">'[9]'!$AC$55</definedName>
    <definedName function="false" hidden="false" localSheetId="9" name="X43Y04_33" vbProcedure="false">'[9]'!$AD$55</definedName>
    <definedName function="false" hidden="false" localSheetId="9" name="X43Y05_33" vbProcedure="false">'[9]'!$AE$55</definedName>
    <definedName function="false" hidden="false" localSheetId="9" name="X43Y06_33" vbProcedure="false">'[9]'!$AF$55</definedName>
    <definedName function="false" hidden="false" localSheetId="9" name="X43Y07_33" vbProcedure="false">'[9]'!$AG$55</definedName>
    <definedName function="false" hidden="false" localSheetId="9" name="X43Y08_33" vbProcedure="false">'[9]'!$AH$55</definedName>
    <definedName function="false" hidden="false" localSheetId="9" name="X43Y09_33" vbProcedure="false">'[9]'!$AI$55</definedName>
    <definedName function="false" hidden="false" localSheetId="9" name="X43Y10_33" vbProcedure="false">'[9]'!$AJ$55</definedName>
    <definedName function="false" hidden="false" localSheetId="9" name="X43Y11_33" vbProcedure="false">'[9]'!$AK$55</definedName>
    <definedName function="false" hidden="false" localSheetId="9" name="X43Y12_33" vbProcedure="false">'[9]'!$AL$55</definedName>
    <definedName function="false" hidden="false" localSheetId="9" name="X44Y01_33" vbProcedure="false">'[9]'!$AA$56</definedName>
    <definedName function="false" hidden="false" localSheetId="9" name="X44Y02_33" vbProcedure="false">'[9]'!$AB$56</definedName>
    <definedName function="false" hidden="false" localSheetId="9" name="X44Y03_33" vbProcedure="false">'[9]'!$AC$56</definedName>
    <definedName function="false" hidden="false" localSheetId="9" name="X44Y04_33" vbProcedure="false">'[9]'!$AD$56</definedName>
    <definedName function="false" hidden="false" localSheetId="9" name="X44Y05_33" vbProcedure="false">'[9]'!$AE$56</definedName>
    <definedName function="false" hidden="false" localSheetId="9" name="X44Y06_33" vbProcedure="false">'[9]'!$AF$56</definedName>
    <definedName function="false" hidden="false" localSheetId="9" name="X44Y07_33" vbProcedure="false">'[9]'!$AG$56</definedName>
    <definedName function="false" hidden="false" localSheetId="9" name="X44Y08_33" vbProcedure="false">'[9]'!$AH$56</definedName>
    <definedName function="false" hidden="false" localSheetId="9" name="X44Y09_33" vbProcedure="false">'[9]'!$AI$56</definedName>
    <definedName function="false" hidden="false" localSheetId="9" name="X44Y10_33" vbProcedure="false">'[9]'!$AJ$56</definedName>
    <definedName function="false" hidden="false" localSheetId="9" name="X44Y11_33" vbProcedure="false">'[9]'!$AK$56</definedName>
    <definedName function="false" hidden="false" localSheetId="9" name="X44Y12_33" vbProcedure="false">'[9]'!$AL$56</definedName>
    <definedName function="false" hidden="false" localSheetId="10" name="X01Y01_33" vbProcedure="false">'[9]'!$AA$13</definedName>
    <definedName function="false" hidden="false" localSheetId="10" name="X01Y02_33" vbProcedure="false">'[9]'!$AB$13</definedName>
    <definedName function="false" hidden="false" localSheetId="10" name="X01Y03_33" vbProcedure="false">'[9]'!$AC$13</definedName>
    <definedName function="false" hidden="false" localSheetId="10" name="X01Y04_33" vbProcedure="false">'[9]'!$AD$13</definedName>
    <definedName function="false" hidden="false" localSheetId="10" name="X01Y05_33" vbProcedure="false">'[9]'!$AE$13</definedName>
    <definedName function="false" hidden="false" localSheetId="10" name="X01Y06_33" vbProcedure="false">'[9]'!$AF$13</definedName>
    <definedName function="false" hidden="false" localSheetId="10" name="X01Y07_33" vbProcedure="false">'[9]'!$AG$13</definedName>
    <definedName function="false" hidden="false" localSheetId="10" name="X01Y08_33" vbProcedure="false">'[9]'!$AH$13</definedName>
    <definedName function="false" hidden="false" localSheetId="10" name="X01Y09_33" vbProcedure="false">'[9]'!$AI$13</definedName>
    <definedName function="false" hidden="false" localSheetId="10" name="X01Y10_33" vbProcedure="false">'[9]'!$AJ$13</definedName>
    <definedName function="false" hidden="false" localSheetId="10" name="X01Y11_33" vbProcedure="false">'[9]'!$AK$13</definedName>
    <definedName function="false" hidden="false" localSheetId="10" name="X01Y12_33" vbProcedure="false">'[9]'!$AL$13</definedName>
    <definedName function="false" hidden="false" localSheetId="10" name="X02Y01_33" vbProcedure="false">'[9]'!$AA$14</definedName>
    <definedName function="false" hidden="false" localSheetId="10" name="X02Y02_33" vbProcedure="false">'[9]'!$AB$14</definedName>
    <definedName function="false" hidden="false" localSheetId="10" name="X02Y03_33" vbProcedure="false">'[9]'!$AC$14</definedName>
    <definedName function="false" hidden="false" localSheetId="10" name="X02Y04_33" vbProcedure="false">'[9]'!$AD$14</definedName>
    <definedName function="false" hidden="false" localSheetId="10" name="X02Y05_33" vbProcedure="false">'[9]'!$AE$14</definedName>
    <definedName function="false" hidden="false" localSheetId="10" name="X02Y06_33" vbProcedure="false">'[9]'!$AF$14</definedName>
    <definedName function="false" hidden="false" localSheetId="10" name="X02Y07_33" vbProcedure="false">'[9]'!$AG$14</definedName>
    <definedName function="false" hidden="false" localSheetId="10" name="X02Y08_33" vbProcedure="false">'[9]'!$AH$14</definedName>
    <definedName function="false" hidden="false" localSheetId="10" name="X02Y09_33" vbProcedure="false">'[9]'!$AI$14</definedName>
    <definedName function="false" hidden="false" localSheetId="10" name="X02Y10_33" vbProcedure="false">'[9]'!$AJ$14</definedName>
    <definedName function="false" hidden="false" localSheetId="10" name="X02Y11_33" vbProcedure="false">'[9]'!$AK$14</definedName>
    <definedName function="false" hidden="false" localSheetId="10" name="X02Y12_33" vbProcedure="false">'[9]'!$AL$14</definedName>
    <definedName function="false" hidden="false" localSheetId="10" name="X03Y01_33" vbProcedure="false">'[9]'!$AA$15</definedName>
    <definedName function="false" hidden="false" localSheetId="10" name="X03Y02_33" vbProcedure="false">'[9]'!$AB$15</definedName>
    <definedName function="false" hidden="false" localSheetId="10" name="X03Y03_33" vbProcedure="false">'[9]'!$AC$15</definedName>
    <definedName function="false" hidden="false" localSheetId="10" name="X03Y04_33" vbProcedure="false">'[9]'!$AD$15</definedName>
    <definedName function="false" hidden="false" localSheetId="10" name="X03Y05_33" vbProcedure="false">'[9]'!$AE$15</definedName>
    <definedName function="false" hidden="false" localSheetId="10" name="X03Y06_33" vbProcedure="false">'[9]'!$AF$15</definedName>
    <definedName function="false" hidden="false" localSheetId="10" name="X03Y07_33" vbProcedure="false">'[9]'!$AG$15</definedName>
    <definedName function="false" hidden="false" localSheetId="10" name="X03Y08_33" vbProcedure="false">'[9]'!$AH$15</definedName>
    <definedName function="false" hidden="false" localSheetId="10" name="X03Y09_33" vbProcedure="false">'[9]'!$AI$15</definedName>
    <definedName function="false" hidden="false" localSheetId="10" name="X03Y10_33" vbProcedure="false">'[9]'!$AJ$15</definedName>
    <definedName function="false" hidden="false" localSheetId="10" name="X03Y11_33" vbProcedure="false">'[9]'!$AK$15</definedName>
    <definedName function="false" hidden="false" localSheetId="10" name="X03Y12_33" vbProcedure="false">'[9]'!$AL$15</definedName>
    <definedName function="false" hidden="false" localSheetId="10" name="X04Y01_33" vbProcedure="false">'[9]'!$AA$16</definedName>
    <definedName function="false" hidden="false" localSheetId="10" name="X04Y02_33" vbProcedure="false">'[9]'!$AB$16</definedName>
    <definedName function="false" hidden="false" localSheetId="10" name="X04Y03_33" vbProcedure="false">'[9]'!$AC$16</definedName>
    <definedName function="false" hidden="false" localSheetId="10" name="X04Y04_33" vbProcedure="false">'[9]'!$AD$16</definedName>
    <definedName function="false" hidden="false" localSheetId="10" name="X04Y05_33" vbProcedure="false">'[9]'!$AE$16</definedName>
    <definedName function="false" hidden="false" localSheetId="10" name="X04Y06_33" vbProcedure="false">'[9]'!$AF$16</definedName>
    <definedName function="false" hidden="false" localSheetId="10" name="X04Y07_33" vbProcedure="false">'[9]'!$AG$16</definedName>
    <definedName function="false" hidden="false" localSheetId="10" name="X04Y08_33" vbProcedure="false">'[9]'!$AH$16</definedName>
    <definedName function="false" hidden="false" localSheetId="10" name="X04Y09_33" vbProcedure="false">'[9]'!$AI$16</definedName>
    <definedName function="false" hidden="false" localSheetId="10" name="X04Y10_33" vbProcedure="false">'[9]'!$AJ$16</definedName>
    <definedName function="false" hidden="false" localSheetId="10" name="X04Y11_33" vbProcedure="false">'[9]'!$AK$16</definedName>
    <definedName function="false" hidden="false" localSheetId="10" name="X04Y12_33" vbProcedure="false">'[9]'!$AL$16</definedName>
    <definedName function="false" hidden="false" localSheetId="10" name="X05Y01_33" vbProcedure="false">'[9]'!$AA$17</definedName>
    <definedName function="false" hidden="false" localSheetId="10" name="X05Y02_33" vbProcedure="false">'[9]'!$AB$17</definedName>
    <definedName function="false" hidden="false" localSheetId="10" name="X05Y03_33" vbProcedure="false">'[9]'!$AC$17</definedName>
    <definedName function="false" hidden="false" localSheetId="10" name="X05Y04_33" vbProcedure="false">'[9]'!$AD$17</definedName>
    <definedName function="false" hidden="false" localSheetId="10" name="X05Y05_33" vbProcedure="false">'[9]'!$AE$17</definedName>
    <definedName function="false" hidden="false" localSheetId="10" name="X05Y06_33" vbProcedure="false">'[9]'!$AF$17</definedName>
    <definedName function="false" hidden="false" localSheetId="10" name="X05Y07_33" vbProcedure="false">'[9]'!$AG$17</definedName>
    <definedName function="false" hidden="false" localSheetId="10" name="X05Y08_33" vbProcedure="false">'[9]'!$AH$17</definedName>
    <definedName function="false" hidden="false" localSheetId="10" name="X05Y09_33" vbProcedure="false">'[9]'!$AI$17</definedName>
    <definedName function="false" hidden="false" localSheetId="10" name="X05Y10_33" vbProcedure="false">'[9]'!$AJ$17</definedName>
    <definedName function="false" hidden="false" localSheetId="10" name="X05Y11_33" vbProcedure="false">'[9]'!$AK$17</definedName>
    <definedName function="false" hidden="false" localSheetId="10" name="X05Y12_33" vbProcedure="false">'[9]'!$AL$17</definedName>
    <definedName function="false" hidden="false" localSheetId="10" name="X06Y01_33" vbProcedure="false">'[9]'!$AA$18</definedName>
    <definedName function="false" hidden="false" localSheetId="10" name="X06Y02_33" vbProcedure="false">'[9]'!$AB$18</definedName>
    <definedName function="false" hidden="false" localSheetId="10" name="X06Y03_33" vbProcedure="false">'[9]'!$AC$18</definedName>
    <definedName function="false" hidden="false" localSheetId="10" name="X06Y04_33" vbProcedure="false">'[9]'!$AD$18</definedName>
    <definedName function="false" hidden="false" localSheetId="10" name="X06Y05_33" vbProcedure="false">'[9]'!$AE$18</definedName>
    <definedName function="false" hidden="false" localSheetId="10" name="X06Y06_33" vbProcedure="false">'[9]'!$AF$18</definedName>
    <definedName function="false" hidden="false" localSheetId="10" name="X06Y07_33" vbProcedure="false">'[9]'!$AG$18</definedName>
    <definedName function="false" hidden="false" localSheetId="10" name="X06Y08_33" vbProcedure="false">'[9]'!$AH$18</definedName>
    <definedName function="false" hidden="false" localSheetId="10" name="X06Y09_33" vbProcedure="false">'[9]'!$AI$18</definedName>
    <definedName function="false" hidden="false" localSheetId="10" name="X06Y10_33" vbProcedure="false">'[9]'!$AJ$18</definedName>
    <definedName function="false" hidden="false" localSheetId="10" name="X06Y11_33" vbProcedure="false">'[9]'!$AK$18</definedName>
    <definedName function="false" hidden="false" localSheetId="10" name="X06Y12_33" vbProcedure="false">'[9]'!$AL$18</definedName>
    <definedName function="false" hidden="false" localSheetId="10" name="X07Y01_33" vbProcedure="false">'[9]'!$AA$19</definedName>
    <definedName function="false" hidden="false" localSheetId="10" name="X07Y02_33" vbProcedure="false">'[9]'!$AB$19</definedName>
    <definedName function="false" hidden="false" localSheetId="10" name="X07Y03_33" vbProcedure="false">'[9]'!$AC$19</definedName>
    <definedName function="false" hidden="false" localSheetId="10" name="X07Y04_33" vbProcedure="false">'[9]'!$AD$19</definedName>
    <definedName function="false" hidden="false" localSheetId="10" name="X07Y05_33" vbProcedure="false">'[9]'!$AE$19</definedName>
    <definedName function="false" hidden="false" localSheetId="10" name="X07Y06_33" vbProcedure="false">'[9]'!$AF$19</definedName>
    <definedName function="false" hidden="false" localSheetId="10" name="X07Y07_33" vbProcedure="false">'[9]'!$AG$19</definedName>
    <definedName function="false" hidden="false" localSheetId="10" name="X07Y08_33" vbProcedure="false">'[9]'!$AH$19</definedName>
    <definedName function="false" hidden="false" localSheetId="10" name="X07Y09_33" vbProcedure="false">'[9]'!$AI$19</definedName>
    <definedName function="false" hidden="false" localSheetId="10" name="X07Y10_33" vbProcedure="false">'[9]'!$AJ$19</definedName>
    <definedName function="false" hidden="false" localSheetId="10" name="X07Y11_33" vbProcedure="false">'[9]'!$AK$19</definedName>
    <definedName function="false" hidden="false" localSheetId="10" name="X07Y12_33" vbProcedure="false">'[9]'!$AL$19</definedName>
    <definedName function="false" hidden="false" localSheetId="10" name="X08Y01_33" vbProcedure="false">'[9]'!$AA$20</definedName>
    <definedName function="false" hidden="false" localSheetId="10" name="X08Y02_33" vbProcedure="false">'[9]'!$AB$20</definedName>
    <definedName function="false" hidden="false" localSheetId="10" name="X08Y03_33" vbProcedure="false">'[9]'!$AC$20</definedName>
    <definedName function="false" hidden="false" localSheetId="10" name="X08Y04_33" vbProcedure="false">'[9]'!$AD$20</definedName>
    <definedName function="false" hidden="false" localSheetId="10" name="X08Y05_33" vbProcedure="false">'[9]'!$AE$20</definedName>
    <definedName function="false" hidden="false" localSheetId="10" name="X08Y06_33" vbProcedure="false">'[9]'!$AF$20</definedName>
    <definedName function="false" hidden="false" localSheetId="10" name="X08Y07_33" vbProcedure="false">'[9]'!$AG$20</definedName>
    <definedName function="false" hidden="false" localSheetId="10" name="X08Y08_33" vbProcedure="false">'[9]'!$AH$20</definedName>
    <definedName function="false" hidden="false" localSheetId="10" name="X08Y09_33" vbProcedure="false">'[9]'!$AI$20</definedName>
    <definedName function="false" hidden="false" localSheetId="10" name="X08Y10_33" vbProcedure="false">'[9]'!$AJ$20</definedName>
    <definedName function="false" hidden="false" localSheetId="10" name="X08Y11_33" vbProcedure="false">'[9]'!$AK$20</definedName>
    <definedName function="false" hidden="false" localSheetId="10" name="X08Y12_33" vbProcedure="false">'[9]'!$AL$20</definedName>
    <definedName function="false" hidden="false" localSheetId="10" name="X09Y01_33" vbProcedure="false">'[9]'!$AA$21</definedName>
    <definedName function="false" hidden="false" localSheetId="10" name="X09Y02_33" vbProcedure="false">'[9]'!$AB$21</definedName>
    <definedName function="false" hidden="false" localSheetId="10" name="X09Y03_33" vbProcedure="false">'[9]'!$AC$21</definedName>
    <definedName function="false" hidden="false" localSheetId="10" name="X09Y04_33" vbProcedure="false">'[9]'!$AD$21</definedName>
    <definedName function="false" hidden="false" localSheetId="10" name="X09Y05_33" vbProcedure="false">'[9]'!$AE$21</definedName>
    <definedName function="false" hidden="false" localSheetId="10" name="X09Y06_33" vbProcedure="false">'[9]'!$AF$21</definedName>
    <definedName function="false" hidden="false" localSheetId="10" name="X09Y07_33" vbProcedure="false">'[9]'!$AG$21</definedName>
    <definedName function="false" hidden="false" localSheetId="10" name="X09Y08_33" vbProcedure="false">'[9]'!$AH$21</definedName>
    <definedName function="false" hidden="false" localSheetId="10" name="X09Y09_33" vbProcedure="false">'[9]'!$AI$21</definedName>
    <definedName function="false" hidden="false" localSheetId="10" name="X09Y10_33" vbProcedure="false">'[9]'!$AJ$21</definedName>
    <definedName function="false" hidden="false" localSheetId="10" name="X09Y11_33" vbProcedure="false">'[9]'!$AK$21</definedName>
    <definedName function="false" hidden="false" localSheetId="10" name="X09Y12_33" vbProcedure="false">'[9]'!$AL$21</definedName>
    <definedName function="false" hidden="false" localSheetId="10" name="X10Y01_33" vbProcedure="false">'[9]'!$AA$22</definedName>
    <definedName function="false" hidden="false" localSheetId="10" name="X10Y02_33" vbProcedure="false">'[9]'!$AB$22</definedName>
    <definedName function="false" hidden="false" localSheetId="10" name="X10Y03_33" vbProcedure="false">'[9]'!$AC$22</definedName>
    <definedName function="false" hidden="false" localSheetId="10" name="X10Y04_33" vbProcedure="false">'[9]'!$AD$22</definedName>
    <definedName function="false" hidden="false" localSheetId="10" name="X10Y05_33" vbProcedure="false">'[9]'!$AE$22</definedName>
    <definedName function="false" hidden="false" localSheetId="10" name="X10Y06_33" vbProcedure="false">'[9]'!$AF$22</definedName>
    <definedName function="false" hidden="false" localSheetId="10" name="X10Y07_33" vbProcedure="false">'[9]'!$AG$22</definedName>
    <definedName function="false" hidden="false" localSheetId="10" name="X10Y08_33" vbProcedure="false">'[9]'!$AH$22</definedName>
    <definedName function="false" hidden="false" localSheetId="10" name="X10Y09_33" vbProcedure="false">'[9]'!$AI$22</definedName>
    <definedName function="false" hidden="false" localSheetId="10" name="X10Y10_33" vbProcedure="false">'[9]'!$AJ$22</definedName>
    <definedName function="false" hidden="false" localSheetId="10" name="X10Y11_33" vbProcedure="false">'[9]'!$AK$22</definedName>
    <definedName function="false" hidden="false" localSheetId="10" name="X10Y12_33" vbProcedure="false">'[9]'!$AL$22</definedName>
    <definedName function="false" hidden="false" localSheetId="10" name="X11Y01_33" vbProcedure="false">'[9]'!$AA$23</definedName>
    <definedName function="false" hidden="false" localSheetId="10" name="X11Y02_33" vbProcedure="false">'[9]'!$AB$23</definedName>
    <definedName function="false" hidden="false" localSheetId="10" name="X11Y03_33" vbProcedure="false">'[9]'!$AC$23</definedName>
    <definedName function="false" hidden="false" localSheetId="10" name="X11Y04_33" vbProcedure="false">'[9]'!$AD$23</definedName>
    <definedName function="false" hidden="false" localSheetId="10" name="X11Y05_33" vbProcedure="false">'[9]'!$AE$23</definedName>
    <definedName function="false" hidden="false" localSheetId="10" name="X11Y06_33" vbProcedure="false">'[9]'!$AF$23</definedName>
    <definedName function="false" hidden="false" localSheetId="10" name="X11Y07_33" vbProcedure="false">'[9]'!$AG$23</definedName>
    <definedName function="false" hidden="false" localSheetId="10" name="X11Y08_33" vbProcedure="false">'[9]'!$AH$23</definedName>
    <definedName function="false" hidden="false" localSheetId="10" name="X11Y09_33" vbProcedure="false">'[9]'!$AI$23</definedName>
    <definedName function="false" hidden="false" localSheetId="10" name="X11Y10_33" vbProcedure="false">'[9]'!$AJ$23</definedName>
    <definedName function="false" hidden="false" localSheetId="10" name="X11Y11_33" vbProcedure="false">'[9]'!$AK$23</definedName>
    <definedName function="false" hidden="false" localSheetId="10" name="X11Y12_33" vbProcedure="false">'[9]'!$AL$23</definedName>
    <definedName function="false" hidden="false" localSheetId="10" name="X12Y01_33" vbProcedure="false">'[9]'!$AA$24</definedName>
    <definedName function="false" hidden="false" localSheetId="10" name="X12Y02_33" vbProcedure="false">'[9]'!$AB$24</definedName>
    <definedName function="false" hidden="false" localSheetId="10" name="X12Y03_33" vbProcedure="false">'[9]'!$AC$24</definedName>
    <definedName function="false" hidden="false" localSheetId="10" name="X12Y04_33" vbProcedure="false">'[9]'!$AD$24</definedName>
    <definedName function="false" hidden="false" localSheetId="10" name="X12Y05_33" vbProcedure="false">'[9]'!$AE$24</definedName>
    <definedName function="false" hidden="false" localSheetId="10" name="X12Y06_33" vbProcedure="false">'[9]'!$AF$24</definedName>
    <definedName function="false" hidden="false" localSheetId="10" name="X12Y07_33" vbProcedure="false">'[9]'!$AG$24</definedName>
    <definedName function="false" hidden="false" localSheetId="10" name="X12Y08_33" vbProcedure="false">'[9]'!$AH$24</definedName>
    <definedName function="false" hidden="false" localSheetId="10" name="X12Y09_33" vbProcedure="false">'[9]'!$AI$24</definedName>
    <definedName function="false" hidden="false" localSheetId="10" name="X12Y10_33" vbProcedure="false">'[9]'!$AJ$24</definedName>
    <definedName function="false" hidden="false" localSheetId="10" name="X12Y11_33" vbProcedure="false">'[9]'!$AK$24</definedName>
    <definedName function="false" hidden="false" localSheetId="10" name="X12Y12_33" vbProcedure="false">'[9]'!$AL$24</definedName>
    <definedName function="false" hidden="false" localSheetId="10" name="X13Y01_33" vbProcedure="false">'[9]'!$AA$25</definedName>
    <definedName function="false" hidden="false" localSheetId="10" name="X13Y02_33" vbProcedure="false">'[9]'!$AB$25</definedName>
    <definedName function="false" hidden="false" localSheetId="10" name="X13Y03_33" vbProcedure="false">'[9]'!$AC$25</definedName>
    <definedName function="false" hidden="false" localSheetId="10" name="X13Y04_33" vbProcedure="false">'[9]'!$AD$25</definedName>
    <definedName function="false" hidden="false" localSheetId="10" name="X13Y05_33" vbProcedure="false">'[9]'!$AE$25</definedName>
    <definedName function="false" hidden="false" localSheetId="10" name="X13Y06_33" vbProcedure="false">'[9]'!$AF$25</definedName>
    <definedName function="false" hidden="false" localSheetId="10" name="X13Y07_33" vbProcedure="false">'[9]'!$AG$25</definedName>
    <definedName function="false" hidden="false" localSheetId="10" name="X13Y08_33" vbProcedure="false">'[9]'!$AH$25</definedName>
    <definedName function="false" hidden="false" localSheetId="10" name="X13Y09_33" vbProcedure="false">'[9]'!$AI$25</definedName>
    <definedName function="false" hidden="false" localSheetId="10" name="X13Y10_33" vbProcedure="false">'[9]'!$AJ$25</definedName>
    <definedName function="false" hidden="false" localSheetId="10" name="X13Y11_33" vbProcedure="false">'[9]'!$AK$25</definedName>
    <definedName function="false" hidden="false" localSheetId="10" name="X13Y12_33" vbProcedure="false">'[9]'!$AL$25</definedName>
    <definedName function="false" hidden="false" localSheetId="10" name="X14Y01_33" vbProcedure="false">'[9]'!$AA$26</definedName>
    <definedName function="false" hidden="false" localSheetId="10" name="X14Y02_33" vbProcedure="false">'[9]'!$AB$26</definedName>
    <definedName function="false" hidden="false" localSheetId="10" name="X14Y03_33" vbProcedure="false">'[9]'!$AC$26</definedName>
    <definedName function="false" hidden="false" localSheetId="10" name="X14Y04_33" vbProcedure="false">'[9]'!$AD$26</definedName>
    <definedName function="false" hidden="false" localSheetId="10" name="X14Y05_33" vbProcedure="false">'[9]'!$AE$26</definedName>
    <definedName function="false" hidden="false" localSheetId="10" name="X14Y06_33" vbProcedure="false">'[9]'!$AF$26</definedName>
    <definedName function="false" hidden="false" localSheetId="10" name="X14Y07_33" vbProcedure="false">'[9]'!$AG$26</definedName>
    <definedName function="false" hidden="false" localSheetId="10" name="X14Y08_33" vbProcedure="false">'[9]'!$AH$26</definedName>
    <definedName function="false" hidden="false" localSheetId="10" name="X14Y09_33" vbProcedure="false">'[9]'!$AI$26</definedName>
    <definedName function="false" hidden="false" localSheetId="10" name="X14Y10_33" vbProcedure="false">'[9]'!$AJ$26</definedName>
    <definedName function="false" hidden="false" localSheetId="10" name="X14Y11_33" vbProcedure="false">'[9]'!$AK$26</definedName>
    <definedName function="false" hidden="false" localSheetId="10" name="X14Y12_33" vbProcedure="false">'[9]'!$AL$26</definedName>
    <definedName function="false" hidden="false" localSheetId="10" name="X15Y01_33" vbProcedure="false">'[9]'!$AA$27</definedName>
    <definedName function="false" hidden="false" localSheetId="10" name="X15Y02_33" vbProcedure="false">'[9]'!$AB$27</definedName>
    <definedName function="false" hidden="false" localSheetId="10" name="X15Y03_33" vbProcedure="false">'[9]'!$AC$27</definedName>
    <definedName function="false" hidden="false" localSheetId="10" name="X15Y04_33" vbProcedure="false">'[9]'!$AD$27</definedName>
    <definedName function="false" hidden="false" localSheetId="10" name="X15Y05_33" vbProcedure="false">'[9]'!$AE$27</definedName>
    <definedName function="false" hidden="false" localSheetId="10" name="X15Y06_33" vbProcedure="false">'[9]'!$AF$27</definedName>
    <definedName function="false" hidden="false" localSheetId="10" name="X15Y07_33" vbProcedure="false">'[9]'!$AG$27</definedName>
    <definedName function="false" hidden="false" localSheetId="10" name="X15Y08_33" vbProcedure="false">'[9]'!$AH$27</definedName>
    <definedName function="false" hidden="false" localSheetId="10" name="X15Y09_33" vbProcedure="false">'[9]'!$AI$27</definedName>
    <definedName function="false" hidden="false" localSheetId="10" name="X15Y10_33" vbProcedure="false">'[9]'!$AJ$27</definedName>
    <definedName function="false" hidden="false" localSheetId="10" name="X15Y11_33" vbProcedure="false">'[9]'!$AK$27</definedName>
    <definedName function="false" hidden="false" localSheetId="10" name="X15Y12_33" vbProcedure="false">'[9]'!$AL$27</definedName>
    <definedName function="false" hidden="false" localSheetId="10" name="X16Y01_33" vbProcedure="false">'[9]'!$AA$28</definedName>
    <definedName function="false" hidden="false" localSheetId="10" name="X16Y02_33" vbProcedure="false">'[9]'!$AB$28</definedName>
    <definedName function="false" hidden="false" localSheetId="10" name="X16Y03_33" vbProcedure="false">'[9]'!$AC$28</definedName>
    <definedName function="false" hidden="false" localSheetId="10" name="X16Y04_33" vbProcedure="false">'[9]'!$AD$28</definedName>
    <definedName function="false" hidden="false" localSheetId="10" name="X16Y05_33" vbProcedure="false">'[9]'!$AE$28</definedName>
    <definedName function="false" hidden="false" localSheetId="10" name="X16Y06_33" vbProcedure="false">'[9]'!$AF$28</definedName>
    <definedName function="false" hidden="false" localSheetId="10" name="X16Y07_33" vbProcedure="false">'[9]'!$AG$28</definedName>
    <definedName function="false" hidden="false" localSheetId="10" name="X16Y08_33" vbProcedure="false">'[9]'!$AH$28</definedName>
    <definedName function="false" hidden="false" localSheetId="10" name="X16Y09_33" vbProcedure="false">'[9]'!$AI$28</definedName>
    <definedName function="false" hidden="false" localSheetId="10" name="X16Y10_33" vbProcedure="false">'[9]'!$AJ$28</definedName>
    <definedName function="false" hidden="false" localSheetId="10" name="X16Y11_33" vbProcedure="false">'[9]'!$AK$28</definedName>
    <definedName function="false" hidden="false" localSheetId="10" name="X16Y12_33" vbProcedure="false">'[9]'!$AL$28</definedName>
    <definedName function="false" hidden="false" localSheetId="10" name="X17Y01_33" vbProcedure="false">'[9]'!$AA$29</definedName>
    <definedName function="false" hidden="false" localSheetId="10" name="X17Y02_33" vbProcedure="false">'[9]'!$AB$29</definedName>
    <definedName function="false" hidden="false" localSheetId="10" name="X17Y03_33" vbProcedure="false">'[9]'!$AC$29</definedName>
    <definedName function="false" hidden="false" localSheetId="10" name="X17Y04_33" vbProcedure="false">'[9]'!$AD$29</definedName>
    <definedName function="false" hidden="false" localSheetId="10" name="X17Y05_33" vbProcedure="false">'[9]'!$AE$29</definedName>
    <definedName function="false" hidden="false" localSheetId="10" name="X17Y06_33" vbProcedure="false">'[9]'!$AF$29</definedName>
    <definedName function="false" hidden="false" localSheetId="10" name="X17Y07_33" vbProcedure="false">'[9]'!$AG$29</definedName>
    <definedName function="false" hidden="false" localSheetId="10" name="X17Y08_33" vbProcedure="false">'[9]'!$AH$29</definedName>
    <definedName function="false" hidden="false" localSheetId="10" name="X17Y09_33" vbProcedure="false">'[9]'!$AI$29</definedName>
    <definedName function="false" hidden="false" localSheetId="10" name="X17Y10_33" vbProcedure="false">'[9]'!$AJ$29</definedName>
    <definedName function="false" hidden="false" localSheetId="10" name="X17Y11_33" vbProcedure="false">'[9]'!$AK$29</definedName>
    <definedName function="false" hidden="false" localSheetId="10" name="X17Y12_33" vbProcedure="false">'[9]'!$AL$29</definedName>
    <definedName function="false" hidden="false" localSheetId="10" name="X18Y01_33" vbProcedure="false">'[9]'!$AA$30</definedName>
    <definedName function="false" hidden="false" localSheetId="10" name="X18Y02_33" vbProcedure="false">'[9]'!$AB$30</definedName>
    <definedName function="false" hidden="false" localSheetId="10" name="X18Y03_33" vbProcedure="false">'[9]'!$AC$30</definedName>
    <definedName function="false" hidden="false" localSheetId="10" name="X18Y04_33" vbProcedure="false">'[9]'!$AD$30</definedName>
    <definedName function="false" hidden="false" localSheetId="10" name="X18Y05_33" vbProcedure="false">'[9]'!$AE$30</definedName>
    <definedName function="false" hidden="false" localSheetId="10" name="X18Y06_33" vbProcedure="false">'[9]'!$AF$30</definedName>
    <definedName function="false" hidden="false" localSheetId="10" name="X18Y07_33" vbProcedure="false">'[9]'!$AG$30</definedName>
    <definedName function="false" hidden="false" localSheetId="10" name="X18Y08_33" vbProcedure="false">'[9]'!$AH$30</definedName>
    <definedName function="false" hidden="false" localSheetId="10" name="X18Y09_33" vbProcedure="false">'[9]'!$AI$30</definedName>
    <definedName function="false" hidden="false" localSheetId="10" name="X18Y10_33" vbProcedure="false">'[9]'!$AJ$30</definedName>
    <definedName function="false" hidden="false" localSheetId="10" name="X18Y11_33" vbProcedure="false">'[9]'!$AK$30</definedName>
    <definedName function="false" hidden="false" localSheetId="10" name="X18Y12_33" vbProcedure="false">'[9]'!$AL$30</definedName>
    <definedName function="false" hidden="false" localSheetId="10" name="X19Y01_33" vbProcedure="false">'[9]'!$AA$31</definedName>
    <definedName function="false" hidden="false" localSheetId="10" name="X19Y02_33" vbProcedure="false">'[9]'!$AB$31</definedName>
    <definedName function="false" hidden="false" localSheetId="10" name="X19Y03_33" vbProcedure="false">'[9]'!$AC$31</definedName>
    <definedName function="false" hidden="false" localSheetId="10" name="X19Y04_33" vbProcedure="false">'[9]'!$AD$31</definedName>
    <definedName function="false" hidden="false" localSheetId="10" name="X19Y05_33" vbProcedure="false">'[9]'!$AE$31</definedName>
    <definedName function="false" hidden="false" localSheetId="10" name="X19Y06_33" vbProcedure="false">'[9]'!$AF$31</definedName>
    <definedName function="false" hidden="false" localSheetId="10" name="X19Y07_33" vbProcedure="false">'[9]'!$AG$31</definedName>
    <definedName function="false" hidden="false" localSheetId="10" name="X19Y08_33" vbProcedure="false">'[9]'!$AH$31</definedName>
    <definedName function="false" hidden="false" localSheetId="10" name="X19Y09_33" vbProcedure="false">'[9]'!$AI$31</definedName>
    <definedName function="false" hidden="false" localSheetId="10" name="X19Y10_33" vbProcedure="false">'[9]'!$AJ$31</definedName>
    <definedName function="false" hidden="false" localSheetId="10" name="X19Y11_33" vbProcedure="false">'[9]'!$AK$31</definedName>
    <definedName function="false" hidden="false" localSheetId="10" name="X19Y12_33" vbProcedure="false">'[9]'!$AL$31</definedName>
    <definedName function="false" hidden="false" localSheetId="10" name="X20Y01_33" vbProcedure="false">'[9]'!$AA$32</definedName>
    <definedName function="false" hidden="false" localSheetId="10" name="X20Y02_33" vbProcedure="false">'[9]'!$AB$32</definedName>
    <definedName function="false" hidden="false" localSheetId="10" name="X20Y03_33" vbProcedure="false">'[9]'!$AC$32</definedName>
    <definedName function="false" hidden="false" localSheetId="10" name="X20Y04_33" vbProcedure="false">'[9]'!$AD$32</definedName>
    <definedName function="false" hidden="false" localSheetId="10" name="X20Y05_33" vbProcedure="false">'[9]'!$AE$32</definedName>
    <definedName function="false" hidden="false" localSheetId="10" name="X20Y06_33" vbProcedure="false">'[9]'!$AF$32</definedName>
    <definedName function="false" hidden="false" localSheetId="10" name="X20Y07_33" vbProcedure="false">'[9]'!$AG$32</definedName>
    <definedName function="false" hidden="false" localSheetId="10" name="X20Y08_33" vbProcedure="false">'[9]'!$AH$32</definedName>
    <definedName function="false" hidden="false" localSheetId="10" name="X20Y09_33" vbProcedure="false">'[9]'!$AI$32</definedName>
    <definedName function="false" hidden="false" localSheetId="10" name="X20Y10_33" vbProcedure="false">'[9]'!$AJ$32</definedName>
    <definedName function="false" hidden="false" localSheetId="10" name="X20Y11_33" vbProcedure="false">'[9]'!$AK$32</definedName>
    <definedName function="false" hidden="false" localSheetId="10" name="X20Y12_33" vbProcedure="false">'[9]'!$AL$32</definedName>
    <definedName function="false" hidden="false" localSheetId="10" name="X21Y01_33" vbProcedure="false">'[9]'!$AA$33</definedName>
    <definedName function="false" hidden="false" localSheetId="10" name="X21Y02_33" vbProcedure="false">'[9]'!$AB$33</definedName>
    <definedName function="false" hidden="false" localSheetId="10" name="X21Y03_33" vbProcedure="false">'[9]'!$AC$33</definedName>
    <definedName function="false" hidden="false" localSheetId="10" name="X21Y04_33" vbProcedure="false">'[9]'!$AD$33</definedName>
    <definedName function="false" hidden="false" localSheetId="10" name="X21Y05_33" vbProcedure="false">'[9]'!$AE$33</definedName>
    <definedName function="false" hidden="false" localSheetId="10" name="X21Y06_33" vbProcedure="false">'[9]'!$AF$33</definedName>
    <definedName function="false" hidden="false" localSheetId="10" name="X21Y07_33" vbProcedure="false">'[9]'!$AG$33</definedName>
    <definedName function="false" hidden="false" localSheetId="10" name="X21Y08_33" vbProcedure="false">'[9]'!$AH$33</definedName>
    <definedName function="false" hidden="false" localSheetId="10" name="X21Y09_33" vbProcedure="false">'[9]'!$AI$33</definedName>
    <definedName function="false" hidden="false" localSheetId="10" name="X21Y10_33" vbProcedure="false">'[9]'!$AJ$33</definedName>
    <definedName function="false" hidden="false" localSheetId="10" name="X21Y11_33" vbProcedure="false">'[9]'!$AK$33</definedName>
    <definedName function="false" hidden="false" localSheetId="10" name="X21Y12_33" vbProcedure="false">'[9]'!$AL$33</definedName>
    <definedName function="false" hidden="false" localSheetId="10" name="X22Y01_33" vbProcedure="false">'[9]'!$AA$34</definedName>
    <definedName function="false" hidden="false" localSheetId="10" name="X22Y02_33" vbProcedure="false">'[9]'!$AB$34</definedName>
    <definedName function="false" hidden="false" localSheetId="10" name="X22Y03_33" vbProcedure="false">'[9]'!$AC$34</definedName>
    <definedName function="false" hidden="false" localSheetId="10" name="X22Y04_33" vbProcedure="false">'[9]'!$AD$34</definedName>
    <definedName function="false" hidden="false" localSheetId="10" name="X22Y05_33" vbProcedure="false">'[9]'!$AE$34</definedName>
    <definedName function="false" hidden="false" localSheetId="10" name="X22Y06_33" vbProcedure="false">'[9]'!$AF$34</definedName>
    <definedName function="false" hidden="false" localSheetId="10" name="X22Y07_33" vbProcedure="false">'[9]'!$AG$34</definedName>
    <definedName function="false" hidden="false" localSheetId="10" name="X22Y08_33" vbProcedure="false">'[9]'!$AH$34</definedName>
    <definedName function="false" hidden="false" localSheetId="10" name="X22Y09_33" vbProcedure="false">'[9]'!$AI$34</definedName>
    <definedName function="false" hidden="false" localSheetId="10" name="X22Y10_33" vbProcedure="false">'[9]'!$AJ$34</definedName>
    <definedName function="false" hidden="false" localSheetId="10" name="X22Y11_33" vbProcedure="false">'[9]'!$AK$34</definedName>
    <definedName function="false" hidden="false" localSheetId="10" name="X22Y12_33" vbProcedure="false">'[9]'!$AL$34</definedName>
    <definedName function="false" hidden="false" localSheetId="10" name="X23Y01_33" vbProcedure="false">'[9]'!$AA$35</definedName>
    <definedName function="false" hidden="false" localSheetId="10" name="X23Y02_33" vbProcedure="false">'[9]'!$AB$35</definedName>
    <definedName function="false" hidden="false" localSheetId="10" name="X23Y03_33" vbProcedure="false">'[9]'!$AC$35</definedName>
    <definedName function="false" hidden="false" localSheetId="10" name="X23Y04_33" vbProcedure="false">'[9]'!$AD$35</definedName>
    <definedName function="false" hidden="false" localSheetId="10" name="X23Y05_33" vbProcedure="false">'[9]'!$AE$35</definedName>
    <definedName function="false" hidden="false" localSheetId="10" name="X23Y06_33" vbProcedure="false">'[9]'!$AF$35</definedName>
    <definedName function="false" hidden="false" localSheetId="10" name="X23Y07_33" vbProcedure="false">'[9]'!$AG$35</definedName>
    <definedName function="false" hidden="false" localSheetId="10" name="X23Y08_33" vbProcedure="false">'[9]'!$AH$35</definedName>
    <definedName function="false" hidden="false" localSheetId="10" name="X23Y09_33" vbProcedure="false">'[9]'!$AI$35</definedName>
    <definedName function="false" hidden="false" localSheetId="10" name="X23Y10_33" vbProcedure="false">'[9]'!$AJ$35</definedName>
    <definedName function="false" hidden="false" localSheetId="10" name="X23Y11_33" vbProcedure="false">'[9]'!$AK$35</definedName>
    <definedName function="false" hidden="false" localSheetId="10" name="X23Y12_33" vbProcedure="false">'[9]'!$AL$35</definedName>
    <definedName function="false" hidden="false" localSheetId="10" name="X24Y01_33" vbProcedure="false">'[9]'!$AA$36</definedName>
    <definedName function="false" hidden="false" localSheetId="10" name="X24Y02_33" vbProcedure="false">'[9]'!$AB$36</definedName>
    <definedName function="false" hidden="false" localSheetId="10" name="X24Y03_33" vbProcedure="false">'[9]'!$AC$36</definedName>
    <definedName function="false" hidden="false" localSheetId="10" name="X24Y04_33" vbProcedure="false">'[9]'!$AD$36</definedName>
    <definedName function="false" hidden="false" localSheetId="10" name="X24Y05_33" vbProcedure="false">'[9]'!$AE$36</definedName>
    <definedName function="false" hidden="false" localSheetId="10" name="X24Y06_33" vbProcedure="false">'[9]'!$AF$36</definedName>
    <definedName function="false" hidden="false" localSheetId="10" name="X24Y07_33" vbProcedure="false">'[9]'!$AG$36</definedName>
    <definedName function="false" hidden="false" localSheetId="10" name="X24Y08_33" vbProcedure="false">'[9]'!$AH$36</definedName>
    <definedName function="false" hidden="false" localSheetId="10" name="X24Y09_33" vbProcedure="false">'[9]'!$AI$36</definedName>
    <definedName function="false" hidden="false" localSheetId="10" name="X24Y10_33" vbProcedure="false">'[9]'!$AJ$36</definedName>
    <definedName function="false" hidden="false" localSheetId="10" name="X24Y11_33" vbProcedure="false">'[9]'!$AK$36</definedName>
    <definedName function="false" hidden="false" localSheetId="10" name="X24Y12_33" vbProcedure="false">'[9]'!$AL$36</definedName>
    <definedName function="false" hidden="false" localSheetId="10" name="X25Y01_33" vbProcedure="false">'[9]'!$AA$37</definedName>
    <definedName function="false" hidden="false" localSheetId="10" name="X25Y02_33" vbProcedure="false">'[9]'!$AB$37</definedName>
    <definedName function="false" hidden="false" localSheetId="10" name="X25Y03_33" vbProcedure="false">'[9]'!$AC$37</definedName>
    <definedName function="false" hidden="false" localSheetId="10" name="X25Y04_33" vbProcedure="false">'[9]'!$AD$37</definedName>
    <definedName function="false" hidden="false" localSheetId="10" name="X25Y05_33" vbProcedure="false">'[9]'!$AE$37</definedName>
    <definedName function="false" hidden="false" localSheetId="10" name="X25Y06_33" vbProcedure="false">'[9]'!$AF$37</definedName>
    <definedName function="false" hidden="false" localSheetId="10" name="X25Y07_33" vbProcedure="false">'[9]'!$AG$37</definedName>
    <definedName function="false" hidden="false" localSheetId="10" name="X25Y08_33" vbProcedure="false">'[9]'!$AH$37</definedName>
    <definedName function="false" hidden="false" localSheetId="10" name="X25Y09_33" vbProcedure="false">'[9]'!$AI$37</definedName>
    <definedName function="false" hidden="false" localSheetId="10" name="X25Y10_33" vbProcedure="false">'[9]'!$AJ$37</definedName>
    <definedName function="false" hidden="false" localSheetId="10" name="X25Y11_33" vbProcedure="false">'[9]'!$AK$37</definedName>
    <definedName function="false" hidden="false" localSheetId="10" name="X25Y12_33" vbProcedure="false">'[9]'!$AL$37</definedName>
    <definedName function="false" hidden="false" localSheetId="10" name="X26Y01_33" vbProcedure="false">'[9]'!$AA$38</definedName>
    <definedName function="false" hidden="false" localSheetId="10" name="X26Y02_33" vbProcedure="false">'[9]'!$AB$38</definedName>
    <definedName function="false" hidden="false" localSheetId="10" name="X26Y03_33" vbProcedure="false">'[9]'!$AC$38</definedName>
    <definedName function="false" hidden="false" localSheetId="10" name="X26Y04_33" vbProcedure="false">'[9]'!$AD$38</definedName>
    <definedName function="false" hidden="false" localSheetId="10" name="X26Y05_33" vbProcedure="false">'[9]'!$AE$38</definedName>
    <definedName function="false" hidden="false" localSheetId="10" name="X26Y06_33" vbProcedure="false">'[9]'!$AF$38</definedName>
    <definedName function="false" hidden="false" localSheetId="10" name="X26Y07_33" vbProcedure="false">'[9]'!$AG$38</definedName>
    <definedName function="false" hidden="false" localSheetId="10" name="X26Y08_33" vbProcedure="false">'[9]'!$AH$38</definedName>
    <definedName function="false" hidden="false" localSheetId="10" name="X26Y09_33" vbProcedure="false">'[9]'!$AI$38</definedName>
    <definedName function="false" hidden="false" localSheetId="10" name="X26Y10_33" vbProcedure="false">'[9]'!$AJ$38</definedName>
    <definedName function="false" hidden="false" localSheetId="10" name="X26Y11_33" vbProcedure="false">'[9]'!$AK$38</definedName>
    <definedName function="false" hidden="false" localSheetId="10" name="X26Y12_33" vbProcedure="false">'[9]'!$AL$38</definedName>
    <definedName function="false" hidden="false" localSheetId="10" name="X27Y01_33" vbProcedure="false">'[9]'!$AA$39</definedName>
    <definedName function="false" hidden="false" localSheetId="10" name="X27Y02_33" vbProcedure="false">'[9]'!$AB$39</definedName>
    <definedName function="false" hidden="false" localSheetId="10" name="X27Y03_33" vbProcedure="false">'[9]'!$AC$39</definedName>
    <definedName function="false" hidden="false" localSheetId="10" name="X27Y04_33" vbProcedure="false">'[9]'!$AD$39</definedName>
    <definedName function="false" hidden="false" localSheetId="10" name="X27Y05_33" vbProcedure="false">'[9]'!$AE$39</definedName>
    <definedName function="false" hidden="false" localSheetId="10" name="X27Y06_33" vbProcedure="false">'[9]'!$AF$39</definedName>
    <definedName function="false" hidden="false" localSheetId="10" name="X27Y07_33" vbProcedure="false">'[9]'!$AG$39</definedName>
    <definedName function="false" hidden="false" localSheetId="10" name="X27Y08_33" vbProcedure="false">'[9]'!$AH$39</definedName>
    <definedName function="false" hidden="false" localSheetId="10" name="X27Y09_33" vbProcedure="false">'[9]'!$AI$39</definedName>
    <definedName function="false" hidden="false" localSheetId="10" name="X27Y10_33" vbProcedure="false">'[9]'!$AJ$39</definedName>
    <definedName function="false" hidden="false" localSheetId="10" name="X27Y11_33" vbProcedure="false">'[9]'!$AK$39</definedName>
    <definedName function="false" hidden="false" localSheetId="10" name="X27Y12_33" vbProcedure="false">'[9]'!$AL$39</definedName>
    <definedName function="false" hidden="false" localSheetId="10" name="X28Y01_33" vbProcedure="false">'[9]'!$AA$40</definedName>
    <definedName function="false" hidden="false" localSheetId="10" name="X28Y02_33" vbProcedure="false">'[9]'!$AB$40</definedName>
    <definedName function="false" hidden="false" localSheetId="10" name="X28Y03_33" vbProcedure="false">'[9]'!$AC$40</definedName>
    <definedName function="false" hidden="false" localSheetId="10" name="X28Y04_33" vbProcedure="false">'[9]'!$AD$40</definedName>
    <definedName function="false" hidden="false" localSheetId="10" name="X28Y05_33" vbProcedure="false">'[9]'!$AE$40</definedName>
    <definedName function="false" hidden="false" localSheetId="10" name="X28Y06_33" vbProcedure="false">'[9]'!$AF$40</definedName>
    <definedName function="false" hidden="false" localSheetId="10" name="X28Y07_33" vbProcedure="false">'[9]'!$AG$40</definedName>
    <definedName function="false" hidden="false" localSheetId="10" name="X28Y08_33" vbProcedure="false">'[9]'!$AH$40</definedName>
    <definedName function="false" hidden="false" localSheetId="10" name="X28Y09_33" vbProcedure="false">'[9]'!$AI$40</definedName>
    <definedName function="false" hidden="false" localSheetId="10" name="X28Y10_33" vbProcedure="false">'[9]'!$AJ$40</definedName>
    <definedName function="false" hidden="false" localSheetId="10" name="X28Y11_33" vbProcedure="false">'[9]'!$AK$40</definedName>
    <definedName function="false" hidden="false" localSheetId="10" name="X28Y12_33" vbProcedure="false">'[9]'!$AL$40</definedName>
    <definedName function="false" hidden="false" localSheetId="10" name="X29Y01_33" vbProcedure="false">'[9]'!$AA$41</definedName>
    <definedName function="false" hidden="false" localSheetId="10" name="X29Y02_33" vbProcedure="false">'[9]'!$AB$41</definedName>
    <definedName function="false" hidden="false" localSheetId="10" name="X29Y03_33" vbProcedure="false">'[9]'!$AC$41</definedName>
    <definedName function="false" hidden="false" localSheetId="10" name="X29Y04_33" vbProcedure="false">'[9]'!$AD$41</definedName>
    <definedName function="false" hidden="false" localSheetId="10" name="X29Y05_33" vbProcedure="false">'[9]'!$AE$41</definedName>
    <definedName function="false" hidden="false" localSheetId="10" name="X29Y06_33" vbProcedure="false">'[9]'!$AF$41</definedName>
    <definedName function="false" hidden="false" localSheetId="10" name="X29Y07_33" vbProcedure="false">'[9]'!$AG$41</definedName>
    <definedName function="false" hidden="false" localSheetId="10" name="X29Y08_33" vbProcedure="false">'[9]'!$AH$41</definedName>
    <definedName function="false" hidden="false" localSheetId="10" name="X29Y09_33" vbProcedure="false">'[9]'!$AI$41</definedName>
    <definedName function="false" hidden="false" localSheetId="10" name="X29Y10_33" vbProcedure="false">'[9]'!$AJ$41</definedName>
    <definedName function="false" hidden="false" localSheetId="10" name="X29Y11_33" vbProcedure="false">'[9]'!$AK$41</definedName>
    <definedName function="false" hidden="false" localSheetId="10" name="X29Y12_33" vbProcedure="false">'[9]'!$AL$41</definedName>
    <definedName function="false" hidden="false" localSheetId="10" name="X30Y01_33" vbProcedure="false">'[9]'!$AA$42</definedName>
    <definedName function="false" hidden="false" localSheetId="10" name="X30Y02_33" vbProcedure="false">'[9]'!$AB$42</definedName>
    <definedName function="false" hidden="false" localSheetId="10" name="X30Y03_33" vbProcedure="false">'[9]'!$AC$42</definedName>
    <definedName function="false" hidden="false" localSheetId="10" name="X30Y04_33" vbProcedure="false">'[9]'!$AD$42</definedName>
    <definedName function="false" hidden="false" localSheetId="10" name="X30Y05_33" vbProcedure="false">'[9]'!$AE$42</definedName>
    <definedName function="false" hidden="false" localSheetId="10" name="X30Y06_33" vbProcedure="false">'[9]'!$AF$42</definedName>
    <definedName function="false" hidden="false" localSheetId="10" name="X30Y07_33" vbProcedure="false">'[9]'!$AG$42</definedName>
    <definedName function="false" hidden="false" localSheetId="10" name="X30Y08_33" vbProcedure="false">'[9]'!$AH$42</definedName>
    <definedName function="false" hidden="false" localSheetId="10" name="X30Y09_33" vbProcedure="false">'[9]'!$AI$42</definedName>
    <definedName function="false" hidden="false" localSheetId="10" name="X30Y10_33" vbProcedure="false">'[9]'!$AJ$42</definedName>
    <definedName function="false" hidden="false" localSheetId="10" name="X30Y11_33" vbProcedure="false">'[9]'!$AK$42</definedName>
    <definedName function="false" hidden="false" localSheetId="10" name="X30Y12_33" vbProcedure="false">'[9]'!$AL$42</definedName>
    <definedName function="false" hidden="false" localSheetId="10" name="X31Y01_33" vbProcedure="false">'[9]'!$AA$43</definedName>
    <definedName function="false" hidden="false" localSheetId="10" name="X31Y02_33" vbProcedure="false">'[9]'!$AB$43</definedName>
    <definedName function="false" hidden="false" localSheetId="10" name="X31Y03_33" vbProcedure="false">'[9]'!$AC$43</definedName>
    <definedName function="false" hidden="false" localSheetId="10" name="X31Y04_33" vbProcedure="false">'[9]'!$AD$43</definedName>
    <definedName function="false" hidden="false" localSheetId="10" name="X31Y05_33" vbProcedure="false">'[9]'!$AE$43</definedName>
    <definedName function="false" hidden="false" localSheetId="10" name="X31Y06_33" vbProcedure="false">'[9]'!$AF$43</definedName>
    <definedName function="false" hidden="false" localSheetId="10" name="X31Y07_33" vbProcedure="false">'[9]'!$AG$43</definedName>
    <definedName function="false" hidden="false" localSheetId="10" name="X31Y08_33" vbProcedure="false">'[9]'!$AH$43</definedName>
    <definedName function="false" hidden="false" localSheetId="10" name="X31Y09_33" vbProcedure="false">'[9]'!$AI$43</definedName>
    <definedName function="false" hidden="false" localSheetId="10" name="X31Y10_33" vbProcedure="false">'[9]'!$AJ$43</definedName>
    <definedName function="false" hidden="false" localSheetId="10" name="X31Y11_33" vbProcedure="false">'[9]'!$AK$43</definedName>
    <definedName function="false" hidden="false" localSheetId="10" name="X31Y12_33" vbProcedure="false">'[9]'!$AL$43</definedName>
    <definedName function="false" hidden="false" localSheetId="10" name="X32Y01_33" vbProcedure="false">'[9]'!$AA$44</definedName>
    <definedName function="false" hidden="false" localSheetId="10" name="X32Y02_33" vbProcedure="false">'[9]'!$AB$44</definedName>
    <definedName function="false" hidden="false" localSheetId="10" name="X32Y03_33" vbProcedure="false">'[9]'!$AC$44</definedName>
    <definedName function="false" hidden="false" localSheetId="10" name="X32Y04_33" vbProcedure="false">'[9]'!$AD$44</definedName>
    <definedName function="false" hidden="false" localSheetId="10" name="X32Y05_33" vbProcedure="false">'[9]'!$AE$44</definedName>
    <definedName function="false" hidden="false" localSheetId="10" name="X32Y06_33" vbProcedure="false">'[9]'!$AF$44</definedName>
    <definedName function="false" hidden="false" localSheetId="10" name="X32Y07_33" vbProcedure="false">'[9]'!$AG$44</definedName>
    <definedName function="false" hidden="false" localSheetId="10" name="X32Y08_33" vbProcedure="false">'[9]'!$AH$44</definedName>
    <definedName function="false" hidden="false" localSheetId="10" name="X32Y09_33" vbProcedure="false">'[9]'!$AI$44</definedName>
    <definedName function="false" hidden="false" localSheetId="10" name="X32Y10_33" vbProcedure="false">'[9]'!$AJ$44</definedName>
    <definedName function="false" hidden="false" localSheetId="10" name="X32Y11_33" vbProcedure="false">'[9]'!$AK$44</definedName>
    <definedName function="false" hidden="false" localSheetId="10" name="X32Y12_33" vbProcedure="false">'[9]'!$AL$44</definedName>
    <definedName function="false" hidden="false" localSheetId="10" name="X33Y01_33" vbProcedure="false">'[9]'!$AA$45</definedName>
    <definedName function="false" hidden="false" localSheetId="10" name="X33Y02_33" vbProcedure="false">'[9]'!$AB$45</definedName>
    <definedName function="false" hidden="false" localSheetId="10" name="X33Y03_33" vbProcedure="false">'[9]'!$AC$45</definedName>
    <definedName function="false" hidden="false" localSheetId="10" name="X33Y04_33" vbProcedure="false">'[9]'!$AD$45</definedName>
    <definedName function="false" hidden="false" localSheetId="10" name="X33Y05_33" vbProcedure="false">'[9]'!$AE$45</definedName>
    <definedName function="false" hidden="false" localSheetId="10" name="X33Y06_33" vbProcedure="false">'[9]'!$AF$45</definedName>
    <definedName function="false" hidden="false" localSheetId="10" name="X33Y07_33" vbProcedure="false">'[9]'!$AG$45</definedName>
    <definedName function="false" hidden="false" localSheetId="10" name="X33Y08_33" vbProcedure="false">'[9]'!$AH$45</definedName>
    <definedName function="false" hidden="false" localSheetId="10" name="X33Y09_33" vbProcedure="false">'[9]'!$AI$45</definedName>
    <definedName function="false" hidden="false" localSheetId="10" name="X33Y10_33" vbProcedure="false">'[9]'!$AJ$45</definedName>
    <definedName function="false" hidden="false" localSheetId="10" name="X33Y11_33" vbProcedure="false">'[9]'!$AK$45</definedName>
    <definedName function="false" hidden="false" localSheetId="10" name="X33Y12_33" vbProcedure="false">'[9]'!$AL$45</definedName>
    <definedName function="false" hidden="false" localSheetId="10" name="X34Y01_33" vbProcedure="false">'[9]'!$AA$46</definedName>
    <definedName function="false" hidden="false" localSheetId="10" name="X34Y02_33" vbProcedure="false">'[9]'!$AB$46</definedName>
    <definedName function="false" hidden="false" localSheetId="10" name="X34Y03_33" vbProcedure="false">'[9]'!$AC$46</definedName>
    <definedName function="false" hidden="false" localSheetId="10" name="X34Y04_33" vbProcedure="false">'[9]'!$AD$46</definedName>
    <definedName function="false" hidden="false" localSheetId="10" name="X34Y05_33" vbProcedure="false">'[9]'!$AE$46</definedName>
    <definedName function="false" hidden="false" localSheetId="10" name="X34Y06_33" vbProcedure="false">'[9]'!$AF$46</definedName>
    <definedName function="false" hidden="false" localSheetId="10" name="X34Y07_33" vbProcedure="false">'[9]'!$AG$46</definedName>
    <definedName function="false" hidden="false" localSheetId="10" name="X34Y08_33" vbProcedure="false">'[9]'!$AH$46</definedName>
    <definedName function="false" hidden="false" localSheetId="10" name="X34Y09_33" vbProcedure="false">'[9]'!$AI$46</definedName>
    <definedName function="false" hidden="false" localSheetId="10" name="X34Y10_33" vbProcedure="false">'[9]'!$AJ$46</definedName>
    <definedName function="false" hidden="false" localSheetId="10" name="X34Y11_33" vbProcedure="false">'[9]'!$AK$46</definedName>
    <definedName function="false" hidden="false" localSheetId="10" name="X34Y12_33" vbProcedure="false">'[9]'!$AL$46</definedName>
    <definedName function="false" hidden="false" localSheetId="10" name="X35Y01_33" vbProcedure="false">'[9]'!$AA$47</definedName>
    <definedName function="false" hidden="false" localSheetId="10" name="X35Y02_33" vbProcedure="false">'[9]'!$AB$47</definedName>
    <definedName function="false" hidden="false" localSheetId="10" name="X35Y03_33" vbProcedure="false">'[9]'!$AC$47</definedName>
    <definedName function="false" hidden="false" localSheetId="10" name="X35Y04_33" vbProcedure="false">'[9]'!$AD$47</definedName>
    <definedName function="false" hidden="false" localSheetId="10" name="X35Y05_33" vbProcedure="false">'[9]'!$AE$47</definedName>
    <definedName function="false" hidden="false" localSheetId="10" name="X35Y06_33" vbProcedure="false">'[9]'!$AF$47</definedName>
    <definedName function="false" hidden="false" localSheetId="10" name="X35Y07_33" vbProcedure="false">'[9]'!$AG$47</definedName>
    <definedName function="false" hidden="false" localSheetId="10" name="X35Y08_33" vbProcedure="false">'[9]'!$AH$47</definedName>
    <definedName function="false" hidden="false" localSheetId="10" name="X35Y09_33" vbProcedure="false">'[9]'!$AI$47</definedName>
    <definedName function="false" hidden="false" localSheetId="10" name="X35Y10_33" vbProcedure="false">'[9]'!$AJ$47</definedName>
    <definedName function="false" hidden="false" localSheetId="10" name="X35Y11_33" vbProcedure="false">'[9]'!$AK$47</definedName>
    <definedName function="false" hidden="false" localSheetId="10" name="X35Y12_33" vbProcedure="false">'[9]'!$AL$47</definedName>
    <definedName function="false" hidden="false" localSheetId="10" name="X36Y01_33" vbProcedure="false">'[9]'!$AA$48</definedName>
    <definedName function="false" hidden="false" localSheetId="10" name="X36Y02_33" vbProcedure="false">'[9]'!$AB$48</definedName>
    <definedName function="false" hidden="false" localSheetId="10" name="X36Y03_33" vbProcedure="false">'[9]'!$AC$48</definedName>
    <definedName function="false" hidden="false" localSheetId="10" name="X36Y04_33" vbProcedure="false">'[9]'!$AD$48</definedName>
    <definedName function="false" hidden="false" localSheetId="10" name="X36Y05_33" vbProcedure="false">'[9]'!$AE$48</definedName>
    <definedName function="false" hidden="false" localSheetId="10" name="X36Y06_33" vbProcedure="false">'[9]'!$AF$48</definedName>
    <definedName function="false" hidden="false" localSheetId="10" name="X36Y07_33" vbProcedure="false">'[9]'!$AG$48</definedName>
    <definedName function="false" hidden="false" localSheetId="10" name="X36Y08_33" vbProcedure="false">'[9]'!$AH$48</definedName>
    <definedName function="false" hidden="false" localSheetId="10" name="X36Y09_33" vbProcedure="false">'[9]'!$AI$48</definedName>
    <definedName function="false" hidden="false" localSheetId="10" name="X36Y10_33" vbProcedure="false">'[9]'!$AJ$48</definedName>
    <definedName function="false" hidden="false" localSheetId="10" name="X36Y11_33" vbProcedure="false">'[9]'!$AK$48</definedName>
    <definedName function="false" hidden="false" localSheetId="10" name="X36Y12_33" vbProcedure="false">'[9]'!$AL$48</definedName>
    <definedName function="false" hidden="false" localSheetId="10" name="X37Y01_33" vbProcedure="false">'[9]'!$AA$49</definedName>
    <definedName function="false" hidden="false" localSheetId="10" name="X37Y02_33" vbProcedure="false">'[9]'!$AB$49</definedName>
    <definedName function="false" hidden="false" localSheetId="10" name="X37Y03_33" vbProcedure="false">'[9]'!$AC$49</definedName>
    <definedName function="false" hidden="false" localSheetId="10" name="X37Y04_33" vbProcedure="false">'[9]'!$AD$49</definedName>
    <definedName function="false" hidden="false" localSheetId="10" name="X37Y05_33" vbProcedure="false">'[9]'!$AE$49</definedName>
    <definedName function="false" hidden="false" localSheetId="10" name="X37Y06_33" vbProcedure="false">'[9]'!$AF$49</definedName>
    <definedName function="false" hidden="false" localSheetId="10" name="X37Y07_33" vbProcedure="false">'[9]'!$AG$49</definedName>
    <definedName function="false" hidden="false" localSheetId="10" name="X37Y08_33" vbProcedure="false">'[9]'!$AH$49</definedName>
    <definedName function="false" hidden="false" localSheetId="10" name="X37Y09_33" vbProcedure="false">'[9]'!$AI$49</definedName>
    <definedName function="false" hidden="false" localSheetId="10" name="X37Y10_33" vbProcedure="false">'[9]'!$AJ$49</definedName>
    <definedName function="false" hidden="false" localSheetId="10" name="X37Y11_33" vbProcedure="false">'[9]'!$AK$49</definedName>
    <definedName function="false" hidden="false" localSheetId="10" name="X37Y12_33" vbProcedure="false">'[9]'!$AL$49</definedName>
    <definedName function="false" hidden="false" localSheetId="10" name="X38Y01_33" vbProcedure="false">'[9]'!$AA$50</definedName>
    <definedName function="false" hidden="false" localSheetId="10" name="X38Y02_33" vbProcedure="false">'[9]'!$AB$50</definedName>
    <definedName function="false" hidden="false" localSheetId="10" name="X38Y03_33" vbProcedure="false">'[9]'!$AC$50</definedName>
    <definedName function="false" hidden="false" localSheetId="10" name="X38Y04_33" vbProcedure="false">'[9]'!$AD$50</definedName>
    <definedName function="false" hidden="false" localSheetId="10" name="X38Y05_33" vbProcedure="false">'[9]'!$AE$50</definedName>
    <definedName function="false" hidden="false" localSheetId="10" name="X38Y06_33" vbProcedure="false">'[9]'!$AF$50</definedName>
    <definedName function="false" hidden="false" localSheetId="10" name="X38Y07_33" vbProcedure="false">'[9]'!$AG$50</definedName>
    <definedName function="false" hidden="false" localSheetId="10" name="X38Y08_33" vbProcedure="false">'[9]'!$AH$50</definedName>
    <definedName function="false" hidden="false" localSheetId="10" name="X38Y09_33" vbProcedure="false">'[9]'!$AI$50</definedName>
    <definedName function="false" hidden="false" localSheetId="10" name="X38Y10_33" vbProcedure="false">'[9]'!$AJ$50</definedName>
    <definedName function="false" hidden="false" localSheetId="10" name="X38Y11_33" vbProcedure="false">'[9]'!$AK$50</definedName>
    <definedName function="false" hidden="false" localSheetId="10" name="X38Y12_33" vbProcedure="false">'[9]'!$AL$50</definedName>
    <definedName function="false" hidden="false" localSheetId="10" name="X39Y01_33" vbProcedure="false">'[9]'!$AA$51</definedName>
    <definedName function="false" hidden="false" localSheetId="10" name="X39Y02_33" vbProcedure="false">'[9]'!$AB$51</definedName>
    <definedName function="false" hidden="false" localSheetId="10" name="X39Y03_33" vbProcedure="false">'[9]'!$AC$51</definedName>
    <definedName function="false" hidden="false" localSheetId="10" name="X39Y04_33" vbProcedure="false">'[9]'!$AD$51</definedName>
    <definedName function="false" hidden="false" localSheetId="10" name="X39Y05_33" vbProcedure="false">'[9]'!$AE$51</definedName>
    <definedName function="false" hidden="false" localSheetId="10" name="X39Y06_33" vbProcedure="false">'[9]'!$AF$51</definedName>
    <definedName function="false" hidden="false" localSheetId="10" name="X39Y07_33" vbProcedure="false">'[9]'!$AG$51</definedName>
    <definedName function="false" hidden="false" localSheetId="10" name="X39Y08_33" vbProcedure="false">'[9]'!$AH$51</definedName>
    <definedName function="false" hidden="false" localSheetId="10" name="X39Y09_33" vbProcedure="false">'[9]'!$AI$51</definedName>
    <definedName function="false" hidden="false" localSheetId="10" name="X39Y10_33" vbProcedure="false">'[9]'!$AJ$51</definedName>
    <definedName function="false" hidden="false" localSheetId="10" name="X39Y11_33" vbProcedure="false">'[9]'!$AK$51</definedName>
    <definedName function="false" hidden="false" localSheetId="10" name="X39Y12_33" vbProcedure="false">'[9]'!$AL$51</definedName>
    <definedName function="false" hidden="false" localSheetId="10" name="X40Y01_33" vbProcedure="false">'[9]'!$AA$52</definedName>
    <definedName function="false" hidden="false" localSheetId="10" name="X40Y02_33" vbProcedure="false">'[9]'!$AB$52</definedName>
    <definedName function="false" hidden="false" localSheetId="10" name="X40Y03_33" vbProcedure="false">'[9]'!$AC$52</definedName>
    <definedName function="false" hidden="false" localSheetId="10" name="X40Y04_33" vbProcedure="false">'[9]'!$AD$52</definedName>
    <definedName function="false" hidden="false" localSheetId="10" name="X40Y05_33" vbProcedure="false">'[9]'!$AE$52</definedName>
    <definedName function="false" hidden="false" localSheetId="10" name="X40Y06_33" vbProcedure="false">'[9]'!$AF$52</definedName>
    <definedName function="false" hidden="false" localSheetId="10" name="X40Y07_33" vbProcedure="false">'[9]'!$AG$52</definedName>
    <definedName function="false" hidden="false" localSheetId="10" name="X40Y08_33" vbProcedure="false">'[9]'!$AH$52</definedName>
    <definedName function="false" hidden="false" localSheetId="10" name="X40Y09_33" vbProcedure="false">'[9]'!$AI$52</definedName>
    <definedName function="false" hidden="false" localSheetId="10" name="X40Y10_33" vbProcedure="false">'[9]'!$AJ$52</definedName>
    <definedName function="false" hidden="false" localSheetId="10" name="X40Y11_33" vbProcedure="false">'[9]'!$AK$52</definedName>
    <definedName function="false" hidden="false" localSheetId="10" name="X40Y12_33" vbProcedure="false">'[9]'!$AL$52</definedName>
    <definedName function="false" hidden="false" localSheetId="10" name="X41Y01_33" vbProcedure="false">'[9]'!$AA$53</definedName>
    <definedName function="false" hidden="false" localSheetId="10" name="X41Y02_33" vbProcedure="false">'[9]'!$AB$53</definedName>
    <definedName function="false" hidden="false" localSheetId="10" name="X41Y03_33" vbProcedure="false">'[9]'!$AC$53</definedName>
    <definedName function="false" hidden="false" localSheetId="10" name="X41Y04_33" vbProcedure="false">'[9]'!$AD$53</definedName>
    <definedName function="false" hidden="false" localSheetId="10" name="X41Y05_33" vbProcedure="false">'[9]'!$AE$53</definedName>
    <definedName function="false" hidden="false" localSheetId="10" name="X41Y06_33" vbProcedure="false">'[9]'!$AF$53</definedName>
    <definedName function="false" hidden="false" localSheetId="10" name="X41Y07_33" vbProcedure="false">'[9]'!$AG$53</definedName>
    <definedName function="false" hidden="false" localSheetId="10" name="X41Y08_33" vbProcedure="false">'[9]'!$AH$53</definedName>
    <definedName function="false" hidden="false" localSheetId="10" name="X41Y09_33" vbProcedure="false">'[9]'!$AI$53</definedName>
    <definedName function="false" hidden="false" localSheetId="10" name="X41Y10_33" vbProcedure="false">'[9]'!$AJ$53</definedName>
    <definedName function="false" hidden="false" localSheetId="10" name="X41Y11_33" vbProcedure="false">'[9]'!$AK$53</definedName>
    <definedName function="false" hidden="false" localSheetId="10" name="X41Y12_33" vbProcedure="false">'[9]'!$AL$53</definedName>
    <definedName function="false" hidden="false" localSheetId="10" name="X42Y01_33" vbProcedure="false">'[9]'!$AA$54</definedName>
    <definedName function="false" hidden="false" localSheetId="10" name="X42Y02_33" vbProcedure="false">'[9]'!$AB$54</definedName>
    <definedName function="false" hidden="false" localSheetId="10" name="X42Y03_33" vbProcedure="false">'[9]'!$AC$54</definedName>
    <definedName function="false" hidden="false" localSheetId="10" name="X42Y04_33" vbProcedure="false">'[9]'!$AD$54</definedName>
    <definedName function="false" hidden="false" localSheetId="10" name="X42Y05_33" vbProcedure="false">'[9]'!$AE$54</definedName>
    <definedName function="false" hidden="false" localSheetId="10" name="X42Y06_33" vbProcedure="false">'[9]'!$AF$54</definedName>
    <definedName function="false" hidden="false" localSheetId="10" name="X42Y07_33" vbProcedure="false">'[9]'!$AG$54</definedName>
    <definedName function="false" hidden="false" localSheetId="10" name="X42Y08_33" vbProcedure="false">'[9]'!$AH$54</definedName>
    <definedName function="false" hidden="false" localSheetId="10" name="X42Y09_33" vbProcedure="false">'[9]'!$AI$54</definedName>
    <definedName function="false" hidden="false" localSheetId="10" name="X42Y10_33" vbProcedure="false">'[9]'!$AJ$54</definedName>
    <definedName function="false" hidden="false" localSheetId="10" name="X42Y11_33" vbProcedure="false">'[9]'!$AK$54</definedName>
    <definedName function="false" hidden="false" localSheetId="10" name="X42Y12_33" vbProcedure="false">'[9]'!$AL$54</definedName>
    <definedName function="false" hidden="false" localSheetId="10" name="X43Y01_33" vbProcedure="false">'[9]'!$AA$55</definedName>
    <definedName function="false" hidden="false" localSheetId="10" name="X43Y02_33" vbProcedure="false">'[9]'!$AB$55</definedName>
    <definedName function="false" hidden="false" localSheetId="10" name="X43Y03_33" vbProcedure="false">'[9]'!$AC$55</definedName>
    <definedName function="false" hidden="false" localSheetId="10" name="X43Y04_33" vbProcedure="false">'[9]'!$AD$55</definedName>
    <definedName function="false" hidden="false" localSheetId="10" name="X43Y05_33" vbProcedure="false">'[9]'!$AE$55</definedName>
    <definedName function="false" hidden="false" localSheetId="10" name="X43Y06_33" vbProcedure="false">'[9]'!$AF$55</definedName>
    <definedName function="false" hidden="false" localSheetId="10" name="X43Y07_33" vbProcedure="false">'[9]'!$AG$55</definedName>
    <definedName function="false" hidden="false" localSheetId="10" name="X43Y08_33" vbProcedure="false">'[9]'!$AH$55</definedName>
    <definedName function="false" hidden="false" localSheetId="10" name="X43Y09_33" vbProcedure="false">'[9]'!$AI$55</definedName>
    <definedName function="false" hidden="false" localSheetId="10" name="X43Y10_33" vbProcedure="false">'[9]'!$AJ$55</definedName>
    <definedName function="false" hidden="false" localSheetId="10" name="X43Y11_33" vbProcedure="false">'[9]'!$AK$55</definedName>
    <definedName function="false" hidden="false" localSheetId="10" name="X43Y12_33" vbProcedure="false">'[9]'!$AL$55</definedName>
    <definedName function="false" hidden="false" localSheetId="10" name="X44Y01_33" vbProcedure="false">'[9]'!$AA$56</definedName>
    <definedName function="false" hidden="false" localSheetId="10" name="X44Y02_33" vbProcedure="false">'[9]'!$AB$56</definedName>
    <definedName function="false" hidden="false" localSheetId="10" name="X44Y03_33" vbProcedure="false">'[9]'!$AC$56</definedName>
    <definedName function="false" hidden="false" localSheetId="10" name="X44Y04_33" vbProcedure="false">'[9]'!$AD$56</definedName>
    <definedName function="false" hidden="false" localSheetId="10" name="X44Y05_33" vbProcedure="false">'[9]'!$AE$56</definedName>
    <definedName function="false" hidden="false" localSheetId="10" name="X44Y06_33" vbProcedure="false">'[9]'!$AF$56</definedName>
    <definedName function="false" hidden="false" localSheetId="10" name="X44Y07_33" vbProcedure="false">'[9]'!$AG$56</definedName>
    <definedName function="false" hidden="false" localSheetId="10" name="X44Y08_33" vbProcedure="false">'[9]'!$AH$56</definedName>
    <definedName function="false" hidden="false" localSheetId="10" name="X44Y09_33" vbProcedure="false">'[9]'!$AI$56</definedName>
    <definedName function="false" hidden="false" localSheetId="10" name="X44Y10_33" vbProcedure="false">'[9]'!$AJ$56</definedName>
    <definedName function="false" hidden="false" localSheetId="10" name="X44Y11_33" vbProcedure="false">'[9]'!$AK$56</definedName>
    <definedName function="false" hidden="false" localSheetId="10" name="X44Y12_33" vbProcedure="false">'[9]'!$AL$56</definedName>
    <definedName function="false" hidden="false" localSheetId="11" name="X01Y01_33" vbProcedure="false">'[9]'!$AA$13</definedName>
    <definedName function="false" hidden="false" localSheetId="11" name="X01Y02_33" vbProcedure="false">'[9]'!$AB$13</definedName>
    <definedName function="false" hidden="false" localSheetId="11" name="X01Y03_33" vbProcedure="false">'[9]'!$AC$13</definedName>
    <definedName function="false" hidden="false" localSheetId="11" name="X01Y04_33" vbProcedure="false">'[9]'!$AD$13</definedName>
    <definedName function="false" hidden="false" localSheetId="11" name="X01Y05_33" vbProcedure="false">'[9]'!$AE$13</definedName>
    <definedName function="false" hidden="false" localSheetId="11" name="X01Y06_33" vbProcedure="false">'[9]'!$AF$13</definedName>
    <definedName function="false" hidden="false" localSheetId="11" name="X01Y07_33" vbProcedure="false">'[9]'!$AG$13</definedName>
    <definedName function="false" hidden="false" localSheetId="11" name="X01Y08_33" vbProcedure="false">'[9]'!$AH$13</definedName>
    <definedName function="false" hidden="false" localSheetId="11" name="X01Y09_33" vbProcedure="false">'[9]'!$AI$13</definedName>
    <definedName function="false" hidden="false" localSheetId="11" name="X01Y10_33" vbProcedure="false">'[9]'!$AJ$13</definedName>
    <definedName function="false" hidden="false" localSheetId="11" name="X01Y11_33" vbProcedure="false">'[9]'!$AK$13</definedName>
    <definedName function="false" hidden="false" localSheetId="11" name="X01Y12_33" vbProcedure="false">'[9]'!$AL$13</definedName>
    <definedName function="false" hidden="false" localSheetId="11" name="X02Y01_33" vbProcedure="false">'[9]'!$AA$14</definedName>
    <definedName function="false" hidden="false" localSheetId="11" name="X02Y02_33" vbProcedure="false">'[9]'!$AB$14</definedName>
    <definedName function="false" hidden="false" localSheetId="11" name="X02Y03_33" vbProcedure="false">'[9]'!$AC$14</definedName>
    <definedName function="false" hidden="false" localSheetId="11" name="X02Y04_33" vbProcedure="false">'[9]'!$AD$14</definedName>
    <definedName function="false" hidden="false" localSheetId="11" name="X02Y05_33" vbProcedure="false">'[9]'!$AE$14</definedName>
    <definedName function="false" hidden="false" localSheetId="11" name="X02Y06_33" vbProcedure="false">'[9]'!$AF$14</definedName>
    <definedName function="false" hidden="false" localSheetId="11" name="X02Y07_33" vbProcedure="false">'[9]'!$AG$14</definedName>
    <definedName function="false" hidden="false" localSheetId="11" name="X02Y08_33" vbProcedure="false">'[9]'!$AH$14</definedName>
    <definedName function="false" hidden="false" localSheetId="11" name="X02Y09_33" vbProcedure="false">'[9]'!$AI$14</definedName>
    <definedName function="false" hidden="false" localSheetId="11" name="X02Y10_33" vbProcedure="false">'[9]'!$AJ$14</definedName>
    <definedName function="false" hidden="false" localSheetId="11" name="X02Y11_33" vbProcedure="false">'[9]'!$AK$14</definedName>
    <definedName function="false" hidden="false" localSheetId="11" name="X02Y12_33" vbProcedure="false">'[9]'!$AL$14</definedName>
    <definedName function="false" hidden="false" localSheetId="11" name="X03Y01_33" vbProcedure="false">'[9]'!$AA$15</definedName>
    <definedName function="false" hidden="false" localSheetId="11" name="X03Y02_33" vbProcedure="false">'[9]'!$AB$15</definedName>
    <definedName function="false" hidden="false" localSheetId="11" name="X03Y03_33" vbProcedure="false">'[9]'!$AC$15</definedName>
    <definedName function="false" hidden="false" localSheetId="11" name="X03Y04_33" vbProcedure="false">'[9]'!$AD$15</definedName>
    <definedName function="false" hidden="false" localSheetId="11" name="X03Y05_33" vbProcedure="false">'[9]'!$AE$15</definedName>
    <definedName function="false" hidden="false" localSheetId="11" name="X03Y06_33" vbProcedure="false">'[9]'!$AF$15</definedName>
    <definedName function="false" hidden="false" localSheetId="11" name="X03Y07_33" vbProcedure="false">'[9]'!$AG$15</definedName>
    <definedName function="false" hidden="false" localSheetId="11" name="X03Y08_33" vbProcedure="false">'[9]'!$AH$15</definedName>
    <definedName function="false" hidden="false" localSheetId="11" name="X03Y09_33" vbProcedure="false">'[9]'!$AI$15</definedName>
    <definedName function="false" hidden="false" localSheetId="11" name="X03Y10_33" vbProcedure="false">'[9]'!$AJ$15</definedName>
    <definedName function="false" hidden="false" localSheetId="11" name="X03Y11_33" vbProcedure="false">'[9]'!$AK$15</definedName>
    <definedName function="false" hidden="false" localSheetId="11" name="X03Y12_33" vbProcedure="false">'[9]'!$AL$15</definedName>
    <definedName function="false" hidden="false" localSheetId="11" name="X04Y01_33" vbProcedure="false">'[9]'!$AA$16</definedName>
    <definedName function="false" hidden="false" localSheetId="11" name="X04Y02_33" vbProcedure="false">'[9]'!$AB$16</definedName>
    <definedName function="false" hidden="false" localSheetId="11" name="X04Y03_33" vbProcedure="false">'[9]'!$AC$16</definedName>
    <definedName function="false" hidden="false" localSheetId="11" name="X04Y04_33" vbProcedure="false">'[9]'!$AD$16</definedName>
    <definedName function="false" hidden="false" localSheetId="11" name="X04Y05_33" vbProcedure="false">'[9]'!$AE$16</definedName>
    <definedName function="false" hidden="false" localSheetId="11" name="X04Y06_33" vbProcedure="false">'[9]'!$AF$16</definedName>
    <definedName function="false" hidden="false" localSheetId="11" name="X04Y07_33" vbProcedure="false">'[9]'!$AG$16</definedName>
    <definedName function="false" hidden="false" localSheetId="11" name="X04Y08_33" vbProcedure="false">'[9]'!$AH$16</definedName>
    <definedName function="false" hidden="false" localSheetId="11" name="X04Y09_33" vbProcedure="false">'[9]'!$AI$16</definedName>
    <definedName function="false" hidden="false" localSheetId="11" name="X04Y10_33" vbProcedure="false">'[9]'!$AJ$16</definedName>
    <definedName function="false" hidden="false" localSheetId="11" name="X04Y11_33" vbProcedure="false">'[9]'!$AK$16</definedName>
    <definedName function="false" hidden="false" localSheetId="11" name="X04Y12_33" vbProcedure="false">'[9]'!$AL$16</definedName>
    <definedName function="false" hidden="false" localSheetId="11" name="X05Y01_33" vbProcedure="false">'[9]'!$AA$17</definedName>
    <definedName function="false" hidden="false" localSheetId="11" name="X05Y02_33" vbProcedure="false">'[9]'!$AB$17</definedName>
    <definedName function="false" hidden="false" localSheetId="11" name="X05Y03_33" vbProcedure="false">'[9]'!$AC$17</definedName>
    <definedName function="false" hidden="false" localSheetId="11" name="X05Y04_33" vbProcedure="false">'[9]'!$AD$17</definedName>
    <definedName function="false" hidden="false" localSheetId="11" name="X05Y05_33" vbProcedure="false">'[9]'!$AE$17</definedName>
    <definedName function="false" hidden="false" localSheetId="11" name="X05Y06_33" vbProcedure="false">'[9]'!$AF$17</definedName>
    <definedName function="false" hidden="false" localSheetId="11" name="X05Y07_33" vbProcedure="false">'[9]'!$AG$17</definedName>
    <definedName function="false" hidden="false" localSheetId="11" name="X05Y08_33" vbProcedure="false">'[9]'!$AH$17</definedName>
    <definedName function="false" hidden="false" localSheetId="11" name="X05Y09_33" vbProcedure="false">'[9]'!$AI$17</definedName>
    <definedName function="false" hidden="false" localSheetId="11" name="X05Y10_33" vbProcedure="false">'[9]'!$AJ$17</definedName>
    <definedName function="false" hidden="false" localSheetId="11" name="X05Y11_33" vbProcedure="false">'[9]'!$AK$17</definedName>
    <definedName function="false" hidden="false" localSheetId="11" name="X05Y12_33" vbProcedure="false">'[9]'!$AL$17</definedName>
    <definedName function="false" hidden="false" localSheetId="11" name="X06Y01_33" vbProcedure="false">'[9]'!$AA$18</definedName>
    <definedName function="false" hidden="false" localSheetId="11" name="X06Y02_33" vbProcedure="false">'[9]'!$AB$18</definedName>
    <definedName function="false" hidden="false" localSheetId="11" name="X06Y03_33" vbProcedure="false">'[9]'!$AC$18</definedName>
    <definedName function="false" hidden="false" localSheetId="11" name="X06Y04_33" vbProcedure="false">'[9]'!$AD$18</definedName>
    <definedName function="false" hidden="false" localSheetId="11" name="X06Y05_33" vbProcedure="false">'[9]'!$AE$18</definedName>
    <definedName function="false" hidden="false" localSheetId="11" name="X06Y06_33" vbProcedure="false">'[9]'!$AF$18</definedName>
    <definedName function="false" hidden="false" localSheetId="11" name="X06Y07_33" vbProcedure="false">'[9]'!$AG$18</definedName>
    <definedName function="false" hidden="false" localSheetId="11" name="X06Y08_33" vbProcedure="false">'[9]'!$AH$18</definedName>
    <definedName function="false" hidden="false" localSheetId="11" name="X06Y09_33" vbProcedure="false">'[9]'!$AI$18</definedName>
    <definedName function="false" hidden="false" localSheetId="11" name="X06Y10_33" vbProcedure="false">'[9]'!$AJ$18</definedName>
    <definedName function="false" hidden="false" localSheetId="11" name="X06Y11_33" vbProcedure="false">'[9]'!$AK$18</definedName>
    <definedName function="false" hidden="false" localSheetId="11" name="X06Y12_33" vbProcedure="false">'[9]'!$AL$18</definedName>
    <definedName function="false" hidden="false" localSheetId="11" name="X07Y01_33" vbProcedure="false">'[9]'!$AA$19</definedName>
    <definedName function="false" hidden="false" localSheetId="11" name="X07Y02_33" vbProcedure="false">'[9]'!$AB$19</definedName>
    <definedName function="false" hidden="false" localSheetId="11" name="X07Y03_33" vbProcedure="false">'[9]'!$AC$19</definedName>
    <definedName function="false" hidden="false" localSheetId="11" name="X07Y04_33" vbProcedure="false">'[9]'!$AD$19</definedName>
    <definedName function="false" hidden="false" localSheetId="11" name="X07Y05_33" vbProcedure="false">'[9]'!$AE$19</definedName>
    <definedName function="false" hidden="false" localSheetId="11" name="X07Y06_33" vbProcedure="false">'[9]'!$AF$19</definedName>
    <definedName function="false" hidden="false" localSheetId="11" name="X07Y07_33" vbProcedure="false">'[9]'!$AG$19</definedName>
    <definedName function="false" hidden="false" localSheetId="11" name="X07Y08_33" vbProcedure="false">'[9]'!$AH$19</definedName>
    <definedName function="false" hidden="false" localSheetId="11" name="X07Y09_33" vbProcedure="false">'[9]'!$AI$19</definedName>
    <definedName function="false" hidden="false" localSheetId="11" name="X07Y10_33" vbProcedure="false">'[9]'!$AJ$19</definedName>
    <definedName function="false" hidden="false" localSheetId="11" name="X07Y11_33" vbProcedure="false">'[9]'!$AK$19</definedName>
    <definedName function="false" hidden="false" localSheetId="11" name="X07Y12_33" vbProcedure="false">'[9]'!$AL$19</definedName>
    <definedName function="false" hidden="false" localSheetId="11" name="X08Y01_33" vbProcedure="false">'[9]'!$AA$20</definedName>
    <definedName function="false" hidden="false" localSheetId="11" name="X08Y02_33" vbProcedure="false">'[9]'!$AB$20</definedName>
    <definedName function="false" hidden="false" localSheetId="11" name="X08Y03_33" vbProcedure="false">'[9]'!$AC$20</definedName>
    <definedName function="false" hidden="false" localSheetId="11" name="X08Y04_33" vbProcedure="false">'[9]'!$AD$20</definedName>
    <definedName function="false" hidden="false" localSheetId="11" name="X08Y05_33" vbProcedure="false">'[9]'!$AE$20</definedName>
    <definedName function="false" hidden="false" localSheetId="11" name="X08Y06_33" vbProcedure="false">'[9]'!$AF$20</definedName>
    <definedName function="false" hidden="false" localSheetId="11" name="X08Y07_33" vbProcedure="false">'[9]'!$AG$20</definedName>
    <definedName function="false" hidden="false" localSheetId="11" name="X08Y08_33" vbProcedure="false">'[9]'!$AH$20</definedName>
    <definedName function="false" hidden="false" localSheetId="11" name="X08Y09_33" vbProcedure="false">'[9]'!$AI$20</definedName>
    <definedName function="false" hidden="false" localSheetId="11" name="X08Y10_33" vbProcedure="false">'[9]'!$AJ$20</definedName>
    <definedName function="false" hidden="false" localSheetId="11" name="X08Y11_33" vbProcedure="false">'[9]'!$AK$20</definedName>
    <definedName function="false" hidden="false" localSheetId="11" name="X08Y12_33" vbProcedure="false">'[9]'!$AL$20</definedName>
    <definedName function="false" hidden="false" localSheetId="11" name="X09Y01_33" vbProcedure="false">'[9]'!$AA$21</definedName>
    <definedName function="false" hidden="false" localSheetId="11" name="X09Y02_33" vbProcedure="false">'[9]'!$AB$21</definedName>
    <definedName function="false" hidden="false" localSheetId="11" name="X09Y03_33" vbProcedure="false">'[9]'!$AC$21</definedName>
    <definedName function="false" hidden="false" localSheetId="11" name="X09Y04_33" vbProcedure="false">'[9]'!$AD$21</definedName>
    <definedName function="false" hidden="false" localSheetId="11" name="X09Y05_33" vbProcedure="false">'[9]'!$AE$21</definedName>
    <definedName function="false" hidden="false" localSheetId="11" name="X09Y06_33" vbProcedure="false">'[9]'!$AF$21</definedName>
    <definedName function="false" hidden="false" localSheetId="11" name="X09Y07_33" vbProcedure="false">'[9]'!$AG$21</definedName>
    <definedName function="false" hidden="false" localSheetId="11" name="X09Y08_33" vbProcedure="false">'[9]'!$AH$21</definedName>
    <definedName function="false" hidden="false" localSheetId="11" name="X09Y09_33" vbProcedure="false">'[9]'!$AI$21</definedName>
    <definedName function="false" hidden="false" localSheetId="11" name="X09Y10_33" vbProcedure="false">'[9]'!$AJ$21</definedName>
    <definedName function="false" hidden="false" localSheetId="11" name="X09Y11_33" vbProcedure="false">'[9]'!$AK$21</definedName>
    <definedName function="false" hidden="false" localSheetId="11" name="X09Y12_33" vbProcedure="false">'[9]'!$AL$21</definedName>
    <definedName function="false" hidden="false" localSheetId="11" name="X10Y01_33" vbProcedure="false">'[9]'!$AA$22</definedName>
    <definedName function="false" hidden="false" localSheetId="11" name="X10Y02_33" vbProcedure="false">'[9]'!$AB$22</definedName>
    <definedName function="false" hidden="false" localSheetId="11" name="X10Y03_33" vbProcedure="false">'[9]'!$AC$22</definedName>
    <definedName function="false" hidden="false" localSheetId="11" name="X10Y04_33" vbProcedure="false">'[9]'!$AD$22</definedName>
    <definedName function="false" hidden="false" localSheetId="11" name="X10Y05_33" vbProcedure="false">'[9]'!$AE$22</definedName>
    <definedName function="false" hidden="false" localSheetId="11" name="X10Y06_33" vbProcedure="false">'[9]'!$AF$22</definedName>
    <definedName function="false" hidden="false" localSheetId="11" name="X10Y07_33" vbProcedure="false">'[9]'!$AG$22</definedName>
    <definedName function="false" hidden="false" localSheetId="11" name="X10Y08_33" vbProcedure="false">'[9]'!$AH$22</definedName>
    <definedName function="false" hidden="false" localSheetId="11" name="X10Y09_33" vbProcedure="false">'[9]'!$AI$22</definedName>
    <definedName function="false" hidden="false" localSheetId="11" name="X10Y10_33" vbProcedure="false">'[9]'!$AJ$22</definedName>
    <definedName function="false" hidden="false" localSheetId="11" name="X10Y11_33" vbProcedure="false">'[9]'!$AK$22</definedName>
    <definedName function="false" hidden="false" localSheetId="11" name="X10Y12_33" vbProcedure="false">'[9]'!$AL$22</definedName>
    <definedName function="false" hidden="false" localSheetId="11" name="X11Y01_33" vbProcedure="false">'[9]'!$AA$23</definedName>
    <definedName function="false" hidden="false" localSheetId="11" name="X11Y02_33" vbProcedure="false">'[9]'!$AB$23</definedName>
    <definedName function="false" hidden="false" localSheetId="11" name="X11Y03_33" vbProcedure="false">'[9]'!$AC$23</definedName>
    <definedName function="false" hidden="false" localSheetId="11" name="X11Y04_33" vbProcedure="false">'[9]'!$AD$23</definedName>
    <definedName function="false" hidden="false" localSheetId="11" name="X11Y05_33" vbProcedure="false">'[9]'!$AE$23</definedName>
    <definedName function="false" hidden="false" localSheetId="11" name="X11Y06_33" vbProcedure="false">'[9]'!$AF$23</definedName>
    <definedName function="false" hidden="false" localSheetId="11" name="X11Y07_33" vbProcedure="false">'[9]'!$AG$23</definedName>
    <definedName function="false" hidden="false" localSheetId="11" name="X11Y08_33" vbProcedure="false">'[9]'!$AH$23</definedName>
    <definedName function="false" hidden="false" localSheetId="11" name="X11Y09_33" vbProcedure="false">'[9]'!$AI$23</definedName>
    <definedName function="false" hidden="false" localSheetId="11" name="X11Y10_33" vbProcedure="false">'[9]'!$AJ$23</definedName>
    <definedName function="false" hidden="false" localSheetId="11" name="X11Y11_33" vbProcedure="false">'[9]'!$AK$23</definedName>
    <definedName function="false" hidden="false" localSheetId="11" name="X11Y12_33" vbProcedure="false">'[9]'!$AL$23</definedName>
    <definedName function="false" hidden="false" localSheetId="11" name="X12Y01_33" vbProcedure="false">'[9]'!$AA$24</definedName>
    <definedName function="false" hidden="false" localSheetId="11" name="X12Y02_33" vbProcedure="false">'[9]'!$AB$24</definedName>
    <definedName function="false" hidden="false" localSheetId="11" name="X12Y03_33" vbProcedure="false">'[9]'!$AC$24</definedName>
    <definedName function="false" hidden="false" localSheetId="11" name="X12Y04_33" vbProcedure="false">'[9]'!$AD$24</definedName>
    <definedName function="false" hidden="false" localSheetId="11" name="X12Y05_33" vbProcedure="false">'[9]'!$AE$24</definedName>
    <definedName function="false" hidden="false" localSheetId="11" name="X12Y06_33" vbProcedure="false">'[9]'!$AF$24</definedName>
    <definedName function="false" hidden="false" localSheetId="11" name="X12Y07_33" vbProcedure="false">'[9]'!$AG$24</definedName>
    <definedName function="false" hidden="false" localSheetId="11" name="X12Y08_33" vbProcedure="false">'[9]'!$AH$24</definedName>
    <definedName function="false" hidden="false" localSheetId="11" name="X12Y09_33" vbProcedure="false">'[9]'!$AI$24</definedName>
    <definedName function="false" hidden="false" localSheetId="11" name="X12Y10_33" vbProcedure="false">'[9]'!$AJ$24</definedName>
    <definedName function="false" hidden="false" localSheetId="11" name="X12Y11_33" vbProcedure="false">'[9]'!$AK$24</definedName>
    <definedName function="false" hidden="false" localSheetId="11" name="X12Y12_33" vbProcedure="false">'[9]'!$AL$24</definedName>
    <definedName function="false" hidden="false" localSheetId="11" name="X13Y01_33" vbProcedure="false">'[9]'!$AA$25</definedName>
    <definedName function="false" hidden="false" localSheetId="11" name="X13Y02_33" vbProcedure="false">'[9]'!$AB$25</definedName>
    <definedName function="false" hidden="false" localSheetId="11" name="X13Y03_33" vbProcedure="false">'[9]'!$AC$25</definedName>
    <definedName function="false" hidden="false" localSheetId="11" name="X13Y04_33" vbProcedure="false">'[9]'!$AD$25</definedName>
    <definedName function="false" hidden="false" localSheetId="11" name="X13Y05_33" vbProcedure="false">'[9]'!$AE$25</definedName>
    <definedName function="false" hidden="false" localSheetId="11" name="X13Y06_33" vbProcedure="false">'[9]'!$AF$25</definedName>
    <definedName function="false" hidden="false" localSheetId="11" name="X13Y07_33" vbProcedure="false">'[9]'!$AG$25</definedName>
    <definedName function="false" hidden="false" localSheetId="11" name="X13Y08_33" vbProcedure="false">'[9]'!$AH$25</definedName>
    <definedName function="false" hidden="false" localSheetId="11" name="X13Y09_33" vbProcedure="false">'[9]'!$AI$25</definedName>
    <definedName function="false" hidden="false" localSheetId="11" name="X13Y10_33" vbProcedure="false">'[9]'!$AJ$25</definedName>
    <definedName function="false" hidden="false" localSheetId="11" name="X13Y11_33" vbProcedure="false">'[9]'!$AK$25</definedName>
    <definedName function="false" hidden="false" localSheetId="11" name="X13Y12_33" vbProcedure="false">'[9]'!$AL$25</definedName>
    <definedName function="false" hidden="false" localSheetId="11" name="X14Y01_33" vbProcedure="false">'[9]'!$AA$26</definedName>
    <definedName function="false" hidden="false" localSheetId="11" name="X14Y02_33" vbProcedure="false">'[9]'!$AB$26</definedName>
    <definedName function="false" hidden="false" localSheetId="11" name="X14Y03_33" vbProcedure="false">'[9]'!$AC$26</definedName>
    <definedName function="false" hidden="false" localSheetId="11" name="X14Y04_33" vbProcedure="false">'[9]'!$AD$26</definedName>
    <definedName function="false" hidden="false" localSheetId="11" name="X14Y05_33" vbProcedure="false">'[9]'!$AE$26</definedName>
    <definedName function="false" hidden="false" localSheetId="11" name="X14Y06_33" vbProcedure="false">'[9]'!$AF$26</definedName>
    <definedName function="false" hidden="false" localSheetId="11" name="X14Y07_33" vbProcedure="false">'[9]'!$AG$26</definedName>
    <definedName function="false" hidden="false" localSheetId="11" name="X14Y08_33" vbProcedure="false">'[9]'!$AH$26</definedName>
    <definedName function="false" hidden="false" localSheetId="11" name="X14Y09_33" vbProcedure="false">'[9]'!$AI$26</definedName>
    <definedName function="false" hidden="false" localSheetId="11" name="X14Y10_33" vbProcedure="false">'[9]'!$AJ$26</definedName>
    <definedName function="false" hidden="false" localSheetId="11" name="X14Y11_33" vbProcedure="false">'[9]'!$AK$26</definedName>
    <definedName function="false" hidden="false" localSheetId="11" name="X14Y12_33" vbProcedure="false">'[9]'!$AL$26</definedName>
    <definedName function="false" hidden="false" localSheetId="11" name="X15Y01_33" vbProcedure="false">'[9]'!$AA$27</definedName>
    <definedName function="false" hidden="false" localSheetId="11" name="X15Y02_33" vbProcedure="false">'[9]'!$AB$27</definedName>
    <definedName function="false" hidden="false" localSheetId="11" name="X15Y03_33" vbProcedure="false">'[9]'!$AC$27</definedName>
    <definedName function="false" hidden="false" localSheetId="11" name="X15Y04_33" vbProcedure="false">'[9]'!$AD$27</definedName>
    <definedName function="false" hidden="false" localSheetId="11" name="X15Y05_33" vbProcedure="false">'[9]'!$AE$27</definedName>
    <definedName function="false" hidden="false" localSheetId="11" name="X15Y06_33" vbProcedure="false">'[9]'!$AF$27</definedName>
    <definedName function="false" hidden="false" localSheetId="11" name="X15Y07_33" vbProcedure="false">'[9]'!$AG$27</definedName>
    <definedName function="false" hidden="false" localSheetId="11" name="X15Y08_33" vbProcedure="false">'[9]'!$AH$27</definedName>
    <definedName function="false" hidden="false" localSheetId="11" name="X15Y09_33" vbProcedure="false">'[9]'!$AI$27</definedName>
    <definedName function="false" hidden="false" localSheetId="11" name="X15Y10_33" vbProcedure="false">'[9]'!$AJ$27</definedName>
    <definedName function="false" hidden="false" localSheetId="11" name="X15Y11_33" vbProcedure="false">'[9]'!$AK$27</definedName>
    <definedName function="false" hidden="false" localSheetId="11" name="X15Y12_33" vbProcedure="false">'[9]'!$AL$27</definedName>
    <definedName function="false" hidden="false" localSheetId="11" name="X16Y01_33" vbProcedure="false">'[9]'!$AA$28</definedName>
    <definedName function="false" hidden="false" localSheetId="11" name="X16Y02_33" vbProcedure="false">'[9]'!$AB$28</definedName>
    <definedName function="false" hidden="false" localSheetId="11" name="X16Y03_33" vbProcedure="false">'[9]'!$AC$28</definedName>
    <definedName function="false" hidden="false" localSheetId="11" name="X16Y04_33" vbProcedure="false">'[9]'!$AD$28</definedName>
    <definedName function="false" hidden="false" localSheetId="11" name="X16Y05_33" vbProcedure="false">'[9]'!$AE$28</definedName>
    <definedName function="false" hidden="false" localSheetId="11" name="X16Y06_33" vbProcedure="false">'[9]'!$AF$28</definedName>
    <definedName function="false" hidden="false" localSheetId="11" name="X16Y07_33" vbProcedure="false">'[9]'!$AG$28</definedName>
    <definedName function="false" hidden="false" localSheetId="11" name="X16Y08_33" vbProcedure="false">'[9]'!$AH$28</definedName>
    <definedName function="false" hidden="false" localSheetId="11" name="X16Y09_33" vbProcedure="false">'[9]'!$AI$28</definedName>
    <definedName function="false" hidden="false" localSheetId="11" name="X16Y10_33" vbProcedure="false">'[9]'!$AJ$28</definedName>
    <definedName function="false" hidden="false" localSheetId="11" name="X16Y11_33" vbProcedure="false">'[9]'!$AK$28</definedName>
    <definedName function="false" hidden="false" localSheetId="11" name="X16Y12_33" vbProcedure="false">'[9]'!$AL$28</definedName>
    <definedName function="false" hidden="false" localSheetId="11" name="X17Y01_33" vbProcedure="false">'[9]'!$AA$29</definedName>
    <definedName function="false" hidden="false" localSheetId="11" name="X17Y02_33" vbProcedure="false">'[9]'!$AB$29</definedName>
    <definedName function="false" hidden="false" localSheetId="11" name="X17Y03_33" vbProcedure="false">'[9]'!$AC$29</definedName>
    <definedName function="false" hidden="false" localSheetId="11" name="X17Y04_33" vbProcedure="false">'[9]'!$AD$29</definedName>
    <definedName function="false" hidden="false" localSheetId="11" name="X17Y05_33" vbProcedure="false">'[9]'!$AE$29</definedName>
    <definedName function="false" hidden="false" localSheetId="11" name="X17Y06_33" vbProcedure="false">'[9]'!$AF$29</definedName>
    <definedName function="false" hidden="false" localSheetId="11" name="X17Y07_33" vbProcedure="false">'[9]'!$AG$29</definedName>
    <definedName function="false" hidden="false" localSheetId="11" name="X17Y08_33" vbProcedure="false">'[9]'!$AH$29</definedName>
    <definedName function="false" hidden="false" localSheetId="11" name="X17Y09_33" vbProcedure="false">'[9]'!$AI$29</definedName>
    <definedName function="false" hidden="false" localSheetId="11" name="X17Y10_33" vbProcedure="false">'[9]'!$AJ$29</definedName>
    <definedName function="false" hidden="false" localSheetId="11" name="X17Y11_33" vbProcedure="false">'[9]'!$AK$29</definedName>
    <definedName function="false" hidden="false" localSheetId="11" name="X17Y12_33" vbProcedure="false">'[9]'!$AL$29</definedName>
    <definedName function="false" hidden="false" localSheetId="11" name="X18Y01_33" vbProcedure="false">'[9]'!$AA$30</definedName>
    <definedName function="false" hidden="false" localSheetId="11" name="X18Y02_33" vbProcedure="false">'[9]'!$AB$30</definedName>
    <definedName function="false" hidden="false" localSheetId="11" name="X18Y03_33" vbProcedure="false">'[9]'!$AC$30</definedName>
    <definedName function="false" hidden="false" localSheetId="11" name="X18Y04_33" vbProcedure="false">'[9]'!$AD$30</definedName>
    <definedName function="false" hidden="false" localSheetId="11" name="X18Y05_33" vbProcedure="false">'[9]'!$AE$30</definedName>
    <definedName function="false" hidden="false" localSheetId="11" name="X18Y06_33" vbProcedure="false">'[9]'!$AF$30</definedName>
    <definedName function="false" hidden="false" localSheetId="11" name="X18Y07_33" vbProcedure="false">'[9]'!$AG$30</definedName>
    <definedName function="false" hidden="false" localSheetId="11" name="X18Y08_33" vbProcedure="false">'[9]'!$AH$30</definedName>
    <definedName function="false" hidden="false" localSheetId="11" name="X18Y09_33" vbProcedure="false">'[9]'!$AI$30</definedName>
    <definedName function="false" hidden="false" localSheetId="11" name="X18Y10_33" vbProcedure="false">'[9]'!$AJ$30</definedName>
    <definedName function="false" hidden="false" localSheetId="11" name="X18Y11_33" vbProcedure="false">'[9]'!$AK$30</definedName>
    <definedName function="false" hidden="false" localSheetId="11" name="X18Y12_33" vbProcedure="false">'[9]'!$AL$30</definedName>
    <definedName function="false" hidden="false" localSheetId="11" name="X19Y01_33" vbProcedure="false">'[9]'!$AA$31</definedName>
    <definedName function="false" hidden="false" localSheetId="11" name="X19Y02_33" vbProcedure="false">'[9]'!$AB$31</definedName>
    <definedName function="false" hidden="false" localSheetId="11" name="X19Y03_33" vbProcedure="false">'[9]'!$AC$31</definedName>
    <definedName function="false" hidden="false" localSheetId="11" name="X19Y04_33" vbProcedure="false">'[9]'!$AD$31</definedName>
    <definedName function="false" hidden="false" localSheetId="11" name="X19Y05_33" vbProcedure="false">'[9]'!$AE$31</definedName>
    <definedName function="false" hidden="false" localSheetId="11" name="X19Y06_33" vbProcedure="false">'[9]'!$AF$31</definedName>
    <definedName function="false" hidden="false" localSheetId="11" name="X19Y07_33" vbProcedure="false">'[9]'!$AG$31</definedName>
    <definedName function="false" hidden="false" localSheetId="11" name="X19Y08_33" vbProcedure="false">'[9]'!$AH$31</definedName>
    <definedName function="false" hidden="false" localSheetId="11" name="X19Y09_33" vbProcedure="false">'[9]'!$AI$31</definedName>
    <definedName function="false" hidden="false" localSheetId="11" name="X19Y10_33" vbProcedure="false">'[9]'!$AJ$31</definedName>
    <definedName function="false" hidden="false" localSheetId="11" name="X19Y11_33" vbProcedure="false">'[9]'!$AK$31</definedName>
    <definedName function="false" hidden="false" localSheetId="11" name="X19Y12_33" vbProcedure="false">'[9]'!$AL$31</definedName>
    <definedName function="false" hidden="false" localSheetId="11" name="X20Y01_33" vbProcedure="false">'[9]'!$AA$32</definedName>
    <definedName function="false" hidden="false" localSheetId="11" name="X20Y02_33" vbProcedure="false">'[9]'!$AB$32</definedName>
    <definedName function="false" hidden="false" localSheetId="11" name="X20Y03_33" vbProcedure="false">'[9]'!$AC$32</definedName>
    <definedName function="false" hidden="false" localSheetId="11" name="X20Y04_33" vbProcedure="false">'[9]'!$AD$32</definedName>
    <definedName function="false" hidden="false" localSheetId="11" name="X20Y05_33" vbProcedure="false">'[9]'!$AE$32</definedName>
    <definedName function="false" hidden="false" localSheetId="11" name="X20Y06_33" vbProcedure="false">'[9]'!$AF$32</definedName>
    <definedName function="false" hidden="false" localSheetId="11" name="X20Y07_33" vbProcedure="false">'[9]'!$AG$32</definedName>
    <definedName function="false" hidden="false" localSheetId="11" name="X20Y08_33" vbProcedure="false">'[9]'!$AH$32</definedName>
    <definedName function="false" hidden="false" localSheetId="11" name="X20Y09_33" vbProcedure="false">'[9]'!$AI$32</definedName>
    <definedName function="false" hidden="false" localSheetId="11" name="X20Y10_33" vbProcedure="false">'[9]'!$AJ$32</definedName>
    <definedName function="false" hidden="false" localSheetId="11" name="X20Y11_33" vbProcedure="false">'[9]'!$AK$32</definedName>
    <definedName function="false" hidden="false" localSheetId="11" name="X20Y12_33" vbProcedure="false">'[9]'!$AL$32</definedName>
    <definedName function="false" hidden="false" localSheetId="11" name="X21Y01_33" vbProcedure="false">'[9]'!$AA$33</definedName>
    <definedName function="false" hidden="false" localSheetId="11" name="X21Y02_33" vbProcedure="false">'[9]'!$AB$33</definedName>
    <definedName function="false" hidden="false" localSheetId="11" name="X21Y03_33" vbProcedure="false">'[9]'!$AC$33</definedName>
    <definedName function="false" hidden="false" localSheetId="11" name="X21Y04_33" vbProcedure="false">'[9]'!$AD$33</definedName>
    <definedName function="false" hidden="false" localSheetId="11" name="X21Y05_33" vbProcedure="false">'[9]'!$AE$33</definedName>
    <definedName function="false" hidden="false" localSheetId="11" name="X21Y06_33" vbProcedure="false">'[9]'!$AF$33</definedName>
    <definedName function="false" hidden="false" localSheetId="11" name="X21Y07_33" vbProcedure="false">'[9]'!$AG$33</definedName>
    <definedName function="false" hidden="false" localSheetId="11" name="X21Y08_33" vbProcedure="false">'[9]'!$AH$33</definedName>
    <definedName function="false" hidden="false" localSheetId="11" name="X21Y09_33" vbProcedure="false">'[9]'!$AI$33</definedName>
    <definedName function="false" hidden="false" localSheetId="11" name="X21Y10_33" vbProcedure="false">'[9]'!$AJ$33</definedName>
    <definedName function="false" hidden="false" localSheetId="11" name="X21Y11_33" vbProcedure="false">'[9]'!$AK$33</definedName>
    <definedName function="false" hidden="false" localSheetId="11" name="X21Y12_33" vbProcedure="false">'[9]'!$AL$33</definedName>
    <definedName function="false" hidden="false" localSheetId="11" name="X22Y01_33" vbProcedure="false">'[9]'!$AA$34</definedName>
    <definedName function="false" hidden="false" localSheetId="11" name="X22Y02_33" vbProcedure="false">'[9]'!$AB$34</definedName>
    <definedName function="false" hidden="false" localSheetId="11" name="X22Y03_33" vbProcedure="false">'[9]'!$AC$34</definedName>
    <definedName function="false" hidden="false" localSheetId="11" name="X22Y04_33" vbProcedure="false">'[9]'!$AD$34</definedName>
    <definedName function="false" hidden="false" localSheetId="11" name="X22Y05_33" vbProcedure="false">'[9]'!$AE$34</definedName>
    <definedName function="false" hidden="false" localSheetId="11" name="X22Y06_33" vbProcedure="false">'[9]'!$AF$34</definedName>
    <definedName function="false" hidden="false" localSheetId="11" name="X22Y07_33" vbProcedure="false">'[9]'!$AG$34</definedName>
    <definedName function="false" hidden="false" localSheetId="11" name="X22Y08_33" vbProcedure="false">'[9]'!$AH$34</definedName>
    <definedName function="false" hidden="false" localSheetId="11" name="X22Y09_33" vbProcedure="false">'[9]'!$AI$34</definedName>
    <definedName function="false" hidden="false" localSheetId="11" name="X22Y10_33" vbProcedure="false">'[9]'!$AJ$34</definedName>
    <definedName function="false" hidden="false" localSheetId="11" name="X22Y11_33" vbProcedure="false">'[9]'!$AK$34</definedName>
    <definedName function="false" hidden="false" localSheetId="11" name="X22Y12_33" vbProcedure="false">'[9]'!$AL$34</definedName>
    <definedName function="false" hidden="false" localSheetId="11" name="X23Y01_33" vbProcedure="false">'[9]'!$AA$35</definedName>
    <definedName function="false" hidden="false" localSheetId="11" name="X23Y02_33" vbProcedure="false">'[9]'!$AB$35</definedName>
    <definedName function="false" hidden="false" localSheetId="11" name="X23Y03_33" vbProcedure="false">'[9]'!$AC$35</definedName>
    <definedName function="false" hidden="false" localSheetId="11" name="X23Y04_33" vbProcedure="false">'[9]'!$AD$35</definedName>
    <definedName function="false" hidden="false" localSheetId="11" name="X23Y05_33" vbProcedure="false">'[9]'!$AE$35</definedName>
    <definedName function="false" hidden="false" localSheetId="11" name="X23Y06_33" vbProcedure="false">'[9]'!$AF$35</definedName>
    <definedName function="false" hidden="false" localSheetId="11" name="X23Y07_33" vbProcedure="false">'[9]'!$AG$35</definedName>
    <definedName function="false" hidden="false" localSheetId="11" name="X23Y08_33" vbProcedure="false">'[9]'!$AH$35</definedName>
    <definedName function="false" hidden="false" localSheetId="11" name="X23Y09_33" vbProcedure="false">'[9]'!$AI$35</definedName>
    <definedName function="false" hidden="false" localSheetId="11" name="X23Y10_33" vbProcedure="false">'[9]'!$AJ$35</definedName>
    <definedName function="false" hidden="false" localSheetId="11" name="X23Y11_33" vbProcedure="false">'[9]'!$AK$35</definedName>
    <definedName function="false" hidden="false" localSheetId="11" name="X23Y12_33" vbProcedure="false">'[9]'!$AL$35</definedName>
    <definedName function="false" hidden="false" localSheetId="11" name="X24Y01_33" vbProcedure="false">'[9]'!$AA$36</definedName>
    <definedName function="false" hidden="false" localSheetId="11" name="X24Y02_33" vbProcedure="false">'[9]'!$AB$36</definedName>
    <definedName function="false" hidden="false" localSheetId="11" name="X24Y03_33" vbProcedure="false">'[9]'!$AC$36</definedName>
    <definedName function="false" hidden="false" localSheetId="11" name="X24Y04_33" vbProcedure="false">'[9]'!$AD$36</definedName>
    <definedName function="false" hidden="false" localSheetId="11" name="X24Y05_33" vbProcedure="false">'[9]'!$AE$36</definedName>
    <definedName function="false" hidden="false" localSheetId="11" name="X24Y06_33" vbProcedure="false">'[9]'!$AF$36</definedName>
    <definedName function="false" hidden="false" localSheetId="11" name="X24Y07_33" vbProcedure="false">'[9]'!$AG$36</definedName>
    <definedName function="false" hidden="false" localSheetId="11" name="X24Y08_33" vbProcedure="false">'[9]'!$AH$36</definedName>
    <definedName function="false" hidden="false" localSheetId="11" name="X24Y09_33" vbProcedure="false">'[9]'!$AI$36</definedName>
    <definedName function="false" hidden="false" localSheetId="11" name="X24Y10_33" vbProcedure="false">'[9]'!$AJ$36</definedName>
    <definedName function="false" hidden="false" localSheetId="11" name="X24Y11_33" vbProcedure="false">'[9]'!$AK$36</definedName>
    <definedName function="false" hidden="false" localSheetId="11" name="X24Y12_33" vbProcedure="false">'[9]'!$AL$36</definedName>
    <definedName function="false" hidden="false" localSheetId="11" name="X25Y01_33" vbProcedure="false">'[9]'!$AA$37</definedName>
    <definedName function="false" hidden="false" localSheetId="11" name="X25Y02_33" vbProcedure="false">'[9]'!$AB$37</definedName>
    <definedName function="false" hidden="false" localSheetId="11" name="X25Y03_33" vbProcedure="false">'[9]'!$AC$37</definedName>
    <definedName function="false" hidden="false" localSheetId="11" name="X25Y04_33" vbProcedure="false">'[9]'!$AD$37</definedName>
    <definedName function="false" hidden="false" localSheetId="11" name="X25Y05_33" vbProcedure="false">'[9]'!$AE$37</definedName>
    <definedName function="false" hidden="false" localSheetId="11" name="X25Y06_33" vbProcedure="false">'[9]'!$AF$37</definedName>
    <definedName function="false" hidden="false" localSheetId="11" name="X25Y07_33" vbProcedure="false">'[9]'!$AG$37</definedName>
    <definedName function="false" hidden="false" localSheetId="11" name="X25Y08_33" vbProcedure="false">'[9]'!$AH$37</definedName>
    <definedName function="false" hidden="false" localSheetId="11" name="X25Y09_33" vbProcedure="false">'[9]'!$AI$37</definedName>
    <definedName function="false" hidden="false" localSheetId="11" name="X25Y10_33" vbProcedure="false">'[9]'!$AJ$37</definedName>
    <definedName function="false" hidden="false" localSheetId="11" name="X25Y11_33" vbProcedure="false">'[9]'!$AK$37</definedName>
    <definedName function="false" hidden="false" localSheetId="11" name="X25Y12_33" vbProcedure="false">'[9]'!$AL$37</definedName>
    <definedName function="false" hidden="false" localSheetId="11" name="X26Y01_33" vbProcedure="false">'[9]'!$AA$38</definedName>
    <definedName function="false" hidden="false" localSheetId="11" name="X26Y02_33" vbProcedure="false">'[9]'!$AB$38</definedName>
    <definedName function="false" hidden="false" localSheetId="11" name="X26Y03_33" vbProcedure="false">'[9]'!$AC$38</definedName>
    <definedName function="false" hidden="false" localSheetId="11" name="X26Y04_33" vbProcedure="false">'[9]'!$AD$38</definedName>
    <definedName function="false" hidden="false" localSheetId="11" name="X26Y05_33" vbProcedure="false">'[9]'!$AE$38</definedName>
    <definedName function="false" hidden="false" localSheetId="11" name="X26Y06_33" vbProcedure="false">'[9]'!$AF$38</definedName>
    <definedName function="false" hidden="false" localSheetId="11" name="X26Y07_33" vbProcedure="false">'[9]'!$AG$38</definedName>
    <definedName function="false" hidden="false" localSheetId="11" name="X26Y08_33" vbProcedure="false">'[9]'!$AH$38</definedName>
    <definedName function="false" hidden="false" localSheetId="11" name="X26Y09_33" vbProcedure="false">'[9]'!$AI$38</definedName>
    <definedName function="false" hidden="false" localSheetId="11" name="X26Y10_33" vbProcedure="false">'[9]'!$AJ$38</definedName>
    <definedName function="false" hidden="false" localSheetId="11" name="X26Y11_33" vbProcedure="false">'[9]'!$AK$38</definedName>
    <definedName function="false" hidden="false" localSheetId="11" name="X26Y12_33" vbProcedure="false">'[9]'!$AL$38</definedName>
    <definedName function="false" hidden="false" localSheetId="11" name="X27Y01_33" vbProcedure="false">'[9]'!$AA$39</definedName>
    <definedName function="false" hidden="false" localSheetId="11" name="X27Y02_33" vbProcedure="false">'[9]'!$AB$39</definedName>
    <definedName function="false" hidden="false" localSheetId="11" name="X27Y03_33" vbProcedure="false">'[9]'!$AC$39</definedName>
    <definedName function="false" hidden="false" localSheetId="11" name="X27Y04_33" vbProcedure="false">'[9]'!$AD$39</definedName>
    <definedName function="false" hidden="false" localSheetId="11" name="X27Y05_33" vbProcedure="false">'[9]'!$AE$39</definedName>
    <definedName function="false" hidden="false" localSheetId="11" name="X27Y06_33" vbProcedure="false">'[9]'!$AF$39</definedName>
    <definedName function="false" hidden="false" localSheetId="11" name="X27Y07_33" vbProcedure="false">'[9]'!$AG$39</definedName>
    <definedName function="false" hidden="false" localSheetId="11" name="X27Y08_33" vbProcedure="false">'[9]'!$AH$39</definedName>
    <definedName function="false" hidden="false" localSheetId="11" name="X27Y09_33" vbProcedure="false">'[9]'!$AI$39</definedName>
    <definedName function="false" hidden="false" localSheetId="11" name="X27Y10_33" vbProcedure="false">'[9]'!$AJ$39</definedName>
    <definedName function="false" hidden="false" localSheetId="11" name="X27Y11_33" vbProcedure="false">'[9]'!$AK$39</definedName>
    <definedName function="false" hidden="false" localSheetId="11" name="X27Y12_33" vbProcedure="false">'[9]'!$AL$39</definedName>
    <definedName function="false" hidden="false" localSheetId="11" name="X28Y01_33" vbProcedure="false">'[9]'!$AA$40</definedName>
    <definedName function="false" hidden="false" localSheetId="11" name="X28Y02_33" vbProcedure="false">'[9]'!$AB$40</definedName>
    <definedName function="false" hidden="false" localSheetId="11" name="X28Y03_33" vbProcedure="false">'[9]'!$AC$40</definedName>
    <definedName function="false" hidden="false" localSheetId="11" name="X28Y04_33" vbProcedure="false">'[9]'!$AD$40</definedName>
    <definedName function="false" hidden="false" localSheetId="11" name="X28Y05_33" vbProcedure="false">'[9]'!$AE$40</definedName>
    <definedName function="false" hidden="false" localSheetId="11" name="X28Y06_33" vbProcedure="false">'[9]'!$AF$40</definedName>
    <definedName function="false" hidden="false" localSheetId="11" name="X28Y07_33" vbProcedure="false">'[9]'!$AG$40</definedName>
    <definedName function="false" hidden="false" localSheetId="11" name="X28Y08_33" vbProcedure="false">'[9]'!$AH$40</definedName>
    <definedName function="false" hidden="false" localSheetId="11" name="X28Y09_33" vbProcedure="false">'[9]'!$AI$40</definedName>
    <definedName function="false" hidden="false" localSheetId="11" name="X28Y10_33" vbProcedure="false">'[9]'!$AJ$40</definedName>
    <definedName function="false" hidden="false" localSheetId="11" name="X28Y11_33" vbProcedure="false">'[9]'!$AK$40</definedName>
    <definedName function="false" hidden="false" localSheetId="11" name="X28Y12_33" vbProcedure="false">'[9]'!$AL$40</definedName>
    <definedName function="false" hidden="false" localSheetId="11" name="X29Y01_33" vbProcedure="false">'[9]'!$AA$41</definedName>
    <definedName function="false" hidden="false" localSheetId="11" name="X29Y02_33" vbProcedure="false">'[9]'!$AB$41</definedName>
    <definedName function="false" hidden="false" localSheetId="11" name="X29Y03_33" vbProcedure="false">'[9]'!$AC$41</definedName>
    <definedName function="false" hidden="false" localSheetId="11" name="X29Y04_33" vbProcedure="false">'[9]'!$AD$41</definedName>
    <definedName function="false" hidden="false" localSheetId="11" name="X29Y05_33" vbProcedure="false">'[9]'!$AE$41</definedName>
    <definedName function="false" hidden="false" localSheetId="11" name="X29Y06_33" vbProcedure="false">'[9]'!$AF$41</definedName>
    <definedName function="false" hidden="false" localSheetId="11" name="X29Y07_33" vbProcedure="false">'[9]'!$AG$41</definedName>
    <definedName function="false" hidden="false" localSheetId="11" name="X29Y08_33" vbProcedure="false">'[9]'!$AH$41</definedName>
    <definedName function="false" hidden="false" localSheetId="11" name="X29Y09_33" vbProcedure="false">'[9]'!$AI$41</definedName>
    <definedName function="false" hidden="false" localSheetId="11" name="X29Y10_33" vbProcedure="false">'[9]'!$AJ$41</definedName>
    <definedName function="false" hidden="false" localSheetId="11" name="X29Y11_33" vbProcedure="false">'[9]'!$AK$41</definedName>
    <definedName function="false" hidden="false" localSheetId="11" name="X29Y12_33" vbProcedure="false">'[9]'!$AL$41</definedName>
    <definedName function="false" hidden="false" localSheetId="11" name="X30Y01_33" vbProcedure="false">'[9]'!$AA$42</definedName>
    <definedName function="false" hidden="false" localSheetId="11" name="X30Y02_33" vbProcedure="false">'[9]'!$AB$42</definedName>
    <definedName function="false" hidden="false" localSheetId="11" name="X30Y03_33" vbProcedure="false">'[9]'!$AC$42</definedName>
    <definedName function="false" hidden="false" localSheetId="11" name="X30Y04_33" vbProcedure="false">'[9]'!$AD$42</definedName>
    <definedName function="false" hidden="false" localSheetId="11" name="X30Y05_33" vbProcedure="false">'[9]'!$AE$42</definedName>
    <definedName function="false" hidden="false" localSheetId="11" name="X30Y06_33" vbProcedure="false">'[9]'!$AF$42</definedName>
    <definedName function="false" hidden="false" localSheetId="11" name="X30Y07_33" vbProcedure="false">'[9]'!$AG$42</definedName>
    <definedName function="false" hidden="false" localSheetId="11" name="X30Y08_33" vbProcedure="false">'[9]'!$AH$42</definedName>
    <definedName function="false" hidden="false" localSheetId="11" name="X30Y09_33" vbProcedure="false">'[9]'!$AI$42</definedName>
    <definedName function="false" hidden="false" localSheetId="11" name="X30Y10_33" vbProcedure="false">'[9]'!$AJ$42</definedName>
    <definedName function="false" hidden="false" localSheetId="11" name="X30Y11_33" vbProcedure="false">'[9]'!$AK$42</definedName>
    <definedName function="false" hidden="false" localSheetId="11" name="X30Y12_33" vbProcedure="false">'[9]'!$AL$42</definedName>
    <definedName function="false" hidden="false" localSheetId="11" name="X31Y01_33" vbProcedure="false">'[9]'!$AA$43</definedName>
    <definedName function="false" hidden="false" localSheetId="11" name="X31Y02_33" vbProcedure="false">'[9]'!$AB$43</definedName>
    <definedName function="false" hidden="false" localSheetId="11" name="X31Y03_33" vbProcedure="false">'[9]'!$AC$43</definedName>
    <definedName function="false" hidden="false" localSheetId="11" name="X31Y04_33" vbProcedure="false">'[9]'!$AD$43</definedName>
    <definedName function="false" hidden="false" localSheetId="11" name="X31Y05_33" vbProcedure="false">'[9]'!$AE$43</definedName>
    <definedName function="false" hidden="false" localSheetId="11" name="X31Y06_33" vbProcedure="false">'[9]'!$AF$43</definedName>
    <definedName function="false" hidden="false" localSheetId="11" name="X31Y07_33" vbProcedure="false">'[9]'!$AG$43</definedName>
    <definedName function="false" hidden="false" localSheetId="11" name="X31Y08_33" vbProcedure="false">'[9]'!$AH$43</definedName>
    <definedName function="false" hidden="false" localSheetId="11" name="X31Y09_33" vbProcedure="false">'[9]'!$AI$43</definedName>
    <definedName function="false" hidden="false" localSheetId="11" name="X31Y10_33" vbProcedure="false">'[9]'!$AJ$43</definedName>
    <definedName function="false" hidden="false" localSheetId="11" name="X31Y11_33" vbProcedure="false">'[9]'!$AK$43</definedName>
    <definedName function="false" hidden="false" localSheetId="11" name="X31Y12_33" vbProcedure="false">'[9]'!$AL$43</definedName>
    <definedName function="false" hidden="false" localSheetId="11" name="X32Y01_33" vbProcedure="false">'[9]'!$AA$44</definedName>
    <definedName function="false" hidden="false" localSheetId="11" name="X32Y02_33" vbProcedure="false">'[9]'!$AB$44</definedName>
    <definedName function="false" hidden="false" localSheetId="11" name="X32Y03_33" vbProcedure="false">'[9]'!$AC$44</definedName>
    <definedName function="false" hidden="false" localSheetId="11" name="X32Y04_33" vbProcedure="false">'[9]'!$AD$44</definedName>
    <definedName function="false" hidden="false" localSheetId="11" name="X32Y05_33" vbProcedure="false">'[9]'!$AE$44</definedName>
    <definedName function="false" hidden="false" localSheetId="11" name="X32Y06_33" vbProcedure="false">'[9]'!$AF$44</definedName>
    <definedName function="false" hidden="false" localSheetId="11" name="X32Y07_33" vbProcedure="false">'[9]'!$AG$44</definedName>
    <definedName function="false" hidden="false" localSheetId="11" name="X32Y08_33" vbProcedure="false">'[9]'!$AH$44</definedName>
    <definedName function="false" hidden="false" localSheetId="11" name="X32Y09_33" vbProcedure="false">'[9]'!$AI$44</definedName>
    <definedName function="false" hidden="false" localSheetId="11" name="X32Y10_33" vbProcedure="false">'[9]'!$AJ$44</definedName>
    <definedName function="false" hidden="false" localSheetId="11" name="X32Y11_33" vbProcedure="false">'[9]'!$AK$44</definedName>
    <definedName function="false" hidden="false" localSheetId="11" name="X32Y12_33" vbProcedure="false">'[9]'!$AL$44</definedName>
    <definedName function="false" hidden="false" localSheetId="11" name="X33Y01_33" vbProcedure="false">'[9]'!$AA$45</definedName>
    <definedName function="false" hidden="false" localSheetId="11" name="X33Y02_33" vbProcedure="false">'[9]'!$AB$45</definedName>
    <definedName function="false" hidden="false" localSheetId="11" name="X33Y03_33" vbProcedure="false">'[9]'!$AC$45</definedName>
    <definedName function="false" hidden="false" localSheetId="11" name="X33Y04_33" vbProcedure="false">'[9]'!$AD$45</definedName>
    <definedName function="false" hidden="false" localSheetId="11" name="X33Y05_33" vbProcedure="false">'[9]'!$AE$45</definedName>
    <definedName function="false" hidden="false" localSheetId="11" name="X33Y06_33" vbProcedure="false">'[9]'!$AF$45</definedName>
    <definedName function="false" hidden="false" localSheetId="11" name="X33Y07_33" vbProcedure="false">'[9]'!$AG$45</definedName>
    <definedName function="false" hidden="false" localSheetId="11" name="X33Y08_33" vbProcedure="false">'[9]'!$AH$45</definedName>
    <definedName function="false" hidden="false" localSheetId="11" name="X33Y09_33" vbProcedure="false">'[9]'!$AI$45</definedName>
    <definedName function="false" hidden="false" localSheetId="11" name="X33Y10_33" vbProcedure="false">'[9]'!$AJ$45</definedName>
    <definedName function="false" hidden="false" localSheetId="11" name="X33Y11_33" vbProcedure="false">'[9]'!$AK$45</definedName>
    <definedName function="false" hidden="false" localSheetId="11" name="X33Y12_33" vbProcedure="false">'[9]'!$AL$45</definedName>
    <definedName function="false" hidden="false" localSheetId="11" name="X34Y01_33" vbProcedure="false">'[9]'!$AA$46</definedName>
    <definedName function="false" hidden="false" localSheetId="11" name="X34Y02_33" vbProcedure="false">'[9]'!$AB$46</definedName>
    <definedName function="false" hidden="false" localSheetId="11" name="X34Y03_33" vbProcedure="false">'[9]'!$AC$46</definedName>
    <definedName function="false" hidden="false" localSheetId="11" name="X34Y04_33" vbProcedure="false">'[9]'!$AD$46</definedName>
    <definedName function="false" hidden="false" localSheetId="11" name="X34Y05_33" vbProcedure="false">'[9]'!$AE$46</definedName>
    <definedName function="false" hidden="false" localSheetId="11" name="X34Y06_33" vbProcedure="false">'[9]'!$AF$46</definedName>
    <definedName function="false" hidden="false" localSheetId="11" name="X34Y07_33" vbProcedure="false">'[9]'!$AG$46</definedName>
    <definedName function="false" hidden="false" localSheetId="11" name="X34Y08_33" vbProcedure="false">'[9]'!$AH$46</definedName>
    <definedName function="false" hidden="false" localSheetId="11" name="X34Y09_33" vbProcedure="false">'[9]'!$AI$46</definedName>
    <definedName function="false" hidden="false" localSheetId="11" name="X34Y10_33" vbProcedure="false">'[9]'!$AJ$46</definedName>
    <definedName function="false" hidden="false" localSheetId="11" name="X34Y11_33" vbProcedure="false">'[9]'!$AK$46</definedName>
    <definedName function="false" hidden="false" localSheetId="11" name="X34Y12_33" vbProcedure="false">'[9]'!$AL$46</definedName>
    <definedName function="false" hidden="false" localSheetId="11" name="X35Y01_33" vbProcedure="false">'[9]'!$AA$47</definedName>
    <definedName function="false" hidden="false" localSheetId="11" name="X35Y02_33" vbProcedure="false">'[9]'!$AB$47</definedName>
    <definedName function="false" hidden="false" localSheetId="11" name="X35Y03_33" vbProcedure="false">'[9]'!$AC$47</definedName>
    <definedName function="false" hidden="false" localSheetId="11" name="X35Y04_33" vbProcedure="false">'[9]'!$AD$47</definedName>
    <definedName function="false" hidden="false" localSheetId="11" name="X35Y05_33" vbProcedure="false">'[9]'!$AE$47</definedName>
    <definedName function="false" hidden="false" localSheetId="11" name="X35Y06_33" vbProcedure="false">'[9]'!$AF$47</definedName>
    <definedName function="false" hidden="false" localSheetId="11" name="X35Y07_33" vbProcedure="false">'[9]'!$AG$47</definedName>
    <definedName function="false" hidden="false" localSheetId="11" name="X35Y08_33" vbProcedure="false">'[9]'!$AH$47</definedName>
    <definedName function="false" hidden="false" localSheetId="11" name="X35Y09_33" vbProcedure="false">'[9]'!$AI$47</definedName>
    <definedName function="false" hidden="false" localSheetId="11" name="X35Y10_33" vbProcedure="false">'[9]'!$AJ$47</definedName>
    <definedName function="false" hidden="false" localSheetId="11" name="X35Y11_33" vbProcedure="false">'[9]'!$AK$47</definedName>
    <definedName function="false" hidden="false" localSheetId="11" name="X35Y12_33" vbProcedure="false">'[9]'!$AL$47</definedName>
    <definedName function="false" hidden="false" localSheetId="11" name="X36Y01_33" vbProcedure="false">'[9]'!$AA$48</definedName>
    <definedName function="false" hidden="false" localSheetId="11" name="X36Y02_33" vbProcedure="false">'[9]'!$AB$48</definedName>
    <definedName function="false" hidden="false" localSheetId="11" name="X36Y03_33" vbProcedure="false">'[9]'!$AC$48</definedName>
    <definedName function="false" hidden="false" localSheetId="11" name="X36Y04_33" vbProcedure="false">'[9]'!$AD$48</definedName>
    <definedName function="false" hidden="false" localSheetId="11" name="X36Y05_33" vbProcedure="false">'[9]'!$AE$48</definedName>
    <definedName function="false" hidden="false" localSheetId="11" name="X36Y06_33" vbProcedure="false">'[9]'!$AF$48</definedName>
    <definedName function="false" hidden="false" localSheetId="11" name="X36Y07_33" vbProcedure="false">'[9]'!$AG$48</definedName>
    <definedName function="false" hidden="false" localSheetId="11" name="X36Y08_33" vbProcedure="false">'[9]'!$AH$48</definedName>
    <definedName function="false" hidden="false" localSheetId="11" name="X36Y09_33" vbProcedure="false">'[9]'!$AI$48</definedName>
    <definedName function="false" hidden="false" localSheetId="11" name="X36Y10_33" vbProcedure="false">'[9]'!$AJ$48</definedName>
    <definedName function="false" hidden="false" localSheetId="11" name="X36Y11_33" vbProcedure="false">'[9]'!$AK$48</definedName>
    <definedName function="false" hidden="false" localSheetId="11" name="X36Y12_33" vbProcedure="false">'[9]'!$AL$48</definedName>
    <definedName function="false" hidden="false" localSheetId="11" name="X37Y01_33" vbProcedure="false">'[9]'!$AA$49</definedName>
    <definedName function="false" hidden="false" localSheetId="11" name="X37Y02_33" vbProcedure="false">'[9]'!$AB$49</definedName>
    <definedName function="false" hidden="false" localSheetId="11" name="X37Y03_33" vbProcedure="false">'[9]'!$AC$49</definedName>
    <definedName function="false" hidden="false" localSheetId="11" name="X37Y04_33" vbProcedure="false">'[9]'!$AD$49</definedName>
    <definedName function="false" hidden="false" localSheetId="11" name="X37Y05_33" vbProcedure="false">'[9]'!$AE$49</definedName>
    <definedName function="false" hidden="false" localSheetId="11" name="X37Y06_33" vbProcedure="false">'[9]'!$AF$49</definedName>
    <definedName function="false" hidden="false" localSheetId="11" name="X37Y07_33" vbProcedure="false">'[9]'!$AG$49</definedName>
    <definedName function="false" hidden="false" localSheetId="11" name="X37Y08_33" vbProcedure="false">'[9]'!$AH$49</definedName>
    <definedName function="false" hidden="false" localSheetId="11" name="X37Y09_33" vbProcedure="false">'[9]'!$AI$49</definedName>
    <definedName function="false" hidden="false" localSheetId="11" name="X37Y10_33" vbProcedure="false">'[9]'!$AJ$49</definedName>
    <definedName function="false" hidden="false" localSheetId="11" name="X37Y11_33" vbProcedure="false">'[9]'!$AK$49</definedName>
    <definedName function="false" hidden="false" localSheetId="11" name="X37Y12_33" vbProcedure="false">'[9]'!$AL$49</definedName>
    <definedName function="false" hidden="false" localSheetId="11" name="X38Y01_33" vbProcedure="false">'[9]'!$AA$50</definedName>
    <definedName function="false" hidden="false" localSheetId="11" name="X38Y02_33" vbProcedure="false">'[9]'!$AB$50</definedName>
    <definedName function="false" hidden="false" localSheetId="11" name="X38Y03_33" vbProcedure="false">'[9]'!$AC$50</definedName>
    <definedName function="false" hidden="false" localSheetId="11" name="X38Y04_33" vbProcedure="false">'[9]'!$AD$50</definedName>
    <definedName function="false" hidden="false" localSheetId="11" name="X38Y05_33" vbProcedure="false">'[9]'!$AE$50</definedName>
    <definedName function="false" hidden="false" localSheetId="11" name="X38Y06_33" vbProcedure="false">'[9]'!$AF$50</definedName>
    <definedName function="false" hidden="false" localSheetId="11" name="X38Y07_33" vbProcedure="false">'[9]'!$AG$50</definedName>
    <definedName function="false" hidden="false" localSheetId="11" name="X38Y08_33" vbProcedure="false">'[9]'!$AH$50</definedName>
    <definedName function="false" hidden="false" localSheetId="11" name="X38Y09_33" vbProcedure="false">'[9]'!$AI$50</definedName>
    <definedName function="false" hidden="false" localSheetId="11" name="X38Y10_33" vbProcedure="false">'[9]'!$AJ$50</definedName>
    <definedName function="false" hidden="false" localSheetId="11" name="X38Y11_33" vbProcedure="false">'[9]'!$AK$50</definedName>
    <definedName function="false" hidden="false" localSheetId="11" name="X38Y12_33" vbProcedure="false">'[9]'!$AL$50</definedName>
    <definedName function="false" hidden="false" localSheetId="11" name="X39Y01_33" vbProcedure="false">'[9]'!$AA$51</definedName>
    <definedName function="false" hidden="false" localSheetId="11" name="X39Y02_33" vbProcedure="false">'[9]'!$AB$51</definedName>
    <definedName function="false" hidden="false" localSheetId="11" name="X39Y03_33" vbProcedure="false">'[9]'!$AC$51</definedName>
    <definedName function="false" hidden="false" localSheetId="11" name="X39Y04_33" vbProcedure="false">'[9]'!$AD$51</definedName>
    <definedName function="false" hidden="false" localSheetId="11" name="X39Y05_33" vbProcedure="false">'[9]'!$AE$51</definedName>
    <definedName function="false" hidden="false" localSheetId="11" name="X39Y06_33" vbProcedure="false">'[9]'!$AF$51</definedName>
    <definedName function="false" hidden="false" localSheetId="11" name="X39Y07_33" vbProcedure="false">'[9]'!$AG$51</definedName>
    <definedName function="false" hidden="false" localSheetId="11" name="X39Y08_33" vbProcedure="false">'[9]'!$AH$51</definedName>
    <definedName function="false" hidden="false" localSheetId="11" name="X39Y09_33" vbProcedure="false">'[9]'!$AI$51</definedName>
    <definedName function="false" hidden="false" localSheetId="11" name="X39Y10_33" vbProcedure="false">'[9]'!$AJ$51</definedName>
    <definedName function="false" hidden="false" localSheetId="11" name="X39Y11_33" vbProcedure="false">'[9]'!$AK$51</definedName>
    <definedName function="false" hidden="false" localSheetId="11" name="X39Y12_33" vbProcedure="false">'[9]'!$AL$51</definedName>
    <definedName function="false" hidden="false" localSheetId="11" name="X40Y01_33" vbProcedure="false">'[9]'!$AA$52</definedName>
    <definedName function="false" hidden="false" localSheetId="11" name="X40Y02_33" vbProcedure="false">'[9]'!$AB$52</definedName>
    <definedName function="false" hidden="false" localSheetId="11" name="X40Y03_33" vbProcedure="false">'[9]'!$AC$52</definedName>
    <definedName function="false" hidden="false" localSheetId="11" name="X40Y04_33" vbProcedure="false">'[9]'!$AD$52</definedName>
    <definedName function="false" hidden="false" localSheetId="11" name="X40Y05_33" vbProcedure="false">'[9]'!$AE$52</definedName>
    <definedName function="false" hidden="false" localSheetId="11" name="X40Y06_33" vbProcedure="false">'[9]'!$AF$52</definedName>
    <definedName function="false" hidden="false" localSheetId="11" name="X40Y07_33" vbProcedure="false">'[9]'!$AG$52</definedName>
    <definedName function="false" hidden="false" localSheetId="11" name="X40Y08_33" vbProcedure="false">'[9]'!$AH$52</definedName>
    <definedName function="false" hidden="false" localSheetId="11" name="X40Y09_33" vbProcedure="false">'[9]'!$AI$52</definedName>
    <definedName function="false" hidden="false" localSheetId="11" name="X40Y10_33" vbProcedure="false">'[9]'!$AJ$52</definedName>
    <definedName function="false" hidden="false" localSheetId="11" name="X40Y11_33" vbProcedure="false">'[9]'!$AK$52</definedName>
    <definedName function="false" hidden="false" localSheetId="11" name="X40Y12_33" vbProcedure="false">'[9]'!$AL$52</definedName>
    <definedName function="false" hidden="false" localSheetId="11" name="X41Y01_33" vbProcedure="false">'[9]'!$AA$53</definedName>
    <definedName function="false" hidden="false" localSheetId="11" name="X41Y02_33" vbProcedure="false">'[9]'!$AB$53</definedName>
    <definedName function="false" hidden="false" localSheetId="11" name="X41Y03_33" vbProcedure="false">'[9]'!$AC$53</definedName>
    <definedName function="false" hidden="false" localSheetId="11" name="X41Y04_33" vbProcedure="false">'[9]'!$AD$53</definedName>
    <definedName function="false" hidden="false" localSheetId="11" name="X41Y05_33" vbProcedure="false">'[9]'!$AE$53</definedName>
    <definedName function="false" hidden="false" localSheetId="11" name="X41Y06_33" vbProcedure="false">'[9]'!$AF$53</definedName>
    <definedName function="false" hidden="false" localSheetId="11" name="X41Y07_33" vbProcedure="false">'[9]'!$AG$53</definedName>
    <definedName function="false" hidden="false" localSheetId="11" name="X41Y08_33" vbProcedure="false">'[9]'!$AH$53</definedName>
    <definedName function="false" hidden="false" localSheetId="11" name="X41Y09_33" vbProcedure="false">'[9]'!$AI$53</definedName>
    <definedName function="false" hidden="false" localSheetId="11" name="X41Y10_33" vbProcedure="false">'[9]'!$AJ$53</definedName>
    <definedName function="false" hidden="false" localSheetId="11" name="X41Y11_33" vbProcedure="false">'[9]'!$AK$53</definedName>
    <definedName function="false" hidden="false" localSheetId="11" name="X41Y12_33" vbProcedure="false">'[9]'!$AL$53</definedName>
    <definedName function="false" hidden="false" localSheetId="11" name="X42Y01_33" vbProcedure="false">'[9]'!$AA$54</definedName>
    <definedName function="false" hidden="false" localSheetId="11" name="X42Y02_33" vbProcedure="false">'[9]'!$AB$54</definedName>
    <definedName function="false" hidden="false" localSheetId="11" name="X42Y03_33" vbProcedure="false">'[9]'!$AC$54</definedName>
    <definedName function="false" hidden="false" localSheetId="11" name="X42Y04_33" vbProcedure="false">'[9]'!$AD$54</definedName>
    <definedName function="false" hidden="false" localSheetId="11" name="X42Y05_33" vbProcedure="false">'[9]'!$AE$54</definedName>
    <definedName function="false" hidden="false" localSheetId="11" name="X42Y06_33" vbProcedure="false">'[9]'!$AF$54</definedName>
    <definedName function="false" hidden="false" localSheetId="11" name="X42Y07_33" vbProcedure="false">'[9]'!$AG$54</definedName>
    <definedName function="false" hidden="false" localSheetId="11" name="X42Y08_33" vbProcedure="false">'[9]'!$AH$54</definedName>
    <definedName function="false" hidden="false" localSheetId="11" name="X42Y09_33" vbProcedure="false">'[9]'!$AI$54</definedName>
    <definedName function="false" hidden="false" localSheetId="11" name="X42Y10_33" vbProcedure="false">'[9]'!$AJ$54</definedName>
    <definedName function="false" hidden="false" localSheetId="11" name="X42Y11_33" vbProcedure="false">'[9]'!$AK$54</definedName>
    <definedName function="false" hidden="false" localSheetId="11" name="X42Y12_33" vbProcedure="false">'[9]'!$AL$54</definedName>
    <definedName function="false" hidden="false" localSheetId="11" name="X43Y01_33" vbProcedure="false">'[9]'!$AA$55</definedName>
    <definedName function="false" hidden="false" localSheetId="11" name="X43Y02_33" vbProcedure="false">'[9]'!$AB$55</definedName>
    <definedName function="false" hidden="false" localSheetId="11" name="X43Y03_33" vbProcedure="false">'[9]'!$AC$55</definedName>
    <definedName function="false" hidden="false" localSheetId="11" name="X43Y04_33" vbProcedure="false">'[9]'!$AD$55</definedName>
    <definedName function="false" hidden="false" localSheetId="11" name="X43Y05_33" vbProcedure="false">'[9]'!$AE$55</definedName>
    <definedName function="false" hidden="false" localSheetId="11" name="X43Y06_33" vbProcedure="false">'[9]'!$AF$55</definedName>
    <definedName function="false" hidden="false" localSheetId="11" name="X43Y07_33" vbProcedure="false">'[9]'!$AG$55</definedName>
    <definedName function="false" hidden="false" localSheetId="11" name="X43Y08_33" vbProcedure="false">'[9]'!$AH$55</definedName>
    <definedName function="false" hidden="false" localSheetId="11" name="X43Y09_33" vbProcedure="false">'[9]'!$AI$55</definedName>
    <definedName function="false" hidden="false" localSheetId="11" name="X43Y10_33" vbProcedure="false">'[9]'!$AJ$55</definedName>
    <definedName function="false" hidden="false" localSheetId="11" name="X43Y11_33" vbProcedure="false">'[9]'!$AK$55</definedName>
    <definedName function="false" hidden="false" localSheetId="11" name="X43Y12_33" vbProcedure="false">'[9]'!$AL$55</definedName>
    <definedName function="false" hidden="false" localSheetId="11" name="X44Y01_33" vbProcedure="false">'[9]'!$AA$56</definedName>
    <definedName function="false" hidden="false" localSheetId="11" name="X44Y02_33" vbProcedure="false">'[9]'!$AB$56</definedName>
    <definedName function="false" hidden="false" localSheetId="11" name="X44Y03_33" vbProcedure="false">'[9]'!$AC$56</definedName>
    <definedName function="false" hidden="false" localSheetId="11" name="X44Y04_33" vbProcedure="false">'[9]'!$AD$56</definedName>
    <definedName function="false" hidden="false" localSheetId="11" name="X44Y05_33" vbProcedure="false">'[9]'!$AE$56</definedName>
    <definedName function="false" hidden="false" localSheetId="11" name="X44Y06_33" vbProcedure="false">'[9]'!$AF$56</definedName>
    <definedName function="false" hidden="false" localSheetId="11" name="X44Y07_33" vbProcedure="false">'[9]'!$AG$56</definedName>
    <definedName function="false" hidden="false" localSheetId="11" name="X44Y08_33" vbProcedure="false">'[9]'!$AH$56</definedName>
    <definedName function="false" hidden="false" localSheetId="11" name="X44Y09_33" vbProcedure="false">'[9]'!$AI$56</definedName>
    <definedName function="false" hidden="false" localSheetId="11" name="X44Y10_33" vbProcedure="false">'[9]'!$AJ$56</definedName>
    <definedName function="false" hidden="false" localSheetId="11" name="X44Y11_33" vbProcedure="false">'[9]'!$AK$56</definedName>
    <definedName function="false" hidden="false" localSheetId="11" name="X44Y12_33" vbProcedure="false">'[9]'!$AL$56</definedName>
    <definedName function="false" hidden="false" localSheetId="12" name="X01Y01_33" vbProcedure="false">'[9]'!$AA$13</definedName>
    <definedName function="false" hidden="false" localSheetId="12" name="X01Y02_33" vbProcedure="false">'[9]'!$AB$13</definedName>
    <definedName function="false" hidden="false" localSheetId="12" name="X01Y03_33" vbProcedure="false">'[9]'!$AC$13</definedName>
    <definedName function="false" hidden="false" localSheetId="12" name="X01Y04_33" vbProcedure="false">'[9]'!$AD$13</definedName>
    <definedName function="false" hidden="false" localSheetId="12" name="X01Y05_33" vbProcedure="false">'[9]'!$AE$13</definedName>
    <definedName function="false" hidden="false" localSheetId="12" name="X01Y06_33" vbProcedure="false">'[9]'!$AF$13</definedName>
    <definedName function="false" hidden="false" localSheetId="12" name="X01Y07_33" vbProcedure="false">'[9]'!$AG$13</definedName>
    <definedName function="false" hidden="false" localSheetId="12" name="X01Y08_33" vbProcedure="false">'[9]'!$AH$13</definedName>
    <definedName function="false" hidden="false" localSheetId="12" name="X01Y09_33" vbProcedure="false">'[9]'!$AI$13</definedName>
    <definedName function="false" hidden="false" localSheetId="12" name="X01Y10_33" vbProcedure="false">'[9]'!$AJ$13</definedName>
    <definedName function="false" hidden="false" localSheetId="12" name="X01Y11_33" vbProcedure="false">'[9]'!$AK$13</definedName>
    <definedName function="false" hidden="false" localSheetId="12" name="X01Y12_33" vbProcedure="false">'[9]'!$AL$13</definedName>
    <definedName function="false" hidden="false" localSheetId="12" name="X02Y01_33" vbProcedure="false">'[9]'!$AA$14</definedName>
    <definedName function="false" hidden="false" localSheetId="12" name="X02Y02_33" vbProcedure="false">'[9]'!$AB$14</definedName>
    <definedName function="false" hidden="false" localSheetId="12" name="X02Y03_33" vbProcedure="false">'[9]'!$AC$14</definedName>
    <definedName function="false" hidden="false" localSheetId="12" name="X02Y04_33" vbProcedure="false">'[9]'!$AD$14</definedName>
    <definedName function="false" hidden="false" localSheetId="12" name="X02Y05_33" vbProcedure="false">'[9]'!$AE$14</definedName>
    <definedName function="false" hidden="false" localSheetId="12" name="X02Y06_33" vbProcedure="false">'[9]'!$AF$14</definedName>
    <definedName function="false" hidden="false" localSheetId="12" name="X02Y07_33" vbProcedure="false">'[9]'!$AG$14</definedName>
    <definedName function="false" hidden="false" localSheetId="12" name="X02Y08_33" vbProcedure="false">'[9]'!$AH$14</definedName>
    <definedName function="false" hidden="false" localSheetId="12" name="X02Y09_33" vbProcedure="false">'[9]'!$AI$14</definedName>
    <definedName function="false" hidden="false" localSheetId="12" name="X02Y10_33" vbProcedure="false">'[9]'!$AJ$14</definedName>
    <definedName function="false" hidden="false" localSheetId="12" name="X02Y11_33" vbProcedure="false">'[9]'!$AK$14</definedName>
    <definedName function="false" hidden="false" localSheetId="12" name="X02Y12_33" vbProcedure="false">'[9]'!$AL$14</definedName>
    <definedName function="false" hidden="false" localSheetId="12" name="X03Y01_33" vbProcedure="false">'[9]'!$AA$15</definedName>
    <definedName function="false" hidden="false" localSheetId="12" name="X03Y02_33" vbProcedure="false">'[9]'!$AB$15</definedName>
    <definedName function="false" hidden="false" localSheetId="12" name="X03Y03_33" vbProcedure="false">'[9]'!$AC$15</definedName>
    <definedName function="false" hidden="false" localSheetId="12" name="X03Y04_33" vbProcedure="false">'[9]'!$AD$15</definedName>
    <definedName function="false" hidden="false" localSheetId="12" name="X03Y05_33" vbProcedure="false">'[9]'!$AE$15</definedName>
    <definedName function="false" hidden="false" localSheetId="12" name="X03Y06_33" vbProcedure="false">'[9]'!$AF$15</definedName>
    <definedName function="false" hidden="false" localSheetId="12" name="X03Y07_33" vbProcedure="false">'[9]'!$AG$15</definedName>
    <definedName function="false" hidden="false" localSheetId="12" name="X03Y08_33" vbProcedure="false">'[9]'!$AH$15</definedName>
    <definedName function="false" hidden="false" localSheetId="12" name="X03Y09_33" vbProcedure="false">'[9]'!$AI$15</definedName>
    <definedName function="false" hidden="false" localSheetId="12" name="X03Y10_33" vbProcedure="false">'[9]'!$AJ$15</definedName>
    <definedName function="false" hidden="false" localSheetId="12" name="X03Y11_33" vbProcedure="false">'[9]'!$AK$15</definedName>
    <definedName function="false" hidden="false" localSheetId="12" name="X03Y12_33" vbProcedure="false">'[9]'!$AL$15</definedName>
    <definedName function="false" hidden="false" localSheetId="12" name="X04Y01_33" vbProcedure="false">'[9]'!$AA$16</definedName>
    <definedName function="false" hidden="false" localSheetId="12" name="X04Y02_33" vbProcedure="false">'[9]'!$AB$16</definedName>
    <definedName function="false" hidden="false" localSheetId="12" name="X04Y03_33" vbProcedure="false">'[9]'!$AC$16</definedName>
    <definedName function="false" hidden="false" localSheetId="12" name="X04Y04_33" vbProcedure="false">'[9]'!$AD$16</definedName>
    <definedName function="false" hidden="false" localSheetId="12" name="X04Y05_33" vbProcedure="false">'[9]'!$AE$16</definedName>
    <definedName function="false" hidden="false" localSheetId="12" name="X04Y06_33" vbProcedure="false">'[9]'!$AF$16</definedName>
    <definedName function="false" hidden="false" localSheetId="12" name="X04Y07_33" vbProcedure="false">'[9]'!$AG$16</definedName>
    <definedName function="false" hidden="false" localSheetId="12" name="X04Y08_33" vbProcedure="false">'[9]'!$AH$16</definedName>
    <definedName function="false" hidden="false" localSheetId="12" name="X04Y09_33" vbProcedure="false">'[9]'!$AI$16</definedName>
    <definedName function="false" hidden="false" localSheetId="12" name="X04Y10_33" vbProcedure="false">'[9]'!$AJ$16</definedName>
    <definedName function="false" hidden="false" localSheetId="12" name="X04Y11_33" vbProcedure="false">'[9]'!$AK$16</definedName>
    <definedName function="false" hidden="false" localSheetId="12" name="X04Y12_33" vbProcedure="false">'[9]'!$AL$16</definedName>
    <definedName function="false" hidden="false" localSheetId="12" name="X05Y01_33" vbProcedure="false">'[9]'!$AA$17</definedName>
    <definedName function="false" hidden="false" localSheetId="12" name="X05Y02_33" vbProcedure="false">'[9]'!$AB$17</definedName>
    <definedName function="false" hidden="false" localSheetId="12" name="X05Y03_33" vbProcedure="false">'[9]'!$AC$17</definedName>
    <definedName function="false" hidden="false" localSheetId="12" name="X05Y04_33" vbProcedure="false">'[9]'!$AD$17</definedName>
    <definedName function="false" hidden="false" localSheetId="12" name="X05Y05_33" vbProcedure="false">'[9]'!$AE$17</definedName>
    <definedName function="false" hidden="false" localSheetId="12" name="X05Y06_33" vbProcedure="false">'[9]'!$AF$17</definedName>
    <definedName function="false" hidden="false" localSheetId="12" name="X05Y07_33" vbProcedure="false">'[9]'!$AG$17</definedName>
    <definedName function="false" hidden="false" localSheetId="12" name="X05Y08_33" vbProcedure="false">'[9]'!$AH$17</definedName>
    <definedName function="false" hidden="false" localSheetId="12" name="X05Y09_33" vbProcedure="false">'[9]'!$AI$17</definedName>
    <definedName function="false" hidden="false" localSheetId="12" name="X05Y10_33" vbProcedure="false">'[9]'!$AJ$17</definedName>
    <definedName function="false" hidden="false" localSheetId="12" name="X05Y11_33" vbProcedure="false">'[9]'!$AK$17</definedName>
    <definedName function="false" hidden="false" localSheetId="12" name="X05Y12_33" vbProcedure="false">'[9]'!$AL$17</definedName>
    <definedName function="false" hidden="false" localSheetId="12" name="X06Y01_33" vbProcedure="false">'[9]'!$AA$18</definedName>
    <definedName function="false" hidden="false" localSheetId="12" name="X06Y02_33" vbProcedure="false">'[9]'!$AB$18</definedName>
    <definedName function="false" hidden="false" localSheetId="12" name="X06Y03_33" vbProcedure="false">'[9]'!$AC$18</definedName>
    <definedName function="false" hidden="false" localSheetId="12" name="X06Y04_33" vbProcedure="false">'[9]'!$AD$18</definedName>
    <definedName function="false" hidden="false" localSheetId="12" name="X06Y05_33" vbProcedure="false">'[9]'!$AE$18</definedName>
    <definedName function="false" hidden="false" localSheetId="12" name="X06Y06_33" vbProcedure="false">'[9]'!$AF$18</definedName>
    <definedName function="false" hidden="false" localSheetId="12" name="X06Y07_33" vbProcedure="false">'[9]'!$AG$18</definedName>
    <definedName function="false" hidden="false" localSheetId="12" name="X06Y08_33" vbProcedure="false">'[9]'!$AH$18</definedName>
    <definedName function="false" hidden="false" localSheetId="12" name="X06Y09_33" vbProcedure="false">'[9]'!$AI$18</definedName>
    <definedName function="false" hidden="false" localSheetId="12" name="X06Y10_33" vbProcedure="false">'[9]'!$AJ$18</definedName>
    <definedName function="false" hidden="false" localSheetId="12" name="X06Y11_33" vbProcedure="false">'[9]'!$AK$18</definedName>
    <definedName function="false" hidden="false" localSheetId="12" name="X06Y12_33" vbProcedure="false">'[9]'!$AL$18</definedName>
    <definedName function="false" hidden="false" localSheetId="12" name="X07Y01_33" vbProcedure="false">'[9]'!$AA$19</definedName>
    <definedName function="false" hidden="false" localSheetId="12" name="X07Y02_33" vbProcedure="false">'[9]'!$AB$19</definedName>
    <definedName function="false" hidden="false" localSheetId="12" name="X07Y03_33" vbProcedure="false">'[9]'!$AC$19</definedName>
    <definedName function="false" hidden="false" localSheetId="12" name="X07Y04_33" vbProcedure="false">'[9]'!$AD$19</definedName>
    <definedName function="false" hidden="false" localSheetId="12" name="X07Y05_33" vbProcedure="false">'[9]'!$AE$19</definedName>
    <definedName function="false" hidden="false" localSheetId="12" name="X07Y06_33" vbProcedure="false">'[9]'!$AF$19</definedName>
    <definedName function="false" hidden="false" localSheetId="12" name="X07Y07_33" vbProcedure="false">'[9]'!$AG$19</definedName>
    <definedName function="false" hidden="false" localSheetId="12" name="X07Y08_33" vbProcedure="false">'[9]'!$AH$19</definedName>
    <definedName function="false" hidden="false" localSheetId="12" name="X07Y09_33" vbProcedure="false">'[9]'!$AI$19</definedName>
    <definedName function="false" hidden="false" localSheetId="12" name="X07Y10_33" vbProcedure="false">'[9]'!$AJ$19</definedName>
    <definedName function="false" hidden="false" localSheetId="12" name="X07Y11_33" vbProcedure="false">'[9]'!$AK$19</definedName>
    <definedName function="false" hidden="false" localSheetId="12" name="X07Y12_33" vbProcedure="false">'[9]'!$AL$19</definedName>
    <definedName function="false" hidden="false" localSheetId="12" name="X08Y01_33" vbProcedure="false">'[9]'!$AA$20</definedName>
    <definedName function="false" hidden="false" localSheetId="12" name="X08Y02_33" vbProcedure="false">'[9]'!$AB$20</definedName>
    <definedName function="false" hidden="false" localSheetId="12" name="X08Y03_33" vbProcedure="false">'[9]'!$AC$20</definedName>
    <definedName function="false" hidden="false" localSheetId="12" name="X08Y04_33" vbProcedure="false">'[9]'!$AD$20</definedName>
    <definedName function="false" hidden="false" localSheetId="12" name="X08Y05_33" vbProcedure="false">'[9]'!$AE$20</definedName>
    <definedName function="false" hidden="false" localSheetId="12" name="X08Y06_33" vbProcedure="false">'[9]'!$AF$20</definedName>
    <definedName function="false" hidden="false" localSheetId="12" name="X08Y07_33" vbProcedure="false">'[9]'!$AG$20</definedName>
    <definedName function="false" hidden="false" localSheetId="12" name="X08Y08_33" vbProcedure="false">'[9]'!$AH$20</definedName>
    <definedName function="false" hidden="false" localSheetId="12" name="X08Y09_33" vbProcedure="false">'[9]'!$AI$20</definedName>
    <definedName function="false" hidden="false" localSheetId="12" name="X08Y10_33" vbProcedure="false">'[9]'!$AJ$20</definedName>
    <definedName function="false" hidden="false" localSheetId="12" name="X08Y11_33" vbProcedure="false">'[9]'!$AK$20</definedName>
    <definedName function="false" hidden="false" localSheetId="12" name="X08Y12_33" vbProcedure="false">'[9]'!$AL$20</definedName>
    <definedName function="false" hidden="false" localSheetId="12" name="X09Y01_33" vbProcedure="false">'[9]'!$AA$21</definedName>
    <definedName function="false" hidden="false" localSheetId="12" name="X09Y02_33" vbProcedure="false">'[9]'!$AB$21</definedName>
    <definedName function="false" hidden="false" localSheetId="12" name="X09Y03_33" vbProcedure="false">'[9]'!$AC$21</definedName>
    <definedName function="false" hidden="false" localSheetId="12" name="X09Y04_33" vbProcedure="false">'[9]'!$AD$21</definedName>
    <definedName function="false" hidden="false" localSheetId="12" name="X09Y05_33" vbProcedure="false">'[9]'!$AE$21</definedName>
    <definedName function="false" hidden="false" localSheetId="12" name="X09Y06_33" vbProcedure="false">'[9]'!$AF$21</definedName>
    <definedName function="false" hidden="false" localSheetId="12" name="X09Y07_33" vbProcedure="false">'[9]'!$AG$21</definedName>
    <definedName function="false" hidden="false" localSheetId="12" name="X09Y08_33" vbProcedure="false">'[9]'!$AH$21</definedName>
    <definedName function="false" hidden="false" localSheetId="12" name="X09Y09_33" vbProcedure="false">'[9]'!$AI$21</definedName>
    <definedName function="false" hidden="false" localSheetId="12" name="X09Y10_33" vbProcedure="false">'[9]'!$AJ$21</definedName>
    <definedName function="false" hidden="false" localSheetId="12" name="X09Y11_33" vbProcedure="false">'[9]'!$AK$21</definedName>
    <definedName function="false" hidden="false" localSheetId="12" name="X09Y12_33" vbProcedure="false">'[9]'!$AL$21</definedName>
    <definedName function="false" hidden="false" localSheetId="12" name="X10Y01_33" vbProcedure="false">'[9]'!$AA$22</definedName>
    <definedName function="false" hidden="false" localSheetId="12" name="X10Y02_33" vbProcedure="false">'[9]'!$AB$22</definedName>
    <definedName function="false" hidden="false" localSheetId="12" name="X10Y03_33" vbProcedure="false">'[9]'!$AC$22</definedName>
    <definedName function="false" hidden="false" localSheetId="12" name="X10Y04_33" vbProcedure="false">'[9]'!$AD$22</definedName>
    <definedName function="false" hidden="false" localSheetId="12" name="X10Y05_33" vbProcedure="false">'[9]'!$AE$22</definedName>
    <definedName function="false" hidden="false" localSheetId="12" name="X10Y06_33" vbProcedure="false">'[9]'!$AF$22</definedName>
    <definedName function="false" hidden="false" localSheetId="12" name="X10Y07_33" vbProcedure="false">'[9]'!$AG$22</definedName>
    <definedName function="false" hidden="false" localSheetId="12" name="X10Y08_33" vbProcedure="false">'[9]'!$AH$22</definedName>
    <definedName function="false" hidden="false" localSheetId="12" name="X10Y09_33" vbProcedure="false">'[9]'!$AI$22</definedName>
    <definedName function="false" hidden="false" localSheetId="12" name="X10Y10_33" vbProcedure="false">'[9]'!$AJ$22</definedName>
    <definedName function="false" hidden="false" localSheetId="12" name="X10Y11_33" vbProcedure="false">'[9]'!$AK$22</definedName>
    <definedName function="false" hidden="false" localSheetId="12" name="X10Y12_33" vbProcedure="false">'[9]'!$AL$22</definedName>
    <definedName function="false" hidden="false" localSheetId="12" name="X11Y01_33" vbProcedure="false">'[9]'!$AA$23</definedName>
    <definedName function="false" hidden="false" localSheetId="12" name="X11Y02_33" vbProcedure="false">'[9]'!$AB$23</definedName>
    <definedName function="false" hidden="false" localSheetId="12" name="X11Y03_33" vbProcedure="false">'[9]'!$AC$23</definedName>
    <definedName function="false" hidden="false" localSheetId="12" name="X11Y04_33" vbProcedure="false">'[9]'!$AD$23</definedName>
    <definedName function="false" hidden="false" localSheetId="12" name="X11Y05_33" vbProcedure="false">'[9]'!$AE$23</definedName>
    <definedName function="false" hidden="false" localSheetId="12" name="X11Y06_33" vbProcedure="false">'[9]'!$AF$23</definedName>
    <definedName function="false" hidden="false" localSheetId="12" name="X11Y07_33" vbProcedure="false">'[9]'!$AG$23</definedName>
    <definedName function="false" hidden="false" localSheetId="12" name="X11Y08_33" vbProcedure="false">'[9]'!$AH$23</definedName>
    <definedName function="false" hidden="false" localSheetId="12" name="X11Y09_33" vbProcedure="false">'[9]'!$AI$23</definedName>
    <definedName function="false" hidden="false" localSheetId="12" name="X11Y10_33" vbProcedure="false">'[9]'!$AJ$23</definedName>
    <definedName function="false" hidden="false" localSheetId="12" name="X11Y11_33" vbProcedure="false">'[9]'!$AK$23</definedName>
    <definedName function="false" hidden="false" localSheetId="12" name="X11Y12_33" vbProcedure="false">'[9]'!$AL$23</definedName>
    <definedName function="false" hidden="false" localSheetId="12" name="X12Y01_33" vbProcedure="false">'[9]'!$AA$24</definedName>
    <definedName function="false" hidden="false" localSheetId="12" name="X12Y02_33" vbProcedure="false">'[9]'!$AB$24</definedName>
    <definedName function="false" hidden="false" localSheetId="12" name="X12Y03_33" vbProcedure="false">'[9]'!$AC$24</definedName>
    <definedName function="false" hidden="false" localSheetId="12" name="X12Y04_33" vbProcedure="false">'[9]'!$AD$24</definedName>
    <definedName function="false" hidden="false" localSheetId="12" name="X12Y05_33" vbProcedure="false">'[9]'!$AE$24</definedName>
    <definedName function="false" hidden="false" localSheetId="12" name="X12Y06_33" vbProcedure="false">'[9]'!$AF$24</definedName>
    <definedName function="false" hidden="false" localSheetId="12" name="X12Y07_33" vbProcedure="false">'[9]'!$AG$24</definedName>
    <definedName function="false" hidden="false" localSheetId="12" name="X12Y08_33" vbProcedure="false">'[9]'!$AH$24</definedName>
    <definedName function="false" hidden="false" localSheetId="12" name="X12Y09_33" vbProcedure="false">'[9]'!$AI$24</definedName>
    <definedName function="false" hidden="false" localSheetId="12" name="X12Y10_33" vbProcedure="false">'[9]'!$AJ$24</definedName>
    <definedName function="false" hidden="false" localSheetId="12" name="X12Y11_33" vbProcedure="false">'[9]'!$AK$24</definedName>
    <definedName function="false" hidden="false" localSheetId="12" name="X12Y12_33" vbProcedure="false">'[9]'!$AL$24</definedName>
    <definedName function="false" hidden="false" localSheetId="12" name="X13Y01_33" vbProcedure="false">'[9]'!$AA$25</definedName>
    <definedName function="false" hidden="false" localSheetId="12" name="X13Y02_33" vbProcedure="false">'[9]'!$AB$25</definedName>
    <definedName function="false" hidden="false" localSheetId="12" name="X13Y03_33" vbProcedure="false">'[9]'!$AC$25</definedName>
    <definedName function="false" hidden="false" localSheetId="12" name="X13Y04_33" vbProcedure="false">'[9]'!$AD$25</definedName>
    <definedName function="false" hidden="false" localSheetId="12" name="X13Y05_33" vbProcedure="false">'[9]'!$AE$25</definedName>
    <definedName function="false" hidden="false" localSheetId="12" name="X13Y06_33" vbProcedure="false">'[9]'!$AF$25</definedName>
    <definedName function="false" hidden="false" localSheetId="12" name="X13Y07_33" vbProcedure="false">'[9]'!$AG$25</definedName>
    <definedName function="false" hidden="false" localSheetId="12" name="X13Y08_33" vbProcedure="false">'[9]'!$AH$25</definedName>
    <definedName function="false" hidden="false" localSheetId="12" name="X13Y09_33" vbProcedure="false">'[9]'!$AI$25</definedName>
    <definedName function="false" hidden="false" localSheetId="12" name="X13Y10_33" vbProcedure="false">'[9]'!$AJ$25</definedName>
    <definedName function="false" hidden="false" localSheetId="12" name="X13Y11_33" vbProcedure="false">'[9]'!$AK$25</definedName>
    <definedName function="false" hidden="false" localSheetId="12" name="X13Y12_33" vbProcedure="false">'[9]'!$AL$25</definedName>
    <definedName function="false" hidden="false" localSheetId="12" name="X14Y01_33" vbProcedure="false">'[9]'!$AA$26</definedName>
    <definedName function="false" hidden="false" localSheetId="12" name="X14Y02_33" vbProcedure="false">'[9]'!$AB$26</definedName>
    <definedName function="false" hidden="false" localSheetId="12" name="X14Y03_33" vbProcedure="false">'[9]'!$AC$26</definedName>
    <definedName function="false" hidden="false" localSheetId="12" name="X14Y04_33" vbProcedure="false">'[9]'!$AD$26</definedName>
    <definedName function="false" hidden="false" localSheetId="12" name="X14Y05_33" vbProcedure="false">'[9]'!$AE$26</definedName>
    <definedName function="false" hidden="false" localSheetId="12" name="X14Y06_33" vbProcedure="false">'[9]'!$AF$26</definedName>
    <definedName function="false" hidden="false" localSheetId="12" name="X14Y07_33" vbProcedure="false">'[9]'!$AG$26</definedName>
    <definedName function="false" hidden="false" localSheetId="12" name="X14Y08_33" vbProcedure="false">'[9]'!$AH$26</definedName>
    <definedName function="false" hidden="false" localSheetId="12" name="X14Y09_33" vbProcedure="false">'[9]'!$AI$26</definedName>
    <definedName function="false" hidden="false" localSheetId="12" name="X14Y10_33" vbProcedure="false">'[9]'!$AJ$26</definedName>
    <definedName function="false" hidden="false" localSheetId="12" name="X14Y11_33" vbProcedure="false">'[9]'!$AK$26</definedName>
    <definedName function="false" hidden="false" localSheetId="12" name="X14Y12_33" vbProcedure="false">'[9]'!$AL$26</definedName>
    <definedName function="false" hidden="false" localSheetId="12" name="X15Y01_33" vbProcedure="false">'[9]'!$AA$27</definedName>
    <definedName function="false" hidden="false" localSheetId="12" name="X15Y02_33" vbProcedure="false">'[9]'!$AB$27</definedName>
    <definedName function="false" hidden="false" localSheetId="12" name="X15Y03_33" vbProcedure="false">'[9]'!$AC$27</definedName>
    <definedName function="false" hidden="false" localSheetId="12" name="X15Y04_33" vbProcedure="false">'[9]'!$AD$27</definedName>
    <definedName function="false" hidden="false" localSheetId="12" name="X15Y05_33" vbProcedure="false">'[9]'!$AE$27</definedName>
    <definedName function="false" hidden="false" localSheetId="12" name="X15Y06_33" vbProcedure="false">'[9]'!$AF$27</definedName>
    <definedName function="false" hidden="false" localSheetId="12" name="X15Y07_33" vbProcedure="false">'[9]'!$AG$27</definedName>
    <definedName function="false" hidden="false" localSheetId="12" name="X15Y08_33" vbProcedure="false">'[9]'!$AH$27</definedName>
    <definedName function="false" hidden="false" localSheetId="12" name="X15Y09_33" vbProcedure="false">'[9]'!$AI$27</definedName>
    <definedName function="false" hidden="false" localSheetId="12" name="X15Y10_33" vbProcedure="false">'[9]'!$AJ$27</definedName>
    <definedName function="false" hidden="false" localSheetId="12" name="X15Y11_33" vbProcedure="false">'[9]'!$AK$27</definedName>
    <definedName function="false" hidden="false" localSheetId="12" name="X15Y12_33" vbProcedure="false">'[9]'!$AL$27</definedName>
    <definedName function="false" hidden="false" localSheetId="12" name="X16Y01_33" vbProcedure="false">'[9]'!$AA$28</definedName>
    <definedName function="false" hidden="false" localSheetId="12" name="X16Y02_33" vbProcedure="false">'[9]'!$AB$28</definedName>
    <definedName function="false" hidden="false" localSheetId="12" name="X16Y03_33" vbProcedure="false">'[9]'!$AC$28</definedName>
    <definedName function="false" hidden="false" localSheetId="12" name="X16Y04_33" vbProcedure="false">'[9]'!$AD$28</definedName>
    <definedName function="false" hidden="false" localSheetId="12" name="X16Y05_33" vbProcedure="false">'[9]'!$AE$28</definedName>
    <definedName function="false" hidden="false" localSheetId="12" name="X16Y06_33" vbProcedure="false">'[9]'!$AF$28</definedName>
    <definedName function="false" hidden="false" localSheetId="12" name="X16Y07_33" vbProcedure="false">'[9]'!$AG$28</definedName>
    <definedName function="false" hidden="false" localSheetId="12" name="X16Y08_33" vbProcedure="false">'[9]'!$AH$28</definedName>
    <definedName function="false" hidden="false" localSheetId="12" name="X16Y09_33" vbProcedure="false">'[9]'!$AI$28</definedName>
    <definedName function="false" hidden="false" localSheetId="12" name="X16Y10_33" vbProcedure="false">'[9]'!$AJ$28</definedName>
    <definedName function="false" hidden="false" localSheetId="12" name="X16Y11_33" vbProcedure="false">'[9]'!$AK$28</definedName>
    <definedName function="false" hidden="false" localSheetId="12" name="X16Y12_33" vbProcedure="false">'[9]'!$AL$28</definedName>
    <definedName function="false" hidden="false" localSheetId="12" name="X17Y01_33" vbProcedure="false">'[9]'!$AA$29</definedName>
    <definedName function="false" hidden="false" localSheetId="12" name="X17Y02_33" vbProcedure="false">'[9]'!$AB$29</definedName>
    <definedName function="false" hidden="false" localSheetId="12" name="X17Y03_33" vbProcedure="false">'[9]'!$AC$29</definedName>
    <definedName function="false" hidden="false" localSheetId="12" name="X17Y04_33" vbProcedure="false">'[9]'!$AD$29</definedName>
    <definedName function="false" hidden="false" localSheetId="12" name="X17Y05_33" vbProcedure="false">'[9]'!$AE$29</definedName>
    <definedName function="false" hidden="false" localSheetId="12" name="X17Y06_33" vbProcedure="false">'[9]'!$AF$29</definedName>
    <definedName function="false" hidden="false" localSheetId="12" name="X17Y07_33" vbProcedure="false">'[9]'!$AG$29</definedName>
    <definedName function="false" hidden="false" localSheetId="12" name="X17Y08_33" vbProcedure="false">'[9]'!$AH$29</definedName>
    <definedName function="false" hidden="false" localSheetId="12" name="X17Y09_33" vbProcedure="false">'[9]'!$AI$29</definedName>
    <definedName function="false" hidden="false" localSheetId="12" name="X17Y10_33" vbProcedure="false">'[9]'!$AJ$29</definedName>
    <definedName function="false" hidden="false" localSheetId="12" name="X17Y11_33" vbProcedure="false">'[9]'!$AK$29</definedName>
    <definedName function="false" hidden="false" localSheetId="12" name="X17Y12_33" vbProcedure="false">'[9]'!$AL$29</definedName>
    <definedName function="false" hidden="false" localSheetId="12" name="X18Y01_33" vbProcedure="false">'[9]'!$AA$30</definedName>
    <definedName function="false" hidden="false" localSheetId="12" name="X18Y02_33" vbProcedure="false">'[9]'!$AB$30</definedName>
    <definedName function="false" hidden="false" localSheetId="12" name="X18Y03_33" vbProcedure="false">'[9]'!$AC$30</definedName>
    <definedName function="false" hidden="false" localSheetId="12" name="X18Y04_33" vbProcedure="false">'[9]'!$AD$30</definedName>
    <definedName function="false" hidden="false" localSheetId="12" name="X18Y05_33" vbProcedure="false">'[9]'!$AE$30</definedName>
    <definedName function="false" hidden="false" localSheetId="12" name="X18Y06_33" vbProcedure="false">'[9]'!$AF$30</definedName>
    <definedName function="false" hidden="false" localSheetId="12" name="X18Y07_33" vbProcedure="false">'[9]'!$AG$30</definedName>
    <definedName function="false" hidden="false" localSheetId="12" name="X18Y08_33" vbProcedure="false">'[9]'!$AH$30</definedName>
    <definedName function="false" hidden="false" localSheetId="12" name="X18Y09_33" vbProcedure="false">'[9]'!$AI$30</definedName>
    <definedName function="false" hidden="false" localSheetId="12" name="X18Y10_33" vbProcedure="false">'[9]'!$AJ$30</definedName>
    <definedName function="false" hidden="false" localSheetId="12" name="X18Y11_33" vbProcedure="false">'[9]'!$AK$30</definedName>
    <definedName function="false" hidden="false" localSheetId="12" name="X18Y12_33" vbProcedure="false">'[9]'!$AL$30</definedName>
    <definedName function="false" hidden="false" localSheetId="12" name="X19Y01_33" vbProcedure="false">'[9]'!$AA$31</definedName>
    <definedName function="false" hidden="false" localSheetId="12" name="X19Y02_33" vbProcedure="false">'[9]'!$AB$31</definedName>
    <definedName function="false" hidden="false" localSheetId="12" name="X19Y03_33" vbProcedure="false">'[9]'!$AC$31</definedName>
    <definedName function="false" hidden="false" localSheetId="12" name="X19Y04_33" vbProcedure="false">'[9]'!$AD$31</definedName>
    <definedName function="false" hidden="false" localSheetId="12" name="X19Y05_33" vbProcedure="false">'[9]'!$AE$31</definedName>
    <definedName function="false" hidden="false" localSheetId="12" name="X19Y06_33" vbProcedure="false">'[9]'!$AF$31</definedName>
    <definedName function="false" hidden="false" localSheetId="12" name="X19Y07_33" vbProcedure="false">'[9]'!$AG$31</definedName>
    <definedName function="false" hidden="false" localSheetId="12" name="X19Y08_33" vbProcedure="false">'[9]'!$AH$31</definedName>
    <definedName function="false" hidden="false" localSheetId="12" name="X19Y09_33" vbProcedure="false">'[9]'!$AI$31</definedName>
    <definedName function="false" hidden="false" localSheetId="12" name="X19Y10_33" vbProcedure="false">'[9]'!$AJ$31</definedName>
    <definedName function="false" hidden="false" localSheetId="12" name="X19Y11_33" vbProcedure="false">'[9]'!$AK$31</definedName>
    <definedName function="false" hidden="false" localSheetId="12" name="X19Y12_33" vbProcedure="false">'[9]'!$AL$31</definedName>
    <definedName function="false" hidden="false" localSheetId="12" name="X20Y01_33" vbProcedure="false">'[9]'!$AA$32</definedName>
    <definedName function="false" hidden="false" localSheetId="12" name="X20Y02_33" vbProcedure="false">'[9]'!$AB$32</definedName>
    <definedName function="false" hidden="false" localSheetId="12" name="X20Y03_33" vbProcedure="false">'[9]'!$AC$32</definedName>
    <definedName function="false" hidden="false" localSheetId="12" name="X20Y04_33" vbProcedure="false">'[9]'!$AD$32</definedName>
    <definedName function="false" hidden="false" localSheetId="12" name="X20Y05_33" vbProcedure="false">'[9]'!$AE$32</definedName>
    <definedName function="false" hidden="false" localSheetId="12" name="X20Y06_33" vbProcedure="false">'[9]'!$AF$32</definedName>
    <definedName function="false" hidden="false" localSheetId="12" name="X20Y07_33" vbProcedure="false">'[9]'!$AG$32</definedName>
    <definedName function="false" hidden="false" localSheetId="12" name="X20Y08_33" vbProcedure="false">'[9]'!$AH$32</definedName>
    <definedName function="false" hidden="false" localSheetId="12" name="X20Y09_33" vbProcedure="false">'[9]'!$AI$32</definedName>
    <definedName function="false" hidden="false" localSheetId="12" name="X20Y10_33" vbProcedure="false">'[9]'!$AJ$32</definedName>
    <definedName function="false" hidden="false" localSheetId="12" name="X20Y11_33" vbProcedure="false">'[9]'!$AK$32</definedName>
    <definedName function="false" hidden="false" localSheetId="12" name="X20Y12_33" vbProcedure="false">'[9]'!$AL$32</definedName>
    <definedName function="false" hidden="false" localSheetId="12" name="X21Y01_33" vbProcedure="false">'[9]'!$AA$33</definedName>
    <definedName function="false" hidden="false" localSheetId="12" name="X21Y02_33" vbProcedure="false">'[9]'!$AB$33</definedName>
    <definedName function="false" hidden="false" localSheetId="12" name="X21Y03_33" vbProcedure="false">'[9]'!$AC$33</definedName>
    <definedName function="false" hidden="false" localSheetId="12" name="X21Y04_33" vbProcedure="false">'[9]'!$AD$33</definedName>
    <definedName function="false" hidden="false" localSheetId="12" name="X21Y05_33" vbProcedure="false">'[9]'!$AE$33</definedName>
    <definedName function="false" hidden="false" localSheetId="12" name="X21Y06_33" vbProcedure="false">'[9]'!$AF$33</definedName>
    <definedName function="false" hidden="false" localSheetId="12" name="X21Y07_33" vbProcedure="false">'[9]'!$AG$33</definedName>
    <definedName function="false" hidden="false" localSheetId="12" name="X21Y08_33" vbProcedure="false">'[9]'!$AH$33</definedName>
    <definedName function="false" hidden="false" localSheetId="12" name="X21Y09_33" vbProcedure="false">'[9]'!$AI$33</definedName>
    <definedName function="false" hidden="false" localSheetId="12" name="X21Y10_33" vbProcedure="false">'[9]'!$AJ$33</definedName>
    <definedName function="false" hidden="false" localSheetId="12" name="X21Y11_33" vbProcedure="false">'[9]'!$AK$33</definedName>
    <definedName function="false" hidden="false" localSheetId="12" name="X21Y12_33" vbProcedure="false">'[9]'!$AL$33</definedName>
    <definedName function="false" hidden="false" localSheetId="12" name="X22Y01_33" vbProcedure="false">'[9]'!$AA$34</definedName>
    <definedName function="false" hidden="false" localSheetId="12" name="X22Y02_33" vbProcedure="false">'[9]'!$AB$34</definedName>
    <definedName function="false" hidden="false" localSheetId="12" name="X22Y03_33" vbProcedure="false">'[9]'!$AC$34</definedName>
    <definedName function="false" hidden="false" localSheetId="12" name="X22Y04_33" vbProcedure="false">'[9]'!$AD$34</definedName>
    <definedName function="false" hidden="false" localSheetId="12" name="X22Y05_33" vbProcedure="false">'[9]'!$AE$34</definedName>
    <definedName function="false" hidden="false" localSheetId="12" name="X22Y06_33" vbProcedure="false">'[9]'!$AF$34</definedName>
    <definedName function="false" hidden="false" localSheetId="12" name="X22Y07_33" vbProcedure="false">'[9]'!$AG$34</definedName>
    <definedName function="false" hidden="false" localSheetId="12" name="X22Y08_33" vbProcedure="false">'[9]'!$AH$34</definedName>
    <definedName function="false" hidden="false" localSheetId="12" name="X22Y09_33" vbProcedure="false">'[9]'!$AI$34</definedName>
    <definedName function="false" hidden="false" localSheetId="12" name="X22Y10_33" vbProcedure="false">'[9]'!$AJ$34</definedName>
    <definedName function="false" hidden="false" localSheetId="12" name="X22Y11_33" vbProcedure="false">'[9]'!$AK$34</definedName>
    <definedName function="false" hidden="false" localSheetId="12" name="X22Y12_33" vbProcedure="false">'[9]'!$AL$34</definedName>
    <definedName function="false" hidden="false" localSheetId="12" name="X23Y01_33" vbProcedure="false">'[9]'!$AA$35</definedName>
    <definedName function="false" hidden="false" localSheetId="12" name="X23Y02_33" vbProcedure="false">'[9]'!$AB$35</definedName>
    <definedName function="false" hidden="false" localSheetId="12" name="X23Y03_33" vbProcedure="false">'[9]'!$AC$35</definedName>
    <definedName function="false" hidden="false" localSheetId="12" name="X23Y04_33" vbProcedure="false">'[9]'!$AD$35</definedName>
    <definedName function="false" hidden="false" localSheetId="12" name="X23Y05_33" vbProcedure="false">'[9]'!$AE$35</definedName>
    <definedName function="false" hidden="false" localSheetId="12" name="X23Y06_33" vbProcedure="false">'[9]'!$AF$35</definedName>
    <definedName function="false" hidden="false" localSheetId="12" name="X23Y07_33" vbProcedure="false">'[9]'!$AG$35</definedName>
    <definedName function="false" hidden="false" localSheetId="12" name="X23Y08_33" vbProcedure="false">'[9]'!$AH$35</definedName>
    <definedName function="false" hidden="false" localSheetId="12" name="X23Y09_33" vbProcedure="false">'[9]'!$AI$35</definedName>
    <definedName function="false" hidden="false" localSheetId="12" name="X23Y10_33" vbProcedure="false">'[9]'!$AJ$35</definedName>
    <definedName function="false" hidden="false" localSheetId="12" name="X23Y11_33" vbProcedure="false">'[9]'!$AK$35</definedName>
    <definedName function="false" hidden="false" localSheetId="12" name="X23Y12_33" vbProcedure="false">'[9]'!$AL$35</definedName>
    <definedName function="false" hidden="false" localSheetId="12" name="X24Y01_33" vbProcedure="false">'[9]'!$AA$36</definedName>
    <definedName function="false" hidden="false" localSheetId="12" name="X24Y02_33" vbProcedure="false">'[9]'!$AB$36</definedName>
    <definedName function="false" hidden="false" localSheetId="12" name="X24Y03_33" vbProcedure="false">'[9]'!$AC$36</definedName>
    <definedName function="false" hidden="false" localSheetId="12" name="X24Y04_33" vbProcedure="false">'[9]'!$AD$36</definedName>
    <definedName function="false" hidden="false" localSheetId="12" name="X24Y05_33" vbProcedure="false">'[9]'!$AE$36</definedName>
    <definedName function="false" hidden="false" localSheetId="12" name="X24Y06_33" vbProcedure="false">'[9]'!$AF$36</definedName>
    <definedName function="false" hidden="false" localSheetId="12" name="X24Y07_33" vbProcedure="false">'[9]'!$AG$36</definedName>
    <definedName function="false" hidden="false" localSheetId="12" name="X24Y08_33" vbProcedure="false">'[9]'!$AH$36</definedName>
    <definedName function="false" hidden="false" localSheetId="12" name="X24Y09_33" vbProcedure="false">'[9]'!$AI$36</definedName>
    <definedName function="false" hidden="false" localSheetId="12" name="X24Y10_33" vbProcedure="false">'[9]'!$AJ$36</definedName>
    <definedName function="false" hidden="false" localSheetId="12" name="X24Y11_33" vbProcedure="false">'[9]'!$AK$36</definedName>
    <definedName function="false" hidden="false" localSheetId="12" name="X24Y12_33" vbProcedure="false">'[9]'!$AL$36</definedName>
    <definedName function="false" hidden="false" localSheetId="12" name="X25Y01_33" vbProcedure="false">'[9]'!$AA$37</definedName>
    <definedName function="false" hidden="false" localSheetId="12" name="X25Y02_33" vbProcedure="false">'[9]'!$AB$37</definedName>
    <definedName function="false" hidden="false" localSheetId="12" name="X25Y03_33" vbProcedure="false">'[9]'!$AC$37</definedName>
    <definedName function="false" hidden="false" localSheetId="12" name="X25Y04_33" vbProcedure="false">'[9]'!$AD$37</definedName>
    <definedName function="false" hidden="false" localSheetId="12" name="X25Y05_33" vbProcedure="false">'[9]'!$AE$37</definedName>
    <definedName function="false" hidden="false" localSheetId="12" name="X25Y06_33" vbProcedure="false">'[9]'!$AF$37</definedName>
    <definedName function="false" hidden="false" localSheetId="12" name="X25Y07_33" vbProcedure="false">'[9]'!$AG$37</definedName>
    <definedName function="false" hidden="false" localSheetId="12" name="X25Y08_33" vbProcedure="false">'[9]'!$AH$37</definedName>
    <definedName function="false" hidden="false" localSheetId="12" name="X25Y09_33" vbProcedure="false">'[9]'!$AI$37</definedName>
    <definedName function="false" hidden="false" localSheetId="12" name="X25Y10_33" vbProcedure="false">'[9]'!$AJ$37</definedName>
    <definedName function="false" hidden="false" localSheetId="12" name="X25Y11_33" vbProcedure="false">'[9]'!$AK$37</definedName>
    <definedName function="false" hidden="false" localSheetId="12" name="X25Y12_33" vbProcedure="false">'[9]'!$AL$37</definedName>
    <definedName function="false" hidden="false" localSheetId="12" name="X26Y01_33" vbProcedure="false">'[9]'!$AA$38</definedName>
    <definedName function="false" hidden="false" localSheetId="12" name="X26Y02_33" vbProcedure="false">'[9]'!$AB$38</definedName>
    <definedName function="false" hidden="false" localSheetId="12" name="X26Y03_33" vbProcedure="false">'[9]'!$AC$38</definedName>
    <definedName function="false" hidden="false" localSheetId="12" name="X26Y04_33" vbProcedure="false">'[9]'!$AD$38</definedName>
    <definedName function="false" hidden="false" localSheetId="12" name="X26Y05_33" vbProcedure="false">'[9]'!$AE$38</definedName>
    <definedName function="false" hidden="false" localSheetId="12" name="X26Y06_33" vbProcedure="false">'[9]'!$AF$38</definedName>
    <definedName function="false" hidden="false" localSheetId="12" name="X26Y07_33" vbProcedure="false">'[9]'!$AG$38</definedName>
    <definedName function="false" hidden="false" localSheetId="12" name="X26Y08_33" vbProcedure="false">'[9]'!$AH$38</definedName>
    <definedName function="false" hidden="false" localSheetId="12" name="X26Y09_33" vbProcedure="false">'[9]'!$AI$38</definedName>
    <definedName function="false" hidden="false" localSheetId="12" name="X26Y10_33" vbProcedure="false">'[9]'!$AJ$38</definedName>
    <definedName function="false" hidden="false" localSheetId="12" name="X26Y11_33" vbProcedure="false">'[9]'!$AK$38</definedName>
    <definedName function="false" hidden="false" localSheetId="12" name="X26Y12_33" vbProcedure="false">'[9]'!$AL$38</definedName>
    <definedName function="false" hidden="false" localSheetId="12" name="X27Y01_33" vbProcedure="false">'[9]'!$AA$39</definedName>
    <definedName function="false" hidden="false" localSheetId="12" name="X27Y02_33" vbProcedure="false">'[9]'!$AB$39</definedName>
    <definedName function="false" hidden="false" localSheetId="12" name="X27Y03_33" vbProcedure="false">'[9]'!$AC$39</definedName>
    <definedName function="false" hidden="false" localSheetId="12" name="X27Y04_33" vbProcedure="false">'[9]'!$AD$39</definedName>
    <definedName function="false" hidden="false" localSheetId="12" name="X27Y05_33" vbProcedure="false">'[9]'!$AE$39</definedName>
    <definedName function="false" hidden="false" localSheetId="12" name="X27Y06_33" vbProcedure="false">'[9]'!$AF$39</definedName>
    <definedName function="false" hidden="false" localSheetId="12" name="X27Y07_33" vbProcedure="false">'[9]'!$AG$39</definedName>
    <definedName function="false" hidden="false" localSheetId="12" name="X27Y08_33" vbProcedure="false">'[9]'!$AH$39</definedName>
    <definedName function="false" hidden="false" localSheetId="12" name="X27Y09_33" vbProcedure="false">'[9]'!$AI$39</definedName>
    <definedName function="false" hidden="false" localSheetId="12" name="X27Y10_33" vbProcedure="false">'[9]'!$AJ$39</definedName>
    <definedName function="false" hidden="false" localSheetId="12" name="X27Y11_33" vbProcedure="false">'[9]'!$AK$39</definedName>
    <definedName function="false" hidden="false" localSheetId="12" name="X27Y12_33" vbProcedure="false">'[9]'!$AL$39</definedName>
    <definedName function="false" hidden="false" localSheetId="12" name="X28Y01_33" vbProcedure="false">'[9]'!$AA$40</definedName>
    <definedName function="false" hidden="false" localSheetId="12" name="X28Y02_33" vbProcedure="false">'[9]'!$AB$40</definedName>
    <definedName function="false" hidden="false" localSheetId="12" name="X28Y03_33" vbProcedure="false">'[9]'!$AC$40</definedName>
    <definedName function="false" hidden="false" localSheetId="12" name="X28Y04_33" vbProcedure="false">'[9]'!$AD$40</definedName>
    <definedName function="false" hidden="false" localSheetId="12" name="X28Y05_33" vbProcedure="false">'[9]'!$AE$40</definedName>
    <definedName function="false" hidden="false" localSheetId="12" name="X28Y06_33" vbProcedure="false">'[9]'!$AF$40</definedName>
    <definedName function="false" hidden="false" localSheetId="12" name="X28Y07_33" vbProcedure="false">'[9]'!$AG$40</definedName>
    <definedName function="false" hidden="false" localSheetId="12" name="X28Y08_33" vbProcedure="false">'[9]'!$AH$40</definedName>
    <definedName function="false" hidden="false" localSheetId="12" name="X28Y09_33" vbProcedure="false">'[9]'!$AI$40</definedName>
    <definedName function="false" hidden="false" localSheetId="12" name="X28Y10_33" vbProcedure="false">'[9]'!$AJ$40</definedName>
    <definedName function="false" hidden="false" localSheetId="12" name="X28Y11_33" vbProcedure="false">'[9]'!$AK$40</definedName>
    <definedName function="false" hidden="false" localSheetId="12" name="X28Y12_33" vbProcedure="false">'[9]'!$AL$40</definedName>
    <definedName function="false" hidden="false" localSheetId="12" name="X29Y01_33" vbProcedure="false">'[9]'!$AA$41</definedName>
    <definedName function="false" hidden="false" localSheetId="12" name="X29Y02_33" vbProcedure="false">'[9]'!$AB$41</definedName>
    <definedName function="false" hidden="false" localSheetId="12" name="X29Y03_33" vbProcedure="false">'[9]'!$AC$41</definedName>
    <definedName function="false" hidden="false" localSheetId="12" name="X29Y04_33" vbProcedure="false">'[9]'!$AD$41</definedName>
    <definedName function="false" hidden="false" localSheetId="12" name="X29Y05_33" vbProcedure="false">'[9]'!$AE$41</definedName>
    <definedName function="false" hidden="false" localSheetId="12" name="X29Y06_33" vbProcedure="false">'[9]'!$AF$41</definedName>
    <definedName function="false" hidden="false" localSheetId="12" name="X29Y07_33" vbProcedure="false">'[9]'!$AG$41</definedName>
    <definedName function="false" hidden="false" localSheetId="12" name="X29Y08_33" vbProcedure="false">'[9]'!$AH$41</definedName>
    <definedName function="false" hidden="false" localSheetId="12" name="X29Y09_33" vbProcedure="false">'[9]'!$AI$41</definedName>
    <definedName function="false" hidden="false" localSheetId="12" name="X29Y10_33" vbProcedure="false">'[9]'!$AJ$41</definedName>
    <definedName function="false" hidden="false" localSheetId="12" name="X29Y11_33" vbProcedure="false">'[9]'!$AK$41</definedName>
    <definedName function="false" hidden="false" localSheetId="12" name="X29Y12_33" vbProcedure="false">'[9]'!$AL$41</definedName>
    <definedName function="false" hidden="false" localSheetId="12" name="X30Y01_33" vbProcedure="false">'[9]'!$AA$42</definedName>
    <definedName function="false" hidden="false" localSheetId="12" name="X30Y02_33" vbProcedure="false">'[9]'!$AB$42</definedName>
    <definedName function="false" hidden="false" localSheetId="12" name="X30Y03_33" vbProcedure="false">'[9]'!$AC$42</definedName>
    <definedName function="false" hidden="false" localSheetId="12" name="X30Y04_33" vbProcedure="false">'[9]'!$AD$42</definedName>
    <definedName function="false" hidden="false" localSheetId="12" name="X30Y05_33" vbProcedure="false">'[9]'!$AE$42</definedName>
    <definedName function="false" hidden="false" localSheetId="12" name="X30Y06_33" vbProcedure="false">'[9]'!$AF$42</definedName>
    <definedName function="false" hidden="false" localSheetId="12" name="X30Y07_33" vbProcedure="false">'[9]'!$AG$42</definedName>
    <definedName function="false" hidden="false" localSheetId="12" name="X30Y08_33" vbProcedure="false">'[9]'!$AH$42</definedName>
    <definedName function="false" hidden="false" localSheetId="12" name="X30Y09_33" vbProcedure="false">'[9]'!$AI$42</definedName>
    <definedName function="false" hidden="false" localSheetId="12" name="X30Y10_33" vbProcedure="false">'[9]'!$AJ$42</definedName>
    <definedName function="false" hidden="false" localSheetId="12" name="X30Y11_33" vbProcedure="false">'[9]'!$AK$42</definedName>
    <definedName function="false" hidden="false" localSheetId="12" name="X30Y12_33" vbProcedure="false">'[9]'!$AL$42</definedName>
    <definedName function="false" hidden="false" localSheetId="12" name="X31Y01_33" vbProcedure="false">'[9]'!$AA$43</definedName>
    <definedName function="false" hidden="false" localSheetId="12" name="X31Y02_33" vbProcedure="false">'[9]'!$AB$43</definedName>
    <definedName function="false" hidden="false" localSheetId="12" name="X31Y03_33" vbProcedure="false">'[9]'!$AC$43</definedName>
    <definedName function="false" hidden="false" localSheetId="12" name="X31Y04_33" vbProcedure="false">'[9]'!$AD$43</definedName>
    <definedName function="false" hidden="false" localSheetId="12" name="X31Y05_33" vbProcedure="false">'[9]'!$AE$43</definedName>
    <definedName function="false" hidden="false" localSheetId="12" name="X31Y06_33" vbProcedure="false">'[9]'!$AF$43</definedName>
    <definedName function="false" hidden="false" localSheetId="12" name="X31Y07_33" vbProcedure="false">'[9]'!$AG$43</definedName>
    <definedName function="false" hidden="false" localSheetId="12" name="X31Y08_33" vbProcedure="false">'[9]'!$AH$43</definedName>
    <definedName function="false" hidden="false" localSheetId="12" name="X31Y09_33" vbProcedure="false">'[9]'!$AI$43</definedName>
    <definedName function="false" hidden="false" localSheetId="12" name="X31Y10_33" vbProcedure="false">'[9]'!$AJ$43</definedName>
    <definedName function="false" hidden="false" localSheetId="12" name="X31Y11_33" vbProcedure="false">'[9]'!$AK$43</definedName>
    <definedName function="false" hidden="false" localSheetId="12" name="X31Y12_33" vbProcedure="false">'[9]'!$AL$43</definedName>
    <definedName function="false" hidden="false" localSheetId="12" name="X32Y01_33" vbProcedure="false">'[9]'!$AA$44</definedName>
    <definedName function="false" hidden="false" localSheetId="12" name="X32Y02_33" vbProcedure="false">'[9]'!$AB$44</definedName>
    <definedName function="false" hidden="false" localSheetId="12" name="X32Y03_33" vbProcedure="false">'[9]'!$AC$44</definedName>
    <definedName function="false" hidden="false" localSheetId="12" name="X32Y04_33" vbProcedure="false">'[9]'!$AD$44</definedName>
    <definedName function="false" hidden="false" localSheetId="12" name="X32Y05_33" vbProcedure="false">'[9]'!$AE$44</definedName>
    <definedName function="false" hidden="false" localSheetId="12" name="X32Y06_33" vbProcedure="false">'[9]'!$AF$44</definedName>
    <definedName function="false" hidden="false" localSheetId="12" name="X32Y07_33" vbProcedure="false">'[9]'!$AG$44</definedName>
    <definedName function="false" hidden="false" localSheetId="12" name="X32Y08_33" vbProcedure="false">'[9]'!$AH$44</definedName>
    <definedName function="false" hidden="false" localSheetId="12" name="X32Y09_33" vbProcedure="false">'[9]'!$AI$44</definedName>
    <definedName function="false" hidden="false" localSheetId="12" name="X32Y10_33" vbProcedure="false">'[9]'!$AJ$44</definedName>
    <definedName function="false" hidden="false" localSheetId="12" name="X32Y11_33" vbProcedure="false">'[9]'!$AK$44</definedName>
    <definedName function="false" hidden="false" localSheetId="12" name="X32Y12_33" vbProcedure="false">'[9]'!$AL$44</definedName>
    <definedName function="false" hidden="false" localSheetId="12" name="X33Y01_33" vbProcedure="false">'[9]'!$AA$45</definedName>
    <definedName function="false" hidden="false" localSheetId="12" name="X33Y02_33" vbProcedure="false">'[9]'!$AB$45</definedName>
    <definedName function="false" hidden="false" localSheetId="12" name="X33Y03_33" vbProcedure="false">'[9]'!$AC$45</definedName>
    <definedName function="false" hidden="false" localSheetId="12" name="X33Y04_33" vbProcedure="false">'[9]'!$AD$45</definedName>
    <definedName function="false" hidden="false" localSheetId="12" name="X33Y05_33" vbProcedure="false">'[9]'!$AE$45</definedName>
    <definedName function="false" hidden="false" localSheetId="12" name="X33Y06_33" vbProcedure="false">'[9]'!$AF$45</definedName>
    <definedName function="false" hidden="false" localSheetId="12" name="X33Y07_33" vbProcedure="false">'[9]'!$AG$45</definedName>
    <definedName function="false" hidden="false" localSheetId="12" name="X33Y08_33" vbProcedure="false">'[9]'!$AH$45</definedName>
    <definedName function="false" hidden="false" localSheetId="12" name="X33Y09_33" vbProcedure="false">'[9]'!$AI$45</definedName>
    <definedName function="false" hidden="false" localSheetId="12" name="X33Y10_33" vbProcedure="false">'[9]'!$AJ$45</definedName>
    <definedName function="false" hidden="false" localSheetId="12" name="X33Y11_33" vbProcedure="false">'[9]'!$AK$45</definedName>
    <definedName function="false" hidden="false" localSheetId="12" name="X33Y12_33" vbProcedure="false">'[9]'!$AL$45</definedName>
    <definedName function="false" hidden="false" localSheetId="12" name="X34Y01_33" vbProcedure="false">'[9]'!$AA$46</definedName>
    <definedName function="false" hidden="false" localSheetId="12" name="X34Y02_33" vbProcedure="false">'[9]'!$AB$46</definedName>
    <definedName function="false" hidden="false" localSheetId="12" name="X34Y03_33" vbProcedure="false">'[9]'!$AC$46</definedName>
    <definedName function="false" hidden="false" localSheetId="12" name="X34Y04_33" vbProcedure="false">'[9]'!$AD$46</definedName>
    <definedName function="false" hidden="false" localSheetId="12" name="X34Y05_33" vbProcedure="false">'[9]'!$AE$46</definedName>
    <definedName function="false" hidden="false" localSheetId="12" name="X34Y06_33" vbProcedure="false">'[9]'!$AF$46</definedName>
    <definedName function="false" hidden="false" localSheetId="12" name="X34Y07_33" vbProcedure="false">'[9]'!$AG$46</definedName>
    <definedName function="false" hidden="false" localSheetId="12" name="X34Y08_33" vbProcedure="false">'[9]'!$AH$46</definedName>
    <definedName function="false" hidden="false" localSheetId="12" name="X34Y09_33" vbProcedure="false">'[9]'!$AI$46</definedName>
    <definedName function="false" hidden="false" localSheetId="12" name="X34Y10_33" vbProcedure="false">'[9]'!$AJ$46</definedName>
    <definedName function="false" hidden="false" localSheetId="12" name="X34Y11_33" vbProcedure="false">'[9]'!$AK$46</definedName>
    <definedName function="false" hidden="false" localSheetId="12" name="X34Y12_33" vbProcedure="false">'[9]'!$AL$46</definedName>
    <definedName function="false" hidden="false" localSheetId="12" name="X35Y01_33" vbProcedure="false">'[9]'!$AA$47</definedName>
    <definedName function="false" hidden="false" localSheetId="12" name="X35Y02_33" vbProcedure="false">'[9]'!$AB$47</definedName>
    <definedName function="false" hidden="false" localSheetId="12" name="X35Y03_33" vbProcedure="false">'[9]'!$AC$47</definedName>
    <definedName function="false" hidden="false" localSheetId="12" name="X35Y04_33" vbProcedure="false">'[9]'!$AD$47</definedName>
    <definedName function="false" hidden="false" localSheetId="12" name="X35Y05_33" vbProcedure="false">'[9]'!$AE$47</definedName>
    <definedName function="false" hidden="false" localSheetId="12" name="X35Y06_33" vbProcedure="false">'[9]'!$AF$47</definedName>
    <definedName function="false" hidden="false" localSheetId="12" name="X35Y07_33" vbProcedure="false">'[9]'!$AG$47</definedName>
    <definedName function="false" hidden="false" localSheetId="12" name="X35Y08_33" vbProcedure="false">'[9]'!$AH$47</definedName>
    <definedName function="false" hidden="false" localSheetId="12" name="X35Y09_33" vbProcedure="false">'[9]'!$AI$47</definedName>
    <definedName function="false" hidden="false" localSheetId="12" name="X35Y10_33" vbProcedure="false">'[9]'!$AJ$47</definedName>
    <definedName function="false" hidden="false" localSheetId="12" name="X35Y11_33" vbProcedure="false">'[9]'!$AK$47</definedName>
    <definedName function="false" hidden="false" localSheetId="12" name="X35Y12_33" vbProcedure="false">'[9]'!$AL$47</definedName>
    <definedName function="false" hidden="false" localSheetId="12" name="X36Y01_33" vbProcedure="false">'[9]'!$AA$48</definedName>
    <definedName function="false" hidden="false" localSheetId="12" name="X36Y02_33" vbProcedure="false">'[9]'!$AB$48</definedName>
    <definedName function="false" hidden="false" localSheetId="12" name="X36Y03_33" vbProcedure="false">'[9]'!$AC$48</definedName>
    <definedName function="false" hidden="false" localSheetId="12" name="X36Y04_33" vbProcedure="false">'[9]'!$AD$48</definedName>
    <definedName function="false" hidden="false" localSheetId="12" name="X36Y05_33" vbProcedure="false">'[9]'!$AE$48</definedName>
    <definedName function="false" hidden="false" localSheetId="12" name="X36Y06_33" vbProcedure="false">'[9]'!$AF$48</definedName>
    <definedName function="false" hidden="false" localSheetId="12" name="X36Y07_33" vbProcedure="false">'[9]'!$AG$48</definedName>
    <definedName function="false" hidden="false" localSheetId="12" name="X36Y08_33" vbProcedure="false">'[9]'!$AH$48</definedName>
    <definedName function="false" hidden="false" localSheetId="12" name="X36Y09_33" vbProcedure="false">'[9]'!$AI$48</definedName>
    <definedName function="false" hidden="false" localSheetId="12" name="X36Y10_33" vbProcedure="false">'[9]'!$AJ$48</definedName>
    <definedName function="false" hidden="false" localSheetId="12" name="X36Y11_33" vbProcedure="false">'[9]'!$AK$48</definedName>
    <definedName function="false" hidden="false" localSheetId="12" name="X36Y12_33" vbProcedure="false">'[9]'!$AL$48</definedName>
    <definedName function="false" hidden="false" localSheetId="12" name="X37Y01_33" vbProcedure="false">'[9]'!$AA$49</definedName>
    <definedName function="false" hidden="false" localSheetId="12" name="X37Y02_33" vbProcedure="false">'[9]'!$AB$49</definedName>
    <definedName function="false" hidden="false" localSheetId="12" name="X37Y03_33" vbProcedure="false">'[9]'!$AC$49</definedName>
    <definedName function="false" hidden="false" localSheetId="12" name="X37Y04_33" vbProcedure="false">'[9]'!$AD$49</definedName>
    <definedName function="false" hidden="false" localSheetId="12" name="X37Y05_33" vbProcedure="false">'[9]'!$AE$49</definedName>
    <definedName function="false" hidden="false" localSheetId="12" name="X37Y06_33" vbProcedure="false">'[9]'!$AF$49</definedName>
    <definedName function="false" hidden="false" localSheetId="12" name="X37Y07_33" vbProcedure="false">'[9]'!$AG$49</definedName>
    <definedName function="false" hidden="false" localSheetId="12" name="X37Y08_33" vbProcedure="false">'[9]'!$AH$49</definedName>
    <definedName function="false" hidden="false" localSheetId="12" name="X37Y09_33" vbProcedure="false">'[9]'!$AI$49</definedName>
    <definedName function="false" hidden="false" localSheetId="12" name="X37Y10_33" vbProcedure="false">'[9]'!$AJ$49</definedName>
    <definedName function="false" hidden="false" localSheetId="12" name="X37Y11_33" vbProcedure="false">'[9]'!$AK$49</definedName>
    <definedName function="false" hidden="false" localSheetId="12" name="X37Y12_33" vbProcedure="false">'[9]'!$AL$49</definedName>
    <definedName function="false" hidden="false" localSheetId="12" name="X38Y01_33" vbProcedure="false">'[9]'!$AA$50</definedName>
    <definedName function="false" hidden="false" localSheetId="12" name="X38Y02_33" vbProcedure="false">'[9]'!$AB$50</definedName>
    <definedName function="false" hidden="false" localSheetId="12" name="X38Y03_33" vbProcedure="false">'[9]'!$AC$50</definedName>
    <definedName function="false" hidden="false" localSheetId="12" name="X38Y04_33" vbProcedure="false">'[9]'!$AD$50</definedName>
    <definedName function="false" hidden="false" localSheetId="12" name="X38Y05_33" vbProcedure="false">'[9]'!$AE$50</definedName>
    <definedName function="false" hidden="false" localSheetId="12" name="X38Y06_33" vbProcedure="false">'[9]'!$AF$50</definedName>
    <definedName function="false" hidden="false" localSheetId="12" name="X38Y07_33" vbProcedure="false">'[9]'!$AG$50</definedName>
    <definedName function="false" hidden="false" localSheetId="12" name="X38Y08_33" vbProcedure="false">'[9]'!$AH$50</definedName>
    <definedName function="false" hidden="false" localSheetId="12" name="X38Y09_33" vbProcedure="false">'[9]'!$AI$50</definedName>
    <definedName function="false" hidden="false" localSheetId="12" name="X38Y10_33" vbProcedure="false">'[9]'!$AJ$50</definedName>
    <definedName function="false" hidden="false" localSheetId="12" name="X38Y11_33" vbProcedure="false">'[9]'!$AK$50</definedName>
    <definedName function="false" hidden="false" localSheetId="12" name="X38Y12_33" vbProcedure="false">'[9]'!$AL$50</definedName>
    <definedName function="false" hidden="false" localSheetId="12" name="X39Y01_33" vbProcedure="false">'[9]'!$AA$51</definedName>
    <definedName function="false" hidden="false" localSheetId="12" name="X39Y02_33" vbProcedure="false">'[9]'!$AB$51</definedName>
    <definedName function="false" hidden="false" localSheetId="12" name="X39Y03_33" vbProcedure="false">'[9]'!$AC$51</definedName>
    <definedName function="false" hidden="false" localSheetId="12" name="X39Y04_33" vbProcedure="false">'[9]'!$AD$51</definedName>
    <definedName function="false" hidden="false" localSheetId="12" name="X39Y05_33" vbProcedure="false">'[9]'!$AE$51</definedName>
    <definedName function="false" hidden="false" localSheetId="12" name="X39Y06_33" vbProcedure="false">'[9]'!$AF$51</definedName>
    <definedName function="false" hidden="false" localSheetId="12" name="X39Y07_33" vbProcedure="false">'[9]'!$AG$51</definedName>
    <definedName function="false" hidden="false" localSheetId="12" name="X39Y08_33" vbProcedure="false">'[9]'!$AH$51</definedName>
    <definedName function="false" hidden="false" localSheetId="12" name="X39Y09_33" vbProcedure="false">'[9]'!$AI$51</definedName>
    <definedName function="false" hidden="false" localSheetId="12" name="X39Y10_33" vbProcedure="false">'[9]'!$AJ$51</definedName>
    <definedName function="false" hidden="false" localSheetId="12" name="X39Y11_33" vbProcedure="false">'[9]'!$AK$51</definedName>
    <definedName function="false" hidden="false" localSheetId="12" name="X39Y12_33" vbProcedure="false">'[9]'!$AL$51</definedName>
    <definedName function="false" hidden="false" localSheetId="12" name="X40Y01_33" vbProcedure="false">'[9]'!$AA$52</definedName>
    <definedName function="false" hidden="false" localSheetId="12" name="X40Y02_33" vbProcedure="false">'[9]'!$AB$52</definedName>
    <definedName function="false" hidden="false" localSheetId="12" name="X40Y03_33" vbProcedure="false">'[9]'!$AC$52</definedName>
    <definedName function="false" hidden="false" localSheetId="12" name="X40Y04_33" vbProcedure="false">'[9]'!$AD$52</definedName>
    <definedName function="false" hidden="false" localSheetId="12" name="X40Y05_33" vbProcedure="false">'[9]'!$AE$52</definedName>
    <definedName function="false" hidden="false" localSheetId="12" name="X40Y06_33" vbProcedure="false">'[9]'!$AF$52</definedName>
    <definedName function="false" hidden="false" localSheetId="12" name="X40Y07_33" vbProcedure="false">'[9]'!$AG$52</definedName>
    <definedName function="false" hidden="false" localSheetId="12" name="X40Y08_33" vbProcedure="false">'[9]'!$AH$52</definedName>
    <definedName function="false" hidden="false" localSheetId="12" name="X40Y09_33" vbProcedure="false">'[9]'!$AI$52</definedName>
    <definedName function="false" hidden="false" localSheetId="12" name="X40Y10_33" vbProcedure="false">'[9]'!$AJ$52</definedName>
    <definedName function="false" hidden="false" localSheetId="12" name="X40Y11_33" vbProcedure="false">'[9]'!$AK$52</definedName>
    <definedName function="false" hidden="false" localSheetId="12" name="X40Y12_33" vbProcedure="false">'[9]'!$AL$52</definedName>
    <definedName function="false" hidden="false" localSheetId="12" name="X41Y01_33" vbProcedure="false">'[9]'!$AA$53</definedName>
    <definedName function="false" hidden="false" localSheetId="12" name="X41Y02_33" vbProcedure="false">'[9]'!$AB$53</definedName>
    <definedName function="false" hidden="false" localSheetId="12" name="X41Y03_33" vbProcedure="false">'[9]'!$AC$53</definedName>
    <definedName function="false" hidden="false" localSheetId="12" name="X41Y04_33" vbProcedure="false">'[9]'!$AD$53</definedName>
    <definedName function="false" hidden="false" localSheetId="12" name="X41Y05_33" vbProcedure="false">'[9]'!$AE$53</definedName>
    <definedName function="false" hidden="false" localSheetId="12" name="X41Y06_33" vbProcedure="false">'[9]'!$AF$53</definedName>
    <definedName function="false" hidden="false" localSheetId="12" name="X41Y07_33" vbProcedure="false">'[9]'!$AG$53</definedName>
    <definedName function="false" hidden="false" localSheetId="12" name="X41Y08_33" vbProcedure="false">'[9]'!$AH$53</definedName>
    <definedName function="false" hidden="false" localSheetId="12" name="X41Y09_33" vbProcedure="false">'[9]'!$AI$53</definedName>
    <definedName function="false" hidden="false" localSheetId="12" name="X41Y10_33" vbProcedure="false">'[9]'!$AJ$53</definedName>
    <definedName function="false" hidden="false" localSheetId="12" name="X41Y11_33" vbProcedure="false">'[9]'!$AK$53</definedName>
    <definedName function="false" hidden="false" localSheetId="12" name="X41Y12_33" vbProcedure="false">'[9]'!$AL$53</definedName>
    <definedName function="false" hidden="false" localSheetId="12" name="X42Y01_33" vbProcedure="false">'[9]'!$AA$54</definedName>
    <definedName function="false" hidden="false" localSheetId="12" name="X42Y02_33" vbProcedure="false">'[9]'!$AB$54</definedName>
    <definedName function="false" hidden="false" localSheetId="12" name="X42Y03_33" vbProcedure="false">'[9]'!$AC$54</definedName>
    <definedName function="false" hidden="false" localSheetId="12" name="X42Y04_33" vbProcedure="false">'[9]'!$AD$54</definedName>
    <definedName function="false" hidden="false" localSheetId="12" name="X42Y05_33" vbProcedure="false">'[9]'!$AE$54</definedName>
    <definedName function="false" hidden="false" localSheetId="12" name="X42Y06_33" vbProcedure="false">'[9]'!$AF$54</definedName>
    <definedName function="false" hidden="false" localSheetId="12" name="X42Y07_33" vbProcedure="false">'[9]'!$AG$54</definedName>
    <definedName function="false" hidden="false" localSheetId="12" name="X42Y08_33" vbProcedure="false">'[9]'!$AH$54</definedName>
    <definedName function="false" hidden="false" localSheetId="12" name="X42Y09_33" vbProcedure="false">'[9]'!$AI$54</definedName>
    <definedName function="false" hidden="false" localSheetId="12" name="X42Y10_33" vbProcedure="false">'[9]'!$AJ$54</definedName>
    <definedName function="false" hidden="false" localSheetId="12" name="X42Y11_33" vbProcedure="false">'[9]'!$AK$54</definedName>
    <definedName function="false" hidden="false" localSheetId="12" name="X42Y12_33" vbProcedure="false">'[9]'!$AL$54</definedName>
    <definedName function="false" hidden="false" localSheetId="12" name="X43Y01_33" vbProcedure="false">'[9]'!$AA$55</definedName>
    <definedName function="false" hidden="false" localSheetId="12" name="X43Y02_33" vbProcedure="false">'[9]'!$AB$55</definedName>
    <definedName function="false" hidden="false" localSheetId="12" name="X43Y03_33" vbProcedure="false">'[9]'!$AC$55</definedName>
    <definedName function="false" hidden="false" localSheetId="12" name="X43Y04_33" vbProcedure="false">'[9]'!$AD$55</definedName>
    <definedName function="false" hidden="false" localSheetId="12" name="X43Y05_33" vbProcedure="false">'[9]'!$AE$55</definedName>
    <definedName function="false" hidden="false" localSheetId="12" name="X43Y06_33" vbProcedure="false">'[9]'!$AF$55</definedName>
    <definedName function="false" hidden="false" localSheetId="12" name="X43Y07_33" vbProcedure="false">'[9]'!$AG$55</definedName>
    <definedName function="false" hidden="false" localSheetId="12" name="X43Y08_33" vbProcedure="false">'[9]'!$AH$55</definedName>
    <definedName function="false" hidden="false" localSheetId="12" name="X43Y09_33" vbProcedure="false">'[9]'!$AI$55</definedName>
    <definedName function="false" hidden="false" localSheetId="12" name="X43Y10_33" vbProcedure="false">'[9]'!$AJ$55</definedName>
    <definedName function="false" hidden="false" localSheetId="12" name="X43Y11_33" vbProcedure="false">'[9]'!$AK$55</definedName>
    <definedName function="false" hidden="false" localSheetId="12" name="X43Y12_33" vbProcedure="false">'[9]'!$AL$55</definedName>
    <definedName function="false" hidden="false" localSheetId="12" name="X44Y01_33" vbProcedure="false">'[9]'!$AA$56</definedName>
    <definedName function="false" hidden="false" localSheetId="12" name="X44Y02_33" vbProcedure="false">'[9]'!$AB$56</definedName>
    <definedName function="false" hidden="false" localSheetId="12" name="X44Y03_33" vbProcedure="false">'[9]'!$AC$56</definedName>
    <definedName function="false" hidden="false" localSheetId="12" name="X44Y04_33" vbProcedure="false">'[9]'!$AD$56</definedName>
    <definedName function="false" hidden="false" localSheetId="12" name="X44Y05_33" vbProcedure="false">'[9]'!$AE$56</definedName>
    <definedName function="false" hidden="false" localSheetId="12" name="X44Y06_33" vbProcedure="false">'[9]'!$AF$56</definedName>
    <definedName function="false" hidden="false" localSheetId="12" name="X44Y07_33" vbProcedure="false">'[9]'!$AG$56</definedName>
    <definedName function="false" hidden="false" localSheetId="12" name="X44Y08_33" vbProcedure="false">'[9]'!$AH$56</definedName>
    <definedName function="false" hidden="false" localSheetId="12" name="X44Y09_33" vbProcedure="false">'[9]'!$AI$56</definedName>
    <definedName function="false" hidden="false" localSheetId="12" name="X44Y10_33" vbProcedure="false">'[9]'!$AJ$56</definedName>
    <definedName function="false" hidden="false" localSheetId="12" name="X44Y11_33" vbProcedure="false">'[9]'!$AK$56</definedName>
    <definedName function="false" hidden="false" localSheetId="12" name="X44Y12_33" vbProcedure="false">'[9]'!$AL$56</definedName>
    <definedName function="false" hidden="false" localSheetId="13" name="X01Y01_33" vbProcedure="false">'[9]'!$AA$13</definedName>
    <definedName function="false" hidden="false" localSheetId="13" name="X01Y02_33" vbProcedure="false">'[9]'!$AB$13</definedName>
    <definedName function="false" hidden="false" localSheetId="13" name="X01Y03_33" vbProcedure="false">'[9]'!$AC$13</definedName>
    <definedName function="false" hidden="false" localSheetId="13" name="X01Y04_33" vbProcedure="false">'[9]'!$AD$13</definedName>
    <definedName function="false" hidden="false" localSheetId="13" name="X01Y05_33" vbProcedure="false">'[9]'!$AE$13</definedName>
    <definedName function="false" hidden="false" localSheetId="13" name="X01Y06_33" vbProcedure="false">'[9]'!$AF$13</definedName>
    <definedName function="false" hidden="false" localSheetId="13" name="X01Y07_33" vbProcedure="false">'[9]'!$AG$13</definedName>
    <definedName function="false" hidden="false" localSheetId="13" name="X01Y08_33" vbProcedure="false">'[9]'!$AH$13</definedName>
    <definedName function="false" hidden="false" localSheetId="13" name="X01Y09_33" vbProcedure="false">'[9]'!$AI$13</definedName>
    <definedName function="false" hidden="false" localSheetId="13" name="X01Y10_33" vbProcedure="false">'[9]'!$AJ$13</definedName>
    <definedName function="false" hidden="false" localSheetId="13" name="X01Y11_33" vbProcedure="false">'[9]'!$AK$13</definedName>
    <definedName function="false" hidden="false" localSheetId="13" name="X01Y12_33" vbProcedure="false">'[9]'!$AL$13</definedName>
    <definedName function="false" hidden="false" localSheetId="13" name="X02Y01_33" vbProcedure="false">'[9]'!$AA$14</definedName>
    <definedName function="false" hidden="false" localSheetId="13" name="X02Y02_33" vbProcedure="false">'[9]'!$AB$14</definedName>
    <definedName function="false" hidden="false" localSheetId="13" name="X02Y03_33" vbProcedure="false">'[9]'!$AC$14</definedName>
    <definedName function="false" hidden="false" localSheetId="13" name="X02Y04_33" vbProcedure="false">'[9]'!$AD$14</definedName>
    <definedName function="false" hidden="false" localSheetId="13" name="X02Y05_33" vbProcedure="false">'[9]'!$AE$14</definedName>
    <definedName function="false" hidden="false" localSheetId="13" name="X02Y06_33" vbProcedure="false">'[9]'!$AF$14</definedName>
    <definedName function="false" hidden="false" localSheetId="13" name="X02Y07_33" vbProcedure="false">'[9]'!$AG$14</definedName>
    <definedName function="false" hidden="false" localSheetId="13" name="X02Y08_33" vbProcedure="false">'[9]'!$AH$14</definedName>
    <definedName function="false" hidden="false" localSheetId="13" name="X02Y09_33" vbProcedure="false">'[9]'!$AI$14</definedName>
    <definedName function="false" hidden="false" localSheetId="13" name="X02Y10_33" vbProcedure="false">'[9]'!$AJ$14</definedName>
    <definedName function="false" hidden="false" localSheetId="13" name="X02Y11_33" vbProcedure="false">'[9]'!$AK$14</definedName>
    <definedName function="false" hidden="false" localSheetId="13" name="X02Y12_33" vbProcedure="false">'[9]'!$AL$14</definedName>
    <definedName function="false" hidden="false" localSheetId="13" name="X03Y01_33" vbProcedure="false">'[9]'!$AA$15</definedName>
    <definedName function="false" hidden="false" localSheetId="13" name="X03Y02_33" vbProcedure="false">'[9]'!$AB$15</definedName>
    <definedName function="false" hidden="false" localSheetId="13" name="X03Y03_33" vbProcedure="false">'[9]'!$AC$15</definedName>
    <definedName function="false" hidden="false" localSheetId="13" name="X03Y04_33" vbProcedure="false">'[9]'!$AD$15</definedName>
    <definedName function="false" hidden="false" localSheetId="13" name="X03Y05_33" vbProcedure="false">'[9]'!$AE$15</definedName>
    <definedName function="false" hidden="false" localSheetId="13" name="X03Y06_33" vbProcedure="false">'[9]'!$AF$15</definedName>
    <definedName function="false" hidden="false" localSheetId="13" name="X03Y07_33" vbProcedure="false">'[9]'!$AG$15</definedName>
    <definedName function="false" hidden="false" localSheetId="13" name="X03Y08_33" vbProcedure="false">'[9]'!$AH$15</definedName>
    <definedName function="false" hidden="false" localSheetId="13" name="X03Y09_33" vbProcedure="false">'[9]'!$AI$15</definedName>
    <definedName function="false" hidden="false" localSheetId="13" name="X03Y10_33" vbProcedure="false">'[9]'!$AJ$15</definedName>
    <definedName function="false" hidden="false" localSheetId="13" name="X03Y11_33" vbProcedure="false">'[9]'!$AK$15</definedName>
    <definedName function="false" hidden="false" localSheetId="13" name="X03Y12_33" vbProcedure="false">'[9]'!$AL$15</definedName>
    <definedName function="false" hidden="false" localSheetId="13" name="X04Y01_33" vbProcedure="false">'[9]'!$AA$16</definedName>
    <definedName function="false" hidden="false" localSheetId="13" name="X04Y02_33" vbProcedure="false">'[9]'!$AB$16</definedName>
    <definedName function="false" hidden="false" localSheetId="13" name="X04Y03_33" vbProcedure="false">'[9]'!$AC$16</definedName>
    <definedName function="false" hidden="false" localSheetId="13" name="X04Y04_33" vbProcedure="false">'[9]'!$AD$16</definedName>
    <definedName function="false" hidden="false" localSheetId="13" name="X04Y05_33" vbProcedure="false">'[9]'!$AE$16</definedName>
    <definedName function="false" hidden="false" localSheetId="13" name="X04Y06_33" vbProcedure="false">'[9]'!$AF$16</definedName>
    <definedName function="false" hidden="false" localSheetId="13" name="X04Y07_33" vbProcedure="false">'[9]'!$AG$16</definedName>
    <definedName function="false" hidden="false" localSheetId="13" name="X04Y08_33" vbProcedure="false">'[9]'!$AH$16</definedName>
    <definedName function="false" hidden="false" localSheetId="13" name="X04Y09_33" vbProcedure="false">'[9]'!$AI$16</definedName>
    <definedName function="false" hidden="false" localSheetId="13" name="X04Y10_33" vbProcedure="false">'[9]'!$AJ$16</definedName>
    <definedName function="false" hidden="false" localSheetId="13" name="X04Y11_33" vbProcedure="false">'[9]'!$AK$16</definedName>
    <definedName function="false" hidden="false" localSheetId="13" name="X04Y12_33" vbProcedure="false">'[9]'!$AL$16</definedName>
    <definedName function="false" hidden="false" localSheetId="13" name="X05Y01_33" vbProcedure="false">'[9]'!$AA$17</definedName>
    <definedName function="false" hidden="false" localSheetId="13" name="X05Y02_33" vbProcedure="false">'[9]'!$AB$17</definedName>
    <definedName function="false" hidden="false" localSheetId="13" name="X05Y03_33" vbProcedure="false">'[9]'!$AC$17</definedName>
    <definedName function="false" hidden="false" localSheetId="13" name="X05Y04_33" vbProcedure="false">'[9]'!$AD$17</definedName>
    <definedName function="false" hidden="false" localSheetId="13" name="X05Y05_33" vbProcedure="false">'[9]'!$AE$17</definedName>
    <definedName function="false" hidden="false" localSheetId="13" name="X05Y06_33" vbProcedure="false">'[9]'!$AF$17</definedName>
    <definedName function="false" hidden="false" localSheetId="13" name="X05Y07_33" vbProcedure="false">'[9]'!$AG$17</definedName>
    <definedName function="false" hidden="false" localSheetId="13" name="X05Y08_33" vbProcedure="false">'[9]'!$AH$17</definedName>
    <definedName function="false" hidden="false" localSheetId="13" name="X05Y09_33" vbProcedure="false">'[9]'!$AI$17</definedName>
    <definedName function="false" hidden="false" localSheetId="13" name="X05Y10_33" vbProcedure="false">'[9]'!$AJ$17</definedName>
    <definedName function="false" hidden="false" localSheetId="13" name="X05Y11_33" vbProcedure="false">'[9]'!$AK$17</definedName>
    <definedName function="false" hidden="false" localSheetId="13" name="X05Y12_33" vbProcedure="false">'[9]'!$AL$17</definedName>
    <definedName function="false" hidden="false" localSheetId="13" name="X06Y01_33" vbProcedure="false">'[9]'!$AA$18</definedName>
    <definedName function="false" hidden="false" localSheetId="13" name="X06Y02_33" vbProcedure="false">'[9]'!$AB$18</definedName>
    <definedName function="false" hidden="false" localSheetId="13" name="X06Y03_33" vbProcedure="false">'[9]'!$AC$18</definedName>
    <definedName function="false" hidden="false" localSheetId="13" name="X06Y04_33" vbProcedure="false">'[9]'!$AD$18</definedName>
    <definedName function="false" hidden="false" localSheetId="13" name="X06Y05_33" vbProcedure="false">'[9]'!$AE$18</definedName>
    <definedName function="false" hidden="false" localSheetId="13" name="X06Y06_33" vbProcedure="false">'[9]'!$AF$18</definedName>
    <definedName function="false" hidden="false" localSheetId="13" name="X06Y07_33" vbProcedure="false">'[9]'!$AG$18</definedName>
    <definedName function="false" hidden="false" localSheetId="13" name="X06Y08_33" vbProcedure="false">'[9]'!$AH$18</definedName>
    <definedName function="false" hidden="false" localSheetId="13" name="X06Y09_33" vbProcedure="false">'[9]'!$AI$18</definedName>
    <definedName function="false" hidden="false" localSheetId="13" name="X06Y10_33" vbProcedure="false">'[9]'!$AJ$18</definedName>
    <definedName function="false" hidden="false" localSheetId="13" name="X06Y11_33" vbProcedure="false">'[9]'!$AK$18</definedName>
    <definedName function="false" hidden="false" localSheetId="13" name="X06Y12_33" vbProcedure="false">'[9]'!$AL$18</definedName>
    <definedName function="false" hidden="false" localSheetId="13" name="X07Y01_33" vbProcedure="false">'[9]'!$AA$19</definedName>
    <definedName function="false" hidden="false" localSheetId="13" name="X07Y02_33" vbProcedure="false">'[9]'!$AB$19</definedName>
    <definedName function="false" hidden="false" localSheetId="13" name="X07Y03_33" vbProcedure="false">'[9]'!$AC$19</definedName>
    <definedName function="false" hidden="false" localSheetId="13" name="X07Y04_33" vbProcedure="false">'[9]'!$AD$19</definedName>
    <definedName function="false" hidden="false" localSheetId="13" name="X07Y05_33" vbProcedure="false">'[9]'!$AE$19</definedName>
    <definedName function="false" hidden="false" localSheetId="13" name="X07Y06_33" vbProcedure="false">'[9]'!$AF$19</definedName>
    <definedName function="false" hidden="false" localSheetId="13" name="X07Y07_33" vbProcedure="false">'[9]'!$AG$19</definedName>
    <definedName function="false" hidden="false" localSheetId="13" name="X07Y08_33" vbProcedure="false">'[9]'!$AH$19</definedName>
    <definedName function="false" hidden="false" localSheetId="13" name="X07Y09_33" vbProcedure="false">'[9]'!$AI$19</definedName>
    <definedName function="false" hidden="false" localSheetId="13" name="X07Y10_33" vbProcedure="false">'[9]'!$AJ$19</definedName>
    <definedName function="false" hidden="false" localSheetId="13" name="X07Y11_33" vbProcedure="false">'[9]'!$AK$19</definedName>
    <definedName function="false" hidden="false" localSheetId="13" name="X07Y12_33" vbProcedure="false">'[9]'!$AL$19</definedName>
    <definedName function="false" hidden="false" localSheetId="13" name="X08Y01_33" vbProcedure="false">'[9]'!$AA$20</definedName>
    <definedName function="false" hidden="false" localSheetId="13" name="X08Y02_33" vbProcedure="false">'[9]'!$AB$20</definedName>
    <definedName function="false" hidden="false" localSheetId="13" name="X08Y03_33" vbProcedure="false">'[9]'!$AC$20</definedName>
    <definedName function="false" hidden="false" localSheetId="13" name="X08Y04_33" vbProcedure="false">'[9]'!$AD$20</definedName>
    <definedName function="false" hidden="false" localSheetId="13" name="X08Y05_33" vbProcedure="false">'[9]'!$AE$20</definedName>
    <definedName function="false" hidden="false" localSheetId="13" name="X08Y06_33" vbProcedure="false">'[9]'!$AF$20</definedName>
    <definedName function="false" hidden="false" localSheetId="13" name="X08Y07_33" vbProcedure="false">'[9]'!$AG$20</definedName>
    <definedName function="false" hidden="false" localSheetId="13" name="X08Y08_33" vbProcedure="false">'[9]'!$AH$20</definedName>
    <definedName function="false" hidden="false" localSheetId="13" name="X08Y09_33" vbProcedure="false">'[9]'!$AI$20</definedName>
    <definedName function="false" hidden="false" localSheetId="13" name="X08Y10_33" vbProcedure="false">'[9]'!$AJ$20</definedName>
    <definedName function="false" hidden="false" localSheetId="13" name="X08Y11_33" vbProcedure="false">'[9]'!$AK$20</definedName>
    <definedName function="false" hidden="false" localSheetId="13" name="X08Y12_33" vbProcedure="false">'[9]'!$AL$20</definedName>
    <definedName function="false" hidden="false" localSheetId="13" name="X09Y01_33" vbProcedure="false">'[9]'!$AA$21</definedName>
    <definedName function="false" hidden="false" localSheetId="13" name="X09Y02_33" vbProcedure="false">'[9]'!$AB$21</definedName>
    <definedName function="false" hidden="false" localSheetId="13" name="X09Y03_33" vbProcedure="false">'[9]'!$AC$21</definedName>
    <definedName function="false" hidden="false" localSheetId="13" name="X09Y04_33" vbProcedure="false">'[9]'!$AD$21</definedName>
    <definedName function="false" hidden="false" localSheetId="13" name="X09Y05_33" vbProcedure="false">'[9]'!$AE$21</definedName>
    <definedName function="false" hidden="false" localSheetId="13" name="X09Y06_33" vbProcedure="false">'[9]'!$AF$21</definedName>
    <definedName function="false" hidden="false" localSheetId="13" name="X09Y07_33" vbProcedure="false">'[9]'!$AG$21</definedName>
    <definedName function="false" hidden="false" localSheetId="13" name="X09Y08_33" vbProcedure="false">'[9]'!$AH$21</definedName>
    <definedName function="false" hidden="false" localSheetId="13" name="X09Y09_33" vbProcedure="false">'[9]'!$AI$21</definedName>
    <definedName function="false" hidden="false" localSheetId="13" name="X09Y10_33" vbProcedure="false">'[9]'!$AJ$21</definedName>
    <definedName function="false" hidden="false" localSheetId="13" name="X09Y11_33" vbProcedure="false">'[9]'!$AK$21</definedName>
    <definedName function="false" hidden="false" localSheetId="13" name="X09Y12_33" vbProcedure="false">'[9]'!$AL$21</definedName>
    <definedName function="false" hidden="false" localSheetId="13" name="X10Y01_33" vbProcedure="false">'[9]'!$AA$22</definedName>
    <definedName function="false" hidden="false" localSheetId="13" name="X10Y02_33" vbProcedure="false">'[9]'!$AB$22</definedName>
    <definedName function="false" hidden="false" localSheetId="13" name="X10Y03_33" vbProcedure="false">'[9]'!$AC$22</definedName>
    <definedName function="false" hidden="false" localSheetId="13" name="X10Y04_33" vbProcedure="false">'[9]'!$AD$22</definedName>
    <definedName function="false" hidden="false" localSheetId="13" name="X10Y05_33" vbProcedure="false">'[9]'!$AE$22</definedName>
    <definedName function="false" hidden="false" localSheetId="13" name="X10Y06_33" vbProcedure="false">'[9]'!$AF$22</definedName>
    <definedName function="false" hidden="false" localSheetId="13" name="X10Y07_33" vbProcedure="false">'[9]'!$AG$22</definedName>
    <definedName function="false" hidden="false" localSheetId="13" name="X10Y08_33" vbProcedure="false">'[9]'!$AH$22</definedName>
    <definedName function="false" hidden="false" localSheetId="13" name="X10Y09_33" vbProcedure="false">'[9]'!$AI$22</definedName>
    <definedName function="false" hidden="false" localSheetId="13" name="X10Y10_33" vbProcedure="false">'[9]'!$AJ$22</definedName>
    <definedName function="false" hidden="false" localSheetId="13" name="X10Y11_33" vbProcedure="false">'[9]'!$AK$22</definedName>
    <definedName function="false" hidden="false" localSheetId="13" name="X10Y12_33" vbProcedure="false">'[9]'!$AL$22</definedName>
    <definedName function="false" hidden="false" localSheetId="13" name="X11Y01_33" vbProcedure="false">'[9]'!$AA$23</definedName>
    <definedName function="false" hidden="false" localSheetId="13" name="X11Y02_33" vbProcedure="false">'[9]'!$AB$23</definedName>
    <definedName function="false" hidden="false" localSheetId="13" name="X11Y03_33" vbProcedure="false">'[9]'!$AC$23</definedName>
    <definedName function="false" hidden="false" localSheetId="13" name="X11Y04_33" vbProcedure="false">'[9]'!$AD$23</definedName>
    <definedName function="false" hidden="false" localSheetId="13" name="X11Y05_33" vbProcedure="false">'[9]'!$AE$23</definedName>
    <definedName function="false" hidden="false" localSheetId="13" name="X11Y06_33" vbProcedure="false">'[9]'!$AF$23</definedName>
    <definedName function="false" hidden="false" localSheetId="13" name="X11Y07_33" vbProcedure="false">'[9]'!$AG$23</definedName>
    <definedName function="false" hidden="false" localSheetId="13" name="X11Y08_33" vbProcedure="false">'[9]'!$AH$23</definedName>
    <definedName function="false" hidden="false" localSheetId="13" name="X11Y09_33" vbProcedure="false">'[9]'!$AI$23</definedName>
    <definedName function="false" hidden="false" localSheetId="13" name="X11Y10_33" vbProcedure="false">'[9]'!$AJ$23</definedName>
    <definedName function="false" hidden="false" localSheetId="13" name="X11Y11_33" vbProcedure="false">'[9]'!$AK$23</definedName>
    <definedName function="false" hidden="false" localSheetId="13" name="X11Y12_33" vbProcedure="false">'[9]'!$AL$23</definedName>
    <definedName function="false" hidden="false" localSheetId="13" name="X12Y01_33" vbProcedure="false">'[9]'!$AA$24</definedName>
    <definedName function="false" hidden="false" localSheetId="13" name="X12Y02_33" vbProcedure="false">'[9]'!$AB$24</definedName>
    <definedName function="false" hidden="false" localSheetId="13" name="X12Y03_33" vbProcedure="false">'[9]'!$AC$24</definedName>
    <definedName function="false" hidden="false" localSheetId="13" name="X12Y04_33" vbProcedure="false">'[9]'!$AD$24</definedName>
    <definedName function="false" hidden="false" localSheetId="13" name="X12Y05_33" vbProcedure="false">'[9]'!$AE$24</definedName>
    <definedName function="false" hidden="false" localSheetId="13" name="X12Y06_33" vbProcedure="false">'[9]'!$AF$24</definedName>
    <definedName function="false" hidden="false" localSheetId="13" name="X12Y07_33" vbProcedure="false">'[9]'!$AG$24</definedName>
    <definedName function="false" hidden="false" localSheetId="13" name="X12Y08_33" vbProcedure="false">'[9]'!$AH$24</definedName>
    <definedName function="false" hidden="false" localSheetId="13" name="X12Y09_33" vbProcedure="false">'[9]'!$AI$24</definedName>
    <definedName function="false" hidden="false" localSheetId="13" name="X12Y10_33" vbProcedure="false">'[9]'!$AJ$24</definedName>
    <definedName function="false" hidden="false" localSheetId="13" name="X12Y11_33" vbProcedure="false">'[9]'!$AK$24</definedName>
    <definedName function="false" hidden="false" localSheetId="13" name="X12Y12_33" vbProcedure="false">'[9]'!$AL$24</definedName>
    <definedName function="false" hidden="false" localSheetId="13" name="X13Y01_33" vbProcedure="false">'[9]'!$AA$25</definedName>
    <definedName function="false" hidden="false" localSheetId="13" name="X13Y02_33" vbProcedure="false">'[9]'!$AB$25</definedName>
    <definedName function="false" hidden="false" localSheetId="13" name="X13Y03_33" vbProcedure="false">'[9]'!$AC$25</definedName>
    <definedName function="false" hidden="false" localSheetId="13" name="X13Y04_33" vbProcedure="false">'[9]'!$AD$25</definedName>
    <definedName function="false" hidden="false" localSheetId="13" name="X13Y05_33" vbProcedure="false">'[9]'!$AE$25</definedName>
    <definedName function="false" hidden="false" localSheetId="13" name="X13Y06_33" vbProcedure="false">'[9]'!$AF$25</definedName>
    <definedName function="false" hidden="false" localSheetId="13" name="X13Y07_33" vbProcedure="false">'[9]'!$AG$25</definedName>
    <definedName function="false" hidden="false" localSheetId="13" name="X13Y08_33" vbProcedure="false">'[9]'!$AH$25</definedName>
    <definedName function="false" hidden="false" localSheetId="13" name="X13Y09_33" vbProcedure="false">'[9]'!$AI$25</definedName>
    <definedName function="false" hidden="false" localSheetId="13" name="X13Y10_33" vbProcedure="false">'[9]'!$AJ$25</definedName>
    <definedName function="false" hidden="false" localSheetId="13" name="X13Y11_33" vbProcedure="false">'[9]'!$AK$25</definedName>
    <definedName function="false" hidden="false" localSheetId="13" name="X13Y12_33" vbProcedure="false">'[9]'!$AL$25</definedName>
    <definedName function="false" hidden="false" localSheetId="13" name="X14Y01_33" vbProcedure="false">'[9]'!$AA$26</definedName>
    <definedName function="false" hidden="false" localSheetId="13" name="X14Y02_33" vbProcedure="false">'[9]'!$AB$26</definedName>
    <definedName function="false" hidden="false" localSheetId="13" name="X14Y03_33" vbProcedure="false">'[9]'!$AC$26</definedName>
    <definedName function="false" hidden="false" localSheetId="13" name="X14Y04_33" vbProcedure="false">'[9]'!$AD$26</definedName>
    <definedName function="false" hidden="false" localSheetId="13" name="X14Y05_33" vbProcedure="false">'[9]'!$AE$26</definedName>
    <definedName function="false" hidden="false" localSheetId="13" name="X14Y06_33" vbProcedure="false">'[9]'!$AF$26</definedName>
    <definedName function="false" hidden="false" localSheetId="13" name="X14Y07_33" vbProcedure="false">'[9]'!$AG$26</definedName>
    <definedName function="false" hidden="false" localSheetId="13" name="X14Y08_33" vbProcedure="false">'[9]'!$AH$26</definedName>
    <definedName function="false" hidden="false" localSheetId="13" name="X14Y09_33" vbProcedure="false">'[9]'!$AI$26</definedName>
    <definedName function="false" hidden="false" localSheetId="13" name="X14Y10_33" vbProcedure="false">'[9]'!$AJ$26</definedName>
    <definedName function="false" hidden="false" localSheetId="13" name="X14Y11_33" vbProcedure="false">'[9]'!$AK$26</definedName>
    <definedName function="false" hidden="false" localSheetId="13" name="X14Y12_33" vbProcedure="false">'[9]'!$AL$26</definedName>
    <definedName function="false" hidden="false" localSheetId="13" name="X15Y01_33" vbProcedure="false">'[9]'!$AA$27</definedName>
    <definedName function="false" hidden="false" localSheetId="13" name="X15Y02_33" vbProcedure="false">'[9]'!$AB$27</definedName>
    <definedName function="false" hidden="false" localSheetId="13" name="X15Y03_33" vbProcedure="false">'[9]'!$AC$27</definedName>
    <definedName function="false" hidden="false" localSheetId="13" name="X15Y04_33" vbProcedure="false">'[9]'!$AD$27</definedName>
    <definedName function="false" hidden="false" localSheetId="13" name="X15Y05_33" vbProcedure="false">'[9]'!$AE$27</definedName>
    <definedName function="false" hidden="false" localSheetId="13" name="X15Y06_33" vbProcedure="false">'[9]'!$AF$27</definedName>
    <definedName function="false" hidden="false" localSheetId="13" name="X15Y07_33" vbProcedure="false">'[9]'!$AG$27</definedName>
    <definedName function="false" hidden="false" localSheetId="13" name="X15Y08_33" vbProcedure="false">'[9]'!$AH$27</definedName>
    <definedName function="false" hidden="false" localSheetId="13" name="X15Y09_33" vbProcedure="false">'[9]'!$AI$27</definedName>
    <definedName function="false" hidden="false" localSheetId="13" name="X15Y10_33" vbProcedure="false">'[9]'!$AJ$27</definedName>
    <definedName function="false" hidden="false" localSheetId="13" name="X15Y11_33" vbProcedure="false">'[9]'!$AK$27</definedName>
    <definedName function="false" hidden="false" localSheetId="13" name="X15Y12_33" vbProcedure="false">'[9]'!$AL$27</definedName>
    <definedName function="false" hidden="false" localSheetId="13" name="X16Y01_33" vbProcedure="false">'[9]'!$AA$28</definedName>
    <definedName function="false" hidden="false" localSheetId="13" name="X16Y02_33" vbProcedure="false">'[9]'!$AB$28</definedName>
    <definedName function="false" hidden="false" localSheetId="13" name="X16Y03_33" vbProcedure="false">'[9]'!$AC$28</definedName>
    <definedName function="false" hidden="false" localSheetId="13" name="X16Y04_33" vbProcedure="false">'[9]'!$AD$28</definedName>
    <definedName function="false" hidden="false" localSheetId="13" name="X16Y05_33" vbProcedure="false">'[9]'!$AE$28</definedName>
    <definedName function="false" hidden="false" localSheetId="13" name="X16Y06_33" vbProcedure="false">'[9]'!$AF$28</definedName>
    <definedName function="false" hidden="false" localSheetId="13" name="X16Y07_33" vbProcedure="false">'[9]'!$AG$28</definedName>
    <definedName function="false" hidden="false" localSheetId="13" name="X16Y08_33" vbProcedure="false">'[9]'!$AH$28</definedName>
    <definedName function="false" hidden="false" localSheetId="13" name="X16Y09_33" vbProcedure="false">'[9]'!$AI$28</definedName>
    <definedName function="false" hidden="false" localSheetId="13" name="X16Y10_33" vbProcedure="false">'[9]'!$AJ$28</definedName>
    <definedName function="false" hidden="false" localSheetId="13" name="X16Y11_33" vbProcedure="false">'[9]'!$AK$28</definedName>
    <definedName function="false" hidden="false" localSheetId="13" name="X16Y12_33" vbProcedure="false">'[9]'!$AL$28</definedName>
    <definedName function="false" hidden="false" localSheetId="13" name="X17Y01_33" vbProcedure="false">'[9]'!$AA$29</definedName>
    <definedName function="false" hidden="false" localSheetId="13" name="X17Y02_33" vbProcedure="false">'[9]'!$AB$29</definedName>
    <definedName function="false" hidden="false" localSheetId="13" name="X17Y03_33" vbProcedure="false">'[9]'!$AC$29</definedName>
    <definedName function="false" hidden="false" localSheetId="13" name="X17Y04_33" vbProcedure="false">'[9]'!$AD$29</definedName>
    <definedName function="false" hidden="false" localSheetId="13" name="X17Y05_33" vbProcedure="false">'[9]'!$AE$29</definedName>
    <definedName function="false" hidden="false" localSheetId="13" name="X17Y06_33" vbProcedure="false">'[9]'!$AF$29</definedName>
    <definedName function="false" hidden="false" localSheetId="13" name="X17Y07_33" vbProcedure="false">'[9]'!$AG$29</definedName>
    <definedName function="false" hidden="false" localSheetId="13" name="X17Y08_33" vbProcedure="false">'[9]'!$AH$29</definedName>
    <definedName function="false" hidden="false" localSheetId="13" name="X17Y09_33" vbProcedure="false">'[9]'!$AI$29</definedName>
    <definedName function="false" hidden="false" localSheetId="13" name="X17Y10_33" vbProcedure="false">'[9]'!$AJ$29</definedName>
    <definedName function="false" hidden="false" localSheetId="13" name="X17Y11_33" vbProcedure="false">'[9]'!$AK$29</definedName>
    <definedName function="false" hidden="false" localSheetId="13" name="X17Y12_33" vbProcedure="false">'[9]'!$AL$29</definedName>
    <definedName function="false" hidden="false" localSheetId="13" name="X18Y01_33" vbProcedure="false">'[9]'!$AA$30</definedName>
    <definedName function="false" hidden="false" localSheetId="13" name="X18Y02_33" vbProcedure="false">'[9]'!$AB$30</definedName>
    <definedName function="false" hidden="false" localSheetId="13" name="X18Y03_33" vbProcedure="false">'[9]'!$AC$30</definedName>
    <definedName function="false" hidden="false" localSheetId="13" name="X18Y04_33" vbProcedure="false">'[9]'!$AD$30</definedName>
    <definedName function="false" hidden="false" localSheetId="13" name="X18Y05_33" vbProcedure="false">'[9]'!$AE$30</definedName>
    <definedName function="false" hidden="false" localSheetId="13" name="X18Y06_33" vbProcedure="false">'[9]'!$AF$30</definedName>
    <definedName function="false" hidden="false" localSheetId="13" name="X18Y07_33" vbProcedure="false">'[9]'!$AG$30</definedName>
    <definedName function="false" hidden="false" localSheetId="13" name="X18Y08_33" vbProcedure="false">'[9]'!$AH$30</definedName>
    <definedName function="false" hidden="false" localSheetId="13" name="X18Y09_33" vbProcedure="false">'[9]'!$AI$30</definedName>
    <definedName function="false" hidden="false" localSheetId="13" name="X18Y10_33" vbProcedure="false">'[9]'!$AJ$30</definedName>
    <definedName function="false" hidden="false" localSheetId="13" name="X18Y11_33" vbProcedure="false">'[9]'!$AK$30</definedName>
    <definedName function="false" hidden="false" localSheetId="13" name="X18Y12_33" vbProcedure="false">'[9]'!$AL$30</definedName>
    <definedName function="false" hidden="false" localSheetId="13" name="X19Y01_33" vbProcedure="false">'[9]'!$AA$31</definedName>
    <definedName function="false" hidden="false" localSheetId="13" name="X19Y02_33" vbProcedure="false">'[9]'!$AB$31</definedName>
    <definedName function="false" hidden="false" localSheetId="13" name="X19Y03_33" vbProcedure="false">'[9]'!$AC$31</definedName>
    <definedName function="false" hidden="false" localSheetId="13" name="X19Y04_33" vbProcedure="false">'[9]'!$AD$31</definedName>
    <definedName function="false" hidden="false" localSheetId="13" name="X19Y05_33" vbProcedure="false">'[9]'!$AE$31</definedName>
    <definedName function="false" hidden="false" localSheetId="13" name="X19Y06_33" vbProcedure="false">'[9]'!$AF$31</definedName>
    <definedName function="false" hidden="false" localSheetId="13" name="X19Y07_33" vbProcedure="false">'[9]'!$AG$31</definedName>
    <definedName function="false" hidden="false" localSheetId="13" name="X19Y08_33" vbProcedure="false">'[9]'!$AH$31</definedName>
    <definedName function="false" hidden="false" localSheetId="13" name="X19Y09_33" vbProcedure="false">'[9]'!$AI$31</definedName>
    <definedName function="false" hidden="false" localSheetId="13" name="X19Y10_33" vbProcedure="false">'[9]'!$AJ$31</definedName>
    <definedName function="false" hidden="false" localSheetId="13" name="X19Y11_33" vbProcedure="false">'[9]'!$AK$31</definedName>
    <definedName function="false" hidden="false" localSheetId="13" name="X19Y12_33" vbProcedure="false">'[9]'!$AL$31</definedName>
    <definedName function="false" hidden="false" localSheetId="13" name="X20Y01_33" vbProcedure="false">'[9]'!$AA$32</definedName>
    <definedName function="false" hidden="false" localSheetId="13" name="X20Y02_33" vbProcedure="false">'[9]'!$AB$32</definedName>
    <definedName function="false" hidden="false" localSheetId="13" name="X20Y03_33" vbProcedure="false">'[9]'!$AC$32</definedName>
    <definedName function="false" hidden="false" localSheetId="13" name="X20Y04_33" vbProcedure="false">'[9]'!$AD$32</definedName>
    <definedName function="false" hidden="false" localSheetId="13" name="X20Y05_33" vbProcedure="false">'[9]'!$AE$32</definedName>
    <definedName function="false" hidden="false" localSheetId="13" name="X20Y06_33" vbProcedure="false">'[9]'!$AF$32</definedName>
    <definedName function="false" hidden="false" localSheetId="13" name="X20Y07_33" vbProcedure="false">'[9]'!$AG$32</definedName>
    <definedName function="false" hidden="false" localSheetId="13" name="X20Y08_33" vbProcedure="false">'[9]'!$AH$32</definedName>
    <definedName function="false" hidden="false" localSheetId="13" name="X20Y09_33" vbProcedure="false">'[9]'!$AI$32</definedName>
    <definedName function="false" hidden="false" localSheetId="13" name="X20Y10_33" vbProcedure="false">'[9]'!$AJ$32</definedName>
    <definedName function="false" hidden="false" localSheetId="13" name="X20Y11_33" vbProcedure="false">'[9]'!$AK$32</definedName>
    <definedName function="false" hidden="false" localSheetId="13" name="X20Y12_33" vbProcedure="false">'[9]'!$AL$32</definedName>
    <definedName function="false" hidden="false" localSheetId="13" name="X21Y01_33" vbProcedure="false">'[9]'!$AA$33</definedName>
    <definedName function="false" hidden="false" localSheetId="13" name="X21Y02_33" vbProcedure="false">'[9]'!$AB$33</definedName>
    <definedName function="false" hidden="false" localSheetId="13" name="X21Y03_33" vbProcedure="false">'[9]'!$AC$33</definedName>
    <definedName function="false" hidden="false" localSheetId="13" name="X21Y04_33" vbProcedure="false">'[9]'!$AD$33</definedName>
    <definedName function="false" hidden="false" localSheetId="13" name="X21Y05_33" vbProcedure="false">'[9]'!$AE$33</definedName>
    <definedName function="false" hidden="false" localSheetId="13" name="X21Y06_33" vbProcedure="false">'[9]'!$AF$33</definedName>
    <definedName function="false" hidden="false" localSheetId="13" name="X21Y07_33" vbProcedure="false">'[9]'!$AG$33</definedName>
    <definedName function="false" hidden="false" localSheetId="13" name="X21Y08_33" vbProcedure="false">'[9]'!$AH$33</definedName>
    <definedName function="false" hidden="false" localSheetId="13" name="X21Y09_33" vbProcedure="false">'[9]'!$AI$33</definedName>
    <definedName function="false" hidden="false" localSheetId="13" name="X21Y10_33" vbProcedure="false">'[9]'!$AJ$33</definedName>
    <definedName function="false" hidden="false" localSheetId="13" name="X21Y11_33" vbProcedure="false">'[9]'!$AK$33</definedName>
    <definedName function="false" hidden="false" localSheetId="13" name="X21Y12_33" vbProcedure="false">'[9]'!$AL$33</definedName>
    <definedName function="false" hidden="false" localSheetId="13" name="X22Y01_33" vbProcedure="false">'[9]'!$AA$34</definedName>
    <definedName function="false" hidden="false" localSheetId="13" name="X22Y02_33" vbProcedure="false">'[9]'!$AB$34</definedName>
    <definedName function="false" hidden="false" localSheetId="13" name="X22Y03_33" vbProcedure="false">'[9]'!$AC$34</definedName>
    <definedName function="false" hidden="false" localSheetId="13" name="X22Y04_33" vbProcedure="false">'[9]'!$AD$34</definedName>
    <definedName function="false" hidden="false" localSheetId="13" name="X22Y05_33" vbProcedure="false">'[9]'!$AE$34</definedName>
    <definedName function="false" hidden="false" localSheetId="13" name="X22Y06_33" vbProcedure="false">'[9]'!$AF$34</definedName>
    <definedName function="false" hidden="false" localSheetId="13" name="X22Y07_33" vbProcedure="false">'[9]'!$AG$34</definedName>
    <definedName function="false" hidden="false" localSheetId="13" name="X22Y08_33" vbProcedure="false">'[9]'!$AH$34</definedName>
    <definedName function="false" hidden="false" localSheetId="13" name="X22Y09_33" vbProcedure="false">'[9]'!$AI$34</definedName>
    <definedName function="false" hidden="false" localSheetId="13" name="X22Y10_33" vbProcedure="false">'[9]'!$AJ$34</definedName>
    <definedName function="false" hidden="false" localSheetId="13" name="X22Y11_33" vbProcedure="false">'[9]'!$AK$34</definedName>
    <definedName function="false" hidden="false" localSheetId="13" name="X22Y12_33" vbProcedure="false">'[9]'!$AL$34</definedName>
    <definedName function="false" hidden="false" localSheetId="13" name="X23Y01_33" vbProcedure="false">'[9]'!$AA$35</definedName>
    <definedName function="false" hidden="false" localSheetId="13" name="X23Y02_33" vbProcedure="false">'[9]'!$AB$35</definedName>
    <definedName function="false" hidden="false" localSheetId="13" name="X23Y03_33" vbProcedure="false">'[9]'!$AC$35</definedName>
    <definedName function="false" hidden="false" localSheetId="13" name="X23Y04_33" vbProcedure="false">'[9]'!$AD$35</definedName>
    <definedName function="false" hidden="false" localSheetId="13" name="X23Y05_33" vbProcedure="false">'[9]'!$AE$35</definedName>
    <definedName function="false" hidden="false" localSheetId="13" name="X23Y06_33" vbProcedure="false">'[9]'!$AF$35</definedName>
    <definedName function="false" hidden="false" localSheetId="13" name="X23Y07_33" vbProcedure="false">'[9]'!$AG$35</definedName>
    <definedName function="false" hidden="false" localSheetId="13" name="X23Y08_33" vbProcedure="false">'[9]'!$AH$35</definedName>
    <definedName function="false" hidden="false" localSheetId="13" name="X23Y09_33" vbProcedure="false">'[9]'!$AI$35</definedName>
    <definedName function="false" hidden="false" localSheetId="13" name="X23Y10_33" vbProcedure="false">'[9]'!$AJ$35</definedName>
    <definedName function="false" hidden="false" localSheetId="13" name="X23Y11_33" vbProcedure="false">'[9]'!$AK$35</definedName>
    <definedName function="false" hidden="false" localSheetId="13" name="X23Y12_33" vbProcedure="false">'[9]'!$AL$35</definedName>
    <definedName function="false" hidden="false" localSheetId="13" name="X24Y01_33" vbProcedure="false">'[9]'!$AA$36</definedName>
    <definedName function="false" hidden="false" localSheetId="13" name="X24Y02_33" vbProcedure="false">'[9]'!$AB$36</definedName>
    <definedName function="false" hidden="false" localSheetId="13" name="X24Y03_33" vbProcedure="false">'[9]'!$AC$36</definedName>
    <definedName function="false" hidden="false" localSheetId="13" name="X24Y04_33" vbProcedure="false">'[9]'!$AD$36</definedName>
    <definedName function="false" hidden="false" localSheetId="13" name="X24Y05_33" vbProcedure="false">'[9]'!$AE$36</definedName>
    <definedName function="false" hidden="false" localSheetId="13" name="X24Y06_33" vbProcedure="false">'[9]'!$AF$36</definedName>
    <definedName function="false" hidden="false" localSheetId="13" name="X24Y07_33" vbProcedure="false">'[9]'!$AG$36</definedName>
    <definedName function="false" hidden="false" localSheetId="13" name="X24Y08_33" vbProcedure="false">'[9]'!$AH$36</definedName>
    <definedName function="false" hidden="false" localSheetId="13" name="X24Y09_33" vbProcedure="false">'[9]'!$AI$36</definedName>
    <definedName function="false" hidden="false" localSheetId="13" name="X24Y10_33" vbProcedure="false">'[9]'!$AJ$36</definedName>
    <definedName function="false" hidden="false" localSheetId="13" name="X24Y11_33" vbProcedure="false">'[9]'!$AK$36</definedName>
    <definedName function="false" hidden="false" localSheetId="13" name="X24Y12_33" vbProcedure="false">'[9]'!$AL$36</definedName>
    <definedName function="false" hidden="false" localSheetId="13" name="X25Y01_33" vbProcedure="false">'[9]'!$AA$37</definedName>
    <definedName function="false" hidden="false" localSheetId="13" name="X25Y02_33" vbProcedure="false">'[9]'!$AB$37</definedName>
    <definedName function="false" hidden="false" localSheetId="13" name="X25Y03_33" vbProcedure="false">'[9]'!$AC$37</definedName>
    <definedName function="false" hidden="false" localSheetId="13" name="X25Y04_33" vbProcedure="false">'[9]'!$AD$37</definedName>
    <definedName function="false" hidden="false" localSheetId="13" name="X25Y05_33" vbProcedure="false">'[9]'!$AE$37</definedName>
    <definedName function="false" hidden="false" localSheetId="13" name="X25Y06_33" vbProcedure="false">'[9]'!$AF$37</definedName>
    <definedName function="false" hidden="false" localSheetId="13" name="X25Y07_33" vbProcedure="false">'[9]'!$AG$37</definedName>
    <definedName function="false" hidden="false" localSheetId="13" name="X25Y08_33" vbProcedure="false">'[9]'!$AH$37</definedName>
    <definedName function="false" hidden="false" localSheetId="13" name="X25Y09_33" vbProcedure="false">'[9]'!$AI$37</definedName>
    <definedName function="false" hidden="false" localSheetId="13" name="X25Y10_33" vbProcedure="false">'[9]'!$AJ$37</definedName>
    <definedName function="false" hidden="false" localSheetId="13" name="X25Y11_33" vbProcedure="false">'[9]'!$AK$37</definedName>
    <definedName function="false" hidden="false" localSheetId="13" name="X25Y12_33" vbProcedure="false">'[9]'!$AL$37</definedName>
    <definedName function="false" hidden="false" localSheetId="13" name="X26Y01_33" vbProcedure="false">'[9]'!$AA$38</definedName>
    <definedName function="false" hidden="false" localSheetId="13" name="X26Y02_33" vbProcedure="false">'[9]'!$AB$38</definedName>
    <definedName function="false" hidden="false" localSheetId="13" name="X26Y03_33" vbProcedure="false">'[9]'!$AC$38</definedName>
    <definedName function="false" hidden="false" localSheetId="13" name="X26Y04_33" vbProcedure="false">'[9]'!$AD$38</definedName>
    <definedName function="false" hidden="false" localSheetId="13" name="X26Y05_33" vbProcedure="false">'[9]'!$AE$38</definedName>
    <definedName function="false" hidden="false" localSheetId="13" name="X26Y06_33" vbProcedure="false">'[9]'!$AF$38</definedName>
    <definedName function="false" hidden="false" localSheetId="13" name="X26Y07_33" vbProcedure="false">'[9]'!$AG$38</definedName>
    <definedName function="false" hidden="false" localSheetId="13" name="X26Y08_33" vbProcedure="false">'[9]'!$AH$38</definedName>
    <definedName function="false" hidden="false" localSheetId="13" name="X26Y09_33" vbProcedure="false">'[9]'!$AI$38</definedName>
    <definedName function="false" hidden="false" localSheetId="13" name="X26Y10_33" vbProcedure="false">'[9]'!$AJ$38</definedName>
    <definedName function="false" hidden="false" localSheetId="13" name="X26Y11_33" vbProcedure="false">'[9]'!$AK$38</definedName>
    <definedName function="false" hidden="false" localSheetId="13" name="X26Y12_33" vbProcedure="false">'[9]'!$AL$38</definedName>
    <definedName function="false" hidden="false" localSheetId="13" name="X27Y01_33" vbProcedure="false">'[9]'!$AA$39</definedName>
    <definedName function="false" hidden="false" localSheetId="13" name="X27Y02_33" vbProcedure="false">'[9]'!$AB$39</definedName>
    <definedName function="false" hidden="false" localSheetId="13" name="X27Y03_33" vbProcedure="false">'[9]'!$AC$39</definedName>
    <definedName function="false" hidden="false" localSheetId="13" name="X27Y04_33" vbProcedure="false">'[9]'!$AD$39</definedName>
    <definedName function="false" hidden="false" localSheetId="13" name="X27Y05_33" vbProcedure="false">'[9]'!$AE$39</definedName>
    <definedName function="false" hidden="false" localSheetId="13" name="X27Y06_33" vbProcedure="false">'[9]'!$AF$39</definedName>
    <definedName function="false" hidden="false" localSheetId="13" name="X27Y07_33" vbProcedure="false">'[9]'!$AG$39</definedName>
    <definedName function="false" hidden="false" localSheetId="13" name="X27Y08_33" vbProcedure="false">'[9]'!$AH$39</definedName>
    <definedName function="false" hidden="false" localSheetId="13" name="X27Y09_33" vbProcedure="false">'[9]'!$AI$39</definedName>
    <definedName function="false" hidden="false" localSheetId="13" name="X27Y10_33" vbProcedure="false">'[9]'!$AJ$39</definedName>
    <definedName function="false" hidden="false" localSheetId="13" name="X27Y11_33" vbProcedure="false">'[9]'!$AK$39</definedName>
    <definedName function="false" hidden="false" localSheetId="13" name="X27Y12_33" vbProcedure="false">'[9]'!$AL$39</definedName>
    <definedName function="false" hidden="false" localSheetId="13" name="X28Y01_33" vbProcedure="false">'[9]'!$AA$40</definedName>
    <definedName function="false" hidden="false" localSheetId="13" name="X28Y02_33" vbProcedure="false">'[9]'!$AB$40</definedName>
    <definedName function="false" hidden="false" localSheetId="13" name="X28Y03_33" vbProcedure="false">'[9]'!$AC$40</definedName>
    <definedName function="false" hidden="false" localSheetId="13" name="X28Y04_33" vbProcedure="false">'[9]'!$AD$40</definedName>
    <definedName function="false" hidden="false" localSheetId="13" name="X28Y05_33" vbProcedure="false">'[9]'!$AE$40</definedName>
    <definedName function="false" hidden="false" localSheetId="13" name="X28Y06_33" vbProcedure="false">'[9]'!$AF$40</definedName>
    <definedName function="false" hidden="false" localSheetId="13" name="X28Y07_33" vbProcedure="false">'[9]'!$AG$40</definedName>
    <definedName function="false" hidden="false" localSheetId="13" name="X28Y08_33" vbProcedure="false">'[9]'!$AH$40</definedName>
    <definedName function="false" hidden="false" localSheetId="13" name="X28Y09_33" vbProcedure="false">'[9]'!$AI$40</definedName>
    <definedName function="false" hidden="false" localSheetId="13" name="X28Y10_33" vbProcedure="false">'[9]'!$AJ$40</definedName>
    <definedName function="false" hidden="false" localSheetId="13" name="X28Y11_33" vbProcedure="false">'[9]'!$AK$40</definedName>
    <definedName function="false" hidden="false" localSheetId="13" name="X28Y12_33" vbProcedure="false">'[9]'!$AL$40</definedName>
    <definedName function="false" hidden="false" localSheetId="13" name="X29Y01_33" vbProcedure="false">'[9]'!$AA$41</definedName>
    <definedName function="false" hidden="false" localSheetId="13" name="X29Y02_33" vbProcedure="false">'[9]'!$AB$41</definedName>
    <definedName function="false" hidden="false" localSheetId="13" name="X29Y03_33" vbProcedure="false">'[9]'!$AC$41</definedName>
    <definedName function="false" hidden="false" localSheetId="13" name="X29Y04_33" vbProcedure="false">'[9]'!$AD$41</definedName>
    <definedName function="false" hidden="false" localSheetId="13" name="X29Y05_33" vbProcedure="false">'[9]'!$AE$41</definedName>
    <definedName function="false" hidden="false" localSheetId="13" name="X29Y06_33" vbProcedure="false">'[9]'!$AF$41</definedName>
    <definedName function="false" hidden="false" localSheetId="13" name="X29Y07_33" vbProcedure="false">'[9]'!$AG$41</definedName>
    <definedName function="false" hidden="false" localSheetId="13" name="X29Y08_33" vbProcedure="false">'[9]'!$AH$41</definedName>
    <definedName function="false" hidden="false" localSheetId="13" name="X29Y09_33" vbProcedure="false">'[9]'!$AI$41</definedName>
    <definedName function="false" hidden="false" localSheetId="13" name="X29Y10_33" vbProcedure="false">'[9]'!$AJ$41</definedName>
    <definedName function="false" hidden="false" localSheetId="13" name="X29Y11_33" vbProcedure="false">'[9]'!$AK$41</definedName>
    <definedName function="false" hidden="false" localSheetId="13" name="X29Y12_33" vbProcedure="false">'[9]'!$AL$41</definedName>
    <definedName function="false" hidden="false" localSheetId="13" name="X30Y01_33" vbProcedure="false">'[9]'!$AA$42</definedName>
    <definedName function="false" hidden="false" localSheetId="13" name="X30Y02_33" vbProcedure="false">'[9]'!$AB$42</definedName>
    <definedName function="false" hidden="false" localSheetId="13" name="X30Y03_33" vbProcedure="false">'[9]'!$AC$42</definedName>
    <definedName function="false" hidden="false" localSheetId="13" name="X30Y04_33" vbProcedure="false">'[9]'!$AD$42</definedName>
    <definedName function="false" hidden="false" localSheetId="13" name="X30Y05_33" vbProcedure="false">'[9]'!$AE$42</definedName>
    <definedName function="false" hidden="false" localSheetId="13" name="X30Y06_33" vbProcedure="false">'[9]'!$AF$42</definedName>
    <definedName function="false" hidden="false" localSheetId="13" name="X30Y07_33" vbProcedure="false">'[9]'!$AG$42</definedName>
    <definedName function="false" hidden="false" localSheetId="13" name="X30Y08_33" vbProcedure="false">'[9]'!$AH$42</definedName>
    <definedName function="false" hidden="false" localSheetId="13" name="X30Y09_33" vbProcedure="false">'[9]'!$AI$42</definedName>
    <definedName function="false" hidden="false" localSheetId="13" name="X30Y10_33" vbProcedure="false">'[9]'!$AJ$42</definedName>
    <definedName function="false" hidden="false" localSheetId="13" name="X30Y11_33" vbProcedure="false">'[9]'!$AK$42</definedName>
    <definedName function="false" hidden="false" localSheetId="13" name="X30Y12_33" vbProcedure="false">'[9]'!$AL$42</definedName>
    <definedName function="false" hidden="false" localSheetId="13" name="X31Y01_33" vbProcedure="false">'[9]'!$AA$43</definedName>
    <definedName function="false" hidden="false" localSheetId="13" name="X31Y02_33" vbProcedure="false">'[9]'!$AB$43</definedName>
    <definedName function="false" hidden="false" localSheetId="13" name="X31Y03_33" vbProcedure="false">'[9]'!$AC$43</definedName>
    <definedName function="false" hidden="false" localSheetId="13" name="X31Y04_33" vbProcedure="false">'[9]'!$AD$43</definedName>
    <definedName function="false" hidden="false" localSheetId="13" name="X31Y05_33" vbProcedure="false">'[9]'!$AE$43</definedName>
    <definedName function="false" hidden="false" localSheetId="13" name="X31Y06_33" vbProcedure="false">'[9]'!$AF$43</definedName>
    <definedName function="false" hidden="false" localSheetId="13" name="X31Y07_33" vbProcedure="false">'[9]'!$AG$43</definedName>
    <definedName function="false" hidden="false" localSheetId="13" name="X31Y08_33" vbProcedure="false">'[9]'!$AH$43</definedName>
    <definedName function="false" hidden="false" localSheetId="13" name="X31Y09_33" vbProcedure="false">'[9]'!$AI$43</definedName>
    <definedName function="false" hidden="false" localSheetId="13" name="X31Y10_33" vbProcedure="false">'[9]'!$AJ$43</definedName>
    <definedName function="false" hidden="false" localSheetId="13" name="X31Y11_33" vbProcedure="false">'[9]'!$AK$43</definedName>
    <definedName function="false" hidden="false" localSheetId="13" name="X31Y12_33" vbProcedure="false">'[9]'!$AL$43</definedName>
    <definedName function="false" hidden="false" localSheetId="13" name="X32Y01_33" vbProcedure="false">'[9]'!$AA$44</definedName>
    <definedName function="false" hidden="false" localSheetId="13" name="X32Y02_33" vbProcedure="false">'[9]'!$AB$44</definedName>
    <definedName function="false" hidden="false" localSheetId="13" name="X32Y03_33" vbProcedure="false">'[9]'!$AC$44</definedName>
    <definedName function="false" hidden="false" localSheetId="13" name="X32Y04_33" vbProcedure="false">'[9]'!$AD$44</definedName>
    <definedName function="false" hidden="false" localSheetId="13" name="X32Y05_33" vbProcedure="false">'[9]'!$AE$44</definedName>
    <definedName function="false" hidden="false" localSheetId="13" name="X32Y06_33" vbProcedure="false">'[9]'!$AF$44</definedName>
    <definedName function="false" hidden="false" localSheetId="13" name="X32Y07_33" vbProcedure="false">'[9]'!$AG$44</definedName>
    <definedName function="false" hidden="false" localSheetId="13" name="X32Y08_33" vbProcedure="false">'[9]'!$AH$44</definedName>
    <definedName function="false" hidden="false" localSheetId="13" name="X32Y09_33" vbProcedure="false">'[9]'!$AI$44</definedName>
    <definedName function="false" hidden="false" localSheetId="13" name="X32Y10_33" vbProcedure="false">'[9]'!$AJ$44</definedName>
    <definedName function="false" hidden="false" localSheetId="13" name="X32Y11_33" vbProcedure="false">'[9]'!$AK$44</definedName>
    <definedName function="false" hidden="false" localSheetId="13" name="X32Y12_33" vbProcedure="false">'[9]'!$AL$44</definedName>
    <definedName function="false" hidden="false" localSheetId="13" name="X33Y01_33" vbProcedure="false">'[9]'!$AA$45</definedName>
    <definedName function="false" hidden="false" localSheetId="13" name="X33Y02_33" vbProcedure="false">'[9]'!$AB$45</definedName>
    <definedName function="false" hidden="false" localSheetId="13" name="X33Y03_33" vbProcedure="false">'[9]'!$AC$45</definedName>
    <definedName function="false" hidden="false" localSheetId="13" name="X33Y04_33" vbProcedure="false">'[9]'!$AD$45</definedName>
    <definedName function="false" hidden="false" localSheetId="13" name="X33Y05_33" vbProcedure="false">'[9]'!$AE$45</definedName>
    <definedName function="false" hidden="false" localSheetId="13" name="X33Y06_33" vbProcedure="false">'[9]'!$AF$45</definedName>
    <definedName function="false" hidden="false" localSheetId="13" name="X33Y07_33" vbProcedure="false">'[9]'!$AG$45</definedName>
    <definedName function="false" hidden="false" localSheetId="13" name="X33Y08_33" vbProcedure="false">'[9]'!$AH$45</definedName>
    <definedName function="false" hidden="false" localSheetId="13" name="X33Y09_33" vbProcedure="false">'[9]'!$AI$45</definedName>
    <definedName function="false" hidden="false" localSheetId="13" name="X33Y10_33" vbProcedure="false">'[9]'!$AJ$45</definedName>
    <definedName function="false" hidden="false" localSheetId="13" name="X33Y11_33" vbProcedure="false">'[9]'!$AK$45</definedName>
    <definedName function="false" hidden="false" localSheetId="13" name="X33Y12_33" vbProcedure="false">'[9]'!$AL$45</definedName>
    <definedName function="false" hidden="false" localSheetId="13" name="X34Y01_33" vbProcedure="false">'[9]'!$AA$46</definedName>
    <definedName function="false" hidden="false" localSheetId="13" name="X34Y02_33" vbProcedure="false">'[9]'!$AB$46</definedName>
    <definedName function="false" hidden="false" localSheetId="13" name="X34Y03_33" vbProcedure="false">'[9]'!$AC$46</definedName>
    <definedName function="false" hidden="false" localSheetId="13" name="X34Y04_33" vbProcedure="false">'[9]'!$AD$46</definedName>
    <definedName function="false" hidden="false" localSheetId="13" name="X34Y05_33" vbProcedure="false">'[9]'!$AE$46</definedName>
    <definedName function="false" hidden="false" localSheetId="13" name="X34Y06_33" vbProcedure="false">'[9]'!$AF$46</definedName>
    <definedName function="false" hidden="false" localSheetId="13" name="X34Y07_33" vbProcedure="false">'[9]'!$AG$46</definedName>
    <definedName function="false" hidden="false" localSheetId="13" name="X34Y08_33" vbProcedure="false">'[9]'!$AH$46</definedName>
    <definedName function="false" hidden="false" localSheetId="13" name="X34Y09_33" vbProcedure="false">'[9]'!$AI$46</definedName>
    <definedName function="false" hidden="false" localSheetId="13" name="X34Y10_33" vbProcedure="false">'[9]'!$AJ$46</definedName>
    <definedName function="false" hidden="false" localSheetId="13" name="X34Y11_33" vbProcedure="false">'[9]'!$AK$46</definedName>
    <definedName function="false" hidden="false" localSheetId="13" name="X34Y12_33" vbProcedure="false">'[9]'!$AL$46</definedName>
    <definedName function="false" hidden="false" localSheetId="13" name="X35Y01_33" vbProcedure="false">'[9]'!$AA$47</definedName>
    <definedName function="false" hidden="false" localSheetId="13" name="X35Y02_33" vbProcedure="false">'[9]'!$AB$47</definedName>
    <definedName function="false" hidden="false" localSheetId="13" name="X35Y03_33" vbProcedure="false">'[9]'!$AC$47</definedName>
    <definedName function="false" hidden="false" localSheetId="13" name="X35Y04_33" vbProcedure="false">'[9]'!$AD$47</definedName>
    <definedName function="false" hidden="false" localSheetId="13" name="X35Y05_33" vbProcedure="false">'[9]'!$AE$47</definedName>
    <definedName function="false" hidden="false" localSheetId="13" name="X35Y06_33" vbProcedure="false">'[9]'!$AF$47</definedName>
    <definedName function="false" hidden="false" localSheetId="13" name="X35Y07_33" vbProcedure="false">'[9]'!$AG$47</definedName>
    <definedName function="false" hidden="false" localSheetId="13" name="X35Y08_33" vbProcedure="false">'[9]'!$AH$47</definedName>
    <definedName function="false" hidden="false" localSheetId="13" name="X35Y09_33" vbProcedure="false">'[9]'!$AI$47</definedName>
    <definedName function="false" hidden="false" localSheetId="13" name="X35Y10_33" vbProcedure="false">'[9]'!$AJ$47</definedName>
    <definedName function="false" hidden="false" localSheetId="13" name="X35Y11_33" vbProcedure="false">'[9]'!$AK$47</definedName>
    <definedName function="false" hidden="false" localSheetId="13" name="X35Y12_33" vbProcedure="false">'[9]'!$AL$47</definedName>
    <definedName function="false" hidden="false" localSheetId="13" name="X36Y01_33" vbProcedure="false">'[9]'!$AA$48</definedName>
    <definedName function="false" hidden="false" localSheetId="13" name="X36Y02_33" vbProcedure="false">'[9]'!$AB$48</definedName>
    <definedName function="false" hidden="false" localSheetId="13" name="X36Y03_33" vbProcedure="false">'[9]'!$AC$48</definedName>
    <definedName function="false" hidden="false" localSheetId="13" name="X36Y04_33" vbProcedure="false">'[9]'!$AD$48</definedName>
    <definedName function="false" hidden="false" localSheetId="13" name="X36Y05_33" vbProcedure="false">'[9]'!$AE$48</definedName>
    <definedName function="false" hidden="false" localSheetId="13" name="X36Y06_33" vbProcedure="false">'[9]'!$AF$48</definedName>
    <definedName function="false" hidden="false" localSheetId="13" name="X36Y07_33" vbProcedure="false">'[9]'!$AG$48</definedName>
    <definedName function="false" hidden="false" localSheetId="13" name="X36Y08_33" vbProcedure="false">'[9]'!$AH$48</definedName>
    <definedName function="false" hidden="false" localSheetId="13" name="X36Y09_33" vbProcedure="false">'[9]'!$AI$48</definedName>
    <definedName function="false" hidden="false" localSheetId="13" name="X36Y10_33" vbProcedure="false">'[9]'!$AJ$48</definedName>
    <definedName function="false" hidden="false" localSheetId="13" name="X36Y11_33" vbProcedure="false">'[9]'!$AK$48</definedName>
    <definedName function="false" hidden="false" localSheetId="13" name="X36Y12_33" vbProcedure="false">'[9]'!$AL$48</definedName>
    <definedName function="false" hidden="false" localSheetId="13" name="X37Y01_33" vbProcedure="false">'[9]'!$AA$49</definedName>
    <definedName function="false" hidden="false" localSheetId="13" name="X37Y02_33" vbProcedure="false">'[9]'!$AB$49</definedName>
    <definedName function="false" hidden="false" localSheetId="13" name="X37Y03_33" vbProcedure="false">'[9]'!$AC$49</definedName>
    <definedName function="false" hidden="false" localSheetId="13" name="X37Y04_33" vbProcedure="false">'[9]'!$AD$49</definedName>
    <definedName function="false" hidden="false" localSheetId="13" name="X37Y05_33" vbProcedure="false">'[9]'!$AE$49</definedName>
    <definedName function="false" hidden="false" localSheetId="13" name="X37Y06_33" vbProcedure="false">'[9]'!$AF$49</definedName>
    <definedName function="false" hidden="false" localSheetId="13" name="X37Y07_33" vbProcedure="false">'[9]'!$AG$49</definedName>
    <definedName function="false" hidden="false" localSheetId="13" name="X37Y08_33" vbProcedure="false">'[9]'!$AH$49</definedName>
    <definedName function="false" hidden="false" localSheetId="13" name="X37Y09_33" vbProcedure="false">'[9]'!$AI$49</definedName>
    <definedName function="false" hidden="false" localSheetId="13" name="X37Y10_33" vbProcedure="false">'[9]'!$AJ$49</definedName>
    <definedName function="false" hidden="false" localSheetId="13" name="X37Y11_33" vbProcedure="false">'[9]'!$AK$49</definedName>
    <definedName function="false" hidden="false" localSheetId="13" name="X37Y12_33" vbProcedure="false">'[9]'!$AL$49</definedName>
    <definedName function="false" hidden="false" localSheetId="13" name="X38Y01_33" vbProcedure="false">'[9]'!$AA$50</definedName>
    <definedName function="false" hidden="false" localSheetId="13" name="X38Y02_33" vbProcedure="false">'[9]'!$AB$50</definedName>
    <definedName function="false" hidden="false" localSheetId="13" name="X38Y03_33" vbProcedure="false">'[9]'!$AC$50</definedName>
    <definedName function="false" hidden="false" localSheetId="13" name="X38Y04_33" vbProcedure="false">'[9]'!$AD$50</definedName>
    <definedName function="false" hidden="false" localSheetId="13" name="X38Y05_33" vbProcedure="false">'[9]'!$AE$50</definedName>
    <definedName function="false" hidden="false" localSheetId="13" name="X38Y06_33" vbProcedure="false">'[9]'!$AF$50</definedName>
    <definedName function="false" hidden="false" localSheetId="13" name="X38Y07_33" vbProcedure="false">'[9]'!$AG$50</definedName>
    <definedName function="false" hidden="false" localSheetId="13" name="X38Y08_33" vbProcedure="false">'[9]'!$AH$50</definedName>
    <definedName function="false" hidden="false" localSheetId="13" name="X38Y09_33" vbProcedure="false">'[9]'!$AI$50</definedName>
    <definedName function="false" hidden="false" localSheetId="13" name="X38Y10_33" vbProcedure="false">'[9]'!$AJ$50</definedName>
    <definedName function="false" hidden="false" localSheetId="13" name="X38Y11_33" vbProcedure="false">'[9]'!$AK$50</definedName>
    <definedName function="false" hidden="false" localSheetId="13" name="X38Y12_33" vbProcedure="false">'[9]'!$AL$50</definedName>
    <definedName function="false" hidden="false" localSheetId="13" name="X39Y01_33" vbProcedure="false">'[9]'!$AA$51</definedName>
    <definedName function="false" hidden="false" localSheetId="13" name="X39Y02_33" vbProcedure="false">'[9]'!$AB$51</definedName>
    <definedName function="false" hidden="false" localSheetId="13" name="X39Y03_33" vbProcedure="false">'[9]'!$AC$51</definedName>
    <definedName function="false" hidden="false" localSheetId="13" name="X39Y04_33" vbProcedure="false">'[9]'!$AD$51</definedName>
    <definedName function="false" hidden="false" localSheetId="13" name="X39Y05_33" vbProcedure="false">'[9]'!$AE$51</definedName>
    <definedName function="false" hidden="false" localSheetId="13" name="X39Y06_33" vbProcedure="false">'[9]'!$AF$51</definedName>
    <definedName function="false" hidden="false" localSheetId="13" name="X39Y07_33" vbProcedure="false">'[9]'!$AG$51</definedName>
    <definedName function="false" hidden="false" localSheetId="13" name="X39Y08_33" vbProcedure="false">'[9]'!$AH$51</definedName>
    <definedName function="false" hidden="false" localSheetId="13" name="X39Y09_33" vbProcedure="false">'[9]'!$AI$51</definedName>
    <definedName function="false" hidden="false" localSheetId="13" name="X39Y10_33" vbProcedure="false">'[9]'!$AJ$51</definedName>
    <definedName function="false" hidden="false" localSheetId="13" name="X39Y11_33" vbProcedure="false">'[9]'!$AK$51</definedName>
    <definedName function="false" hidden="false" localSheetId="13" name="X39Y12_33" vbProcedure="false">'[9]'!$AL$51</definedName>
    <definedName function="false" hidden="false" localSheetId="13" name="X40Y01_33" vbProcedure="false">'[9]'!$AA$52</definedName>
    <definedName function="false" hidden="false" localSheetId="13" name="X40Y02_33" vbProcedure="false">'[9]'!$AB$52</definedName>
    <definedName function="false" hidden="false" localSheetId="13" name="X40Y03_33" vbProcedure="false">'[9]'!$AC$52</definedName>
    <definedName function="false" hidden="false" localSheetId="13" name="X40Y04_33" vbProcedure="false">'[9]'!$AD$52</definedName>
    <definedName function="false" hidden="false" localSheetId="13" name="X40Y05_33" vbProcedure="false">'[9]'!$AE$52</definedName>
    <definedName function="false" hidden="false" localSheetId="13" name="X40Y06_33" vbProcedure="false">'[9]'!$AF$52</definedName>
    <definedName function="false" hidden="false" localSheetId="13" name="X40Y07_33" vbProcedure="false">'[9]'!$AG$52</definedName>
    <definedName function="false" hidden="false" localSheetId="13" name="X40Y08_33" vbProcedure="false">'[9]'!$AH$52</definedName>
    <definedName function="false" hidden="false" localSheetId="13" name="X40Y09_33" vbProcedure="false">'[9]'!$AI$52</definedName>
    <definedName function="false" hidden="false" localSheetId="13" name="X40Y10_33" vbProcedure="false">'[9]'!$AJ$52</definedName>
    <definedName function="false" hidden="false" localSheetId="13" name="X40Y11_33" vbProcedure="false">'[9]'!$AK$52</definedName>
    <definedName function="false" hidden="false" localSheetId="13" name="X40Y12_33" vbProcedure="false">'[9]'!$AL$52</definedName>
    <definedName function="false" hidden="false" localSheetId="13" name="X41Y01_33" vbProcedure="false">'[9]'!$AA$53</definedName>
    <definedName function="false" hidden="false" localSheetId="13" name="X41Y02_33" vbProcedure="false">'[9]'!$AB$53</definedName>
    <definedName function="false" hidden="false" localSheetId="13" name="X41Y03_33" vbProcedure="false">'[9]'!$AC$53</definedName>
    <definedName function="false" hidden="false" localSheetId="13" name="X41Y04_33" vbProcedure="false">'[9]'!$AD$53</definedName>
    <definedName function="false" hidden="false" localSheetId="13" name="X41Y05_33" vbProcedure="false">'[9]'!$AE$53</definedName>
    <definedName function="false" hidden="false" localSheetId="13" name="X41Y06_33" vbProcedure="false">'[9]'!$AF$53</definedName>
    <definedName function="false" hidden="false" localSheetId="13" name="X41Y07_33" vbProcedure="false">'[9]'!$AG$53</definedName>
    <definedName function="false" hidden="false" localSheetId="13" name="X41Y08_33" vbProcedure="false">'[9]'!$AH$53</definedName>
    <definedName function="false" hidden="false" localSheetId="13" name="X41Y09_33" vbProcedure="false">'[9]'!$AI$53</definedName>
    <definedName function="false" hidden="false" localSheetId="13" name="X41Y10_33" vbProcedure="false">'[9]'!$AJ$53</definedName>
    <definedName function="false" hidden="false" localSheetId="13" name="X41Y11_33" vbProcedure="false">'[9]'!$AK$53</definedName>
    <definedName function="false" hidden="false" localSheetId="13" name="X41Y12_33" vbProcedure="false">'[9]'!$AL$53</definedName>
    <definedName function="false" hidden="false" localSheetId="13" name="X42Y01_33" vbProcedure="false">'[9]'!$AA$54</definedName>
    <definedName function="false" hidden="false" localSheetId="13" name="X42Y02_33" vbProcedure="false">'[9]'!$AB$54</definedName>
    <definedName function="false" hidden="false" localSheetId="13" name="X42Y03_33" vbProcedure="false">'[9]'!$AC$54</definedName>
    <definedName function="false" hidden="false" localSheetId="13" name="X42Y04_33" vbProcedure="false">'[9]'!$AD$54</definedName>
    <definedName function="false" hidden="false" localSheetId="13" name="X42Y05_33" vbProcedure="false">'[9]'!$AE$54</definedName>
    <definedName function="false" hidden="false" localSheetId="13" name="X42Y06_33" vbProcedure="false">'[9]'!$AF$54</definedName>
    <definedName function="false" hidden="false" localSheetId="13" name="X42Y07_33" vbProcedure="false">'[9]'!$AG$54</definedName>
    <definedName function="false" hidden="false" localSheetId="13" name="X42Y08_33" vbProcedure="false">'[9]'!$AH$54</definedName>
    <definedName function="false" hidden="false" localSheetId="13" name="X42Y09_33" vbProcedure="false">'[9]'!$AI$54</definedName>
    <definedName function="false" hidden="false" localSheetId="13" name="X42Y10_33" vbProcedure="false">'[9]'!$AJ$54</definedName>
    <definedName function="false" hidden="false" localSheetId="13" name="X42Y11_33" vbProcedure="false">'[9]'!$AK$54</definedName>
    <definedName function="false" hidden="false" localSheetId="13" name="X42Y12_33" vbProcedure="false">'[9]'!$AL$54</definedName>
    <definedName function="false" hidden="false" localSheetId="13" name="X43Y01_33" vbProcedure="false">'[9]'!$AA$55</definedName>
    <definedName function="false" hidden="false" localSheetId="13" name="X43Y02_33" vbProcedure="false">'[9]'!$AB$55</definedName>
    <definedName function="false" hidden="false" localSheetId="13" name="X43Y03_33" vbProcedure="false">'[9]'!$AC$55</definedName>
    <definedName function="false" hidden="false" localSheetId="13" name="X43Y04_33" vbProcedure="false">'[9]'!$AD$55</definedName>
    <definedName function="false" hidden="false" localSheetId="13" name="X43Y05_33" vbProcedure="false">'[9]'!$AE$55</definedName>
    <definedName function="false" hidden="false" localSheetId="13" name="X43Y06_33" vbProcedure="false">'[9]'!$AF$55</definedName>
    <definedName function="false" hidden="false" localSheetId="13" name="X43Y07_33" vbProcedure="false">'[9]'!$AG$55</definedName>
    <definedName function="false" hidden="false" localSheetId="13" name="X43Y08_33" vbProcedure="false">'[9]'!$AH$55</definedName>
    <definedName function="false" hidden="false" localSheetId="13" name="X43Y09_33" vbProcedure="false">'[9]'!$AI$55</definedName>
    <definedName function="false" hidden="false" localSheetId="13" name="X43Y10_33" vbProcedure="false">'[9]'!$AJ$55</definedName>
    <definedName function="false" hidden="false" localSheetId="13" name="X43Y11_33" vbProcedure="false">'[9]'!$AK$55</definedName>
    <definedName function="false" hidden="false" localSheetId="13" name="X43Y12_33" vbProcedure="false">'[9]'!$AL$55</definedName>
    <definedName function="false" hidden="false" localSheetId="13" name="X44Y01_33" vbProcedure="false">'[9]'!$AA$56</definedName>
    <definedName function="false" hidden="false" localSheetId="13" name="X44Y02_33" vbProcedure="false">'[9]'!$AB$56</definedName>
    <definedName function="false" hidden="false" localSheetId="13" name="X44Y03_33" vbProcedure="false">'[9]'!$AC$56</definedName>
    <definedName function="false" hidden="false" localSheetId="13" name="X44Y04_33" vbProcedure="false">'[9]'!$AD$56</definedName>
    <definedName function="false" hidden="false" localSheetId="13" name="X44Y05_33" vbProcedure="false">'[9]'!$AE$56</definedName>
    <definedName function="false" hidden="false" localSheetId="13" name="X44Y06_33" vbProcedure="false">'[9]'!$AF$56</definedName>
    <definedName function="false" hidden="false" localSheetId="13" name="X44Y07_33" vbProcedure="false">'[9]'!$AG$56</definedName>
    <definedName function="false" hidden="false" localSheetId="13" name="X44Y08_33" vbProcedure="false">'[9]'!$AH$56</definedName>
    <definedName function="false" hidden="false" localSheetId="13" name="X44Y09_33" vbProcedure="false">'[9]'!$AI$56</definedName>
    <definedName function="false" hidden="false" localSheetId="13" name="X44Y10_33" vbProcedure="false">'[9]'!$AJ$56</definedName>
    <definedName function="false" hidden="false" localSheetId="13" name="X44Y11_33" vbProcedure="false">'[9]'!$AK$56</definedName>
    <definedName function="false" hidden="false" localSheetId="13" name="X44Y12_33" vbProcedure="false">'[9]'!$AL$56</definedName>
    <definedName function="false" hidden="false" localSheetId="14" name="X01Y01_33" vbProcedure="false">'[10]'!$AA$13</definedName>
    <definedName function="false" hidden="false" localSheetId="14" name="X01Y02_33" vbProcedure="false">'[10]'!$AB$13</definedName>
    <definedName function="false" hidden="false" localSheetId="14" name="X01Y03_33" vbProcedure="false">'[10]'!$AC$13</definedName>
    <definedName function="false" hidden="false" localSheetId="14" name="X01Y04_33" vbProcedure="false">'[10]'!$AD$13</definedName>
    <definedName function="false" hidden="false" localSheetId="14" name="X01Y05_33" vbProcedure="false">'[10]'!$AE$13</definedName>
    <definedName function="false" hidden="false" localSheetId="14" name="X01Y06_33" vbProcedure="false">'[10]'!$AF$13</definedName>
    <definedName function="false" hidden="false" localSheetId="14" name="X01Y07_33" vbProcedure="false">'[10]'!$AG$13</definedName>
    <definedName function="false" hidden="false" localSheetId="14" name="X01Y08_33" vbProcedure="false">'[10]'!$AH$13</definedName>
    <definedName function="false" hidden="false" localSheetId="14" name="X01Y09_33" vbProcedure="false">'[10]'!$AI$13</definedName>
    <definedName function="false" hidden="false" localSheetId="14" name="X01Y10_33" vbProcedure="false">'[10]'!$AJ$13</definedName>
    <definedName function="false" hidden="false" localSheetId="14" name="X01Y11_33" vbProcedure="false">'[10]'!$AK$13</definedName>
    <definedName function="false" hidden="false" localSheetId="14" name="X01Y12_33" vbProcedure="false">'[10]'!$AL$13</definedName>
    <definedName function="false" hidden="false" localSheetId="14" name="X02Y01_33" vbProcedure="false">'[10]'!$AA$14</definedName>
    <definedName function="false" hidden="false" localSheetId="14" name="X02Y02_33" vbProcedure="false">'[10]'!$AB$14</definedName>
    <definedName function="false" hidden="false" localSheetId="14" name="X02Y03_33" vbProcedure="false">'[10]'!$AC$14</definedName>
    <definedName function="false" hidden="false" localSheetId="14" name="X02Y04_33" vbProcedure="false">'[10]'!$AD$14</definedName>
    <definedName function="false" hidden="false" localSheetId="14" name="X02Y05_33" vbProcedure="false">'[10]'!$AE$14</definedName>
    <definedName function="false" hidden="false" localSheetId="14" name="X02Y06_33" vbProcedure="false">'[10]'!$AF$14</definedName>
    <definedName function="false" hidden="false" localSheetId="14" name="X02Y07_33" vbProcedure="false">'[10]'!$AG$14</definedName>
    <definedName function="false" hidden="false" localSheetId="14" name="X02Y08_33" vbProcedure="false">'[10]'!$AH$14</definedName>
    <definedName function="false" hidden="false" localSheetId="14" name="X02Y09_33" vbProcedure="false">'[10]'!$AI$14</definedName>
    <definedName function="false" hidden="false" localSheetId="14" name="X02Y10_33" vbProcedure="false">'[10]'!$AJ$14</definedName>
    <definedName function="false" hidden="false" localSheetId="14" name="X02Y11_33" vbProcedure="false">'[10]'!$AK$14</definedName>
    <definedName function="false" hidden="false" localSheetId="14" name="X02Y12_33" vbProcedure="false">'[10]'!$AL$14</definedName>
    <definedName function="false" hidden="false" localSheetId="14" name="X03Y01_33" vbProcedure="false">'[10]'!$AA$15</definedName>
    <definedName function="false" hidden="false" localSheetId="14" name="X03Y02_33" vbProcedure="false">'[10]'!$AB$15</definedName>
    <definedName function="false" hidden="false" localSheetId="14" name="X03Y03_33" vbProcedure="false">'[10]'!$AC$15</definedName>
    <definedName function="false" hidden="false" localSheetId="14" name="X03Y04_33" vbProcedure="false">'[10]'!$AD$15</definedName>
    <definedName function="false" hidden="false" localSheetId="14" name="X03Y05_33" vbProcedure="false">'[10]'!$AE$15</definedName>
    <definedName function="false" hidden="false" localSheetId="14" name="X03Y06_33" vbProcedure="false">'[10]'!$AF$15</definedName>
    <definedName function="false" hidden="false" localSheetId="14" name="X03Y07_33" vbProcedure="false">'[10]'!$AG$15</definedName>
    <definedName function="false" hidden="false" localSheetId="14" name="X03Y08_33" vbProcedure="false">'[10]'!$AH$15</definedName>
    <definedName function="false" hidden="false" localSheetId="14" name="X03Y09_33" vbProcedure="false">'[10]'!$AI$15</definedName>
    <definedName function="false" hidden="false" localSheetId="14" name="X03Y10_33" vbProcedure="false">'[10]'!$AJ$15</definedName>
    <definedName function="false" hidden="false" localSheetId="14" name="X03Y11_33" vbProcedure="false">'[10]'!$AK$15</definedName>
    <definedName function="false" hidden="false" localSheetId="14" name="X03Y12_33" vbProcedure="false">'[10]'!$AL$15</definedName>
    <definedName function="false" hidden="false" localSheetId="14" name="X04Y01_33" vbProcedure="false">'[10]'!$AA$16</definedName>
    <definedName function="false" hidden="false" localSheetId="14" name="X04Y02_33" vbProcedure="false">'[10]'!$AB$16</definedName>
    <definedName function="false" hidden="false" localSheetId="14" name="X04Y03_33" vbProcedure="false">'[10]'!$AC$16</definedName>
    <definedName function="false" hidden="false" localSheetId="14" name="X04Y04_33" vbProcedure="false">'[10]'!$AD$16</definedName>
    <definedName function="false" hidden="false" localSheetId="14" name="X04Y05_33" vbProcedure="false">'[10]'!$AE$16</definedName>
    <definedName function="false" hidden="false" localSheetId="14" name="X04Y06_33" vbProcedure="false">'[10]'!$AF$16</definedName>
    <definedName function="false" hidden="false" localSheetId="14" name="X04Y07_33" vbProcedure="false">'[10]'!$AG$16</definedName>
    <definedName function="false" hidden="false" localSheetId="14" name="X04Y08_33" vbProcedure="false">'[10]'!$AH$16</definedName>
    <definedName function="false" hidden="false" localSheetId="14" name="X04Y09_33" vbProcedure="false">'[10]'!$AI$16</definedName>
    <definedName function="false" hidden="false" localSheetId="14" name="X04Y10_33" vbProcedure="false">'[10]'!$AJ$16</definedName>
    <definedName function="false" hidden="false" localSheetId="14" name="X04Y11_33" vbProcedure="false">'[10]'!$AK$16</definedName>
    <definedName function="false" hidden="false" localSheetId="14" name="X04Y12_33" vbProcedure="false">'[10]'!$AL$16</definedName>
    <definedName function="false" hidden="false" localSheetId="14" name="X05Y01_33" vbProcedure="false">'[10]'!$AA$17</definedName>
    <definedName function="false" hidden="false" localSheetId="14" name="X05Y02_33" vbProcedure="false">'[10]'!$AB$17</definedName>
    <definedName function="false" hidden="false" localSheetId="14" name="X05Y03_33" vbProcedure="false">'[10]'!$AC$17</definedName>
    <definedName function="false" hidden="false" localSheetId="14" name="X05Y04_33" vbProcedure="false">'[10]'!$AD$17</definedName>
    <definedName function="false" hidden="false" localSheetId="14" name="X05Y05_33" vbProcedure="false">'[10]'!$AE$17</definedName>
    <definedName function="false" hidden="false" localSheetId="14" name="X05Y06_33" vbProcedure="false">'[10]'!$AF$17</definedName>
    <definedName function="false" hidden="false" localSheetId="14" name="X05Y07_33" vbProcedure="false">'[10]'!$AG$17</definedName>
    <definedName function="false" hidden="false" localSheetId="14" name="X05Y08_33" vbProcedure="false">'[10]'!$AH$17</definedName>
    <definedName function="false" hidden="false" localSheetId="14" name="X05Y09_33" vbProcedure="false">'[10]'!$AI$17</definedName>
    <definedName function="false" hidden="false" localSheetId="14" name="X05Y10_33" vbProcedure="false">'[10]'!$AJ$17</definedName>
    <definedName function="false" hidden="false" localSheetId="14" name="X05Y11_33" vbProcedure="false">'[10]'!$AK$17</definedName>
    <definedName function="false" hidden="false" localSheetId="14" name="X05Y12_33" vbProcedure="false">'[10]'!$AL$17</definedName>
    <definedName function="false" hidden="false" localSheetId="14" name="X06Y01_33" vbProcedure="false">'[10]'!$AA$18</definedName>
    <definedName function="false" hidden="false" localSheetId="14" name="X06Y02_33" vbProcedure="false">'[10]'!$AB$18</definedName>
    <definedName function="false" hidden="false" localSheetId="14" name="X06Y03_33" vbProcedure="false">'[10]'!$AC$18</definedName>
    <definedName function="false" hidden="false" localSheetId="14" name="X06Y04_33" vbProcedure="false">'[10]'!$AD$18</definedName>
    <definedName function="false" hidden="false" localSheetId="14" name="X06Y05_33" vbProcedure="false">'[10]'!$AE$18</definedName>
    <definedName function="false" hidden="false" localSheetId="14" name="X06Y06_33" vbProcedure="false">'[10]'!$AF$18</definedName>
    <definedName function="false" hidden="false" localSheetId="14" name="X06Y07_33" vbProcedure="false">'[10]'!$AG$18</definedName>
    <definedName function="false" hidden="false" localSheetId="14" name="X06Y08_33" vbProcedure="false">'[10]'!$AH$18</definedName>
    <definedName function="false" hidden="false" localSheetId="14" name="X06Y09_33" vbProcedure="false">'[10]'!$AI$18</definedName>
    <definedName function="false" hidden="false" localSheetId="14" name="X06Y10_33" vbProcedure="false">'[10]'!$AJ$18</definedName>
    <definedName function="false" hidden="false" localSheetId="14" name="X06Y11_33" vbProcedure="false">'[10]'!$AK$18</definedName>
    <definedName function="false" hidden="false" localSheetId="14" name="X06Y12_33" vbProcedure="false">'[10]'!$AL$18</definedName>
    <definedName function="false" hidden="false" localSheetId="14" name="X07Y01_33" vbProcedure="false">'[10]'!$AA$19</definedName>
    <definedName function="false" hidden="false" localSheetId="14" name="X07Y02_33" vbProcedure="false">'[10]'!$AB$19</definedName>
    <definedName function="false" hidden="false" localSheetId="14" name="X07Y03_33" vbProcedure="false">'[10]'!$AC$19</definedName>
    <definedName function="false" hidden="false" localSheetId="14" name="X07Y04_33" vbProcedure="false">'[10]'!$AD$19</definedName>
    <definedName function="false" hidden="false" localSheetId="14" name="X07Y05_33" vbProcedure="false">'[10]'!$AE$19</definedName>
    <definedName function="false" hidden="false" localSheetId="14" name="X07Y06_33" vbProcedure="false">'[10]'!$AF$19</definedName>
    <definedName function="false" hidden="false" localSheetId="14" name="X07Y07_33" vbProcedure="false">'[10]'!$AG$19</definedName>
    <definedName function="false" hidden="false" localSheetId="14" name="X07Y08_33" vbProcedure="false">'[10]'!$AH$19</definedName>
    <definedName function="false" hidden="false" localSheetId="14" name="X07Y09_33" vbProcedure="false">'[10]'!$AI$19</definedName>
    <definedName function="false" hidden="false" localSheetId="14" name="X07Y10_33" vbProcedure="false">'[10]'!$AJ$19</definedName>
    <definedName function="false" hidden="false" localSheetId="14" name="X07Y11_33" vbProcedure="false">'[10]'!$AK$19</definedName>
    <definedName function="false" hidden="false" localSheetId="14" name="X07Y12_33" vbProcedure="false">'[10]'!$AL$19</definedName>
    <definedName function="false" hidden="false" localSheetId="14" name="X08Y01_33" vbProcedure="false">'[10]'!$AA$20</definedName>
    <definedName function="false" hidden="false" localSheetId="14" name="X08Y02_33" vbProcedure="false">'[10]'!$AB$20</definedName>
    <definedName function="false" hidden="false" localSheetId="14" name="X08Y03_33" vbProcedure="false">'[10]'!$AC$20</definedName>
    <definedName function="false" hidden="false" localSheetId="14" name="X08Y04_33" vbProcedure="false">'[10]'!$AD$20</definedName>
    <definedName function="false" hidden="false" localSheetId="14" name="X08Y05_33" vbProcedure="false">'[10]'!$AE$20</definedName>
    <definedName function="false" hidden="false" localSheetId="14" name="X08Y06_33" vbProcedure="false">'[10]'!$AF$20</definedName>
    <definedName function="false" hidden="false" localSheetId="14" name="X08Y07_33" vbProcedure="false">'[10]'!$AG$20</definedName>
    <definedName function="false" hidden="false" localSheetId="14" name="X08Y08_33" vbProcedure="false">'[10]'!$AH$20</definedName>
    <definedName function="false" hidden="false" localSheetId="14" name="X08Y09_33" vbProcedure="false">'[10]'!$AI$20</definedName>
    <definedName function="false" hidden="false" localSheetId="14" name="X08Y10_33" vbProcedure="false">'[10]'!$AJ$20</definedName>
    <definedName function="false" hidden="false" localSheetId="14" name="X08Y11_33" vbProcedure="false">'[10]'!$AK$20</definedName>
    <definedName function="false" hidden="false" localSheetId="14" name="X08Y12_33" vbProcedure="false">'[10]'!$AL$20</definedName>
    <definedName function="false" hidden="false" localSheetId="14" name="X09Y01_33" vbProcedure="false">'[10]'!$AA$21</definedName>
    <definedName function="false" hidden="false" localSheetId="14" name="X09Y02_33" vbProcedure="false">'[10]'!$AB$21</definedName>
    <definedName function="false" hidden="false" localSheetId="14" name="X09Y03_33" vbProcedure="false">'[10]'!$AC$21</definedName>
    <definedName function="false" hidden="false" localSheetId="14" name="X09Y04_33" vbProcedure="false">'[10]'!$AD$21</definedName>
    <definedName function="false" hidden="false" localSheetId="14" name="X09Y05_33" vbProcedure="false">'[10]'!$AE$21</definedName>
    <definedName function="false" hidden="false" localSheetId="14" name="X09Y06_33" vbProcedure="false">'[10]'!$AF$21</definedName>
    <definedName function="false" hidden="false" localSheetId="14" name="X09Y07_33" vbProcedure="false">'[10]'!$AG$21</definedName>
    <definedName function="false" hidden="false" localSheetId="14" name="X09Y08_33" vbProcedure="false">'[10]'!$AH$21</definedName>
    <definedName function="false" hidden="false" localSheetId="14" name="X09Y09_33" vbProcedure="false">'[10]'!$AI$21</definedName>
    <definedName function="false" hidden="false" localSheetId="14" name="X09Y10_33" vbProcedure="false">'[10]'!$AJ$21</definedName>
    <definedName function="false" hidden="false" localSheetId="14" name="X09Y11_33" vbProcedure="false">'[10]'!$AK$21</definedName>
    <definedName function="false" hidden="false" localSheetId="14" name="X09Y12_33" vbProcedure="false">'[10]'!$AL$21</definedName>
    <definedName function="false" hidden="false" localSheetId="14" name="X10Y01_33" vbProcedure="false">'[10]'!$AA$22</definedName>
    <definedName function="false" hidden="false" localSheetId="14" name="X10Y02_33" vbProcedure="false">'[10]'!$AB$22</definedName>
    <definedName function="false" hidden="false" localSheetId="14" name="X10Y03_33" vbProcedure="false">'[10]'!$AC$22</definedName>
    <definedName function="false" hidden="false" localSheetId="14" name="X10Y04_33" vbProcedure="false">'[10]'!$AD$22</definedName>
    <definedName function="false" hidden="false" localSheetId="14" name="X10Y05_33" vbProcedure="false">'[10]'!$AE$22</definedName>
    <definedName function="false" hidden="false" localSheetId="14" name="X10Y06_33" vbProcedure="false">'[10]'!$AF$22</definedName>
    <definedName function="false" hidden="false" localSheetId="14" name="X10Y07_33" vbProcedure="false">'[10]'!$AG$22</definedName>
    <definedName function="false" hidden="false" localSheetId="14" name="X10Y08_33" vbProcedure="false">'[10]'!$AH$22</definedName>
    <definedName function="false" hidden="false" localSheetId="14" name="X10Y09_33" vbProcedure="false">'[10]'!$AI$22</definedName>
    <definedName function="false" hidden="false" localSheetId="14" name="X10Y10_33" vbProcedure="false">'[10]'!$AJ$22</definedName>
    <definedName function="false" hidden="false" localSheetId="14" name="X10Y11_33" vbProcedure="false">'[10]'!$AK$22</definedName>
    <definedName function="false" hidden="false" localSheetId="14" name="X10Y12_33" vbProcedure="false">'[10]'!$AL$22</definedName>
    <definedName function="false" hidden="false" localSheetId="14" name="X11Y01_33" vbProcedure="false">'[10]'!$AA$23</definedName>
    <definedName function="false" hidden="false" localSheetId="14" name="X11Y02_33" vbProcedure="false">'[10]'!$AB$23</definedName>
    <definedName function="false" hidden="false" localSheetId="14" name="X11Y03_33" vbProcedure="false">'[10]'!$AC$23</definedName>
    <definedName function="false" hidden="false" localSheetId="14" name="X11Y04_33" vbProcedure="false">'[10]'!$AD$23</definedName>
    <definedName function="false" hidden="false" localSheetId="14" name="X11Y05_33" vbProcedure="false">'[10]'!$AE$23</definedName>
    <definedName function="false" hidden="false" localSheetId="14" name="X11Y06_33" vbProcedure="false">'[10]'!$AF$23</definedName>
    <definedName function="false" hidden="false" localSheetId="14" name="X11Y07_33" vbProcedure="false">'[10]'!$AG$23</definedName>
    <definedName function="false" hidden="false" localSheetId="14" name="X11Y08_33" vbProcedure="false">'[10]'!$AH$23</definedName>
    <definedName function="false" hidden="false" localSheetId="14" name="X11Y09_33" vbProcedure="false">'[10]'!$AI$23</definedName>
    <definedName function="false" hidden="false" localSheetId="14" name="X11Y10_33" vbProcedure="false">'[10]'!$AJ$23</definedName>
    <definedName function="false" hidden="false" localSheetId="14" name="X11Y11_33" vbProcedure="false">'[10]'!$AK$23</definedName>
    <definedName function="false" hidden="false" localSheetId="14" name="X11Y12_33" vbProcedure="false">'[10]'!$AL$23</definedName>
    <definedName function="false" hidden="false" localSheetId="14" name="X12Y01_33" vbProcedure="false">'[10]'!$AA$24</definedName>
    <definedName function="false" hidden="false" localSheetId="14" name="X12Y02_33" vbProcedure="false">'[10]'!$AB$24</definedName>
    <definedName function="false" hidden="false" localSheetId="14" name="X12Y03_33" vbProcedure="false">'[10]'!$AC$24</definedName>
    <definedName function="false" hidden="false" localSheetId="14" name="X12Y04_33" vbProcedure="false">'[10]'!$AD$24</definedName>
    <definedName function="false" hidden="false" localSheetId="14" name="X12Y05_33" vbProcedure="false">'[10]'!$AE$24</definedName>
    <definedName function="false" hidden="false" localSheetId="14" name="X12Y06_33" vbProcedure="false">'[10]'!$AF$24</definedName>
    <definedName function="false" hidden="false" localSheetId="14" name="X12Y07_33" vbProcedure="false">'[10]'!$AG$24</definedName>
    <definedName function="false" hidden="false" localSheetId="14" name="X12Y08_33" vbProcedure="false">'[10]'!$AH$24</definedName>
    <definedName function="false" hidden="false" localSheetId="14" name="X12Y09_33" vbProcedure="false">'[10]'!$AI$24</definedName>
    <definedName function="false" hidden="false" localSheetId="14" name="X12Y10_33" vbProcedure="false">'[10]'!$AJ$24</definedName>
    <definedName function="false" hidden="false" localSheetId="14" name="X12Y11_33" vbProcedure="false">'[10]'!$AK$24</definedName>
    <definedName function="false" hidden="false" localSheetId="14" name="X12Y12_33" vbProcedure="false">'[10]'!$AL$24</definedName>
    <definedName function="false" hidden="false" localSheetId="14" name="X13Y01_33" vbProcedure="false">'[10]'!$AA$25</definedName>
    <definedName function="false" hidden="false" localSheetId="14" name="X13Y02_33" vbProcedure="false">'[10]'!$AB$25</definedName>
    <definedName function="false" hidden="false" localSheetId="14" name="X13Y03_33" vbProcedure="false">'[10]'!$AC$25</definedName>
    <definedName function="false" hidden="false" localSheetId="14" name="X13Y04_33" vbProcedure="false">'[10]'!$AD$25</definedName>
    <definedName function="false" hidden="false" localSheetId="14" name="X13Y05_33" vbProcedure="false">'[10]'!$AE$25</definedName>
    <definedName function="false" hidden="false" localSheetId="14" name="X13Y06_33" vbProcedure="false">'[10]'!$AF$25</definedName>
    <definedName function="false" hidden="false" localSheetId="14" name="X13Y07_33" vbProcedure="false">'[10]'!$AG$25</definedName>
    <definedName function="false" hidden="false" localSheetId="14" name="X13Y08_33" vbProcedure="false">'[10]'!$AH$25</definedName>
    <definedName function="false" hidden="false" localSheetId="14" name="X13Y09_33" vbProcedure="false">'[10]'!$AI$25</definedName>
    <definedName function="false" hidden="false" localSheetId="14" name="X13Y10_33" vbProcedure="false">'[10]'!$AJ$25</definedName>
    <definedName function="false" hidden="false" localSheetId="14" name="X13Y11_33" vbProcedure="false">'[10]'!$AK$25</definedName>
    <definedName function="false" hidden="false" localSheetId="14" name="X13Y12_33" vbProcedure="false">'[10]'!$AL$25</definedName>
    <definedName function="false" hidden="false" localSheetId="14" name="X14Y01_33" vbProcedure="false">'[10]'!$AA$26</definedName>
    <definedName function="false" hidden="false" localSheetId="14" name="X14Y02_33" vbProcedure="false">'[10]'!$AB$26</definedName>
    <definedName function="false" hidden="false" localSheetId="14" name="X14Y03_33" vbProcedure="false">'[10]'!$AC$26</definedName>
    <definedName function="false" hidden="false" localSheetId="14" name="X14Y04_33" vbProcedure="false">'[10]'!$AD$26</definedName>
    <definedName function="false" hidden="false" localSheetId="14" name="X14Y05_33" vbProcedure="false">'[10]'!$AE$26</definedName>
    <definedName function="false" hidden="false" localSheetId="14" name="X14Y06_33" vbProcedure="false">'[10]'!$AF$26</definedName>
    <definedName function="false" hidden="false" localSheetId="14" name="X14Y07_33" vbProcedure="false">'[10]'!$AG$26</definedName>
    <definedName function="false" hidden="false" localSheetId="14" name="X14Y08_33" vbProcedure="false">'[10]'!$AH$26</definedName>
    <definedName function="false" hidden="false" localSheetId="14" name="X14Y09_33" vbProcedure="false">'[10]'!$AI$26</definedName>
    <definedName function="false" hidden="false" localSheetId="14" name="X14Y10_33" vbProcedure="false">'[10]'!$AJ$26</definedName>
    <definedName function="false" hidden="false" localSheetId="14" name="X14Y11_33" vbProcedure="false">'[10]'!$AK$26</definedName>
    <definedName function="false" hidden="false" localSheetId="14" name="X14Y12_33" vbProcedure="false">'[10]'!$AL$26</definedName>
    <definedName function="false" hidden="false" localSheetId="14" name="X15Y01_33" vbProcedure="false">'[10]'!$AA$27</definedName>
    <definedName function="false" hidden="false" localSheetId="14" name="X15Y02_33" vbProcedure="false">'[10]'!$AB$27</definedName>
    <definedName function="false" hidden="false" localSheetId="14" name="X15Y03_33" vbProcedure="false">'[10]'!$AC$27</definedName>
    <definedName function="false" hidden="false" localSheetId="14" name="X15Y04_33" vbProcedure="false">'[10]'!$AD$27</definedName>
    <definedName function="false" hidden="false" localSheetId="14" name="X15Y05_33" vbProcedure="false">'[10]'!$AE$27</definedName>
    <definedName function="false" hidden="false" localSheetId="14" name="X15Y06_33" vbProcedure="false">'[10]'!$AF$27</definedName>
    <definedName function="false" hidden="false" localSheetId="14" name="X15Y07_33" vbProcedure="false">'[10]'!$AG$27</definedName>
    <definedName function="false" hidden="false" localSheetId="14" name="X15Y08_33" vbProcedure="false">'[10]'!$AH$27</definedName>
    <definedName function="false" hidden="false" localSheetId="14" name="X15Y09_33" vbProcedure="false">'[10]'!$AI$27</definedName>
    <definedName function="false" hidden="false" localSheetId="14" name="X15Y10_33" vbProcedure="false">'[10]'!$AJ$27</definedName>
    <definedName function="false" hidden="false" localSheetId="14" name="X15Y11_33" vbProcedure="false">'[10]'!$AK$27</definedName>
    <definedName function="false" hidden="false" localSheetId="14" name="X15Y12_33" vbProcedure="false">'[10]'!$AL$27</definedName>
    <definedName function="false" hidden="false" localSheetId="14" name="X16Y01_33" vbProcedure="false">'[10]'!$AA$28</definedName>
    <definedName function="false" hidden="false" localSheetId="14" name="X16Y02_33" vbProcedure="false">'[10]'!$AB$28</definedName>
    <definedName function="false" hidden="false" localSheetId="14" name="X16Y03_33" vbProcedure="false">'[10]'!$AC$28</definedName>
    <definedName function="false" hidden="false" localSheetId="14" name="X16Y04_33" vbProcedure="false">'[10]'!$AD$28</definedName>
    <definedName function="false" hidden="false" localSheetId="14" name="X16Y05_33" vbProcedure="false">'[10]'!$AE$28</definedName>
    <definedName function="false" hidden="false" localSheetId="14" name="X16Y06_33" vbProcedure="false">'[10]'!$AF$28</definedName>
    <definedName function="false" hidden="false" localSheetId="14" name="X16Y07_33" vbProcedure="false">'[10]'!$AG$28</definedName>
    <definedName function="false" hidden="false" localSheetId="14" name="X16Y08_33" vbProcedure="false">'[10]'!$AH$28</definedName>
    <definedName function="false" hidden="false" localSheetId="14" name="X16Y09_33" vbProcedure="false">'[10]'!$AI$28</definedName>
    <definedName function="false" hidden="false" localSheetId="14" name="X16Y10_33" vbProcedure="false">'[10]'!$AJ$28</definedName>
    <definedName function="false" hidden="false" localSheetId="14" name="X16Y11_33" vbProcedure="false">'[10]'!$AK$28</definedName>
    <definedName function="false" hidden="false" localSheetId="14" name="X16Y12_33" vbProcedure="false">'[10]'!$AL$28</definedName>
    <definedName function="false" hidden="false" localSheetId="14" name="X17Y01_33" vbProcedure="false">'[10]'!$AA$29</definedName>
    <definedName function="false" hidden="false" localSheetId="14" name="X17Y02_33" vbProcedure="false">'[10]'!$AB$29</definedName>
    <definedName function="false" hidden="false" localSheetId="14" name="X17Y03_33" vbProcedure="false">'[10]'!$AC$29</definedName>
    <definedName function="false" hidden="false" localSheetId="14" name="X17Y04_33" vbProcedure="false">'[10]'!$AD$29</definedName>
    <definedName function="false" hidden="false" localSheetId="14" name="X17Y05_33" vbProcedure="false">'[10]'!$AE$29</definedName>
    <definedName function="false" hidden="false" localSheetId="14" name="X17Y06_33" vbProcedure="false">'[10]'!$AF$29</definedName>
    <definedName function="false" hidden="false" localSheetId="14" name="X17Y07_33" vbProcedure="false">'[10]'!$AG$29</definedName>
    <definedName function="false" hidden="false" localSheetId="14" name="X17Y08_33" vbProcedure="false">'[10]'!$AH$29</definedName>
    <definedName function="false" hidden="false" localSheetId="14" name="X17Y09_33" vbProcedure="false">'[10]'!$AI$29</definedName>
    <definedName function="false" hidden="false" localSheetId="14" name="X17Y10_33" vbProcedure="false">'[10]'!$AJ$29</definedName>
    <definedName function="false" hidden="false" localSheetId="14" name="X17Y11_33" vbProcedure="false">'[10]'!$AK$29</definedName>
    <definedName function="false" hidden="false" localSheetId="14" name="X17Y12_33" vbProcedure="false">'[10]'!$AL$29</definedName>
    <definedName function="false" hidden="false" localSheetId="14" name="X18Y01_33" vbProcedure="false">'[10]'!$AA$30</definedName>
    <definedName function="false" hidden="false" localSheetId="14" name="X18Y02_33" vbProcedure="false">'[10]'!$AB$30</definedName>
    <definedName function="false" hidden="false" localSheetId="14" name="X18Y03_33" vbProcedure="false">'[10]'!$AC$30</definedName>
    <definedName function="false" hidden="false" localSheetId="14" name="X18Y04_33" vbProcedure="false">'[10]'!$AD$30</definedName>
    <definedName function="false" hidden="false" localSheetId="14" name="X18Y05_33" vbProcedure="false">'[10]'!$AE$30</definedName>
    <definedName function="false" hidden="false" localSheetId="14" name="X18Y06_33" vbProcedure="false">'[10]'!$AF$30</definedName>
    <definedName function="false" hidden="false" localSheetId="14" name="X18Y07_33" vbProcedure="false">'[10]'!$AG$30</definedName>
    <definedName function="false" hidden="false" localSheetId="14" name="X18Y08_33" vbProcedure="false">'[10]'!$AH$30</definedName>
    <definedName function="false" hidden="false" localSheetId="14" name="X18Y09_33" vbProcedure="false">'[10]'!$AI$30</definedName>
    <definedName function="false" hidden="false" localSheetId="14" name="X18Y10_33" vbProcedure="false">'[10]'!$AJ$30</definedName>
    <definedName function="false" hidden="false" localSheetId="14" name="X18Y11_33" vbProcedure="false">'[10]'!$AK$30</definedName>
    <definedName function="false" hidden="false" localSheetId="14" name="X18Y12_33" vbProcedure="false">'[10]'!$AL$30</definedName>
    <definedName function="false" hidden="false" localSheetId="14" name="X19Y01_33" vbProcedure="false">'[10]'!$AA$31</definedName>
    <definedName function="false" hidden="false" localSheetId="14" name="X19Y02_33" vbProcedure="false">'[10]'!$AB$31</definedName>
    <definedName function="false" hidden="false" localSheetId="14" name="X19Y03_33" vbProcedure="false">'[10]'!$AC$31</definedName>
    <definedName function="false" hidden="false" localSheetId="14" name="X19Y04_33" vbProcedure="false">'[10]'!$AD$31</definedName>
    <definedName function="false" hidden="false" localSheetId="14" name="X19Y05_33" vbProcedure="false">'[10]'!$AE$31</definedName>
    <definedName function="false" hidden="false" localSheetId="14" name="X19Y06_33" vbProcedure="false">'[10]'!$AF$31</definedName>
    <definedName function="false" hidden="false" localSheetId="14" name="X19Y07_33" vbProcedure="false">'[10]'!$AG$31</definedName>
    <definedName function="false" hidden="false" localSheetId="14" name="X19Y08_33" vbProcedure="false">'[10]'!$AH$31</definedName>
    <definedName function="false" hidden="false" localSheetId="14" name="X19Y09_33" vbProcedure="false">'[10]'!$AI$31</definedName>
    <definedName function="false" hidden="false" localSheetId="14" name="X19Y10_33" vbProcedure="false">'[10]'!$AJ$31</definedName>
    <definedName function="false" hidden="false" localSheetId="14" name="X19Y11_33" vbProcedure="false">'[10]'!$AK$31</definedName>
    <definedName function="false" hidden="false" localSheetId="14" name="X19Y12_33" vbProcedure="false">'[10]'!$AL$31</definedName>
    <definedName function="false" hidden="false" localSheetId="14" name="X20Y01_33" vbProcedure="false">'[10]'!$AA$32</definedName>
    <definedName function="false" hidden="false" localSheetId="14" name="X20Y02_33" vbProcedure="false">'[10]'!$AB$32</definedName>
    <definedName function="false" hidden="false" localSheetId="14" name="X20Y03_33" vbProcedure="false">'[10]'!$AC$32</definedName>
    <definedName function="false" hidden="false" localSheetId="14" name="X20Y04_33" vbProcedure="false">'[10]'!$AD$32</definedName>
    <definedName function="false" hidden="false" localSheetId="14" name="X20Y05_33" vbProcedure="false">'[10]'!$AE$32</definedName>
    <definedName function="false" hidden="false" localSheetId="14" name="X20Y06_33" vbProcedure="false">'[10]'!$AF$32</definedName>
    <definedName function="false" hidden="false" localSheetId="14" name="X20Y07_33" vbProcedure="false">'[10]'!$AG$32</definedName>
    <definedName function="false" hidden="false" localSheetId="14" name="X20Y08_33" vbProcedure="false">'[10]'!$AH$32</definedName>
    <definedName function="false" hidden="false" localSheetId="14" name="X20Y09_33" vbProcedure="false">'[10]'!$AI$32</definedName>
    <definedName function="false" hidden="false" localSheetId="14" name="X20Y10_33" vbProcedure="false">'[10]'!$AJ$32</definedName>
    <definedName function="false" hidden="false" localSheetId="14" name="X20Y11_33" vbProcedure="false">'[10]'!$AK$32</definedName>
    <definedName function="false" hidden="false" localSheetId="14" name="X20Y12_33" vbProcedure="false">'[10]'!$AL$32</definedName>
    <definedName function="false" hidden="false" localSheetId="14" name="X21Y01_33" vbProcedure="false">'[10]'!$AA$33</definedName>
    <definedName function="false" hidden="false" localSheetId="14" name="X21Y02_33" vbProcedure="false">'[10]'!$AB$33</definedName>
    <definedName function="false" hidden="false" localSheetId="14" name="X21Y03_33" vbProcedure="false">'[10]'!$AC$33</definedName>
    <definedName function="false" hidden="false" localSheetId="14" name="X21Y04_33" vbProcedure="false">'[10]'!$AD$33</definedName>
    <definedName function="false" hidden="false" localSheetId="14" name="X21Y05_33" vbProcedure="false">'[10]'!$AE$33</definedName>
    <definedName function="false" hidden="false" localSheetId="14" name="X21Y06_33" vbProcedure="false">'[10]'!$AF$33</definedName>
    <definedName function="false" hidden="false" localSheetId="14" name="X21Y07_33" vbProcedure="false">'[10]'!$AG$33</definedName>
    <definedName function="false" hidden="false" localSheetId="14" name="X21Y08_33" vbProcedure="false">'[10]'!$AH$33</definedName>
    <definedName function="false" hidden="false" localSheetId="14" name="X21Y09_33" vbProcedure="false">'[10]'!$AI$33</definedName>
    <definedName function="false" hidden="false" localSheetId="14" name="X21Y10_33" vbProcedure="false">'[10]'!$AJ$33</definedName>
    <definedName function="false" hidden="false" localSheetId="14" name="X21Y11_33" vbProcedure="false">'[10]'!$AK$33</definedName>
    <definedName function="false" hidden="false" localSheetId="14" name="X21Y12_33" vbProcedure="false">'[10]'!$AL$33</definedName>
    <definedName function="false" hidden="false" localSheetId="14" name="X22Y01_33" vbProcedure="false">'[10]'!$AA$34</definedName>
    <definedName function="false" hidden="false" localSheetId="14" name="X22Y02_33" vbProcedure="false">'[10]'!$AB$34</definedName>
    <definedName function="false" hidden="false" localSheetId="14" name="X22Y03_33" vbProcedure="false">'[10]'!$AC$34</definedName>
    <definedName function="false" hidden="false" localSheetId="14" name="X22Y04_33" vbProcedure="false">'[10]'!$AD$34</definedName>
    <definedName function="false" hidden="false" localSheetId="14" name="X22Y05_33" vbProcedure="false">'[10]'!$AE$34</definedName>
    <definedName function="false" hidden="false" localSheetId="14" name="X22Y06_33" vbProcedure="false">'[10]'!$AF$34</definedName>
    <definedName function="false" hidden="false" localSheetId="14" name="X22Y07_33" vbProcedure="false">'[10]'!$AG$34</definedName>
    <definedName function="false" hidden="false" localSheetId="14" name="X22Y08_33" vbProcedure="false">'[10]'!$AH$34</definedName>
    <definedName function="false" hidden="false" localSheetId="14" name="X22Y09_33" vbProcedure="false">'[10]'!$AI$34</definedName>
    <definedName function="false" hidden="false" localSheetId="14" name="X22Y10_33" vbProcedure="false">'[10]'!$AJ$34</definedName>
    <definedName function="false" hidden="false" localSheetId="14" name="X22Y11_33" vbProcedure="false">'[10]'!$AK$34</definedName>
    <definedName function="false" hidden="false" localSheetId="14" name="X22Y12_33" vbProcedure="false">'[10]'!$AL$34</definedName>
    <definedName function="false" hidden="false" localSheetId="14" name="X23Y01_33" vbProcedure="false">'[10]'!$AA$35</definedName>
    <definedName function="false" hidden="false" localSheetId="14" name="X23Y02_33" vbProcedure="false">'[10]'!$AB$35</definedName>
    <definedName function="false" hidden="false" localSheetId="14" name="X23Y03_33" vbProcedure="false">'[10]'!$AC$35</definedName>
    <definedName function="false" hidden="false" localSheetId="14" name="X23Y04_33" vbProcedure="false">'[10]'!$AD$35</definedName>
    <definedName function="false" hidden="false" localSheetId="14" name="X23Y05_33" vbProcedure="false">'[10]'!$AE$35</definedName>
    <definedName function="false" hidden="false" localSheetId="14" name="X23Y06_33" vbProcedure="false">'[10]'!$AF$35</definedName>
    <definedName function="false" hidden="false" localSheetId="14" name="X23Y07_33" vbProcedure="false">'[10]'!$AG$35</definedName>
    <definedName function="false" hidden="false" localSheetId="14" name="X23Y08_33" vbProcedure="false">'[10]'!$AH$35</definedName>
    <definedName function="false" hidden="false" localSheetId="14" name="X23Y09_33" vbProcedure="false">'[10]'!$AI$35</definedName>
    <definedName function="false" hidden="false" localSheetId="14" name="X23Y10_33" vbProcedure="false">'[10]'!$AJ$35</definedName>
    <definedName function="false" hidden="false" localSheetId="14" name="X23Y11_33" vbProcedure="false">'[10]'!$AK$35</definedName>
    <definedName function="false" hidden="false" localSheetId="14" name="X23Y12_33" vbProcedure="false">'[10]'!$AL$35</definedName>
    <definedName function="false" hidden="false" localSheetId="14" name="X24Y01_33" vbProcedure="false">'[10]'!$AA$36</definedName>
    <definedName function="false" hidden="false" localSheetId="14" name="X24Y02_33" vbProcedure="false">'[10]'!$AB$36</definedName>
    <definedName function="false" hidden="false" localSheetId="14" name="X24Y03_33" vbProcedure="false">'[10]'!$AC$36</definedName>
    <definedName function="false" hidden="false" localSheetId="14" name="X24Y04_33" vbProcedure="false">'[10]'!$AD$36</definedName>
    <definedName function="false" hidden="false" localSheetId="14" name="X24Y05_33" vbProcedure="false">'[10]'!$AE$36</definedName>
    <definedName function="false" hidden="false" localSheetId="14" name="X24Y06_33" vbProcedure="false">'[10]'!$AF$36</definedName>
    <definedName function="false" hidden="false" localSheetId="14" name="X24Y07_33" vbProcedure="false">'[10]'!$AG$36</definedName>
    <definedName function="false" hidden="false" localSheetId="14" name="X24Y08_33" vbProcedure="false">'[10]'!$AH$36</definedName>
    <definedName function="false" hidden="false" localSheetId="14" name="X24Y09_33" vbProcedure="false">'[10]'!$AI$36</definedName>
    <definedName function="false" hidden="false" localSheetId="14" name="X24Y10_33" vbProcedure="false">'[10]'!$AJ$36</definedName>
    <definedName function="false" hidden="false" localSheetId="14" name="X24Y11_33" vbProcedure="false">'[10]'!$AK$36</definedName>
    <definedName function="false" hidden="false" localSheetId="14" name="X24Y12_33" vbProcedure="false">'[10]'!$AL$36</definedName>
    <definedName function="false" hidden="false" localSheetId="14" name="X25Y01_33" vbProcedure="false">'[10]'!$AA$37</definedName>
    <definedName function="false" hidden="false" localSheetId="14" name="X25Y02_33" vbProcedure="false">'[10]'!$AB$37</definedName>
    <definedName function="false" hidden="false" localSheetId="14" name="X25Y03_33" vbProcedure="false">'[10]'!$AC$37</definedName>
    <definedName function="false" hidden="false" localSheetId="14" name="X25Y04_33" vbProcedure="false">'[10]'!$AD$37</definedName>
    <definedName function="false" hidden="false" localSheetId="14" name="X25Y05_33" vbProcedure="false">'[10]'!$AE$37</definedName>
    <definedName function="false" hidden="false" localSheetId="14" name="X25Y06_33" vbProcedure="false">'[10]'!$AF$37</definedName>
    <definedName function="false" hidden="false" localSheetId="14" name="X25Y07_33" vbProcedure="false">'[10]'!$AG$37</definedName>
    <definedName function="false" hidden="false" localSheetId="14" name="X25Y08_33" vbProcedure="false">'[10]'!$AH$37</definedName>
    <definedName function="false" hidden="false" localSheetId="14" name="X25Y09_33" vbProcedure="false">'[10]'!$AI$37</definedName>
    <definedName function="false" hidden="false" localSheetId="14" name="X25Y10_33" vbProcedure="false">'[10]'!$AJ$37</definedName>
    <definedName function="false" hidden="false" localSheetId="14" name="X25Y11_33" vbProcedure="false">'[10]'!$AK$37</definedName>
    <definedName function="false" hidden="false" localSheetId="14" name="X25Y12_33" vbProcedure="false">'[10]'!$AL$37</definedName>
    <definedName function="false" hidden="false" localSheetId="14" name="X26Y01_33" vbProcedure="false">'[10]'!$AA$38</definedName>
    <definedName function="false" hidden="false" localSheetId="14" name="X26Y02_33" vbProcedure="false">'[10]'!$AB$38</definedName>
    <definedName function="false" hidden="false" localSheetId="14" name="X26Y03_33" vbProcedure="false">'[10]'!$AC$38</definedName>
    <definedName function="false" hidden="false" localSheetId="14" name="X26Y04_33" vbProcedure="false">'[10]'!$AD$38</definedName>
    <definedName function="false" hidden="false" localSheetId="14" name="X26Y05_33" vbProcedure="false">'[10]'!$AE$38</definedName>
    <definedName function="false" hidden="false" localSheetId="14" name="X26Y06_33" vbProcedure="false">'[10]'!$AF$38</definedName>
    <definedName function="false" hidden="false" localSheetId="14" name="X26Y07_33" vbProcedure="false">'[10]'!$AG$38</definedName>
    <definedName function="false" hidden="false" localSheetId="14" name="X26Y08_33" vbProcedure="false">'[10]'!$AH$38</definedName>
    <definedName function="false" hidden="false" localSheetId="14" name="X26Y09_33" vbProcedure="false">'[10]'!$AI$38</definedName>
    <definedName function="false" hidden="false" localSheetId="14" name="X26Y10_33" vbProcedure="false">'[10]'!$AJ$38</definedName>
    <definedName function="false" hidden="false" localSheetId="14" name="X26Y11_33" vbProcedure="false">'[10]'!$AK$38</definedName>
    <definedName function="false" hidden="false" localSheetId="14" name="X26Y12_33" vbProcedure="false">'[10]'!$AL$38</definedName>
    <definedName function="false" hidden="false" localSheetId="14" name="X27Y01_33" vbProcedure="false">'[10]'!$AA$39</definedName>
    <definedName function="false" hidden="false" localSheetId="14" name="X27Y02_33" vbProcedure="false">'[10]'!$AB$39</definedName>
    <definedName function="false" hidden="false" localSheetId="14" name="X27Y03_33" vbProcedure="false">'[10]'!$AC$39</definedName>
    <definedName function="false" hidden="false" localSheetId="14" name="X27Y04_33" vbProcedure="false">'[10]'!$AD$39</definedName>
    <definedName function="false" hidden="false" localSheetId="14" name="X27Y05_33" vbProcedure="false">'[10]'!$AE$39</definedName>
    <definedName function="false" hidden="false" localSheetId="14" name="X27Y06_33" vbProcedure="false">'[10]'!$AF$39</definedName>
    <definedName function="false" hidden="false" localSheetId="14" name="X27Y07_33" vbProcedure="false">'[10]'!$AG$39</definedName>
    <definedName function="false" hidden="false" localSheetId="14" name="X27Y08_33" vbProcedure="false">'[10]'!$AH$39</definedName>
    <definedName function="false" hidden="false" localSheetId="14" name="X27Y09_33" vbProcedure="false">'[10]'!$AI$39</definedName>
    <definedName function="false" hidden="false" localSheetId="14" name="X27Y10_33" vbProcedure="false">'[10]'!$AJ$39</definedName>
    <definedName function="false" hidden="false" localSheetId="14" name="X27Y11_33" vbProcedure="false">'[10]'!$AK$39</definedName>
    <definedName function="false" hidden="false" localSheetId="14" name="X27Y12_33" vbProcedure="false">'[10]'!$AL$39</definedName>
    <definedName function="false" hidden="false" localSheetId="14" name="X28Y01_33" vbProcedure="false">'[10]'!$AA$40</definedName>
    <definedName function="false" hidden="false" localSheetId="14" name="X28Y02_33" vbProcedure="false">'[10]'!$AB$40</definedName>
    <definedName function="false" hidden="false" localSheetId="14" name="X28Y03_33" vbProcedure="false">'[10]'!$AC$40</definedName>
    <definedName function="false" hidden="false" localSheetId="14" name="X28Y04_33" vbProcedure="false">'[10]'!$AD$40</definedName>
    <definedName function="false" hidden="false" localSheetId="14" name="X28Y05_33" vbProcedure="false">'[10]'!$AE$40</definedName>
    <definedName function="false" hidden="false" localSheetId="14" name="X28Y06_33" vbProcedure="false">'[10]'!$AF$40</definedName>
    <definedName function="false" hidden="false" localSheetId="14" name="X28Y07_33" vbProcedure="false">'[10]'!$AG$40</definedName>
    <definedName function="false" hidden="false" localSheetId="14" name="X28Y08_33" vbProcedure="false">'[10]'!$AH$40</definedName>
    <definedName function="false" hidden="false" localSheetId="14" name="X28Y09_33" vbProcedure="false">'[10]'!$AI$40</definedName>
    <definedName function="false" hidden="false" localSheetId="14" name="X28Y10_33" vbProcedure="false">'[10]'!$AJ$40</definedName>
    <definedName function="false" hidden="false" localSheetId="14" name="X28Y11_33" vbProcedure="false">'[10]'!$AK$40</definedName>
    <definedName function="false" hidden="false" localSheetId="14" name="X28Y12_33" vbProcedure="false">'[10]'!$AL$40</definedName>
    <definedName function="false" hidden="false" localSheetId="14" name="X29Y01_33" vbProcedure="false">'[10]'!$AA$41</definedName>
    <definedName function="false" hidden="false" localSheetId="14" name="X29Y02_33" vbProcedure="false">'[10]'!$AB$41</definedName>
    <definedName function="false" hidden="false" localSheetId="14" name="X29Y03_33" vbProcedure="false">'[10]'!$AC$41</definedName>
    <definedName function="false" hidden="false" localSheetId="14" name="X29Y04_33" vbProcedure="false">'[10]'!$AD$41</definedName>
    <definedName function="false" hidden="false" localSheetId="14" name="X29Y05_33" vbProcedure="false">'[10]'!$AE$41</definedName>
    <definedName function="false" hidden="false" localSheetId="14" name="X29Y06_33" vbProcedure="false">'[10]'!$AF$41</definedName>
    <definedName function="false" hidden="false" localSheetId="14" name="X29Y07_33" vbProcedure="false">'[10]'!$AG$41</definedName>
    <definedName function="false" hidden="false" localSheetId="14" name="X29Y08_33" vbProcedure="false">'[10]'!$AH$41</definedName>
    <definedName function="false" hidden="false" localSheetId="14" name="X29Y09_33" vbProcedure="false">'[10]'!$AI$41</definedName>
    <definedName function="false" hidden="false" localSheetId="14" name="X29Y10_33" vbProcedure="false">'[10]'!$AJ$41</definedName>
    <definedName function="false" hidden="false" localSheetId="14" name="X29Y11_33" vbProcedure="false">'[10]'!$AK$41</definedName>
    <definedName function="false" hidden="false" localSheetId="14" name="X29Y12_33" vbProcedure="false">'[10]'!$AL$41</definedName>
    <definedName function="false" hidden="false" localSheetId="14" name="X30Y01_33" vbProcedure="false">'[10]'!$AA$42</definedName>
    <definedName function="false" hidden="false" localSheetId="14" name="X30Y02_33" vbProcedure="false">'[10]'!$AB$42</definedName>
    <definedName function="false" hidden="false" localSheetId="14" name="X30Y03_33" vbProcedure="false">'[10]'!$AC$42</definedName>
    <definedName function="false" hidden="false" localSheetId="14" name="X30Y04_33" vbProcedure="false">'[10]'!$AD$42</definedName>
    <definedName function="false" hidden="false" localSheetId="14" name="X30Y05_33" vbProcedure="false">'[10]'!$AE$42</definedName>
    <definedName function="false" hidden="false" localSheetId="14" name="X30Y06_33" vbProcedure="false">'[10]'!$AF$42</definedName>
    <definedName function="false" hidden="false" localSheetId="14" name="X30Y07_33" vbProcedure="false">'[10]'!$AG$42</definedName>
    <definedName function="false" hidden="false" localSheetId="14" name="X30Y08_33" vbProcedure="false">'[10]'!$AH$42</definedName>
    <definedName function="false" hidden="false" localSheetId="14" name="X30Y09_33" vbProcedure="false">'[10]'!$AI$42</definedName>
    <definedName function="false" hidden="false" localSheetId="14" name="X30Y10_33" vbProcedure="false">'[10]'!$AJ$42</definedName>
    <definedName function="false" hidden="false" localSheetId="14" name="X30Y11_33" vbProcedure="false">'[10]'!$AK$42</definedName>
    <definedName function="false" hidden="false" localSheetId="14" name="X30Y12_33" vbProcedure="false">'[10]'!$AL$42</definedName>
    <definedName function="false" hidden="false" localSheetId="14" name="X31Y01_33" vbProcedure="false">'[10]'!$AA$43</definedName>
    <definedName function="false" hidden="false" localSheetId="14" name="X31Y02_33" vbProcedure="false">'[10]'!$AB$43</definedName>
    <definedName function="false" hidden="false" localSheetId="14" name="X31Y03_33" vbProcedure="false">'[10]'!$AC$43</definedName>
    <definedName function="false" hidden="false" localSheetId="14" name="X31Y04_33" vbProcedure="false">'[10]'!$AD$43</definedName>
    <definedName function="false" hidden="false" localSheetId="14" name="X31Y05_33" vbProcedure="false">'[10]'!$AE$43</definedName>
    <definedName function="false" hidden="false" localSheetId="14" name="X31Y06_33" vbProcedure="false">'[10]'!$AF$43</definedName>
    <definedName function="false" hidden="false" localSheetId="14" name="X31Y07_33" vbProcedure="false">'[10]'!$AG$43</definedName>
    <definedName function="false" hidden="false" localSheetId="14" name="X31Y08_33" vbProcedure="false">'[10]'!$AH$43</definedName>
    <definedName function="false" hidden="false" localSheetId="14" name="X31Y09_33" vbProcedure="false">'[10]'!$AI$43</definedName>
    <definedName function="false" hidden="false" localSheetId="14" name="X31Y10_33" vbProcedure="false">'[10]'!$AJ$43</definedName>
    <definedName function="false" hidden="false" localSheetId="14" name="X31Y11_33" vbProcedure="false">'[10]'!$AK$43</definedName>
    <definedName function="false" hidden="false" localSheetId="14" name="X31Y12_33" vbProcedure="false">'[10]'!$AL$43</definedName>
    <definedName function="false" hidden="false" localSheetId="14" name="X32Y01_33" vbProcedure="false">'[10]'!$AA$44</definedName>
    <definedName function="false" hidden="false" localSheetId="14" name="X32Y02_33" vbProcedure="false">'[10]'!$AB$44</definedName>
    <definedName function="false" hidden="false" localSheetId="14" name="X32Y03_33" vbProcedure="false">'[10]'!$AC$44</definedName>
    <definedName function="false" hidden="false" localSheetId="14" name="X32Y04_33" vbProcedure="false">'[10]'!$AD$44</definedName>
    <definedName function="false" hidden="false" localSheetId="14" name="X32Y05_33" vbProcedure="false">'[10]'!$AE$44</definedName>
    <definedName function="false" hidden="false" localSheetId="14" name="X32Y06_33" vbProcedure="false">'[10]'!$AF$44</definedName>
    <definedName function="false" hidden="false" localSheetId="14" name="X32Y07_33" vbProcedure="false">'[10]'!$AG$44</definedName>
    <definedName function="false" hidden="false" localSheetId="14" name="X32Y08_33" vbProcedure="false">'[10]'!$AH$44</definedName>
    <definedName function="false" hidden="false" localSheetId="14" name="X32Y09_33" vbProcedure="false">'[10]'!$AI$44</definedName>
    <definedName function="false" hidden="false" localSheetId="14" name="X32Y10_33" vbProcedure="false">'[10]'!$AJ$44</definedName>
    <definedName function="false" hidden="false" localSheetId="14" name="X32Y11_33" vbProcedure="false">'[10]'!$AK$44</definedName>
    <definedName function="false" hidden="false" localSheetId="14" name="X32Y12_33" vbProcedure="false">'[10]'!$AL$44</definedName>
    <definedName function="false" hidden="false" localSheetId="14" name="X33Y01_33" vbProcedure="false">'[10]'!$AA$45</definedName>
    <definedName function="false" hidden="false" localSheetId="14" name="X33Y02_33" vbProcedure="false">'[10]'!$AB$45</definedName>
    <definedName function="false" hidden="false" localSheetId="14" name="X33Y03_33" vbProcedure="false">'[10]'!$AC$45</definedName>
    <definedName function="false" hidden="false" localSheetId="14" name="X33Y04_33" vbProcedure="false">'[10]'!$AD$45</definedName>
    <definedName function="false" hidden="false" localSheetId="14" name="X33Y05_33" vbProcedure="false">'[10]'!$AE$45</definedName>
    <definedName function="false" hidden="false" localSheetId="14" name="X33Y06_33" vbProcedure="false">'[10]'!$AF$45</definedName>
    <definedName function="false" hidden="false" localSheetId="14" name="X33Y07_33" vbProcedure="false">'[10]'!$AG$45</definedName>
    <definedName function="false" hidden="false" localSheetId="14" name="X33Y08_33" vbProcedure="false">'[10]'!$AH$45</definedName>
    <definedName function="false" hidden="false" localSheetId="14" name="X33Y09_33" vbProcedure="false">'[10]'!$AI$45</definedName>
    <definedName function="false" hidden="false" localSheetId="14" name="X33Y10_33" vbProcedure="false">'[10]'!$AJ$45</definedName>
    <definedName function="false" hidden="false" localSheetId="14" name="X33Y11_33" vbProcedure="false">'[10]'!$AK$45</definedName>
    <definedName function="false" hidden="false" localSheetId="14" name="X33Y12_33" vbProcedure="false">'[10]'!$AL$45</definedName>
    <definedName function="false" hidden="false" localSheetId="14" name="X34Y01_33" vbProcedure="false">'[10]'!$AA$46</definedName>
    <definedName function="false" hidden="false" localSheetId="14" name="X34Y02_33" vbProcedure="false">'[10]'!$AB$46</definedName>
    <definedName function="false" hidden="false" localSheetId="14" name="X34Y03_33" vbProcedure="false">'[10]'!$AC$46</definedName>
    <definedName function="false" hidden="false" localSheetId="14" name="X34Y04_33" vbProcedure="false">'[10]'!$AD$46</definedName>
    <definedName function="false" hidden="false" localSheetId="14" name="X34Y05_33" vbProcedure="false">'[10]'!$AE$46</definedName>
    <definedName function="false" hidden="false" localSheetId="14" name="X34Y06_33" vbProcedure="false">'[10]'!$AF$46</definedName>
    <definedName function="false" hidden="false" localSheetId="14" name="X34Y07_33" vbProcedure="false">'[10]'!$AG$46</definedName>
    <definedName function="false" hidden="false" localSheetId="14" name="X34Y08_33" vbProcedure="false">'[10]'!$AH$46</definedName>
    <definedName function="false" hidden="false" localSheetId="14" name="X34Y09_33" vbProcedure="false">'[10]'!$AI$46</definedName>
    <definedName function="false" hidden="false" localSheetId="14" name="X34Y10_33" vbProcedure="false">'[10]'!$AJ$46</definedName>
    <definedName function="false" hidden="false" localSheetId="14" name="X34Y11_33" vbProcedure="false">'[10]'!$AK$46</definedName>
    <definedName function="false" hidden="false" localSheetId="14" name="X34Y12_33" vbProcedure="false">'[10]'!$AL$46</definedName>
    <definedName function="false" hidden="false" localSheetId="14" name="X35Y01_33" vbProcedure="false">'[10]'!$AA$47</definedName>
    <definedName function="false" hidden="false" localSheetId="14" name="X35Y02_33" vbProcedure="false">'[10]'!$AB$47</definedName>
    <definedName function="false" hidden="false" localSheetId="14" name="X35Y03_33" vbProcedure="false">'[10]'!$AC$47</definedName>
    <definedName function="false" hidden="false" localSheetId="14" name="X35Y04_33" vbProcedure="false">'[10]'!$AD$47</definedName>
    <definedName function="false" hidden="false" localSheetId="14" name="X35Y05_33" vbProcedure="false">'[10]'!$AE$47</definedName>
    <definedName function="false" hidden="false" localSheetId="14" name="X35Y06_33" vbProcedure="false">'[10]'!$AF$47</definedName>
    <definedName function="false" hidden="false" localSheetId="14" name="X35Y07_33" vbProcedure="false">'[10]'!$AG$47</definedName>
    <definedName function="false" hidden="false" localSheetId="14" name="X35Y08_33" vbProcedure="false">'[10]'!$AH$47</definedName>
    <definedName function="false" hidden="false" localSheetId="14" name="X35Y09_33" vbProcedure="false">'[10]'!$AI$47</definedName>
    <definedName function="false" hidden="false" localSheetId="14" name="X35Y10_33" vbProcedure="false">'[10]'!$AJ$47</definedName>
    <definedName function="false" hidden="false" localSheetId="14" name="X35Y11_33" vbProcedure="false">'[10]'!$AK$47</definedName>
    <definedName function="false" hidden="false" localSheetId="14" name="X35Y12_33" vbProcedure="false">'[10]'!$AL$47</definedName>
    <definedName function="false" hidden="false" localSheetId="14" name="X36Y01_33" vbProcedure="false">'[10]'!$AA$48</definedName>
    <definedName function="false" hidden="false" localSheetId="14" name="X36Y02_33" vbProcedure="false">'[10]'!$AB$48</definedName>
    <definedName function="false" hidden="false" localSheetId="14" name="X36Y03_33" vbProcedure="false">'[10]'!$AC$48</definedName>
    <definedName function="false" hidden="false" localSheetId="14" name="X36Y04_33" vbProcedure="false">'[10]'!$AD$48</definedName>
    <definedName function="false" hidden="false" localSheetId="14" name="X36Y05_33" vbProcedure="false">'[10]'!$AE$48</definedName>
    <definedName function="false" hidden="false" localSheetId="14" name="X36Y06_33" vbProcedure="false">'[10]'!$AF$48</definedName>
    <definedName function="false" hidden="false" localSheetId="14" name="X36Y07_33" vbProcedure="false">'[10]'!$AG$48</definedName>
    <definedName function="false" hidden="false" localSheetId="14" name="X36Y08_33" vbProcedure="false">'[10]'!$AH$48</definedName>
    <definedName function="false" hidden="false" localSheetId="14" name="X36Y09_33" vbProcedure="false">'[10]'!$AI$48</definedName>
    <definedName function="false" hidden="false" localSheetId="14" name="X36Y10_33" vbProcedure="false">'[10]'!$AJ$48</definedName>
    <definedName function="false" hidden="false" localSheetId="14" name="X36Y11_33" vbProcedure="false">'[10]'!$AK$48</definedName>
    <definedName function="false" hidden="false" localSheetId="14" name="X36Y12_33" vbProcedure="false">'[10]'!$AL$48</definedName>
    <definedName function="false" hidden="false" localSheetId="14" name="X37Y01_33" vbProcedure="false">'[10]'!$AA$49</definedName>
    <definedName function="false" hidden="false" localSheetId="14" name="X37Y02_33" vbProcedure="false">'[10]'!$AB$49</definedName>
    <definedName function="false" hidden="false" localSheetId="14" name="X37Y03_33" vbProcedure="false">'[10]'!$AC$49</definedName>
    <definedName function="false" hidden="false" localSheetId="14" name="X37Y04_33" vbProcedure="false">'[10]'!$AD$49</definedName>
    <definedName function="false" hidden="false" localSheetId="14" name="X37Y05_33" vbProcedure="false">'[10]'!$AE$49</definedName>
    <definedName function="false" hidden="false" localSheetId="14" name="X37Y06_33" vbProcedure="false">'[10]'!$AF$49</definedName>
    <definedName function="false" hidden="false" localSheetId="14" name="X37Y07_33" vbProcedure="false">'[10]'!$AG$49</definedName>
    <definedName function="false" hidden="false" localSheetId="14" name="X37Y08_33" vbProcedure="false">'[10]'!$AH$49</definedName>
    <definedName function="false" hidden="false" localSheetId="14" name="X37Y09_33" vbProcedure="false">'[10]'!$AI$49</definedName>
    <definedName function="false" hidden="false" localSheetId="14" name="X37Y10_33" vbProcedure="false">'[10]'!$AJ$49</definedName>
    <definedName function="false" hidden="false" localSheetId="14" name="X37Y11_33" vbProcedure="false">'[10]'!$AK$49</definedName>
    <definedName function="false" hidden="false" localSheetId="14" name="X37Y12_33" vbProcedure="false">'[10]'!$AL$49</definedName>
    <definedName function="false" hidden="false" localSheetId="14" name="X38Y01_33" vbProcedure="false">'[10]'!$AA$50</definedName>
    <definedName function="false" hidden="false" localSheetId="14" name="X38Y02_33" vbProcedure="false">'[10]'!$AB$50</definedName>
    <definedName function="false" hidden="false" localSheetId="14" name="X38Y03_33" vbProcedure="false">'[10]'!$AC$50</definedName>
    <definedName function="false" hidden="false" localSheetId="14" name="X38Y04_33" vbProcedure="false">'[10]'!$AD$50</definedName>
    <definedName function="false" hidden="false" localSheetId="14" name="X38Y05_33" vbProcedure="false">'[10]'!$AE$50</definedName>
    <definedName function="false" hidden="false" localSheetId="14" name="X38Y06_33" vbProcedure="false">'[10]'!$AF$50</definedName>
    <definedName function="false" hidden="false" localSheetId="14" name="X38Y07_33" vbProcedure="false">'[10]'!$AG$50</definedName>
    <definedName function="false" hidden="false" localSheetId="14" name="X38Y08_33" vbProcedure="false">'[10]'!$AH$50</definedName>
    <definedName function="false" hidden="false" localSheetId="14" name="X38Y09_33" vbProcedure="false">'[10]'!$AI$50</definedName>
    <definedName function="false" hidden="false" localSheetId="14" name="X38Y10_33" vbProcedure="false">'[10]'!$AJ$50</definedName>
    <definedName function="false" hidden="false" localSheetId="14" name="X38Y11_33" vbProcedure="false">'[10]'!$AK$50</definedName>
    <definedName function="false" hidden="false" localSheetId="14" name="X38Y12_33" vbProcedure="false">'[10]'!$AL$50</definedName>
    <definedName function="false" hidden="false" localSheetId="14" name="X39Y01_33" vbProcedure="false">'[10]'!$AA$51</definedName>
    <definedName function="false" hidden="false" localSheetId="14" name="X39Y02_33" vbProcedure="false">'[10]'!$AB$51</definedName>
    <definedName function="false" hidden="false" localSheetId="14" name="X39Y03_33" vbProcedure="false">'[10]'!$AC$51</definedName>
    <definedName function="false" hidden="false" localSheetId="14" name="X39Y04_33" vbProcedure="false">'[10]'!$AD$51</definedName>
    <definedName function="false" hidden="false" localSheetId="14" name="X39Y05_33" vbProcedure="false">'[10]'!$AE$51</definedName>
    <definedName function="false" hidden="false" localSheetId="14" name="X39Y06_33" vbProcedure="false">'[10]'!$AF$51</definedName>
    <definedName function="false" hidden="false" localSheetId="14" name="X39Y07_33" vbProcedure="false">'[10]'!$AG$51</definedName>
    <definedName function="false" hidden="false" localSheetId="14" name="X39Y08_33" vbProcedure="false">'[10]'!$AH$51</definedName>
    <definedName function="false" hidden="false" localSheetId="14" name="X39Y09_33" vbProcedure="false">'[10]'!$AI$51</definedName>
    <definedName function="false" hidden="false" localSheetId="14" name="X39Y10_33" vbProcedure="false">'[10]'!$AJ$51</definedName>
    <definedName function="false" hidden="false" localSheetId="14" name="X39Y11_33" vbProcedure="false">'[10]'!$AK$51</definedName>
    <definedName function="false" hidden="false" localSheetId="14" name="X39Y12_33" vbProcedure="false">'[10]'!$AL$51</definedName>
    <definedName function="false" hidden="false" localSheetId="14" name="X40Y01_33" vbProcedure="false">'[10]'!$AA$52</definedName>
    <definedName function="false" hidden="false" localSheetId="14" name="X40Y02_33" vbProcedure="false">'[10]'!$AB$52</definedName>
    <definedName function="false" hidden="false" localSheetId="14" name="X40Y03_33" vbProcedure="false">'[10]'!$AC$52</definedName>
    <definedName function="false" hidden="false" localSheetId="14" name="X40Y04_33" vbProcedure="false">'[10]'!$AD$52</definedName>
    <definedName function="false" hidden="false" localSheetId="14" name="X40Y05_33" vbProcedure="false">'[10]'!$AE$52</definedName>
    <definedName function="false" hidden="false" localSheetId="14" name="X40Y06_33" vbProcedure="false">'[10]'!$AF$52</definedName>
    <definedName function="false" hidden="false" localSheetId="14" name="X40Y07_33" vbProcedure="false">'[10]'!$AG$52</definedName>
    <definedName function="false" hidden="false" localSheetId="14" name="X40Y08_33" vbProcedure="false">'[10]'!$AH$52</definedName>
    <definedName function="false" hidden="false" localSheetId="14" name="X40Y09_33" vbProcedure="false">'[10]'!$AI$52</definedName>
    <definedName function="false" hidden="false" localSheetId="14" name="X40Y10_33" vbProcedure="false">'[10]'!$AJ$52</definedName>
    <definedName function="false" hidden="false" localSheetId="14" name="X40Y11_33" vbProcedure="false">'[10]'!$AK$52</definedName>
    <definedName function="false" hidden="false" localSheetId="14" name="X40Y12_33" vbProcedure="false">'[10]'!$AL$52</definedName>
    <definedName function="false" hidden="false" localSheetId="14" name="X41Y01_33" vbProcedure="false">'[10]'!$AA$53</definedName>
    <definedName function="false" hidden="false" localSheetId="14" name="X41Y02_33" vbProcedure="false">'[10]'!$AB$53</definedName>
    <definedName function="false" hidden="false" localSheetId="14" name="X41Y03_33" vbProcedure="false">'[10]'!$AC$53</definedName>
    <definedName function="false" hidden="false" localSheetId="14" name="X41Y04_33" vbProcedure="false">'[10]'!$AD$53</definedName>
    <definedName function="false" hidden="false" localSheetId="14" name="X41Y05_33" vbProcedure="false">'[10]'!$AE$53</definedName>
    <definedName function="false" hidden="false" localSheetId="14" name="X41Y06_33" vbProcedure="false">'[10]'!$AF$53</definedName>
    <definedName function="false" hidden="false" localSheetId="14" name="X41Y07_33" vbProcedure="false">'[10]'!$AG$53</definedName>
    <definedName function="false" hidden="false" localSheetId="14" name="X41Y08_33" vbProcedure="false">'[10]'!$AH$53</definedName>
    <definedName function="false" hidden="false" localSheetId="14" name="X41Y09_33" vbProcedure="false">'[10]'!$AI$53</definedName>
    <definedName function="false" hidden="false" localSheetId="14" name="X41Y10_33" vbProcedure="false">'[10]'!$AJ$53</definedName>
    <definedName function="false" hidden="false" localSheetId="14" name="X41Y11_33" vbProcedure="false">'[10]'!$AK$53</definedName>
    <definedName function="false" hidden="false" localSheetId="14" name="X41Y12_33" vbProcedure="false">'[10]'!$AL$53</definedName>
    <definedName function="false" hidden="false" localSheetId="14" name="X42Y01_33" vbProcedure="false">'[10]'!$AA$54</definedName>
    <definedName function="false" hidden="false" localSheetId="14" name="X42Y02_33" vbProcedure="false">'[10]'!$AB$54</definedName>
    <definedName function="false" hidden="false" localSheetId="14" name="X42Y03_33" vbProcedure="false">'[10]'!$AC$54</definedName>
    <definedName function="false" hidden="false" localSheetId="14" name="X42Y04_33" vbProcedure="false">'[10]'!$AD$54</definedName>
    <definedName function="false" hidden="false" localSheetId="14" name="X42Y05_33" vbProcedure="false">'[10]'!$AE$54</definedName>
    <definedName function="false" hidden="false" localSheetId="14" name="X42Y06_33" vbProcedure="false">'[10]'!$AF$54</definedName>
    <definedName function="false" hidden="false" localSheetId="14" name="X42Y07_33" vbProcedure="false">'[10]'!$AG$54</definedName>
    <definedName function="false" hidden="false" localSheetId="14" name="X42Y08_33" vbProcedure="false">'[10]'!$AH$54</definedName>
    <definedName function="false" hidden="false" localSheetId="14" name="X42Y09_33" vbProcedure="false">'[10]'!$AI$54</definedName>
    <definedName function="false" hidden="false" localSheetId="14" name="X42Y10_33" vbProcedure="false">'[10]'!$AJ$54</definedName>
    <definedName function="false" hidden="false" localSheetId="14" name="X42Y11_33" vbProcedure="false">'[10]'!$AK$54</definedName>
    <definedName function="false" hidden="false" localSheetId="14" name="X42Y12_33" vbProcedure="false">'[10]'!$AL$54</definedName>
    <definedName function="false" hidden="false" localSheetId="14" name="X43Y01_33" vbProcedure="false">'[10]'!$AA$55</definedName>
    <definedName function="false" hidden="false" localSheetId="14" name="X43Y02_33" vbProcedure="false">'[10]'!$AB$55</definedName>
    <definedName function="false" hidden="false" localSheetId="14" name="X43Y03_33" vbProcedure="false">'[10]'!$AC$55</definedName>
    <definedName function="false" hidden="false" localSheetId="14" name="X43Y04_33" vbProcedure="false">'[10]'!$AD$55</definedName>
    <definedName function="false" hidden="false" localSheetId="14" name="X43Y05_33" vbProcedure="false">'[10]'!$AE$55</definedName>
    <definedName function="false" hidden="false" localSheetId="14" name="X43Y06_33" vbProcedure="false">'[10]'!$AF$55</definedName>
    <definedName function="false" hidden="false" localSheetId="14" name="X43Y07_33" vbProcedure="false">'[10]'!$AG$55</definedName>
    <definedName function="false" hidden="false" localSheetId="14" name="X43Y08_33" vbProcedure="false">'[10]'!$AH$55</definedName>
    <definedName function="false" hidden="false" localSheetId="14" name="X43Y09_33" vbProcedure="false">'[10]'!$AI$55</definedName>
    <definedName function="false" hidden="false" localSheetId="14" name="X43Y10_33" vbProcedure="false">'[10]'!$AJ$55</definedName>
    <definedName function="false" hidden="false" localSheetId="14" name="X43Y11_33" vbProcedure="false">'[10]'!$AK$55</definedName>
    <definedName function="false" hidden="false" localSheetId="14" name="X43Y12_33" vbProcedure="false">'[10]'!$AL$55</definedName>
    <definedName function="false" hidden="false" localSheetId="14" name="X44Y01_33" vbProcedure="false">'[10]'!$AA$56</definedName>
    <definedName function="false" hidden="false" localSheetId="14" name="X44Y02_33" vbProcedure="false">'[10]'!$AB$56</definedName>
    <definedName function="false" hidden="false" localSheetId="14" name="X44Y03_33" vbProcedure="false">'[10]'!$AC$56</definedName>
    <definedName function="false" hidden="false" localSheetId="14" name="X44Y04_33" vbProcedure="false">'[10]'!$AD$56</definedName>
    <definedName function="false" hidden="false" localSheetId="14" name="X44Y05_33" vbProcedure="false">'[10]'!$AE$56</definedName>
    <definedName function="false" hidden="false" localSheetId="14" name="X44Y06_33" vbProcedure="false">'[10]'!$AF$56</definedName>
    <definedName function="false" hidden="false" localSheetId="14" name="X44Y07_33" vbProcedure="false">'[10]'!$AG$56</definedName>
    <definedName function="false" hidden="false" localSheetId="14" name="X44Y08_33" vbProcedure="false">'[10]'!$AH$56</definedName>
    <definedName function="false" hidden="false" localSheetId="14" name="X44Y09_33" vbProcedure="false">'[10]'!$AI$56</definedName>
    <definedName function="false" hidden="false" localSheetId="14" name="X44Y10_33" vbProcedure="false">'[10]'!$AJ$56</definedName>
    <definedName function="false" hidden="false" localSheetId="14" name="X44Y11_33" vbProcedure="false">'[10]'!$AK$56</definedName>
    <definedName function="false" hidden="false" localSheetId="14" name="X44Y12_33" vbProcedure="false">'[10]'!$AL$56</definedName>
    <definedName function="false" hidden="false" localSheetId="15" name="X01Y01_33" vbProcedure="false">'[10]'!$AA$13</definedName>
    <definedName function="false" hidden="false" localSheetId="15" name="X01Y02_33" vbProcedure="false">'[10]'!$AB$13</definedName>
    <definedName function="false" hidden="false" localSheetId="15" name="X01Y03_33" vbProcedure="false">'[10]'!$AC$13</definedName>
    <definedName function="false" hidden="false" localSheetId="15" name="X01Y04_33" vbProcedure="false">'[10]'!$AD$13</definedName>
    <definedName function="false" hidden="false" localSheetId="15" name="X01Y05_33" vbProcedure="false">'[10]'!$AE$13</definedName>
    <definedName function="false" hidden="false" localSheetId="15" name="X01Y06_33" vbProcedure="false">'[10]'!$AF$13</definedName>
    <definedName function="false" hidden="false" localSheetId="15" name="X01Y07_33" vbProcedure="false">'[10]'!$AG$13</definedName>
    <definedName function="false" hidden="false" localSheetId="15" name="X01Y08_33" vbProcedure="false">'[10]'!$AH$13</definedName>
    <definedName function="false" hidden="false" localSheetId="15" name="X01Y09_33" vbProcedure="false">'[10]'!$AI$13</definedName>
    <definedName function="false" hidden="false" localSheetId="15" name="X01Y10_33" vbProcedure="false">'[10]'!$AJ$13</definedName>
    <definedName function="false" hidden="false" localSheetId="15" name="X01Y11_33" vbProcedure="false">'[10]'!$AK$13</definedName>
    <definedName function="false" hidden="false" localSheetId="15" name="X01Y12_33" vbProcedure="false">'[10]'!$AL$13</definedName>
    <definedName function="false" hidden="false" localSheetId="15" name="X02Y01_33" vbProcedure="false">'[10]'!$AA$14</definedName>
    <definedName function="false" hidden="false" localSheetId="15" name="X02Y02_33" vbProcedure="false">'[10]'!$AB$14</definedName>
    <definedName function="false" hidden="false" localSheetId="15" name="X02Y03_33" vbProcedure="false">'[10]'!$AC$14</definedName>
    <definedName function="false" hidden="false" localSheetId="15" name="X02Y04_33" vbProcedure="false">'[10]'!$AD$14</definedName>
    <definedName function="false" hidden="false" localSheetId="15" name="X02Y05_33" vbProcedure="false">'[10]'!$AE$14</definedName>
    <definedName function="false" hidden="false" localSheetId="15" name="X02Y06_33" vbProcedure="false">'[10]'!$AF$14</definedName>
    <definedName function="false" hidden="false" localSheetId="15" name="X02Y07_33" vbProcedure="false">'[10]'!$AG$14</definedName>
    <definedName function="false" hidden="false" localSheetId="15" name="X02Y08_33" vbProcedure="false">'[10]'!$AH$14</definedName>
    <definedName function="false" hidden="false" localSheetId="15" name="X02Y09_33" vbProcedure="false">'[10]'!$AI$14</definedName>
    <definedName function="false" hidden="false" localSheetId="15" name="X02Y10_33" vbProcedure="false">'[10]'!$AJ$14</definedName>
    <definedName function="false" hidden="false" localSheetId="15" name="X02Y11_33" vbProcedure="false">'[10]'!$AK$14</definedName>
    <definedName function="false" hidden="false" localSheetId="15" name="X02Y12_33" vbProcedure="false">'[10]'!$AL$14</definedName>
    <definedName function="false" hidden="false" localSheetId="15" name="X03Y01_33" vbProcedure="false">'[10]'!$AA$15</definedName>
    <definedName function="false" hidden="false" localSheetId="15" name="X03Y02_33" vbProcedure="false">'[10]'!$AB$15</definedName>
    <definedName function="false" hidden="false" localSheetId="15" name="X03Y03_33" vbProcedure="false">'[10]'!$AC$15</definedName>
    <definedName function="false" hidden="false" localSheetId="15" name="X03Y04_33" vbProcedure="false">'[10]'!$AD$15</definedName>
    <definedName function="false" hidden="false" localSheetId="15" name="X03Y05_33" vbProcedure="false">'[10]'!$AE$15</definedName>
    <definedName function="false" hidden="false" localSheetId="15" name="X03Y06_33" vbProcedure="false">'[10]'!$AF$15</definedName>
    <definedName function="false" hidden="false" localSheetId="15" name="X03Y07_33" vbProcedure="false">'[10]'!$AG$15</definedName>
    <definedName function="false" hidden="false" localSheetId="15" name="X03Y08_33" vbProcedure="false">'[10]'!$AH$15</definedName>
    <definedName function="false" hidden="false" localSheetId="15" name="X03Y09_33" vbProcedure="false">'[10]'!$AI$15</definedName>
    <definedName function="false" hidden="false" localSheetId="15" name="X03Y10_33" vbProcedure="false">'[10]'!$AJ$15</definedName>
    <definedName function="false" hidden="false" localSheetId="15" name="X03Y11_33" vbProcedure="false">'[10]'!$AK$15</definedName>
    <definedName function="false" hidden="false" localSheetId="15" name="X03Y12_33" vbProcedure="false">'[10]'!$AL$15</definedName>
    <definedName function="false" hidden="false" localSheetId="15" name="X04Y01_33" vbProcedure="false">'[10]'!$AA$16</definedName>
    <definedName function="false" hidden="false" localSheetId="15" name="X04Y02_33" vbProcedure="false">'[10]'!$AB$16</definedName>
    <definedName function="false" hidden="false" localSheetId="15" name="X04Y03_33" vbProcedure="false">'[10]'!$AC$16</definedName>
    <definedName function="false" hidden="false" localSheetId="15" name="X04Y04_33" vbProcedure="false">'[10]'!$AD$16</definedName>
    <definedName function="false" hidden="false" localSheetId="15" name="X04Y05_33" vbProcedure="false">'[10]'!$AE$16</definedName>
    <definedName function="false" hidden="false" localSheetId="15" name="X04Y06_33" vbProcedure="false">'[10]'!$AF$16</definedName>
    <definedName function="false" hidden="false" localSheetId="15" name="X04Y07_33" vbProcedure="false">'[10]'!$AG$16</definedName>
    <definedName function="false" hidden="false" localSheetId="15" name="X04Y08_33" vbProcedure="false">'[10]'!$AH$16</definedName>
    <definedName function="false" hidden="false" localSheetId="15" name="X04Y09_33" vbProcedure="false">'[10]'!$AI$16</definedName>
    <definedName function="false" hidden="false" localSheetId="15" name="X04Y10_33" vbProcedure="false">'[10]'!$AJ$16</definedName>
    <definedName function="false" hidden="false" localSheetId="15" name="X04Y11_33" vbProcedure="false">'[10]'!$AK$16</definedName>
    <definedName function="false" hidden="false" localSheetId="15" name="X04Y12_33" vbProcedure="false">'[10]'!$AL$16</definedName>
    <definedName function="false" hidden="false" localSheetId="15" name="X05Y01_33" vbProcedure="false">'[10]'!$AA$17</definedName>
    <definedName function="false" hidden="false" localSheetId="15" name="X05Y02_33" vbProcedure="false">'[10]'!$AB$17</definedName>
    <definedName function="false" hidden="false" localSheetId="15" name="X05Y03_33" vbProcedure="false">'[10]'!$AC$17</definedName>
    <definedName function="false" hidden="false" localSheetId="15" name="X05Y04_33" vbProcedure="false">'[10]'!$AD$17</definedName>
    <definedName function="false" hidden="false" localSheetId="15" name="X05Y05_33" vbProcedure="false">'[10]'!$AE$17</definedName>
    <definedName function="false" hidden="false" localSheetId="15" name="X05Y06_33" vbProcedure="false">'[10]'!$AF$17</definedName>
    <definedName function="false" hidden="false" localSheetId="15" name="X05Y07_33" vbProcedure="false">'[10]'!$AG$17</definedName>
    <definedName function="false" hidden="false" localSheetId="15" name="X05Y08_33" vbProcedure="false">'[10]'!$AH$17</definedName>
    <definedName function="false" hidden="false" localSheetId="15" name="X05Y09_33" vbProcedure="false">'[10]'!$AI$17</definedName>
    <definedName function="false" hidden="false" localSheetId="15" name="X05Y10_33" vbProcedure="false">'[10]'!$AJ$17</definedName>
    <definedName function="false" hidden="false" localSheetId="15" name="X05Y11_33" vbProcedure="false">'[10]'!$AK$17</definedName>
    <definedName function="false" hidden="false" localSheetId="15" name="X05Y12_33" vbProcedure="false">'[10]'!$AL$17</definedName>
    <definedName function="false" hidden="false" localSheetId="15" name="X06Y01_33" vbProcedure="false">'[10]'!$AA$18</definedName>
    <definedName function="false" hidden="false" localSheetId="15" name="X06Y02_33" vbProcedure="false">'[10]'!$AB$18</definedName>
    <definedName function="false" hidden="false" localSheetId="15" name="X06Y03_33" vbProcedure="false">'[10]'!$AC$18</definedName>
    <definedName function="false" hidden="false" localSheetId="15" name="X06Y04_33" vbProcedure="false">'[10]'!$AD$18</definedName>
    <definedName function="false" hidden="false" localSheetId="15" name="X06Y05_33" vbProcedure="false">'[10]'!$AE$18</definedName>
    <definedName function="false" hidden="false" localSheetId="15" name="X06Y06_33" vbProcedure="false">'[10]'!$AF$18</definedName>
    <definedName function="false" hidden="false" localSheetId="15" name="X06Y07_33" vbProcedure="false">'[10]'!$AG$18</definedName>
    <definedName function="false" hidden="false" localSheetId="15" name="X06Y08_33" vbProcedure="false">'[10]'!$AH$18</definedName>
    <definedName function="false" hidden="false" localSheetId="15" name="X06Y09_33" vbProcedure="false">'[10]'!$AI$18</definedName>
    <definedName function="false" hidden="false" localSheetId="15" name="X06Y10_33" vbProcedure="false">'[10]'!$AJ$18</definedName>
    <definedName function="false" hidden="false" localSheetId="15" name="X06Y11_33" vbProcedure="false">'[10]'!$AK$18</definedName>
    <definedName function="false" hidden="false" localSheetId="15" name="X06Y12_33" vbProcedure="false">'[10]'!$AL$18</definedName>
    <definedName function="false" hidden="false" localSheetId="15" name="X07Y01_33" vbProcedure="false">'[10]'!$AA$19</definedName>
    <definedName function="false" hidden="false" localSheetId="15" name="X07Y02_33" vbProcedure="false">'[10]'!$AB$19</definedName>
    <definedName function="false" hidden="false" localSheetId="15" name="X07Y03_33" vbProcedure="false">'[10]'!$AC$19</definedName>
    <definedName function="false" hidden="false" localSheetId="15" name="X07Y04_33" vbProcedure="false">'[10]'!$AD$19</definedName>
    <definedName function="false" hidden="false" localSheetId="15" name="X07Y05_33" vbProcedure="false">'[10]'!$AE$19</definedName>
    <definedName function="false" hidden="false" localSheetId="15" name="X07Y06_33" vbProcedure="false">'[10]'!$AF$19</definedName>
    <definedName function="false" hidden="false" localSheetId="15" name="X07Y07_33" vbProcedure="false">'[10]'!$AG$19</definedName>
    <definedName function="false" hidden="false" localSheetId="15" name="X07Y08_33" vbProcedure="false">'[10]'!$AH$19</definedName>
    <definedName function="false" hidden="false" localSheetId="15" name="X07Y09_33" vbProcedure="false">'[10]'!$AI$19</definedName>
    <definedName function="false" hidden="false" localSheetId="15" name="X07Y10_33" vbProcedure="false">'[10]'!$AJ$19</definedName>
    <definedName function="false" hidden="false" localSheetId="15" name="X07Y11_33" vbProcedure="false">'[10]'!$AK$19</definedName>
    <definedName function="false" hidden="false" localSheetId="15" name="X07Y12_33" vbProcedure="false">'[10]'!$AL$19</definedName>
    <definedName function="false" hidden="false" localSheetId="15" name="X08Y01_33" vbProcedure="false">'[10]'!$AA$20</definedName>
    <definedName function="false" hidden="false" localSheetId="15" name="X08Y02_33" vbProcedure="false">'[10]'!$AB$20</definedName>
    <definedName function="false" hidden="false" localSheetId="15" name="X08Y03_33" vbProcedure="false">'[10]'!$AC$20</definedName>
    <definedName function="false" hidden="false" localSheetId="15" name="X08Y04_33" vbProcedure="false">'[10]'!$AD$20</definedName>
    <definedName function="false" hidden="false" localSheetId="15" name="X08Y05_33" vbProcedure="false">'[10]'!$AE$20</definedName>
    <definedName function="false" hidden="false" localSheetId="15" name="X08Y06_33" vbProcedure="false">'[10]'!$AF$20</definedName>
    <definedName function="false" hidden="false" localSheetId="15" name="X08Y07_33" vbProcedure="false">'[10]'!$AG$20</definedName>
    <definedName function="false" hidden="false" localSheetId="15" name="X08Y08_33" vbProcedure="false">'[10]'!$AH$20</definedName>
    <definedName function="false" hidden="false" localSheetId="15" name="X08Y09_33" vbProcedure="false">'[10]'!$AI$20</definedName>
    <definedName function="false" hidden="false" localSheetId="15" name="X08Y10_33" vbProcedure="false">'[10]'!$AJ$20</definedName>
    <definedName function="false" hidden="false" localSheetId="15" name="X08Y11_33" vbProcedure="false">'[10]'!$AK$20</definedName>
    <definedName function="false" hidden="false" localSheetId="15" name="X08Y12_33" vbProcedure="false">'[10]'!$AL$20</definedName>
    <definedName function="false" hidden="false" localSheetId="15" name="X09Y01_33" vbProcedure="false">'[10]'!$AA$21</definedName>
    <definedName function="false" hidden="false" localSheetId="15" name="X09Y02_33" vbProcedure="false">'[10]'!$AB$21</definedName>
    <definedName function="false" hidden="false" localSheetId="15" name="X09Y03_33" vbProcedure="false">'[10]'!$AC$21</definedName>
    <definedName function="false" hidden="false" localSheetId="15" name="X09Y04_33" vbProcedure="false">'[10]'!$AD$21</definedName>
    <definedName function="false" hidden="false" localSheetId="15" name="X09Y05_33" vbProcedure="false">'[10]'!$AE$21</definedName>
    <definedName function="false" hidden="false" localSheetId="15" name="X09Y06_33" vbProcedure="false">'[10]'!$AF$21</definedName>
    <definedName function="false" hidden="false" localSheetId="15" name="X09Y07_33" vbProcedure="false">'[10]'!$AG$21</definedName>
    <definedName function="false" hidden="false" localSheetId="15" name="X09Y08_33" vbProcedure="false">'[10]'!$AH$21</definedName>
    <definedName function="false" hidden="false" localSheetId="15" name="X09Y09_33" vbProcedure="false">'[10]'!$AI$21</definedName>
    <definedName function="false" hidden="false" localSheetId="15" name="X09Y10_33" vbProcedure="false">'[10]'!$AJ$21</definedName>
    <definedName function="false" hidden="false" localSheetId="15" name="X09Y11_33" vbProcedure="false">'[10]'!$AK$21</definedName>
    <definedName function="false" hidden="false" localSheetId="15" name="X09Y12_33" vbProcedure="false">'[10]'!$AL$21</definedName>
    <definedName function="false" hidden="false" localSheetId="15" name="X10Y01_33" vbProcedure="false">'[10]'!$AA$22</definedName>
    <definedName function="false" hidden="false" localSheetId="15" name="X10Y02_33" vbProcedure="false">'[10]'!$AB$22</definedName>
    <definedName function="false" hidden="false" localSheetId="15" name="X10Y03_33" vbProcedure="false">'[10]'!$AC$22</definedName>
    <definedName function="false" hidden="false" localSheetId="15" name="X10Y04_33" vbProcedure="false">'[10]'!$AD$22</definedName>
    <definedName function="false" hidden="false" localSheetId="15" name="X10Y05_33" vbProcedure="false">'[10]'!$AE$22</definedName>
    <definedName function="false" hidden="false" localSheetId="15" name="X10Y06_33" vbProcedure="false">'[10]'!$AF$22</definedName>
    <definedName function="false" hidden="false" localSheetId="15" name="X10Y07_33" vbProcedure="false">'[10]'!$AG$22</definedName>
    <definedName function="false" hidden="false" localSheetId="15" name="X10Y08_33" vbProcedure="false">'[10]'!$AH$22</definedName>
    <definedName function="false" hidden="false" localSheetId="15" name="X10Y09_33" vbProcedure="false">'[10]'!$AI$22</definedName>
    <definedName function="false" hidden="false" localSheetId="15" name="X10Y10_33" vbProcedure="false">'[10]'!$AJ$22</definedName>
    <definedName function="false" hidden="false" localSheetId="15" name="X10Y11_33" vbProcedure="false">'[10]'!$AK$22</definedName>
    <definedName function="false" hidden="false" localSheetId="15" name="X10Y12_33" vbProcedure="false">'[10]'!$AL$22</definedName>
    <definedName function="false" hidden="false" localSheetId="15" name="X11Y01_33" vbProcedure="false">'[10]'!$AA$23</definedName>
    <definedName function="false" hidden="false" localSheetId="15" name="X11Y02_33" vbProcedure="false">'[10]'!$AB$23</definedName>
    <definedName function="false" hidden="false" localSheetId="15" name="X11Y03_33" vbProcedure="false">'[10]'!$AC$23</definedName>
    <definedName function="false" hidden="false" localSheetId="15" name="X11Y04_33" vbProcedure="false">'[10]'!$AD$23</definedName>
    <definedName function="false" hidden="false" localSheetId="15" name="X11Y05_33" vbProcedure="false">'[10]'!$AE$23</definedName>
    <definedName function="false" hidden="false" localSheetId="15" name="X11Y06_33" vbProcedure="false">'[10]'!$AF$23</definedName>
    <definedName function="false" hidden="false" localSheetId="15" name="X11Y07_33" vbProcedure="false">'[10]'!$AG$23</definedName>
    <definedName function="false" hidden="false" localSheetId="15" name="X11Y08_33" vbProcedure="false">'[10]'!$AH$23</definedName>
    <definedName function="false" hidden="false" localSheetId="15" name="X11Y09_33" vbProcedure="false">'[10]'!$AI$23</definedName>
    <definedName function="false" hidden="false" localSheetId="15" name="X11Y10_33" vbProcedure="false">'[10]'!$AJ$23</definedName>
    <definedName function="false" hidden="false" localSheetId="15" name="X11Y11_33" vbProcedure="false">'[10]'!$AK$23</definedName>
    <definedName function="false" hidden="false" localSheetId="15" name="X11Y12_33" vbProcedure="false">'[10]'!$AL$23</definedName>
    <definedName function="false" hidden="false" localSheetId="15" name="X12Y01_33" vbProcedure="false">'[10]'!$AA$24</definedName>
    <definedName function="false" hidden="false" localSheetId="15" name="X12Y02_33" vbProcedure="false">'[10]'!$AB$24</definedName>
    <definedName function="false" hidden="false" localSheetId="15" name="X12Y03_33" vbProcedure="false">'[10]'!$AC$24</definedName>
    <definedName function="false" hidden="false" localSheetId="15" name="X12Y04_33" vbProcedure="false">'[10]'!$AD$24</definedName>
    <definedName function="false" hidden="false" localSheetId="15" name="X12Y05_33" vbProcedure="false">'[10]'!$AE$24</definedName>
    <definedName function="false" hidden="false" localSheetId="15" name="X12Y06_33" vbProcedure="false">'[10]'!$AF$24</definedName>
    <definedName function="false" hidden="false" localSheetId="15" name="X12Y07_33" vbProcedure="false">'[10]'!$AG$24</definedName>
    <definedName function="false" hidden="false" localSheetId="15" name="X12Y08_33" vbProcedure="false">'[10]'!$AH$24</definedName>
    <definedName function="false" hidden="false" localSheetId="15" name="X12Y09_33" vbProcedure="false">'[10]'!$AI$24</definedName>
    <definedName function="false" hidden="false" localSheetId="15" name="X12Y10_33" vbProcedure="false">'[10]'!$AJ$24</definedName>
    <definedName function="false" hidden="false" localSheetId="15" name="X12Y11_33" vbProcedure="false">'[10]'!$AK$24</definedName>
    <definedName function="false" hidden="false" localSheetId="15" name="X12Y12_33" vbProcedure="false">'[10]'!$AL$24</definedName>
    <definedName function="false" hidden="false" localSheetId="15" name="X13Y01_33" vbProcedure="false">'[10]'!$AA$25</definedName>
    <definedName function="false" hidden="false" localSheetId="15" name="X13Y02_33" vbProcedure="false">'[10]'!$AB$25</definedName>
    <definedName function="false" hidden="false" localSheetId="15" name="X13Y03_33" vbProcedure="false">'[10]'!$AC$25</definedName>
    <definedName function="false" hidden="false" localSheetId="15" name="X13Y04_33" vbProcedure="false">'[10]'!$AD$25</definedName>
    <definedName function="false" hidden="false" localSheetId="15" name="X13Y05_33" vbProcedure="false">'[10]'!$AE$25</definedName>
    <definedName function="false" hidden="false" localSheetId="15" name="X13Y06_33" vbProcedure="false">'[10]'!$AF$25</definedName>
    <definedName function="false" hidden="false" localSheetId="15" name="X13Y07_33" vbProcedure="false">'[10]'!$AG$25</definedName>
    <definedName function="false" hidden="false" localSheetId="15" name="X13Y08_33" vbProcedure="false">'[10]'!$AH$25</definedName>
    <definedName function="false" hidden="false" localSheetId="15" name="X13Y09_33" vbProcedure="false">'[10]'!$AI$25</definedName>
    <definedName function="false" hidden="false" localSheetId="15" name="X13Y10_33" vbProcedure="false">'[10]'!$AJ$25</definedName>
    <definedName function="false" hidden="false" localSheetId="15" name="X13Y11_33" vbProcedure="false">'[10]'!$AK$25</definedName>
    <definedName function="false" hidden="false" localSheetId="15" name="X13Y12_33" vbProcedure="false">'[10]'!$AL$25</definedName>
    <definedName function="false" hidden="false" localSheetId="15" name="X14Y01_33" vbProcedure="false">'[10]'!$AA$26</definedName>
    <definedName function="false" hidden="false" localSheetId="15" name="X14Y02_33" vbProcedure="false">'[10]'!$AB$26</definedName>
    <definedName function="false" hidden="false" localSheetId="15" name="X14Y03_33" vbProcedure="false">'[10]'!$AC$26</definedName>
    <definedName function="false" hidden="false" localSheetId="15" name="X14Y04_33" vbProcedure="false">'[10]'!$AD$26</definedName>
    <definedName function="false" hidden="false" localSheetId="15" name="X14Y05_33" vbProcedure="false">'[10]'!$AE$26</definedName>
    <definedName function="false" hidden="false" localSheetId="15" name="X14Y06_33" vbProcedure="false">'[10]'!$AF$26</definedName>
    <definedName function="false" hidden="false" localSheetId="15" name="X14Y07_33" vbProcedure="false">'[10]'!$AG$26</definedName>
    <definedName function="false" hidden="false" localSheetId="15" name="X14Y08_33" vbProcedure="false">'[10]'!$AH$26</definedName>
    <definedName function="false" hidden="false" localSheetId="15" name="X14Y09_33" vbProcedure="false">'[10]'!$AI$26</definedName>
    <definedName function="false" hidden="false" localSheetId="15" name="X14Y10_33" vbProcedure="false">'[10]'!$AJ$26</definedName>
    <definedName function="false" hidden="false" localSheetId="15" name="X14Y11_33" vbProcedure="false">'[10]'!$AK$26</definedName>
    <definedName function="false" hidden="false" localSheetId="15" name="X14Y12_33" vbProcedure="false">'[10]'!$AL$26</definedName>
    <definedName function="false" hidden="false" localSheetId="15" name="X15Y01_33" vbProcedure="false">'[10]'!$AA$27</definedName>
    <definedName function="false" hidden="false" localSheetId="15" name="X15Y02_33" vbProcedure="false">'[10]'!$AB$27</definedName>
    <definedName function="false" hidden="false" localSheetId="15" name="X15Y03_33" vbProcedure="false">'[10]'!$AC$27</definedName>
    <definedName function="false" hidden="false" localSheetId="15" name="X15Y04_33" vbProcedure="false">'[10]'!$AD$27</definedName>
    <definedName function="false" hidden="false" localSheetId="15" name="X15Y05_33" vbProcedure="false">'[10]'!$AE$27</definedName>
    <definedName function="false" hidden="false" localSheetId="15" name="X15Y06_33" vbProcedure="false">'[10]'!$AF$27</definedName>
    <definedName function="false" hidden="false" localSheetId="15" name="X15Y07_33" vbProcedure="false">'[10]'!$AG$27</definedName>
    <definedName function="false" hidden="false" localSheetId="15" name="X15Y08_33" vbProcedure="false">'[10]'!$AH$27</definedName>
    <definedName function="false" hidden="false" localSheetId="15" name="X15Y09_33" vbProcedure="false">'[10]'!$AI$27</definedName>
    <definedName function="false" hidden="false" localSheetId="15" name="X15Y10_33" vbProcedure="false">'[10]'!$AJ$27</definedName>
    <definedName function="false" hidden="false" localSheetId="15" name="X15Y11_33" vbProcedure="false">'[10]'!$AK$27</definedName>
    <definedName function="false" hidden="false" localSheetId="15" name="X15Y12_33" vbProcedure="false">'[10]'!$AL$27</definedName>
    <definedName function="false" hidden="false" localSheetId="15" name="X16Y01_33" vbProcedure="false">'[10]'!$AA$28</definedName>
    <definedName function="false" hidden="false" localSheetId="15" name="X16Y02_33" vbProcedure="false">'[10]'!$AB$28</definedName>
    <definedName function="false" hidden="false" localSheetId="15" name="X16Y03_33" vbProcedure="false">'[10]'!$AC$28</definedName>
    <definedName function="false" hidden="false" localSheetId="15" name="X16Y04_33" vbProcedure="false">'[10]'!$AD$28</definedName>
    <definedName function="false" hidden="false" localSheetId="15" name="X16Y05_33" vbProcedure="false">'[10]'!$AE$28</definedName>
    <definedName function="false" hidden="false" localSheetId="15" name="X16Y06_33" vbProcedure="false">'[10]'!$AF$28</definedName>
    <definedName function="false" hidden="false" localSheetId="15" name="X16Y07_33" vbProcedure="false">'[10]'!$AG$28</definedName>
    <definedName function="false" hidden="false" localSheetId="15" name="X16Y08_33" vbProcedure="false">'[10]'!$AH$28</definedName>
    <definedName function="false" hidden="false" localSheetId="15" name="X16Y09_33" vbProcedure="false">'[10]'!$AI$28</definedName>
    <definedName function="false" hidden="false" localSheetId="15" name="X16Y10_33" vbProcedure="false">'[10]'!$AJ$28</definedName>
    <definedName function="false" hidden="false" localSheetId="15" name="X16Y11_33" vbProcedure="false">'[10]'!$AK$28</definedName>
    <definedName function="false" hidden="false" localSheetId="15" name="X16Y12_33" vbProcedure="false">'[10]'!$AL$28</definedName>
    <definedName function="false" hidden="false" localSheetId="15" name="X17Y01_33" vbProcedure="false">'[10]'!$AA$29</definedName>
    <definedName function="false" hidden="false" localSheetId="15" name="X17Y02_33" vbProcedure="false">'[10]'!$AB$29</definedName>
    <definedName function="false" hidden="false" localSheetId="15" name="X17Y03_33" vbProcedure="false">'[10]'!$AC$29</definedName>
    <definedName function="false" hidden="false" localSheetId="15" name="X17Y04_33" vbProcedure="false">'[10]'!$AD$29</definedName>
    <definedName function="false" hidden="false" localSheetId="15" name="X17Y05_33" vbProcedure="false">'[10]'!$AE$29</definedName>
    <definedName function="false" hidden="false" localSheetId="15" name="X17Y06_33" vbProcedure="false">'[10]'!$AF$29</definedName>
    <definedName function="false" hidden="false" localSheetId="15" name="X17Y07_33" vbProcedure="false">'[10]'!$AG$29</definedName>
    <definedName function="false" hidden="false" localSheetId="15" name="X17Y08_33" vbProcedure="false">'[10]'!$AH$29</definedName>
    <definedName function="false" hidden="false" localSheetId="15" name="X17Y09_33" vbProcedure="false">'[10]'!$AI$29</definedName>
    <definedName function="false" hidden="false" localSheetId="15" name="X17Y10_33" vbProcedure="false">'[10]'!$AJ$29</definedName>
    <definedName function="false" hidden="false" localSheetId="15" name="X17Y11_33" vbProcedure="false">'[10]'!$AK$29</definedName>
    <definedName function="false" hidden="false" localSheetId="15" name="X17Y12_33" vbProcedure="false">'[10]'!$AL$29</definedName>
    <definedName function="false" hidden="false" localSheetId="15" name="X18Y01_33" vbProcedure="false">'[10]'!$AA$30</definedName>
    <definedName function="false" hidden="false" localSheetId="15" name="X18Y02_33" vbProcedure="false">'[10]'!$AB$30</definedName>
    <definedName function="false" hidden="false" localSheetId="15" name="X18Y03_33" vbProcedure="false">'[10]'!$AC$30</definedName>
    <definedName function="false" hidden="false" localSheetId="15" name="X18Y04_33" vbProcedure="false">'[10]'!$AD$30</definedName>
    <definedName function="false" hidden="false" localSheetId="15" name="X18Y05_33" vbProcedure="false">'[10]'!$AE$30</definedName>
    <definedName function="false" hidden="false" localSheetId="15" name="X18Y06_33" vbProcedure="false">'[10]'!$AF$30</definedName>
    <definedName function="false" hidden="false" localSheetId="15" name="X18Y07_33" vbProcedure="false">'[10]'!$AG$30</definedName>
    <definedName function="false" hidden="false" localSheetId="15" name="X18Y08_33" vbProcedure="false">'[10]'!$AH$30</definedName>
    <definedName function="false" hidden="false" localSheetId="15" name="X18Y09_33" vbProcedure="false">'[10]'!$AI$30</definedName>
    <definedName function="false" hidden="false" localSheetId="15" name="X18Y10_33" vbProcedure="false">'[10]'!$AJ$30</definedName>
    <definedName function="false" hidden="false" localSheetId="15" name="X18Y11_33" vbProcedure="false">'[10]'!$AK$30</definedName>
    <definedName function="false" hidden="false" localSheetId="15" name="X18Y12_33" vbProcedure="false">'[10]'!$AL$30</definedName>
    <definedName function="false" hidden="false" localSheetId="15" name="X19Y01_33" vbProcedure="false">'[10]'!$AA$31</definedName>
    <definedName function="false" hidden="false" localSheetId="15" name="X19Y02_33" vbProcedure="false">'[10]'!$AB$31</definedName>
    <definedName function="false" hidden="false" localSheetId="15" name="X19Y03_33" vbProcedure="false">'[10]'!$AC$31</definedName>
    <definedName function="false" hidden="false" localSheetId="15" name="X19Y04_33" vbProcedure="false">'[10]'!$AD$31</definedName>
    <definedName function="false" hidden="false" localSheetId="15" name="X19Y05_33" vbProcedure="false">'[10]'!$AE$31</definedName>
    <definedName function="false" hidden="false" localSheetId="15" name="X19Y06_33" vbProcedure="false">'[10]'!$AF$31</definedName>
    <definedName function="false" hidden="false" localSheetId="15" name="X19Y07_33" vbProcedure="false">'[10]'!$AG$31</definedName>
    <definedName function="false" hidden="false" localSheetId="15" name="X19Y08_33" vbProcedure="false">'[10]'!$AH$31</definedName>
    <definedName function="false" hidden="false" localSheetId="15" name="X19Y09_33" vbProcedure="false">'[10]'!$AI$31</definedName>
    <definedName function="false" hidden="false" localSheetId="15" name="X19Y10_33" vbProcedure="false">'[10]'!$AJ$31</definedName>
    <definedName function="false" hidden="false" localSheetId="15" name="X19Y11_33" vbProcedure="false">'[10]'!$AK$31</definedName>
    <definedName function="false" hidden="false" localSheetId="15" name="X19Y12_33" vbProcedure="false">'[10]'!$AL$31</definedName>
    <definedName function="false" hidden="false" localSheetId="15" name="X20Y01_33" vbProcedure="false">'[10]'!$AA$32</definedName>
    <definedName function="false" hidden="false" localSheetId="15" name="X20Y02_33" vbProcedure="false">'[10]'!$AB$32</definedName>
    <definedName function="false" hidden="false" localSheetId="15" name="X20Y03_33" vbProcedure="false">'[10]'!$AC$32</definedName>
    <definedName function="false" hidden="false" localSheetId="15" name="X20Y04_33" vbProcedure="false">'[10]'!$AD$32</definedName>
    <definedName function="false" hidden="false" localSheetId="15" name="X20Y05_33" vbProcedure="false">'[10]'!$AE$32</definedName>
    <definedName function="false" hidden="false" localSheetId="15" name="X20Y06_33" vbProcedure="false">'[10]'!$AF$32</definedName>
    <definedName function="false" hidden="false" localSheetId="15" name="X20Y07_33" vbProcedure="false">'[10]'!$AG$32</definedName>
    <definedName function="false" hidden="false" localSheetId="15" name="X20Y08_33" vbProcedure="false">'[10]'!$AH$32</definedName>
    <definedName function="false" hidden="false" localSheetId="15" name="X20Y09_33" vbProcedure="false">'[10]'!$AI$32</definedName>
    <definedName function="false" hidden="false" localSheetId="15" name="X20Y10_33" vbProcedure="false">'[10]'!$AJ$32</definedName>
    <definedName function="false" hidden="false" localSheetId="15" name="X20Y11_33" vbProcedure="false">'[10]'!$AK$32</definedName>
    <definedName function="false" hidden="false" localSheetId="15" name="X20Y12_33" vbProcedure="false">'[10]'!$AL$32</definedName>
    <definedName function="false" hidden="false" localSheetId="15" name="X21Y01_33" vbProcedure="false">'[10]'!$AA$33</definedName>
    <definedName function="false" hidden="false" localSheetId="15" name="X21Y02_33" vbProcedure="false">'[10]'!$AB$33</definedName>
    <definedName function="false" hidden="false" localSheetId="15" name="X21Y03_33" vbProcedure="false">'[10]'!$AC$33</definedName>
    <definedName function="false" hidden="false" localSheetId="15" name="X21Y04_33" vbProcedure="false">'[10]'!$AD$33</definedName>
    <definedName function="false" hidden="false" localSheetId="15" name="X21Y05_33" vbProcedure="false">'[10]'!$AE$33</definedName>
    <definedName function="false" hidden="false" localSheetId="15" name="X21Y06_33" vbProcedure="false">'[10]'!$AF$33</definedName>
    <definedName function="false" hidden="false" localSheetId="15" name="X21Y07_33" vbProcedure="false">'[10]'!$AG$33</definedName>
    <definedName function="false" hidden="false" localSheetId="15" name="X21Y08_33" vbProcedure="false">'[10]'!$AH$33</definedName>
    <definedName function="false" hidden="false" localSheetId="15" name="X21Y09_33" vbProcedure="false">'[10]'!$AI$33</definedName>
    <definedName function="false" hidden="false" localSheetId="15" name="X21Y10_33" vbProcedure="false">'[10]'!$AJ$33</definedName>
    <definedName function="false" hidden="false" localSheetId="15" name="X21Y11_33" vbProcedure="false">'[10]'!$AK$33</definedName>
    <definedName function="false" hidden="false" localSheetId="15" name="X21Y12_33" vbProcedure="false">'[10]'!$AL$33</definedName>
    <definedName function="false" hidden="false" localSheetId="15" name="X22Y01_33" vbProcedure="false">'[10]'!$AA$34</definedName>
    <definedName function="false" hidden="false" localSheetId="15" name="X22Y02_33" vbProcedure="false">'[10]'!$AB$34</definedName>
    <definedName function="false" hidden="false" localSheetId="15" name="X22Y03_33" vbProcedure="false">'[10]'!$AC$34</definedName>
    <definedName function="false" hidden="false" localSheetId="15" name="X22Y04_33" vbProcedure="false">'[10]'!$AD$34</definedName>
    <definedName function="false" hidden="false" localSheetId="15" name="X22Y05_33" vbProcedure="false">'[10]'!$AE$34</definedName>
    <definedName function="false" hidden="false" localSheetId="15" name="X22Y06_33" vbProcedure="false">'[10]'!$AF$34</definedName>
    <definedName function="false" hidden="false" localSheetId="15" name="X22Y07_33" vbProcedure="false">'[10]'!$AG$34</definedName>
    <definedName function="false" hidden="false" localSheetId="15" name="X22Y08_33" vbProcedure="false">'[10]'!$AH$34</definedName>
    <definedName function="false" hidden="false" localSheetId="15" name="X22Y09_33" vbProcedure="false">'[10]'!$AI$34</definedName>
    <definedName function="false" hidden="false" localSheetId="15" name="X22Y10_33" vbProcedure="false">'[10]'!$AJ$34</definedName>
    <definedName function="false" hidden="false" localSheetId="15" name="X22Y11_33" vbProcedure="false">'[10]'!$AK$34</definedName>
    <definedName function="false" hidden="false" localSheetId="15" name="X22Y12_33" vbProcedure="false">'[10]'!$AL$34</definedName>
    <definedName function="false" hidden="false" localSheetId="15" name="X23Y01_33" vbProcedure="false">'[10]'!$AA$35</definedName>
    <definedName function="false" hidden="false" localSheetId="15" name="X23Y02_33" vbProcedure="false">'[10]'!$AB$35</definedName>
    <definedName function="false" hidden="false" localSheetId="15" name="X23Y03_33" vbProcedure="false">'[10]'!$AC$35</definedName>
    <definedName function="false" hidden="false" localSheetId="15" name="X23Y04_33" vbProcedure="false">'[10]'!$AD$35</definedName>
    <definedName function="false" hidden="false" localSheetId="15" name="X23Y05_33" vbProcedure="false">'[10]'!$AE$35</definedName>
    <definedName function="false" hidden="false" localSheetId="15" name="X23Y06_33" vbProcedure="false">'[10]'!$AF$35</definedName>
    <definedName function="false" hidden="false" localSheetId="15" name="X23Y07_33" vbProcedure="false">'[10]'!$AG$35</definedName>
    <definedName function="false" hidden="false" localSheetId="15" name="X23Y08_33" vbProcedure="false">'[10]'!$AH$35</definedName>
    <definedName function="false" hidden="false" localSheetId="15" name="X23Y09_33" vbProcedure="false">'[10]'!$AI$35</definedName>
    <definedName function="false" hidden="false" localSheetId="15" name="X23Y10_33" vbProcedure="false">'[10]'!$AJ$35</definedName>
    <definedName function="false" hidden="false" localSheetId="15" name="X23Y11_33" vbProcedure="false">'[10]'!$AK$35</definedName>
    <definedName function="false" hidden="false" localSheetId="15" name="X23Y12_33" vbProcedure="false">'[10]'!$AL$35</definedName>
    <definedName function="false" hidden="false" localSheetId="15" name="X24Y01_33" vbProcedure="false">'[10]'!$AA$36</definedName>
    <definedName function="false" hidden="false" localSheetId="15" name="X24Y02_33" vbProcedure="false">'[10]'!$AB$36</definedName>
    <definedName function="false" hidden="false" localSheetId="15" name="X24Y03_33" vbProcedure="false">'[10]'!$AC$36</definedName>
    <definedName function="false" hidden="false" localSheetId="15" name="X24Y04_33" vbProcedure="false">'[10]'!$AD$36</definedName>
    <definedName function="false" hidden="false" localSheetId="15" name="X24Y05_33" vbProcedure="false">'[10]'!$AE$36</definedName>
    <definedName function="false" hidden="false" localSheetId="15" name="X24Y06_33" vbProcedure="false">'[10]'!$AF$36</definedName>
    <definedName function="false" hidden="false" localSheetId="15" name="X24Y07_33" vbProcedure="false">'[10]'!$AG$36</definedName>
    <definedName function="false" hidden="false" localSheetId="15" name="X24Y08_33" vbProcedure="false">'[10]'!$AH$36</definedName>
    <definedName function="false" hidden="false" localSheetId="15" name="X24Y09_33" vbProcedure="false">'[10]'!$AI$36</definedName>
    <definedName function="false" hidden="false" localSheetId="15" name="X24Y10_33" vbProcedure="false">'[10]'!$AJ$36</definedName>
    <definedName function="false" hidden="false" localSheetId="15" name="X24Y11_33" vbProcedure="false">'[10]'!$AK$36</definedName>
    <definedName function="false" hidden="false" localSheetId="15" name="X24Y12_33" vbProcedure="false">'[10]'!$AL$36</definedName>
    <definedName function="false" hidden="false" localSheetId="15" name="X25Y01_33" vbProcedure="false">'[10]'!$AA$37</definedName>
    <definedName function="false" hidden="false" localSheetId="15" name="X25Y02_33" vbProcedure="false">'[10]'!$AB$37</definedName>
    <definedName function="false" hidden="false" localSheetId="15" name="X25Y03_33" vbProcedure="false">'[10]'!$AC$37</definedName>
    <definedName function="false" hidden="false" localSheetId="15" name="X25Y04_33" vbProcedure="false">'[10]'!$AD$37</definedName>
    <definedName function="false" hidden="false" localSheetId="15" name="X25Y05_33" vbProcedure="false">'[10]'!$AE$37</definedName>
    <definedName function="false" hidden="false" localSheetId="15" name="X25Y06_33" vbProcedure="false">'[10]'!$AF$37</definedName>
    <definedName function="false" hidden="false" localSheetId="15" name="X25Y07_33" vbProcedure="false">'[10]'!$AG$37</definedName>
    <definedName function="false" hidden="false" localSheetId="15" name="X25Y08_33" vbProcedure="false">'[10]'!$AH$37</definedName>
    <definedName function="false" hidden="false" localSheetId="15" name="X25Y09_33" vbProcedure="false">'[10]'!$AI$37</definedName>
    <definedName function="false" hidden="false" localSheetId="15" name="X25Y10_33" vbProcedure="false">'[10]'!$AJ$37</definedName>
    <definedName function="false" hidden="false" localSheetId="15" name="X25Y11_33" vbProcedure="false">'[10]'!$AK$37</definedName>
    <definedName function="false" hidden="false" localSheetId="15" name="X25Y12_33" vbProcedure="false">'[10]'!$AL$37</definedName>
    <definedName function="false" hidden="false" localSheetId="15" name="X26Y01_33" vbProcedure="false">'[10]'!$AA$38</definedName>
    <definedName function="false" hidden="false" localSheetId="15" name="X26Y02_33" vbProcedure="false">'[10]'!$AB$38</definedName>
    <definedName function="false" hidden="false" localSheetId="15" name="X26Y03_33" vbProcedure="false">'[10]'!$AC$38</definedName>
    <definedName function="false" hidden="false" localSheetId="15" name="X26Y04_33" vbProcedure="false">'[10]'!$AD$38</definedName>
    <definedName function="false" hidden="false" localSheetId="15" name="X26Y05_33" vbProcedure="false">'[10]'!$AE$38</definedName>
    <definedName function="false" hidden="false" localSheetId="15" name="X26Y06_33" vbProcedure="false">'[10]'!$AF$38</definedName>
    <definedName function="false" hidden="false" localSheetId="15" name="X26Y07_33" vbProcedure="false">'[10]'!$AG$38</definedName>
    <definedName function="false" hidden="false" localSheetId="15" name="X26Y08_33" vbProcedure="false">'[10]'!$AH$38</definedName>
    <definedName function="false" hidden="false" localSheetId="15" name="X26Y09_33" vbProcedure="false">'[10]'!$AI$38</definedName>
    <definedName function="false" hidden="false" localSheetId="15" name="X26Y10_33" vbProcedure="false">'[10]'!$AJ$38</definedName>
    <definedName function="false" hidden="false" localSheetId="15" name="X26Y11_33" vbProcedure="false">'[10]'!$AK$38</definedName>
    <definedName function="false" hidden="false" localSheetId="15" name="X26Y12_33" vbProcedure="false">'[10]'!$AL$38</definedName>
    <definedName function="false" hidden="false" localSheetId="15" name="X27Y01_33" vbProcedure="false">'[10]'!$AA$39</definedName>
    <definedName function="false" hidden="false" localSheetId="15" name="X27Y02_33" vbProcedure="false">'[10]'!$AB$39</definedName>
    <definedName function="false" hidden="false" localSheetId="15" name="X27Y03_33" vbProcedure="false">'[10]'!$AC$39</definedName>
    <definedName function="false" hidden="false" localSheetId="15" name="X27Y04_33" vbProcedure="false">'[10]'!$AD$39</definedName>
    <definedName function="false" hidden="false" localSheetId="15" name="X27Y05_33" vbProcedure="false">'[10]'!$AE$39</definedName>
    <definedName function="false" hidden="false" localSheetId="15" name="X27Y06_33" vbProcedure="false">'[10]'!$AF$39</definedName>
    <definedName function="false" hidden="false" localSheetId="15" name="X27Y07_33" vbProcedure="false">'[10]'!$AG$39</definedName>
    <definedName function="false" hidden="false" localSheetId="15" name="X27Y08_33" vbProcedure="false">'[10]'!$AH$39</definedName>
    <definedName function="false" hidden="false" localSheetId="15" name="X27Y09_33" vbProcedure="false">'[10]'!$AI$39</definedName>
    <definedName function="false" hidden="false" localSheetId="15" name="X27Y10_33" vbProcedure="false">'[10]'!$AJ$39</definedName>
    <definedName function="false" hidden="false" localSheetId="15" name="X27Y11_33" vbProcedure="false">'[10]'!$AK$39</definedName>
    <definedName function="false" hidden="false" localSheetId="15" name="X27Y12_33" vbProcedure="false">'[10]'!$AL$39</definedName>
    <definedName function="false" hidden="false" localSheetId="15" name="X28Y01_33" vbProcedure="false">'[10]'!$AA$40</definedName>
    <definedName function="false" hidden="false" localSheetId="15" name="X28Y02_33" vbProcedure="false">'[10]'!$AB$40</definedName>
    <definedName function="false" hidden="false" localSheetId="15" name="X28Y03_33" vbProcedure="false">'[10]'!$AC$40</definedName>
    <definedName function="false" hidden="false" localSheetId="15" name="X28Y04_33" vbProcedure="false">'[10]'!$AD$40</definedName>
    <definedName function="false" hidden="false" localSheetId="15" name="X28Y05_33" vbProcedure="false">'[10]'!$AE$40</definedName>
    <definedName function="false" hidden="false" localSheetId="15" name="X28Y06_33" vbProcedure="false">'[10]'!$AF$40</definedName>
    <definedName function="false" hidden="false" localSheetId="15" name="X28Y07_33" vbProcedure="false">'[10]'!$AG$40</definedName>
    <definedName function="false" hidden="false" localSheetId="15" name="X28Y08_33" vbProcedure="false">'[10]'!$AH$40</definedName>
    <definedName function="false" hidden="false" localSheetId="15" name="X28Y09_33" vbProcedure="false">'[10]'!$AI$40</definedName>
    <definedName function="false" hidden="false" localSheetId="15" name="X28Y10_33" vbProcedure="false">'[10]'!$AJ$40</definedName>
    <definedName function="false" hidden="false" localSheetId="15" name="X28Y11_33" vbProcedure="false">'[10]'!$AK$40</definedName>
    <definedName function="false" hidden="false" localSheetId="15" name="X28Y12_33" vbProcedure="false">'[10]'!$AL$40</definedName>
    <definedName function="false" hidden="false" localSheetId="15" name="X29Y01_33" vbProcedure="false">'[10]'!$AA$41</definedName>
    <definedName function="false" hidden="false" localSheetId="15" name="X29Y02_33" vbProcedure="false">'[10]'!$AB$41</definedName>
    <definedName function="false" hidden="false" localSheetId="15" name="X29Y03_33" vbProcedure="false">'[10]'!$AC$41</definedName>
    <definedName function="false" hidden="false" localSheetId="15" name="X29Y04_33" vbProcedure="false">'[10]'!$AD$41</definedName>
    <definedName function="false" hidden="false" localSheetId="15" name="X29Y05_33" vbProcedure="false">'[10]'!$AE$41</definedName>
    <definedName function="false" hidden="false" localSheetId="15" name="X29Y06_33" vbProcedure="false">'[10]'!$AF$41</definedName>
    <definedName function="false" hidden="false" localSheetId="15" name="X29Y07_33" vbProcedure="false">'[10]'!$AG$41</definedName>
    <definedName function="false" hidden="false" localSheetId="15" name="X29Y08_33" vbProcedure="false">'[10]'!$AH$41</definedName>
    <definedName function="false" hidden="false" localSheetId="15" name="X29Y09_33" vbProcedure="false">'[10]'!$AI$41</definedName>
    <definedName function="false" hidden="false" localSheetId="15" name="X29Y10_33" vbProcedure="false">'[10]'!$AJ$41</definedName>
    <definedName function="false" hidden="false" localSheetId="15" name="X29Y11_33" vbProcedure="false">'[10]'!$AK$41</definedName>
    <definedName function="false" hidden="false" localSheetId="15" name="X29Y12_33" vbProcedure="false">'[10]'!$AL$41</definedName>
    <definedName function="false" hidden="false" localSheetId="15" name="X30Y01_33" vbProcedure="false">'[10]'!$AA$42</definedName>
    <definedName function="false" hidden="false" localSheetId="15" name="X30Y02_33" vbProcedure="false">'[10]'!$AB$42</definedName>
    <definedName function="false" hidden="false" localSheetId="15" name="X30Y03_33" vbProcedure="false">'[10]'!$AC$42</definedName>
    <definedName function="false" hidden="false" localSheetId="15" name="X30Y04_33" vbProcedure="false">'[10]'!$AD$42</definedName>
    <definedName function="false" hidden="false" localSheetId="15" name="X30Y05_33" vbProcedure="false">'[10]'!$AE$42</definedName>
    <definedName function="false" hidden="false" localSheetId="15" name="X30Y06_33" vbProcedure="false">'[10]'!$AF$42</definedName>
    <definedName function="false" hidden="false" localSheetId="15" name="X30Y07_33" vbProcedure="false">'[10]'!$AG$42</definedName>
    <definedName function="false" hidden="false" localSheetId="15" name="X30Y08_33" vbProcedure="false">'[10]'!$AH$42</definedName>
    <definedName function="false" hidden="false" localSheetId="15" name="X30Y09_33" vbProcedure="false">'[10]'!$AI$42</definedName>
    <definedName function="false" hidden="false" localSheetId="15" name="X30Y10_33" vbProcedure="false">'[10]'!$AJ$42</definedName>
    <definedName function="false" hidden="false" localSheetId="15" name="X30Y11_33" vbProcedure="false">'[10]'!$AK$42</definedName>
    <definedName function="false" hidden="false" localSheetId="15" name="X30Y12_33" vbProcedure="false">'[10]'!$AL$42</definedName>
    <definedName function="false" hidden="false" localSheetId="15" name="X31Y01_33" vbProcedure="false">'[10]'!$AA$43</definedName>
    <definedName function="false" hidden="false" localSheetId="15" name="X31Y02_33" vbProcedure="false">'[10]'!$AB$43</definedName>
    <definedName function="false" hidden="false" localSheetId="15" name="X31Y03_33" vbProcedure="false">'[10]'!$AC$43</definedName>
    <definedName function="false" hidden="false" localSheetId="15" name="X31Y04_33" vbProcedure="false">'[10]'!$AD$43</definedName>
    <definedName function="false" hidden="false" localSheetId="15" name="X31Y05_33" vbProcedure="false">'[10]'!$AE$43</definedName>
    <definedName function="false" hidden="false" localSheetId="15" name="X31Y06_33" vbProcedure="false">'[10]'!$AF$43</definedName>
    <definedName function="false" hidden="false" localSheetId="15" name="X31Y07_33" vbProcedure="false">'[10]'!$AG$43</definedName>
    <definedName function="false" hidden="false" localSheetId="15" name="X31Y08_33" vbProcedure="false">'[10]'!$AH$43</definedName>
    <definedName function="false" hidden="false" localSheetId="15" name="X31Y09_33" vbProcedure="false">'[10]'!$AI$43</definedName>
    <definedName function="false" hidden="false" localSheetId="15" name="X31Y10_33" vbProcedure="false">'[10]'!$AJ$43</definedName>
    <definedName function="false" hidden="false" localSheetId="15" name="X31Y11_33" vbProcedure="false">'[10]'!$AK$43</definedName>
    <definedName function="false" hidden="false" localSheetId="15" name="X31Y12_33" vbProcedure="false">'[10]'!$AL$43</definedName>
    <definedName function="false" hidden="false" localSheetId="15" name="X32Y01_33" vbProcedure="false">'[10]'!$AA$44</definedName>
    <definedName function="false" hidden="false" localSheetId="15" name="X32Y02_33" vbProcedure="false">'[10]'!$AB$44</definedName>
    <definedName function="false" hidden="false" localSheetId="15" name="X32Y03_33" vbProcedure="false">'[10]'!$AC$44</definedName>
    <definedName function="false" hidden="false" localSheetId="15" name="X32Y04_33" vbProcedure="false">'[10]'!$AD$44</definedName>
    <definedName function="false" hidden="false" localSheetId="15" name="X32Y05_33" vbProcedure="false">'[10]'!$AE$44</definedName>
    <definedName function="false" hidden="false" localSheetId="15" name="X32Y06_33" vbProcedure="false">'[10]'!$AF$44</definedName>
    <definedName function="false" hidden="false" localSheetId="15" name="X32Y07_33" vbProcedure="false">'[10]'!$AG$44</definedName>
    <definedName function="false" hidden="false" localSheetId="15" name="X32Y08_33" vbProcedure="false">'[10]'!$AH$44</definedName>
    <definedName function="false" hidden="false" localSheetId="15" name="X32Y09_33" vbProcedure="false">'[10]'!$AI$44</definedName>
    <definedName function="false" hidden="false" localSheetId="15" name="X32Y10_33" vbProcedure="false">'[10]'!$AJ$44</definedName>
    <definedName function="false" hidden="false" localSheetId="15" name="X32Y11_33" vbProcedure="false">'[10]'!$AK$44</definedName>
    <definedName function="false" hidden="false" localSheetId="15" name="X32Y12_33" vbProcedure="false">'[10]'!$AL$44</definedName>
    <definedName function="false" hidden="false" localSheetId="15" name="X33Y01_33" vbProcedure="false">'[10]'!$AA$45</definedName>
    <definedName function="false" hidden="false" localSheetId="15" name="X33Y02_33" vbProcedure="false">'[10]'!$AB$45</definedName>
    <definedName function="false" hidden="false" localSheetId="15" name="X33Y03_33" vbProcedure="false">'[10]'!$AC$45</definedName>
    <definedName function="false" hidden="false" localSheetId="15" name="X33Y04_33" vbProcedure="false">'[10]'!$AD$45</definedName>
    <definedName function="false" hidden="false" localSheetId="15" name="X33Y05_33" vbProcedure="false">'[10]'!$AE$45</definedName>
    <definedName function="false" hidden="false" localSheetId="15" name="X33Y06_33" vbProcedure="false">'[10]'!$AF$45</definedName>
    <definedName function="false" hidden="false" localSheetId="15" name="X33Y07_33" vbProcedure="false">'[10]'!$AG$45</definedName>
    <definedName function="false" hidden="false" localSheetId="15" name="X33Y08_33" vbProcedure="false">'[10]'!$AH$45</definedName>
    <definedName function="false" hidden="false" localSheetId="15" name="X33Y09_33" vbProcedure="false">'[10]'!$AI$45</definedName>
    <definedName function="false" hidden="false" localSheetId="15" name="X33Y10_33" vbProcedure="false">'[10]'!$AJ$45</definedName>
    <definedName function="false" hidden="false" localSheetId="15" name="X33Y11_33" vbProcedure="false">'[10]'!$AK$45</definedName>
    <definedName function="false" hidden="false" localSheetId="15" name="X33Y12_33" vbProcedure="false">'[10]'!$AL$45</definedName>
    <definedName function="false" hidden="false" localSheetId="15" name="X34Y01_33" vbProcedure="false">'[10]'!$AA$46</definedName>
    <definedName function="false" hidden="false" localSheetId="15" name="X34Y02_33" vbProcedure="false">'[10]'!$AB$46</definedName>
    <definedName function="false" hidden="false" localSheetId="15" name="X34Y03_33" vbProcedure="false">'[10]'!$AC$46</definedName>
    <definedName function="false" hidden="false" localSheetId="15" name="X34Y04_33" vbProcedure="false">'[10]'!$AD$46</definedName>
    <definedName function="false" hidden="false" localSheetId="15" name="X34Y05_33" vbProcedure="false">'[10]'!$AE$46</definedName>
    <definedName function="false" hidden="false" localSheetId="15" name="X34Y06_33" vbProcedure="false">'[10]'!$AF$46</definedName>
    <definedName function="false" hidden="false" localSheetId="15" name="X34Y07_33" vbProcedure="false">'[10]'!$AG$46</definedName>
    <definedName function="false" hidden="false" localSheetId="15" name="X34Y08_33" vbProcedure="false">'[10]'!$AH$46</definedName>
    <definedName function="false" hidden="false" localSheetId="15" name="X34Y09_33" vbProcedure="false">'[10]'!$AI$46</definedName>
    <definedName function="false" hidden="false" localSheetId="15" name="X34Y10_33" vbProcedure="false">'[10]'!$AJ$46</definedName>
    <definedName function="false" hidden="false" localSheetId="15" name="X34Y11_33" vbProcedure="false">'[10]'!$AK$46</definedName>
    <definedName function="false" hidden="false" localSheetId="15" name="X34Y12_33" vbProcedure="false">'[10]'!$AL$46</definedName>
    <definedName function="false" hidden="false" localSheetId="15" name="X35Y01_33" vbProcedure="false">'[10]'!$AA$47</definedName>
    <definedName function="false" hidden="false" localSheetId="15" name="X35Y02_33" vbProcedure="false">'[10]'!$AB$47</definedName>
    <definedName function="false" hidden="false" localSheetId="15" name="X35Y03_33" vbProcedure="false">'[10]'!$AC$47</definedName>
    <definedName function="false" hidden="false" localSheetId="15" name="X35Y04_33" vbProcedure="false">'[10]'!$AD$47</definedName>
    <definedName function="false" hidden="false" localSheetId="15" name="X35Y05_33" vbProcedure="false">'[10]'!$AE$47</definedName>
    <definedName function="false" hidden="false" localSheetId="15" name="X35Y06_33" vbProcedure="false">'[10]'!$AF$47</definedName>
    <definedName function="false" hidden="false" localSheetId="15" name="X35Y07_33" vbProcedure="false">'[10]'!$AG$47</definedName>
    <definedName function="false" hidden="false" localSheetId="15" name="X35Y08_33" vbProcedure="false">'[10]'!$AH$47</definedName>
    <definedName function="false" hidden="false" localSheetId="15" name="X35Y09_33" vbProcedure="false">'[10]'!$AI$47</definedName>
    <definedName function="false" hidden="false" localSheetId="15" name="X35Y10_33" vbProcedure="false">'[10]'!$AJ$47</definedName>
    <definedName function="false" hidden="false" localSheetId="15" name="X35Y11_33" vbProcedure="false">'[10]'!$AK$47</definedName>
    <definedName function="false" hidden="false" localSheetId="15" name="X35Y12_33" vbProcedure="false">'[10]'!$AL$47</definedName>
    <definedName function="false" hidden="false" localSheetId="15" name="X36Y01_33" vbProcedure="false">'[10]'!$AA$48</definedName>
    <definedName function="false" hidden="false" localSheetId="15" name="X36Y02_33" vbProcedure="false">'[10]'!$AB$48</definedName>
    <definedName function="false" hidden="false" localSheetId="15" name="X36Y03_33" vbProcedure="false">'[10]'!$AC$48</definedName>
    <definedName function="false" hidden="false" localSheetId="15" name="X36Y04_33" vbProcedure="false">'[10]'!$AD$48</definedName>
    <definedName function="false" hidden="false" localSheetId="15" name="X36Y05_33" vbProcedure="false">'[10]'!$AE$48</definedName>
    <definedName function="false" hidden="false" localSheetId="15" name="X36Y06_33" vbProcedure="false">'[10]'!$AF$48</definedName>
    <definedName function="false" hidden="false" localSheetId="15" name="X36Y07_33" vbProcedure="false">'[10]'!$AG$48</definedName>
    <definedName function="false" hidden="false" localSheetId="15" name="X36Y08_33" vbProcedure="false">'[10]'!$AH$48</definedName>
    <definedName function="false" hidden="false" localSheetId="15" name="X36Y09_33" vbProcedure="false">'[10]'!$AI$48</definedName>
    <definedName function="false" hidden="false" localSheetId="15" name="X36Y10_33" vbProcedure="false">'[10]'!$AJ$48</definedName>
    <definedName function="false" hidden="false" localSheetId="15" name="X36Y11_33" vbProcedure="false">'[10]'!$AK$48</definedName>
    <definedName function="false" hidden="false" localSheetId="15" name="X36Y12_33" vbProcedure="false">'[10]'!$AL$48</definedName>
    <definedName function="false" hidden="false" localSheetId="15" name="X37Y01_33" vbProcedure="false">'[10]'!$AA$49</definedName>
    <definedName function="false" hidden="false" localSheetId="15" name="X37Y02_33" vbProcedure="false">'[10]'!$AB$49</definedName>
    <definedName function="false" hidden="false" localSheetId="15" name="X37Y03_33" vbProcedure="false">'[10]'!$AC$49</definedName>
    <definedName function="false" hidden="false" localSheetId="15" name="X37Y04_33" vbProcedure="false">'[10]'!$AD$49</definedName>
    <definedName function="false" hidden="false" localSheetId="15" name="X37Y05_33" vbProcedure="false">'[10]'!$AE$49</definedName>
    <definedName function="false" hidden="false" localSheetId="15" name="X37Y06_33" vbProcedure="false">'[10]'!$AF$49</definedName>
    <definedName function="false" hidden="false" localSheetId="15" name="X37Y07_33" vbProcedure="false">'[10]'!$AG$49</definedName>
    <definedName function="false" hidden="false" localSheetId="15" name="X37Y08_33" vbProcedure="false">'[10]'!$AH$49</definedName>
    <definedName function="false" hidden="false" localSheetId="15" name="X37Y09_33" vbProcedure="false">'[10]'!$AI$49</definedName>
    <definedName function="false" hidden="false" localSheetId="15" name="X37Y10_33" vbProcedure="false">'[10]'!$AJ$49</definedName>
    <definedName function="false" hidden="false" localSheetId="15" name="X37Y11_33" vbProcedure="false">'[10]'!$AK$49</definedName>
    <definedName function="false" hidden="false" localSheetId="15" name="X37Y12_33" vbProcedure="false">'[10]'!$AL$49</definedName>
    <definedName function="false" hidden="false" localSheetId="15" name="X38Y01_33" vbProcedure="false">'[10]'!$AA$50</definedName>
    <definedName function="false" hidden="false" localSheetId="15" name="X38Y02_33" vbProcedure="false">'[10]'!$AB$50</definedName>
    <definedName function="false" hidden="false" localSheetId="15" name="X38Y03_33" vbProcedure="false">'[10]'!$AC$50</definedName>
    <definedName function="false" hidden="false" localSheetId="15" name="X38Y04_33" vbProcedure="false">'[10]'!$AD$50</definedName>
    <definedName function="false" hidden="false" localSheetId="15" name="X38Y05_33" vbProcedure="false">'[10]'!$AE$50</definedName>
    <definedName function="false" hidden="false" localSheetId="15" name="X38Y06_33" vbProcedure="false">'[10]'!$AF$50</definedName>
    <definedName function="false" hidden="false" localSheetId="15" name="X38Y07_33" vbProcedure="false">'[10]'!$AG$50</definedName>
    <definedName function="false" hidden="false" localSheetId="15" name="X38Y08_33" vbProcedure="false">'[10]'!$AH$50</definedName>
    <definedName function="false" hidden="false" localSheetId="15" name="X38Y09_33" vbProcedure="false">'[10]'!$AI$50</definedName>
    <definedName function="false" hidden="false" localSheetId="15" name="X38Y10_33" vbProcedure="false">'[10]'!$AJ$50</definedName>
    <definedName function="false" hidden="false" localSheetId="15" name="X38Y11_33" vbProcedure="false">'[10]'!$AK$50</definedName>
    <definedName function="false" hidden="false" localSheetId="15" name="X38Y12_33" vbProcedure="false">'[10]'!$AL$50</definedName>
    <definedName function="false" hidden="false" localSheetId="15" name="X39Y01_33" vbProcedure="false">'[10]'!$AA$51</definedName>
    <definedName function="false" hidden="false" localSheetId="15" name="X39Y02_33" vbProcedure="false">'[10]'!$AB$51</definedName>
    <definedName function="false" hidden="false" localSheetId="15" name="X39Y03_33" vbProcedure="false">'[10]'!$AC$51</definedName>
    <definedName function="false" hidden="false" localSheetId="15" name="X39Y04_33" vbProcedure="false">'[10]'!$AD$51</definedName>
    <definedName function="false" hidden="false" localSheetId="15" name="X39Y05_33" vbProcedure="false">'[10]'!$AE$51</definedName>
    <definedName function="false" hidden="false" localSheetId="15" name="X39Y06_33" vbProcedure="false">'[10]'!$AF$51</definedName>
    <definedName function="false" hidden="false" localSheetId="15" name="X39Y07_33" vbProcedure="false">'[10]'!$AG$51</definedName>
    <definedName function="false" hidden="false" localSheetId="15" name="X39Y08_33" vbProcedure="false">'[10]'!$AH$51</definedName>
    <definedName function="false" hidden="false" localSheetId="15" name="X39Y09_33" vbProcedure="false">'[10]'!$AI$51</definedName>
    <definedName function="false" hidden="false" localSheetId="15" name="X39Y10_33" vbProcedure="false">'[10]'!$AJ$51</definedName>
    <definedName function="false" hidden="false" localSheetId="15" name="X39Y11_33" vbProcedure="false">'[10]'!$AK$51</definedName>
    <definedName function="false" hidden="false" localSheetId="15" name="X39Y12_33" vbProcedure="false">'[10]'!$AL$51</definedName>
    <definedName function="false" hidden="false" localSheetId="15" name="X40Y01_33" vbProcedure="false">'[10]'!$AA$52</definedName>
    <definedName function="false" hidden="false" localSheetId="15" name="X40Y02_33" vbProcedure="false">'[10]'!$AB$52</definedName>
    <definedName function="false" hidden="false" localSheetId="15" name="X40Y03_33" vbProcedure="false">'[10]'!$AC$52</definedName>
    <definedName function="false" hidden="false" localSheetId="15" name="X40Y04_33" vbProcedure="false">'[10]'!$AD$52</definedName>
    <definedName function="false" hidden="false" localSheetId="15" name="X40Y05_33" vbProcedure="false">'[10]'!$AE$52</definedName>
    <definedName function="false" hidden="false" localSheetId="15" name="X40Y06_33" vbProcedure="false">'[10]'!$AF$52</definedName>
    <definedName function="false" hidden="false" localSheetId="15" name="X40Y07_33" vbProcedure="false">'[10]'!$AG$52</definedName>
    <definedName function="false" hidden="false" localSheetId="15" name="X40Y08_33" vbProcedure="false">'[10]'!$AH$52</definedName>
    <definedName function="false" hidden="false" localSheetId="15" name="X40Y09_33" vbProcedure="false">'[10]'!$AI$52</definedName>
    <definedName function="false" hidden="false" localSheetId="15" name="X40Y10_33" vbProcedure="false">'[10]'!$AJ$52</definedName>
    <definedName function="false" hidden="false" localSheetId="15" name="X40Y11_33" vbProcedure="false">'[10]'!$AK$52</definedName>
    <definedName function="false" hidden="false" localSheetId="15" name="X40Y12_33" vbProcedure="false">'[10]'!$AL$52</definedName>
    <definedName function="false" hidden="false" localSheetId="15" name="X41Y01_33" vbProcedure="false">'[10]'!$AA$53</definedName>
    <definedName function="false" hidden="false" localSheetId="15" name="X41Y02_33" vbProcedure="false">'[10]'!$AB$53</definedName>
    <definedName function="false" hidden="false" localSheetId="15" name="X41Y03_33" vbProcedure="false">'[10]'!$AC$53</definedName>
    <definedName function="false" hidden="false" localSheetId="15" name="X41Y04_33" vbProcedure="false">'[10]'!$AD$53</definedName>
    <definedName function="false" hidden="false" localSheetId="15" name="X41Y05_33" vbProcedure="false">'[10]'!$AE$53</definedName>
    <definedName function="false" hidden="false" localSheetId="15" name="X41Y06_33" vbProcedure="false">'[10]'!$AF$53</definedName>
    <definedName function="false" hidden="false" localSheetId="15" name="X41Y07_33" vbProcedure="false">'[10]'!$AG$53</definedName>
    <definedName function="false" hidden="false" localSheetId="15" name="X41Y08_33" vbProcedure="false">'[10]'!$AH$53</definedName>
    <definedName function="false" hidden="false" localSheetId="15" name="X41Y09_33" vbProcedure="false">'[10]'!$AI$53</definedName>
    <definedName function="false" hidden="false" localSheetId="15" name="X41Y10_33" vbProcedure="false">'[10]'!$AJ$53</definedName>
    <definedName function="false" hidden="false" localSheetId="15" name="X41Y11_33" vbProcedure="false">'[10]'!$AK$53</definedName>
    <definedName function="false" hidden="false" localSheetId="15" name="X41Y12_33" vbProcedure="false">'[10]'!$AL$53</definedName>
    <definedName function="false" hidden="false" localSheetId="15" name="X42Y01_33" vbProcedure="false">'[10]'!$AA$54</definedName>
    <definedName function="false" hidden="false" localSheetId="15" name="X42Y02_33" vbProcedure="false">'[10]'!$AB$54</definedName>
    <definedName function="false" hidden="false" localSheetId="15" name="X42Y03_33" vbProcedure="false">'[10]'!$AC$54</definedName>
    <definedName function="false" hidden="false" localSheetId="15" name="X42Y04_33" vbProcedure="false">'[10]'!$AD$54</definedName>
    <definedName function="false" hidden="false" localSheetId="15" name="X42Y05_33" vbProcedure="false">'[10]'!$AE$54</definedName>
    <definedName function="false" hidden="false" localSheetId="15" name="X42Y06_33" vbProcedure="false">'[10]'!$AF$54</definedName>
    <definedName function="false" hidden="false" localSheetId="15" name="X42Y07_33" vbProcedure="false">'[10]'!$AG$54</definedName>
    <definedName function="false" hidden="false" localSheetId="15" name="X42Y08_33" vbProcedure="false">'[10]'!$AH$54</definedName>
    <definedName function="false" hidden="false" localSheetId="15" name="X42Y09_33" vbProcedure="false">'[10]'!$AI$54</definedName>
    <definedName function="false" hidden="false" localSheetId="15" name="X42Y10_33" vbProcedure="false">'[10]'!$AJ$54</definedName>
    <definedName function="false" hidden="false" localSheetId="15" name="X42Y11_33" vbProcedure="false">'[10]'!$AK$54</definedName>
    <definedName function="false" hidden="false" localSheetId="15" name="X42Y12_33" vbProcedure="false">'[10]'!$AL$54</definedName>
    <definedName function="false" hidden="false" localSheetId="15" name="X43Y01_33" vbProcedure="false">'[10]'!$AA$55</definedName>
    <definedName function="false" hidden="false" localSheetId="15" name="X43Y02_33" vbProcedure="false">'[10]'!$AB$55</definedName>
    <definedName function="false" hidden="false" localSheetId="15" name="X43Y03_33" vbProcedure="false">'[10]'!$AC$55</definedName>
    <definedName function="false" hidden="false" localSheetId="15" name="X43Y04_33" vbProcedure="false">'[10]'!$AD$55</definedName>
    <definedName function="false" hidden="false" localSheetId="15" name="X43Y05_33" vbProcedure="false">'[10]'!$AE$55</definedName>
    <definedName function="false" hidden="false" localSheetId="15" name="X43Y06_33" vbProcedure="false">'[10]'!$AF$55</definedName>
    <definedName function="false" hidden="false" localSheetId="15" name="X43Y07_33" vbProcedure="false">'[10]'!$AG$55</definedName>
    <definedName function="false" hidden="false" localSheetId="15" name="X43Y08_33" vbProcedure="false">'[10]'!$AH$55</definedName>
    <definedName function="false" hidden="false" localSheetId="15" name="X43Y09_33" vbProcedure="false">'[10]'!$AI$55</definedName>
    <definedName function="false" hidden="false" localSheetId="15" name="X43Y10_33" vbProcedure="false">'[10]'!$AJ$55</definedName>
    <definedName function="false" hidden="false" localSheetId="15" name="X43Y11_33" vbProcedure="false">'[10]'!$AK$55</definedName>
    <definedName function="false" hidden="false" localSheetId="15" name="X43Y12_33" vbProcedure="false">'[10]'!$AL$55</definedName>
    <definedName function="false" hidden="false" localSheetId="15" name="X44Y01_33" vbProcedure="false">'[10]'!$AA$56</definedName>
    <definedName function="false" hidden="false" localSheetId="15" name="X44Y02_33" vbProcedure="false">'[10]'!$AB$56</definedName>
    <definedName function="false" hidden="false" localSheetId="15" name="X44Y03_33" vbProcedure="false">'[10]'!$AC$56</definedName>
    <definedName function="false" hidden="false" localSheetId="15" name="X44Y04_33" vbProcedure="false">'[10]'!$AD$56</definedName>
    <definedName function="false" hidden="false" localSheetId="15" name="X44Y05_33" vbProcedure="false">'[10]'!$AE$56</definedName>
    <definedName function="false" hidden="false" localSheetId="15" name="X44Y06_33" vbProcedure="false">'[10]'!$AF$56</definedName>
    <definedName function="false" hidden="false" localSheetId="15" name="X44Y07_33" vbProcedure="false">'[10]'!$AG$56</definedName>
    <definedName function="false" hidden="false" localSheetId="15" name="X44Y08_33" vbProcedure="false">'[10]'!$AH$56</definedName>
    <definedName function="false" hidden="false" localSheetId="15" name="X44Y09_33" vbProcedure="false">'[10]'!$AI$56</definedName>
    <definedName function="false" hidden="false" localSheetId="15" name="X44Y10_33" vbProcedure="false">'[10]'!$AJ$56</definedName>
    <definedName function="false" hidden="false" localSheetId="15" name="X44Y11_33" vbProcedure="false">'[10]'!$AK$56</definedName>
    <definedName function="false" hidden="false" localSheetId="15" name="X44Y12_33" vbProcedure="false">'[10]'!$AL$56</definedName>
    <definedName function="false" hidden="false" localSheetId="16" name="X01Y01_33" vbProcedure="false">'[10]'!$AA$13</definedName>
    <definedName function="false" hidden="false" localSheetId="16" name="X01Y02_33" vbProcedure="false">'[10]'!$AB$13</definedName>
    <definedName function="false" hidden="false" localSheetId="16" name="X01Y03_33" vbProcedure="false">'[10]'!$AC$13</definedName>
    <definedName function="false" hidden="false" localSheetId="16" name="X01Y04_33" vbProcedure="false">'[10]'!$AD$13</definedName>
    <definedName function="false" hidden="false" localSheetId="16" name="X01Y05_33" vbProcedure="false">'[10]'!$AE$13</definedName>
    <definedName function="false" hidden="false" localSheetId="16" name="X01Y06_33" vbProcedure="false">'[10]'!$AF$13</definedName>
    <definedName function="false" hidden="false" localSheetId="16" name="X01Y07_33" vbProcedure="false">'[10]'!$AG$13</definedName>
    <definedName function="false" hidden="false" localSheetId="16" name="X01Y08_33" vbProcedure="false">'[10]'!$AH$13</definedName>
    <definedName function="false" hidden="false" localSheetId="16" name="X01Y09_33" vbProcedure="false">'[10]'!$AI$13</definedName>
    <definedName function="false" hidden="false" localSheetId="16" name="X01Y10_33" vbProcedure="false">'[10]'!$AJ$13</definedName>
    <definedName function="false" hidden="false" localSheetId="16" name="X01Y11_33" vbProcedure="false">'[10]'!$AK$13</definedName>
    <definedName function="false" hidden="false" localSheetId="16" name="X01Y12_33" vbProcedure="false">'[10]'!$AL$13</definedName>
    <definedName function="false" hidden="false" localSheetId="16" name="X02Y01_33" vbProcedure="false">'[10]'!$AA$14</definedName>
    <definedName function="false" hidden="false" localSheetId="16" name="X02Y02_33" vbProcedure="false">'[10]'!$AB$14</definedName>
    <definedName function="false" hidden="false" localSheetId="16" name="X02Y03_33" vbProcedure="false">'[10]'!$AC$14</definedName>
    <definedName function="false" hidden="false" localSheetId="16" name="X02Y04_33" vbProcedure="false">'[10]'!$AD$14</definedName>
    <definedName function="false" hidden="false" localSheetId="16" name="X02Y05_33" vbProcedure="false">'[10]'!$AE$14</definedName>
    <definedName function="false" hidden="false" localSheetId="16" name="X02Y06_33" vbProcedure="false">'[10]'!$AF$14</definedName>
    <definedName function="false" hidden="false" localSheetId="16" name="X02Y07_33" vbProcedure="false">'[10]'!$AG$14</definedName>
    <definedName function="false" hidden="false" localSheetId="16" name="X02Y08_33" vbProcedure="false">'[10]'!$AH$14</definedName>
    <definedName function="false" hidden="false" localSheetId="16" name="X02Y09_33" vbProcedure="false">'[10]'!$AI$14</definedName>
    <definedName function="false" hidden="false" localSheetId="16" name="X02Y10_33" vbProcedure="false">'[10]'!$AJ$14</definedName>
    <definedName function="false" hidden="false" localSheetId="16" name="X02Y11_33" vbProcedure="false">'[10]'!$AK$14</definedName>
    <definedName function="false" hidden="false" localSheetId="16" name="X02Y12_33" vbProcedure="false">'[10]'!$AL$14</definedName>
    <definedName function="false" hidden="false" localSheetId="16" name="X03Y01_33" vbProcedure="false">'[10]'!$AA$15</definedName>
    <definedName function="false" hidden="false" localSheetId="16" name="X03Y02_33" vbProcedure="false">'[10]'!$AB$15</definedName>
    <definedName function="false" hidden="false" localSheetId="16" name="X03Y03_33" vbProcedure="false">'[10]'!$AC$15</definedName>
    <definedName function="false" hidden="false" localSheetId="16" name="X03Y04_33" vbProcedure="false">'[10]'!$AD$15</definedName>
    <definedName function="false" hidden="false" localSheetId="16" name="X03Y05_33" vbProcedure="false">'[10]'!$AE$15</definedName>
    <definedName function="false" hidden="false" localSheetId="16" name="X03Y06_33" vbProcedure="false">'[10]'!$AF$15</definedName>
    <definedName function="false" hidden="false" localSheetId="16" name="X03Y07_33" vbProcedure="false">'[10]'!$AG$15</definedName>
    <definedName function="false" hidden="false" localSheetId="16" name="X03Y08_33" vbProcedure="false">'[10]'!$AH$15</definedName>
    <definedName function="false" hidden="false" localSheetId="16" name="X03Y09_33" vbProcedure="false">'[10]'!$AI$15</definedName>
    <definedName function="false" hidden="false" localSheetId="16" name="X03Y10_33" vbProcedure="false">'[10]'!$AJ$15</definedName>
    <definedName function="false" hidden="false" localSheetId="16" name="X03Y11_33" vbProcedure="false">'[10]'!$AK$15</definedName>
    <definedName function="false" hidden="false" localSheetId="16" name="X03Y12_33" vbProcedure="false">'[10]'!$AL$15</definedName>
    <definedName function="false" hidden="false" localSheetId="16" name="X04Y01_33" vbProcedure="false">'[10]'!$AA$16</definedName>
    <definedName function="false" hidden="false" localSheetId="16" name="X04Y02_33" vbProcedure="false">'[10]'!$AB$16</definedName>
    <definedName function="false" hidden="false" localSheetId="16" name="X04Y03_33" vbProcedure="false">'[10]'!$AC$16</definedName>
    <definedName function="false" hidden="false" localSheetId="16" name="X04Y04_33" vbProcedure="false">'[10]'!$AD$16</definedName>
    <definedName function="false" hidden="false" localSheetId="16" name="X04Y05_33" vbProcedure="false">'[10]'!$AE$16</definedName>
    <definedName function="false" hidden="false" localSheetId="16" name="X04Y06_33" vbProcedure="false">'[10]'!$AF$16</definedName>
    <definedName function="false" hidden="false" localSheetId="16" name="X04Y07_33" vbProcedure="false">'[10]'!$AG$16</definedName>
    <definedName function="false" hidden="false" localSheetId="16" name="X04Y08_33" vbProcedure="false">'[10]'!$AH$16</definedName>
    <definedName function="false" hidden="false" localSheetId="16" name="X04Y09_33" vbProcedure="false">'[10]'!$AI$16</definedName>
    <definedName function="false" hidden="false" localSheetId="16" name="X04Y10_33" vbProcedure="false">'[10]'!$AJ$16</definedName>
    <definedName function="false" hidden="false" localSheetId="16" name="X04Y11_33" vbProcedure="false">'[10]'!$AK$16</definedName>
    <definedName function="false" hidden="false" localSheetId="16" name="X04Y12_33" vbProcedure="false">'[10]'!$AL$16</definedName>
    <definedName function="false" hidden="false" localSheetId="16" name="X05Y01_33" vbProcedure="false">'[10]'!$AA$17</definedName>
    <definedName function="false" hidden="false" localSheetId="16" name="X05Y02_33" vbProcedure="false">'[10]'!$AB$17</definedName>
    <definedName function="false" hidden="false" localSheetId="16" name="X05Y03_33" vbProcedure="false">'[10]'!$AC$17</definedName>
    <definedName function="false" hidden="false" localSheetId="16" name="X05Y04_33" vbProcedure="false">'[10]'!$AD$17</definedName>
    <definedName function="false" hidden="false" localSheetId="16" name="X05Y05_33" vbProcedure="false">'[10]'!$AE$17</definedName>
    <definedName function="false" hidden="false" localSheetId="16" name="X05Y06_33" vbProcedure="false">'[10]'!$AF$17</definedName>
    <definedName function="false" hidden="false" localSheetId="16" name="X05Y07_33" vbProcedure="false">'[10]'!$AG$17</definedName>
    <definedName function="false" hidden="false" localSheetId="16" name="X05Y08_33" vbProcedure="false">'[10]'!$AH$17</definedName>
    <definedName function="false" hidden="false" localSheetId="16" name="X05Y09_33" vbProcedure="false">'[10]'!$AI$17</definedName>
    <definedName function="false" hidden="false" localSheetId="16" name="X05Y10_33" vbProcedure="false">'[10]'!$AJ$17</definedName>
    <definedName function="false" hidden="false" localSheetId="16" name="X05Y11_33" vbProcedure="false">'[10]'!$AK$17</definedName>
    <definedName function="false" hidden="false" localSheetId="16" name="X05Y12_33" vbProcedure="false">'[10]'!$AL$17</definedName>
    <definedName function="false" hidden="false" localSheetId="16" name="X06Y01_33" vbProcedure="false">'[10]'!$AA$18</definedName>
    <definedName function="false" hidden="false" localSheetId="16" name="X06Y02_33" vbProcedure="false">'[10]'!$AB$18</definedName>
    <definedName function="false" hidden="false" localSheetId="16" name="X06Y03_33" vbProcedure="false">'[10]'!$AC$18</definedName>
    <definedName function="false" hidden="false" localSheetId="16" name="X06Y04_33" vbProcedure="false">'[10]'!$AD$18</definedName>
    <definedName function="false" hidden="false" localSheetId="16" name="X06Y05_33" vbProcedure="false">'[10]'!$AE$18</definedName>
    <definedName function="false" hidden="false" localSheetId="16" name="X06Y06_33" vbProcedure="false">'[10]'!$AF$18</definedName>
    <definedName function="false" hidden="false" localSheetId="16" name="X06Y07_33" vbProcedure="false">'[10]'!$AG$18</definedName>
    <definedName function="false" hidden="false" localSheetId="16" name="X06Y08_33" vbProcedure="false">'[10]'!$AH$18</definedName>
    <definedName function="false" hidden="false" localSheetId="16" name="X06Y09_33" vbProcedure="false">'[10]'!$AI$18</definedName>
    <definedName function="false" hidden="false" localSheetId="16" name="X06Y10_33" vbProcedure="false">'[10]'!$AJ$18</definedName>
    <definedName function="false" hidden="false" localSheetId="16" name="X06Y11_33" vbProcedure="false">'[10]'!$AK$18</definedName>
    <definedName function="false" hidden="false" localSheetId="16" name="X06Y12_33" vbProcedure="false">'[10]'!$AL$18</definedName>
    <definedName function="false" hidden="false" localSheetId="16" name="X07Y01_33" vbProcedure="false">'[10]'!$AA$19</definedName>
    <definedName function="false" hidden="false" localSheetId="16" name="X07Y02_33" vbProcedure="false">'[10]'!$AB$19</definedName>
    <definedName function="false" hidden="false" localSheetId="16" name="X07Y03_33" vbProcedure="false">'[10]'!$AC$19</definedName>
    <definedName function="false" hidden="false" localSheetId="16" name="X07Y04_33" vbProcedure="false">'[10]'!$AD$19</definedName>
    <definedName function="false" hidden="false" localSheetId="16" name="X07Y05_33" vbProcedure="false">'[10]'!$AE$19</definedName>
    <definedName function="false" hidden="false" localSheetId="16" name="X07Y06_33" vbProcedure="false">'[10]'!$AF$19</definedName>
    <definedName function="false" hidden="false" localSheetId="16" name="X07Y07_33" vbProcedure="false">'[10]'!$AG$19</definedName>
    <definedName function="false" hidden="false" localSheetId="16" name="X07Y08_33" vbProcedure="false">'[10]'!$AH$19</definedName>
    <definedName function="false" hidden="false" localSheetId="16" name="X07Y09_33" vbProcedure="false">'[10]'!$AI$19</definedName>
    <definedName function="false" hidden="false" localSheetId="16" name="X07Y10_33" vbProcedure="false">'[10]'!$AJ$19</definedName>
    <definedName function="false" hidden="false" localSheetId="16" name="X07Y11_33" vbProcedure="false">'[10]'!$AK$19</definedName>
    <definedName function="false" hidden="false" localSheetId="16" name="X07Y12_33" vbProcedure="false">'[10]'!$AL$19</definedName>
    <definedName function="false" hidden="false" localSheetId="16" name="X08Y01_33" vbProcedure="false">'[10]'!$AA$20</definedName>
    <definedName function="false" hidden="false" localSheetId="16" name="X08Y02_33" vbProcedure="false">'[10]'!$AB$20</definedName>
    <definedName function="false" hidden="false" localSheetId="16" name="X08Y03_33" vbProcedure="false">'[10]'!$AC$20</definedName>
    <definedName function="false" hidden="false" localSheetId="16" name="X08Y04_33" vbProcedure="false">'[10]'!$AD$20</definedName>
    <definedName function="false" hidden="false" localSheetId="16" name="X08Y05_33" vbProcedure="false">'[10]'!$AE$20</definedName>
    <definedName function="false" hidden="false" localSheetId="16" name="X08Y06_33" vbProcedure="false">'[10]'!$AF$20</definedName>
    <definedName function="false" hidden="false" localSheetId="16" name="X08Y07_33" vbProcedure="false">'[10]'!$AG$20</definedName>
    <definedName function="false" hidden="false" localSheetId="16" name="X08Y08_33" vbProcedure="false">'[10]'!$AH$20</definedName>
    <definedName function="false" hidden="false" localSheetId="16" name="X08Y09_33" vbProcedure="false">'[10]'!$AI$20</definedName>
    <definedName function="false" hidden="false" localSheetId="16" name="X08Y10_33" vbProcedure="false">'[10]'!$AJ$20</definedName>
    <definedName function="false" hidden="false" localSheetId="16" name="X08Y11_33" vbProcedure="false">'[10]'!$AK$20</definedName>
    <definedName function="false" hidden="false" localSheetId="16" name="X08Y12_33" vbProcedure="false">'[10]'!$AL$20</definedName>
    <definedName function="false" hidden="false" localSheetId="16" name="X09Y01_33" vbProcedure="false">'[10]'!$AA$21</definedName>
    <definedName function="false" hidden="false" localSheetId="16" name="X09Y02_33" vbProcedure="false">'[10]'!$AB$21</definedName>
    <definedName function="false" hidden="false" localSheetId="16" name="X09Y03_33" vbProcedure="false">'[10]'!$AC$21</definedName>
    <definedName function="false" hidden="false" localSheetId="16" name="X09Y04_33" vbProcedure="false">'[10]'!$AD$21</definedName>
    <definedName function="false" hidden="false" localSheetId="16" name="X09Y05_33" vbProcedure="false">'[10]'!$AE$21</definedName>
    <definedName function="false" hidden="false" localSheetId="16" name="X09Y06_33" vbProcedure="false">'[10]'!$AF$21</definedName>
    <definedName function="false" hidden="false" localSheetId="16" name="X09Y07_33" vbProcedure="false">'[10]'!$AG$21</definedName>
    <definedName function="false" hidden="false" localSheetId="16" name="X09Y08_33" vbProcedure="false">'[10]'!$AH$21</definedName>
    <definedName function="false" hidden="false" localSheetId="16" name="X09Y09_33" vbProcedure="false">'[10]'!$AI$21</definedName>
    <definedName function="false" hidden="false" localSheetId="16" name="X09Y10_33" vbProcedure="false">'[10]'!$AJ$21</definedName>
    <definedName function="false" hidden="false" localSheetId="16" name="X09Y11_33" vbProcedure="false">'[10]'!$AK$21</definedName>
    <definedName function="false" hidden="false" localSheetId="16" name="X09Y12_33" vbProcedure="false">'[10]'!$AL$21</definedName>
    <definedName function="false" hidden="false" localSheetId="16" name="X10Y01_33" vbProcedure="false">'[10]'!$AA$22</definedName>
    <definedName function="false" hidden="false" localSheetId="16" name="X10Y02_33" vbProcedure="false">'[10]'!$AB$22</definedName>
    <definedName function="false" hidden="false" localSheetId="16" name="X10Y03_33" vbProcedure="false">'[10]'!$AC$22</definedName>
    <definedName function="false" hidden="false" localSheetId="16" name="X10Y04_33" vbProcedure="false">'[10]'!$AD$22</definedName>
    <definedName function="false" hidden="false" localSheetId="16" name="X10Y05_33" vbProcedure="false">'[10]'!$AE$22</definedName>
    <definedName function="false" hidden="false" localSheetId="16" name="X10Y06_33" vbProcedure="false">'[10]'!$AF$22</definedName>
    <definedName function="false" hidden="false" localSheetId="16" name="X10Y07_33" vbProcedure="false">'[10]'!$AG$22</definedName>
    <definedName function="false" hidden="false" localSheetId="16" name="X10Y08_33" vbProcedure="false">'[10]'!$AH$22</definedName>
    <definedName function="false" hidden="false" localSheetId="16" name="X10Y09_33" vbProcedure="false">'[10]'!$AI$22</definedName>
    <definedName function="false" hidden="false" localSheetId="16" name="X10Y10_33" vbProcedure="false">'[10]'!$AJ$22</definedName>
    <definedName function="false" hidden="false" localSheetId="16" name="X10Y11_33" vbProcedure="false">'[10]'!$AK$22</definedName>
    <definedName function="false" hidden="false" localSheetId="16" name="X10Y12_33" vbProcedure="false">'[10]'!$AL$22</definedName>
    <definedName function="false" hidden="false" localSheetId="16" name="X11Y01_33" vbProcedure="false">'[10]'!$AA$23</definedName>
    <definedName function="false" hidden="false" localSheetId="16" name="X11Y02_33" vbProcedure="false">'[10]'!$AB$23</definedName>
    <definedName function="false" hidden="false" localSheetId="16" name="X11Y03_33" vbProcedure="false">'[10]'!$AC$23</definedName>
    <definedName function="false" hidden="false" localSheetId="16" name="X11Y04_33" vbProcedure="false">'[10]'!$AD$23</definedName>
    <definedName function="false" hidden="false" localSheetId="16" name="X11Y05_33" vbProcedure="false">'[10]'!$AE$23</definedName>
    <definedName function="false" hidden="false" localSheetId="16" name="X11Y06_33" vbProcedure="false">'[10]'!$AF$23</definedName>
    <definedName function="false" hidden="false" localSheetId="16" name="X11Y07_33" vbProcedure="false">'[10]'!$AG$23</definedName>
    <definedName function="false" hidden="false" localSheetId="16" name="X11Y08_33" vbProcedure="false">'[10]'!$AH$23</definedName>
    <definedName function="false" hidden="false" localSheetId="16" name="X11Y09_33" vbProcedure="false">'[10]'!$AI$23</definedName>
    <definedName function="false" hidden="false" localSheetId="16" name="X11Y10_33" vbProcedure="false">'[10]'!$AJ$23</definedName>
    <definedName function="false" hidden="false" localSheetId="16" name="X11Y11_33" vbProcedure="false">'[10]'!$AK$23</definedName>
    <definedName function="false" hidden="false" localSheetId="16" name="X11Y12_33" vbProcedure="false">'[10]'!$AL$23</definedName>
    <definedName function="false" hidden="false" localSheetId="16" name="X12Y01_33" vbProcedure="false">'[10]'!$AA$24</definedName>
    <definedName function="false" hidden="false" localSheetId="16" name="X12Y02_33" vbProcedure="false">'[10]'!$AB$24</definedName>
    <definedName function="false" hidden="false" localSheetId="16" name="X12Y03_33" vbProcedure="false">'[10]'!$AC$24</definedName>
    <definedName function="false" hidden="false" localSheetId="16" name="X12Y04_33" vbProcedure="false">'[10]'!$AD$24</definedName>
    <definedName function="false" hidden="false" localSheetId="16" name="X12Y05_33" vbProcedure="false">'[10]'!$AE$24</definedName>
    <definedName function="false" hidden="false" localSheetId="16" name="X12Y06_33" vbProcedure="false">'[10]'!$AF$24</definedName>
    <definedName function="false" hidden="false" localSheetId="16" name="X12Y07_33" vbProcedure="false">'[10]'!$AG$24</definedName>
    <definedName function="false" hidden="false" localSheetId="16" name="X12Y08_33" vbProcedure="false">'[10]'!$AH$24</definedName>
    <definedName function="false" hidden="false" localSheetId="16" name="X12Y09_33" vbProcedure="false">'[10]'!$AI$24</definedName>
    <definedName function="false" hidden="false" localSheetId="16" name="X12Y10_33" vbProcedure="false">'[10]'!$AJ$24</definedName>
    <definedName function="false" hidden="false" localSheetId="16" name="X12Y11_33" vbProcedure="false">'[10]'!$AK$24</definedName>
    <definedName function="false" hidden="false" localSheetId="16" name="X12Y12_33" vbProcedure="false">'[10]'!$AL$24</definedName>
    <definedName function="false" hidden="false" localSheetId="16" name="X13Y01_33" vbProcedure="false">'[10]'!$AA$25</definedName>
    <definedName function="false" hidden="false" localSheetId="16" name="X13Y02_33" vbProcedure="false">'[10]'!$AB$25</definedName>
    <definedName function="false" hidden="false" localSheetId="16" name="X13Y03_33" vbProcedure="false">'[10]'!$AC$25</definedName>
    <definedName function="false" hidden="false" localSheetId="16" name="X13Y04_33" vbProcedure="false">'[10]'!$AD$25</definedName>
    <definedName function="false" hidden="false" localSheetId="16" name="X13Y05_33" vbProcedure="false">'[10]'!$AE$25</definedName>
    <definedName function="false" hidden="false" localSheetId="16" name="X13Y06_33" vbProcedure="false">'[10]'!$AF$25</definedName>
    <definedName function="false" hidden="false" localSheetId="16" name="X13Y07_33" vbProcedure="false">'[10]'!$AG$25</definedName>
    <definedName function="false" hidden="false" localSheetId="16" name="X13Y08_33" vbProcedure="false">'[10]'!$AH$25</definedName>
    <definedName function="false" hidden="false" localSheetId="16" name="X13Y09_33" vbProcedure="false">'[10]'!$AI$25</definedName>
    <definedName function="false" hidden="false" localSheetId="16" name="X13Y10_33" vbProcedure="false">'[10]'!$AJ$25</definedName>
    <definedName function="false" hidden="false" localSheetId="16" name="X13Y11_33" vbProcedure="false">'[10]'!$AK$25</definedName>
    <definedName function="false" hidden="false" localSheetId="16" name="X13Y12_33" vbProcedure="false">'[10]'!$AL$25</definedName>
    <definedName function="false" hidden="false" localSheetId="16" name="X14Y01_33" vbProcedure="false">'[10]'!$AA$26</definedName>
    <definedName function="false" hidden="false" localSheetId="16" name="X14Y02_33" vbProcedure="false">'[10]'!$AB$26</definedName>
    <definedName function="false" hidden="false" localSheetId="16" name="X14Y03_33" vbProcedure="false">'[10]'!$AC$26</definedName>
    <definedName function="false" hidden="false" localSheetId="16" name="X14Y04_33" vbProcedure="false">'[10]'!$AD$26</definedName>
    <definedName function="false" hidden="false" localSheetId="16" name="X14Y05_33" vbProcedure="false">'[10]'!$AE$26</definedName>
    <definedName function="false" hidden="false" localSheetId="16" name="X14Y06_33" vbProcedure="false">'[10]'!$AF$26</definedName>
    <definedName function="false" hidden="false" localSheetId="16" name="X14Y07_33" vbProcedure="false">'[10]'!$AG$26</definedName>
    <definedName function="false" hidden="false" localSheetId="16" name="X14Y08_33" vbProcedure="false">'[10]'!$AH$26</definedName>
    <definedName function="false" hidden="false" localSheetId="16" name="X14Y09_33" vbProcedure="false">'[10]'!$AI$26</definedName>
    <definedName function="false" hidden="false" localSheetId="16" name="X14Y10_33" vbProcedure="false">'[10]'!$AJ$26</definedName>
    <definedName function="false" hidden="false" localSheetId="16" name="X14Y11_33" vbProcedure="false">'[10]'!$AK$26</definedName>
    <definedName function="false" hidden="false" localSheetId="16" name="X14Y12_33" vbProcedure="false">'[10]'!$AL$26</definedName>
    <definedName function="false" hidden="false" localSheetId="16" name="X15Y01_33" vbProcedure="false">'[10]'!$AA$27</definedName>
    <definedName function="false" hidden="false" localSheetId="16" name="X15Y02_33" vbProcedure="false">'[10]'!$AB$27</definedName>
    <definedName function="false" hidden="false" localSheetId="16" name="X15Y03_33" vbProcedure="false">'[10]'!$AC$27</definedName>
    <definedName function="false" hidden="false" localSheetId="16" name="X15Y04_33" vbProcedure="false">'[10]'!$AD$27</definedName>
    <definedName function="false" hidden="false" localSheetId="16" name="X15Y05_33" vbProcedure="false">'[10]'!$AE$27</definedName>
    <definedName function="false" hidden="false" localSheetId="16" name="X15Y06_33" vbProcedure="false">'[10]'!$AF$27</definedName>
    <definedName function="false" hidden="false" localSheetId="16" name="X15Y07_33" vbProcedure="false">'[10]'!$AG$27</definedName>
    <definedName function="false" hidden="false" localSheetId="16" name="X15Y08_33" vbProcedure="false">'[10]'!$AH$27</definedName>
    <definedName function="false" hidden="false" localSheetId="16" name="X15Y09_33" vbProcedure="false">'[10]'!$AI$27</definedName>
    <definedName function="false" hidden="false" localSheetId="16" name="X15Y10_33" vbProcedure="false">'[10]'!$AJ$27</definedName>
    <definedName function="false" hidden="false" localSheetId="16" name="X15Y11_33" vbProcedure="false">'[10]'!$AK$27</definedName>
    <definedName function="false" hidden="false" localSheetId="16" name="X15Y12_33" vbProcedure="false">'[10]'!$AL$27</definedName>
    <definedName function="false" hidden="false" localSheetId="16" name="X16Y01_33" vbProcedure="false">'[10]'!$AA$28</definedName>
    <definedName function="false" hidden="false" localSheetId="16" name="X16Y02_33" vbProcedure="false">'[10]'!$AB$28</definedName>
    <definedName function="false" hidden="false" localSheetId="16" name="X16Y03_33" vbProcedure="false">'[10]'!$AC$28</definedName>
    <definedName function="false" hidden="false" localSheetId="16" name="X16Y04_33" vbProcedure="false">'[10]'!$AD$28</definedName>
    <definedName function="false" hidden="false" localSheetId="16" name="X16Y05_33" vbProcedure="false">'[10]'!$AE$28</definedName>
    <definedName function="false" hidden="false" localSheetId="16" name="X16Y06_33" vbProcedure="false">'[10]'!$AF$28</definedName>
    <definedName function="false" hidden="false" localSheetId="16" name="X16Y07_33" vbProcedure="false">'[10]'!$AG$28</definedName>
    <definedName function="false" hidden="false" localSheetId="16" name="X16Y08_33" vbProcedure="false">'[10]'!$AH$28</definedName>
    <definedName function="false" hidden="false" localSheetId="16" name="X16Y09_33" vbProcedure="false">'[10]'!$AI$28</definedName>
    <definedName function="false" hidden="false" localSheetId="16" name="X16Y10_33" vbProcedure="false">'[10]'!$AJ$28</definedName>
    <definedName function="false" hidden="false" localSheetId="16" name="X16Y11_33" vbProcedure="false">'[10]'!$AK$28</definedName>
    <definedName function="false" hidden="false" localSheetId="16" name="X16Y12_33" vbProcedure="false">'[10]'!$AL$28</definedName>
    <definedName function="false" hidden="false" localSheetId="16" name="X17Y01_33" vbProcedure="false">'[10]'!$AA$29</definedName>
    <definedName function="false" hidden="false" localSheetId="16" name="X17Y02_33" vbProcedure="false">'[10]'!$AB$29</definedName>
    <definedName function="false" hidden="false" localSheetId="16" name="X17Y03_33" vbProcedure="false">'[10]'!$AC$29</definedName>
    <definedName function="false" hidden="false" localSheetId="16" name="X17Y04_33" vbProcedure="false">'[10]'!$AD$29</definedName>
    <definedName function="false" hidden="false" localSheetId="16" name="X17Y05_33" vbProcedure="false">'[10]'!$AE$29</definedName>
    <definedName function="false" hidden="false" localSheetId="16" name="X17Y06_33" vbProcedure="false">'[10]'!$AF$29</definedName>
    <definedName function="false" hidden="false" localSheetId="16" name="X17Y07_33" vbProcedure="false">'[10]'!$AG$29</definedName>
    <definedName function="false" hidden="false" localSheetId="16" name="X17Y08_33" vbProcedure="false">'[10]'!$AH$29</definedName>
    <definedName function="false" hidden="false" localSheetId="16" name="X17Y09_33" vbProcedure="false">'[10]'!$AI$29</definedName>
    <definedName function="false" hidden="false" localSheetId="16" name="X17Y10_33" vbProcedure="false">'[10]'!$AJ$29</definedName>
    <definedName function="false" hidden="false" localSheetId="16" name="X17Y11_33" vbProcedure="false">'[10]'!$AK$29</definedName>
    <definedName function="false" hidden="false" localSheetId="16" name="X17Y12_33" vbProcedure="false">'[10]'!$AL$29</definedName>
    <definedName function="false" hidden="false" localSheetId="16" name="X18Y01_33" vbProcedure="false">'[10]'!$AA$30</definedName>
    <definedName function="false" hidden="false" localSheetId="16" name="X18Y02_33" vbProcedure="false">'[10]'!$AB$30</definedName>
    <definedName function="false" hidden="false" localSheetId="16" name="X18Y03_33" vbProcedure="false">'[10]'!$AC$30</definedName>
    <definedName function="false" hidden="false" localSheetId="16" name="X18Y04_33" vbProcedure="false">'[10]'!$AD$30</definedName>
    <definedName function="false" hidden="false" localSheetId="16" name="X18Y05_33" vbProcedure="false">'[10]'!$AE$30</definedName>
    <definedName function="false" hidden="false" localSheetId="16" name="X18Y06_33" vbProcedure="false">'[10]'!$AF$30</definedName>
    <definedName function="false" hidden="false" localSheetId="16" name="X18Y07_33" vbProcedure="false">'[10]'!$AG$30</definedName>
    <definedName function="false" hidden="false" localSheetId="16" name="X18Y08_33" vbProcedure="false">'[10]'!$AH$30</definedName>
    <definedName function="false" hidden="false" localSheetId="16" name="X18Y09_33" vbProcedure="false">'[10]'!$AI$30</definedName>
    <definedName function="false" hidden="false" localSheetId="16" name="X18Y10_33" vbProcedure="false">'[10]'!$AJ$30</definedName>
    <definedName function="false" hidden="false" localSheetId="16" name="X18Y11_33" vbProcedure="false">'[10]'!$AK$30</definedName>
    <definedName function="false" hidden="false" localSheetId="16" name="X18Y12_33" vbProcedure="false">'[10]'!$AL$30</definedName>
    <definedName function="false" hidden="false" localSheetId="16" name="X19Y01_33" vbProcedure="false">'[10]'!$AA$31</definedName>
    <definedName function="false" hidden="false" localSheetId="16" name="X19Y02_33" vbProcedure="false">'[10]'!$AB$31</definedName>
    <definedName function="false" hidden="false" localSheetId="16" name="X19Y03_33" vbProcedure="false">'[10]'!$AC$31</definedName>
    <definedName function="false" hidden="false" localSheetId="16" name="X19Y04_33" vbProcedure="false">'[10]'!$AD$31</definedName>
    <definedName function="false" hidden="false" localSheetId="16" name="X19Y05_33" vbProcedure="false">'[10]'!$AE$31</definedName>
    <definedName function="false" hidden="false" localSheetId="16" name="X19Y06_33" vbProcedure="false">'[10]'!$AF$31</definedName>
    <definedName function="false" hidden="false" localSheetId="16" name="X19Y07_33" vbProcedure="false">'[10]'!$AG$31</definedName>
    <definedName function="false" hidden="false" localSheetId="16" name="X19Y08_33" vbProcedure="false">'[10]'!$AH$31</definedName>
    <definedName function="false" hidden="false" localSheetId="16" name="X19Y09_33" vbProcedure="false">'[10]'!$AI$31</definedName>
    <definedName function="false" hidden="false" localSheetId="16" name="X19Y10_33" vbProcedure="false">'[10]'!$AJ$31</definedName>
    <definedName function="false" hidden="false" localSheetId="16" name="X19Y11_33" vbProcedure="false">'[10]'!$AK$31</definedName>
    <definedName function="false" hidden="false" localSheetId="16" name="X19Y12_33" vbProcedure="false">'[10]'!$AL$31</definedName>
    <definedName function="false" hidden="false" localSheetId="16" name="X20Y01_33" vbProcedure="false">'[10]'!$AA$32</definedName>
    <definedName function="false" hidden="false" localSheetId="16" name="X20Y02_33" vbProcedure="false">'[10]'!$AB$32</definedName>
    <definedName function="false" hidden="false" localSheetId="16" name="X20Y03_33" vbProcedure="false">'[10]'!$AC$32</definedName>
    <definedName function="false" hidden="false" localSheetId="16" name="X20Y04_33" vbProcedure="false">'[10]'!$AD$32</definedName>
    <definedName function="false" hidden="false" localSheetId="16" name="X20Y05_33" vbProcedure="false">'[10]'!$AE$32</definedName>
    <definedName function="false" hidden="false" localSheetId="16" name="X20Y06_33" vbProcedure="false">'[10]'!$AF$32</definedName>
    <definedName function="false" hidden="false" localSheetId="16" name="X20Y07_33" vbProcedure="false">'[10]'!$AG$32</definedName>
    <definedName function="false" hidden="false" localSheetId="16" name="X20Y08_33" vbProcedure="false">'[10]'!$AH$32</definedName>
    <definedName function="false" hidden="false" localSheetId="16" name="X20Y09_33" vbProcedure="false">'[10]'!$AI$32</definedName>
    <definedName function="false" hidden="false" localSheetId="16" name="X20Y10_33" vbProcedure="false">'[10]'!$AJ$32</definedName>
    <definedName function="false" hidden="false" localSheetId="16" name="X20Y11_33" vbProcedure="false">'[10]'!$AK$32</definedName>
    <definedName function="false" hidden="false" localSheetId="16" name="X20Y12_33" vbProcedure="false">'[10]'!$AL$32</definedName>
    <definedName function="false" hidden="false" localSheetId="16" name="X21Y01_33" vbProcedure="false">'[10]'!$AA$33</definedName>
    <definedName function="false" hidden="false" localSheetId="16" name="X21Y02_33" vbProcedure="false">'[10]'!$AB$33</definedName>
    <definedName function="false" hidden="false" localSheetId="16" name="X21Y03_33" vbProcedure="false">'[10]'!$AC$33</definedName>
    <definedName function="false" hidden="false" localSheetId="16" name="X21Y04_33" vbProcedure="false">'[10]'!$AD$33</definedName>
    <definedName function="false" hidden="false" localSheetId="16" name="X21Y05_33" vbProcedure="false">'[10]'!$AE$33</definedName>
    <definedName function="false" hidden="false" localSheetId="16" name="X21Y06_33" vbProcedure="false">'[10]'!$AF$33</definedName>
    <definedName function="false" hidden="false" localSheetId="16" name="X21Y07_33" vbProcedure="false">'[10]'!$AG$33</definedName>
    <definedName function="false" hidden="false" localSheetId="16" name="X21Y08_33" vbProcedure="false">'[10]'!$AH$33</definedName>
    <definedName function="false" hidden="false" localSheetId="16" name="X21Y09_33" vbProcedure="false">'[10]'!$AI$33</definedName>
    <definedName function="false" hidden="false" localSheetId="16" name="X21Y10_33" vbProcedure="false">'[10]'!$AJ$33</definedName>
    <definedName function="false" hidden="false" localSheetId="16" name="X21Y11_33" vbProcedure="false">'[10]'!$AK$33</definedName>
    <definedName function="false" hidden="false" localSheetId="16" name="X21Y12_33" vbProcedure="false">'[10]'!$AL$33</definedName>
    <definedName function="false" hidden="false" localSheetId="16" name="X22Y01_33" vbProcedure="false">'[10]'!$AA$34</definedName>
    <definedName function="false" hidden="false" localSheetId="16" name="X22Y02_33" vbProcedure="false">'[10]'!$AB$34</definedName>
    <definedName function="false" hidden="false" localSheetId="16" name="X22Y03_33" vbProcedure="false">'[10]'!$AC$34</definedName>
    <definedName function="false" hidden="false" localSheetId="16" name="X22Y04_33" vbProcedure="false">'[10]'!$AD$34</definedName>
    <definedName function="false" hidden="false" localSheetId="16" name="X22Y05_33" vbProcedure="false">'[10]'!$AE$34</definedName>
    <definedName function="false" hidden="false" localSheetId="16" name="X22Y06_33" vbProcedure="false">'[10]'!$AF$34</definedName>
    <definedName function="false" hidden="false" localSheetId="16" name="X22Y07_33" vbProcedure="false">'[10]'!$AG$34</definedName>
    <definedName function="false" hidden="false" localSheetId="16" name="X22Y08_33" vbProcedure="false">'[10]'!$AH$34</definedName>
    <definedName function="false" hidden="false" localSheetId="16" name="X22Y09_33" vbProcedure="false">'[10]'!$AI$34</definedName>
    <definedName function="false" hidden="false" localSheetId="16" name="X22Y10_33" vbProcedure="false">'[10]'!$AJ$34</definedName>
    <definedName function="false" hidden="false" localSheetId="16" name="X22Y11_33" vbProcedure="false">'[10]'!$AK$34</definedName>
    <definedName function="false" hidden="false" localSheetId="16" name="X22Y12_33" vbProcedure="false">'[10]'!$AL$34</definedName>
    <definedName function="false" hidden="false" localSheetId="16" name="X23Y01_33" vbProcedure="false">'[10]'!$AA$35</definedName>
    <definedName function="false" hidden="false" localSheetId="16" name="X23Y02_33" vbProcedure="false">'[10]'!$AB$35</definedName>
    <definedName function="false" hidden="false" localSheetId="16" name="X23Y03_33" vbProcedure="false">'[10]'!$AC$35</definedName>
    <definedName function="false" hidden="false" localSheetId="16" name="X23Y04_33" vbProcedure="false">'[10]'!$AD$35</definedName>
    <definedName function="false" hidden="false" localSheetId="16" name="X23Y05_33" vbProcedure="false">'[10]'!$AE$35</definedName>
    <definedName function="false" hidden="false" localSheetId="16" name="X23Y06_33" vbProcedure="false">'[10]'!$AF$35</definedName>
    <definedName function="false" hidden="false" localSheetId="16" name="X23Y07_33" vbProcedure="false">'[10]'!$AG$35</definedName>
    <definedName function="false" hidden="false" localSheetId="16" name="X23Y08_33" vbProcedure="false">'[10]'!$AH$35</definedName>
    <definedName function="false" hidden="false" localSheetId="16" name="X23Y09_33" vbProcedure="false">'[10]'!$AI$35</definedName>
    <definedName function="false" hidden="false" localSheetId="16" name="X23Y10_33" vbProcedure="false">'[10]'!$AJ$35</definedName>
    <definedName function="false" hidden="false" localSheetId="16" name="X23Y11_33" vbProcedure="false">'[10]'!$AK$35</definedName>
    <definedName function="false" hidden="false" localSheetId="16" name="X23Y12_33" vbProcedure="false">'[10]'!$AL$35</definedName>
    <definedName function="false" hidden="false" localSheetId="16" name="X24Y01_33" vbProcedure="false">'[10]'!$AA$36</definedName>
    <definedName function="false" hidden="false" localSheetId="16" name="X24Y02_33" vbProcedure="false">'[10]'!$AB$36</definedName>
    <definedName function="false" hidden="false" localSheetId="16" name="X24Y03_33" vbProcedure="false">'[10]'!$AC$36</definedName>
    <definedName function="false" hidden="false" localSheetId="16" name="X24Y04_33" vbProcedure="false">'[10]'!$AD$36</definedName>
    <definedName function="false" hidden="false" localSheetId="16" name="X24Y05_33" vbProcedure="false">'[10]'!$AE$36</definedName>
    <definedName function="false" hidden="false" localSheetId="16" name="X24Y06_33" vbProcedure="false">'[10]'!$AF$36</definedName>
    <definedName function="false" hidden="false" localSheetId="16" name="X24Y07_33" vbProcedure="false">'[10]'!$AG$36</definedName>
    <definedName function="false" hidden="false" localSheetId="16" name="X24Y08_33" vbProcedure="false">'[10]'!$AH$36</definedName>
    <definedName function="false" hidden="false" localSheetId="16" name="X24Y09_33" vbProcedure="false">'[10]'!$AI$36</definedName>
    <definedName function="false" hidden="false" localSheetId="16" name="X24Y10_33" vbProcedure="false">'[10]'!$AJ$36</definedName>
    <definedName function="false" hidden="false" localSheetId="16" name="X24Y11_33" vbProcedure="false">'[10]'!$AK$36</definedName>
    <definedName function="false" hidden="false" localSheetId="16" name="X24Y12_33" vbProcedure="false">'[10]'!$AL$36</definedName>
    <definedName function="false" hidden="false" localSheetId="16" name="X25Y01_33" vbProcedure="false">'[10]'!$AA$37</definedName>
    <definedName function="false" hidden="false" localSheetId="16" name="X25Y02_33" vbProcedure="false">'[10]'!$AB$37</definedName>
    <definedName function="false" hidden="false" localSheetId="16" name="X25Y03_33" vbProcedure="false">'[10]'!$AC$37</definedName>
    <definedName function="false" hidden="false" localSheetId="16" name="X25Y04_33" vbProcedure="false">'[10]'!$AD$37</definedName>
    <definedName function="false" hidden="false" localSheetId="16" name="X25Y05_33" vbProcedure="false">'[10]'!$AE$37</definedName>
    <definedName function="false" hidden="false" localSheetId="16" name="X25Y06_33" vbProcedure="false">'[10]'!$AF$37</definedName>
    <definedName function="false" hidden="false" localSheetId="16" name="X25Y07_33" vbProcedure="false">'[10]'!$AG$37</definedName>
    <definedName function="false" hidden="false" localSheetId="16" name="X25Y08_33" vbProcedure="false">'[10]'!$AH$37</definedName>
    <definedName function="false" hidden="false" localSheetId="16" name="X25Y09_33" vbProcedure="false">'[10]'!$AI$37</definedName>
    <definedName function="false" hidden="false" localSheetId="16" name="X25Y10_33" vbProcedure="false">'[10]'!$AJ$37</definedName>
    <definedName function="false" hidden="false" localSheetId="16" name="X25Y11_33" vbProcedure="false">'[10]'!$AK$37</definedName>
    <definedName function="false" hidden="false" localSheetId="16" name="X25Y12_33" vbProcedure="false">'[10]'!$AL$37</definedName>
    <definedName function="false" hidden="false" localSheetId="16" name="X26Y01_33" vbProcedure="false">'[10]'!$AA$38</definedName>
    <definedName function="false" hidden="false" localSheetId="16" name="X26Y02_33" vbProcedure="false">'[10]'!$AB$38</definedName>
    <definedName function="false" hidden="false" localSheetId="16" name="X26Y03_33" vbProcedure="false">'[10]'!$AC$38</definedName>
    <definedName function="false" hidden="false" localSheetId="16" name="X26Y04_33" vbProcedure="false">'[10]'!$AD$38</definedName>
    <definedName function="false" hidden="false" localSheetId="16" name="X26Y05_33" vbProcedure="false">'[10]'!$AE$38</definedName>
    <definedName function="false" hidden="false" localSheetId="16" name="X26Y06_33" vbProcedure="false">'[10]'!$AF$38</definedName>
    <definedName function="false" hidden="false" localSheetId="16" name="X26Y07_33" vbProcedure="false">'[10]'!$AG$38</definedName>
    <definedName function="false" hidden="false" localSheetId="16" name="X26Y08_33" vbProcedure="false">'[10]'!$AH$38</definedName>
    <definedName function="false" hidden="false" localSheetId="16" name="X26Y09_33" vbProcedure="false">'[10]'!$AI$38</definedName>
    <definedName function="false" hidden="false" localSheetId="16" name="X26Y10_33" vbProcedure="false">'[10]'!$AJ$38</definedName>
    <definedName function="false" hidden="false" localSheetId="16" name="X26Y11_33" vbProcedure="false">'[10]'!$AK$38</definedName>
    <definedName function="false" hidden="false" localSheetId="16" name="X26Y12_33" vbProcedure="false">'[10]'!$AL$38</definedName>
    <definedName function="false" hidden="false" localSheetId="16" name="X27Y01_33" vbProcedure="false">'[10]'!$AA$39</definedName>
    <definedName function="false" hidden="false" localSheetId="16" name="X27Y02_33" vbProcedure="false">'[10]'!$AB$39</definedName>
    <definedName function="false" hidden="false" localSheetId="16" name="X27Y03_33" vbProcedure="false">'[10]'!$AC$39</definedName>
    <definedName function="false" hidden="false" localSheetId="16" name="X27Y04_33" vbProcedure="false">'[10]'!$AD$39</definedName>
    <definedName function="false" hidden="false" localSheetId="16" name="X27Y05_33" vbProcedure="false">'[10]'!$AE$39</definedName>
    <definedName function="false" hidden="false" localSheetId="16" name="X27Y06_33" vbProcedure="false">'[10]'!$AF$39</definedName>
    <definedName function="false" hidden="false" localSheetId="16" name="X27Y07_33" vbProcedure="false">'[10]'!$AG$39</definedName>
    <definedName function="false" hidden="false" localSheetId="16" name="X27Y08_33" vbProcedure="false">'[10]'!$AH$39</definedName>
    <definedName function="false" hidden="false" localSheetId="16" name="X27Y09_33" vbProcedure="false">'[10]'!$AI$39</definedName>
    <definedName function="false" hidden="false" localSheetId="16" name="X27Y10_33" vbProcedure="false">'[10]'!$AJ$39</definedName>
    <definedName function="false" hidden="false" localSheetId="16" name="X27Y11_33" vbProcedure="false">'[10]'!$AK$39</definedName>
    <definedName function="false" hidden="false" localSheetId="16" name="X27Y12_33" vbProcedure="false">'[10]'!$AL$39</definedName>
    <definedName function="false" hidden="false" localSheetId="16" name="X28Y01_33" vbProcedure="false">'[10]'!$AA$40</definedName>
    <definedName function="false" hidden="false" localSheetId="16" name="X28Y02_33" vbProcedure="false">'[10]'!$AB$40</definedName>
    <definedName function="false" hidden="false" localSheetId="16" name="X28Y03_33" vbProcedure="false">'[10]'!$AC$40</definedName>
    <definedName function="false" hidden="false" localSheetId="16" name="X28Y04_33" vbProcedure="false">'[10]'!$AD$40</definedName>
    <definedName function="false" hidden="false" localSheetId="16" name="X28Y05_33" vbProcedure="false">'[10]'!$AE$40</definedName>
    <definedName function="false" hidden="false" localSheetId="16" name="X28Y06_33" vbProcedure="false">'[10]'!$AF$40</definedName>
    <definedName function="false" hidden="false" localSheetId="16" name="X28Y07_33" vbProcedure="false">'[10]'!$AG$40</definedName>
    <definedName function="false" hidden="false" localSheetId="16" name="X28Y08_33" vbProcedure="false">'[10]'!$AH$40</definedName>
    <definedName function="false" hidden="false" localSheetId="16" name="X28Y09_33" vbProcedure="false">'[10]'!$AI$40</definedName>
    <definedName function="false" hidden="false" localSheetId="16" name="X28Y10_33" vbProcedure="false">'[10]'!$AJ$40</definedName>
    <definedName function="false" hidden="false" localSheetId="16" name="X28Y11_33" vbProcedure="false">'[10]'!$AK$40</definedName>
    <definedName function="false" hidden="false" localSheetId="16" name="X28Y12_33" vbProcedure="false">'[10]'!$AL$40</definedName>
    <definedName function="false" hidden="false" localSheetId="16" name="X29Y01_33" vbProcedure="false">'[10]'!$AA$41</definedName>
    <definedName function="false" hidden="false" localSheetId="16" name="X29Y02_33" vbProcedure="false">'[10]'!$AB$41</definedName>
    <definedName function="false" hidden="false" localSheetId="16" name="X29Y03_33" vbProcedure="false">'[10]'!$AC$41</definedName>
    <definedName function="false" hidden="false" localSheetId="16" name="X29Y04_33" vbProcedure="false">'[10]'!$AD$41</definedName>
    <definedName function="false" hidden="false" localSheetId="16" name="X29Y05_33" vbProcedure="false">'[10]'!$AE$41</definedName>
    <definedName function="false" hidden="false" localSheetId="16" name="X29Y06_33" vbProcedure="false">'[10]'!$AF$41</definedName>
    <definedName function="false" hidden="false" localSheetId="16" name="X29Y07_33" vbProcedure="false">'[10]'!$AG$41</definedName>
    <definedName function="false" hidden="false" localSheetId="16" name="X29Y08_33" vbProcedure="false">'[10]'!$AH$41</definedName>
    <definedName function="false" hidden="false" localSheetId="16" name="X29Y09_33" vbProcedure="false">'[10]'!$AI$41</definedName>
    <definedName function="false" hidden="false" localSheetId="16" name="X29Y10_33" vbProcedure="false">'[10]'!$AJ$41</definedName>
    <definedName function="false" hidden="false" localSheetId="16" name="X29Y11_33" vbProcedure="false">'[10]'!$AK$41</definedName>
    <definedName function="false" hidden="false" localSheetId="16" name="X29Y12_33" vbProcedure="false">'[10]'!$AL$41</definedName>
    <definedName function="false" hidden="false" localSheetId="16" name="X30Y01_33" vbProcedure="false">'[10]'!$AA$42</definedName>
    <definedName function="false" hidden="false" localSheetId="16" name="X30Y02_33" vbProcedure="false">'[10]'!$AB$42</definedName>
    <definedName function="false" hidden="false" localSheetId="16" name="X30Y03_33" vbProcedure="false">'[10]'!$AC$42</definedName>
    <definedName function="false" hidden="false" localSheetId="16" name="X30Y04_33" vbProcedure="false">'[10]'!$AD$42</definedName>
    <definedName function="false" hidden="false" localSheetId="16" name="X30Y05_33" vbProcedure="false">'[10]'!$AE$42</definedName>
    <definedName function="false" hidden="false" localSheetId="16" name="X30Y06_33" vbProcedure="false">'[10]'!$AF$42</definedName>
    <definedName function="false" hidden="false" localSheetId="16" name="X30Y07_33" vbProcedure="false">'[10]'!$AG$42</definedName>
    <definedName function="false" hidden="false" localSheetId="16" name="X30Y08_33" vbProcedure="false">'[10]'!$AH$42</definedName>
    <definedName function="false" hidden="false" localSheetId="16" name="X30Y09_33" vbProcedure="false">'[10]'!$AI$42</definedName>
    <definedName function="false" hidden="false" localSheetId="16" name="X30Y10_33" vbProcedure="false">'[10]'!$AJ$42</definedName>
    <definedName function="false" hidden="false" localSheetId="16" name="X30Y11_33" vbProcedure="false">'[10]'!$AK$42</definedName>
    <definedName function="false" hidden="false" localSheetId="16" name="X30Y12_33" vbProcedure="false">'[10]'!$AL$42</definedName>
    <definedName function="false" hidden="false" localSheetId="16" name="X31Y01_33" vbProcedure="false">'[10]'!$AA$43</definedName>
    <definedName function="false" hidden="false" localSheetId="16" name="X31Y02_33" vbProcedure="false">'[10]'!$AB$43</definedName>
    <definedName function="false" hidden="false" localSheetId="16" name="X31Y03_33" vbProcedure="false">'[10]'!$AC$43</definedName>
    <definedName function="false" hidden="false" localSheetId="16" name="X31Y04_33" vbProcedure="false">'[10]'!$AD$43</definedName>
    <definedName function="false" hidden="false" localSheetId="16" name="X31Y05_33" vbProcedure="false">'[10]'!$AE$43</definedName>
    <definedName function="false" hidden="false" localSheetId="16" name="X31Y06_33" vbProcedure="false">'[10]'!$AF$43</definedName>
    <definedName function="false" hidden="false" localSheetId="16" name="X31Y07_33" vbProcedure="false">'[10]'!$AG$43</definedName>
    <definedName function="false" hidden="false" localSheetId="16" name="X31Y08_33" vbProcedure="false">'[10]'!$AH$43</definedName>
    <definedName function="false" hidden="false" localSheetId="16" name="X31Y09_33" vbProcedure="false">'[10]'!$AI$43</definedName>
    <definedName function="false" hidden="false" localSheetId="16" name="X31Y10_33" vbProcedure="false">'[10]'!$AJ$43</definedName>
    <definedName function="false" hidden="false" localSheetId="16" name="X31Y11_33" vbProcedure="false">'[10]'!$AK$43</definedName>
    <definedName function="false" hidden="false" localSheetId="16" name="X31Y12_33" vbProcedure="false">'[10]'!$AL$43</definedName>
    <definedName function="false" hidden="false" localSheetId="16" name="X32Y01_33" vbProcedure="false">'[10]'!$AA$44</definedName>
    <definedName function="false" hidden="false" localSheetId="16" name="X32Y02_33" vbProcedure="false">'[10]'!$AB$44</definedName>
    <definedName function="false" hidden="false" localSheetId="16" name="X32Y03_33" vbProcedure="false">'[10]'!$AC$44</definedName>
    <definedName function="false" hidden="false" localSheetId="16" name="X32Y04_33" vbProcedure="false">'[10]'!$AD$44</definedName>
    <definedName function="false" hidden="false" localSheetId="16" name="X32Y05_33" vbProcedure="false">'[10]'!$AE$44</definedName>
    <definedName function="false" hidden="false" localSheetId="16" name="X32Y06_33" vbProcedure="false">'[10]'!$AF$44</definedName>
    <definedName function="false" hidden="false" localSheetId="16" name="X32Y07_33" vbProcedure="false">'[10]'!$AG$44</definedName>
    <definedName function="false" hidden="false" localSheetId="16" name="X32Y08_33" vbProcedure="false">'[10]'!$AH$44</definedName>
    <definedName function="false" hidden="false" localSheetId="16" name="X32Y09_33" vbProcedure="false">'[10]'!$AI$44</definedName>
    <definedName function="false" hidden="false" localSheetId="16" name="X32Y10_33" vbProcedure="false">'[10]'!$AJ$44</definedName>
    <definedName function="false" hidden="false" localSheetId="16" name="X32Y11_33" vbProcedure="false">'[10]'!$AK$44</definedName>
    <definedName function="false" hidden="false" localSheetId="16" name="X32Y12_33" vbProcedure="false">'[10]'!$AL$44</definedName>
    <definedName function="false" hidden="false" localSheetId="16" name="X33Y01_33" vbProcedure="false">'[10]'!$AA$45</definedName>
    <definedName function="false" hidden="false" localSheetId="16" name="X33Y02_33" vbProcedure="false">'[10]'!$AB$45</definedName>
    <definedName function="false" hidden="false" localSheetId="16" name="X33Y03_33" vbProcedure="false">'[10]'!$AC$45</definedName>
    <definedName function="false" hidden="false" localSheetId="16" name="X33Y04_33" vbProcedure="false">'[10]'!$AD$45</definedName>
    <definedName function="false" hidden="false" localSheetId="16" name="X33Y05_33" vbProcedure="false">'[10]'!$AE$45</definedName>
    <definedName function="false" hidden="false" localSheetId="16" name="X33Y06_33" vbProcedure="false">'[10]'!$AF$45</definedName>
    <definedName function="false" hidden="false" localSheetId="16" name="X33Y07_33" vbProcedure="false">'[10]'!$AG$45</definedName>
    <definedName function="false" hidden="false" localSheetId="16" name="X33Y08_33" vbProcedure="false">'[10]'!$AH$45</definedName>
    <definedName function="false" hidden="false" localSheetId="16" name="X33Y09_33" vbProcedure="false">'[10]'!$AI$45</definedName>
    <definedName function="false" hidden="false" localSheetId="16" name="X33Y10_33" vbProcedure="false">'[10]'!$AJ$45</definedName>
    <definedName function="false" hidden="false" localSheetId="16" name="X33Y11_33" vbProcedure="false">'[10]'!$AK$45</definedName>
    <definedName function="false" hidden="false" localSheetId="16" name="X33Y12_33" vbProcedure="false">'[10]'!$AL$45</definedName>
    <definedName function="false" hidden="false" localSheetId="16" name="X34Y01_33" vbProcedure="false">'[10]'!$AA$46</definedName>
    <definedName function="false" hidden="false" localSheetId="16" name="X34Y02_33" vbProcedure="false">'[10]'!$AB$46</definedName>
    <definedName function="false" hidden="false" localSheetId="16" name="X34Y03_33" vbProcedure="false">'[10]'!$AC$46</definedName>
    <definedName function="false" hidden="false" localSheetId="16" name="X34Y04_33" vbProcedure="false">'[10]'!$AD$46</definedName>
    <definedName function="false" hidden="false" localSheetId="16" name="X34Y05_33" vbProcedure="false">'[10]'!$AE$46</definedName>
    <definedName function="false" hidden="false" localSheetId="16" name="X34Y06_33" vbProcedure="false">'[10]'!$AF$46</definedName>
    <definedName function="false" hidden="false" localSheetId="16" name="X34Y07_33" vbProcedure="false">'[10]'!$AG$46</definedName>
    <definedName function="false" hidden="false" localSheetId="16" name="X34Y08_33" vbProcedure="false">'[10]'!$AH$46</definedName>
    <definedName function="false" hidden="false" localSheetId="16" name="X34Y09_33" vbProcedure="false">'[10]'!$AI$46</definedName>
    <definedName function="false" hidden="false" localSheetId="16" name="X34Y10_33" vbProcedure="false">'[10]'!$AJ$46</definedName>
    <definedName function="false" hidden="false" localSheetId="16" name="X34Y11_33" vbProcedure="false">'[10]'!$AK$46</definedName>
    <definedName function="false" hidden="false" localSheetId="16" name="X34Y12_33" vbProcedure="false">'[10]'!$AL$46</definedName>
    <definedName function="false" hidden="false" localSheetId="16" name="X35Y01_33" vbProcedure="false">'[10]'!$AA$47</definedName>
    <definedName function="false" hidden="false" localSheetId="16" name="X35Y02_33" vbProcedure="false">'[10]'!$AB$47</definedName>
    <definedName function="false" hidden="false" localSheetId="16" name="X35Y03_33" vbProcedure="false">'[10]'!$AC$47</definedName>
    <definedName function="false" hidden="false" localSheetId="16" name="X35Y04_33" vbProcedure="false">'[10]'!$AD$47</definedName>
    <definedName function="false" hidden="false" localSheetId="16" name="X35Y05_33" vbProcedure="false">'[10]'!$AE$47</definedName>
    <definedName function="false" hidden="false" localSheetId="16" name="X35Y06_33" vbProcedure="false">'[10]'!$AF$47</definedName>
    <definedName function="false" hidden="false" localSheetId="16" name="X35Y07_33" vbProcedure="false">'[10]'!$AG$47</definedName>
    <definedName function="false" hidden="false" localSheetId="16" name="X35Y08_33" vbProcedure="false">'[10]'!$AH$47</definedName>
    <definedName function="false" hidden="false" localSheetId="16" name="X35Y09_33" vbProcedure="false">'[10]'!$AI$47</definedName>
    <definedName function="false" hidden="false" localSheetId="16" name="X35Y10_33" vbProcedure="false">'[10]'!$AJ$47</definedName>
    <definedName function="false" hidden="false" localSheetId="16" name="X35Y11_33" vbProcedure="false">'[10]'!$AK$47</definedName>
    <definedName function="false" hidden="false" localSheetId="16" name="X35Y12_33" vbProcedure="false">'[10]'!$AL$47</definedName>
    <definedName function="false" hidden="false" localSheetId="16" name="X36Y01_33" vbProcedure="false">'[10]'!$AA$48</definedName>
    <definedName function="false" hidden="false" localSheetId="16" name="X36Y02_33" vbProcedure="false">'[10]'!$AB$48</definedName>
    <definedName function="false" hidden="false" localSheetId="16" name="X36Y03_33" vbProcedure="false">'[10]'!$AC$48</definedName>
    <definedName function="false" hidden="false" localSheetId="16" name="X36Y04_33" vbProcedure="false">'[10]'!$AD$48</definedName>
    <definedName function="false" hidden="false" localSheetId="16" name="X36Y05_33" vbProcedure="false">'[10]'!$AE$48</definedName>
    <definedName function="false" hidden="false" localSheetId="16" name="X36Y06_33" vbProcedure="false">'[10]'!$AF$48</definedName>
    <definedName function="false" hidden="false" localSheetId="16" name="X36Y07_33" vbProcedure="false">'[10]'!$AG$48</definedName>
    <definedName function="false" hidden="false" localSheetId="16" name="X36Y08_33" vbProcedure="false">'[10]'!$AH$48</definedName>
    <definedName function="false" hidden="false" localSheetId="16" name="X36Y09_33" vbProcedure="false">'[10]'!$AI$48</definedName>
    <definedName function="false" hidden="false" localSheetId="16" name="X36Y10_33" vbProcedure="false">'[10]'!$AJ$48</definedName>
    <definedName function="false" hidden="false" localSheetId="16" name="X36Y11_33" vbProcedure="false">'[10]'!$AK$48</definedName>
    <definedName function="false" hidden="false" localSheetId="16" name="X36Y12_33" vbProcedure="false">'[10]'!$AL$48</definedName>
    <definedName function="false" hidden="false" localSheetId="16" name="X37Y01_33" vbProcedure="false">'[10]'!$AA$49</definedName>
    <definedName function="false" hidden="false" localSheetId="16" name="X37Y02_33" vbProcedure="false">'[10]'!$AB$49</definedName>
    <definedName function="false" hidden="false" localSheetId="16" name="X37Y03_33" vbProcedure="false">'[10]'!$AC$49</definedName>
    <definedName function="false" hidden="false" localSheetId="16" name="X37Y04_33" vbProcedure="false">'[10]'!$AD$49</definedName>
    <definedName function="false" hidden="false" localSheetId="16" name="X37Y05_33" vbProcedure="false">'[10]'!$AE$49</definedName>
    <definedName function="false" hidden="false" localSheetId="16" name="X37Y06_33" vbProcedure="false">'[10]'!$AF$49</definedName>
    <definedName function="false" hidden="false" localSheetId="16" name="X37Y07_33" vbProcedure="false">'[10]'!$AG$49</definedName>
    <definedName function="false" hidden="false" localSheetId="16" name="X37Y08_33" vbProcedure="false">'[10]'!$AH$49</definedName>
    <definedName function="false" hidden="false" localSheetId="16" name="X37Y09_33" vbProcedure="false">'[10]'!$AI$49</definedName>
    <definedName function="false" hidden="false" localSheetId="16" name="X37Y10_33" vbProcedure="false">'[10]'!$AJ$49</definedName>
    <definedName function="false" hidden="false" localSheetId="16" name="X37Y11_33" vbProcedure="false">'[10]'!$AK$49</definedName>
    <definedName function="false" hidden="false" localSheetId="16" name="X37Y12_33" vbProcedure="false">'[10]'!$AL$49</definedName>
    <definedName function="false" hidden="false" localSheetId="16" name="X38Y01_33" vbProcedure="false">'[10]'!$AA$50</definedName>
    <definedName function="false" hidden="false" localSheetId="16" name="X38Y02_33" vbProcedure="false">'[10]'!$AB$50</definedName>
    <definedName function="false" hidden="false" localSheetId="16" name="X38Y03_33" vbProcedure="false">'[10]'!$AC$50</definedName>
    <definedName function="false" hidden="false" localSheetId="16" name="X38Y04_33" vbProcedure="false">'[10]'!$AD$50</definedName>
    <definedName function="false" hidden="false" localSheetId="16" name="X38Y05_33" vbProcedure="false">'[10]'!$AE$50</definedName>
    <definedName function="false" hidden="false" localSheetId="16" name="X38Y06_33" vbProcedure="false">'[10]'!$AF$50</definedName>
    <definedName function="false" hidden="false" localSheetId="16" name="X38Y07_33" vbProcedure="false">'[10]'!$AG$50</definedName>
    <definedName function="false" hidden="false" localSheetId="16" name="X38Y08_33" vbProcedure="false">'[10]'!$AH$50</definedName>
    <definedName function="false" hidden="false" localSheetId="16" name="X38Y09_33" vbProcedure="false">'[10]'!$AI$50</definedName>
    <definedName function="false" hidden="false" localSheetId="16" name="X38Y10_33" vbProcedure="false">'[10]'!$AJ$50</definedName>
    <definedName function="false" hidden="false" localSheetId="16" name="X38Y11_33" vbProcedure="false">'[10]'!$AK$50</definedName>
    <definedName function="false" hidden="false" localSheetId="16" name="X38Y12_33" vbProcedure="false">'[10]'!$AL$50</definedName>
    <definedName function="false" hidden="false" localSheetId="16" name="X39Y01_33" vbProcedure="false">'[10]'!$AA$51</definedName>
    <definedName function="false" hidden="false" localSheetId="16" name="X39Y02_33" vbProcedure="false">'[10]'!$AB$51</definedName>
    <definedName function="false" hidden="false" localSheetId="16" name="X39Y03_33" vbProcedure="false">'[10]'!$AC$51</definedName>
    <definedName function="false" hidden="false" localSheetId="16" name="X39Y04_33" vbProcedure="false">'[10]'!$AD$51</definedName>
    <definedName function="false" hidden="false" localSheetId="16" name="X39Y05_33" vbProcedure="false">'[10]'!$AE$51</definedName>
    <definedName function="false" hidden="false" localSheetId="16" name="X39Y06_33" vbProcedure="false">'[10]'!$AF$51</definedName>
    <definedName function="false" hidden="false" localSheetId="16" name="X39Y07_33" vbProcedure="false">'[10]'!$AG$51</definedName>
    <definedName function="false" hidden="false" localSheetId="16" name="X39Y08_33" vbProcedure="false">'[10]'!$AH$51</definedName>
    <definedName function="false" hidden="false" localSheetId="16" name="X39Y09_33" vbProcedure="false">'[10]'!$AI$51</definedName>
    <definedName function="false" hidden="false" localSheetId="16" name="X39Y10_33" vbProcedure="false">'[10]'!$AJ$51</definedName>
    <definedName function="false" hidden="false" localSheetId="16" name="X39Y11_33" vbProcedure="false">'[10]'!$AK$51</definedName>
    <definedName function="false" hidden="false" localSheetId="16" name="X39Y12_33" vbProcedure="false">'[10]'!$AL$51</definedName>
    <definedName function="false" hidden="false" localSheetId="16" name="X40Y01_33" vbProcedure="false">'[10]'!$AA$52</definedName>
    <definedName function="false" hidden="false" localSheetId="16" name="X40Y02_33" vbProcedure="false">'[10]'!$AB$52</definedName>
    <definedName function="false" hidden="false" localSheetId="16" name="X40Y03_33" vbProcedure="false">'[10]'!$AC$52</definedName>
    <definedName function="false" hidden="false" localSheetId="16" name="X40Y04_33" vbProcedure="false">'[10]'!$AD$52</definedName>
    <definedName function="false" hidden="false" localSheetId="16" name="X40Y05_33" vbProcedure="false">'[10]'!$AE$52</definedName>
    <definedName function="false" hidden="false" localSheetId="16" name="X40Y06_33" vbProcedure="false">'[10]'!$AF$52</definedName>
    <definedName function="false" hidden="false" localSheetId="16" name="X40Y07_33" vbProcedure="false">'[10]'!$AG$52</definedName>
    <definedName function="false" hidden="false" localSheetId="16" name="X40Y08_33" vbProcedure="false">'[10]'!$AH$52</definedName>
    <definedName function="false" hidden="false" localSheetId="16" name="X40Y09_33" vbProcedure="false">'[10]'!$AI$52</definedName>
    <definedName function="false" hidden="false" localSheetId="16" name="X40Y10_33" vbProcedure="false">'[10]'!$AJ$52</definedName>
    <definedName function="false" hidden="false" localSheetId="16" name="X40Y11_33" vbProcedure="false">'[10]'!$AK$52</definedName>
    <definedName function="false" hidden="false" localSheetId="16" name="X40Y12_33" vbProcedure="false">'[10]'!$AL$52</definedName>
    <definedName function="false" hidden="false" localSheetId="16" name="X41Y01_33" vbProcedure="false">'[10]'!$AA$53</definedName>
    <definedName function="false" hidden="false" localSheetId="16" name="X41Y02_33" vbProcedure="false">'[10]'!$AB$53</definedName>
    <definedName function="false" hidden="false" localSheetId="16" name="X41Y03_33" vbProcedure="false">'[10]'!$AC$53</definedName>
    <definedName function="false" hidden="false" localSheetId="16" name="X41Y04_33" vbProcedure="false">'[10]'!$AD$53</definedName>
    <definedName function="false" hidden="false" localSheetId="16" name="X41Y05_33" vbProcedure="false">'[10]'!$AE$53</definedName>
    <definedName function="false" hidden="false" localSheetId="16" name="X41Y06_33" vbProcedure="false">'[10]'!$AF$53</definedName>
    <definedName function="false" hidden="false" localSheetId="16" name="X41Y07_33" vbProcedure="false">'[10]'!$AG$53</definedName>
    <definedName function="false" hidden="false" localSheetId="16" name="X41Y08_33" vbProcedure="false">'[10]'!$AH$53</definedName>
    <definedName function="false" hidden="false" localSheetId="16" name="X41Y09_33" vbProcedure="false">'[10]'!$AI$53</definedName>
    <definedName function="false" hidden="false" localSheetId="16" name="X41Y10_33" vbProcedure="false">'[10]'!$AJ$53</definedName>
    <definedName function="false" hidden="false" localSheetId="16" name="X41Y11_33" vbProcedure="false">'[10]'!$AK$53</definedName>
    <definedName function="false" hidden="false" localSheetId="16" name="X41Y12_33" vbProcedure="false">'[10]'!$AL$53</definedName>
    <definedName function="false" hidden="false" localSheetId="16" name="X42Y01_33" vbProcedure="false">'[10]'!$AA$54</definedName>
    <definedName function="false" hidden="false" localSheetId="16" name="X42Y02_33" vbProcedure="false">'[10]'!$AB$54</definedName>
    <definedName function="false" hidden="false" localSheetId="16" name="X42Y03_33" vbProcedure="false">'[10]'!$AC$54</definedName>
    <definedName function="false" hidden="false" localSheetId="16" name="X42Y04_33" vbProcedure="false">'[10]'!$AD$54</definedName>
    <definedName function="false" hidden="false" localSheetId="16" name="X42Y05_33" vbProcedure="false">'[10]'!$AE$54</definedName>
    <definedName function="false" hidden="false" localSheetId="16" name="X42Y06_33" vbProcedure="false">'[10]'!$AF$54</definedName>
    <definedName function="false" hidden="false" localSheetId="16" name="X42Y07_33" vbProcedure="false">'[10]'!$AG$54</definedName>
    <definedName function="false" hidden="false" localSheetId="16" name="X42Y08_33" vbProcedure="false">'[10]'!$AH$54</definedName>
    <definedName function="false" hidden="false" localSheetId="16" name="X42Y09_33" vbProcedure="false">'[10]'!$AI$54</definedName>
    <definedName function="false" hidden="false" localSheetId="16" name="X42Y10_33" vbProcedure="false">'[10]'!$AJ$54</definedName>
    <definedName function="false" hidden="false" localSheetId="16" name="X42Y11_33" vbProcedure="false">'[10]'!$AK$54</definedName>
    <definedName function="false" hidden="false" localSheetId="16" name="X42Y12_33" vbProcedure="false">'[10]'!$AL$54</definedName>
    <definedName function="false" hidden="false" localSheetId="16" name="X43Y01_33" vbProcedure="false">'[10]'!$AA$55</definedName>
    <definedName function="false" hidden="false" localSheetId="16" name="X43Y02_33" vbProcedure="false">'[10]'!$AB$55</definedName>
    <definedName function="false" hidden="false" localSheetId="16" name="X43Y03_33" vbProcedure="false">'[10]'!$AC$55</definedName>
    <definedName function="false" hidden="false" localSheetId="16" name="X43Y04_33" vbProcedure="false">'[10]'!$AD$55</definedName>
    <definedName function="false" hidden="false" localSheetId="16" name="X43Y05_33" vbProcedure="false">'[10]'!$AE$55</definedName>
    <definedName function="false" hidden="false" localSheetId="16" name="X43Y06_33" vbProcedure="false">'[10]'!$AF$55</definedName>
    <definedName function="false" hidden="false" localSheetId="16" name="X43Y07_33" vbProcedure="false">'[10]'!$AG$55</definedName>
    <definedName function="false" hidden="false" localSheetId="16" name="X43Y08_33" vbProcedure="false">'[10]'!$AH$55</definedName>
    <definedName function="false" hidden="false" localSheetId="16" name="X43Y09_33" vbProcedure="false">'[10]'!$AI$55</definedName>
    <definedName function="false" hidden="false" localSheetId="16" name="X43Y10_33" vbProcedure="false">'[10]'!$AJ$55</definedName>
    <definedName function="false" hidden="false" localSheetId="16" name="X43Y11_33" vbProcedure="false">'[10]'!$AK$55</definedName>
    <definedName function="false" hidden="false" localSheetId="16" name="X43Y12_33" vbProcedure="false">'[10]'!$AL$55</definedName>
    <definedName function="false" hidden="false" localSheetId="16" name="X44Y01_33" vbProcedure="false">'[10]'!$AA$56</definedName>
    <definedName function="false" hidden="false" localSheetId="16" name="X44Y02_33" vbProcedure="false">'[10]'!$AB$56</definedName>
    <definedName function="false" hidden="false" localSheetId="16" name="X44Y03_33" vbProcedure="false">'[10]'!$AC$56</definedName>
    <definedName function="false" hidden="false" localSheetId="16" name="X44Y04_33" vbProcedure="false">'[10]'!$AD$56</definedName>
    <definedName function="false" hidden="false" localSheetId="16" name="X44Y05_33" vbProcedure="false">'[10]'!$AE$56</definedName>
    <definedName function="false" hidden="false" localSheetId="16" name="X44Y06_33" vbProcedure="false">'[10]'!$AF$56</definedName>
    <definedName function="false" hidden="false" localSheetId="16" name="X44Y07_33" vbProcedure="false">'[10]'!$AG$56</definedName>
    <definedName function="false" hidden="false" localSheetId="16" name="X44Y08_33" vbProcedure="false">'[10]'!$AH$56</definedName>
    <definedName function="false" hidden="false" localSheetId="16" name="X44Y09_33" vbProcedure="false">'[10]'!$AI$56</definedName>
    <definedName function="false" hidden="false" localSheetId="16" name="X44Y10_33" vbProcedure="false">'[10]'!$AJ$56</definedName>
    <definedName function="false" hidden="false" localSheetId="16" name="X44Y11_33" vbProcedure="false">'[10]'!$AK$56</definedName>
    <definedName function="false" hidden="false" localSheetId="16" name="X44Y12_33" vbProcedure="false">'[10]'!$AL$56</definedName>
    <definedName function="false" hidden="false" localSheetId="17" name="X01Y01_33" vbProcedure="false">'[10]'!$AA$13</definedName>
    <definedName function="false" hidden="false" localSheetId="17" name="X01Y02_33" vbProcedure="false">'[10]'!$AB$13</definedName>
    <definedName function="false" hidden="false" localSheetId="17" name="X01Y03_33" vbProcedure="false">'[10]'!$AC$13</definedName>
    <definedName function="false" hidden="false" localSheetId="17" name="X01Y04_33" vbProcedure="false">'[10]'!$AD$13</definedName>
    <definedName function="false" hidden="false" localSheetId="17" name="X01Y05_33" vbProcedure="false">'[10]'!$AE$13</definedName>
    <definedName function="false" hidden="false" localSheetId="17" name="X01Y06_33" vbProcedure="false">'[10]'!$AF$13</definedName>
    <definedName function="false" hidden="false" localSheetId="17" name="X01Y07_33" vbProcedure="false">'[10]'!$AG$13</definedName>
    <definedName function="false" hidden="false" localSheetId="17" name="X01Y08_33" vbProcedure="false">'[10]'!$AH$13</definedName>
    <definedName function="false" hidden="false" localSheetId="17" name="X01Y09_33" vbProcedure="false">'[10]'!$AI$13</definedName>
    <definedName function="false" hidden="false" localSheetId="17" name="X01Y10_33" vbProcedure="false">'[10]'!$AJ$13</definedName>
    <definedName function="false" hidden="false" localSheetId="17" name="X01Y11_33" vbProcedure="false">'[10]'!$AK$13</definedName>
    <definedName function="false" hidden="false" localSheetId="17" name="X01Y12_33" vbProcedure="false">'[10]'!$AL$13</definedName>
    <definedName function="false" hidden="false" localSheetId="17" name="X02Y01_33" vbProcedure="false">'[10]'!$AA$14</definedName>
    <definedName function="false" hidden="false" localSheetId="17" name="X02Y02_33" vbProcedure="false">'[10]'!$AB$14</definedName>
    <definedName function="false" hidden="false" localSheetId="17" name="X02Y03_33" vbProcedure="false">'[10]'!$AC$14</definedName>
    <definedName function="false" hidden="false" localSheetId="17" name="X02Y04_33" vbProcedure="false">'[10]'!$AD$14</definedName>
    <definedName function="false" hidden="false" localSheetId="17" name="X02Y05_33" vbProcedure="false">'[10]'!$AE$14</definedName>
    <definedName function="false" hidden="false" localSheetId="17" name="X02Y06_33" vbProcedure="false">'[10]'!$AF$14</definedName>
    <definedName function="false" hidden="false" localSheetId="17" name="X02Y07_33" vbProcedure="false">'[10]'!$AG$14</definedName>
    <definedName function="false" hidden="false" localSheetId="17" name="X02Y08_33" vbProcedure="false">'[10]'!$AH$14</definedName>
    <definedName function="false" hidden="false" localSheetId="17" name="X02Y09_33" vbProcedure="false">'[10]'!$AI$14</definedName>
    <definedName function="false" hidden="false" localSheetId="17" name="X02Y10_33" vbProcedure="false">'[10]'!$AJ$14</definedName>
    <definedName function="false" hidden="false" localSheetId="17" name="X02Y11_33" vbProcedure="false">'[10]'!$AK$14</definedName>
    <definedName function="false" hidden="false" localSheetId="17" name="X02Y12_33" vbProcedure="false">'[10]'!$AL$14</definedName>
    <definedName function="false" hidden="false" localSheetId="17" name="X03Y01_33" vbProcedure="false">'[10]'!$AA$15</definedName>
    <definedName function="false" hidden="false" localSheetId="17" name="X03Y02_33" vbProcedure="false">'[10]'!$AB$15</definedName>
    <definedName function="false" hidden="false" localSheetId="17" name="X03Y03_33" vbProcedure="false">'[10]'!$AC$15</definedName>
    <definedName function="false" hidden="false" localSheetId="17" name="X03Y04_33" vbProcedure="false">'[10]'!$AD$15</definedName>
    <definedName function="false" hidden="false" localSheetId="17" name="X03Y05_33" vbProcedure="false">'[10]'!$AE$15</definedName>
    <definedName function="false" hidden="false" localSheetId="17" name="X03Y06_33" vbProcedure="false">'[10]'!$AF$15</definedName>
    <definedName function="false" hidden="false" localSheetId="17" name="X03Y07_33" vbProcedure="false">'[10]'!$AG$15</definedName>
    <definedName function="false" hidden="false" localSheetId="17" name="X03Y08_33" vbProcedure="false">'[10]'!$AH$15</definedName>
    <definedName function="false" hidden="false" localSheetId="17" name="X03Y09_33" vbProcedure="false">'[10]'!$AI$15</definedName>
    <definedName function="false" hidden="false" localSheetId="17" name="X03Y10_33" vbProcedure="false">'[10]'!$AJ$15</definedName>
    <definedName function="false" hidden="false" localSheetId="17" name="X03Y11_33" vbProcedure="false">'[10]'!$AK$15</definedName>
    <definedName function="false" hidden="false" localSheetId="17" name="X03Y12_33" vbProcedure="false">'[10]'!$AL$15</definedName>
    <definedName function="false" hidden="false" localSheetId="17" name="X04Y01_33" vbProcedure="false">'[10]'!$AA$16</definedName>
    <definedName function="false" hidden="false" localSheetId="17" name="X04Y02_33" vbProcedure="false">'[10]'!$AB$16</definedName>
    <definedName function="false" hidden="false" localSheetId="17" name="X04Y03_33" vbProcedure="false">'[10]'!$AC$16</definedName>
    <definedName function="false" hidden="false" localSheetId="17" name="X04Y04_33" vbProcedure="false">'[10]'!$AD$16</definedName>
    <definedName function="false" hidden="false" localSheetId="17" name="X04Y05_33" vbProcedure="false">'[10]'!$AE$16</definedName>
    <definedName function="false" hidden="false" localSheetId="17" name="X04Y06_33" vbProcedure="false">'[10]'!$AF$16</definedName>
    <definedName function="false" hidden="false" localSheetId="17" name="X04Y07_33" vbProcedure="false">'[10]'!$AG$16</definedName>
    <definedName function="false" hidden="false" localSheetId="17" name="X04Y08_33" vbProcedure="false">'[10]'!$AH$16</definedName>
    <definedName function="false" hidden="false" localSheetId="17" name="X04Y09_33" vbProcedure="false">'[10]'!$AI$16</definedName>
    <definedName function="false" hidden="false" localSheetId="17" name="X04Y10_33" vbProcedure="false">'[10]'!$AJ$16</definedName>
    <definedName function="false" hidden="false" localSheetId="17" name="X04Y11_33" vbProcedure="false">'[10]'!$AK$16</definedName>
    <definedName function="false" hidden="false" localSheetId="17" name="X04Y12_33" vbProcedure="false">'[10]'!$AL$16</definedName>
    <definedName function="false" hidden="false" localSheetId="17" name="X05Y01_33" vbProcedure="false">'[10]'!$AA$17</definedName>
    <definedName function="false" hidden="false" localSheetId="17" name="X05Y02_33" vbProcedure="false">'[10]'!$AB$17</definedName>
    <definedName function="false" hidden="false" localSheetId="17" name="X05Y03_33" vbProcedure="false">'[10]'!$AC$17</definedName>
    <definedName function="false" hidden="false" localSheetId="17" name="X05Y04_33" vbProcedure="false">'[10]'!$AD$17</definedName>
    <definedName function="false" hidden="false" localSheetId="17" name="X05Y05_33" vbProcedure="false">'[10]'!$AE$17</definedName>
    <definedName function="false" hidden="false" localSheetId="17" name="X05Y06_33" vbProcedure="false">'[10]'!$AF$17</definedName>
    <definedName function="false" hidden="false" localSheetId="17" name="X05Y07_33" vbProcedure="false">'[10]'!$AG$17</definedName>
    <definedName function="false" hidden="false" localSheetId="17" name="X05Y08_33" vbProcedure="false">'[10]'!$AH$17</definedName>
    <definedName function="false" hidden="false" localSheetId="17" name="X05Y09_33" vbProcedure="false">'[10]'!$AI$17</definedName>
    <definedName function="false" hidden="false" localSheetId="17" name="X05Y10_33" vbProcedure="false">'[10]'!$AJ$17</definedName>
    <definedName function="false" hidden="false" localSheetId="17" name="X05Y11_33" vbProcedure="false">'[10]'!$AK$17</definedName>
    <definedName function="false" hidden="false" localSheetId="17" name="X05Y12_33" vbProcedure="false">'[10]'!$AL$17</definedName>
    <definedName function="false" hidden="false" localSheetId="17" name="X06Y01_33" vbProcedure="false">'[10]'!$AA$18</definedName>
    <definedName function="false" hidden="false" localSheetId="17" name="X06Y02_33" vbProcedure="false">'[10]'!$AB$18</definedName>
    <definedName function="false" hidden="false" localSheetId="17" name="X06Y03_33" vbProcedure="false">'[10]'!$AC$18</definedName>
    <definedName function="false" hidden="false" localSheetId="17" name="X06Y04_33" vbProcedure="false">'[10]'!$AD$18</definedName>
    <definedName function="false" hidden="false" localSheetId="17" name="X06Y05_33" vbProcedure="false">'[10]'!$AE$18</definedName>
    <definedName function="false" hidden="false" localSheetId="17" name="X06Y06_33" vbProcedure="false">'[10]'!$AF$18</definedName>
    <definedName function="false" hidden="false" localSheetId="17" name="X06Y07_33" vbProcedure="false">'[10]'!$AG$18</definedName>
    <definedName function="false" hidden="false" localSheetId="17" name="X06Y08_33" vbProcedure="false">'[10]'!$AH$18</definedName>
    <definedName function="false" hidden="false" localSheetId="17" name="X06Y09_33" vbProcedure="false">'[10]'!$AI$18</definedName>
    <definedName function="false" hidden="false" localSheetId="17" name="X06Y10_33" vbProcedure="false">'[10]'!$AJ$18</definedName>
    <definedName function="false" hidden="false" localSheetId="17" name="X06Y11_33" vbProcedure="false">'[10]'!$AK$18</definedName>
    <definedName function="false" hidden="false" localSheetId="17" name="X06Y12_33" vbProcedure="false">'[10]'!$AL$18</definedName>
    <definedName function="false" hidden="false" localSheetId="17" name="X07Y01_33" vbProcedure="false">'[10]'!$AA$19</definedName>
    <definedName function="false" hidden="false" localSheetId="17" name="X07Y02_33" vbProcedure="false">'[10]'!$AB$19</definedName>
    <definedName function="false" hidden="false" localSheetId="17" name="X07Y03_33" vbProcedure="false">'[10]'!$AC$19</definedName>
    <definedName function="false" hidden="false" localSheetId="17" name="X07Y04_33" vbProcedure="false">'[10]'!$AD$19</definedName>
    <definedName function="false" hidden="false" localSheetId="17" name="X07Y05_33" vbProcedure="false">'[10]'!$AE$19</definedName>
    <definedName function="false" hidden="false" localSheetId="17" name="X07Y06_33" vbProcedure="false">'[10]'!$AF$19</definedName>
    <definedName function="false" hidden="false" localSheetId="17" name="X07Y07_33" vbProcedure="false">'[10]'!$AG$19</definedName>
    <definedName function="false" hidden="false" localSheetId="17" name="X07Y08_33" vbProcedure="false">'[10]'!$AH$19</definedName>
    <definedName function="false" hidden="false" localSheetId="17" name="X07Y09_33" vbProcedure="false">'[10]'!$AI$19</definedName>
    <definedName function="false" hidden="false" localSheetId="17" name="X07Y10_33" vbProcedure="false">'[10]'!$AJ$19</definedName>
    <definedName function="false" hidden="false" localSheetId="17" name="X07Y11_33" vbProcedure="false">'[10]'!$AK$19</definedName>
    <definedName function="false" hidden="false" localSheetId="17" name="X07Y12_33" vbProcedure="false">'[10]'!$AL$19</definedName>
    <definedName function="false" hidden="false" localSheetId="17" name="X08Y01_33" vbProcedure="false">'[10]'!$AA$20</definedName>
    <definedName function="false" hidden="false" localSheetId="17" name="X08Y02_33" vbProcedure="false">'[10]'!$AB$20</definedName>
    <definedName function="false" hidden="false" localSheetId="17" name="X08Y03_33" vbProcedure="false">'[10]'!$AC$20</definedName>
    <definedName function="false" hidden="false" localSheetId="17" name="X08Y04_33" vbProcedure="false">'[10]'!$AD$20</definedName>
    <definedName function="false" hidden="false" localSheetId="17" name="X08Y05_33" vbProcedure="false">'[10]'!$AE$20</definedName>
    <definedName function="false" hidden="false" localSheetId="17" name="X08Y06_33" vbProcedure="false">'[10]'!$AF$20</definedName>
    <definedName function="false" hidden="false" localSheetId="17" name="X08Y07_33" vbProcedure="false">'[10]'!$AG$20</definedName>
    <definedName function="false" hidden="false" localSheetId="17" name="X08Y08_33" vbProcedure="false">'[10]'!$AH$20</definedName>
    <definedName function="false" hidden="false" localSheetId="17" name="X08Y09_33" vbProcedure="false">'[10]'!$AI$20</definedName>
    <definedName function="false" hidden="false" localSheetId="17" name="X08Y10_33" vbProcedure="false">'[10]'!$AJ$20</definedName>
    <definedName function="false" hidden="false" localSheetId="17" name="X08Y11_33" vbProcedure="false">'[10]'!$AK$20</definedName>
    <definedName function="false" hidden="false" localSheetId="17" name="X08Y12_33" vbProcedure="false">'[10]'!$AL$20</definedName>
    <definedName function="false" hidden="false" localSheetId="17" name="X09Y01_33" vbProcedure="false">'[10]'!$AA$21</definedName>
    <definedName function="false" hidden="false" localSheetId="17" name="X09Y02_33" vbProcedure="false">'[10]'!$AB$21</definedName>
    <definedName function="false" hidden="false" localSheetId="17" name="X09Y03_33" vbProcedure="false">'[10]'!$AC$21</definedName>
    <definedName function="false" hidden="false" localSheetId="17" name="X09Y04_33" vbProcedure="false">'[10]'!$AD$21</definedName>
    <definedName function="false" hidden="false" localSheetId="17" name="X09Y05_33" vbProcedure="false">'[10]'!$AE$21</definedName>
    <definedName function="false" hidden="false" localSheetId="17" name="X09Y06_33" vbProcedure="false">'[10]'!$AF$21</definedName>
    <definedName function="false" hidden="false" localSheetId="17" name="X09Y07_33" vbProcedure="false">'[10]'!$AG$21</definedName>
    <definedName function="false" hidden="false" localSheetId="17" name="X09Y08_33" vbProcedure="false">'[10]'!$AH$21</definedName>
    <definedName function="false" hidden="false" localSheetId="17" name="X09Y09_33" vbProcedure="false">'[10]'!$AI$21</definedName>
    <definedName function="false" hidden="false" localSheetId="17" name="X09Y10_33" vbProcedure="false">'[10]'!$AJ$21</definedName>
    <definedName function="false" hidden="false" localSheetId="17" name="X09Y11_33" vbProcedure="false">'[10]'!$AK$21</definedName>
    <definedName function="false" hidden="false" localSheetId="17" name="X09Y12_33" vbProcedure="false">'[10]'!$AL$21</definedName>
    <definedName function="false" hidden="false" localSheetId="17" name="X10Y01_33" vbProcedure="false">'[10]'!$AA$22</definedName>
    <definedName function="false" hidden="false" localSheetId="17" name="X10Y02_33" vbProcedure="false">'[10]'!$AB$22</definedName>
    <definedName function="false" hidden="false" localSheetId="17" name="X10Y03_33" vbProcedure="false">'[10]'!$AC$22</definedName>
    <definedName function="false" hidden="false" localSheetId="17" name="X10Y04_33" vbProcedure="false">'[10]'!$AD$22</definedName>
    <definedName function="false" hidden="false" localSheetId="17" name="X10Y05_33" vbProcedure="false">'[10]'!$AE$22</definedName>
    <definedName function="false" hidden="false" localSheetId="17" name="X10Y06_33" vbProcedure="false">'[10]'!$AF$22</definedName>
    <definedName function="false" hidden="false" localSheetId="17" name="X10Y07_33" vbProcedure="false">'[10]'!$AG$22</definedName>
    <definedName function="false" hidden="false" localSheetId="17" name="X10Y08_33" vbProcedure="false">'[10]'!$AH$22</definedName>
    <definedName function="false" hidden="false" localSheetId="17" name="X10Y09_33" vbProcedure="false">'[10]'!$AI$22</definedName>
    <definedName function="false" hidden="false" localSheetId="17" name="X10Y10_33" vbProcedure="false">'[10]'!$AJ$22</definedName>
    <definedName function="false" hidden="false" localSheetId="17" name="X10Y11_33" vbProcedure="false">'[10]'!$AK$22</definedName>
    <definedName function="false" hidden="false" localSheetId="17" name="X10Y12_33" vbProcedure="false">'[10]'!$AL$22</definedName>
    <definedName function="false" hidden="false" localSheetId="17" name="X11Y01_33" vbProcedure="false">'[10]'!$AA$23</definedName>
    <definedName function="false" hidden="false" localSheetId="17" name="X11Y02_33" vbProcedure="false">'[10]'!$AB$23</definedName>
    <definedName function="false" hidden="false" localSheetId="17" name="X11Y03_33" vbProcedure="false">'[10]'!$AC$23</definedName>
    <definedName function="false" hidden="false" localSheetId="17" name="X11Y04_33" vbProcedure="false">'[10]'!$AD$23</definedName>
    <definedName function="false" hidden="false" localSheetId="17" name="X11Y05_33" vbProcedure="false">'[10]'!$AE$23</definedName>
    <definedName function="false" hidden="false" localSheetId="17" name="X11Y06_33" vbProcedure="false">'[10]'!$AF$23</definedName>
    <definedName function="false" hidden="false" localSheetId="17" name="X11Y07_33" vbProcedure="false">'[10]'!$AG$23</definedName>
    <definedName function="false" hidden="false" localSheetId="17" name="X11Y08_33" vbProcedure="false">'[10]'!$AH$23</definedName>
    <definedName function="false" hidden="false" localSheetId="17" name="X11Y09_33" vbProcedure="false">'[10]'!$AI$23</definedName>
    <definedName function="false" hidden="false" localSheetId="17" name="X11Y10_33" vbProcedure="false">'[10]'!$AJ$23</definedName>
    <definedName function="false" hidden="false" localSheetId="17" name="X11Y11_33" vbProcedure="false">'[10]'!$AK$23</definedName>
    <definedName function="false" hidden="false" localSheetId="17" name="X11Y12_33" vbProcedure="false">'[10]'!$AL$23</definedName>
    <definedName function="false" hidden="false" localSheetId="17" name="X12Y01_33" vbProcedure="false">'[10]'!$AA$24</definedName>
    <definedName function="false" hidden="false" localSheetId="17" name="X12Y02_33" vbProcedure="false">'[10]'!$AB$24</definedName>
    <definedName function="false" hidden="false" localSheetId="17" name="X12Y03_33" vbProcedure="false">'[10]'!$AC$24</definedName>
    <definedName function="false" hidden="false" localSheetId="17" name="X12Y04_33" vbProcedure="false">'[10]'!$AD$24</definedName>
    <definedName function="false" hidden="false" localSheetId="17" name="X12Y05_33" vbProcedure="false">'[10]'!$AE$24</definedName>
    <definedName function="false" hidden="false" localSheetId="17" name="X12Y06_33" vbProcedure="false">'[10]'!$AF$24</definedName>
    <definedName function="false" hidden="false" localSheetId="17" name="X12Y07_33" vbProcedure="false">'[10]'!$AG$24</definedName>
    <definedName function="false" hidden="false" localSheetId="17" name="X12Y08_33" vbProcedure="false">'[10]'!$AH$24</definedName>
    <definedName function="false" hidden="false" localSheetId="17" name="X12Y09_33" vbProcedure="false">'[10]'!$AI$24</definedName>
    <definedName function="false" hidden="false" localSheetId="17" name="X12Y10_33" vbProcedure="false">'[10]'!$AJ$24</definedName>
    <definedName function="false" hidden="false" localSheetId="17" name="X12Y11_33" vbProcedure="false">'[10]'!$AK$24</definedName>
    <definedName function="false" hidden="false" localSheetId="17" name="X12Y12_33" vbProcedure="false">'[10]'!$AL$24</definedName>
    <definedName function="false" hidden="false" localSheetId="17" name="X13Y01_33" vbProcedure="false">'[10]'!$AA$25</definedName>
    <definedName function="false" hidden="false" localSheetId="17" name="X13Y02_33" vbProcedure="false">'[10]'!$AB$25</definedName>
    <definedName function="false" hidden="false" localSheetId="17" name="X13Y03_33" vbProcedure="false">'[10]'!$AC$25</definedName>
    <definedName function="false" hidden="false" localSheetId="17" name="X13Y04_33" vbProcedure="false">'[10]'!$AD$25</definedName>
    <definedName function="false" hidden="false" localSheetId="17" name="X13Y05_33" vbProcedure="false">'[10]'!$AE$25</definedName>
    <definedName function="false" hidden="false" localSheetId="17" name="X13Y06_33" vbProcedure="false">'[10]'!$AF$25</definedName>
    <definedName function="false" hidden="false" localSheetId="17" name="X13Y07_33" vbProcedure="false">'[10]'!$AG$25</definedName>
    <definedName function="false" hidden="false" localSheetId="17" name="X13Y08_33" vbProcedure="false">'[10]'!$AH$25</definedName>
    <definedName function="false" hidden="false" localSheetId="17" name="X13Y09_33" vbProcedure="false">'[10]'!$AI$25</definedName>
    <definedName function="false" hidden="false" localSheetId="17" name="X13Y10_33" vbProcedure="false">'[10]'!$AJ$25</definedName>
    <definedName function="false" hidden="false" localSheetId="17" name="X13Y11_33" vbProcedure="false">'[10]'!$AK$25</definedName>
    <definedName function="false" hidden="false" localSheetId="17" name="X13Y12_33" vbProcedure="false">'[10]'!$AL$25</definedName>
    <definedName function="false" hidden="false" localSheetId="17" name="X14Y01_33" vbProcedure="false">'[10]'!$AA$26</definedName>
    <definedName function="false" hidden="false" localSheetId="17" name="X14Y02_33" vbProcedure="false">'[10]'!$AB$26</definedName>
    <definedName function="false" hidden="false" localSheetId="17" name="X14Y03_33" vbProcedure="false">'[10]'!$AC$26</definedName>
    <definedName function="false" hidden="false" localSheetId="17" name="X14Y04_33" vbProcedure="false">'[10]'!$AD$26</definedName>
    <definedName function="false" hidden="false" localSheetId="17" name="X14Y05_33" vbProcedure="false">'[10]'!$AE$26</definedName>
    <definedName function="false" hidden="false" localSheetId="17" name="X14Y06_33" vbProcedure="false">'[10]'!$AF$26</definedName>
    <definedName function="false" hidden="false" localSheetId="17" name="X14Y07_33" vbProcedure="false">'[10]'!$AG$26</definedName>
    <definedName function="false" hidden="false" localSheetId="17" name="X14Y08_33" vbProcedure="false">'[10]'!$AH$26</definedName>
    <definedName function="false" hidden="false" localSheetId="17" name="X14Y09_33" vbProcedure="false">'[10]'!$AI$26</definedName>
    <definedName function="false" hidden="false" localSheetId="17" name="X14Y10_33" vbProcedure="false">'[10]'!$AJ$26</definedName>
    <definedName function="false" hidden="false" localSheetId="17" name="X14Y11_33" vbProcedure="false">'[10]'!$AK$26</definedName>
    <definedName function="false" hidden="false" localSheetId="17" name="X14Y12_33" vbProcedure="false">'[10]'!$AL$26</definedName>
    <definedName function="false" hidden="false" localSheetId="17" name="X15Y01_33" vbProcedure="false">'[10]'!$AA$27</definedName>
    <definedName function="false" hidden="false" localSheetId="17" name="X15Y02_33" vbProcedure="false">'[10]'!$AB$27</definedName>
    <definedName function="false" hidden="false" localSheetId="17" name="X15Y03_33" vbProcedure="false">'[10]'!$AC$27</definedName>
    <definedName function="false" hidden="false" localSheetId="17" name="X15Y04_33" vbProcedure="false">'[10]'!$AD$27</definedName>
    <definedName function="false" hidden="false" localSheetId="17" name="X15Y05_33" vbProcedure="false">'[10]'!$AE$27</definedName>
    <definedName function="false" hidden="false" localSheetId="17" name="X15Y06_33" vbProcedure="false">'[10]'!$AF$27</definedName>
    <definedName function="false" hidden="false" localSheetId="17" name="X15Y07_33" vbProcedure="false">'[10]'!$AG$27</definedName>
    <definedName function="false" hidden="false" localSheetId="17" name="X15Y08_33" vbProcedure="false">'[10]'!$AH$27</definedName>
    <definedName function="false" hidden="false" localSheetId="17" name="X15Y09_33" vbProcedure="false">'[10]'!$AI$27</definedName>
    <definedName function="false" hidden="false" localSheetId="17" name="X15Y10_33" vbProcedure="false">'[10]'!$AJ$27</definedName>
    <definedName function="false" hidden="false" localSheetId="17" name="X15Y11_33" vbProcedure="false">'[10]'!$AK$27</definedName>
    <definedName function="false" hidden="false" localSheetId="17" name="X15Y12_33" vbProcedure="false">'[10]'!$AL$27</definedName>
    <definedName function="false" hidden="false" localSheetId="17" name="X16Y01_33" vbProcedure="false">'[10]'!$AA$28</definedName>
    <definedName function="false" hidden="false" localSheetId="17" name="X16Y02_33" vbProcedure="false">'[10]'!$AB$28</definedName>
    <definedName function="false" hidden="false" localSheetId="17" name="X16Y03_33" vbProcedure="false">'[10]'!$AC$28</definedName>
    <definedName function="false" hidden="false" localSheetId="17" name="X16Y04_33" vbProcedure="false">'[10]'!$AD$28</definedName>
    <definedName function="false" hidden="false" localSheetId="17" name="X16Y05_33" vbProcedure="false">'[10]'!$AE$28</definedName>
    <definedName function="false" hidden="false" localSheetId="17" name="X16Y06_33" vbProcedure="false">'[10]'!$AF$28</definedName>
    <definedName function="false" hidden="false" localSheetId="17" name="X16Y07_33" vbProcedure="false">'[10]'!$AG$28</definedName>
    <definedName function="false" hidden="false" localSheetId="17" name="X16Y08_33" vbProcedure="false">'[10]'!$AH$28</definedName>
    <definedName function="false" hidden="false" localSheetId="17" name="X16Y09_33" vbProcedure="false">'[10]'!$AI$28</definedName>
    <definedName function="false" hidden="false" localSheetId="17" name="X16Y10_33" vbProcedure="false">'[10]'!$AJ$28</definedName>
    <definedName function="false" hidden="false" localSheetId="17" name="X16Y11_33" vbProcedure="false">'[10]'!$AK$28</definedName>
    <definedName function="false" hidden="false" localSheetId="17" name="X16Y12_33" vbProcedure="false">'[10]'!$AL$28</definedName>
    <definedName function="false" hidden="false" localSheetId="17" name="X17Y01_33" vbProcedure="false">'[10]'!$AA$29</definedName>
    <definedName function="false" hidden="false" localSheetId="17" name="X17Y02_33" vbProcedure="false">'[10]'!$AB$29</definedName>
    <definedName function="false" hidden="false" localSheetId="17" name="X17Y03_33" vbProcedure="false">'[10]'!$AC$29</definedName>
    <definedName function="false" hidden="false" localSheetId="17" name="X17Y04_33" vbProcedure="false">'[10]'!$AD$29</definedName>
    <definedName function="false" hidden="false" localSheetId="17" name="X17Y05_33" vbProcedure="false">'[10]'!$AE$29</definedName>
    <definedName function="false" hidden="false" localSheetId="17" name="X17Y06_33" vbProcedure="false">'[10]'!$AF$29</definedName>
    <definedName function="false" hidden="false" localSheetId="17" name="X17Y07_33" vbProcedure="false">'[10]'!$AG$29</definedName>
    <definedName function="false" hidden="false" localSheetId="17" name="X17Y08_33" vbProcedure="false">'[10]'!$AH$29</definedName>
    <definedName function="false" hidden="false" localSheetId="17" name="X17Y09_33" vbProcedure="false">'[10]'!$AI$29</definedName>
    <definedName function="false" hidden="false" localSheetId="17" name="X17Y10_33" vbProcedure="false">'[10]'!$AJ$29</definedName>
    <definedName function="false" hidden="false" localSheetId="17" name="X17Y11_33" vbProcedure="false">'[10]'!$AK$29</definedName>
    <definedName function="false" hidden="false" localSheetId="17" name="X17Y12_33" vbProcedure="false">'[10]'!$AL$29</definedName>
    <definedName function="false" hidden="false" localSheetId="17" name="X18Y01_33" vbProcedure="false">'[10]'!$AA$30</definedName>
    <definedName function="false" hidden="false" localSheetId="17" name="X18Y02_33" vbProcedure="false">'[10]'!$AB$30</definedName>
    <definedName function="false" hidden="false" localSheetId="17" name="X18Y03_33" vbProcedure="false">'[10]'!$AC$30</definedName>
    <definedName function="false" hidden="false" localSheetId="17" name="X18Y04_33" vbProcedure="false">'[10]'!$AD$30</definedName>
    <definedName function="false" hidden="false" localSheetId="17" name="X18Y05_33" vbProcedure="false">'[10]'!$AE$30</definedName>
    <definedName function="false" hidden="false" localSheetId="17" name="X18Y06_33" vbProcedure="false">'[10]'!$AF$30</definedName>
    <definedName function="false" hidden="false" localSheetId="17" name="X18Y07_33" vbProcedure="false">'[10]'!$AG$30</definedName>
    <definedName function="false" hidden="false" localSheetId="17" name="X18Y08_33" vbProcedure="false">'[10]'!$AH$30</definedName>
    <definedName function="false" hidden="false" localSheetId="17" name="X18Y09_33" vbProcedure="false">'[10]'!$AI$30</definedName>
    <definedName function="false" hidden="false" localSheetId="17" name="X18Y10_33" vbProcedure="false">'[10]'!$AJ$30</definedName>
    <definedName function="false" hidden="false" localSheetId="17" name="X18Y11_33" vbProcedure="false">'[10]'!$AK$30</definedName>
    <definedName function="false" hidden="false" localSheetId="17" name="X18Y12_33" vbProcedure="false">'[10]'!$AL$30</definedName>
    <definedName function="false" hidden="false" localSheetId="17" name="X19Y01_33" vbProcedure="false">'[10]'!$AA$31</definedName>
    <definedName function="false" hidden="false" localSheetId="17" name="X19Y02_33" vbProcedure="false">'[10]'!$AB$31</definedName>
    <definedName function="false" hidden="false" localSheetId="17" name="X19Y03_33" vbProcedure="false">'[10]'!$AC$31</definedName>
    <definedName function="false" hidden="false" localSheetId="17" name="X19Y04_33" vbProcedure="false">'[10]'!$AD$31</definedName>
    <definedName function="false" hidden="false" localSheetId="17" name="X19Y05_33" vbProcedure="false">'[10]'!$AE$31</definedName>
    <definedName function="false" hidden="false" localSheetId="17" name="X19Y06_33" vbProcedure="false">'[10]'!$AF$31</definedName>
    <definedName function="false" hidden="false" localSheetId="17" name="X19Y07_33" vbProcedure="false">'[10]'!$AG$31</definedName>
    <definedName function="false" hidden="false" localSheetId="17" name="X19Y08_33" vbProcedure="false">'[10]'!$AH$31</definedName>
    <definedName function="false" hidden="false" localSheetId="17" name="X19Y09_33" vbProcedure="false">'[10]'!$AI$31</definedName>
    <definedName function="false" hidden="false" localSheetId="17" name="X19Y10_33" vbProcedure="false">'[10]'!$AJ$31</definedName>
    <definedName function="false" hidden="false" localSheetId="17" name="X19Y11_33" vbProcedure="false">'[10]'!$AK$31</definedName>
    <definedName function="false" hidden="false" localSheetId="17" name="X19Y12_33" vbProcedure="false">'[10]'!$AL$31</definedName>
    <definedName function="false" hidden="false" localSheetId="17" name="X20Y01_33" vbProcedure="false">'[10]'!$AA$32</definedName>
    <definedName function="false" hidden="false" localSheetId="17" name="X20Y02_33" vbProcedure="false">'[10]'!$AB$32</definedName>
    <definedName function="false" hidden="false" localSheetId="17" name="X20Y03_33" vbProcedure="false">'[10]'!$AC$32</definedName>
    <definedName function="false" hidden="false" localSheetId="17" name="X20Y04_33" vbProcedure="false">'[10]'!$AD$32</definedName>
    <definedName function="false" hidden="false" localSheetId="17" name="X20Y05_33" vbProcedure="false">'[10]'!$AE$32</definedName>
    <definedName function="false" hidden="false" localSheetId="17" name="X20Y06_33" vbProcedure="false">'[10]'!$AF$32</definedName>
    <definedName function="false" hidden="false" localSheetId="17" name="X20Y07_33" vbProcedure="false">'[10]'!$AG$32</definedName>
    <definedName function="false" hidden="false" localSheetId="17" name="X20Y08_33" vbProcedure="false">'[10]'!$AH$32</definedName>
    <definedName function="false" hidden="false" localSheetId="17" name="X20Y09_33" vbProcedure="false">'[10]'!$AI$32</definedName>
    <definedName function="false" hidden="false" localSheetId="17" name="X20Y10_33" vbProcedure="false">'[10]'!$AJ$32</definedName>
    <definedName function="false" hidden="false" localSheetId="17" name="X20Y11_33" vbProcedure="false">'[10]'!$AK$32</definedName>
    <definedName function="false" hidden="false" localSheetId="17" name="X20Y12_33" vbProcedure="false">'[10]'!$AL$32</definedName>
    <definedName function="false" hidden="false" localSheetId="17" name="X21Y01_33" vbProcedure="false">'[10]'!$AA$33</definedName>
    <definedName function="false" hidden="false" localSheetId="17" name="X21Y02_33" vbProcedure="false">'[10]'!$AB$33</definedName>
    <definedName function="false" hidden="false" localSheetId="17" name="X21Y03_33" vbProcedure="false">'[10]'!$AC$33</definedName>
    <definedName function="false" hidden="false" localSheetId="17" name="X21Y04_33" vbProcedure="false">'[10]'!$AD$33</definedName>
    <definedName function="false" hidden="false" localSheetId="17" name="X21Y05_33" vbProcedure="false">'[10]'!$AE$33</definedName>
    <definedName function="false" hidden="false" localSheetId="17" name="X21Y06_33" vbProcedure="false">'[10]'!$AF$33</definedName>
    <definedName function="false" hidden="false" localSheetId="17" name="X21Y07_33" vbProcedure="false">'[10]'!$AG$33</definedName>
    <definedName function="false" hidden="false" localSheetId="17" name="X21Y08_33" vbProcedure="false">'[10]'!$AH$33</definedName>
    <definedName function="false" hidden="false" localSheetId="17" name="X21Y09_33" vbProcedure="false">'[10]'!$AI$33</definedName>
    <definedName function="false" hidden="false" localSheetId="17" name="X21Y10_33" vbProcedure="false">'[10]'!$AJ$33</definedName>
    <definedName function="false" hidden="false" localSheetId="17" name="X21Y11_33" vbProcedure="false">'[10]'!$AK$33</definedName>
    <definedName function="false" hidden="false" localSheetId="17" name="X21Y12_33" vbProcedure="false">'[10]'!$AL$33</definedName>
    <definedName function="false" hidden="false" localSheetId="17" name="X22Y01_33" vbProcedure="false">'[10]'!$AA$34</definedName>
    <definedName function="false" hidden="false" localSheetId="17" name="X22Y02_33" vbProcedure="false">'[10]'!$AB$34</definedName>
    <definedName function="false" hidden="false" localSheetId="17" name="X22Y03_33" vbProcedure="false">'[10]'!$AC$34</definedName>
    <definedName function="false" hidden="false" localSheetId="17" name="X22Y04_33" vbProcedure="false">'[10]'!$AD$34</definedName>
    <definedName function="false" hidden="false" localSheetId="17" name="X22Y05_33" vbProcedure="false">'[10]'!$AE$34</definedName>
    <definedName function="false" hidden="false" localSheetId="17" name="X22Y06_33" vbProcedure="false">'[10]'!$AF$34</definedName>
    <definedName function="false" hidden="false" localSheetId="17" name="X22Y07_33" vbProcedure="false">'[10]'!$AG$34</definedName>
    <definedName function="false" hidden="false" localSheetId="17" name="X22Y08_33" vbProcedure="false">'[10]'!$AH$34</definedName>
    <definedName function="false" hidden="false" localSheetId="17" name="X22Y09_33" vbProcedure="false">'[10]'!$AI$34</definedName>
    <definedName function="false" hidden="false" localSheetId="17" name="X22Y10_33" vbProcedure="false">'[10]'!$AJ$34</definedName>
    <definedName function="false" hidden="false" localSheetId="17" name="X22Y11_33" vbProcedure="false">'[10]'!$AK$34</definedName>
    <definedName function="false" hidden="false" localSheetId="17" name="X22Y12_33" vbProcedure="false">'[10]'!$AL$34</definedName>
    <definedName function="false" hidden="false" localSheetId="17" name="X23Y01_33" vbProcedure="false">'[10]'!$AA$35</definedName>
    <definedName function="false" hidden="false" localSheetId="17" name="X23Y02_33" vbProcedure="false">'[10]'!$AB$35</definedName>
    <definedName function="false" hidden="false" localSheetId="17" name="X23Y03_33" vbProcedure="false">'[10]'!$AC$35</definedName>
    <definedName function="false" hidden="false" localSheetId="17" name="X23Y04_33" vbProcedure="false">'[10]'!$AD$35</definedName>
    <definedName function="false" hidden="false" localSheetId="17" name="X23Y05_33" vbProcedure="false">'[10]'!$AE$35</definedName>
    <definedName function="false" hidden="false" localSheetId="17" name="X23Y06_33" vbProcedure="false">'[10]'!$AF$35</definedName>
    <definedName function="false" hidden="false" localSheetId="17" name="X23Y07_33" vbProcedure="false">'[10]'!$AG$35</definedName>
    <definedName function="false" hidden="false" localSheetId="17" name="X23Y08_33" vbProcedure="false">'[10]'!$AH$35</definedName>
    <definedName function="false" hidden="false" localSheetId="17" name="X23Y09_33" vbProcedure="false">'[10]'!$AI$35</definedName>
    <definedName function="false" hidden="false" localSheetId="17" name="X23Y10_33" vbProcedure="false">'[10]'!$AJ$35</definedName>
    <definedName function="false" hidden="false" localSheetId="17" name="X23Y11_33" vbProcedure="false">'[10]'!$AK$35</definedName>
    <definedName function="false" hidden="false" localSheetId="17" name="X23Y12_33" vbProcedure="false">'[10]'!$AL$35</definedName>
    <definedName function="false" hidden="false" localSheetId="17" name="X24Y01_33" vbProcedure="false">'[10]'!$AA$36</definedName>
    <definedName function="false" hidden="false" localSheetId="17" name="X24Y02_33" vbProcedure="false">'[10]'!$AB$36</definedName>
    <definedName function="false" hidden="false" localSheetId="17" name="X24Y03_33" vbProcedure="false">'[10]'!$AC$36</definedName>
    <definedName function="false" hidden="false" localSheetId="17" name="X24Y04_33" vbProcedure="false">'[10]'!$AD$36</definedName>
    <definedName function="false" hidden="false" localSheetId="17" name="X24Y05_33" vbProcedure="false">'[10]'!$AE$36</definedName>
    <definedName function="false" hidden="false" localSheetId="17" name="X24Y06_33" vbProcedure="false">'[10]'!$AF$36</definedName>
    <definedName function="false" hidden="false" localSheetId="17" name="X24Y07_33" vbProcedure="false">'[10]'!$AG$36</definedName>
    <definedName function="false" hidden="false" localSheetId="17" name="X24Y08_33" vbProcedure="false">'[10]'!$AH$36</definedName>
    <definedName function="false" hidden="false" localSheetId="17" name="X24Y09_33" vbProcedure="false">'[10]'!$AI$36</definedName>
    <definedName function="false" hidden="false" localSheetId="17" name="X24Y10_33" vbProcedure="false">'[10]'!$AJ$36</definedName>
    <definedName function="false" hidden="false" localSheetId="17" name="X24Y11_33" vbProcedure="false">'[10]'!$AK$36</definedName>
    <definedName function="false" hidden="false" localSheetId="17" name="X24Y12_33" vbProcedure="false">'[10]'!$AL$36</definedName>
    <definedName function="false" hidden="false" localSheetId="17" name="X25Y01_33" vbProcedure="false">'[10]'!$AA$37</definedName>
    <definedName function="false" hidden="false" localSheetId="17" name="X25Y02_33" vbProcedure="false">'[10]'!$AB$37</definedName>
    <definedName function="false" hidden="false" localSheetId="17" name="X25Y03_33" vbProcedure="false">'[10]'!$AC$37</definedName>
    <definedName function="false" hidden="false" localSheetId="17" name="X25Y04_33" vbProcedure="false">'[10]'!$AD$37</definedName>
    <definedName function="false" hidden="false" localSheetId="17" name="X25Y05_33" vbProcedure="false">'[10]'!$AE$37</definedName>
    <definedName function="false" hidden="false" localSheetId="17" name="X25Y06_33" vbProcedure="false">'[10]'!$AF$37</definedName>
    <definedName function="false" hidden="false" localSheetId="17" name="X25Y07_33" vbProcedure="false">'[10]'!$AG$37</definedName>
    <definedName function="false" hidden="false" localSheetId="17" name="X25Y08_33" vbProcedure="false">'[10]'!$AH$37</definedName>
    <definedName function="false" hidden="false" localSheetId="17" name="X25Y09_33" vbProcedure="false">'[10]'!$AI$37</definedName>
    <definedName function="false" hidden="false" localSheetId="17" name="X25Y10_33" vbProcedure="false">'[10]'!$AJ$37</definedName>
    <definedName function="false" hidden="false" localSheetId="17" name="X25Y11_33" vbProcedure="false">'[10]'!$AK$37</definedName>
    <definedName function="false" hidden="false" localSheetId="17" name="X25Y12_33" vbProcedure="false">'[10]'!$AL$37</definedName>
    <definedName function="false" hidden="false" localSheetId="17" name="X26Y01_33" vbProcedure="false">'[10]'!$AA$38</definedName>
    <definedName function="false" hidden="false" localSheetId="17" name="X26Y02_33" vbProcedure="false">'[10]'!$AB$38</definedName>
    <definedName function="false" hidden="false" localSheetId="17" name="X26Y03_33" vbProcedure="false">'[10]'!$AC$38</definedName>
    <definedName function="false" hidden="false" localSheetId="17" name="X26Y04_33" vbProcedure="false">'[10]'!$AD$38</definedName>
    <definedName function="false" hidden="false" localSheetId="17" name="X26Y05_33" vbProcedure="false">'[10]'!$AE$38</definedName>
    <definedName function="false" hidden="false" localSheetId="17" name="X26Y06_33" vbProcedure="false">'[10]'!$AF$38</definedName>
    <definedName function="false" hidden="false" localSheetId="17" name="X26Y07_33" vbProcedure="false">'[10]'!$AG$38</definedName>
    <definedName function="false" hidden="false" localSheetId="17" name="X26Y08_33" vbProcedure="false">'[10]'!$AH$38</definedName>
    <definedName function="false" hidden="false" localSheetId="17" name="X26Y09_33" vbProcedure="false">'[10]'!$AI$38</definedName>
    <definedName function="false" hidden="false" localSheetId="17" name="X26Y10_33" vbProcedure="false">'[10]'!$AJ$38</definedName>
    <definedName function="false" hidden="false" localSheetId="17" name="X26Y11_33" vbProcedure="false">'[10]'!$AK$38</definedName>
    <definedName function="false" hidden="false" localSheetId="17" name="X26Y12_33" vbProcedure="false">'[10]'!$AL$38</definedName>
    <definedName function="false" hidden="false" localSheetId="17" name="X27Y01_33" vbProcedure="false">'[10]'!$AA$39</definedName>
    <definedName function="false" hidden="false" localSheetId="17" name="X27Y02_33" vbProcedure="false">'[10]'!$AB$39</definedName>
    <definedName function="false" hidden="false" localSheetId="17" name="X27Y03_33" vbProcedure="false">'[10]'!$AC$39</definedName>
    <definedName function="false" hidden="false" localSheetId="17" name="X27Y04_33" vbProcedure="false">'[10]'!$AD$39</definedName>
    <definedName function="false" hidden="false" localSheetId="17" name="X27Y05_33" vbProcedure="false">'[10]'!$AE$39</definedName>
    <definedName function="false" hidden="false" localSheetId="17" name="X27Y06_33" vbProcedure="false">'[10]'!$AF$39</definedName>
    <definedName function="false" hidden="false" localSheetId="17" name="X27Y07_33" vbProcedure="false">'[10]'!$AG$39</definedName>
    <definedName function="false" hidden="false" localSheetId="17" name="X27Y08_33" vbProcedure="false">'[10]'!$AH$39</definedName>
    <definedName function="false" hidden="false" localSheetId="17" name="X27Y09_33" vbProcedure="false">'[10]'!$AI$39</definedName>
    <definedName function="false" hidden="false" localSheetId="17" name="X27Y10_33" vbProcedure="false">'[10]'!$AJ$39</definedName>
    <definedName function="false" hidden="false" localSheetId="17" name="X27Y11_33" vbProcedure="false">'[10]'!$AK$39</definedName>
    <definedName function="false" hidden="false" localSheetId="17" name="X27Y12_33" vbProcedure="false">'[10]'!$AL$39</definedName>
    <definedName function="false" hidden="false" localSheetId="17" name="X28Y01_33" vbProcedure="false">'[10]'!$AA$40</definedName>
    <definedName function="false" hidden="false" localSheetId="17" name="X28Y02_33" vbProcedure="false">'[10]'!$AB$40</definedName>
    <definedName function="false" hidden="false" localSheetId="17" name="X28Y03_33" vbProcedure="false">'[10]'!$AC$40</definedName>
    <definedName function="false" hidden="false" localSheetId="17" name="X28Y04_33" vbProcedure="false">'[10]'!$AD$40</definedName>
    <definedName function="false" hidden="false" localSheetId="17" name="X28Y05_33" vbProcedure="false">'[10]'!$AE$40</definedName>
    <definedName function="false" hidden="false" localSheetId="17" name="X28Y06_33" vbProcedure="false">'[10]'!$AF$40</definedName>
    <definedName function="false" hidden="false" localSheetId="17" name="X28Y07_33" vbProcedure="false">'[10]'!$AG$40</definedName>
    <definedName function="false" hidden="false" localSheetId="17" name="X28Y08_33" vbProcedure="false">'[10]'!$AH$40</definedName>
    <definedName function="false" hidden="false" localSheetId="17" name="X28Y09_33" vbProcedure="false">'[10]'!$AI$40</definedName>
    <definedName function="false" hidden="false" localSheetId="17" name="X28Y10_33" vbProcedure="false">'[10]'!$AJ$40</definedName>
    <definedName function="false" hidden="false" localSheetId="17" name="X28Y11_33" vbProcedure="false">'[10]'!$AK$40</definedName>
    <definedName function="false" hidden="false" localSheetId="17" name="X28Y12_33" vbProcedure="false">'[10]'!$AL$40</definedName>
    <definedName function="false" hidden="false" localSheetId="17" name="X29Y01_33" vbProcedure="false">'[10]'!$AA$41</definedName>
    <definedName function="false" hidden="false" localSheetId="17" name="X29Y02_33" vbProcedure="false">'[10]'!$AB$41</definedName>
    <definedName function="false" hidden="false" localSheetId="17" name="X29Y03_33" vbProcedure="false">'[10]'!$AC$41</definedName>
    <definedName function="false" hidden="false" localSheetId="17" name="X29Y04_33" vbProcedure="false">'[10]'!$AD$41</definedName>
    <definedName function="false" hidden="false" localSheetId="17" name="X29Y05_33" vbProcedure="false">'[10]'!$AE$41</definedName>
    <definedName function="false" hidden="false" localSheetId="17" name="X29Y06_33" vbProcedure="false">'[10]'!$AF$41</definedName>
    <definedName function="false" hidden="false" localSheetId="17" name="X29Y07_33" vbProcedure="false">'[10]'!$AG$41</definedName>
    <definedName function="false" hidden="false" localSheetId="17" name="X29Y08_33" vbProcedure="false">'[10]'!$AH$41</definedName>
    <definedName function="false" hidden="false" localSheetId="17" name="X29Y09_33" vbProcedure="false">'[10]'!$AI$41</definedName>
    <definedName function="false" hidden="false" localSheetId="17" name="X29Y10_33" vbProcedure="false">'[10]'!$AJ$41</definedName>
    <definedName function="false" hidden="false" localSheetId="17" name="X29Y11_33" vbProcedure="false">'[10]'!$AK$41</definedName>
    <definedName function="false" hidden="false" localSheetId="17" name="X29Y12_33" vbProcedure="false">'[10]'!$AL$41</definedName>
    <definedName function="false" hidden="false" localSheetId="17" name="X30Y01_33" vbProcedure="false">'[10]'!$AA$42</definedName>
    <definedName function="false" hidden="false" localSheetId="17" name="X30Y02_33" vbProcedure="false">'[10]'!$AB$42</definedName>
    <definedName function="false" hidden="false" localSheetId="17" name="X30Y03_33" vbProcedure="false">'[10]'!$AC$42</definedName>
    <definedName function="false" hidden="false" localSheetId="17" name="X30Y04_33" vbProcedure="false">'[10]'!$AD$42</definedName>
    <definedName function="false" hidden="false" localSheetId="17" name="X30Y05_33" vbProcedure="false">'[10]'!$AE$42</definedName>
    <definedName function="false" hidden="false" localSheetId="17" name="X30Y06_33" vbProcedure="false">'[10]'!$AF$42</definedName>
    <definedName function="false" hidden="false" localSheetId="17" name="X30Y07_33" vbProcedure="false">'[10]'!$AG$42</definedName>
    <definedName function="false" hidden="false" localSheetId="17" name="X30Y08_33" vbProcedure="false">'[10]'!$AH$42</definedName>
    <definedName function="false" hidden="false" localSheetId="17" name="X30Y09_33" vbProcedure="false">'[10]'!$AI$42</definedName>
    <definedName function="false" hidden="false" localSheetId="17" name="X30Y10_33" vbProcedure="false">'[10]'!$AJ$42</definedName>
    <definedName function="false" hidden="false" localSheetId="17" name="X30Y11_33" vbProcedure="false">'[10]'!$AK$42</definedName>
    <definedName function="false" hidden="false" localSheetId="17" name="X30Y12_33" vbProcedure="false">'[10]'!$AL$42</definedName>
    <definedName function="false" hidden="false" localSheetId="17" name="X31Y01_33" vbProcedure="false">'[10]'!$AA$43</definedName>
    <definedName function="false" hidden="false" localSheetId="17" name="X31Y02_33" vbProcedure="false">'[10]'!$AB$43</definedName>
    <definedName function="false" hidden="false" localSheetId="17" name="X31Y03_33" vbProcedure="false">'[10]'!$AC$43</definedName>
    <definedName function="false" hidden="false" localSheetId="17" name="X31Y04_33" vbProcedure="false">'[10]'!$AD$43</definedName>
    <definedName function="false" hidden="false" localSheetId="17" name="X31Y05_33" vbProcedure="false">'[10]'!$AE$43</definedName>
    <definedName function="false" hidden="false" localSheetId="17" name="X31Y06_33" vbProcedure="false">'[10]'!$AF$43</definedName>
    <definedName function="false" hidden="false" localSheetId="17" name="X31Y07_33" vbProcedure="false">'[10]'!$AG$43</definedName>
    <definedName function="false" hidden="false" localSheetId="17" name="X31Y08_33" vbProcedure="false">'[10]'!$AH$43</definedName>
    <definedName function="false" hidden="false" localSheetId="17" name="X31Y09_33" vbProcedure="false">'[10]'!$AI$43</definedName>
    <definedName function="false" hidden="false" localSheetId="17" name="X31Y10_33" vbProcedure="false">'[10]'!$AJ$43</definedName>
    <definedName function="false" hidden="false" localSheetId="17" name="X31Y11_33" vbProcedure="false">'[10]'!$AK$43</definedName>
    <definedName function="false" hidden="false" localSheetId="17" name="X31Y12_33" vbProcedure="false">'[10]'!$AL$43</definedName>
    <definedName function="false" hidden="false" localSheetId="17" name="X32Y01_33" vbProcedure="false">'[10]'!$AA$44</definedName>
    <definedName function="false" hidden="false" localSheetId="17" name="X32Y02_33" vbProcedure="false">'[10]'!$AB$44</definedName>
    <definedName function="false" hidden="false" localSheetId="17" name="X32Y03_33" vbProcedure="false">'[10]'!$AC$44</definedName>
    <definedName function="false" hidden="false" localSheetId="17" name="X32Y04_33" vbProcedure="false">'[10]'!$AD$44</definedName>
    <definedName function="false" hidden="false" localSheetId="17" name="X32Y05_33" vbProcedure="false">'[10]'!$AE$44</definedName>
    <definedName function="false" hidden="false" localSheetId="17" name="X32Y06_33" vbProcedure="false">'[10]'!$AF$44</definedName>
    <definedName function="false" hidden="false" localSheetId="17" name="X32Y07_33" vbProcedure="false">'[10]'!$AG$44</definedName>
    <definedName function="false" hidden="false" localSheetId="17" name="X32Y08_33" vbProcedure="false">'[10]'!$AH$44</definedName>
    <definedName function="false" hidden="false" localSheetId="17" name="X32Y09_33" vbProcedure="false">'[10]'!$AI$44</definedName>
    <definedName function="false" hidden="false" localSheetId="17" name="X32Y10_33" vbProcedure="false">'[10]'!$AJ$44</definedName>
    <definedName function="false" hidden="false" localSheetId="17" name="X32Y11_33" vbProcedure="false">'[10]'!$AK$44</definedName>
    <definedName function="false" hidden="false" localSheetId="17" name="X32Y12_33" vbProcedure="false">'[10]'!$AL$44</definedName>
    <definedName function="false" hidden="false" localSheetId="17" name="X33Y01_33" vbProcedure="false">'[10]'!$AA$45</definedName>
    <definedName function="false" hidden="false" localSheetId="17" name="X33Y02_33" vbProcedure="false">'[10]'!$AB$45</definedName>
    <definedName function="false" hidden="false" localSheetId="17" name="X33Y03_33" vbProcedure="false">'[10]'!$AC$45</definedName>
    <definedName function="false" hidden="false" localSheetId="17" name="X33Y04_33" vbProcedure="false">'[10]'!$AD$45</definedName>
    <definedName function="false" hidden="false" localSheetId="17" name="X33Y05_33" vbProcedure="false">'[10]'!$AE$45</definedName>
    <definedName function="false" hidden="false" localSheetId="17" name="X33Y06_33" vbProcedure="false">'[10]'!$AF$45</definedName>
    <definedName function="false" hidden="false" localSheetId="17" name="X33Y07_33" vbProcedure="false">'[10]'!$AG$45</definedName>
    <definedName function="false" hidden="false" localSheetId="17" name="X33Y08_33" vbProcedure="false">'[10]'!$AH$45</definedName>
    <definedName function="false" hidden="false" localSheetId="17" name="X33Y09_33" vbProcedure="false">'[10]'!$AI$45</definedName>
    <definedName function="false" hidden="false" localSheetId="17" name="X33Y10_33" vbProcedure="false">'[10]'!$AJ$45</definedName>
    <definedName function="false" hidden="false" localSheetId="17" name="X33Y11_33" vbProcedure="false">'[10]'!$AK$45</definedName>
    <definedName function="false" hidden="false" localSheetId="17" name="X33Y12_33" vbProcedure="false">'[10]'!$AL$45</definedName>
    <definedName function="false" hidden="false" localSheetId="17" name="X34Y01_33" vbProcedure="false">'[10]'!$AA$46</definedName>
    <definedName function="false" hidden="false" localSheetId="17" name="X34Y02_33" vbProcedure="false">'[10]'!$AB$46</definedName>
    <definedName function="false" hidden="false" localSheetId="17" name="X34Y03_33" vbProcedure="false">'[10]'!$AC$46</definedName>
    <definedName function="false" hidden="false" localSheetId="17" name="X34Y04_33" vbProcedure="false">'[10]'!$AD$46</definedName>
    <definedName function="false" hidden="false" localSheetId="17" name="X34Y05_33" vbProcedure="false">'[10]'!$AE$46</definedName>
    <definedName function="false" hidden="false" localSheetId="17" name="X34Y06_33" vbProcedure="false">'[10]'!$AF$46</definedName>
    <definedName function="false" hidden="false" localSheetId="17" name="X34Y07_33" vbProcedure="false">'[10]'!$AG$46</definedName>
    <definedName function="false" hidden="false" localSheetId="17" name="X34Y08_33" vbProcedure="false">'[10]'!$AH$46</definedName>
    <definedName function="false" hidden="false" localSheetId="17" name="X34Y09_33" vbProcedure="false">'[10]'!$AI$46</definedName>
    <definedName function="false" hidden="false" localSheetId="17" name="X34Y10_33" vbProcedure="false">'[10]'!$AJ$46</definedName>
    <definedName function="false" hidden="false" localSheetId="17" name="X34Y11_33" vbProcedure="false">'[10]'!$AK$46</definedName>
    <definedName function="false" hidden="false" localSheetId="17" name="X34Y12_33" vbProcedure="false">'[10]'!$AL$46</definedName>
    <definedName function="false" hidden="false" localSheetId="17" name="X35Y01_33" vbProcedure="false">'[10]'!$AA$47</definedName>
    <definedName function="false" hidden="false" localSheetId="17" name="X35Y02_33" vbProcedure="false">'[10]'!$AB$47</definedName>
    <definedName function="false" hidden="false" localSheetId="17" name="X35Y03_33" vbProcedure="false">'[10]'!$AC$47</definedName>
    <definedName function="false" hidden="false" localSheetId="17" name="X35Y04_33" vbProcedure="false">'[10]'!$AD$47</definedName>
    <definedName function="false" hidden="false" localSheetId="17" name="X35Y05_33" vbProcedure="false">'[10]'!$AE$47</definedName>
    <definedName function="false" hidden="false" localSheetId="17" name="X35Y06_33" vbProcedure="false">'[10]'!$AF$47</definedName>
    <definedName function="false" hidden="false" localSheetId="17" name="X35Y07_33" vbProcedure="false">'[10]'!$AG$47</definedName>
    <definedName function="false" hidden="false" localSheetId="17" name="X35Y08_33" vbProcedure="false">'[10]'!$AH$47</definedName>
    <definedName function="false" hidden="false" localSheetId="17" name="X35Y09_33" vbProcedure="false">'[10]'!$AI$47</definedName>
    <definedName function="false" hidden="false" localSheetId="17" name="X35Y10_33" vbProcedure="false">'[10]'!$AJ$47</definedName>
    <definedName function="false" hidden="false" localSheetId="17" name="X35Y11_33" vbProcedure="false">'[10]'!$AK$47</definedName>
    <definedName function="false" hidden="false" localSheetId="17" name="X35Y12_33" vbProcedure="false">'[10]'!$AL$47</definedName>
    <definedName function="false" hidden="false" localSheetId="17" name="X36Y01_33" vbProcedure="false">'[10]'!$AA$48</definedName>
    <definedName function="false" hidden="false" localSheetId="17" name="X36Y02_33" vbProcedure="false">'[10]'!$AB$48</definedName>
    <definedName function="false" hidden="false" localSheetId="17" name="X36Y03_33" vbProcedure="false">'[10]'!$AC$48</definedName>
    <definedName function="false" hidden="false" localSheetId="17" name="X36Y04_33" vbProcedure="false">'[10]'!$AD$48</definedName>
    <definedName function="false" hidden="false" localSheetId="17" name="X36Y05_33" vbProcedure="false">'[10]'!$AE$48</definedName>
    <definedName function="false" hidden="false" localSheetId="17" name="X36Y06_33" vbProcedure="false">'[10]'!$AF$48</definedName>
    <definedName function="false" hidden="false" localSheetId="17" name="X36Y07_33" vbProcedure="false">'[10]'!$AG$48</definedName>
    <definedName function="false" hidden="false" localSheetId="17" name="X36Y08_33" vbProcedure="false">'[10]'!$AH$48</definedName>
    <definedName function="false" hidden="false" localSheetId="17" name="X36Y09_33" vbProcedure="false">'[10]'!$AI$48</definedName>
    <definedName function="false" hidden="false" localSheetId="17" name="X36Y10_33" vbProcedure="false">'[10]'!$AJ$48</definedName>
    <definedName function="false" hidden="false" localSheetId="17" name="X36Y11_33" vbProcedure="false">'[10]'!$AK$48</definedName>
    <definedName function="false" hidden="false" localSheetId="17" name="X36Y12_33" vbProcedure="false">'[10]'!$AL$48</definedName>
    <definedName function="false" hidden="false" localSheetId="17" name="X37Y01_33" vbProcedure="false">'[10]'!$AA$49</definedName>
    <definedName function="false" hidden="false" localSheetId="17" name="X37Y02_33" vbProcedure="false">'[10]'!$AB$49</definedName>
    <definedName function="false" hidden="false" localSheetId="17" name="X37Y03_33" vbProcedure="false">'[10]'!$AC$49</definedName>
    <definedName function="false" hidden="false" localSheetId="17" name="X37Y04_33" vbProcedure="false">'[10]'!$AD$49</definedName>
    <definedName function="false" hidden="false" localSheetId="17" name="X37Y05_33" vbProcedure="false">'[10]'!$AE$49</definedName>
    <definedName function="false" hidden="false" localSheetId="17" name="X37Y06_33" vbProcedure="false">'[10]'!$AF$49</definedName>
    <definedName function="false" hidden="false" localSheetId="17" name="X37Y07_33" vbProcedure="false">'[10]'!$AG$49</definedName>
    <definedName function="false" hidden="false" localSheetId="17" name="X37Y08_33" vbProcedure="false">'[10]'!$AH$49</definedName>
    <definedName function="false" hidden="false" localSheetId="17" name="X37Y09_33" vbProcedure="false">'[10]'!$AI$49</definedName>
    <definedName function="false" hidden="false" localSheetId="17" name="X37Y10_33" vbProcedure="false">'[10]'!$AJ$49</definedName>
    <definedName function="false" hidden="false" localSheetId="17" name="X37Y11_33" vbProcedure="false">'[10]'!$AK$49</definedName>
    <definedName function="false" hidden="false" localSheetId="17" name="X37Y12_33" vbProcedure="false">'[10]'!$AL$49</definedName>
    <definedName function="false" hidden="false" localSheetId="17" name="X38Y01_33" vbProcedure="false">'[10]'!$AA$50</definedName>
    <definedName function="false" hidden="false" localSheetId="17" name="X38Y02_33" vbProcedure="false">'[10]'!$AB$50</definedName>
    <definedName function="false" hidden="false" localSheetId="17" name="X38Y03_33" vbProcedure="false">'[10]'!$AC$50</definedName>
    <definedName function="false" hidden="false" localSheetId="17" name="X38Y04_33" vbProcedure="false">'[10]'!$AD$50</definedName>
    <definedName function="false" hidden="false" localSheetId="17" name="X38Y05_33" vbProcedure="false">'[10]'!$AE$50</definedName>
    <definedName function="false" hidden="false" localSheetId="17" name="X38Y06_33" vbProcedure="false">'[10]'!$AF$50</definedName>
    <definedName function="false" hidden="false" localSheetId="17" name="X38Y07_33" vbProcedure="false">'[10]'!$AG$50</definedName>
    <definedName function="false" hidden="false" localSheetId="17" name="X38Y08_33" vbProcedure="false">'[10]'!$AH$50</definedName>
    <definedName function="false" hidden="false" localSheetId="17" name="X38Y09_33" vbProcedure="false">'[10]'!$AI$50</definedName>
    <definedName function="false" hidden="false" localSheetId="17" name="X38Y10_33" vbProcedure="false">'[10]'!$AJ$50</definedName>
    <definedName function="false" hidden="false" localSheetId="17" name="X38Y11_33" vbProcedure="false">'[10]'!$AK$50</definedName>
    <definedName function="false" hidden="false" localSheetId="17" name="X38Y12_33" vbProcedure="false">'[10]'!$AL$50</definedName>
    <definedName function="false" hidden="false" localSheetId="17" name="X39Y01_33" vbProcedure="false">'[10]'!$AA$51</definedName>
    <definedName function="false" hidden="false" localSheetId="17" name="X39Y02_33" vbProcedure="false">'[10]'!$AB$51</definedName>
    <definedName function="false" hidden="false" localSheetId="17" name="X39Y03_33" vbProcedure="false">'[10]'!$AC$51</definedName>
    <definedName function="false" hidden="false" localSheetId="17" name="X39Y04_33" vbProcedure="false">'[10]'!$AD$51</definedName>
    <definedName function="false" hidden="false" localSheetId="17" name="X39Y05_33" vbProcedure="false">'[10]'!$AE$51</definedName>
    <definedName function="false" hidden="false" localSheetId="17" name="X39Y06_33" vbProcedure="false">'[10]'!$AF$51</definedName>
    <definedName function="false" hidden="false" localSheetId="17" name="X39Y07_33" vbProcedure="false">'[10]'!$AG$51</definedName>
    <definedName function="false" hidden="false" localSheetId="17" name="X39Y08_33" vbProcedure="false">'[10]'!$AH$51</definedName>
    <definedName function="false" hidden="false" localSheetId="17" name="X39Y09_33" vbProcedure="false">'[10]'!$AI$51</definedName>
    <definedName function="false" hidden="false" localSheetId="17" name="X39Y10_33" vbProcedure="false">'[10]'!$AJ$51</definedName>
    <definedName function="false" hidden="false" localSheetId="17" name="X39Y11_33" vbProcedure="false">'[10]'!$AK$51</definedName>
    <definedName function="false" hidden="false" localSheetId="17" name="X39Y12_33" vbProcedure="false">'[10]'!$AL$51</definedName>
    <definedName function="false" hidden="false" localSheetId="17" name="X40Y01_33" vbProcedure="false">'[10]'!$AA$52</definedName>
    <definedName function="false" hidden="false" localSheetId="17" name="X40Y02_33" vbProcedure="false">'[10]'!$AB$52</definedName>
    <definedName function="false" hidden="false" localSheetId="17" name="X40Y03_33" vbProcedure="false">'[10]'!$AC$52</definedName>
    <definedName function="false" hidden="false" localSheetId="17" name="X40Y04_33" vbProcedure="false">'[10]'!$AD$52</definedName>
    <definedName function="false" hidden="false" localSheetId="17" name="X40Y05_33" vbProcedure="false">'[10]'!$AE$52</definedName>
    <definedName function="false" hidden="false" localSheetId="17" name="X40Y06_33" vbProcedure="false">'[10]'!$AF$52</definedName>
    <definedName function="false" hidden="false" localSheetId="17" name="X40Y07_33" vbProcedure="false">'[10]'!$AG$52</definedName>
    <definedName function="false" hidden="false" localSheetId="17" name="X40Y08_33" vbProcedure="false">'[10]'!$AH$52</definedName>
    <definedName function="false" hidden="false" localSheetId="17" name="X40Y09_33" vbProcedure="false">'[10]'!$AI$52</definedName>
    <definedName function="false" hidden="false" localSheetId="17" name="X40Y10_33" vbProcedure="false">'[10]'!$AJ$52</definedName>
    <definedName function="false" hidden="false" localSheetId="17" name="X40Y11_33" vbProcedure="false">'[10]'!$AK$52</definedName>
    <definedName function="false" hidden="false" localSheetId="17" name="X40Y12_33" vbProcedure="false">'[10]'!$AL$52</definedName>
    <definedName function="false" hidden="false" localSheetId="17" name="X41Y01_33" vbProcedure="false">'[10]'!$AA$53</definedName>
    <definedName function="false" hidden="false" localSheetId="17" name="X41Y02_33" vbProcedure="false">'[10]'!$AB$53</definedName>
    <definedName function="false" hidden="false" localSheetId="17" name="X41Y03_33" vbProcedure="false">'[10]'!$AC$53</definedName>
    <definedName function="false" hidden="false" localSheetId="17" name="X41Y04_33" vbProcedure="false">'[10]'!$AD$53</definedName>
    <definedName function="false" hidden="false" localSheetId="17" name="X41Y05_33" vbProcedure="false">'[10]'!$AE$53</definedName>
    <definedName function="false" hidden="false" localSheetId="17" name="X41Y06_33" vbProcedure="false">'[10]'!$AF$53</definedName>
    <definedName function="false" hidden="false" localSheetId="17" name="X41Y07_33" vbProcedure="false">'[10]'!$AG$53</definedName>
    <definedName function="false" hidden="false" localSheetId="17" name="X41Y08_33" vbProcedure="false">'[10]'!$AH$53</definedName>
    <definedName function="false" hidden="false" localSheetId="17" name="X41Y09_33" vbProcedure="false">'[10]'!$AI$53</definedName>
    <definedName function="false" hidden="false" localSheetId="17" name="X41Y10_33" vbProcedure="false">'[10]'!$AJ$53</definedName>
    <definedName function="false" hidden="false" localSheetId="17" name="X41Y11_33" vbProcedure="false">'[10]'!$AK$53</definedName>
    <definedName function="false" hidden="false" localSheetId="17" name="X41Y12_33" vbProcedure="false">'[10]'!$AL$53</definedName>
    <definedName function="false" hidden="false" localSheetId="17" name="X42Y01_33" vbProcedure="false">'[10]'!$AA$54</definedName>
    <definedName function="false" hidden="false" localSheetId="17" name="X42Y02_33" vbProcedure="false">'[10]'!$AB$54</definedName>
    <definedName function="false" hidden="false" localSheetId="17" name="X42Y03_33" vbProcedure="false">'[10]'!$AC$54</definedName>
    <definedName function="false" hidden="false" localSheetId="17" name="X42Y04_33" vbProcedure="false">'[10]'!$AD$54</definedName>
    <definedName function="false" hidden="false" localSheetId="17" name="X42Y05_33" vbProcedure="false">'[10]'!$AE$54</definedName>
    <definedName function="false" hidden="false" localSheetId="17" name="X42Y06_33" vbProcedure="false">'[10]'!$AF$54</definedName>
    <definedName function="false" hidden="false" localSheetId="17" name="X42Y07_33" vbProcedure="false">'[10]'!$AG$54</definedName>
    <definedName function="false" hidden="false" localSheetId="17" name="X42Y08_33" vbProcedure="false">'[10]'!$AH$54</definedName>
    <definedName function="false" hidden="false" localSheetId="17" name="X42Y09_33" vbProcedure="false">'[10]'!$AI$54</definedName>
    <definedName function="false" hidden="false" localSheetId="17" name="X42Y10_33" vbProcedure="false">'[10]'!$AJ$54</definedName>
    <definedName function="false" hidden="false" localSheetId="17" name="X42Y11_33" vbProcedure="false">'[10]'!$AK$54</definedName>
    <definedName function="false" hidden="false" localSheetId="17" name="X42Y12_33" vbProcedure="false">'[10]'!$AL$54</definedName>
    <definedName function="false" hidden="false" localSheetId="17" name="X43Y01_33" vbProcedure="false">'[10]'!$AA$55</definedName>
    <definedName function="false" hidden="false" localSheetId="17" name="X43Y02_33" vbProcedure="false">'[10]'!$AB$55</definedName>
    <definedName function="false" hidden="false" localSheetId="17" name="X43Y03_33" vbProcedure="false">'[10]'!$AC$55</definedName>
    <definedName function="false" hidden="false" localSheetId="17" name="X43Y04_33" vbProcedure="false">'[10]'!$AD$55</definedName>
    <definedName function="false" hidden="false" localSheetId="17" name="X43Y05_33" vbProcedure="false">'[10]'!$AE$55</definedName>
    <definedName function="false" hidden="false" localSheetId="17" name="X43Y06_33" vbProcedure="false">'[10]'!$AF$55</definedName>
    <definedName function="false" hidden="false" localSheetId="17" name="X43Y07_33" vbProcedure="false">'[10]'!$AG$55</definedName>
    <definedName function="false" hidden="false" localSheetId="17" name="X43Y08_33" vbProcedure="false">'[10]'!$AH$55</definedName>
    <definedName function="false" hidden="false" localSheetId="17" name="X43Y09_33" vbProcedure="false">'[10]'!$AI$55</definedName>
    <definedName function="false" hidden="false" localSheetId="17" name="X43Y10_33" vbProcedure="false">'[10]'!$AJ$55</definedName>
    <definedName function="false" hidden="false" localSheetId="17" name="X43Y11_33" vbProcedure="false">'[10]'!$AK$55</definedName>
    <definedName function="false" hidden="false" localSheetId="17" name="X43Y12_33" vbProcedure="false">'[10]'!$AL$55</definedName>
    <definedName function="false" hidden="false" localSheetId="17" name="X44Y01_33" vbProcedure="false">'[10]'!$AA$56</definedName>
    <definedName function="false" hidden="false" localSheetId="17" name="X44Y02_33" vbProcedure="false">'[10]'!$AB$56</definedName>
    <definedName function="false" hidden="false" localSheetId="17" name="X44Y03_33" vbProcedure="false">'[10]'!$AC$56</definedName>
    <definedName function="false" hidden="false" localSheetId="17" name="X44Y04_33" vbProcedure="false">'[10]'!$AD$56</definedName>
    <definedName function="false" hidden="false" localSheetId="17" name="X44Y05_33" vbProcedure="false">'[10]'!$AE$56</definedName>
    <definedName function="false" hidden="false" localSheetId="17" name="X44Y06_33" vbProcedure="false">'[10]'!$AF$56</definedName>
    <definedName function="false" hidden="false" localSheetId="17" name="X44Y07_33" vbProcedure="false">'[10]'!$AG$56</definedName>
    <definedName function="false" hidden="false" localSheetId="17" name="X44Y08_33" vbProcedure="false">'[10]'!$AH$56</definedName>
    <definedName function="false" hidden="false" localSheetId="17" name="X44Y09_33" vbProcedure="false">'[10]'!$AI$56</definedName>
    <definedName function="false" hidden="false" localSheetId="17" name="X44Y10_33" vbProcedure="false">'[10]'!$AJ$56</definedName>
    <definedName function="false" hidden="false" localSheetId="17" name="X44Y11_33" vbProcedure="false">'[10]'!$AK$56</definedName>
    <definedName function="false" hidden="false" localSheetId="17" name="X44Y12_33" vbProcedure="false">'[10]'!$AL$56</definedName>
    <definedName function="false" hidden="false" localSheetId="18" name="X01Y01_33" vbProcedure="false">'[10]'!$AA$13</definedName>
    <definedName function="false" hidden="false" localSheetId="18" name="X01Y02_33" vbProcedure="false">'[10]'!$AB$13</definedName>
    <definedName function="false" hidden="false" localSheetId="18" name="X01Y03_33" vbProcedure="false">'[10]'!$AC$13</definedName>
    <definedName function="false" hidden="false" localSheetId="18" name="X01Y04_33" vbProcedure="false">'[10]'!$AD$13</definedName>
    <definedName function="false" hidden="false" localSheetId="18" name="X01Y05_33" vbProcedure="false">'[10]'!$AE$13</definedName>
    <definedName function="false" hidden="false" localSheetId="18" name="X01Y06_33" vbProcedure="false">'[10]'!$AF$13</definedName>
    <definedName function="false" hidden="false" localSheetId="18" name="X01Y07_33" vbProcedure="false">'[10]'!$AG$13</definedName>
    <definedName function="false" hidden="false" localSheetId="18" name="X01Y08_33" vbProcedure="false">'[10]'!$AH$13</definedName>
    <definedName function="false" hidden="false" localSheetId="18" name="X01Y09_33" vbProcedure="false">'[10]'!$AI$13</definedName>
    <definedName function="false" hidden="false" localSheetId="18" name="X01Y10_33" vbProcedure="false">'[10]'!$AJ$13</definedName>
    <definedName function="false" hidden="false" localSheetId="18" name="X01Y11_33" vbProcedure="false">'[10]'!$AK$13</definedName>
    <definedName function="false" hidden="false" localSheetId="18" name="X01Y12_33" vbProcedure="false">'[10]'!$AL$13</definedName>
    <definedName function="false" hidden="false" localSheetId="18" name="X02Y01_33" vbProcedure="false">'[10]'!$AA$14</definedName>
    <definedName function="false" hidden="false" localSheetId="18" name="X02Y02_33" vbProcedure="false">'[10]'!$AB$14</definedName>
    <definedName function="false" hidden="false" localSheetId="18" name="X02Y03_33" vbProcedure="false">'[10]'!$AC$14</definedName>
    <definedName function="false" hidden="false" localSheetId="18" name="X02Y04_33" vbProcedure="false">'[10]'!$AD$14</definedName>
    <definedName function="false" hidden="false" localSheetId="18" name="X02Y05_33" vbProcedure="false">'[10]'!$AE$14</definedName>
    <definedName function="false" hidden="false" localSheetId="18" name="X02Y06_33" vbProcedure="false">'[10]'!$AF$14</definedName>
    <definedName function="false" hidden="false" localSheetId="18" name="X02Y07_33" vbProcedure="false">'[10]'!$AG$14</definedName>
    <definedName function="false" hidden="false" localSheetId="18" name="X02Y08_33" vbProcedure="false">'[10]'!$AH$14</definedName>
    <definedName function="false" hidden="false" localSheetId="18" name="X02Y09_33" vbProcedure="false">'[10]'!$AI$14</definedName>
    <definedName function="false" hidden="false" localSheetId="18" name="X02Y10_33" vbProcedure="false">'[10]'!$AJ$14</definedName>
    <definedName function="false" hidden="false" localSheetId="18" name="X02Y11_33" vbProcedure="false">'[10]'!$AK$14</definedName>
    <definedName function="false" hidden="false" localSheetId="18" name="X02Y12_33" vbProcedure="false">'[10]'!$AL$14</definedName>
    <definedName function="false" hidden="false" localSheetId="18" name="X03Y01_33" vbProcedure="false">'[10]'!$AA$15</definedName>
    <definedName function="false" hidden="false" localSheetId="18" name="X03Y02_33" vbProcedure="false">'[10]'!$AB$15</definedName>
    <definedName function="false" hidden="false" localSheetId="18" name="X03Y03_33" vbProcedure="false">'[10]'!$AC$15</definedName>
    <definedName function="false" hidden="false" localSheetId="18" name="X03Y04_33" vbProcedure="false">'[10]'!$AD$15</definedName>
    <definedName function="false" hidden="false" localSheetId="18" name="X03Y05_33" vbProcedure="false">'[10]'!$AE$15</definedName>
    <definedName function="false" hidden="false" localSheetId="18" name="X03Y06_33" vbProcedure="false">'[10]'!$AF$15</definedName>
    <definedName function="false" hidden="false" localSheetId="18" name="X03Y07_33" vbProcedure="false">'[10]'!$AG$15</definedName>
    <definedName function="false" hidden="false" localSheetId="18" name="X03Y08_33" vbProcedure="false">'[10]'!$AH$15</definedName>
    <definedName function="false" hidden="false" localSheetId="18" name="X03Y09_33" vbProcedure="false">'[10]'!$AI$15</definedName>
    <definedName function="false" hidden="false" localSheetId="18" name="X03Y10_33" vbProcedure="false">'[10]'!$AJ$15</definedName>
    <definedName function="false" hidden="false" localSheetId="18" name="X03Y11_33" vbProcedure="false">'[10]'!$AK$15</definedName>
    <definedName function="false" hidden="false" localSheetId="18" name="X03Y12_33" vbProcedure="false">'[10]'!$AL$15</definedName>
    <definedName function="false" hidden="false" localSheetId="18" name="X04Y01_33" vbProcedure="false">'[10]'!$AA$16</definedName>
    <definedName function="false" hidden="false" localSheetId="18" name="X04Y02_33" vbProcedure="false">'[10]'!$AB$16</definedName>
    <definedName function="false" hidden="false" localSheetId="18" name="X04Y03_33" vbProcedure="false">'[10]'!$AC$16</definedName>
    <definedName function="false" hidden="false" localSheetId="18" name="X04Y04_33" vbProcedure="false">'[10]'!$AD$16</definedName>
    <definedName function="false" hidden="false" localSheetId="18" name="X04Y05_33" vbProcedure="false">'[10]'!$AE$16</definedName>
    <definedName function="false" hidden="false" localSheetId="18" name="X04Y06_33" vbProcedure="false">'[10]'!$AF$16</definedName>
    <definedName function="false" hidden="false" localSheetId="18" name="X04Y07_33" vbProcedure="false">'[10]'!$AG$16</definedName>
    <definedName function="false" hidden="false" localSheetId="18" name="X04Y08_33" vbProcedure="false">'[10]'!$AH$16</definedName>
    <definedName function="false" hidden="false" localSheetId="18" name="X04Y09_33" vbProcedure="false">'[10]'!$AI$16</definedName>
    <definedName function="false" hidden="false" localSheetId="18" name="X04Y10_33" vbProcedure="false">'[10]'!$AJ$16</definedName>
    <definedName function="false" hidden="false" localSheetId="18" name="X04Y11_33" vbProcedure="false">'[10]'!$AK$16</definedName>
    <definedName function="false" hidden="false" localSheetId="18" name="X04Y12_33" vbProcedure="false">'[10]'!$AL$16</definedName>
    <definedName function="false" hidden="false" localSheetId="18" name="X05Y01_33" vbProcedure="false">'[10]'!$AA$17</definedName>
    <definedName function="false" hidden="false" localSheetId="18" name="X05Y02_33" vbProcedure="false">'[10]'!$AB$17</definedName>
    <definedName function="false" hidden="false" localSheetId="18" name="X05Y03_33" vbProcedure="false">'[10]'!$AC$17</definedName>
    <definedName function="false" hidden="false" localSheetId="18" name="X05Y04_33" vbProcedure="false">'[10]'!$AD$17</definedName>
    <definedName function="false" hidden="false" localSheetId="18" name="X05Y05_33" vbProcedure="false">'[10]'!$AE$17</definedName>
    <definedName function="false" hidden="false" localSheetId="18" name="X05Y06_33" vbProcedure="false">'[10]'!$AF$17</definedName>
    <definedName function="false" hidden="false" localSheetId="18" name="X05Y07_33" vbProcedure="false">'[10]'!$AG$17</definedName>
    <definedName function="false" hidden="false" localSheetId="18" name="X05Y08_33" vbProcedure="false">'[10]'!$AH$17</definedName>
    <definedName function="false" hidden="false" localSheetId="18" name="X05Y09_33" vbProcedure="false">'[10]'!$AI$17</definedName>
    <definedName function="false" hidden="false" localSheetId="18" name="X05Y10_33" vbProcedure="false">'[10]'!$AJ$17</definedName>
    <definedName function="false" hidden="false" localSheetId="18" name="X05Y11_33" vbProcedure="false">'[10]'!$AK$17</definedName>
    <definedName function="false" hidden="false" localSheetId="18" name="X05Y12_33" vbProcedure="false">'[10]'!$AL$17</definedName>
    <definedName function="false" hidden="false" localSheetId="18" name="X06Y01_33" vbProcedure="false">'[10]'!$AA$18</definedName>
    <definedName function="false" hidden="false" localSheetId="18" name="X06Y02_33" vbProcedure="false">'[10]'!$AB$18</definedName>
    <definedName function="false" hidden="false" localSheetId="18" name="X06Y03_33" vbProcedure="false">'[10]'!$AC$18</definedName>
    <definedName function="false" hidden="false" localSheetId="18" name="X06Y04_33" vbProcedure="false">'[10]'!$AD$18</definedName>
    <definedName function="false" hidden="false" localSheetId="18" name="X06Y05_33" vbProcedure="false">'[10]'!$AE$18</definedName>
    <definedName function="false" hidden="false" localSheetId="18" name="X06Y06_33" vbProcedure="false">'[10]'!$AF$18</definedName>
    <definedName function="false" hidden="false" localSheetId="18" name="X06Y07_33" vbProcedure="false">'[10]'!$AG$18</definedName>
    <definedName function="false" hidden="false" localSheetId="18" name="X06Y08_33" vbProcedure="false">'[10]'!$AH$18</definedName>
    <definedName function="false" hidden="false" localSheetId="18" name="X06Y09_33" vbProcedure="false">'[10]'!$AI$18</definedName>
    <definedName function="false" hidden="false" localSheetId="18" name="X06Y10_33" vbProcedure="false">'[10]'!$AJ$18</definedName>
    <definedName function="false" hidden="false" localSheetId="18" name="X06Y11_33" vbProcedure="false">'[10]'!$AK$18</definedName>
    <definedName function="false" hidden="false" localSheetId="18" name="X06Y12_33" vbProcedure="false">'[10]'!$AL$18</definedName>
    <definedName function="false" hidden="false" localSheetId="18" name="X07Y01_33" vbProcedure="false">'[10]'!$AA$19</definedName>
    <definedName function="false" hidden="false" localSheetId="18" name="X07Y02_33" vbProcedure="false">'[10]'!$AB$19</definedName>
    <definedName function="false" hidden="false" localSheetId="18" name="X07Y03_33" vbProcedure="false">'[10]'!$AC$19</definedName>
    <definedName function="false" hidden="false" localSheetId="18" name="X07Y04_33" vbProcedure="false">'[10]'!$AD$19</definedName>
    <definedName function="false" hidden="false" localSheetId="18" name="X07Y05_33" vbProcedure="false">'[10]'!$AE$19</definedName>
    <definedName function="false" hidden="false" localSheetId="18" name="X07Y06_33" vbProcedure="false">'[10]'!$AF$19</definedName>
    <definedName function="false" hidden="false" localSheetId="18" name="X07Y07_33" vbProcedure="false">'[10]'!$AG$19</definedName>
    <definedName function="false" hidden="false" localSheetId="18" name="X07Y08_33" vbProcedure="false">'[10]'!$AH$19</definedName>
    <definedName function="false" hidden="false" localSheetId="18" name="X07Y09_33" vbProcedure="false">'[10]'!$AI$19</definedName>
    <definedName function="false" hidden="false" localSheetId="18" name="X07Y10_33" vbProcedure="false">'[10]'!$AJ$19</definedName>
    <definedName function="false" hidden="false" localSheetId="18" name="X07Y11_33" vbProcedure="false">'[10]'!$AK$19</definedName>
    <definedName function="false" hidden="false" localSheetId="18" name="X07Y12_33" vbProcedure="false">'[10]'!$AL$19</definedName>
    <definedName function="false" hidden="false" localSheetId="18" name="X08Y01_33" vbProcedure="false">'[10]'!$AA$20</definedName>
    <definedName function="false" hidden="false" localSheetId="18" name="X08Y02_33" vbProcedure="false">'[10]'!$AB$20</definedName>
    <definedName function="false" hidden="false" localSheetId="18" name="X08Y03_33" vbProcedure="false">'[10]'!$AC$20</definedName>
    <definedName function="false" hidden="false" localSheetId="18" name="X08Y04_33" vbProcedure="false">'[10]'!$AD$20</definedName>
    <definedName function="false" hidden="false" localSheetId="18" name="X08Y05_33" vbProcedure="false">'[10]'!$AE$20</definedName>
    <definedName function="false" hidden="false" localSheetId="18" name="X08Y06_33" vbProcedure="false">'[10]'!$AF$20</definedName>
    <definedName function="false" hidden="false" localSheetId="18" name="X08Y07_33" vbProcedure="false">'[10]'!$AG$20</definedName>
    <definedName function="false" hidden="false" localSheetId="18" name="X08Y08_33" vbProcedure="false">'[10]'!$AH$20</definedName>
    <definedName function="false" hidden="false" localSheetId="18" name="X08Y09_33" vbProcedure="false">'[10]'!$AI$20</definedName>
    <definedName function="false" hidden="false" localSheetId="18" name="X08Y10_33" vbProcedure="false">'[10]'!$AJ$20</definedName>
    <definedName function="false" hidden="false" localSheetId="18" name="X08Y11_33" vbProcedure="false">'[10]'!$AK$20</definedName>
    <definedName function="false" hidden="false" localSheetId="18" name="X08Y12_33" vbProcedure="false">'[10]'!$AL$20</definedName>
    <definedName function="false" hidden="false" localSheetId="18" name="X09Y01_33" vbProcedure="false">'[10]'!$AA$21</definedName>
    <definedName function="false" hidden="false" localSheetId="18" name="X09Y02_33" vbProcedure="false">'[10]'!$AB$21</definedName>
    <definedName function="false" hidden="false" localSheetId="18" name="X09Y03_33" vbProcedure="false">'[10]'!$AC$21</definedName>
    <definedName function="false" hidden="false" localSheetId="18" name="X09Y04_33" vbProcedure="false">'[10]'!$AD$21</definedName>
    <definedName function="false" hidden="false" localSheetId="18" name="X09Y05_33" vbProcedure="false">'[10]'!$AE$21</definedName>
    <definedName function="false" hidden="false" localSheetId="18" name="X09Y06_33" vbProcedure="false">'[10]'!$AF$21</definedName>
    <definedName function="false" hidden="false" localSheetId="18" name="X09Y07_33" vbProcedure="false">'[10]'!$AG$21</definedName>
    <definedName function="false" hidden="false" localSheetId="18" name="X09Y08_33" vbProcedure="false">'[10]'!$AH$21</definedName>
    <definedName function="false" hidden="false" localSheetId="18" name="X09Y09_33" vbProcedure="false">'[10]'!$AI$21</definedName>
    <definedName function="false" hidden="false" localSheetId="18" name="X09Y10_33" vbProcedure="false">'[10]'!$AJ$21</definedName>
    <definedName function="false" hidden="false" localSheetId="18" name="X09Y11_33" vbProcedure="false">'[10]'!$AK$21</definedName>
    <definedName function="false" hidden="false" localSheetId="18" name="X09Y12_33" vbProcedure="false">'[10]'!$AL$21</definedName>
    <definedName function="false" hidden="false" localSheetId="18" name="X10Y01_33" vbProcedure="false">'[10]'!$AA$22</definedName>
    <definedName function="false" hidden="false" localSheetId="18" name="X10Y02_33" vbProcedure="false">'[10]'!$AB$22</definedName>
    <definedName function="false" hidden="false" localSheetId="18" name="X10Y03_33" vbProcedure="false">'[10]'!$AC$22</definedName>
    <definedName function="false" hidden="false" localSheetId="18" name="X10Y04_33" vbProcedure="false">'[10]'!$AD$22</definedName>
    <definedName function="false" hidden="false" localSheetId="18" name="X10Y05_33" vbProcedure="false">'[10]'!$AE$22</definedName>
    <definedName function="false" hidden="false" localSheetId="18" name="X10Y06_33" vbProcedure="false">'[10]'!$AF$22</definedName>
    <definedName function="false" hidden="false" localSheetId="18" name="X10Y07_33" vbProcedure="false">'[10]'!$AG$22</definedName>
    <definedName function="false" hidden="false" localSheetId="18" name="X10Y08_33" vbProcedure="false">'[10]'!$AH$22</definedName>
    <definedName function="false" hidden="false" localSheetId="18" name="X10Y09_33" vbProcedure="false">'[10]'!$AI$22</definedName>
    <definedName function="false" hidden="false" localSheetId="18" name="X10Y10_33" vbProcedure="false">'[10]'!$AJ$22</definedName>
    <definedName function="false" hidden="false" localSheetId="18" name="X10Y11_33" vbProcedure="false">'[10]'!$AK$22</definedName>
    <definedName function="false" hidden="false" localSheetId="18" name="X10Y12_33" vbProcedure="false">'[10]'!$AL$22</definedName>
    <definedName function="false" hidden="false" localSheetId="18" name="X11Y01_33" vbProcedure="false">'[10]'!$AA$23</definedName>
    <definedName function="false" hidden="false" localSheetId="18" name="X11Y02_33" vbProcedure="false">'[10]'!$AB$23</definedName>
    <definedName function="false" hidden="false" localSheetId="18" name="X11Y03_33" vbProcedure="false">'[10]'!$AC$23</definedName>
    <definedName function="false" hidden="false" localSheetId="18" name="X11Y04_33" vbProcedure="false">'[10]'!$AD$23</definedName>
    <definedName function="false" hidden="false" localSheetId="18" name="X11Y05_33" vbProcedure="false">'[10]'!$AE$23</definedName>
    <definedName function="false" hidden="false" localSheetId="18" name="X11Y06_33" vbProcedure="false">'[10]'!$AF$23</definedName>
    <definedName function="false" hidden="false" localSheetId="18" name="X11Y07_33" vbProcedure="false">'[10]'!$AG$23</definedName>
    <definedName function="false" hidden="false" localSheetId="18" name="X11Y08_33" vbProcedure="false">'[10]'!$AH$23</definedName>
    <definedName function="false" hidden="false" localSheetId="18" name="X11Y09_33" vbProcedure="false">'[10]'!$AI$23</definedName>
    <definedName function="false" hidden="false" localSheetId="18" name="X11Y10_33" vbProcedure="false">'[10]'!$AJ$23</definedName>
    <definedName function="false" hidden="false" localSheetId="18" name="X11Y11_33" vbProcedure="false">'[10]'!$AK$23</definedName>
    <definedName function="false" hidden="false" localSheetId="18" name="X11Y12_33" vbProcedure="false">'[10]'!$AL$23</definedName>
    <definedName function="false" hidden="false" localSheetId="18" name="X12Y01_33" vbProcedure="false">'[10]'!$AA$24</definedName>
    <definedName function="false" hidden="false" localSheetId="18" name="X12Y02_33" vbProcedure="false">'[10]'!$AB$24</definedName>
    <definedName function="false" hidden="false" localSheetId="18" name="X12Y03_33" vbProcedure="false">'[10]'!$AC$24</definedName>
    <definedName function="false" hidden="false" localSheetId="18" name="X12Y04_33" vbProcedure="false">'[10]'!$AD$24</definedName>
    <definedName function="false" hidden="false" localSheetId="18" name="X12Y05_33" vbProcedure="false">'[10]'!$AE$24</definedName>
    <definedName function="false" hidden="false" localSheetId="18" name="X12Y06_33" vbProcedure="false">'[10]'!$AF$24</definedName>
    <definedName function="false" hidden="false" localSheetId="18" name="X12Y07_33" vbProcedure="false">'[10]'!$AG$24</definedName>
    <definedName function="false" hidden="false" localSheetId="18" name="X12Y08_33" vbProcedure="false">'[10]'!$AH$24</definedName>
    <definedName function="false" hidden="false" localSheetId="18" name="X12Y09_33" vbProcedure="false">'[10]'!$AI$24</definedName>
    <definedName function="false" hidden="false" localSheetId="18" name="X12Y10_33" vbProcedure="false">'[10]'!$AJ$24</definedName>
    <definedName function="false" hidden="false" localSheetId="18" name="X12Y11_33" vbProcedure="false">'[10]'!$AK$24</definedName>
    <definedName function="false" hidden="false" localSheetId="18" name="X12Y12_33" vbProcedure="false">'[10]'!$AL$24</definedName>
    <definedName function="false" hidden="false" localSheetId="18" name="X13Y01_33" vbProcedure="false">'[10]'!$AA$25</definedName>
    <definedName function="false" hidden="false" localSheetId="18" name="X13Y02_33" vbProcedure="false">'[10]'!$AB$25</definedName>
    <definedName function="false" hidden="false" localSheetId="18" name="X13Y03_33" vbProcedure="false">'[10]'!$AC$25</definedName>
    <definedName function="false" hidden="false" localSheetId="18" name="X13Y04_33" vbProcedure="false">'[10]'!$AD$25</definedName>
    <definedName function="false" hidden="false" localSheetId="18" name="X13Y05_33" vbProcedure="false">'[10]'!$AE$25</definedName>
    <definedName function="false" hidden="false" localSheetId="18" name="X13Y06_33" vbProcedure="false">'[10]'!$AF$25</definedName>
    <definedName function="false" hidden="false" localSheetId="18" name="X13Y07_33" vbProcedure="false">'[10]'!$AG$25</definedName>
    <definedName function="false" hidden="false" localSheetId="18" name="X13Y08_33" vbProcedure="false">'[10]'!$AH$25</definedName>
    <definedName function="false" hidden="false" localSheetId="18" name="X13Y09_33" vbProcedure="false">'[10]'!$AI$25</definedName>
    <definedName function="false" hidden="false" localSheetId="18" name="X13Y10_33" vbProcedure="false">'[10]'!$AJ$25</definedName>
    <definedName function="false" hidden="false" localSheetId="18" name="X13Y11_33" vbProcedure="false">'[10]'!$AK$25</definedName>
    <definedName function="false" hidden="false" localSheetId="18" name="X13Y12_33" vbProcedure="false">'[10]'!$AL$25</definedName>
    <definedName function="false" hidden="false" localSheetId="18" name="X14Y01_33" vbProcedure="false">'[10]'!$AA$26</definedName>
    <definedName function="false" hidden="false" localSheetId="18" name="X14Y02_33" vbProcedure="false">'[10]'!$AB$26</definedName>
    <definedName function="false" hidden="false" localSheetId="18" name="X14Y03_33" vbProcedure="false">'[10]'!$AC$26</definedName>
    <definedName function="false" hidden="false" localSheetId="18" name="X14Y04_33" vbProcedure="false">'[10]'!$AD$26</definedName>
    <definedName function="false" hidden="false" localSheetId="18" name="X14Y05_33" vbProcedure="false">'[10]'!$AE$26</definedName>
    <definedName function="false" hidden="false" localSheetId="18" name="X14Y06_33" vbProcedure="false">'[10]'!$AF$26</definedName>
    <definedName function="false" hidden="false" localSheetId="18" name="X14Y07_33" vbProcedure="false">'[10]'!$AG$26</definedName>
    <definedName function="false" hidden="false" localSheetId="18" name="X14Y08_33" vbProcedure="false">'[10]'!$AH$26</definedName>
    <definedName function="false" hidden="false" localSheetId="18" name="X14Y09_33" vbProcedure="false">'[10]'!$AI$26</definedName>
    <definedName function="false" hidden="false" localSheetId="18" name="X14Y10_33" vbProcedure="false">'[10]'!$AJ$26</definedName>
    <definedName function="false" hidden="false" localSheetId="18" name="X14Y11_33" vbProcedure="false">'[10]'!$AK$26</definedName>
    <definedName function="false" hidden="false" localSheetId="18" name="X14Y12_33" vbProcedure="false">'[10]'!$AL$26</definedName>
    <definedName function="false" hidden="false" localSheetId="18" name="X15Y01_33" vbProcedure="false">'[10]'!$AA$27</definedName>
    <definedName function="false" hidden="false" localSheetId="18" name="X15Y02_33" vbProcedure="false">'[10]'!$AB$27</definedName>
    <definedName function="false" hidden="false" localSheetId="18" name="X15Y03_33" vbProcedure="false">'[10]'!$AC$27</definedName>
    <definedName function="false" hidden="false" localSheetId="18" name="X15Y04_33" vbProcedure="false">'[10]'!$AD$27</definedName>
    <definedName function="false" hidden="false" localSheetId="18" name="X15Y05_33" vbProcedure="false">'[10]'!$AE$27</definedName>
    <definedName function="false" hidden="false" localSheetId="18" name="X15Y06_33" vbProcedure="false">'[10]'!$AF$27</definedName>
    <definedName function="false" hidden="false" localSheetId="18" name="X15Y07_33" vbProcedure="false">'[10]'!$AG$27</definedName>
    <definedName function="false" hidden="false" localSheetId="18" name="X15Y08_33" vbProcedure="false">'[10]'!$AH$27</definedName>
    <definedName function="false" hidden="false" localSheetId="18" name="X15Y09_33" vbProcedure="false">'[10]'!$AI$27</definedName>
    <definedName function="false" hidden="false" localSheetId="18" name="X15Y10_33" vbProcedure="false">'[10]'!$AJ$27</definedName>
    <definedName function="false" hidden="false" localSheetId="18" name="X15Y11_33" vbProcedure="false">'[10]'!$AK$27</definedName>
    <definedName function="false" hidden="false" localSheetId="18" name="X15Y12_33" vbProcedure="false">'[10]'!$AL$27</definedName>
    <definedName function="false" hidden="false" localSheetId="18" name="X16Y01_33" vbProcedure="false">'[10]'!$AA$28</definedName>
    <definedName function="false" hidden="false" localSheetId="18" name="X16Y02_33" vbProcedure="false">'[10]'!$AB$28</definedName>
    <definedName function="false" hidden="false" localSheetId="18" name="X16Y03_33" vbProcedure="false">'[10]'!$AC$28</definedName>
    <definedName function="false" hidden="false" localSheetId="18" name="X16Y04_33" vbProcedure="false">'[10]'!$AD$28</definedName>
    <definedName function="false" hidden="false" localSheetId="18" name="X16Y05_33" vbProcedure="false">'[10]'!$AE$28</definedName>
    <definedName function="false" hidden="false" localSheetId="18" name="X16Y06_33" vbProcedure="false">'[10]'!$AF$28</definedName>
    <definedName function="false" hidden="false" localSheetId="18" name="X16Y07_33" vbProcedure="false">'[10]'!$AG$28</definedName>
    <definedName function="false" hidden="false" localSheetId="18" name="X16Y08_33" vbProcedure="false">'[10]'!$AH$28</definedName>
    <definedName function="false" hidden="false" localSheetId="18" name="X16Y09_33" vbProcedure="false">'[10]'!$AI$28</definedName>
    <definedName function="false" hidden="false" localSheetId="18" name="X16Y10_33" vbProcedure="false">'[10]'!$AJ$28</definedName>
    <definedName function="false" hidden="false" localSheetId="18" name="X16Y11_33" vbProcedure="false">'[10]'!$AK$28</definedName>
    <definedName function="false" hidden="false" localSheetId="18" name="X16Y12_33" vbProcedure="false">'[10]'!$AL$28</definedName>
    <definedName function="false" hidden="false" localSheetId="18" name="X17Y01_33" vbProcedure="false">'[10]'!$AA$29</definedName>
    <definedName function="false" hidden="false" localSheetId="18" name="X17Y02_33" vbProcedure="false">'[10]'!$AB$29</definedName>
    <definedName function="false" hidden="false" localSheetId="18" name="X17Y03_33" vbProcedure="false">'[10]'!$AC$29</definedName>
    <definedName function="false" hidden="false" localSheetId="18" name="X17Y04_33" vbProcedure="false">'[10]'!$AD$29</definedName>
    <definedName function="false" hidden="false" localSheetId="18" name="X17Y05_33" vbProcedure="false">'[10]'!$AE$29</definedName>
    <definedName function="false" hidden="false" localSheetId="18" name="X17Y06_33" vbProcedure="false">'[10]'!$AF$29</definedName>
    <definedName function="false" hidden="false" localSheetId="18" name="X17Y07_33" vbProcedure="false">'[10]'!$AG$29</definedName>
    <definedName function="false" hidden="false" localSheetId="18" name="X17Y08_33" vbProcedure="false">'[10]'!$AH$29</definedName>
    <definedName function="false" hidden="false" localSheetId="18" name="X17Y09_33" vbProcedure="false">'[10]'!$AI$29</definedName>
    <definedName function="false" hidden="false" localSheetId="18" name="X17Y10_33" vbProcedure="false">'[10]'!$AJ$29</definedName>
    <definedName function="false" hidden="false" localSheetId="18" name="X17Y11_33" vbProcedure="false">'[10]'!$AK$29</definedName>
    <definedName function="false" hidden="false" localSheetId="18" name="X17Y12_33" vbProcedure="false">'[10]'!$AL$29</definedName>
    <definedName function="false" hidden="false" localSheetId="18" name="X18Y01_33" vbProcedure="false">'[10]'!$AA$30</definedName>
    <definedName function="false" hidden="false" localSheetId="18" name="X18Y02_33" vbProcedure="false">'[10]'!$AB$30</definedName>
    <definedName function="false" hidden="false" localSheetId="18" name="X18Y03_33" vbProcedure="false">'[10]'!$AC$30</definedName>
    <definedName function="false" hidden="false" localSheetId="18" name="X18Y04_33" vbProcedure="false">'[10]'!$AD$30</definedName>
    <definedName function="false" hidden="false" localSheetId="18" name="X18Y05_33" vbProcedure="false">'[10]'!$AE$30</definedName>
    <definedName function="false" hidden="false" localSheetId="18" name="X18Y06_33" vbProcedure="false">'[10]'!$AF$30</definedName>
    <definedName function="false" hidden="false" localSheetId="18" name="X18Y07_33" vbProcedure="false">'[10]'!$AG$30</definedName>
    <definedName function="false" hidden="false" localSheetId="18" name="X18Y08_33" vbProcedure="false">'[10]'!$AH$30</definedName>
    <definedName function="false" hidden="false" localSheetId="18" name="X18Y09_33" vbProcedure="false">'[10]'!$AI$30</definedName>
    <definedName function="false" hidden="false" localSheetId="18" name="X18Y10_33" vbProcedure="false">'[10]'!$AJ$30</definedName>
    <definedName function="false" hidden="false" localSheetId="18" name="X18Y11_33" vbProcedure="false">'[10]'!$AK$30</definedName>
    <definedName function="false" hidden="false" localSheetId="18" name="X18Y12_33" vbProcedure="false">'[10]'!$AL$30</definedName>
    <definedName function="false" hidden="false" localSheetId="18" name="X19Y01_33" vbProcedure="false">'[10]'!$AA$31</definedName>
    <definedName function="false" hidden="false" localSheetId="18" name="X19Y02_33" vbProcedure="false">'[10]'!$AB$31</definedName>
    <definedName function="false" hidden="false" localSheetId="18" name="X19Y03_33" vbProcedure="false">'[10]'!$AC$31</definedName>
    <definedName function="false" hidden="false" localSheetId="18" name="X19Y04_33" vbProcedure="false">'[10]'!$AD$31</definedName>
    <definedName function="false" hidden="false" localSheetId="18" name="X19Y05_33" vbProcedure="false">'[10]'!$AE$31</definedName>
    <definedName function="false" hidden="false" localSheetId="18" name="X19Y06_33" vbProcedure="false">'[10]'!$AF$31</definedName>
    <definedName function="false" hidden="false" localSheetId="18" name="X19Y07_33" vbProcedure="false">'[10]'!$AG$31</definedName>
    <definedName function="false" hidden="false" localSheetId="18" name="X19Y08_33" vbProcedure="false">'[10]'!$AH$31</definedName>
    <definedName function="false" hidden="false" localSheetId="18" name="X19Y09_33" vbProcedure="false">'[10]'!$AI$31</definedName>
    <definedName function="false" hidden="false" localSheetId="18" name="X19Y10_33" vbProcedure="false">'[10]'!$AJ$31</definedName>
    <definedName function="false" hidden="false" localSheetId="18" name="X19Y11_33" vbProcedure="false">'[10]'!$AK$31</definedName>
    <definedName function="false" hidden="false" localSheetId="18" name="X19Y12_33" vbProcedure="false">'[10]'!$AL$31</definedName>
    <definedName function="false" hidden="false" localSheetId="18" name="X20Y01_33" vbProcedure="false">'[10]'!$AA$32</definedName>
    <definedName function="false" hidden="false" localSheetId="18" name="X20Y02_33" vbProcedure="false">'[10]'!$AB$32</definedName>
    <definedName function="false" hidden="false" localSheetId="18" name="X20Y03_33" vbProcedure="false">'[10]'!$AC$32</definedName>
    <definedName function="false" hidden="false" localSheetId="18" name="X20Y04_33" vbProcedure="false">'[10]'!$AD$32</definedName>
    <definedName function="false" hidden="false" localSheetId="18" name="X20Y05_33" vbProcedure="false">'[10]'!$AE$32</definedName>
    <definedName function="false" hidden="false" localSheetId="18" name="X20Y06_33" vbProcedure="false">'[10]'!$AF$32</definedName>
    <definedName function="false" hidden="false" localSheetId="18" name="X20Y07_33" vbProcedure="false">'[10]'!$AG$32</definedName>
    <definedName function="false" hidden="false" localSheetId="18" name="X20Y08_33" vbProcedure="false">'[10]'!$AH$32</definedName>
    <definedName function="false" hidden="false" localSheetId="18" name="X20Y09_33" vbProcedure="false">'[10]'!$AI$32</definedName>
    <definedName function="false" hidden="false" localSheetId="18" name="X20Y10_33" vbProcedure="false">'[10]'!$AJ$32</definedName>
    <definedName function="false" hidden="false" localSheetId="18" name="X20Y11_33" vbProcedure="false">'[10]'!$AK$32</definedName>
    <definedName function="false" hidden="false" localSheetId="18" name="X20Y12_33" vbProcedure="false">'[10]'!$AL$32</definedName>
    <definedName function="false" hidden="false" localSheetId="18" name="X21Y01_33" vbProcedure="false">'[10]'!$AA$33</definedName>
    <definedName function="false" hidden="false" localSheetId="18" name="X21Y02_33" vbProcedure="false">'[10]'!$AB$33</definedName>
    <definedName function="false" hidden="false" localSheetId="18" name="X21Y03_33" vbProcedure="false">'[10]'!$AC$33</definedName>
    <definedName function="false" hidden="false" localSheetId="18" name="X21Y04_33" vbProcedure="false">'[10]'!$AD$33</definedName>
    <definedName function="false" hidden="false" localSheetId="18" name="X21Y05_33" vbProcedure="false">'[10]'!$AE$33</definedName>
    <definedName function="false" hidden="false" localSheetId="18" name="X21Y06_33" vbProcedure="false">'[10]'!$AF$33</definedName>
    <definedName function="false" hidden="false" localSheetId="18" name="X21Y07_33" vbProcedure="false">'[10]'!$AG$33</definedName>
    <definedName function="false" hidden="false" localSheetId="18" name="X21Y08_33" vbProcedure="false">'[10]'!$AH$33</definedName>
    <definedName function="false" hidden="false" localSheetId="18" name="X21Y09_33" vbProcedure="false">'[10]'!$AI$33</definedName>
    <definedName function="false" hidden="false" localSheetId="18" name="X21Y10_33" vbProcedure="false">'[10]'!$AJ$33</definedName>
    <definedName function="false" hidden="false" localSheetId="18" name="X21Y11_33" vbProcedure="false">'[10]'!$AK$33</definedName>
    <definedName function="false" hidden="false" localSheetId="18" name="X21Y12_33" vbProcedure="false">'[10]'!$AL$33</definedName>
    <definedName function="false" hidden="false" localSheetId="18" name="X22Y01_33" vbProcedure="false">'[10]'!$AA$34</definedName>
    <definedName function="false" hidden="false" localSheetId="18" name="X22Y02_33" vbProcedure="false">'[10]'!$AB$34</definedName>
    <definedName function="false" hidden="false" localSheetId="18" name="X22Y03_33" vbProcedure="false">'[10]'!$AC$34</definedName>
    <definedName function="false" hidden="false" localSheetId="18" name="X22Y04_33" vbProcedure="false">'[10]'!$AD$34</definedName>
    <definedName function="false" hidden="false" localSheetId="18" name="X22Y05_33" vbProcedure="false">'[10]'!$AE$34</definedName>
    <definedName function="false" hidden="false" localSheetId="18" name="X22Y06_33" vbProcedure="false">'[10]'!$AF$34</definedName>
    <definedName function="false" hidden="false" localSheetId="18" name="X22Y07_33" vbProcedure="false">'[10]'!$AG$34</definedName>
    <definedName function="false" hidden="false" localSheetId="18" name="X22Y08_33" vbProcedure="false">'[10]'!$AH$34</definedName>
    <definedName function="false" hidden="false" localSheetId="18" name="X22Y09_33" vbProcedure="false">'[10]'!$AI$34</definedName>
    <definedName function="false" hidden="false" localSheetId="18" name="X22Y10_33" vbProcedure="false">'[10]'!$AJ$34</definedName>
    <definedName function="false" hidden="false" localSheetId="18" name="X22Y11_33" vbProcedure="false">'[10]'!$AK$34</definedName>
    <definedName function="false" hidden="false" localSheetId="18" name="X22Y12_33" vbProcedure="false">'[10]'!$AL$34</definedName>
    <definedName function="false" hidden="false" localSheetId="18" name="X23Y01_33" vbProcedure="false">'[10]'!$AA$35</definedName>
    <definedName function="false" hidden="false" localSheetId="18" name="X23Y02_33" vbProcedure="false">'[10]'!$AB$35</definedName>
    <definedName function="false" hidden="false" localSheetId="18" name="X23Y03_33" vbProcedure="false">'[10]'!$AC$35</definedName>
    <definedName function="false" hidden="false" localSheetId="18" name="X23Y04_33" vbProcedure="false">'[10]'!$AD$35</definedName>
    <definedName function="false" hidden="false" localSheetId="18" name="X23Y05_33" vbProcedure="false">'[10]'!$AE$35</definedName>
    <definedName function="false" hidden="false" localSheetId="18" name="X23Y06_33" vbProcedure="false">'[10]'!$AF$35</definedName>
    <definedName function="false" hidden="false" localSheetId="18" name="X23Y07_33" vbProcedure="false">'[10]'!$AG$35</definedName>
    <definedName function="false" hidden="false" localSheetId="18" name="X23Y08_33" vbProcedure="false">'[10]'!$AH$35</definedName>
    <definedName function="false" hidden="false" localSheetId="18" name="X23Y09_33" vbProcedure="false">'[10]'!$AI$35</definedName>
    <definedName function="false" hidden="false" localSheetId="18" name="X23Y10_33" vbProcedure="false">'[10]'!$AJ$35</definedName>
    <definedName function="false" hidden="false" localSheetId="18" name="X23Y11_33" vbProcedure="false">'[10]'!$AK$35</definedName>
    <definedName function="false" hidden="false" localSheetId="18" name="X23Y12_33" vbProcedure="false">'[10]'!$AL$35</definedName>
    <definedName function="false" hidden="false" localSheetId="18" name="X24Y01_33" vbProcedure="false">'[10]'!$AA$36</definedName>
    <definedName function="false" hidden="false" localSheetId="18" name="X24Y02_33" vbProcedure="false">'[10]'!$AB$36</definedName>
    <definedName function="false" hidden="false" localSheetId="18" name="X24Y03_33" vbProcedure="false">'[10]'!$AC$36</definedName>
    <definedName function="false" hidden="false" localSheetId="18" name="X24Y04_33" vbProcedure="false">'[10]'!$AD$36</definedName>
    <definedName function="false" hidden="false" localSheetId="18" name="X24Y05_33" vbProcedure="false">'[10]'!$AE$36</definedName>
    <definedName function="false" hidden="false" localSheetId="18" name="X24Y06_33" vbProcedure="false">'[10]'!$AF$36</definedName>
    <definedName function="false" hidden="false" localSheetId="18" name="X24Y07_33" vbProcedure="false">'[10]'!$AG$36</definedName>
    <definedName function="false" hidden="false" localSheetId="18" name="X24Y08_33" vbProcedure="false">'[10]'!$AH$36</definedName>
    <definedName function="false" hidden="false" localSheetId="18" name="X24Y09_33" vbProcedure="false">'[10]'!$AI$36</definedName>
    <definedName function="false" hidden="false" localSheetId="18" name="X24Y10_33" vbProcedure="false">'[10]'!$AJ$36</definedName>
    <definedName function="false" hidden="false" localSheetId="18" name="X24Y11_33" vbProcedure="false">'[10]'!$AK$36</definedName>
    <definedName function="false" hidden="false" localSheetId="18" name="X24Y12_33" vbProcedure="false">'[10]'!$AL$36</definedName>
    <definedName function="false" hidden="false" localSheetId="18" name="X25Y01_33" vbProcedure="false">'[10]'!$AA$37</definedName>
    <definedName function="false" hidden="false" localSheetId="18" name="X25Y02_33" vbProcedure="false">'[10]'!$AB$37</definedName>
    <definedName function="false" hidden="false" localSheetId="18" name="X25Y03_33" vbProcedure="false">'[10]'!$AC$37</definedName>
    <definedName function="false" hidden="false" localSheetId="18" name="X25Y04_33" vbProcedure="false">'[10]'!$AD$37</definedName>
    <definedName function="false" hidden="false" localSheetId="18" name="X25Y05_33" vbProcedure="false">'[10]'!$AE$37</definedName>
    <definedName function="false" hidden="false" localSheetId="18" name="X25Y06_33" vbProcedure="false">'[10]'!$AF$37</definedName>
    <definedName function="false" hidden="false" localSheetId="18" name="X25Y07_33" vbProcedure="false">'[10]'!$AG$37</definedName>
    <definedName function="false" hidden="false" localSheetId="18" name="X25Y08_33" vbProcedure="false">'[10]'!$AH$37</definedName>
    <definedName function="false" hidden="false" localSheetId="18" name="X25Y09_33" vbProcedure="false">'[10]'!$AI$37</definedName>
    <definedName function="false" hidden="false" localSheetId="18" name="X25Y10_33" vbProcedure="false">'[10]'!$AJ$37</definedName>
    <definedName function="false" hidden="false" localSheetId="18" name="X25Y11_33" vbProcedure="false">'[10]'!$AK$37</definedName>
    <definedName function="false" hidden="false" localSheetId="18" name="X25Y12_33" vbProcedure="false">'[10]'!$AL$37</definedName>
    <definedName function="false" hidden="false" localSheetId="18" name="X26Y01_33" vbProcedure="false">'[10]'!$AA$38</definedName>
    <definedName function="false" hidden="false" localSheetId="18" name="X26Y02_33" vbProcedure="false">'[10]'!$AB$38</definedName>
    <definedName function="false" hidden="false" localSheetId="18" name="X26Y03_33" vbProcedure="false">'[10]'!$AC$38</definedName>
    <definedName function="false" hidden="false" localSheetId="18" name="X26Y04_33" vbProcedure="false">'[10]'!$AD$38</definedName>
    <definedName function="false" hidden="false" localSheetId="18" name="X26Y05_33" vbProcedure="false">'[10]'!$AE$38</definedName>
    <definedName function="false" hidden="false" localSheetId="18" name="X26Y06_33" vbProcedure="false">'[10]'!$AF$38</definedName>
    <definedName function="false" hidden="false" localSheetId="18" name="X26Y07_33" vbProcedure="false">'[10]'!$AG$38</definedName>
    <definedName function="false" hidden="false" localSheetId="18" name="X26Y08_33" vbProcedure="false">'[10]'!$AH$38</definedName>
    <definedName function="false" hidden="false" localSheetId="18" name="X26Y09_33" vbProcedure="false">'[10]'!$AI$38</definedName>
    <definedName function="false" hidden="false" localSheetId="18" name="X26Y10_33" vbProcedure="false">'[10]'!$AJ$38</definedName>
    <definedName function="false" hidden="false" localSheetId="18" name="X26Y11_33" vbProcedure="false">'[10]'!$AK$38</definedName>
    <definedName function="false" hidden="false" localSheetId="18" name="X26Y12_33" vbProcedure="false">'[10]'!$AL$38</definedName>
    <definedName function="false" hidden="false" localSheetId="18" name="X27Y01_33" vbProcedure="false">'[10]'!$AA$39</definedName>
    <definedName function="false" hidden="false" localSheetId="18" name="X27Y02_33" vbProcedure="false">'[10]'!$AB$39</definedName>
    <definedName function="false" hidden="false" localSheetId="18" name="X27Y03_33" vbProcedure="false">'[10]'!$AC$39</definedName>
    <definedName function="false" hidden="false" localSheetId="18" name="X27Y04_33" vbProcedure="false">'[10]'!$AD$39</definedName>
    <definedName function="false" hidden="false" localSheetId="18" name="X27Y05_33" vbProcedure="false">'[10]'!$AE$39</definedName>
    <definedName function="false" hidden="false" localSheetId="18" name="X27Y06_33" vbProcedure="false">'[10]'!$AF$39</definedName>
    <definedName function="false" hidden="false" localSheetId="18" name="X27Y07_33" vbProcedure="false">'[10]'!$AG$39</definedName>
    <definedName function="false" hidden="false" localSheetId="18" name="X27Y08_33" vbProcedure="false">'[10]'!$AH$39</definedName>
    <definedName function="false" hidden="false" localSheetId="18" name="X27Y09_33" vbProcedure="false">'[10]'!$AI$39</definedName>
    <definedName function="false" hidden="false" localSheetId="18" name="X27Y10_33" vbProcedure="false">'[10]'!$AJ$39</definedName>
    <definedName function="false" hidden="false" localSheetId="18" name="X27Y11_33" vbProcedure="false">'[10]'!$AK$39</definedName>
    <definedName function="false" hidden="false" localSheetId="18" name="X27Y12_33" vbProcedure="false">'[10]'!$AL$39</definedName>
    <definedName function="false" hidden="false" localSheetId="18" name="X28Y01_33" vbProcedure="false">'[10]'!$AA$40</definedName>
    <definedName function="false" hidden="false" localSheetId="18" name="X28Y02_33" vbProcedure="false">'[10]'!$AB$40</definedName>
    <definedName function="false" hidden="false" localSheetId="18" name="X28Y03_33" vbProcedure="false">'[10]'!$AC$40</definedName>
    <definedName function="false" hidden="false" localSheetId="18" name="X28Y04_33" vbProcedure="false">'[10]'!$AD$40</definedName>
    <definedName function="false" hidden="false" localSheetId="18" name="X28Y05_33" vbProcedure="false">'[10]'!$AE$40</definedName>
    <definedName function="false" hidden="false" localSheetId="18" name="X28Y06_33" vbProcedure="false">'[10]'!$AF$40</definedName>
    <definedName function="false" hidden="false" localSheetId="18" name="X28Y07_33" vbProcedure="false">'[10]'!$AG$40</definedName>
    <definedName function="false" hidden="false" localSheetId="18" name="X28Y08_33" vbProcedure="false">'[10]'!$AH$40</definedName>
    <definedName function="false" hidden="false" localSheetId="18" name="X28Y09_33" vbProcedure="false">'[10]'!$AI$40</definedName>
    <definedName function="false" hidden="false" localSheetId="18" name="X28Y10_33" vbProcedure="false">'[10]'!$AJ$40</definedName>
    <definedName function="false" hidden="false" localSheetId="18" name="X28Y11_33" vbProcedure="false">'[10]'!$AK$40</definedName>
    <definedName function="false" hidden="false" localSheetId="18" name="X28Y12_33" vbProcedure="false">'[10]'!$AL$40</definedName>
    <definedName function="false" hidden="false" localSheetId="18" name="X29Y01_33" vbProcedure="false">'[10]'!$AA$41</definedName>
    <definedName function="false" hidden="false" localSheetId="18" name="X29Y02_33" vbProcedure="false">'[10]'!$AB$41</definedName>
    <definedName function="false" hidden="false" localSheetId="18" name="X29Y03_33" vbProcedure="false">'[10]'!$AC$41</definedName>
    <definedName function="false" hidden="false" localSheetId="18" name="X29Y04_33" vbProcedure="false">'[10]'!$AD$41</definedName>
    <definedName function="false" hidden="false" localSheetId="18" name="X29Y05_33" vbProcedure="false">'[10]'!$AE$41</definedName>
    <definedName function="false" hidden="false" localSheetId="18" name="X29Y06_33" vbProcedure="false">'[10]'!$AF$41</definedName>
    <definedName function="false" hidden="false" localSheetId="18" name="X29Y07_33" vbProcedure="false">'[10]'!$AG$41</definedName>
    <definedName function="false" hidden="false" localSheetId="18" name="X29Y08_33" vbProcedure="false">'[10]'!$AH$41</definedName>
    <definedName function="false" hidden="false" localSheetId="18" name="X29Y09_33" vbProcedure="false">'[10]'!$AI$41</definedName>
    <definedName function="false" hidden="false" localSheetId="18" name="X29Y10_33" vbProcedure="false">'[10]'!$AJ$41</definedName>
    <definedName function="false" hidden="false" localSheetId="18" name="X29Y11_33" vbProcedure="false">'[10]'!$AK$41</definedName>
    <definedName function="false" hidden="false" localSheetId="18" name="X29Y12_33" vbProcedure="false">'[10]'!$AL$41</definedName>
    <definedName function="false" hidden="false" localSheetId="18" name="X30Y01_33" vbProcedure="false">'[10]'!$AA$42</definedName>
    <definedName function="false" hidden="false" localSheetId="18" name="X30Y02_33" vbProcedure="false">'[10]'!$AB$42</definedName>
    <definedName function="false" hidden="false" localSheetId="18" name="X30Y03_33" vbProcedure="false">'[10]'!$AC$42</definedName>
    <definedName function="false" hidden="false" localSheetId="18" name="X30Y04_33" vbProcedure="false">'[10]'!$AD$42</definedName>
    <definedName function="false" hidden="false" localSheetId="18" name="X30Y05_33" vbProcedure="false">'[10]'!$AE$42</definedName>
    <definedName function="false" hidden="false" localSheetId="18" name="X30Y06_33" vbProcedure="false">'[10]'!$AF$42</definedName>
    <definedName function="false" hidden="false" localSheetId="18" name="X30Y07_33" vbProcedure="false">'[10]'!$AG$42</definedName>
    <definedName function="false" hidden="false" localSheetId="18" name="X30Y08_33" vbProcedure="false">'[10]'!$AH$42</definedName>
    <definedName function="false" hidden="false" localSheetId="18" name="X30Y09_33" vbProcedure="false">'[10]'!$AI$42</definedName>
    <definedName function="false" hidden="false" localSheetId="18" name="X30Y10_33" vbProcedure="false">'[10]'!$AJ$42</definedName>
    <definedName function="false" hidden="false" localSheetId="18" name="X30Y11_33" vbProcedure="false">'[10]'!$AK$42</definedName>
    <definedName function="false" hidden="false" localSheetId="18" name="X30Y12_33" vbProcedure="false">'[10]'!$AL$42</definedName>
    <definedName function="false" hidden="false" localSheetId="18" name="X31Y01_33" vbProcedure="false">'[10]'!$AA$43</definedName>
    <definedName function="false" hidden="false" localSheetId="18" name="X31Y02_33" vbProcedure="false">'[10]'!$AB$43</definedName>
    <definedName function="false" hidden="false" localSheetId="18" name="X31Y03_33" vbProcedure="false">'[10]'!$AC$43</definedName>
    <definedName function="false" hidden="false" localSheetId="18" name="X31Y04_33" vbProcedure="false">'[10]'!$AD$43</definedName>
    <definedName function="false" hidden="false" localSheetId="18" name="X31Y05_33" vbProcedure="false">'[10]'!$AE$43</definedName>
    <definedName function="false" hidden="false" localSheetId="18" name="X31Y06_33" vbProcedure="false">'[10]'!$AF$43</definedName>
    <definedName function="false" hidden="false" localSheetId="18" name="X31Y07_33" vbProcedure="false">'[10]'!$AG$43</definedName>
    <definedName function="false" hidden="false" localSheetId="18" name="X31Y08_33" vbProcedure="false">'[10]'!$AH$43</definedName>
    <definedName function="false" hidden="false" localSheetId="18" name="X31Y09_33" vbProcedure="false">'[10]'!$AI$43</definedName>
    <definedName function="false" hidden="false" localSheetId="18" name="X31Y10_33" vbProcedure="false">'[10]'!$AJ$43</definedName>
    <definedName function="false" hidden="false" localSheetId="18" name="X31Y11_33" vbProcedure="false">'[10]'!$AK$43</definedName>
    <definedName function="false" hidden="false" localSheetId="18" name="X31Y12_33" vbProcedure="false">'[10]'!$AL$43</definedName>
    <definedName function="false" hidden="false" localSheetId="18" name="X32Y01_33" vbProcedure="false">'[10]'!$AA$44</definedName>
    <definedName function="false" hidden="false" localSheetId="18" name="X32Y02_33" vbProcedure="false">'[10]'!$AB$44</definedName>
    <definedName function="false" hidden="false" localSheetId="18" name="X32Y03_33" vbProcedure="false">'[10]'!$AC$44</definedName>
    <definedName function="false" hidden="false" localSheetId="18" name="X32Y04_33" vbProcedure="false">'[10]'!$AD$44</definedName>
    <definedName function="false" hidden="false" localSheetId="18" name="X32Y05_33" vbProcedure="false">'[10]'!$AE$44</definedName>
    <definedName function="false" hidden="false" localSheetId="18" name="X32Y06_33" vbProcedure="false">'[10]'!$AF$44</definedName>
    <definedName function="false" hidden="false" localSheetId="18" name="X32Y07_33" vbProcedure="false">'[10]'!$AG$44</definedName>
    <definedName function="false" hidden="false" localSheetId="18" name="X32Y08_33" vbProcedure="false">'[10]'!$AH$44</definedName>
    <definedName function="false" hidden="false" localSheetId="18" name="X32Y09_33" vbProcedure="false">'[10]'!$AI$44</definedName>
    <definedName function="false" hidden="false" localSheetId="18" name="X32Y10_33" vbProcedure="false">'[10]'!$AJ$44</definedName>
    <definedName function="false" hidden="false" localSheetId="18" name="X32Y11_33" vbProcedure="false">'[10]'!$AK$44</definedName>
    <definedName function="false" hidden="false" localSheetId="18" name="X32Y12_33" vbProcedure="false">'[10]'!$AL$44</definedName>
    <definedName function="false" hidden="false" localSheetId="18" name="X33Y01_33" vbProcedure="false">'[10]'!$AA$45</definedName>
    <definedName function="false" hidden="false" localSheetId="18" name="X33Y02_33" vbProcedure="false">'[10]'!$AB$45</definedName>
    <definedName function="false" hidden="false" localSheetId="18" name="X33Y03_33" vbProcedure="false">'[10]'!$AC$45</definedName>
    <definedName function="false" hidden="false" localSheetId="18" name="X33Y04_33" vbProcedure="false">'[10]'!$AD$45</definedName>
    <definedName function="false" hidden="false" localSheetId="18" name="X33Y05_33" vbProcedure="false">'[10]'!$AE$45</definedName>
    <definedName function="false" hidden="false" localSheetId="18" name="X33Y06_33" vbProcedure="false">'[10]'!$AF$45</definedName>
    <definedName function="false" hidden="false" localSheetId="18" name="X33Y07_33" vbProcedure="false">'[10]'!$AG$45</definedName>
    <definedName function="false" hidden="false" localSheetId="18" name="X33Y08_33" vbProcedure="false">'[10]'!$AH$45</definedName>
    <definedName function="false" hidden="false" localSheetId="18" name="X33Y09_33" vbProcedure="false">'[10]'!$AI$45</definedName>
    <definedName function="false" hidden="false" localSheetId="18" name="X33Y10_33" vbProcedure="false">'[10]'!$AJ$45</definedName>
    <definedName function="false" hidden="false" localSheetId="18" name="X33Y11_33" vbProcedure="false">'[10]'!$AK$45</definedName>
    <definedName function="false" hidden="false" localSheetId="18" name="X33Y12_33" vbProcedure="false">'[10]'!$AL$45</definedName>
    <definedName function="false" hidden="false" localSheetId="18" name="X34Y01_33" vbProcedure="false">'[10]'!$AA$46</definedName>
    <definedName function="false" hidden="false" localSheetId="18" name="X34Y02_33" vbProcedure="false">'[10]'!$AB$46</definedName>
    <definedName function="false" hidden="false" localSheetId="18" name="X34Y03_33" vbProcedure="false">'[10]'!$AC$46</definedName>
    <definedName function="false" hidden="false" localSheetId="18" name="X34Y04_33" vbProcedure="false">'[10]'!$AD$46</definedName>
    <definedName function="false" hidden="false" localSheetId="18" name="X34Y05_33" vbProcedure="false">'[10]'!$AE$46</definedName>
    <definedName function="false" hidden="false" localSheetId="18" name="X34Y06_33" vbProcedure="false">'[10]'!$AF$46</definedName>
    <definedName function="false" hidden="false" localSheetId="18" name="X34Y07_33" vbProcedure="false">'[10]'!$AG$46</definedName>
    <definedName function="false" hidden="false" localSheetId="18" name="X34Y08_33" vbProcedure="false">'[10]'!$AH$46</definedName>
    <definedName function="false" hidden="false" localSheetId="18" name="X34Y09_33" vbProcedure="false">'[10]'!$AI$46</definedName>
    <definedName function="false" hidden="false" localSheetId="18" name="X34Y10_33" vbProcedure="false">'[10]'!$AJ$46</definedName>
    <definedName function="false" hidden="false" localSheetId="18" name="X34Y11_33" vbProcedure="false">'[10]'!$AK$46</definedName>
    <definedName function="false" hidden="false" localSheetId="18" name="X34Y12_33" vbProcedure="false">'[10]'!$AL$46</definedName>
    <definedName function="false" hidden="false" localSheetId="18" name="X35Y01_33" vbProcedure="false">'[10]'!$AA$47</definedName>
    <definedName function="false" hidden="false" localSheetId="18" name="X35Y02_33" vbProcedure="false">'[10]'!$AB$47</definedName>
    <definedName function="false" hidden="false" localSheetId="18" name="X35Y03_33" vbProcedure="false">'[10]'!$AC$47</definedName>
    <definedName function="false" hidden="false" localSheetId="18" name="X35Y04_33" vbProcedure="false">'[10]'!$AD$47</definedName>
    <definedName function="false" hidden="false" localSheetId="18" name="X35Y05_33" vbProcedure="false">'[10]'!$AE$47</definedName>
    <definedName function="false" hidden="false" localSheetId="18" name="X35Y06_33" vbProcedure="false">'[10]'!$AF$47</definedName>
    <definedName function="false" hidden="false" localSheetId="18" name="X35Y07_33" vbProcedure="false">'[10]'!$AG$47</definedName>
    <definedName function="false" hidden="false" localSheetId="18" name="X35Y08_33" vbProcedure="false">'[10]'!$AH$47</definedName>
    <definedName function="false" hidden="false" localSheetId="18" name="X35Y09_33" vbProcedure="false">'[10]'!$AI$47</definedName>
    <definedName function="false" hidden="false" localSheetId="18" name="X35Y10_33" vbProcedure="false">'[10]'!$AJ$47</definedName>
    <definedName function="false" hidden="false" localSheetId="18" name="X35Y11_33" vbProcedure="false">'[10]'!$AK$47</definedName>
    <definedName function="false" hidden="false" localSheetId="18" name="X35Y12_33" vbProcedure="false">'[10]'!$AL$47</definedName>
    <definedName function="false" hidden="false" localSheetId="18" name="X36Y01_33" vbProcedure="false">'[10]'!$AA$48</definedName>
    <definedName function="false" hidden="false" localSheetId="18" name="X36Y02_33" vbProcedure="false">'[10]'!$AB$48</definedName>
    <definedName function="false" hidden="false" localSheetId="18" name="X36Y03_33" vbProcedure="false">'[10]'!$AC$48</definedName>
    <definedName function="false" hidden="false" localSheetId="18" name="X36Y04_33" vbProcedure="false">'[10]'!$AD$48</definedName>
    <definedName function="false" hidden="false" localSheetId="18" name="X36Y05_33" vbProcedure="false">'[10]'!$AE$48</definedName>
    <definedName function="false" hidden="false" localSheetId="18" name="X36Y06_33" vbProcedure="false">'[10]'!$AF$48</definedName>
    <definedName function="false" hidden="false" localSheetId="18" name="X36Y07_33" vbProcedure="false">'[10]'!$AG$48</definedName>
    <definedName function="false" hidden="false" localSheetId="18" name="X36Y08_33" vbProcedure="false">'[10]'!$AH$48</definedName>
    <definedName function="false" hidden="false" localSheetId="18" name="X36Y09_33" vbProcedure="false">'[10]'!$AI$48</definedName>
    <definedName function="false" hidden="false" localSheetId="18" name="X36Y10_33" vbProcedure="false">'[10]'!$AJ$48</definedName>
    <definedName function="false" hidden="false" localSheetId="18" name="X36Y11_33" vbProcedure="false">'[10]'!$AK$48</definedName>
    <definedName function="false" hidden="false" localSheetId="18" name="X36Y12_33" vbProcedure="false">'[10]'!$AL$48</definedName>
    <definedName function="false" hidden="false" localSheetId="18" name="X37Y01_33" vbProcedure="false">'[10]'!$AA$49</definedName>
    <definedName function="false" hidden="false" localSheetId="18" name="X37Y02_33" vbProcedure="false">'[10]'!$AB$49</definedName>
    <definedName function="false" hidden="false" localSheetId="18" name="X37Y03_33" vbProcedure="false">'[10]'!$AC$49</definedName>
    <definedName function="false" hidden="false" localSheetId="18" name="X37Y04_33" vbProcedure="false">'[10]'!$AD$49</definedName>
    <definedName function="false" hidden="false" localSheetId="18" name="X37Y05_33" vbProcedure="false">'[10]'!$AE$49</definedName>
    <definedName function="false" hidden="false" localSheetId="18" name="X37Y06_33" vbProcedure="false">'[10]'!$AF$49</definedName>
    <definedName function="false" hidden="false" localSheetId="18" name="X37Y07_33" vbProcedure="false">'[10]'!$AG$49</definedName>
    <definedName function="false" hidden="false" localSheetId="18" name="X37Y08_33" vbProcedure="false">'[10]'!$AH$49</definedName>
    <definedName function="false" hidden="false" localSheetId="18" name="X37Y09_33" vbProcedure="false">'[10]'!$AI$49</definedName>
    <definedName function="false" hidden="false" localSheetId="18" name="X37Y10_33" vbProcedure="false">'[10]'!$AJ$49</definedName>
    <definedName function="false" hidden="false" localSheetId="18" name="X37Y11_33" vbProcedure="false">'[10]'!$AK$49</definedName>
    <definedName function="false" hidden="false" localSheetId="18" name="X37Y12_33" vbProcedure="false">'[10]'!$AL$49</definedName>
    <definedName function="false" hidden="false" localSheetId="18" name="X38Y01_33" vbProcedure="false">'[10]'!$AA$50</definedName>
    <definedName function="false" hidden="false" localSheetId="18" name="X38Y02_33" vbProcedure="false">'[10]'!$AB$50</definedName>
    <definedName function="false" hidden="false" localSheetId="18" name="X38Y03_33" vbProcedure="false">'[10]'!$AC$50</definedName>
    <definedName function="false" hidden="false" localSheetId="18" name="X38Y04_33" vbProcedure="false">'[10]'!$AD$50</definedName>
    <definedName function="false" hidden="false" localSheetId="18" name="X38Y05_33" vbProcedure="false">'[10]'!$AE$50</definedName>
    <definedName function="false" hidden="false" localSheetId="18" name="X38Y06_33" vbProcedure="false">'[10]'!$AF$50</definedName>
    <definedName function="false" hidden="false" localSheetId="18" name="X38Y07_33" vbProcedure="false">'[10]'!$AG$50</definedName>
    <definedName function="false" hidden="false" localSheetId="18" name="X38Y08_33" vbProcedure="false">'[10]'!$AH$50</definedName>
    <definedName function="false" hidden="false" localSheetId="18" name="X38Y09_33" vbProcedure="false">'[10]'!$AI$50</definedName>
    <definedName function="false" hidden="false" localSheetId="18" name="X38Y10_33" vbProcedure="false">'[10]'!$AJ$50</definedName>
    <definedName function="false" hidden="false" localSheetId="18" name="X38Y11_33" vbProcedure="false">'[10]'!$AK$50</definedName>
    <definedName function="false" hidden="false" localSheetId="18" name="X38Y12_33" vbProcedure="false">'[10]'!$AL$50</definedName>
    <definedName function="false" hidden="false" localSheetId="18" name="X39Y01_33" vbProcedure="false">'[10]'!$AA$51</definedName>
    <definedName function="false" hidden="false" localSheetId="18" name="X39Y02_33" vbProcedure="false">'[10]'!$AB$51</definedName>
    <definedName function="false" hidden="false" localSheetId="18" name="X39Y03_33" vbProcedure="false">'[10]'!$AC$51</definedName>
    <definedName function="false" hidden="false" localSheetId="18" name="X39Y04_33" vbProcedure="false">'[10]'!$AD$51</definedName>
    <definedName function="false" hidden="false" localSheetId="18" name="X39Y05_33" vbProcedure="false">'[10]'!$AE$51</definedName>
    <definedName function="false" hidden="false" localSheetId="18" name="X39Y06_33" vbProcedure="false">'[10]'!$AF$51</definedName>
    <definedName function="false" hidden="false" localSheetId="18" name="X39Y07_33" vbProcedure="false">'[10]'!$AG$51</definedName>
    <definedName function="false" hidden="false" localSheetId="18" name="X39Y08_33" vbProcedure="false">'[10]'!$AH$51</definedName>
    <definedName function="false" hidden="false" localSheetId="18" name="X39Y09_33" vbProcedure="false">'[10]'!$AI$51</definedName>
    <definedName function="false" hidden="false" localSheetId="18" name="X39Y10_33" vbProcedure="false">'[10]'!$AJ$51</definedName>
    <definedName function="false" hidden="false" localSheetId="18" name="X39Y11_33" vbProcedure="false">'[10]'!$AK$51</definedName>
    <definedName function="false" hidden="false" localSheetId="18" name="X39Y12_33" vbProcedure="false">'[10]'!$AL$51</definedName>
    <definedName function="false" hidden="false" localSheetId="18" name="X40Y01_33" vbProcedure="false">'[10]'!$AA$52</definedName>
    <definedName function="false" hidden="false" localSheetId="18" name="X40Y02_33" vbProcedure="false">'[10]'!$AB$52</definedName>
    <definedName function="false" hidden="false" localSheetId="18" name="X40Y03_33" vbProcedure="false">'[10]'!$AC$52</definedName>
    <definedName function="false" hidden="false" localSheetId="18" name="X40Y04_33" vbProcedure="false">'[10]'!$AD$52</definedName>
    <definedName function="false" hidden="false" localSheetId="18" name="X40Y05_33" vbProcedure="false">'[10]'!$AE$52</definedName>
    <definedName function="false" hidden="false" localSheetId="18" name="X40Y06_33" vbProcedure="false">'[10]'!$AF$52</definedName>
    <definedName function="false" hidden="false" localSheetId="18" name="X40Y07_33" vbProcedure="false">'[10]'!$AG$52</definedName>
    <definedName function="false" hidden="false" localSheetId="18" name="X40Y08_33" vbProcedure="false">'[10]'!$AH$52</definedName>
    <definedName function="false" hidden="false" localSheetId="18" name="X40Y09_33" vbProcedure="false">'[10]'!$AI$52</definedName>
    <definedName function="false" hidden="false" localSheetId="18" name="X40Y10_33" vbProcedure="false">'[10]'!$AJ$52</definedName>
    <definedName function="false" hidden="false" localSheetId="18" name="X40Y11_33" vbProcedure="false">'[10]'!$AK$52</definedName>
    <definedName function="false" hidden="false" localSheetId="18" name="X40Y12_33" vbProcedure="false">'[10]'!$AL$52</definedName>
    <definedName function="false" hidden="false" localSheetId="18" name="X41Y01_33" vbProcedure="false">'[10]'!$AA$53</definedName>
    <definedName function="false" hidden="false" localSheetId="18" name="X41Y02_33" vbProcedure="false">'[10]'!$AB$53</definedName>
    <definedName function="false" hidden="false" localSheetId="18" name="X41Y03_33" vbProcedure="false">'[10]'!$AC$53</definedName>
    <definedName function="false" hidden="false" localSheetId="18" name="X41Y04_33" vbProcedure="false">'[10]'!$AD$53</definedName>
    <definedName function="false" hidden="false" localSheetId="18" name="X41Y05_33" vbProcedure="false">'[10]'!$AE$53</definedName>
    <definedName function="false" hidden="false" localSheetId="18" name="X41Y06_33" vbProcedure="false">'[10]'!$AF$53</definedName>
    <definedName function="false" hidden="false" localSheetId="18" name="X41Y07_33" vbProcedure="false">'[10]'!$AG$53</definedName>
    <definedName function="false" hidden="false" localSheetId="18" name="X41Y08_33" vbProcedure="false">'[10]'!$AH$53</definedName>
    <definedName function="false" hidden="false" localSheetId="18" name="X41Y09_33" vbProcedure="false">'[10]'!$AI$53</definedName>
    <definedName function="false" hidden="false" localSheetId="18" name="X41Y10_33" vbProcedure="false">'[10]'!$AJ$53</definedName>
    <definedName function="false" hidden="false" localSheetId="18" name="X41Y11_33" vbProcedure="false">'[10]'!$AK$53</definedName>
    <definedName function="false" hidden="false" localSheetId="18" name="X41Y12_33" vbProcedure="false">'[10]'!$AL$53</definedName>
    <definedName function="false" hidden="false" localSheetId="18" name="X42Y01_33" vbProcedure="false">'[10]'!$AA$54</definedName>
    <definedName function="false" hidden="false" localSheetId="18" name="X42Y02_33" vbProcedure="false">'[10]'!$AB$54</definedName>
    <definedName function="false" hidden="false" localSheetId="18" name="X42Y03_33" vbProcedure="false">'[10]'!$AC$54</definedName>
    <definedName function="false" hidden="false" localSheetId="18" name="X42Y04_33" vbProcedure="false">'[10]'!$AD$54</definedName>
    <definedName function="false" hidden="false" localSheetId="18" name="X42Y05_33" vbProcedure="false">'[10]'!$AE$54</definedName>
    <definedName function="false" hidden="false" localSheetId="18" name="X42Y06_33" vbProcedure="false">'[10]'!$AF$54</definedName>
    <definedName function="false" hidden="false" localSheetId="18" name="X42Y07_33" vbProcedure="false">'[10]'!$AG$54</definedName>
    <definedName function="false" hidden="false" localSheetId="18" name="X42Y08_33" vbProcedure="false">'[10]'!$AH$54</definedName>
    <definedName function="false" hidden="false" localSheetId="18" name="X42Y09_33" vbProcedure="false">'[10]'!$AI$54</definedName>
    <definedName function="false" hidden="false" localSheetId="18" name="X42Y10_33" vbProcedure="false">'[10]'!$AJ$54</definedName>
    <definedName function="false" hidden="false" localSheetId="18" name="X42Y11_33" vbProcedure="false">'[10]'!$AK$54</definedName>
    <definedName function="false" hidden="false" localSheetId="18" name="X42Y12_33" vbProcedure="false">'[10]'!$AL$54</definedName>
    <definedName function="false" hidden="false" localSheetId="18" name="X43Y01_33" vbProcedure="false">'[10]'!$AA$55</definedName>
    <definedName function="false" hidden="false" localSheetId="18" name="X43Y02_33" vbProcedure="false">'[10]'!$AB$55</definedName>
    <definedName function="false" hidden="false" localSheetId="18" name="X43Y03_33" vbProcedure="false">'[10]'!$AC$55</definedName>
    <definedName function="false" hidden="false" localSheetId="18" name="X43Y04_33" vbProcedure="false">'[10]'!$AD$55</definedName>
    <definedName function="false" hidden="false" localSheetId="18" name="X43Y05_33" vbProcedure="false">'[10]'!$AE$55</definedName>
    <definedName function="false" hidden="false" localSheetId="18" name="X43Y06_33" vbProcedure="false">'[10]'!$AF$55</definedName>
    <definedName function="false" hidden="false" localSheetId="18" name="X43Y07_33" vbProcedure="false">'[10]'!$AG$55</definedName>
    <definedName function="false" hidden="false" localSheetId="18" name="X43Y08_33" vbProcedure="false">'[10]'!$AH$55</definedName>
    <definedName function="false" hidden="false" localSheetId="18" name="X43Y09_33" vbProcedure="false">'[10]'!$AI$55</definedName>
    <definedName function="false" hidden="false" localSheetId="18" name="X43Y10_33" vbProcedure="false">'[10]'!$AJ$55</definedName>
    <definedName function="false" hidden="false" localSheetId="18" name="X43Y11_33" vbProcedure="false">'[10]'!$AK$55</definedName>
    <definedName function="false" hidden="false" localSheetId="18" name="X43Y12_33" vbProcedure="false">'[10]'!$AL$55</definedName>
    <definedName function="false" hidden="false" localSheetId="18" name="X44Y01_33" vbProcedure="false">'[10]'!$AA$56</definedName>
    <definedName function="false" hidden="false" localSheetId="18" name="X44Y02_33" vbProcedure="false">'[10]'!$AB$56</definedName>
    <definedName function="false" hidden="false" localSheetId="18" name="X44Y03_33" vbProcedure="false">'[10]'!$AC$56</definedName>
    <definedName function="false" hidden="false" localSheetId="18" name="X44Y04_33" vbProcedure="false">'[10]'!$AD$56</definedName>
    <definedName function="false" hidden="false" localSheetId="18" name="X44Y05_33" vbProcedure="false">'[10]'!$AE$56</definedName>
    <definedName function="false" hidden="false" localSheetId="18" name="X44Y06_33" vbProcedure="false">'[10]'!$AF$56</definedName>
    <definedName function="false" hidden="false" localSheetId="18" name="X44Y07_33" vbProcedure="false">'[10]'!$AG$56</definedName>
    <definedName function="false" hidden="false" localSheetId="18" name="X44Y08_33" vbProcedure="false">'[10]'!$AH$56</definedName>
    <definedName function="false" hidden="false" localSheetId="18" name="X44Y09_33" vbProcedure="false">'[10]'!$AI$56</definedName>
    <definedName function="false" hidden="false" localSheetId="18" name="X44Y10_33" vbProcedure="false">'[10]'!$AJ$56</definedName>
    <definedName function="false" hidden="false" localSheetId="18" name="X44Y11_33" vbProcedure="false">'[10]'!$AK$56</definedName>
    <definedName function="false" hidden="false" localSheetId="18" name="X44Y12_33" vbProcedure="false">'[10]'!$AL$56</definedName>
    <definedName function="false" hidden="false" localSheetId="19" name="X01Y01_33" vbProcedure="false">'[10]'!$AA$13</definedName>
    <definedName function="false" hidden="false" localSheetId="19" name="X01Y02_33" vbProcedure="false">'[10]'!$AB$13</definedName>
    <definedName function="false" hidden="false" localSheetId="19" name="X01Y03_33" vbProcedure="false">'[10]'!$AC$13</definedName>
    <definedName function="false" hidden="false" localSheetId="19" name="X01Y04_33" vbProcedure="false">'[10]'!$AD$13</definedName>
    <definedName function="false" hidden="false" localSheetId="19" name="X01Y05_33" vbProcedure="false">'[10]'!$AE$13</definedName>
    <definedName function="false" hidden="false" localSheetId="19" name="X01Y06_33" vbProcedure="false">'[10]'!$AF$13</definedName>
    <definedName function="false" hidden="false" localSheetId="19" name="X01Y07_33" vbProcedure="false">'[10]'!$AG$13</definedName>
    <definedName function="false" hidden="false" localSheetId="19" name="X01Y08_33" vbProcedure="false">'[10]'!$AH$13</definedName>
    <definedName function="false" hidden="false" localSheetId="19" name="X01Y09_33" vbProcedure="false">'[10]'!$AI$13</definedName>
    <definedName function="false" hidden="false" localSheetId="19" name="X01Y10_33" vbProcedure="false">'[10]'!$AJ$13</definedName>
    <definedName function="false" hidden="false" localSheetId="19" name="X01Y11_33" vbProcedure="false">'[10]'!$AK$13</definedName>
    <definedName function="false" hidden="false" localSheetId="19" name="X01Y12_33" vbProcedure="false">'[10]'!$AL$13</definedName>
    <definedName function="false" hidden="false" localSheetId="19" name="X02Y01_33" vbProcedure="false">'[10]'!$AA$14</definedName>
    <definedName function="false" hidden="false" localSheetId="19" name="X02Y02_33" vbProcedure="false">'[10]'!$AB$14</definedName>
    <definedName function="false" hidden="false" localSheetId="19" name="X02Y03_33" vbProcedure="false">'[10]'!$AC$14</definedName>
    <definedName function="false" hidden="false" localSheetId="19" name="X02Y04_33" vbProcedure="false">'[10]'!$AD$14</definedName>
    <definedName function="false" hidden="false" localSheetId="19" name="X02Y05_33" vbProcedure="false">'[10]'!$AE$14</definedName>
    <definedName function="false" hidden="false" localSheetId="19" name="X02Y06_33" vbProcedure="false">'[10]'!$AF$14</definedName>
    <definedName function="false" hidden="false" localSheetId="19" name="X02Y07_33" vbProcedure="false">'[10]'!$AG$14</definedName>
    <definedName function="false" hidden="false" localSheetId="19" name="X02Y08_33" vbProcedure="false">'[10]'!$AH$14</definedName>
    <definedName function="false" hidden="false" localSheetId="19" name="X02Y09_33" vbProcedure="false">'[10]'!$AI$14</definedName>
    <definedName function="false" hidden="false" localSheetId="19" name="X02Y10_33" vbProcedure="false">'[10]'!$AJ$14</definedName>
    <definedName function="false" hidden="false" localSheetId="19" name="X02Y11_33" vbProcedure="false">'[10]'!$AK$14</definedName>
    <definedName function="false" hidden="false" localSheetId="19" name="X02Y12_33" vbProcedure="false">'[10]'!$AL$14</definedName>
    <definedName function="false" hidden="false" localSheetId="19" name="X03Y01_33" vbProcedure="false">'[10]'!$AA$15</definedName>
    <definedName function="false" hidden="false" localSheetId="19" name="X03Y02_33" vbProcedure="false">'[10]'!$AB$15</definedName>
    <definedName function="false" hidden="false" localSheetId="19" name="X03Y03_33" vbProcedure="false">'[10]'!$AC$15</definedName>
    <definedName function="false" hidden="false" localSheetId="19" name="X03Y04_33" vbProcedure="false">'[10]'!$AD$15</definedName>
    <definedName function="false" hidden="false" localSheetId="19" name="X03Y05_33" vbProcedure="false">'[10]'!$AE$15</definedName>
    <definedName function="false" hidden="false" localSheetId="19" name="X03Y06_33" vbProcedure="false">'[10]'!$AF$15</definedName>
    <definedName function="false" hidden="false" localSheetId="19" name="X03Y07_33" vbProcedure="false">'[10]'!$AG$15</definedName>
    <definedName function="false" hidden="false" localSheetId="19" name="X03Y08_33" vbProcedure="false">'[10]'!$AH$15</definedName>
    <definedName function="false" hidden="false" localSheetId="19" name="X03Y09_33" vbProcedure="false">'[10]'!$AI$15</definedName>
    <definedName function="false" hidden="false" localSheetId="19" name="X03Y10_33" vbProcedure="false">'[10]'!$AJ$15</definedName>
    <definedName function="false" hidden="false" localSheetId="19" name="X03Y11_33" vbProcedure="false">'[10]'!$AK$15</definedName>
    <definedName function="false" hidden="false" localSheetId="19" name="X03Y12_33" vbProcedure="false">'[10]'!$AL$15</definedName>
    <definedName function="false" hidden="false" localSheetId="19" name="X04Y01_33" vbProcedure="false">'[10]'!$AA$16</definedName>
    <definedName function="false" hidden="false" localSheetId="19" name="X04Y02_33" vbProcedure="false">'[10]'!$AB$16</definedName>
    <definedName function="false" hidden="false" localSheetId="19" name="X04Y03_33" vbProcedure="false">'[10]'!$AC$16</definedName>
    <definedName function="false" hidden="false" localSheetId="19" name="X04Y04_33" vbProcedure="false">'[10]'!$AD$16</definedName>
    <definedName function="false" hidden="false" localSheetId="19" name="X04Y05_33" vbProcedure="false">'[10]'!$AE$16</definedName>
    <definedName function="false" hidden="false" localSheetId="19" name="X04Y06_33" vbProcedure="false">'[10]'!$AF$16</definedName>
    <definedName function="false" hidden="false" localSheetId="19" name="X04Y07_33" vbProcedure="false">'[10]'!$AG$16</definedName>
    <definedName function="false" hidden="false" localSheetId="19" name="X04Y08_33" vbProcedure="false">'[10]'!$AH$16</definedName>
    <definedName function="false" hidden="false" localSheetId="19" name="X04Y09_33" vbProcedure="false">'[10]'!$AI$16</definedName>
    <definedName function="false" hidden="false" localSheetId="19" name="X04Y10_33" vbProcedure="false">'[10]'!$AJ$16</definedName>
    <definedName function="false" hidden="false" localSheetId="19" name="X04Y11_33" vbProcedure="false">'[10]'!$AK$16</definedName>
    <definedName function="false" hidden="false" localSheetId="19" name="X04Y12_33" vbProcedure="false">'[10]'!$AL$16</definedName>
    <definedName function="false" hidden="false" localSheetId="19" name="X05Y01_33" vbProcedure="false">'[10]'!$AA$17</definedName>
    <definedName function="false" hidden="false" localSheetId="19" name="X05Y02_33" vbProcedure="false">'[10]'!$AB$17</definedName>
    <definedName function="false" hidden="false" localSheetId="19" name="X05Y03_33" vbProcedure="false">'[10]'!$AC$17</definedName>
    <definedName function="false" hidden="false" localSheetId="19" name="X05Y04_33" vbProcedure="false">'[10]'!$AD$17</definedName>
    <definedName function="false" hidden="false" localSheetId="19" name="X05Y05_33" vbProcedure="false">'[10]'!$AE$17</definedName>
    <definedName function="false" hidden="false" localSheetId="19" name="X05Y06_33" vbProcedure="false">'[10]'!$AF$17</definedName>
    <definedName function="false" hidden="false" localSheetId="19" name="X05Y07_33" vbProcedure="false">'[10]'!$AG$17</definedName>
    <definedName function="false" hidden="false" localSheetId="19" name="X05Y08_33" vbProcedure="false">'[10]'!$AH$17</definedName>
    <definedName function="false" hidden="false" localSheetId="19" name="X05Y09_33" vbProcedure="false">'[10]'!$AI$17</definedName>
    <definedName function="false" hidden="false" localSheetId="19" name="X05Y10_33" vbProcedure="false">'[10]'!$AJ$17</definedName>
    <definedName function="false" hidden="false" localSheetId="19" name="X05Y11_33" vbProcedure="false">'[10]'!$AK$17</definedName>
    <definedName function="false" hidden="false" localSheetId="19" name="X05Y12_33" vbProcedure="false">'[10]'!$AL$17</definedName>
    <definedName function="false" hidden="false" localSheetId="19" name="X06Y01_33" vbProcedure="false">'[10]'!$AA$18</definedName>
    <definedName function="false" hidden="false" localSheetId="19" name="X06Y02_33" vbProcedure="false">'[10]'!$AB$18</definedName>
    <definedName function="false" hidden="false" localSheetId="19" name="X06Y03_33" vbProcedure="false">'[10]'!$AC$18</definedName>
    <definedName function="false" hidden="false" localSheetId="19" name="X06Y04_33" vbProcedure="false">'[10]'!$AD$18</definedName>
    <definedName function="false" hidden="false" localSheetId="19" name="X06Y05_33" vbProcedure="false">'[10]'!$AE$18</definedName>
    <definedName function="false" hidden="false" localSheetId="19" name="X06Y06_33" vbProcedure="false">'[10]'!$AF$18</definedName>
    <definedName function="false" hidden="false" localSheetId="19" name="X06Y07_33" vbProcedure="false">'[10]'!$AG$18</definedName>
    <definedName function="false" hidden="false" localSheetId="19" name="X06Y08_33" vbProcedure="false">'[10]'!$AH$18</definedName>
    <definedName function="false" hidden="false" localSheetId="19" name="X06Y09_33" vbProcedure="false">'[10]'!$AI$18</definedName>
    <definedName function="false" hidden="false" localSheetId="19" name="X06Y10_33" vbProcedure="false">'[10]'!$AJ$18</definedName>
    <definedName function="false" hidden="false" localSheetId="19" name="X06Y11_33" vbProcedure="false">'[10]'!$AK$18</definedName>
    <definedName function="false" hidden="false" localSheetId="19" name="X06Y12_33" vbProcedure="false">'[10]'!$AL$18</definedName>
    <definedName function="false" hidden="false" localSheetId="19" name="X07Y01_33" vbProcedure="false">'[10]'!$AA$19</definedName>
    <definedName function="false" hidden="false" localSheetId="19" name="X07Y02_33" vbProcedure="false">'[10]'!$AB$19</definedName>
    <definedName function="false" hidden="false" localSheetId="19" name="X07Y03_33" vbProcedure="false">'[10]'!$AC$19</definedName>
    <definedName function="false" hidden="false" localSheetId="19" name="X07Y04_33" vbProcedure="false">'[10]'!$AD$19</definedName>
    <definedName function="false" hidden="false" localSheetId="19" name="X07Y05_33" vbProcedure="false">'[10]'!$AE$19</definedName>
    <definedName function="false" hidden="false" localSheetId="19" name="X07Y06_33" vbProcedure="false">'[10]'!$AF$19</definedName>
    <definedName function="false" hidden="false" localSheetId="19" name="X07Y07_33" vbProcedure="false">'[10]'!$AG$19</definedName>
    <definedName function="false" hidden="false" localSheetId="19" name="X07Y08_33" vbProcedure="false">'[10]'!$AH$19</definedName>
    <definedName function="false" hidden="false" localSheetId="19" name="X07Y09_33" vbProcedure="false">'[10]'!$AI$19</definedName>
    <definedName function="false" hidden="false" localSheetId="19" name="X07Y10_33" vbProcedure="false">'[10]'!$AJ$19</definedName>
    <definedName function="false" hidden="false" localSheetId="19" name="X07Y11_33" vbProcedure="false">'[10]'!$AK$19</definedName>
    <definedName function="false" hidden="false" localSheetId="19" name="X07Y12_33" vbProcedure="false">'[10]'!$AL$19</definedName>
    <definedName function="false" hidden="false" localSheetId="19" name="X08Y01_33" vbProcedure="false">'[10]'!$AA$20</definedName>
    <definedName function="false" hidden="false" localSheetId="19" name="X08Y02_33" vbProcedure="false">'[10]'!$AB$20</definedName>
    <definedName function="false" hidden="false" localSheetId="19" name="X08Y03_33" vbProcedure="false">'[10]'!$AC$20</definedName>
    <definedName function="false" hidden="false" localSheetId="19" name="X08Y04_33" vbProcedure="false">'[10]'!$AD$20</definedName>
    <definedName function="false" hidden="false" localSheetId="19" name="X08Y05_33" vbProcedure="false">'[10]'!$AE$20</definedName>
    <definedName function="false" hidden="false" localSheetId="19" name="X08Y06_33" vbProcedure="false">'[10]'!$AF$20</definedName>
    <definedName function="false" hidden="false" localSheetId="19" name="X08Y07_33" vbProcedure="false">'[10]'!$AG$20</definedName>
    <definedName function="false" hidden="false" localSheetId="19" name="X08Y08_33" vbProcedure="false">'[10]'!$AH$20</definedName>
    <definedName function="false" hidden="false" localSheetId="19" name="X08Y09_33" vbProcedure="false">'[10]'!$AI$20</definedName>
    <definedName function="false" hidden="false" localSheetId="19" name="X08Y10_33" vbProcedure="false">'[10]'!$AJ$20</definedName>
    <definedName function="false" hidden="false" localSheetId="19" name="X08Y11_33" vbProcedure="false">'[10]'!$AK$20</definedName>
    <definedName function="false" hidden="false" localSheetId="19" name="X08Y12_33" vbProcedure="false">'[10]'!$AL$20</definedName>
    <definedName function="false" hidden="false" localSheetId="19" name="X09Y01_33" vbProcedure="false">'[10]'!$AA$21</definedName>
    <definedName function="false" hidden="false" localSheetId="19" name="X09Y02_33" vbProcedure="false">'[10]'!$AB$21</definedName>
    <definedName function="false" hidden="false" localSheetId="19" name="X09Y03_33" vbProcedure="false">'[10]'!$AC$21</definedName>
    <definedName function="false" hidden="false" localSheetId="19" name="X09Y04_33" vbProcedure="false">'[10]'!$AD$21</definedName>
    <definedName function="false" hidden="false" localSheetId="19" name="X09Y05_33" vbProcedure="false">'[10]'!$AE$21</definedName>
    <definedName function="false" hidden="false" localSheetId="19" name="X09Y06_33" vbProcedure="false">'[10]'!$AF$21</definedName>
    <definedName function="false" hidden="false" localSheetId="19" name="X09Y07_33" vbProcedure="false">'[10]'!$AG$21</definedName>
    <definedName function="false" hidden="false" localSheetId="19" name="X09Y08_33" vbProcedure="false">'[10]'!$AH$21</definedName>
    <definedName function="false" hidden="false" localSheetId="19" name="X09Y09_33" vbProcedure="false">'[10]'!$AI$21</definedName>
    <definedName function="false" hidden="false" localSheetId="19" name="X09Y10_33" vbProcedure="false">'[10]'!$AJ$21</definedName>
    <definedName function="false" hidden="false" localSheetId="19" name="X09Y11_33" vbProcedure="false">'[10]'!$AK$21</definedName>
    <definedName function="false" hidden="false" localSheetId="19" name="X09Y12_33" vbProcedure="false">'[10]'!$AL$21</definedName>
    <definedName function="false" hidden="false" localSheetId="19" name="X10Y01_33" vbProcedure="false">'[10]'!$AA$22</definedName>
    <definedName function="false" hidden="false" localSheetId="19" name="X10Y02_33" vbProcedure="false">'[10]'!$AB$22</definedName>
    <definedName function="false" hidden="false" localSheetId="19" name="X10Y03_33" vbProcedure="false">'[10]'!$AC$22</definedName>
    <definedName function="false" hidden="false" localSheetId="19" name="X10Y04_33" vbProcedure="false">'[10]'!$AD$22</definedName>
    <definedName function="false" hidden="false" localSheetId="19" name="X10Y05_33" vbProcedure="false">'[10]'!$AE$22</definedName>
    <definedName function="false" hidden="false" localSheetId="19" name="X10Y06_33" vbProcedure="false">'[10]'!$AF$22</definedName>
    <definedName function="false" hidden="false" localSheetId="19" name="X10Y07_33" vbProcedure="false">'[10]'!$AG$22</definedName>
    <definedName function="false" hidden="false" localSheetId="19" name="X10Y08_33" vbProcedure="false">'[10]'!$AH$22</definedName>
    <definedName function="false" hidden="false" localSheetId="19" name="X10Y09_33" vbProcedure="false">'[10]'!$AI$22</definedName>
    <definedName function="false" hidden="false" localSheetId="19" name="X10Y10_33" vbProcedure="false">'[10]'!$AJ$22</definedName>
    <definedName function="false" hidden="false" localSheetId="19" name="X10Y11_33" vbProcedure="false">'[10]'!$AK$22</definedName>
    <definedName function="false" hidden="false" localSheetId="19" name="X10Y12_33" vbProcedure="false">'[10]'!$AL$22</definedName>
    <definedName function="false" hidden="false" localSheetId="19" name="X11Y01_33" vbProcedure="false">'[10]'!$AA$23</definedName>
    <definedName function="false" hidden="false" localSheetId="19" name="X11Y02_33" vbProcedure="false">'[10]'!$AB$23</definedName>
    <definedName function="false" hidden="false" localSheetId="19" name="X11Y03_33" vbProcedure="false">'[10]'!$AC$23</definedName>
    <definedName function="false" hidden="false" localSheetId="19" name="X11Y04_33" vbProcedure="false">'[10]'!$AD$23</definedName>
    <definedName function="false" hidden="false" localSheetId="19" name="X11Y05_33" vbProcedure="false">'[10]'!$AE$23</definedName>
    <definedName function="false" hidden="false" localSheetId="19" name="X11Y06_33" vbProcedure="false">'[10]'!$AF$23</definedName>
    <definedName function="false" hidden="false" localSheetId="19" name="X11Y07_33" vbProcedure="false">'[10]'!$AG$23</definedName>
    <definedName function="false" hidden="false" localSheetId="19" name="X11Y08_33" vbProcedure="false">'[10]'!$AH$23</definedName>
    <definedName function="false" hidden="false" localSheetId="19" name="X11Y09_33" vbProcedure="false">'[10]'!$AI$23</definedName>
    <definedName function="false" hidden="false" localSheetId="19" name="X11Y10_33" vbProcedure="false">'[10]'!$AJ$23</definedName>
    <definedName function="false" hidden="false" localSheetId="19" name="X11Y11_33" vbProcedure="false">'[10]'!$AK$23</definedName>
    <definedName function="false" hidden="false" localSheetId="19" name="X11Y12_33" vbProcedure="false">'[10]'!$AL$23</definedName>
    <definedName function="false" hidden="false" localSheetId="19" name="X12Y01_33" vbProcedure="false">'[10]'!$AA$24</definedName>
    <definedName function="false" hidden="false" localSheetId="19" name="X12Y02_33" vbProcedure="false">'[10]'!$AB$24</definedName>
    <definedName function="false" hidden="false" localSheetId="19" name="X12Y03_33" vbProcedure="false">'[10]'!$AC$24</definedName>
    <definedName function="false" hidden="false" localSheetId="19" name="X12Y04_33" vbProcedure="false">'[10]'!$AD$24</definedName>
    <definedName function="false" hidden="false" localSheetId="19" name="X12Y05_33" vbProcedure="false">'[10]'!$AE$24</definedName>
    <definedName function="false" hidden="false" localSheetId="19" name="X12Y06_33" vbProcedure="false">'[10]'!$AF$24</definedName>
    <definedName function="false" hidden="false" localSheetId="19" name="X12Y07_33" vbProcedure="false">'[10]'!$AG$24</definedName>
    <definedName function="false" hidden="false" localSheetId="19" name="X12Y08_33" vbProcedure="false">'[10]'!$AH$24</definedName>
    <definedName function="false" hidden="false" localSheetId="19" name="X12Y09_33" vbProcedure="false">'[10]'!$AI$24</definedName>
    <definedName function="false" hidden="false" localSheetId="19" name="X12Y10_33" vbProcedure="false">'[10]'!$AJ$24</definedName>
    <definedName function="false" hidden="false" localSheetId="19" name="X12Y11_33" vbProcedure="false">'[10]'!$AK$24</definedName>
    <definedName function="false" hidden="false" localSheetId="19" name="X12Y12_33" vbProcedure="false">'[10]'!$AL$24</definedName>
    <definedName function="false" hidden="false" localSheetId="19" name="X13Y01_33" vbProcedure="false">'[10]'!$AA$25</definedName>
    <definedName function="false" hidden="false" localSheetId="19" name="X13Y02_33" vbProcedure="false">'[10]'!$AB$25</definedName>
    <definedName function="false" hidden="false" localSheetId="19" name="X13Y03_33" vbProcedure="false">'[10]'!$AC$25</definedName>
    <definedName function="false" hidden="false" localSheetId="19" name="X13Y04_33" vbProcedure="false">'[10]'!$AD$25</definedName>
    <definedName function="false" hidden="false" localSheetId="19" name="X13Y05_33" vbProcedure="false">'[10]'!$AE$25</definedName>
    <definedName function="false" hidden="false" localSheetId="19" name="X13Y06_33" vbProcedure="false">'[10]'!$AF$25</definedName>
    <definedName function="false" hidden="false" localSheetId="19" name="X13Y07_33" vbProcedure="false">'[10]'!$AG$25</definedName>
    <definedName function="false" hidden="false" localSheetId="19" name="X13Y08_33" vbProcedure="false">'[10]'!$AH$25</definedName>
    <definedName function="false" hidden="false" localSheetId="19" name="X13Y09_33" vbProcedure="false">'[10]'!$AI$25</definedName>
    <definedName function="false" hidden="false" localSheetId="19" name="X13Y10_33" vbProcedure="false">'[10]'!$AJ$25</definedName>
    <definedName function="false" hidden="false" localSheetId="19" name="X13Y11_33" vbProcedure="false">'[10]'!$AK$25</definedName>
    <definedName function="false" hidden="false" localSheetId="19" name="X13Y12_33" vbProcedure="false">'[10]'!$AL$25</definedName>
    <definedName function="false" hidden="false" localSheetId="19" name="X14Y01_33" vbProcedure="false">'[10]'!$AA$26</definedName>
    <definedName function="false" hidden="false" localSheetId="19" name="X14Y02_33" vbProcedure="false">'[10]'!$AB$26</definedName>
    <definedName function="false" hidden="false" localSheetId="19" name="X14Y03_33" vbProcedure="false">'[10]'!$AC$26</definedName>
    <definedName function="false" hidden="false" localSheetId="19" name="X14Y04_33" vbProcedure="false">'[10]'!$AD$26</definedName>
    <definedName function="false" hidden="false" localSheetId="19" name="X14Y05_33" vbProcedure="false">'[10]'!$AE$26</definedName>
    <definedName function="false" hidden="false" localSheetId="19" name="X14Y06_33" vbProcedure="false">'[10]'!$AF$26</definedName>
    <definedName function="false" hidden="false" localSheetId="19" name="X14Y07_33" vbProcedure="false">'[10]'!$AG$26</definedName>
    <definedName function="false" hidden="false" localSheetId="19" name="X14Y08_33" vbProcedure="false">'[10]'!$AH$26</definedName>
    <definedName function="false" hidden="false" localSheetId="19" name="X14Y09_33" vbProcedure="false">'[10]'!$AI$26</definedName>
    <definedName function="false" hidden="false" localSheetId="19" name="X14Y10_33" vbProcedure="false">'[10]'!$AJ$26</definedName>
    <definedName function="false" hidden="false" localSheetId="19" name="X14Y11_33" vbProcedure="false">'[10]'!$AK$26</definedName>
    <definedName function="false" hidden="false" localSheetId="19" name="X14Y12_33" vbProcedure="false">'[10]'!$AL$26</definedName>
    <definedName function="false" hidden="false" localSheetId="19" name="X15Y01_33" vbProcedure="false">'[10]'!$AA$27</definedName>
    <definedName function="false" hidden="false" localSheetId="19" name="X15Y02_33" vbProcedure="false">'[10]'!$AB$27</definedName>
    <definedName function="false" hidden="false" localSheetId="19" name="X15Y03_33" vbProcedure="false">'[10]'!$AC$27</definedName>
    <definedName function="false" hidden="false" localSheetId="19" name="X15Y04_33" vbProcedure="false">'[10]'!$AD$27</definedName>
    <definedName function="false" hidden="false" localSheetId="19" name="X15Y05_33" vbProcedure="false">'[10]'!$AE$27</definedName>
    <definedName function="false" hidden="false" localSheetId="19" name="X15Y06_33" vbProcedure="false">'[10]'!$AF$27</definedName>
    <definedName function="false" hidden="false" localSheetId="19" name="X15Y07_33" vbProcedure="false">'[10]'!$AG$27</definedName>
    <definedName function="false" hidden="false" localSheetId="19" name="X15Y08_33" vbProcedure="false">'[10]'!$AH$27</definedName>
    <definedName function="false" hidden="false" localSheetId="19" name="X15Y09_33" vbProcedure="false">'[10]'!$AI$27</definedName>
    <definedName function="false" hidden="false" localSheetId="19" name="X15Y10_33" vbProcedure="false">'[10]'!$AJ$27</definedName>
    <definedName function="false" hidden="false" localSheetId="19" name="X15Y11_33" vbProcedure="false">'[10]'!$AK$27</definedName>
    <definedName function="false" hidden="false" localSheetId="19" name="X15Y12_33" vbProcedure="false">'[10]'!$AL$27</definedName>
    <definedName function="false" hidden="false" localSheetId="19" name="X16Y01_33" vbProcedure="false">'[10]'!$AA$28</definedName>
    <definedName function="false" hidden="false" localSheetId="19" name="X16Y02_33" vbProcedure="false">'[10]'!$AB$28</definedName>
    <definedName function="false" hidden="false" localSheetId="19" name="X16Y03_33" vbProcedure="false">'[10]'!$AC$28</definedName>
    <definedName function="false" hidden="false" localSheetId="19" name="X16Y04_33" vbProcedure="false">'[10]'!$AD$28</definedName>
    <definedName function="false" hidden="false" localSheetId="19" name="X16Y05_33" vbProcedure="false">'[10]'!$AE$28</definedName>
    <definedName function="false" hidden="false" localSheetId="19" name="X16Y06_33" vbProcedure="false">'[10]'!$AF$28</definedName>
    <definedName function="false" hidden="false" localSheetId="19" name="X16Y07_33" vbProcedure="false">'[10]'!$AG$28</definedName>
    <definedName function="false" hidden="false" localSheetId="19" name="X16Y08_33" vbProcedure="false">'[10]'!$AH$28</definedName>
    <definedName function="false" hidden="false" localSheetId="19" name="X16Y09_33" vbProcedure="false">'[10]'!$AI$28</definedName>
    <definedName function="false" hidden="false" localSheetId="19" name="X16Y10_33" vbProcedure="false">'[10]'!$AJ$28</definedName>
    <definedName function="false" hidden="false" localSheetId="19" name="X16Y11_33" vbProcedure="false">'[10]'!$AK$28</definedName>
    <definedName function="false" hidden="false" localSheetId="19" name="X16Y12_33" vbProcedure="false">'[10]'!$AL$28</definedName>
    <definedName function="false" hidden="false" localSheetId="19" name="X17Y01_33" vbProcedure="false">'[10]'!$AA$29</definedName>
    <definedName function="false" hidden="false" localSheetId="19" name="X17Y02_33" vbProcedure="false">'[10]'!$AB$29</definedName>
    <definedName function="false" hidden="false" localSheetId="19" name="X17Y03_33" vbProcedure="false">'[10]'!$AC$29</definedName>
    <definedName function="false" hidden="false" localSheetId="19" name="X17Y04_33" vbProcedure="false">'[10]'!$AD$29</definedName>
    <definedName function="false" hidden="false" localSheetId="19" name="X17Y05_33" vbProcedure="false">'[10]'!$AE$29</definedName>
    <definedName function="false" hidden="false" localSheetId="19" name="X17Y06_33" vbProcedure="false">'[10]'!$AF$29</definedName>
    <definedName function="false" hidden="false" localSheetId="19" name="X17Y07_33" vbProcedure="false">'[10]'!$AG$29</definedName>
    <definedName function="false" hidden="false" localSheetId="19" name="X17Y08_33" vbProcedure="false">'[10]'!$AH$29</definedName>
    <definedName function="false" hidden="false" localSheetId="19" name="X17Y09_33" vbProcedure="false">'[10]'!$AI$29</definedName>
    <definedName function="false" hidden="false" localSheetId="19" name="X17Y10_33" vbProcedure="false">'[10]'!$AJ$29</definedName>
    <definedName function="false" hidden="false" localSheetId="19" name="X17Y11_33" vbProcedure="false">'[10]'!$AK$29</definedName>
    <definedName function="false" hidden="false" localSheetId="19" name="X17Y12_33" vbProcedure="false">'[10]'!$AL$29</definedName>
    <definedName function="false" hidden="false" localSheetId="19" name="X18Y01_33" vbProcedure="false">'[10]'!$AA$30</definedName>
    <definedName function="false" hidden="false" localSheetId="19" name="X18Y02_33" vbProcedure="false">'[10]'!$AB$30</definedName>
    <definedName function="false" hidden="false" localSheetId="19" name="X18Y03_33" vbProcedure="false">'[10]'!$AC$30</definedName>
    <definedName function="false" hidden="false" localSheetId="19" name="X18Y04_33" vbProcedure="false">'[10]'!$AD$30</definedName>
    <definedName function="false" hidden="false" localSheetId="19" name="X18Y05_33" vbProcedure="false">'[10]'!$AE$30</definedName>
    <definedName function="false" hidden="false" localSheetId="19" name="X18Y06_33" vbProcedure="false">'[10]'!$AF$30</definedName>
    <definedName function="false" hidden="false" localSheetId="19" name="X18Y07_33" vbProcedure="false">'[10]'!$AG$30</definedName>
    <definedName function="false" hidden="false" localSheetId="19" name="X18Y08_33" vbProcedure="false">'[10]'!$AH$30</definedName>
    <definedName function="false" hidden="false" localSheetId="19" name="X18Y09_33" vbProcedure="false">'[10]'!$AI$30</definedName>
    <definedName function="false" hidden="false" localSheetId="19" name="X18Y10_33" vbProcedure="false">'[10]'!$AJ$30</definedName>
    <definedName function="false" hidden="false" localSheetId="19" name="X18Y11_33" vbProcedure="false">'[10]'!$AK$30</definedName>
    <definedName function="false" hidden="false" localSheetId="19" name="X18Y12_33" vbProcedure="false">'[10]'!$AL$30</definedName>
    <definedName function="false" hidden="false" localSheetId="19" name="X19Y01_33" vbProcedure="false">'[10]'!$AA$31</definedName>
    <definedName function="false" hidden="false" localSheetId="19" name="X19Y02_33" vbProcedure="false">'[10]'!$AB$31</definedName>
    <definedName function="false" hidden="false" localSheetId="19" name="X19Y03_33" vbProcedure="false">'[10]'!$AC$31</definedName>
    <definedName function="false" hidden="false" localSheetId="19" name="X19Y04_33" vbProcedure="false">'[10]'!$AD$31</definedName>
    <definedName function="false" hidden="false" localSheetId="19" name="X19Y05_33" vbProcedure="false">'[10]'!$AE$31</definedName>
    <definedName function="false" hidden="false" localSheetId="19" name="X19Y06_33" vbProcedure="false">'[10]'!$AF$31</definedName>
    <definedName function="false" hidden="false" localSheetId="19" name="X19Y07_33" vbProcedure="false">'[10]'!$AG$31</definedName>
    <definedName function="false" hidden="false" localSheetId="19" name="X19Y08_33" vbProcedure="false">'[10]'!$AH$31</definedName>
    <definedName function="false" hidden="false" localSheetId="19" name="X19Y09_33" vbProcedure="false">'[10]'!$AI$31</definedName>
    <definedName function="false" hidden="false" localSheetId="19" name="X19Y10_33" vbProcedure="false">'[10]'!$AJ$31</definedName>
    <definedName function="false" hidden="false" localSheetId="19" name="X19Y11_33" vbProcedure="false">'[10]'!$AK$31</definedName>
    <definedName function="false" hidden="false" localSheetId="19" name="X19Y12_33" vbProcedure="false">'[10]'!$AL$31</definedName>
    <definedName function="false" hidden="false" localSheetId="19" name="X20Y01_33" vbProcedure="false">'[10]'!$AA$32</definedName>
    <definedName function="false" hidden="false" localSheetId="19" name="X20Y02_33" vbProcedure="false">'[10]'!$AB$32</definedName>
    <definedName function="false" hidden="false" localSheetId="19" name="X20Y03_33" vbProcedure="false">'[10]'!$AC$32</definedName>
    <definedName function="false" hidden="false" localSheetId="19" name="X20Y04_33" vbProcedure="false">'[10]'!$AD$32</definedName>
    <definedName function="false" hidden="false" localSheetId="19" name="X20Y05_33" vbProcedure="false">'[10]'!$AE$32</definedName>
    <definedName function="false" hidden="false" localSheetId="19" name="X20Y06_33" vbProcedure="false">'[10]'!$AF$32</definedName>
    <definedName function="false" hidden="false" localSheetId="19" name="X20Y07_33" vbProcedure="false">'[10]'!$AG$32</definedName>
    <definedName function="false" hidden="false" localSheetId="19" name="X20Y08_33" vbProcedure="false">'[10]'!$AH$32</definedName>
    <definedName function="false" hidden="false" localSheetId="19" name="X20Y09_33" vbProcedure="false">'[10]'!$AI$32</definedName>
    <definedName function="false" hidden="false" localSheetId="19" name="X20Y10_33" vbProcedure="false">'[10]'!$AJ$32</definedName>
    <definedName function="false" hidden="false" localSheetId="19" name="X20Y11_33" vbProcedure="false">'[10]'!$AK$32</definedName>
    <definedName function="false" hidden="false" localSheetId="19" name="X20Y12_33" vbProcedure="false">'[10]'!$AL$32</definedName>
    <definedName function="false" hidden="false" localSheetId="19" name="X21Y01_33" vbProcedure="false">'[10]'!$AA$33</definedName>
    <definedName function="false" hidden="false" localSheetId="19" name="X21Y02_33" vbProcedure="false">'[10]'!$AB$33</definedName>
    <definedName function="false" hidden="false" localSheetId="19" name="X21Y03_33" vbProcedure="false">'[10]'!$AC$33</definedName>
    <definedName function="false" hidden="false" localSheetId="19" name="X21Y04_33" vbProcedure="false">'[10]'!$AD$33</definedName>
    <definedName function="false" hidden="false" localSheetId="19" name="X21Y05_33" vbProcedure="false">'[10]'!$AE$33</definedName>
    <definedName function="false" hidden="false" localSheetId="19" name="X21Y06_33" vbProcedure="false">'[10]'!$AF$33</definedName>
    <definedName function="false" hidden="false" localSheetId="19" name="X21Y07_33" vbProcedure="false">'[10]'!$AG$33</definedName>
    <definedName function="false" hidden="false" localSheetId="19" name="X21Y08_33" vbProcedure="false">'[10]'!$AH$33</definedName>
    <definedName function="false" hidden="false" localSheetId="19" name="X21Y09_33" vbProcedure="false">'[10]'!$AI$33</definedName>
    <definedName function="false" hidden="false" localSheetId="19" name="X21Y10_33" vbProcedure="false">'[10]'!$AJ$33</definedName>
    <definedName function="false" hidden="false" localSheetId="19" name="X21Y11_33" vbProcedure="false">'[10]'!$AK$33</definedName>
    <definedName function="false" hidden="false" localSheetId="19" name="X21Y12_33" vbProcedure="false">'[10]'!$AL$33</definedName>
    <definedName function="false" hidden="false" localSheetId="19" name="X22Y01_33" vbProcedure="false">'[10]'!$AA$34</definedName>
    <definedName function="false" hidden="false" localSheetId="19" name="X22Y02_33" vbProcedure="false">'[10]'!$AB$34</definedName>
    <definedName function="false" hidden="false" localSheetId="19" name="X22Y03_33" vbProcedure="false">'[10]'!$AC$34</definedName>
    <definedName function="false" hidden="false" localSheetId="19" name="X22Y04_33" vbProcedure="false">'[10]'!$AD$34</definedName>
    <definedName function="false" hidden="false" localSheetId="19" name="X22Y05_33" vbProcedure="false">'[10]'!$AE$34</definedName>
    <definedName function="false" hidden="false" localSheetId="19" name="X22Y06_33" vbProcedure="false">'[10]'!$AF$34</definedName>
    <definedName function="false" hidden="false" localSheetId="19" name="X22Y07_33" vbProcedure="false">'[10]'!$AG$34</definedName>
    <definedName function="false" hidden="false" localSheetId="19" name="X22Y08_33" vbProcedure="false">'[10]'!$AH$34</definedName>
    <definedName function="false" hidden="false" localSheetId="19" name="X22Y09_33" vbProcedure="false">'[10]'!$AI$34</definedName>
    <definedName function="false" hidden="false" localSheetId="19" name="X22Y10_33" vbProcedure="false">'[10]'!$AJ$34</definedName>
    <definedName function="false" hidden="false" localSheetId="19" name="X22Y11_33" vbProcedure="false">'[10]'!$AK$34</definedName>
    <definedName function="false" hidden="false" localSheetId="19" name="X22Y12_33" vbProcedure="false">'[10]'!$AL$34</definedName>
    <definedName function="false" hidden="false" localSheetId="19" name="X23Y01_33" vbProcedure="false">'[10]'!$AA$35</definedName>
    <definedName function="false" hidden="false" localSheetId="19" name="X23Y02_33" vbProcedure="false">'[10]'!$AB$35</definedName>
    <definedName function="false" hidden="false" localSheetId="19" name="X23Y03_33" vbProcedure="false">'[10]'!$AC$35</definedName>
    <definedName function="false" hidden="false" localSheetId="19" name="X23Y04_33" vbProcedure="false">'[10]'!$AD$35</definedName>
    <definedName function="false" hidden="false" localSheetId="19" name="X23Y05_33" vbProcedure="false">'[10]'!$AE$35</definedName>
    <definedName function="false" hidden="false" localSheetId="19" name="X23Y06_33" vbProcedure="false">'[10]'!$AF$35</definedName>
    <definedName function="false" hidden="false" localSheetId="19" name="X23Y07_33" vbProcedure="false">'[10]'!$AG$35</definedName>
    <definedName function="false" hidden="false" localSheetId="19" name="X23Y08_33" vbProcedure="false">'[10]'!$AH$35</definedName>
    <definedName function="false" hidden="false" localSheetId="19" name="X23Y09_33" vbProcedure="false">'[10]'!$AI$35</definedName>
    <definedName function="false" hidden="false" localSheetId="19" name="X23Y10_33" vbProcedure="false">'[10]'!$AJ$35</definedName>
    <definedName function="false" hidden="false" localSheetId="19" name="X23Y11_33" vbProcedure="false">'[10]'!$AK$35</definedName>
    <definedName function="false" hidden="false" localSheetId="19" name="X23Y12_33" vbProcedure="false">'[10]'!$AL$35</definedName>
    <definedName function="false" hidden="false" localSheetId="19" name="X24Y01_33" vbProcedure="false">'[10]'!$AA$36</definedName>
    <definedName function="false" hidden="false" localSheetId="19" name="X24Y02_33" vbProcedure="false">'[10]'!$AB$36</definedName>
    <definedName function="false" hidden="false" localSheetId="19" name="X24Y03_33" vbProcedure="false">'[10]'!$AC$36</definedName>
    <definedName function="false" hidden="false" localSheetId="19" name="X24Y04_33" vbProcedure="false">'[10]'!$AD$36</definedName>
    <definedName function="false" hidden="false" localSheetId="19" name="X24Y05_33" vbProcedure="false">'[10]'!$AE$36</definedName>
    <definedName function="false" hidden="false" localSheetId="19" name="X24Y06_33" vbProcedure="false">'[10]'!$AF$36</definedName>
    <definedName function="false" hidden="false" localSheetId="19" name="X24Y07_33" vbProcedure="false">'[10]'!$AG$36</definedName>
    <definedName function="false" hidden="false" localSheetId="19" name="X24Y08_33" vbProcedure="false">'[10]'!$AH$36</definedName>
    <definedName function="false" hidden="false" localSheetId="19" name="X24Y09_33" vbProcedure="false">'[10]'!$AI$36</definedName>
    <definedName function="false" hidden="false" localSheetId="19" name="X24Y10_33" vbProcedure="false">'[10]'!$AJ$36</definedName>
    <definedName function="false" hidden="false" localSheetId="19" name="X24Y11_33" vbProcedure="false">'[10]'!$AK$36</definedName>
    <definedName function="false" hidden="false" localSheetId="19" name="X24Y12_33" vbProcedure="false">'[10]'!$AL$36</definedName>
    <definedName function="false" hidden="false" localSheetId="19" name="X25Y01_33" vbProcedure="false">'[10]'!$AA$37</definedName>
    <definedName function="false" hidden="false" localSheetId="19" name="X25Y02_33" vbProcedure="false">'[10]'!$AB$37</definedName>
    <definedName function="false" hidden="false" localSheetId="19" name="X25Y03_33" vbProcedure="false">'[10]'!$AC$37</definedName>
    <definedName function="false" hidden="false" localSheetId="19" name="X25Y04_33" vbProcedure="false">'[10]'!$AD$37</definedName>
    <definedName function="false" hidden="false" localSheetId="19" name="X25Y05_33" vbProcedure="false">'[10]'!$AE$37</definedName>
    <definedName function="false" hidden="false" localSheetId="19" name="X25Y06_33" vbProcedure="false">'[10]'!$AF$37</definedName>
    <definedName function="false" hidden="false" localSheetId="19" name="X25Y07_33" vbProcedure="false">'[10]'!$AG$37</definedName>
    <definedName function="false" hidden="false" localSheetId="19" name="X25Y08_33" vbProcedure="false">'[10]'!$AH$37</definedName>
    <definedName function="false" hidden="false" localSheetId="19" name="X25Y09_33" vbProcedure="false">'[10]'!$AI$37</definedName>
    <definedName function="false" hidden="false" localSheetId="19" name="X25Y10_33" vbProcedure="false">'[10]'!$AJ$37</definedName>
    <definedName function="false" hidden="false" localSheetId="19" name="X25Y11_33" vbProcedure="false">'[10]'!$AK$37</definedName>
    <definedName function="false" hidden="false" localSheetId="19" name="X25Y12_33" vbProcedure="false">'[10]'!$AL$37</definedName>
    <definedName function="false" hidden="false" localSheetId="19" name="X26Y01_33" vbProcedure="false">'[10]'!$AA$38</definedName>
    <definedName function="false" hidden="false" localSheetId="19" name="X26Y02_33" vbProcedure="false">'[10]'!$AB$38</definedName>
    <definedName function="false" hidden="false" localSheetId="19" name="X26Y03_33" vbProcedure="false">'[10]'!$AC$38</definedName>
    <definedName function="false" hidden="false" localSheetId="19" name="X26Y04_33" vbProcedure="false">'[10]'!$AD$38</definedName>
    <definedName function="false" hidden="false" localSheetId="19" name="X26Y05_33" vbProcedure="false">'[10]'!$AE$38</definedName>
    <definedName function="false" hidden="false" localSheetId="19" name="X26Y06_33" vbProcedure="false">'[10]'!$AF$38</definedName>
    <definedName function="false" hidden="false" localSheetId="19" name="X26Y07_33" vbProcedure="false">'[10]'!$AG$38</definedName>
    <definedName function="false" hidden="false" localSheetId="19" name="X26Y08_33" vbProcedure="false">'[10]'!$AH$38</definedName>
    <definedName function="false" hidden="false" localSheetId="19" name="X26Y09_33" vbProcedure="false">'[10]'!$AI$38</definedName>
    <definedName function="false" hidden="false" localSheetId="19" name="X26Y10_33" vbProcedure="false">'[10]'!$AJ$38</definedName>
    <definedName function="false" hidden="false" localSheetId="19" name="X26Y11_33" vbProcedure="false">'[10]'!$AK$38</definedName>
    <definedName function="false" hidden="false" localSheetId="19" name="X26Y12_33" vbProcedure="false">'[10]'!$AL$38</definedName>
    <definedName function="false" hidden="false" localSheetId="19" name="X27Y01_33" vbProcedure="false">'[10]'!$AA$39</definedName>
    <definedName function="false" hidden="false" localSheetId="19" name="X27Y02_33" vbProcedure="false">'[10]'!$AB$39</definedName>
    <definedName function="false" hidden="false" localSheetId="19" name="X27Y03_33" vbProcedure="false">'[10]'!$AC$39</definedName>
    <definedName function="false" hidden="false" localSheetId="19" name="X27Y04_33" vbProcedure="false">'[10]'!$AD$39</definedName>
    <definedName function="false" hidden="false" localSheetId="19" name="X27Y05_33" vbProcedure="false">'[10]'!$AE$39</definedName>
    <definedName function="false" hidden="false" localSheetId="19" name="X27Y06_33" vbProcedure="false">'[10]'!$AF$39</definedName>
    <definedName function="false" hidden="false" localSheetId="19" name="X27Y07_33" vbProcedure="false">'[10]'!$AG$39</definedName>
    <definedName function="false" hidden="false" localSheetId="19" name="X27Y08_33" vbProcedure="false">'[10]'!$AH$39</definedName>
    <definedName function="false" hidden="false" localSheetId="19" name="X27Y09_33" vbProcedure="false">'[10]'!$AI$39</definedName>
    <definedName function="false" hidden="false" localSheetId="19" name="X27Y10_33" vbProcedure="false">'[10]'!$AJ$39</definedName>
    <definedName function="false" hidden="false" localSheetId="19" name="X27Y11_33" vbProcedure="false">'[10]'!$AK$39</definedName>
    <definedName function="false" hidden="false" localSheetId="19" name="X27Y12_33" vbProcedure="false">'[10]'!$AL$39</definedName>
    <definedName function="false" hidden="false" localSheetId="19" name="X28Y01_33" vbProcedure="false">'[10]'!$AA$40</definedName>
    <definedName function="false" hidden="false" localSheetId="19" name="X28Y02_33" vbProcedure="false">'[10]'!$AB$40</definedName>
    <definedName function="false" hidden="false" localSheetId="19" name="X28Y03_33" vbProcedure="false">'[10]'!$AC$40</definedName>
    <definedName function="false" hidden="false" localSheetId="19" name="X28Y04_33" vbProcedure="false">'[10]'!$AD$40</definedName>
    <definedName function="false" hidden="false" localSheetId="19" name="X28Y05_33" vbProcedure="false">'[10]'!$AE$40</definedName>
    <definedName function="false" hidden="false" localSheetId="19" name="X28Y06_33" vbProcedure="false">'[10]'!$AF$40</definedName>
    <definedName function="false" hidden="false" localSheetId="19" name="X28Y07_33" vbProcedure="false">'[10]'!$AG$40</definedName>
    <definedName function="false" hidden="false" localSheetId="19" name="X28Y08_33" vbProcedure="false">'[10]'!$AH$40</definedName>
    <definedName function="false" hidden="false" localSheetId="19" name="X28Y09_33" vbProcedure="false">'[10]'!$AI$40</definedName>
    <definedName function="false" hidden="false" localSheetId="19" name="X28Y10_33" vbProcedure="false">'[10]'!$AJ$40</definedName>
    <definedName function="false" hidden="false" localSheetId="19" name="X28Y11_33" vbProcedure="false">'[10]'!$AK$40</definedName>
    <definedName function="false" hidden="false" localSheetId="19" name="X28Y12_33" vbProcedure="false">'[10]'!$AL$40</definedName>
    <definedName function="false" hidden="false" localSheetId="19" name="X29Y01_33" vbProcedure="false">'[10]'!$AA$41</definedName>
    <definedName function="false" hidden="false" localSheetId="19" name="X29Y02_33" vbProcedure="false">'[10]'!$AB$41</definedName>
    <definedName function="false" hidden="false" localSheetId="19" name="X29Y03_33" vbProcedure="false">'[10]'!$AC$41</definedName>
    <definedName function="false" hidden="false" localSheetId="19" name="X29Y04_33" vbProcedure="false">'[10]'!$AD$41</definedName>
    <definedName function="false" hidden="false" localSheetId="19" name="X29Y05_33" vbProcedure="false">'[10]'!$AE$41</definedName>
    <definedName function="false" hidden="false" localSheetId="19" name="X29Y06_33" vbProcedure="false">'[10]'!$AF$41</definedName>
    <definedName function="false" hidden="false" localSheetId="19" name="X29Y07_33" vbProcedure="false">'[10]'!$AG$41</definedName>
    <definedName function="false" hidden="false" localSheetId="19" name="X29Y08_33" vbProcedure="false">'[10]'!$AH$41</definedName>
    <definedName function="false" hidden="false" localSheetId="19" name="X29Y09_33" vbProcedure="false">'[10]'!$AI$41</definedName>
    <definedName function="false" hidden="false" localSheetId="19" name="X29Y10_33" vbProcedure="false">'[10]'!$AJ$41</definedName>
    <definedName function="false" hidden="false" localSheetId="19" name="X29Y11_33" vbProcedure="false">'[10]'!$AK$41</definedName>
    <definedName function="false" hidden="false" localSheetId="19" name="X29Y12_33" vbProcedure="false">'[10]'!$AL$41</definedName>
    <definedName function="false" hidden="false" localSheetId="19" name="X30Y01_33" vbProcedure="false">'[10]'!$AA$42</definedName>
    <definedName function="false" hidden="false" localSheetId="19" name="X30Y02_33" vbProcedure="false">'[10]'!$AB$42</definedName>
    <definedName function="false" hidden="false" localSheetId="19" name="X30Y03_33" vbProcedure="false">'[10]'!$AC$42</definedName>
    <definedName function="false" hidden="false" localSheetId="19" name="X30Y04_33" vbProcedure="false">'[10]'!$AD$42</definedName>
    <definedName function="false" hidden="false" localSheetId="19" name="X30Y05_33" vbProcedure="false">'[10]'!$AE$42</definedName>
    <definedName function="false" hidden="false" localSheetId="19" name="X30Y06_33" vbProcedure="false">'[10]'!$AF$42</definedName>
    <definedName function="false" hidden="false" localSheetId="19" name="X30Y07_33" vbProcedure="false">'[10]'!$AG$42</definedName>
    <definedName function="false" hidden="false" localSheetId="19" name="X30Y08_33" vbProcedure="false">'[10]'!$AH$42</definedName>
    <definedName function="false" hidden="false" localSheetId="19" name="X30Y09_33" vbProcedure="false">'[10]'!$AI$42</definedName>
    <definedName function="false" hidden="false" localSheetId="19" name="X30Y10_33" vbProcedure="false">'[10]'!$AJ$42</definedName>
    <definedName function="false" hidden="false" localSheetId="19" name="X30Y11_33" vbProcedure="false">'[10]'!$AK$42</definedName>
    <definedName function="false" hidden="false" localSheetId="19" name="X30Y12_33" vbProcedure="false">'[10]'!$AL$42</definedName>
    <definedName function="false" hidden="false" localSheetId="19" name="X31Y01_33" vbProcedure="false">'[10]'!$AA$43</definedName>
    <definedName function="false" hidden="false" localSheetId="19" name="X31Y02_33" vbProcedure="false">'[10]'!$AB$43</definedName>
    <definedName function="false" hidden="false" localSheetId="19" name="X31Y03_33" vbProcedure="false">'[10]'!$AC$43</definedName>
    <definedName function="false" hidden="false" localSheetId="19" name="X31Y04_33" vbProcedure="false">'[10]'!$AD$43</definedName>
    <definedName function="false" hidden="false" localSheetId="19" name="X31Y05_33" vbProcedure="false">'[10]'!$AE$43</definedName>
    <definedName function="false" hidden="false" localSheetId="19" name="X31Y06_33" vbProcedure="false">'[10]'!$AF$43</definedName>
    <definedName function="false" hidden="false" localSheetId="19" name="X31Y07_33" vbProcedure="false">'[10]'!$AG$43</definedName>
    <definedName function="false" hidden="false" localSheetId="19" name="X31Y08_33" vbProcedure="false">'[10]'!$AH$43</definedName>
    <definedName function="false" hidden="false" localSheetId="19" name="X31Y09_33" vbProcedure="false">'[10]'!$AI$43</definedName>
    <definedName function="false" hidden="false" localSheetId="19" name="X31Y10_33" vbProcedure="false">'[10]'!$AJ$43</definedName>
    <definedName function="false" hidden="false" localSheetId="19" name="X31Y11_33" vbProcedure="false">'[10]'!$AK$43</definedName>
    <definedName function="false" hidden="false" localSheetId="19" name="X31Y12_33" vbProcedure="false">'[10]'!$AL$43</definedName>
    <definedName function="false" hidden="false" localSheetId="19" name="X32Y01_33" vbProcedure="false">'[10]'!$AA$44</definedName>
    <definedName function="false" hidden="false" localSheetId="19" name="X32Y02_33" vbProcedure="false">'[10]'!$AB$44</definedName>
    <definedName function="false" hidden="false" localSheetId="19" name="X32Y03_33" vbProcedure="false">'[10]'!$AC$44</definedName>
    <definedName function="false" hidden="false" localSheetId="19" name="X32Y04_33" vbProcedure="false">'[10]'!$AD$44</definedName>
    <definedName function="false" hidden="false" localSheetId="19" name="X32Y05_33" vbProcedure="false">'[10]'!$AE$44</definedName>
    <definedName function="false" hidden="false" localSheetId="19" name="X32Y06_33" vbProcedure="false">'[10]'!$AF$44</definedName>
    <definedName function="false" hidden="false" localSheetId="19" name="X32Y07_33" vbProcedure="false">'[10]'!$AG$44</definedName>
    <definedName function="false" hidden="false" localSheetId="19" name="X32Y08_33" vbProcedure="false">'[10]'!$AH$44</definedName>
    <definedName function="false" hidden="false" localSheetId="19" name="X32Y09_33" vbProcedure="false">'[10]'!$AI$44</definedName>
    <definedName function="false" hidden="false" localSheetId="19" name="X32Y10_33" vbProcedure="false">'[10]'!$AJ$44</definedName>
    <definedName function="false" hidden="false" localSheetId="19" name="X32Y11_33" vbProcedure="false">'[10]'!$AK$44</definedName>
    <definedName function="false" hidden="false" localSheetId="19" name="X32Y12_33" vbProcedure="false">'[10]'!$AL$44</definedName>
    <definedName function="false" hidden="false" localSheetId="19" name="X33Y01_33" vbProcedure="false">'[10]'!$AA$45</definedName>
    <definedName function="false" hidden="false" localSheetId="19" name="X33Y02_33" vbProcedure="false">'[10]'!$AB$45</definedName>
    <definedName function="false" hidden="false" localSheetId="19" name="X33Y03_33" vbProcedure="false">'[10]'!$AC$45</definedName>
    <definedName function="false" hidden="false" localSheetId="19" name="X33Y04_33" vbProcedure="false">'[10]'!$AD$45</definedName>
    <definedName function="false" hidden="false" localSheetId="19" name="X33Y05_33" vbProcedure="false">'[10]'!$AE$45</definedName>
    <definedName function="false" hidden="false" localSheetId="19" name="X33Y06_33" vbProcedure="false">'[10]'!$AF$45</definedName>
    <definedName function="false" hidden="false" localSheetId="19" name="X33Y07_33" vbProcedure="false">'[10]'!$AG$45</definedName>
    <definedName function="false" hidden="false" localSheetId="19" name="X33Y08_33" vbProcedure="false">'[10]'!$AH$45</definedName>
    <definedName function="false" hidden="false" localSheetId="19" name="X33Y09_33" vbProcedure="false">'[10]'!$AI$45</definedName>
    <definedName function="false" hidden="false" localSheetId="19" name="X33Y10_33" vbProcedure="false">'[10]'!$AJ$45</definedName>
    <definedName function="false" hidden="false" localSheetId="19" name="X33Y11_33" vbProcedure="false">'[10]'!$AK$45</definedName>
    <definedName function="false" hidden="false" localSheetId="19" name="X33Y12_33" vbProcedure="false">'[10]'!$AL$45</definedName>
    <definedName function="false" hidden="false" localSheetId="19" name="X34Y01_33" vbProcedure="false">'[10]'!$AA$46</definedName>
    <definedName function="false" hidden="false" localSheetId="19" name="X34Y02_33" vbProcedure="false">'[10]'!$AB$46</definedName>
    <definedName function="false" hidden="false" localSheetId="19" name="X34Y03_33" vbProcedure="false">'[10]'!$AC$46</definedName>
    <definedName function="false" hidden="false" localSheetId="19" name="X34Y04_33" vbProcedure="false">'[10]'!$AD$46</definedName>
    <definedName function="false" hidden="false" localSheetId="19" name="X34Y05_33" vbProcedure="false">'[10]'!$AE$46</definedName>
    <definedName function="false" hidden="false" localSheetId="19" name="X34Y06_33" vbProcedure="false">'[10]'!$AF$46</definedName>
    <definedName function="false" hidden="false" localSheetId="19" name="X34Y07_33" vbProcedure="false">'[10]'!$AG$46</definedName>
    <definedName function="false" hidden="false" localSheetId="19" name="X34Y08_33" vbProcedure="false">'[10]'!$AH$46</definedName>
    <definedName function="false" hidden="false" localSheetId="19" name="X34Y09_33" vbProcedure="false">'[10]'!$AI$46</definedName>
    <definedName function="false" hidden="false" localSheetId="19" name="X34Y10_33" vbProcedure="false">'[10]'!$AJ$46</definedName>
    <definedName function="false" hidden="false" localSheetId="19" name="X34Y11_33" vbProcedure="false">'[10]'!$AK$46</definedName>
    <definedName function="false" hidden="false" localSheetId="19" name="X34Y12_33" vbProcedure="false">'[10]'!$AL$46</definedName>
    <definedName function="false" hidden="false" localSheetId="19" name="X35Y01_33" vbProcedure="false">'[10]'!$AA$47</definedName>
    <definedName function="false" hidden="false" localSheetId="19" name="X35Y02_33" vbProcedure="false">'[10]'!$AB$47</definedName>
    <definedName function="false" hidden="false" localSheetId="19" name="X35Y03_33" vbProcedure="false">'[10]'!$AC$47</definedName>
    <definedName function="false" hidden="false" localSheetId="19" name="X35Y04_33" vbProcedure="false">'[10]'!$AD$47</definedName>
    <definedName function="false" hidden="false" localSheetId="19" name="X35Y05_33" vbProcedure="false">'[10]'!$AE$47</definedName>
    <definedName function="false" hidden="false" localSheetId="19" name="X35Y06_33" vbProcedure="false">'[10]'!$AF$47</definedName>
    <definedName function="false" hidden="false" localSheetId="19" name="X35Y07_33" vbProcedure="false">'[10]'!$AG$47</definedName>
    <definedName function="false" hidden="false" localSheetId="19" name="X35Y08_33" vbProcedure="false">'[10]'!$AH$47</definedName>
    <definedName function="false" hidden="false" localSheetId="19" name="X35Y09_33" vbProcedure="false">'[10]'!$AI$47</definedName>
    <definedName function="false" hidden="false" localSheetId="19" name="X35Y10_33" vbProcedure="false">'[10]'!$AJ$47</definedName>
    <definedName function="false" hidden="false" localSheetId="19" name="X35Y11_33" vbProcedure="false">'[10]'!$AK$47</definedName>
    <definedName function="false" hidden="false" localSheetId="19" name="X35Y12_33" vbProcedure="false">'[10]'!$AL$47</definedName>
    <definedName function="false" hidden="false" localSheetId="19" name="X36Y01_33" vbProcedure="false">'[10]'!$AA$48</definedName>
    <definedName function="false" hidden="false" localSheetId="19" name="X36Y02_33" vbProcedure="false">'[10]'!$AB$48</definedName>
    <definedName function="false" hidden="false" localSheetId="19" name="X36Y03_33" vbProcedure="false">'[10]'!$AC$48</definedName>
    <definedName function="false" hidden="false" localSheetId="19" name="X36Y04_33" vbProcedure="false">'[10]'!$AD$48</definedName>
    <definedName function="false" hidden="false" localSheetId="19" name="X36Y05_33" vbProcedure="false">'[10]'!$AE$48</definedName>
    <definedName function="false" hidden="false" localSheetId="19" name="X36Y06_33" vbProcedure="false">'[10]'!$AF$48</definedName>
    <definedName function="false" hidden="false" localSheetId="19" name="X36Y07_33" vbProcedure="false">'[10]'!$AG$48</definedName>
    <definedName function="false" hidden="false" localSheetId="19" name="X36Y08_33" vbProcedure="false">'[10]'!$AH$48</definedName>
    <definedName function="false" hidden="false" localSheetId="19" name="X36Y09_33" vbProcedure="false">'[10]'!$AI$48</definedName>
    <definedName function="false" hidden="false" localSheetId="19" name="X36Y10_33" vbProcedure="false">'[10]'!$AJ$48</definedName>
    <definedName function="false" hidden="false" localSheetId="19" name="X36Y11_33" vbProcedure="false">'[10]'!$AK$48</definedName>
    <definedName function="false" hidden="false" localSheetId="19" name="X36Y12_33" vbProcedure="false">'[10]'!$AL$48</definedName>
    <definedName function="false" hidden="false" localSheetId="19" name="X37Y01_33" vbProcedure="false">'[10]'!$AA$49</definedName>
    <definedName function="false" hidden="false" localSheetId="19" name="X37Y02_33" vbProcedure="false">'[10]'!$AB$49</definedName>
    <definedName function="false" hidden="false" localSheetId="19" name="X37Y03_33" vbProcedure="false">'[10]'!$AC$49</definedName>
    <definedName function="false" hidden="false" localSheetId="19" name="X37Y04_33" vbProcedure="false">'[10]'!$AD$49</definedName>
    <definedName function="false" hidden="false" localSheetId="19" name="X37Y05_33" vbProcedure="false">'[10]'!$AE$49</definedName>
    <definedName function="false" hidden="false" localSheetId="19" name="X37Y06_33" vbProcedure="false">'[10]'!$AF$49</definedName>
    <definedName function="false" hidden="false" localSheetId="19" name="X37Y07_33" vbProcedure="false">'[10]'!$AG$49</definedName>
    <definedName function="false" hidden="false" localSheetId="19" name="X37Y08_33" vbProcedure="false">'[10]'!$AH$49</definedName>
    <definedName function="false" hidden="false" localSheetId="19" name="X37Y09_33" vbProcedure="false">'[10]'!$AI$49</definedName>
    <definedName function="false" hidden="false" localSheetId="19" name="X37Y10_33" vbProcedure="false">'[10]'!$AJ$49</definedName>
    <definedName function="false" hidden="false" localSheetId="19" name="X37Y11_33" vbProcedure="false">'[10]'!$AK$49</definedName>
    <definedName function="false" hidden="false" localSheetId="19" name="X37Y12_33" vbProcedure="false">'[10]'!$AL$49</definedName>
    <definedName function="false" hidden="false" localSheetId="19" name="X38Y01_33" vbProcedure="false">'[10]'!$AA$50</definedName>
    <definedName function="false" hidden="false" localSheetId="19" name="X38Y02_33" vbProcedure="false">'[10]'!$AB$50</definedName>
    <definedName function="false" hidden="false" localSheetId="19" name="X38Y03_33" vbProcedure="false">'[10]'!$AC$50</definedName>
    <definedName function="false" hidden="false" localSheetId="19" name="X38Y04_33" vbProcedure="false">'[10]'!$AD$50</definedName>
    <definedName function="false" hidden="false" localSheetId="19" name="X38Y05_33" vbProcedure="false">'[10]'!$AE$50</definedName>
    <definedName function="false" hidden="false" localSheetId="19" name="X38Y06_33" vbProcedure="false">'[10]'!$AF$50</definedName>
    <definedName function="false" hidden="false" localSheetId="19" name="X38Y07_33" vbProcedure="false">'[10]'!$AG$50</definedName>
    <definedName function="false" hidden="false" localSheetId="19" name="X38Y08_33" vbProcedure="false">'[10]'!$AH$50</definedName>
    <definedName function="false" hidden="false" localSheetId="19" name="X38Y09_33" vbProcedure="false">'[10]'!$AI$50</definedName>
    <definedName function="false" hidden="false" localSheetId="19" name="X38Y10_33" vbProcedure="false">'[10]'!$AJ$50</definedName>
    <definedName function="false" hidden="false" localSheetId="19" name="X38Y11_33" vbProcedure="false">'[10]'!$AK$50</definedName>
    <definedName function="false" hidden="false" localSheetId="19" name="X38Y12_33" vbProcedure="false">'[10]'!$AL$50</definedName>
    <definedName function="false" hidden="false" localSheetId="19" name="X39Y01_33" vbProcedure="false">'[10]'!$AA$51</definedName>
    <definedName function="false" hidden="false" localSheetId="19" name="X39Y02_33" vbProcedure="false">'[10]'!$AB$51</definedName>
    <definedName function="false" hidden="false" localSheetId="19" name="X39Y03_33" vbProcedure="false">'[10]'!$AC$51</definedName>
    <definedName function="false" hidden="false" localSheetId="19" name="X39Y04_33" vbProcedure="false">'[10]'!$AD$51</definedName>
    <definedName function="false" hidden="false" localSheetId="19" name="X39Y05_33" vbProcedure="false">'[10]'!$AE$51</definedName>
    <definedName function="false" hidden="false" localSheetId="19" name="X39Y06_33" vbProcedure="false">'[10]'!$AF$51</definedName>
    <definedName function="false" hidden="false" localSheetId="19" name="X39Y07_33" vbProcedure="false">'[10]'!$AG$51</definedName>
    <definedName function="false" hidden="false" localSheetId="19" name="X39Y08_33" vbProcedure="false">'[10]'!$AH$51</definedName>
    <definedName function="false" hidden="false" localSheetId="19" name="X39Y09_33" vbProcedure="false">'[10]'!$AI$51</definedName>
    <definedName function="false" hidden="false" localSheetId="19" name="X39Y10_33" vbProcedure="false">'[10]'!$AJ$51</definedName>
    <definedName function="false" hidden="false" localSheetId="19" name="X39Y11_33" vbProcedure="false">'[10]'!$AK$51</definedName>
    <definedName function="false" hidden="false" localSheetId="19" name="X39Y12_33" vbProcedure="false">'[10]'!$AL$51</definedName>
    <definedName function="false" hidden="false" localSheetId="19" name="X40Y01_33" vbProcedure="false">'[10]'!$AA$52</definedName>
    <definedName function="false" hidden="false" localSheetId="19" name="X40Y02_33" vbProcedure="false">'[10]'!$AB$52</definedName>
    <definedName function="false" hidden="false" localSheetId="19" name="X40Y03_33" vbProcedure="false">'[10]'!$AC$52</definedName>
    <definedName function="false" hidden="false" localSheetId="19" name="X40Y04_33" vbProcedure="false">'[10]'!$AD$52</definedName>
    <definedName function="false" hidden="false" localSheetId="19" name="X40Y05_33" vbProcedure="false">'[10]'!$AE$52</definedName>
    <definedName function="false" hidden="false" localSheetId="19" name="X40Y06_33" vbProcedure="false">'[10]'!$AF$52</definedName>
    <definedName function="false" hidden="false" localSheetId="19" name="X40Y07_33" vbProcedure="false">'[10]'!$AG$52</definedName>
    <definedName function="false" hidden="false" localSheetId="19" name="X40Y08_33" vbProcedure="false">'[10]'!$AH$52</definedName>
    <definedName function="false" hidden="false" localSheetId="19" name="X40Y09_33" vbProcedure="false">'[10]'!$AI$52</definedName>
    <definedName function="false" hidden="false" localSheetId="19" name="X40Y10_33" vbProcedure="false">'[10]'!$AJ$52</definedName>
    <definedName function="false" hidden="false" localSheetId="19" name="X40Y11_33" vbProcedure="false">'[10]'!$AK$52</definedName>
    <definedName function="false" hidden="false" localSheetId="19" name="X40Y12_33" vbProcedure="false">'[10]'!$AL$52</definedName>
    <definedName function="false" hidden="false" localSheetId="19" name="X41Y01_33" vbProcedure="false">'[10]'!$AA$53</definedName>
    <definedName function="false" hidden="false" localSheetId="19" name="X41Y02_33" vbProcedure="false">'[10]'!$AB$53</definedName>
    <definedName function="false" hidden="false" localSheetId="19" name="X41Y03_33" vbProcedure="false">'[10]'!$AC$53</definedName>
    <definedName function="false" hidden="false" localSheetId="19" name="X41Y04_33" vbProcedure="false">'[10]'!$AD$53</definedName>
    <definedName function="false" hidden="false" localSheetId="19" name="X41Y05_33" vbProcedure="false">'[10]'!$AE$53</definedName>
    <definedName function="false" hidden="false" localSheetId="19" name="X41Y06_33" vbProcedure="false">'[10]'!$AF$53</definedName>
    <definedName function="false" hidden="false" localSheetId="19" name="X41Y07_33" vbProcedure="false">'[10]'!$AG$53</definedName>
    <definedName function="false" hidden="false" localSheetId="19" name="X41Y08_33" vbProcedure="false">'[10]'!$AH$53</definedName>
    <definedName function="false" hidden="false" localSheetId="19" name="X41Y09_33" vbProcedure="false">'[10]'!$AI$53</definedName>
    <definedName function="false" hidden="false" localSheetId="19" name="X41Y10_33" vbProcedure="false">'[10]'!$AJ$53</definedName>
    <definedName function="false" hidden="false" localSheetId="19" name="X41Y11_33" vbProcedure="false">'[10]'!$AK$53</definedName>
    <definedName function="false" hidden="false" localSheetId="19" name="X41Y12_33" vbProcedure="false">'[10]'!$AL$53</definedName>
    <definedName function="false" hidden="false" localSheetId="19" name="X42Y01_33" vbProcedure="false">'[10]'!$AA$54</definedName>
    <definedName function="false" hidden="false" localSheetId="19" name="X42Y02_33" vbProcedure="false">'[10]'!$AB$54</definedName>
    <definedName function="false" hidden="false" localSheetId="19" name="X42Y03_33" vbProcedure="false">'[10]'!$AC$54</definedName>
    <definedName function="false" hidden="false" localSheetId="19" name="X42Y04_33" vbProcedure="false">'[10]'!$AD$54</definedName>
    <definedName function="false" hidden="false" localSheetId="19" name="X42Y05_33" vbProcedure="false">'[10]'!$AE$54</definedName>
    <definedName function="false" hidden="false" localSheetId="19" name="X42Y06_33" vbProcedure="false">'[10]'!$AF$54</definedName>
    <definedName function="false" hidden="false" localSheetId="19" name="X42Y07_33" vbProcedure="false">'[10]'!$AG$54</definedName>
    <definedName function="false" hidden="false" localSheetId="19" name="X42Y08_33" vbProcedure="false">'[10]'!$AH$54</definedName>
    <definedName function="false" hidden="false" localSheetId="19" name="X42Y09_33" vbProcedure="false">'[10]'!$AI$54</definedName>
    <definedName function="false" hidden="false" localSheetId="19" name="X42Y10_33" vbProcedure="false">'[10]'!$AJ$54</definedName>
    <definedName function="false" hidden="false" localSheetId="19" name="X42Y11_33" vbProcedure="false">'[10]'!$AK$54</definedName>
    <definedName function="false" hidden="false" localSheetId="19" name="X42Y12_33" vbProcedure="false">'[10]'!$AL$54</definedName>
    <definedName function="false" hidden="false" localSheetId="19" name="X43Y01_33" vbProcedure="false">'[10]'!$AA$55</definedName>
    <definedName function="false" hidden="false" localSheetId="19" name="X43Y02_33" vbProcedure="false">'[10]'!$AB$55</definedName>
    <definedName function="false" hidden="false" localSheetId="19" name="X43Y03_33" vbProcedure="false">'[10]'!$AC$55</definedName>
    <definedName function="false" hidden="false" localSheetId="19" name="X43Y04_33" vbProcedure="false">'[10]'!$AD$55</definedName>
    <definedName function="false" hidden="false" localSheetId="19" name="X43Y05_33" vbProcedure="false">'[10]'!$AE$55</definedName>
    <definedName function="false" hidden="false" localSheetId="19" name="X43Y06_33" vbProcedure="false">'[10]'!$AF$55</definedName>
    <definedName function="false" hidden="false" localSheetId="19" name="X43Y07_33" vbProcedure="false">'[10]'!$AG$55</definedName>
    <definedName function="false" hidden="false" localSheetId="19" name="X43Y08_33" vbProcedure="false">'[10]'!$AH$55</definedName>
    <definedName function="false" hidden="false" localSheetId="19" name="X43Y09_33" vbProcedure="false">'[10]'!$AI$55</definedName>
    <definedName function="false" hidden="false" localSheetId="19" name="X43Y10_33" vbProcedure="false">'[10]'!$AJ$55</definedName>
    <definedName function="false" hidden="false" localSheetId="19" name="X43Y11_33" vbProcedure="false">'[10]'!$AK$55</definedName>
    <definedName function="false" hidden="false" localSheetId="19" name="X43Y12_33" vbProcedure="false">'[10]'!$AL$55</definedName>
    <definedName function="false" hidden="false" localSheetId="19" name="X44Y01_33" vbProcedure="false">'[10]'!$AA$56</definedName>
    <definedName function="false" hidden="false" localSheetId="19" name="X44Y02_33" vbProcedure="false">'[10]'!$AB$56</definedName>
    <definedName function="false" hidden="false" localSheetId="19" name="X44Y03_33" vbProcedure="false">'[10]'!$AC$56</definedName>
    <definedName function="false" hidden="false" localSheetId="19" name="X44Y04_33" vbProcedure="false">'[10]'!$AD$56</definedName>
    <definedName function="false" hidden="false" localSheetId="19" name="X44Y05_33" vbProcedure="false">'[10]'!$AE$56</definedName>
    <definedName function="false" hidden="false" localSheetId="19" name="X44Y06_33" vbProcedure="false">'[10]'!$AF$56</definedName>
    <definedName function="false" hidden="false" localSheetId="19" name="X44Y07_33" vbProcedure="false">'[10]'!$AG$56</definedName>
    <definedName function="false" hidden="false" localSheetId="19" name="X44Y08_33" vbProcedure="false">'[10]'!$AH$56</definedName>
    <definedName function="false" hidden="false" localSheetId="19" name="X44Y09_33" vbProcedure="false">'[10]'!$AI$56</definedName>
    <definedName function="false" hidden="false" localSheetId="19" name="X44Y10_33" vbProcedure="false">'[10]'!$AJ$56</definedName>
    <definedName function="false" hidden="false" localSheetId="19" name="X44Y11_33" vbProcedure="false">'[10]'!$AK$56</definedName>
    <definedName function="false" hidden="false" localSheetId="19" name="X44Y12_33" vbProcedure="false">'[10]'!$AL$56</definedName>
    <definedName function="false" hidden="false" localSheetId="20" name="X01Y01_33" vbProcedure="false">'[10]'!$AA$13</definedName>
    <definedName function="false" hidden="false" localSheetId="20" name="X01Y02_33" vbProcedure="false">'[10]'!$AB$13</definedName>
    <definedName function="false" hidden="false" localSheetId="20" name="X01Y03_33" vbProcedure="false">'[10]'!$AC$13</definedName>
    <definedName function="false" hidden="false" localSheetId="20" name="X01Y04_33" vbProcedure="false">'[10]'!$AD$13</definedName>
    <definedName function="false" hidden="false" localSheetId="20" name="X01Y05_33" vbProcedure="false">'[10]'!$AE$13</definedName>
    <definedName function="false" hidden="false" localSheetId="20" name="X01Y06_33" vbProcedure="false">'[10]'!$AF$13</definedName>
    <definedName function="false" hidden="false" localSheetId="20" name="X01Y07_33" vbProcedure="false">'[10]'!$AG$13</definedName>
    <definedName function="false" hidden="false" localSheetId="20" name="X01Y08_33" vbProcedure="false">'[10]'!$AH$13</definedName>
    <definedName function="false" hidden="false" localSheetId="20" name="X01Y09_33" vbProcedure="false">'[10]'!$AI$13</definedName>
    <definedName function="false" hidden="false" localSheetId="20" name="X01Y10_33" vbProcedure="false">'[10]'!$AJ$13</definedName>
    <definedName function="false" hidden="false" localSheetId="20" name="X01Y11_33" vbProcedure="false">'[10]'!$AK$13</definedName>
    <definedName function="false" hidden="false" localSheetId="20" name="X01Y12_33" vbProcedure="false">'[10]'!$AL$13</definedName>
    <definedName function="false" hidden="false" localSheetId="20" name="X02Y01_33" vbProcedure="false">'[10]'!$AA$14</definedName>
    <definedName function="false" hidden="false" localSheetId="20" name="X02Y02_33" vbProcedure="false">'[10]'!$AB$14</definedName>
    <definedName function="false" hidden="false" localSheetId="20" name="X02Y03_33" vbProcedure="false">'[10]'!$AC$14</definedName>
    <definedName function="false" hidden="false" localSheetId="20" name="X02Y04_33" vbProcedure="false">'[10]'!$AD$14</definedName>
    <definedName function="false" hidden="false" localSheetId="20" name="X02Y05_33" vbProcedure="false">'[10]'!$AE$14</definedName>
    <definedName function="false" hidden="false" localSheetId="20" name="X02Y06_33" vbProcedure="false">'[10]'!$AF$14</definedName>
    <definedName function="false" hidden="false" localSheetId="20" name="X02Y07_33" vbProcedure="false">'[10]'!$AG$14</definedName>
    <definedName function="false" hidden="false" localSheetId="20" name="X02Y08_33" vbProcedure="false">'[10]'!$AH$14</definedName>
    <definedName function="false" hidden="false" localSheetId="20" name="X02Y09_33" vbProcedure="false">'[10]'!$AI$14</definedName>
    <definedName function="false" hidden="false" localSheetId="20" name="X02Y10_33" vbProcedure="false">'[10]'!$AJ$14</definedName>
    <definedName function="false" hidden="false" localSheetId="20" name="X02Y11_33" vbProcedure="false">'[10]'!$AK$14</definedName>
    <definedName function="false" hidden="false" localSheetId="20" name="X02Y12_33" vbProcedure="false">'[10]'!$AL$14</definedName>
    <definedName function="false" hidden="false" localSheetId="20" name="X03Y01_33" vbProcedure="false">'[10]'!$AA$15</definedName>
    <definedName function="false" hidden="false" localSheetId="20" name="X03Y02_33" vbProcedure="false">'[10]'!$AB$15</definedName>
    <definedName function="false" hidden="false" localSheetId="20" name="X03Y03_33" vbProcedure="false">'[10]'!$AC$15</definedName>
    <definedName function="false" hidden="false" localSheetId="20" name="X03Y04_33" vbProcedure="false">'[10]'!$AD$15</definedName>
    <definedName function="false" hidden="false" localSheetId="20" name="X03Y05_33" vbProcedure="false">'[10]'!$AE$15</definedName>
    <definedName function="false" hidden="false" localSheetId="20" name="X03Y06_33" vbProcedure="false">'[10]'!$AF$15</definedName>
    <definedName function="false" hidden="false" localSheetId="20" name="X03Y07_33" vbProcedure="false">'[10]'!$AG$15</definedName>
    <definedName function="false" hidden="false" localSheetId="20" name="X03Y08_33" vbProcedure="false">'[10]'!$AH$15</definedName>
    <definedName function="false" hidden="false" localSheetId="20" name="X03Y09_33" vbProcedure="false">'[10]'!$AI$15</definedName>
    <definedName function="false" hidden="false" localSheetId="20" name="X03Y10_33" vbProcedure="false">'[10]'!$AJ$15</definedName>
    <definedName function="false" hidden="false" localSheetId="20" name="X03Y11_33" vbProcedure="false">'[10]'!$AK$15</definedName>
    <definedName function="false" hidden="false" localSheetId="20" name="X03Y12_33" vbProcedure="false">'[10]'!$AL$15</definedName>
    <definedName function="false" hidden="false" localSheetId="20" name="X04Y01_33" vbProcedure="false">'[10]'!$AA$16</definedName>
    <definedName function="false" hidden="false" localSheetId="20" name="X04Y02_33" vbProcedure="false">'[10]'!$AB$16</definedName>
    <definedName function="false" hidden="false" localSheetId="20" name="X04Y03_33" vbProcedure="false">'[10]'!$AC$16</definedName>
    <definedName function="false" hidden="false" localSheetId="20" name="X04Y04_33" vbProcedure="false">'[10]'!$AD$16</definedName>
    <definedName function="false" hidden="false" localSheetId="20" name="X04Y05_33" vbProcedure="false">'[10]'!$AE$16</definedName>
    <definedName function="false" hidden="false" localSheetId="20" name="X04Y06_33" vbProcedure="false">'[10]'!$AF$16</definedName>
    <definedName function="false" hidden="false" localSheetId="20" name="X04Y07_33" vbProcedure="false">'[10]'!$AG$16</definedName>
    <definedName function="false" hidden="false" localSheetId="20" name="X04Y08_33" vbProcedure="false">'[10]'!$AH$16</definedName>
    <definedName function="false" hidden="false" localSheetId="20" name="X04Y09_33" vbProcedure="false">'[10]'!$AI$16</definedName>
    <definedName function="false" hidden="false" localSheetId="20" name="X04Y10_33" vbProcedure="false">'[10]'!$AJ$16</definedName>
    <definedName function="false" hidden="false" localSheetId="20" name="X04Y11_33" vbProcedure="false">'[10]'!$AK$16</definedName>
    <definedName function="false" hidden="false" localSheetId="20" name="X04Y12_33" vbProcedure="false">'[10]'!$AL$16</definedName>
    <definedName function="false" hidden="false" localSheetId="20" name="X05Y01_33" vbProcedure="false">'[10]'!$AA$17</definedName>
    <definedName function="false" hidden="false" localSheetId="20" name="X05Y02_33" vbProcedure="false">'[10]'!$AB$17</definedName>
    <definedName function="false" hidden="false" localSheetId="20" name="X05Y03_33" vbProcedure="false">'[10]'!$AC$17</definedName>
    <definedName function="false" hidden="false" localSheetId="20" name="X05Y04_33" vbProcedure="false">'[10]'!$AD$17</definedName>
    <definedName function="false" hidden="false" localSheetId="20" name="X05Y05_33" vbProcedure="false">'[10]'!$AE$17</definedName>
    <definedName function="false" hidden="false" localSheetId="20" name="X05Y06_33" vbProcedure="false">'[10]'!$AF$17</definedName>
    <definedName function="false" hidden="false" localSheetId="20" name="X05Y07_33" vbProcedure="false">'[10]'!$AG$17</definedName>
    <definedName function="false" hidden="false" localSheetId="20" name="X05Y08_33" vbProcedure="false">'[10]'!$AH$17</definedName>
    <definedName function="false" hidden="false" localSheetId="20" name="X05Y09_33" vbProcedure="false">'[10]'!$AI$17</definedName>
    <definedName function="false" hidden="false" localSheetId="20" name="X05Y10_33" vbProcedure="false">'[10]'!$AJ$17</definedName>
    <definedName function="false" hidden="false" localSheetId="20" name="X05Y11_33" vbProcedure="false">'[10]'!$AK$17</definedName>
    <definedName function="false" hidden="false" localSheetId="20" name="X05Y12_33" vbProcedure="false">'[10]'!$AL$17</definedName>
    <definedName function="false" hidden="false" localSheetId="20" name="X06Y01_33" vbProcedure="false">'[10]'!$AA$18</definedName>
    <definedName function="false" hidden="false" localSheetId="20" name="X06Y02_33" vbProcedure="false">'[10]'!$AB$18</definedName>
    <definedName function="false" hidden="false" localSheetId="20" name="X06Y03_33" vbProcedure="false">'[10]'!$AC$18</definedName>
    <definedName function="false" hidden="false" localSheetId="20" name="X06Y04_33" vbProcedure="false">'[10]'!$AD$18</definedName>
    <definedName function="false" hidden="false" localSheetId="20" name="X06Y05_33" vbProcedure="false">'[10]'!$AE$18</definedName>
    <definedName function="false" hidden="false" localSheetId="20" name="X06Y06_33" vbProcedure="false">'[10]'!$AF$18</definedName>
    <definedName function="false" hidden="false" localSheetId="20" name="X06Y07_33" vbProcedure="false">'[10]'!$AG$18</definedName>
    <definedName function="false" hidden="false" localSheetId="20" name="X06Y08_33" vbProcedure="false">'[10]'!$AH$18</definedName>
    <definedName function="false" hidden="false" localSheetId="20" name="X06Y09_33" vbProcedure="false">'[10]'!$AI$18</definedName>
    <definedName function="false" hidden="false" localSheetId="20" name="X06Y10_33" vbProcedure="false">'[10]'!$AJ$18</definedName>
    <definedName function="false" hidden="false" localSheetId="20" name="X06Y11_33" vbProcedure="false">'[10]'!$AK$18</definedName>
    <definedName function="false" hidden="false" localSheetId="20" name="X06Y12_33" vbProcedure="false">'[10]'!$AL$18</definedName>
    <definedName function="false" hidden="false" localSheetId="20" name="X07Y01_33" vbProcedure="false">'[10]'!$AA$19</definedName>
    <definedName function="false" hidden="false" localSheetId="20" name="X07Y02_33" vbProcedure="false">'[10]'!$AB$19</definedName>
    <definedName function="false" hidden="false" localSheetId="20" name="X07Y03_33" vbProcedure="false">'[10]'!$AC$19</definedName>
    <definedName function="false" hidden="false" localSheetId="20" name="X07Y04_33" vbProcedure="false">'[10]'!$AD$19</definedName>
    <definedName function="false" hidden="false" localSheetId="20" name="X07Y05_33" vbProcedure="false">'[10]'!$AE$19</definedName>
    <definedName function="false" hidden="false" localSheetId="20" name="X07Y06_33" vbProcedure="false">'[10]'!$AF$19</definedName>
    <definedName function="false" hidden="false" localSheetId="20" name="X07Y07_33" vbProcedure="false">'[10]'!$AG$19</definedName>
    <definedName function="false" hidden="false" localSheetId="20" name="X07Y08_33" vbProcedure="false">'[10]'!$AH$19</definedName>
    <definedName function="false" hidden="false" localSheetId="20" name="X07Y09_33" vbProcedure="false">'[10]'!$AI$19</definedName>
    <definedName function="false" hidden="false" localSheetId="20" name="X07Y10_33" vbProcedure="false">'[10]'!$AJ$19</definedName>
    <definedName function="false" hidden="false" localSheetId="20" name="X07Y11_33" vbProcedure="false">'[10]'!$AK$19</definedName>
    <definedName function="false" hidden="false" localSheetId="20" name="X07Y12_33" vbProcedure="false">'[10]'!$AL$19</definedName>
    <definedName function="false" hidden="false" localSheetId="20" name="X08Y01_33" vbProcedure="false">'[10]'!$AA$20</definedName>
    <definedName function="false" hidden="false" localSheetId="20" name="X08Y02_33" vbProcedure="false">'[10]'!$AB$20</definedName>
    <definedName function="false" hidden="false" localSheetId="20" name="X08Y03_33" vbProcedure="false">'[10]'!$AC$20</definedName>
    <definedName function="false" hidden="false" localSheetId="20" name="X08Y04_33" vbProcedure="false">'[10]'!$AD$20</definedName>
    <definedName function="false" hidden="false" localSheetId="20" name="X08Y05_33" vbProcedure="false">'[10]'!$AE$20</definedName>
    <definedName function="false" hidden="false" localSheetId="20" name="X08Y06_33" vbProcedure="false">'[10]'!$AF$20</definedName>
    <definedName function="false" hidden="false" localSheetId="20" name="X08Y07_33" vbProcedure="false">'[10]'!$AG$20</definedName>
    <definedName function="false" hidden="false" localSheetId="20" name="X08Y08_33" vbProcedure="false">'[10]'!$AH$20</definedName>
    <definedName function="false" hidden="false" localSheetId="20" name="X08Y09_33" vbProcedure="false">'[10]'!$AI$20</definedName>
    <definedName function="false" hidden="false" localSheetId="20" name="X08Y10_33" vbProcedure="false">'[10]'!$AJ$20</definedName>
    <definedName function="false" hidden="false" localSheetId="20" name="X08Y11_33" vbProcedure="false">'[10]'!$AK$20</definedName>
    <definedName function="false" hidden="false" localSheetId="20" name="X08Y12_33" vbProcedure="false">'[10]'!$AL$20</definedName>
    <definedName function="false" hidden="false" localSheetId="20" name="X09Y01_33" vbProcedure="false">'[10]'!$AA$21</definedName>
    <definedName function="false" hidden="false" localSheetId="20" name="X09Y02_33" vbProcedure="false">'[10]'!$AB$21</definedName>
    <definedName function="false" hidden="false" localSheetId="20" name="X09Y03_33" vbProcedure="false">'[10]'!$AC$21</definedName>
    <definedName function="false" hidden="false" localSheetId="20" name="X09Y04_33" vbProcedure="false">'[10]'!$AD$21</definedName>
    <definedName function="false" hidden="false" localSheetId="20" name="X09Y05_33" vbProcedure="false">'[10]'!$AE$21</definedName>
    <definedName function="false" hidden="false" localSheetId="20" name="X09Y06_33" vbProcedure="false">'[10]'!$AF$21</definedName>
    <definedName function="false" hidden="false" localSheetId="20" name="X09Y07_33" vbProcedure="false">'[10]'!$AG$21</definedName>
    <definedName function="false" hidden="false" localSheetId="20" name="X09Y08_33" vbProcedure="false">'[10]'!$AH$21</definedName>
    <definedName function="false" hidden="false" localSheetId="20" name="X09Y09_33" vbProcedure="false">'[10]'!$AI$21</definedName>
    <definedName function="false" hidden="false" localSheetId="20" name="X09Y10_33" vbProcedure="false">'[10]'!$AJ$21</definedName>
    <definedName function="false" hidden="false" localSheetId="20" name="X09Y11_33" vbProcedure="false">'[10]'!$AK$21</definedName>
    <definedName function="false" hidden="false" localSheetId="20" name="X09Y12_33" vbProcedure="false">'[10]'!$AL$21</definedName>
    <definedName function="false" hidden="false" localSheetId="20" name="X10Y01_33" vbProcedure="false">'[10]'!$AA$22</definedName>
    <definedName function="false" hidden="false" localSheetId="20" name="X10Y02_33" vbProcedure="false">'[10]'!$AB$22</definedName>
    <definedName function="false" hidden="false" localSheetId="20" name="X10Y03_33" vbProcedure="false">'[10]'!$AC$22</definedName>
    <definedName function="false" hidden="false" localSheetId="20" name="X10Y04_33" vbProcedure="false">'[10]'!$AD$22</definedName>
    <definedName function="false" hidden="false" localSheetId="20" name="X10Y05_33" vbProcedure="false">'[10]'!$AE$22</definedName>
    <definedName function="false" hidden="false" localSheetId="20" name="X10Y06_33" vbProcedure="false">'[10]'!$AF$22</definedName>
    <definedName function="false" hidden="false" localSheetId="20" name="X10Y07_33" vbProcedure="false">'[10]'!$AG$22</definedName>
    <definedName function="false" hidden="false" localSheetId="20" name="X10Y08_33" vbProcedure="false">'[10]'!$AH$22</definedName>
    <definedName function="false" hidden="false" localSheetId="20" name="X10Y09_33" vbProcedure="false">'[10]'!$AI$22</definedName>
    <definedName function="false" hidden="false" localSheetId="20" name="X10Y10_33" vbProcedure="false">'[10]'!$AJ$22</definedName>
    <definedName function="false" hidden="false" localSheetId="20" name="X10Y11_33" vbProcedure="false">'[10]'!$AK$22</definedName>
    <definedName function="false" hidden="false" localSheetId="20" name="X10Y12_33" vbProcedure="false">'[10]'!$AL$22</definedName>
    <definedName function="false" hidden="false" localSheetId="20" name="X11Y01_33" vbProcedure="false">'[10]'!$AA$23</definedName>
    <definedName function="false" hidden="false" localSheetId="20" name="X11Y02_33" vbProcedure="false">'[10]'!$AB$23</definedName>
    <definedName function="false" hidden="false" localSheetId="20" name="X11Y03_33" vbProcedure="false">'[10]'!$AC$23</definedName>
    <definedName function="false" hidden="false" localSheetId="20" name="X11Y04_33" vbProcedure="false">'[10]'!$AD$23</definedName>
    <definedName function="false" hidden="false" localSheetId="20" name="X11Y05_33" vbProcedure="false">'[10]'!$AE$23</definedName>
    <definedName function="false" hidden="false" localSheetId="20" name="X11Y06_33" vbProcedure="false">'[10]'!$AF$23</definedName>
    <definedName function="false" hidden="false" localSheetId="20" name="X11Y07_33" vbProcedure="false">'[10]'!$AG$23</definedName>
    <definedName function="false" hidden="false" localSheetId="20" name="X11Y08_33" vbProcedure="false">'[10]'!$AH$23</definedName>
    <definedName function="false" hidden="false" localSheetId="20" name="X11Y09_33" vbProcedure="false">'[10]'!$AI$23</definedName>
    <definedName function="false" hidden="false" localSheetId="20" name="X11Y10_33" vbProcedure="false">'[10]'!$AJ$23</definedName>
    <definedName function="false" hidden="false" localSheetId="20" name="X11Y11_33" vbProcedure="false">'[10]'!$AK$23</definedName>
    <definedName function="false" hidden="false" localSheetId="20" name="X11Y12_33" vbProcedure="false">'[10]'!$AL$23</definedName>
    <definedName function="false" hidden="false" localSheetId="20" name="X12Y01_33" vbProcedure="false">'[10]'!$AA$24</definedName>
    <definedName function="false" hidden="false" localSheetId="20" name="X12Y02_33" vbProcedure="false">'[10]'!$AB$24</definedName>
    <definedName function="false" hidden="false" localSheetId="20" name="X12Y03_33" vbProcedure="false">'[10]'!$AC$24</definedName>
    <definedName function="false" hidden="false" localSheetId="20" name="X12Y04_33" vbProcedure="false">'[10]'!$AD$24</definedName>
    <definedName function="false" hidden="false" localSheetId="20" name="X12Y05_33" vbProcedure="false">'[10]'!$AE$24</definedName>
    <definedName function="false" hidden="false" localSheetId="20" name="X12Y06_33" vbProcedure="false">'[10]'!$AF$24</definedName>
    <definedName function="false" hidden="false" localSheetId="20" name="X12Y07_33" vbProcedure="false">'[10]'!$AG$24</definedName>
    <definedName function="false" hidden="false" localSheetId="20" name="X12Y08_33" vbProcedure="false">'[10]'!$AH$24</definedName>
    <definedName function="false" hidden="false" localSheetId="20" name="X12Y09_33" vbProcedure="false">'[10]'!$AI$24</definedName>
    <definedName function="false" hidden="false" localSheetId="20" name="X12Y10_33" vbProcedure="false">'[10]'!$AJ$24</definedName>
    <definedName function="false" hidden="false" localSheetId="20" name="X12Y11_33" vbProcedure="false">'[10]'!$AK$24</definedName>
    <definedName function="false" hidden="false" localSheetId="20" name="X12Y12_33" vbProcedure="false">'[10]'!$AL$24</definedName>
    <definedName function="false" hidden="false" localSheetId="20" name="X13Y01_33" vbProcedure="false">'[10]'!$AA$25</definedName>
    <definedName function="false" hidden="false" localSheetId="20" name="X13Y02_33" vbProcedure="false">'[10]'!$AB$25</definedName>
    <definedName function="false" hidden="false" localSheetId="20" name="X13Y03_33" vbProcedure="false">'[10]'!$AC$25</definedName>
    <definedName function="false" hidden="false" localSheetId="20" name="X13Y04_33" vbProcedure="false">'[10]'!$AD$25</definedName>
    <definedName function="false" hidden="false" localSheetId="20" name="X13Y05_33" vbProcedure="false">'[10]'!$AE$25</definedName>
    <definedName function="false" hidden="false" localSheetId="20" name="X13Y06_33" vbProcedure="false">'[10]'!$AF$25</definedName>
    <definedName function="false" hidden="false" localSheetId="20" name="X13Y07_33" vbProcedure="false">'[10]'!$AG$25</definedName>
    <definedName function="false" hidden="false" localSheetId="20" name="X13Y08_33" vbProcedure="false">'[10]'!$AH$25</definedName>
    <definedName function="false" hidden="false" localSheetId="20" name="X13Y09_33" vbProcedure="false">'[10]'!$AI$25</definedName>
    <definedName function="false" hidden="false" localSheetId="20" name="X13Y10_33" vbProcedure="false">'[10]'!$AJ$25</definedName>
    <definedName function="false" hidden="false" localSheetId="20" name="X13Y11_33" vbProcedure="false">'[10]'!$AK$25</definedName>
    <definedName function="false" hidden="false" localSheetId="20" name="X13Y12_33" vbProcedure="false">'[10]'!$AL$25</definedName>
    <definedName function="false" hidden="false" localSheetId="20" name="X14Y01_33" vbProcedure="false">'[10]'!$AA$26</definedName>
    <definedName function="false" hidden="false" localSheetId="20" name="X14Y02_33" vbProcedure="false">'[10]'!$AB$26</definedName>
    <definedName function="false" hidden="false" localSheetId="20" name="X14Y03_33" vbProcedure="false">'[10]'!$AC$26</definedName>
    <definedName function="false" hidden="false" localSheetId="20" name="X14Y04_33" vbProcedure="false">'[10]'!$AD$26</definedName>
    <definedName function="false" hidden="false" localSheetId="20" name="X14Y05_33" vbProcedure="false">'[10]'!$AE$26</definedName>
    <definedName function="false" hidden="false" localSheetId="20" name="X14Y06_33" vbProcedure="false">'[10]'!$AF$26</definedName>
    <definedName function="false" hidden="false" localSheetId="20" name="X14Y07_33" vbProcedure="false">'[10]'!$AG$26</definedName>
    <definedName function="false" hidden="false" localSheetId="20" name="X14Y08_33" vbProcedure="false">'[10]'!$AH$26</definedName>
    <definedName function="false" hidden="false" localSheetId="20" name="X14Y09_33" vbProcedure="false">'[10]'!$AI$26</definedName>
    <definedName function="false" hidden="false" localSheetId="20" name="X14Y10_33" vbProcedure="false">'[10]'!$AJ$26</definedName>
    <definedName function="false" hidden="false" localSheetId="20" name="X14Y11_33" vbProcedure="false">'[10]'!$AK$26</definedName>
    <definedName function="false" hidden="false" localSheetId="20" name="X14Y12_33" vbProcedure="false">'[10]'!$AL$26</definedName>
    <definedName function="false" hidden="false" localSheetId="20" name="X15Y01_33" vbProcedure="false">'[10]'!$AA$27</definedName>
    <definedName function="false" hidden="false" localSheetId="20" name="X15Y02_33" vbProcedure="false">'[10]'!$AB$27</definedName>
    <definedName function="false" hidden="false" localSheetId="20" name="X15Y03_33" vbProcedure="false">'[10]'!$AC$27</definedName>
    <definedName function="false" hidden="false" localSheetId="20" name="X15Y04_33" vbProcedure="false">'[10]'!$AD$27</definedName>
    <definedName function="false" hidden="false" localSheetId="20" name="X15Y05_33" vbProcedure="false">'[10]'!$AE$27</definedName>
    <definedName function="false" hidden="false" localSheetId="20" name="X15Y06_33" vbProcedure="false">'[10]'!$AF$27</definedName>
    <definedName function="false" hidden="false" localSheetId="20" name="X15Y07_33" vbProcedure="false">'[10]'!$AG$27</definedName>
    <definedName function="false" hidden="false" localSheetId="20" name="X15Y08_33" vbProcedure="false">'[10]'!$AH$27</definedName>
    <definedName function="false" hidden="false" localSheetId="20" name="X15Y09_33" vbProcedure="false">'[10]'!$AI$27</definedName>
    <definedName function="false" hidden="false" localSheetId="20" name="X15Y10_33" vbProcedure="false">'[10]'!$AJ$27</definedName>
    <definedName function="false" hidden="false" localSheetId="20" name="X15Y11_33" vbProcedure="false">'[10]'!$AK$27</definedName>
    <definedName function="false" hidden="false" localSheetId="20" name="X15Y12_33" vbProcedure="false">'[10]'!$AL$27</definedName>
    <definedName function="false" hidden="false" localSheetId="20" name="X16Y01_33" vbProcedure="false">'[10]'!$AA$28</definedName>
    <definedName function="false" hidden="false" localSheetId="20" name="X16Y02_33" vbProcedure="false">'[10]'!$AB$28</definedName>
    <definedName function="false" hidden="false" localSheetId="20" name="X16Y03_33" vbProcedure="false">'[10]'!$AC$28</definedName>
    <definedName function="false" hidden="false" localSheetId="20" name="X16Y04_33" vbProcedure="false">'[10]'!$AD$28</definedName>
    <definedName function="false" hidden="false" localSheetId="20" name="X16Y05_33" vbProcedure="false">'[10]'!$AE$28</definedName>
    <definedName function="false" hidden="false" localSheetId="20" name="X16Y06_33" vbProcedure="false">'[10]'!$AF$28</definedName>
    <definedName function="false" hidden="false" localSheetId="20" name="X16Y07_33" vbProcedure="false">'[10]'!$AG$28</definedName>
    <definedName function="false" hidden="false" localSheetId="20" name="X16Y08_33" vbProcedure="false">'[10]'!$AH$28</definedName>
    <definedName function="false" hidden="false" localSheetId="20" name="X16Y09_33" vbProcedure="false">'[10]'!$AI$28</definedName>
    <definedName function="false" hidden="false" localSheetId="20" name="X16Y10_33" vbProcedure="false">'[10]'!$AJ$28</definedName>
    <definedName function="false" hidden="false" localSheetId="20" name="X16Y11_33" vbProcedure="false">'[10]'!$AK$28</definedName>
    <definedName function="false" hidden="false" localSheetId="20" name="X16Y12_33" vbProcedure="false">'[10]'!$AL$28</definedName>
    <definedName function="false" hidden="false" localSheetId="20" name="X17Y01_33" vbProcedure="false">'[10]'!$AA$29</definedName>
    <definedName function="false" hidden="false" localSheetId="20" name="X17Y02_33" vbProcedure="false">'[10]'!$AB$29</definedName>
    <definedName function="false" hidden="false" localSheetId="20" name="X17Y03_33" vbProcedure="false">'[10]'!$AC$29</definedName>
    <definedName function="false" hidden="false" localSheetId="20" name="X17Y04_33" vbProcedure="false">'[10]'!$AD$29</definedName>
    <definedName function="false" hidden="false" localSheetId="20" name="X17Y05_33" vbProcedure="false">'[10]'!$AE$29</definedName>
    <definedName function="false" hidden="false" localSheetId="20" name="X17Y06_33" vbProcedure="false">'[10]'!$AF$29</definedName>
    <definedName function="false" hidden="false" localSheetId="20" name="X17Y07_33" vbProcedure="false">'[10]'!$AG$29</definedName>
    <definedName function="false" hidden="false" localSheetId="20" name="X17Y08_33" vbProcedure="false">'[10]'!$AH$29</definedName>
    <definedName function="false" hidden="false" localSheetId="20" name="X17Y09_33" vbProcedure="false">'[10]'!$AI$29</definedName>
    <definedName function="false" hidden="false" localSheetId="20" name="X17Y10_33" vbProcedure="false">'[10]'!$AJ$29</definedName>
    <definedName function="false" hidden="false" localSheetId="20" name="X17Y11_33" vbProcedure="false">'[10]'!$AK$29</definedName>
    <definedName function="false" hidden="false" localSheetId="20" name="X17Y12_33" vbProcedure="false">'[10]'!$AL$29</definedName>
    <definedName function="false" hidden="false" localSheetId="20" name="X18Y01_33" vbProcedure="false">'[10]'!$AA$30</definedName>
    <definedName function="false" hidden="false" localSheetId="20" name="X18Y02_33" vbProcedure="false">'[10]'!$AB$30</definedName>
    <definedName function="false" hidden="false" localSheetId="20" name="X18Y03_33" vbProcedure="false">'[10]'!$AC$30</definedName>
    <definedName function="false" hidden="false" localSheetId="20" name="X18Y04_33" vbProcedure="false">'[10]'!$AD$30</definedName>
    <definedName function="false" hidden="false" localSheetId="20" name="X18Y05_33" vbProcedure="false">'[10]'!$AE$30</definedName>
    <definedName function="false" hidden="false" localSheetId="20" name="X18Y06_33" vbProcedure="false">'[10]'!$AF$30</definedName>
    <definedName function="false" hidden="false" localSheetId="20" name="X18Y07_33" vbProcedure="false">'[10]'!$AG$30</definedName>
    <definedName function="false" hidden="false" localSheetId="20" name="X18Y08_33" vbProcedure="false">'[10]'!$AH$30</definedName>
    <definedName function="false" hidden="false" localSheetId="20" name="X18Y09_33" vbProcedure="false">'[10]'!$AI$30</definedName>
    <definedName function="false" hidden="false" localSheetId="20" name="X18Y10_33" vbProcedure="false">'[10]'!$AJ$30</definedName>
    <definedName function="false" hidden="false" localSheetId="20" name="X18Y11_33" vbProcedure="false">'[10]'!$AK$30</definedName>
    <definedName function="false" hidden="false" localSheetId="20" name="X18Y12_33" vbProcedure="false">'[10]'!$AL$30</definedName>
    <definedName function="false" hidden="false" localSheetId="20" name="X19Y01_33" vbProcedure="false">'[10]'!$AA$31</definedName>
    <definedName function="false" hidden="false" localSheetId="20" name="X19Y02_33" vbProcedure="false">'[10]'!$AB$31</definedName>
    <definedName function="false" hidden="false" localSheetId="20" name="X19Y03_33" vbProcedure="false">'[10]'!$AC$31</definedName>
    <definedName function="false" hidden="false" localSheetId="20" name="X19Y04_33" vbProcedure="false">'[10]'!$AD$31</definedName>
    <definedName function="false" hidden="false" localSheetId="20" name="X19Y05_33" vbProcedure="false">'[10]'!$AE$31</definedName>
    <definedName function="false" hidden="false" localSheetId="20" name="X19Y06_33" vbProcedure="false">'[10]'!$AF$31</definedName>
    <definedName function="false" hidden="false" localSheetId="20" name="X19Y07_33" vbProcedure="false">'[10]'!$AG$31</definedName>
    <definedName function="false" hidden="false" localSheetId="20" name="X19Y08_33" vbProcedure="false">'[10]'!$AH$31</definedName>
    <definedName function="false" hidden="false" localSheetId="20" name="X19Y09_33" vbProcedure="false">'[10]'!$AI$31</definedName>
    <definedName function="false" hidden="false" localSheetId="20" name="X19Y10_33" vbProcedure="false">'[10]'!$AJ$31</definedName>
    <definedName function="false" hidden="false" localSheetId="20" name="X19Y11_33" vbProcedure="false">'[10]'!$AK$31</definedName>
    <definedName function="false" hidden="false" localSheetId="20" name="X19Y12_33" vbProcedure="false">'[10]'!$AL$31</definedName>
    <definedName function="false" hidden="false" localSheetId="20" name="X20Y01_33" vbProcedure="false">'[10]'!$AA$32</definedName>
    <definedName function="false" hidden="false" localSheetId="20" name="X20Y02_33" vbProcedure="false">'[10]'!$AB$32</definedName>
    <definedName function="false" hidden="false" localSheetId="20" name="X20Y03_33" vbProcedure="false">'[10]'!$AC$32</definedName>
    <definedName function="false" hidden="false" localSheetId="20" name="X20Y04_33" vbProcedure="false">'[10]'!$AD$32</definedName>
    <definedName function="false" hidden="false" localSheetId="20" name="X20Y05_33" vbProcedure="false">'[10]'!$AE$32</definedName>
    <definedName function="false" hidden="false" localSheetId="20" name="X20Y06_33" vbProcedure="false">'[10]'!$AF$32</definedName>
    <definedName function="false" hidden="false" localSheetId="20" name="X20Y07_33" vbProcedure="false">'[10]'!$AG$32</definedName>
    <definedName function="false" hidden="false" localSheetId="20" name="X20Y08_33" vbProcedure="false">'[10]'!$AH$32</definedName>
    <definedName function="false" hidden="false" localSheetId="20" name="X20Y09_33" vbProcedure="false">'[10]'!$AI$32</definedName>
    <definedName function="false" hidden="false" localSheetId="20" name="X20Y10_33" vbProcedure="false">'[10]'!$AJ$32</definedName>
    <definedName function="false" hidden="false" localSheetId="20" name="X20Y11_33" vbProcedure="false">'[10]'!$AK$32</definedName>
    <definedName function="false" hidden="false" localSheetId="20" name="X20Y12_33" vbProcedure="false">'[10]'!$AL$32</definedName>
    <definedName function="false" hidden="false" localSheetId="20" name="X21Y01_33" vbProcedure="false">'[10]'!$AA$33</definedName>
    <definedName function="false" hidden="false" localSheetId="20" name="X21Y02_33" vbProcedure="false">'[10]'!$AB$33</definedName>
    <definedName function="false" hidden="false" localSheetId="20" name="X21Y03_33" vbProcedure="false">'[10]'!$AC$33</definedName>
    <definedName function="false" hidden="false" localSheetId="20" name="X21Y04_33" vbProcedure="false">'[10]'!$AD$33</definedName>
    <definedName function="false" hidden="false" localSheetId="20" name="X21Y05_33" vbProcedure="false">'[10]'!$AE$33</definedName>
    <definedName function="false" hidden="false" localSheetId="20" name="X21Y06_33" vbProcedure="false">'[10]'!$AF$33</definedName>
    <definedName function="false" hidden="false" localSheetId="20" name="X21Y07_33" vbProcedure="false">'[10]'!$AG$33</definedName>
    <definedName function="false" hidden="false" localSheetId="20" name="X21Y08_33" vbProcedure="false">'[10]'!$AH$33</definedName>
    <definedName function="false" hidden="false" localSheetId="20" name="X21Y09_33" vbProcedure="false">'[10]'!$AI$33</definedName>
    <definedName function="false" hidden="false" localSheetId="20" name="X21Y10_33" vbProcedure="false">'[10]'!$AJ$33</definedName>
    <definedName function="false" hidden="false" localSheetId="20" name="X21Y11_33" vbProcedure="false">'[10]'!$AK$33</definedName>
    <definedName function="false" hidden="false" localSheetId="20" name="X21Y12_33" vbProcedure="false">'[10]'!$AL$33</definedName>
    <definedName function="false" hidden="false" localSheetId="20" name="X22Y01_33" vbProcedure="false">'[10]'!$AA$34</definedName>
    <definedName function="false" hidden="false" localSheetId="20" name="X22Y02_33" vbProcedure="false">'[10]'!$AB$34</definedName>
    <definedName function="false" hidden="false" localSheetId="20" name="X22Y03_33" vbProcedure="false">'[10]'!$AC$34</definedName>
    <definedName function="false" hidden="false" localSheetId="20" name="X22Y04_33" vbProcedure="false">'[10]'!$AD$34</definedName>
    <definedName function="false" hidden="false" localSheetId="20" name="X22Y05_33" vbProcedure="false">'[10]'!$AE$34</definedName>
    <definedName function="false" hidden="false" localSheetId="20" name="X22Y06_33" vbProcedure="false">'[10]'!$AF$34</definedName>
    <definedName function="false" hidden="false" localSheetId="20" name="X22Y07_33" vbProcedure="false">'[10]'!$AG$34</definedName>
    <definedName function="false" hidden="false" localSheetId="20" name="X22Y08_33" vbProcedure="false">'[10]'!$AH$34</definedName>
    <definedName function="false" hidden="false" localSheetId="20" name="X22Y09_33" vbProcedure="false">'[10]'!$AI$34</definedName>
    <definedName function="false" hidden="false" localSheetId="20" name="X22Y10_33" vbProcedure="false">'[10]'!$AJ$34</definedName>
    <definedName function="false" hidden="false" localSheetId="20" name="X22Y11_33" vbProcedure="false">'[10]'!$AK$34</definedName>
    <definedName function="false" hidden="false" localSheetId="20" name="X22Y12_33" vbProcedure="false">'[10]'!$AL$34</definedName>
    <definedName function="false" hidden="false" localSheetId="20" name="X23Y01_33" vbProcedure="false">'[10]'!$AA$35</definedName>
    <definedName function="false" hidden="false" localSheetId="20" name="X23Y02_33" vbProcedure="false">'[10]'!$AB$35</definedName>
    <definedName function="false" hidden="false" localSheetId="20" name="X23Y03_33" vbProcedure="false">'[10]'!$AC$35</definedName>
    <definedName function="false" hidden="false" localSheetId="20" name="X23Y04_33" vbProcedure="false">'[10]'!$AD$35</definedName>
    <definedName function="false" hidden="false" localSheetId="20" name="X23Y05_33" vbProcedure="false">'[10]'!$AE$35</definedName>
    <definedName function="false" hidden="false" localSheetId="20" name="X23Y06_33" vbProcedure="false">'[10]'!$AF$35</definedName>
    <definedName function="false" hidden="false" localSheetId="20" name="X23Y07_33" vbProcedure="false">'[10]'!$AG$35</definedName>
    <definedName function="false" hidden="false" localSheetId="20" name="X23Y08_33" vbProcedure="false">'[10]'!$AH$35</definedName>
    <definedName function="false" hidden="false" localSheetId="20" name="X23Y09_33" vbProcedure="false">'[10]'!$AI$35</definedName>
    <definedName function="false" hidden="false" localSheetId="20" name="X23Y10_33" vbProcedure="false">'[10]'!$AJ$35</definedName>
    <definedName function="false" hidden="false" localSheetId="20" name="X23Y11_33" vbProcedure="false">'[10]'!$AK$35</definedName>
    <definedName function="false" hidden="false" localSheetId="20" name="X23Y12_33" vbProcedure="false">'[10]'!$AL$35</definedName>
    <definedName function="false" hidden="false" localSheetId="20" name="X24Y01_33" vbProcedure="false">'[10]'!$AA$36</definedName>
    <definedName function="false" hidden="false" localSheetId="20" name="X24Y02_33" vbProcedure="false">'[10]'!$AB$36</definedName>
    <definedName function="false" hidden="false" localSheetId="20" name="X24Y03_33" vbProcedure="false">'[10]'!$AC$36</definedName>
    <definedName function="false" hidden="false" localSheetId="20" name="X24Y04_33" vbProcedure="false">'[10]'!$AD$36</definedName>
    <definedName function="false" hidden="false" localSheetId="20" name="X24Y05_33" vbProcedure="false">'[10]'!$AE$36</definedName>
    <definedName function="false" hidden="false" localSheetId="20" name="X24Y06_33" vbProcedure="false">'[10]'!$AF$36</definedName>
    <definedName function="false" hidden="false" localSheetId="20" name="X24Y07_33" vbProcedure="false">'[10]'!$AG$36</definedName>
    <definedName function="false" hidden="false" localSheetId="20" name="X24Y08_33" vbProcedure="false">'[10]'!$AH$36</definedName>
    <definedName function="false" hidden="false" localSheetId="20" name="X24Y09_33" vbProcedure="false">'[10]'!$AI$36</definedName>
    <definedName function="false" hidden="false" localSheetId="20" name="X24Y10_33" vbProcedure="false">'[10]'!$AJ$36</definedName>
    <definedName function="false" hidden="false" localSheetId="20" name="X24Y11_33" vbProcedure="false">'[10]'!$AK$36</definedName>
    <definedName function="false" hidden="false" localSheetId="20" name="X24Y12_33" vbProcedure="false">'[10]'!$AL$36</definedName>
    <definedName function="false" hidden="false" localSheetId="20" name="X25Y01_33" vbProcedure="false">'[10]'!$AA$37</definedName>
    <definedName function="false" hidden="false" localSheetId="20" name="X25Y02_33" vbProcedure="false">'[10]'!$AB$37</definedName>
    <definedName function="false" hidden="false" localSheetId="20" name="X25Y03_33" vbProcedure="false">'[10]'!$AC$37</definedName>
    <definedName function="false" hidden="false" localSheetId="20" name="X25Y04_33" vbProcedure="false">'[10]'!$AD$37</definedName>
    <definedName function="false" hidden="false" localSheetId="20" name="X25Y05_33" vbProcedure="false">'[10]'!$AE$37</definedName>
    <definedName function="false" hidden="false" localSheetId="20" name="X25Y06_33" vbProcedure="false">'[10]'!$AF$37</definedName>
    <definedName function="false" hidden="false" localSheetId="20" name="X25Y07_33" vbProcedure="false">'[10]'!$AG$37</definedName>
    <definedName function="false" hidden="false" localSheetId="20" name="X25Y08_33" vbProcedure="false">'[10]'!$AH$37</definedName>
    <definedName function="false" hidden="false" localSheetId="20" name="X25Y09_33" vbProcedure="false">'[10]'!$AI$37</definedName>
    <definedName function="false" hidden="false" localSheetId="20" name="X25Y10_33" vbProcedure="false">'[10]'!$AJ$37</definedName>
    <definedName function="false" hidden="false" localSheetId="20" name="X25Y11_33" vbProcedure="false">'[10]'!$AK$37</definedName>
    <definedName function="false" hidden="false" localSheetId="20" name="X25Y12_33" vbProcedure="false">'[10]'!$AL$37</definedName>
    <definedName function="false" hidden="false" localSheetId="20" name="X26Y01_33" vbProcedure="false">'[10]'!$AA$38</definedName>
    <definedName function="false" hidden="false" localSheetId="20" name="X26Y02_33" vbProcedure="false">'[10]'!$AB$38</definedName>
    <definedName function="false" hidden="false" localSheetId="20" name="X26Y03_33" vbProcedure="false">'[10]'!$AC$38</definedName>
    <definedName function="false" hidden="false" localSheetId="20" name="X26Y04_33" vbProcedure="false">'[10]'!$AD$38</definedName>
    <definedName function="false" hidden="false" localSheetId="20" name="X26Y05_33" vbProcedure="false">'[10]'!$AE$38</definedName>
    <definedName function="false" hidden="false" localSheetId="20" name="X26Y06_33" vbProcedure="false">'[10]'!$AF$38</definedName>
    <definedName function="false" hidden="false" localSheetId="20" name="X26Y07_33" vbProcedure="false">'[10]'!$AG$38</definedName>
    <definedName function="false" hidden="false" localSheetId="20" name="X26Y08_33" vbProcedure="false">'[10]'!$AH$38</definedName>
    <definedName function="false" hidden="false" localSheetId="20" name="X26Y09_33" vbProcedure="false">'[10]'!$AI$38</definedName>
    <definedName function="false" hidden="false" localSheetId="20" name="X26Y10_33" vbProcedure="false">'[10]'!$AJ$38</definedName>
    <definedName function="false" hidden="false" localSheetId="20" name="X26Y11_33" vbProcedure="false">'[10]'!$AK$38</definedName>
    <definedName function="false" hidden="false" localSheetId="20" name="X26Y12_33" vbProcedure="false">'[10]'!$AL$38</definedName>
    <definedName function="false" hidden="false" localSheetId="20" name="X27Y01_33" vbProcedure="false">'[10]'!$AA$39</definedName>
    <definedName function="false" hidden="false" localSheetId="20" name="X27Y02_33" vbProcedure="false">'[10]'!$AB$39</definedName>
    <definedName function="false" hidden="false" localSheetId="20" name="X27Y03_33" vbProcedure="false">'[10]'!$AC$39</definedName>
    <definedName function="false" hidden="false" localSheetId="20" name="X27Y04_33" vbProcedure="false">'[10]'!$AD$39</definedName>
    <definedName function="false" hidden="false" localSheetId="20" name="X27Y05_33" vbProcedure="false">'[10]'!$AE$39</definedName>
    <definedName function="false" hidden="false" localSheetId="20" name="X27Y06_33" vbProcedure="false">'[10]'!$AF$39</definedName>
    <definedName function="false" hidden="false" localSheetId="20" name="X27Y07_33" vbProcedure="false">'[10]'!$AG$39</definedName>
    <definedName function="false" hidden="false" localSheetId="20" name="X27Y08_33" vbProcedure="false">'[10]'!$AH$39</definedName>
    <definedName function="false" hidden="false" localSheetId="20" name="X27Y09_33" vbProcedure="false">'[10]'!$AI$39</definedName>
    <definedName function="false" hidden="false" localSheetId="20" name="X27Y10_33" vbProcedure="false">'[10]'!$AJ$39</definedName>
    <definedName function="false" hidden="false" localSheetId="20" name="X27Y11_33" vbProcedure="false">'[10]'!$AK$39</definedName>
    <definedName function="false" hidden="false" localSheetId="20" name="X27Y12_33" vbProcedure="false">'[10]'!$AL$39</definedName>
    <definedName function="false" hidden="false" localSheetId="20" name="X28Y01_33" vbProcedure="false">'[10]'!$AA$40</definedName>
    <definedName function="false" hidden="false" localSheetId="20" name="X28Y02_33" vbProcedure="false">'[10]'!$AB$40</definedName>
    <definedName function="false" hidden="false" localSheetId="20" name="X28Y03_33" vbProcedure="false">'[10]'!$AC$40</definedName>
    <definedName function="false" hidden="false" localSheetId="20" name="X28Y04_33" vbProcedure="false">'[10]'!$AD$40</definedName>
    <definedName function="false" hidden="false" localSheetId="20" name="X28Y05_33" vbProcedure="false">'[10]'!$AE$40</definedName>
    <definedName function="false" hidden="false" localSheetId="20" name="X28Y06_33" vbProcedure="false">'[10]'!$AF$40</definedName>
    <definedName function="false" hidden="false" localSheetId="20" name="X28Y07_33" vbProcedure="false">'[10]'!$AG$40</definedName>
    <definedName function="false" hidden="false" localSheetId="20" name="X28Y08_33" vbProcedure="false">'[10]'!$AH$40</definedName>
    <definedName function="false" hidden="false" localSheetId="20" name="X28Y09_33" vbProcedure="false">'[10]'!$AI$40</definedName>
    <definedName function="false" hidden="false" localSheetId="20" name="X28Y10_33" vbProcedure="false">'[10]'!$AJ$40</definedName>
    <definedName function="false" hidden="false" localSheetId="20" name="X28Y11_33" vbProcedure="false">'[10]'!$AK$40</definedName>
    <definedName function="false" hidden="false" localSheetId="20" name="X28Y12_33" vbProcedure="false">'[10]'!$AL$40</definedName>
    <definedName function="false" hidden="false" localSheetId="20" name="X29Y01_33" vbProcedure="false">'[10]'!$AA$41</definedName>
    <definedName function="false" hidden="false" localSheetId="20" name="X29Y02_33" vbProcedure="false">'[10]'!$AB$41</definedName>
    <definedName function="false" hidden="false" localSheetId="20" name="X29Y03_33" vbProcedure="false">'[10]'!$AC$41</definedName>
    <definedName function="false" hidden="false" localSheetId="20" name="X29Y04_33" vbProcedure="false">'[10]'!$AD$41</definedName>
    <definedName function="false" hidden="false" localSheetId="20" name="X29Y05_33" vbProcedure="false">'[10]'!$AE$41</definedName>
    <definedName function="false" hidden="false" localSheetId="20" name="X29Y06_33" vbProcedure="false">'[10]'!$AF$41</definedName>
    <definedName function="false" hidden="false" localSheetId="20" name="X29Y07_33" vbProcedure="false">'[10]'!$AG$41</definedName>
    <definedName function="false" hidden="false" localSheetId="20" name="X29Y08_33" vbProcedure="false">'[10]'!$AH$41</definedName>
    <definedName function="false" hidden="false" localSheetId="20" name="X29Y09_33" vbProcedure="false">'[10]'!$AI$41</definedName>
    <definedName function="false" hidden="false" localSheetId="20" name="X29Y10_33" vbProcedure="false">'[10]'!$AJ$41</definedName>
    <definedName function="false" hidden="false" localSheetId="20" name="X29Y11_33" vbProcedure="false">'[10]'!$AK$41</definedName>
    <definedName function="false" hidden="false" localSheetId="20" name="X29Y12_33" vbProcedure="false">'[10]'!$AL$41</definedName>
    <definedName function="false" hidden="false" localSheetId="20" name="X30Y01_33" vbProcedure="false">'[10]'!$AA$42</definedName>
    <definedName function="false" hidden="false" localSheetId="20" name="X30Y02_33" vbProcedure="false">'[10]'!$AB$42</definedName>
    <definedName function="false" hidden="false" localSheetId="20" name="X30Y03_33" vbProcedure="false">'[10]'!$AC$42</definedName>
    <definedName function="false" hidden="false" localSheetId="20" name="X30Y04_33" vbProcedure="false">'[10]'!$AD$42</definedName>
    <definedName function="false" hidden="false" localSheetId="20" name="X30Y05_33" vbProcedure="false">'[10]'!$AE$42</definedName>
    <definedName function="false" hidden="false" localSheetId="20" name="X30Y06_33" vbProcedure="false">'[10]'!$AF$42</definedName>
    <definedName function="false" hidden="false" localSheetId="20" name="X30Y07_33" vbProcedure="false">'[10]'!$AG$42</definedName>
    <definedName function="false" hidden="false" localSheetId="20" name="X30Y08_33" vbProcedure="false">'[10]'!$AH$42</definedName>
    <definedName function="false" hidden="false" localSheetId="20" name="X30Y09_33" vbProcedure="false">'[10]'!$AI$42</definedName>
    <definedName function="false" hidden="false" localSheetId="20" name="X30Y10_33" vbProcedure="false">'[10]'!$AJ$42</definedName>
    <definedName function="false" hidden="false" localSheetId="20" name="X30Y11_33" vbProcedure="false">'[10]'!$AK$42</definedName>
    <definedName function="false" hidden="false" localSheetId="20" name="X30Y12_33" vbProcedure="false">'[10]'!$AL$42</definedName>
    <definedName function="false" hidden="false" localSheetId="20" name="X31Y01_33" vbProcedure="false">'[10]'!$AA$43</definedName>
    <definedName function="false" hidden="false" localSheetId="20" name="X31Y02_33" vbProcedure="false">'[10]'!$AB$43</definedName>
    <definedName function="false" hidden="false" localSheetId="20" name="X31Y03_33" vbProcedure="false">'[10]'!$AC$43</definedName>
    <definedName function="false" hidden="false" localSheetId="20" name="X31Y04_33" vbProcedure="false">'[10]'!$AD$43</definedName>
    <definedName function="false" hidden="false" localSheetId="20" name="X31Y05_33" vbProcedure="false">'[10]'!$AE$43</definedName>
    <definedName function="false" hidden="false" localSheetId="20" name="X31Y06_33" vbProcedure="false">'[10]'!$AF$43</definedName>
    <definedName function="false" hidden="false" localSheetId="20" name="X31Y07_33" vbProcedure="false">'[10]'!$AG$43</definedName>
    <definedName function="false" hidden="false" localSheetId="20" name="X31Y08_33" vbProcedure="false">'[10]'!$AH$43</definedName>
    <definedName function="false" hidden="false" localSheetId="20" name="X31Y09_33" vbProcedure="false">'[10]'!$AI$43</definedName>
    <definedName function="false" hidden="false" localSheetId="20" name="X31Y10_33" vbProcedure="false">'[10]'!$AJ$43</definedName>
    <definedName function="false" hidden="false" localSheetId="20" name="X31Y11_33" vbProcedure="false">'[10]'!$AK$43</definedName>
    <definedName function="false" hidden="false" localSheetId="20" name="X31Y12_33" vbProcedure="false">'[10]'!$AL$43</definedName>
    <definedName function="false" hidden="false" localSheetId="20" name="X32Y01_33" vbProcedure="false">'[10]'!$AA$44</definedName>
    <definedName function="false" hidden="false" localSheetId="20" name="X32Y02_33" vbProcedure="false">'[10]'!$AB$44</definedName>
    <definedName function="false" hidden="false" localSheetId="20" name="X32Y03_33" vbProcedure="false">'[10]'!$AC$44</definedName>
    <definedName function="false" hidden="false" localSheetId="20" name="X32Y04_33" vbProcedure="false">'[10]'!$AD$44</definedName>
    <definedName function="false" hidden="false" localSheetId="20" name="X32Y05_33" vbProcedure="false">'[10]'!$AE$44</definedName>
    <definedName function="false" hidden="false" localSheetId="20" name="X32Y06_33" vbProcedure="false">'[10]'!$AF$44</definedName>
    <definedName function="false" hidden="false" localSheetId="20" name="X32Y07_33" vbProcedure="false">'[10]'!$AG$44</definedName>
    <definedName function="false" hidden="false" localSheetId="20" name="X32Y08_33" vbProcedure="false">'[10]'!$AH$44</definedName>
    <definedName function="false" hidden="false" localSheetId="20" name="X32Y09_33" vbProcedure="false">'[10]'!$AI$44</definedName>
    <definedName function="false" hidden="false" localSheetId="20" name="X32Y10_33" vbProcedure="false">'[10]'!$AJ$44</definedName>
    <definedName function="false" hidden="false" localSheetId="20" name="X32Y11_33" vbProcedure="false">'[10]'!$AK$44</definedName>
    <definedName function="false" hidden="false" localSheetId="20" name="X32Y12_33" vbProcedure="false">'[10]'!$AL$44</definedName>
    <definedName function="false" hidden="false" localSheetId="20" name="X33Y01_33" vbProcedure="false">'[10]'!$AA$45</definedName>
    <definedName function="false" hidden="false" localSheetId="20" name="X33Y02_33" vbProcedure="false">'[10]'!$AB$45</definedName>
    <definedName function="false" hidden="false" localSheetId="20" name="X33Y03_33" vbProcedure="false">'[10]'!$AC$45</definedName>
    <definedName function="false" hidden="false" localSheetId="20" name="X33Y04_33" vbProcedure="false">'[10]'!$AD$45</definedName>
    <definedName function="false" hidden="false" localSheetId="20" name="X33Y05_33" vbProcedure="false">'[10]'!$AE$45</definedName>
    <definedName function="false" hidden="false" localSheetId="20" name="X33Y06_33" vbProcedure="false">'[10]'!$AF$45</definedName>
    <definedName function="false" hidden="false" localSheetId="20" name="X33Y07_33" vbProcedure="false">'[10]'!$AG$45</definedName>
    <definedName function="false" hidden="false" localSheetId="20" name="X33Y08_33" vbProcedure="false">'[10]'!$AH$45</definedName>
    <definedName function="false" hidden="false" localSheetId="20" name="X33Y09_33" vbProcedure="false">'[10]'!$AI$45</definedName>
    <definedName function="false" hidden="false" localSheetId="20" name="X33Y10_33" vbProcedure="false">'[10]'!$AJ$45</definedName>
    <definedName function="false" hidden="false" localSheetId="20" name="X33Y11_33" vbProcedure="false">'[10]'!$AK$45</definedName>
    <definedName function="false" hidden="false" localSheetId="20" name="X33Y12_33" vbProcedure="false">'[10]'!$AL$45</definedName>
    <definedName function="false" hidden="false" localSheetId="20" name="X34Y01_33" vbProcedure="false">'[10]'!$AA$46</definedName>
    <definedName function="false" hidden="false" localSheetId="20" name="X34Y02_33" vbProcedure="false">'[10]'!$AB$46</definedName>
    <definedName function="false" hidden="false" localSheetId="20" name="X34Y03_33" vbProcedure="false">'[10]'!$AC$46</definedName>
    <definedName function="false" hidden="false" localSheetId="20" name="X34Y04_33" vbProcedure="false">'[10]'!$AD$46</definedName>
    <definedName function="false" hidden="false" localSheetId="20" name="X34Y05_33" vbProcedure="false">'[10]'!$AE$46</definedName>
    <definedName function="false" hidden="false" localSheetId="20" name="X34Y06_33" vbProcedure="false">'[10]'!$AF$46</definedName>
    <definedName function="false" hidden="false" localSheetId="20" name="X34Y07_33" vbProcedure="false">'[10]'!$AG$46</definedName>
    <definedName function="false" hidden="false" localSheetId="20" name="X34Y08_33" vbProcedure="false">'[10]'!$AH$46</definedName>
    <definedName function="false" hidden="false" localSheetId="20" name="X34Y09_33" vbProcedure="false">'[10]'!$AI$46</definedName>
    <definedName function="false" hidden="false" localSheetId="20" name="X34Y10_33" vbProcedure="false">'[10]'!$AJ$46</definedName>
    <definedName function="false" hidden="false" localSheetId="20" name="X34Y11_33" vbProcedure="false">'[10]'!$AK$46</definedName>
    <definedName function="false" hidden="false" localSheetId="20" name="X34Y12_33" vbProcedure="false">'[10]'!$AL$46</definedName>
    <definedName function="false" hidden="false" localSheetId="20" name="X35Y01_33" vbProcedure="false">'[10]'!$AA$47</definedName>
    <definedName function="false" hidden="false" localSheetId="20" name="X35Y02_33" vbProcedure="false">'[10]'!$AB$47</definedName>
    <definedName function="false" hidden="false" localSheetId="20" name="X35Y03_33" vbProcedure="false">'[10]'!$AC$47</definedName>
    <definedName function="false" hidden="false" localSheetId="20" name="X35Y04_33" vbProcedure="false">'[10]'!$AD$47</definedName>
    <definedName function="false" hidden="false" localSheetId="20" name="X35Y05_33" vbProcedure="false">'[10]'!$AE$47</definedName>
    <definedName function="false" hidden="false" localSheetId="20" name="X35Y06_33" vbProcedure="false">'[10]'!$AF$47</definedName>
    <definedName function="false" hidden="false" localSheetId="20" name="X35Y07_33" vbProcedure="false">'[10]'!$AG$47</definedName>
    <definedName function="false" hidden="false" localSheetId="20" name="X35Y08_33" vbProcedure="false">'[10]'!$AH$47</definedName>
    <definedName function="false" hidden="false" localSheetId="20" name="X35Y09_33" vbProcedure="false">'[10]'!$AI$47</definedName>
    <definedName function="false" hidden="false" localSheetId="20" name="X35Y10_33" vbProcedure="false">'[10]'!$AJ$47</definedName>
    <definedName function="false" hidden="false" localSheetId="20" name="X35Y11_33" vbProcedure="false">'[10]'!$AK$47</definedName>
    <definedName function="false" hidden="false" localSheetId="20" name="X35Y12_33" vbProcedure="false">'[10]'!$AL$47</definedName>
    <definedName function="false" hidden="false" localSheetId="20" name="X36Y01_33" vbProcedure="false">'[10]'!$AA$48</definedName>
    <definedName function="false" hidden="false" localSheetId="20" name="X36Y02_33" vbProcedure="false">'[10]'!$AB$48</definedName>
    <definedName function="false" hidden="false" localSheetId="20" name="X36Y03_33" vbProcedure="false">'[10]'!$AC$48</definedName>
    <definedName function="false" hidden="false" localSheetId="20" name="X36Y04_33" vbProcedure="false">'[10]'!$AD$48</definedName>
    <definedName function="false" hidden="false" localSheetId="20" name="X36Y05_33" vbProcedure="false">'[10]'!$AE$48</definedName>
    <definedName function="false" hidden="false" localSheetId="20" name="X36Y06_33" vbProcedure="false">'[10]'!$AF$48</definedName>
    <definedName function="false" hidden="false" localSheetId="20" name="X36Y07_33" vbProcedure="false">'[10]'!$AG$48</definedName>
    <definedName function="false" hidden="false" localSheetId="20" name="X36Y08_33" vbProcedure="false">'[10]'!$AH$48</definedName>
    <definedName function="false" hidden="false" localSheetId="20" name="X36Y09_33" vbProcedure="false">'[10]'!$AI$48</definedName>
    <definedName function="false" hidden="false" localSheetId="20" name="X36Y10_33" vbProcedure="false">'[10]'!$AJ$48</definedName>
    <definedName function="false" hidden="false" localSheetId="20" name="X36Y11_33" vbProcedure="false">'[10]'!$AK$48</definedName>
    <definedName function="false" hidden="false" localSheetId="20" name="X36Y12_33" vbProcedure="false">'[10]'!$AL$48</definedName>
    <definedName function="false" hidden="false" localSheetId="20" name="X37Y01_33" vbProcedure="false">'[10]'!$AA$49</definedName>
    <definedName function="false" hidden="false" localSheetId="20" name="X37Y02_33" vbProcedure="false">'[10]'!$AB$49</definedName>
    <definedName function="false" hidden="false" localSheetId="20" name="X37Y03_33" vbProcedure="false">'[10]'!$AC$49</definedName>
    <definedName function="false" hidden="false" localSheetId="20" name="X37Y04_33" vbProcedure="false">'[10]'!$AD$49</definedName>
    <definedName function="false" hidden="false" localSheetId="20" name="X37Y05_33" vbProcedure="false">'[10]'!$AE$49</definedName>
    <definedName function="false" hidden="false" localSheetId="20" name="X37Y06_33" vbProcedure="false">'[10]'!$AF$49</definedName>
    <definedName function="false" hidden="false" localSheetId="20" name="X37Y07_33" vbProcedure="false">'[10]'!$AG$49</definedName>
    <definedName function="false" hidden="false" localSheetId="20" name="X37Y08_33" vbProcedure="false">'[10]'!$AH$49</definedName>
    <definedName function="false" hidden="false" localSheetId="20" name="X37Y09_33" vbProcedure="false">'[10]'!$AI$49</definedName>
    <definedName function="false" hidden="false" localSheetId="20" name="X37Y10_33" vbProcedure="false">'[10]'!$AJ$49</definedName>
    <definedName function="false" hidden="false" localSheetId="20" name="X37Y11_33" vbProcedure="false">'[10]'!$AK$49</definedName>
    <definedName function="false" hidden="false" localSheetId="20" name="X37Y12_33" vbProcedure="false">'[10]'!$AL$49</definedName>
    <definedName function="false" hidden="false" localSheetId="20" name="X38Y01_33" vbProcedure="false">'[10]'!$AA$50</definedName>
    <definedName function="false" hidden="false" localSheetId="20" name="X38Y02_33" vbProcedure="false">'[10]'!$AB$50</definedName>
    <definedName function="false" hidden="false" localSheetId="20" name="X38Y03_33" vbProcedure="false">'[10]'!$AC$50</definedName>
    <definedName function="false" hidden="false" localSheetId="20" name="X38Y04_33" vbProcedure="false">'[10]'!$AD$50</definedName>
    <definedName function="false" hidden="false" localSheetId="20" name="X38Y05_33" vbProcedure="false">'[10]'!$AE$50</definedName>
    <definedName function="false" hidden="false" localSheetId="20" name="X38Y06_33" vbProcedure="false">'[10]'!$AF$50</definedName>
    <definedName function="false" hidden="false" localSheetId="20" name="X38Y07_33" vbProcedure="false">'[10]'!$AG$50</definedName>
    <definedName function="false" hidden="false" localSheetId="20" name="X38Y08_33" vbProcedure="false">'[10]'!$AH$50</definedName>
    <definedName function="false" hidden="false" localSheetId="20" name="X38Y09_33" vbProcedure="false">'[10]'!$AI$50</definedName>
    <definedName function="false" hidden="false" localSheetId="20" name="X38Y10_33" vbProcedure="false">'[10]'!$AJ$50</definedName>
    <definedName function="false" hidden="false" localSheetId="20" name="X38Y11_33" vbProcedure="false">'[10]'!$AK$50</definedName>
    <definedName function="false" hidden="false" localSheetId="20" name="X38Y12_33" vbProcedure="false">'[10]'!$AL$50</definedName>
    <definedName function="false" hidden="false" localSheetId="20" name="X39Y01_33" vbProcedure="false">'[10]'!$AA$51</definedName>
    <definedName function="false" hidden="false" localSheetId="20" name="X39Y02_33" vbProcedure="false">'[10]'!$AB$51</definedName>
    <definedName function="false" hidden="false" localSheetId="20" name="X39Y03_33" vbProcedure="false">'[10]'!$AC$51</definedName>
    <definedName function="false" hidden="false" localSheetId="20" name="X39Y04_33" vbProcedure="false">'[10]'!$AD$51</definedName>
    <definedName function="false" hidden="false" localSheetId="20" name="X39Y05_33" vbProcedure="false">'[10]'!$AE$51</definedName>
    <definedName function="false" hidden="false" localSheetId="20" name="X39Y06_33" vbProcedure="false">'[10]'!$AF$51</definedName>
    <definedName function="false" hidden="false" localSheetId="20" name="X39Y07_33" vbProcedure="false">'[10]'!$AG$51</definedName>
    <definedName function="false" hidden="false" localSheetId="20" name="X39Y08_33" vbProcedure="false">'[10]'!$AH$51</definedName>
    <definedName function="false" hidden="false" localSheetId="20" name="X39Y09_33" vbProcedure="false">'[10]'!$AI$51</definedName>
    <definedName function="false" hidden="false" localSheetId="20" name="X39Y10_33" vbProcedure="false">'[10]'!$AJ$51</definedName>
    <definedName function="false" hidden="false" localSheetId="20" name="X39Y11_33" vbProcedure="false">'[10]'!$AK$51</definedName>
    <definedName function="false" hidden="false" localSheetId="20" name="X39Y12_33" vbProcedure="false">'[10]'!$AL$51</definedName>
    <definedName function="false" hidden="false" localSheetId="20" name="X40Y01_33" vbProcedure="false">'[10]'!$AA$52</definedName>
    <definedName function="false" hidden="false" localSheetId="20" name="X40Y02_33" vbProcedure="false">'[10]'!$AB$52</definedName>
    <definedName function="false" hidden="false" localSheetId="20" name="X40Y03_33" vbProcedure="false">'[10]'!$AC$52</definedName>
    <definedName function="false" hidden="false" localSheetId="20" name="X40Y04_33" vbProcedure="false">'[10]'!$AD$52</definedName>
    <definedName function="false" hidden="false" localSheetId="20" name="X40Y05_33" vbProcedure="false">'[10]'!$AE$52</definedName>
    <definedName function="false" hidden="false" localSheetId="20" name="X40Y06_33" vbProcedure="false">'[10]'!$AF$52</definedName>
    <definedName function="false" hidden="false" localSheetId="20" name="X40Y07_33" vbProcedure="false">'[10]'!$AG$52</definedName>
    <definedName function="false" hidden="false" localSheetId="20" name="X40Y08_33" vbProcedure="false">'[10]'!$AH$52</definedName>
    <definedName function="false" hidden="false" localSheetId="20" name="X40Y09_33" vbProcedure="false">'[10]'!$AI$52</definedName>
    <definedName function="false" hidden="false" localSheetId="20" name="X40Y10_33" vbProcedure="false">'[10]'!$AJ$52</definedName>
    <definedName function="false" hidden="false" localSheetId="20" name="X40Y11_33" vbProcedure="false">'[10]'!$AK$52</definedName>
    <definedName function="false" hidden="false" localSheetId="20" name="X40Y12_33" vbProcedure="false">'[10]'!$AL$52</definedName>
    <definedName function="false" hidden="false" localSheetId="20" name="X41Y01_33" vbProcedure="false">'[10]'!$AA$53</definedName>
    <definedName function="false" hidden="false" localSheetId="20" name="X41Y02_33" vbProcedure="false">'[10]'!$AB$53</definedName>
    <definedName function="false" hidden="false" localSheetId="20" name="X41Y03_33" vbProcedure="false">'[10]'!$AC$53</definedName>
    <definedName function="false" hidden="false" localSheetId="20" name="X41Y04_33" vbProcedure="false">'[10]'!$AD$53</definedName>
    <definedName function="false" hidden="false" localSheetId="20" name="X41Y05_33" vbProcedure="false">'[10]'!$AE$53</definedName>
    <definedName function="false" hidden="false" localSheetId="20" name="X41Y06_33" vbProcedure="false">'[10]'!$AF$53</definedName>
    <definedName function="false" hidden="false" localSheetId="20" name="X41Y07_33" vbProcedure="false">'[10]'!$AG$53</definedName>
    <definedName function="false" hidden="false" localSheetId="20" name="X41Y08_33" vbProcedure="false">'[10]'!$AH$53</definedName>
    <definedName function="false" hidden="false" localSheetId="20" name="X41Y09_33" vbProcedure="false">'[10]'!$AI$53</definedName>
    <definedName function="false" hidden="false" localSheetId="20" name="X41Y10_33" vbProcedure="false">'[10]'!$AJ$53</definedName>
    <definedName function="false" hidden="false" localSheetId="20" name="X41Y11_33" vbProcedure="false">'[10]'!$AK$53</definedName>
    <definedName function="false" hidden="false" localSheetId="20" name="X41Y12_33" vbProcedure="false">'[10]'!$AL$53</definedName>
    <definedName function="false" hidden="false" localSheetId="20" name="X42Y01_33" vbProcedure="false">'[10]'!$AA$54</definedName>
    <definedName function="false" hidden="false" localSheetId="20" name="X42Y02_33" vbProcedure="false">'[10]'!$AB$54</definedName>
    <definedName function="false" hidden="false" localSheetId="20" name="X42Y03_33" vbProcedure="false">'[10]'!$AC$54</definedName>
    <definedName function="false" hidden="false" localSheetId="20" name="X42Y04_33" vbProcedure="false">'[10]'!$AD$54</definedName>
    <definedName function="false" hidden="false" localSheetId="20" name="X42Y05_33" vbProcedure="false">'[10]'!$AE$54</definedName>
    <definedName function="false" hidden="false" localSheetId="20" name="X42Y06_33" vbProcedure="false">'[10]'!$AF$54</definedName>
    <definedName function="false" hidden="false" localSheetId="20" name="X42Y07_33" vbProcedure="false">'[10]'!$AG$54</definedName>
    <definedName function="false" hidden="false" localSheetId="20" name="X42Y08_33" vbProcedure="false">'[10]'!$AH$54</definedName>
    <definedName function="false" hidden="false" localSheetId="20" name="X42Y09_33" vbProcedure="false">'[10]'!$AI$54</definedName>
    <definedName function="false" hidden="false" localSheetId="20" name="X42Y10_33" vbProcedure="false">'[10]'!$AJ$54</definedName>
    <definedName function="false" hidden="false" localSheetId="20" name="X42Y11_33" vbProcedure="false">'[10]'!$AK$54</definedName>
    <definedName function="false" hidden="false" localSheetId="20" name="X42Y12_33" vbProcedure="false">'[10]'!$AL$54</definedName>
    <definedName function="false" hidden="false" localSheetId="20" name="X43Y01_33" vbProcedure="false">'[10]'!$AA$55</definedName>
    <definedName function="false" hidden="false" localSheetId="20" name="X43Y02_33" vbProcedure="false">'[10]'!$AB$55</definedName>
    <definedName function="false" hidden="false" localSheetId="20" name="X43Y03_33" vbProcedure="false">'[10]'!$AC$55</definedName>
    <definedName function="false" hidden="false" localSheetId="20" name="X43Y04_33" vbProcedure="false">'[10]'!$AD$55</definedName>
    <definedName function="false" hidden="false" localSheetId="20" name="X43Y05_33" vbProcedure="false">'[10]'!$AE$55</definedName>
    <definedName function="false" hidden="false" localSheetId="20" name="X43Y06_33" vbProcedure="false">'[10]'!$AF$55</definedName>
    <definedName function="false" hidden="false" localSheetId="20" name="X43Y07_33" vbProcedure="false">'[10]'!$AG$55</definedName>
    <definedName function="false" hidden="false" localSheetId="20" name="X43Y08_33" vbProcedure="false">'[10]'!$AH$55</definedName>
    <definedName function="false" hidden="false" localSheetId="20" name="X43Y09_33" vbProcedure="false">'[10]'!$AI$55</definedName>
    <definedName function="false" hidden="false" localSheetId="20" name="X43Y10_33" vbProcedure="false">'[10]'!$AJ$55</definedName>
    <definedName function="false" hidden="false" localSheetId="20" name="X43Y11_33" vbProcedure="false">'[10]'!$AK$55</definedName>
    <definedName function="false" hidden="false" localSheetId="20" name="X43Y12_33" vbProcedure="false">'[10]'!$AL$55</definedName>
    <definedName function="false" hidden="false" localSheetId="20" name="X44Y01_33" vbProcedure="false">'[10]'!$AA$56</definedName>
    <definedName function="false" hidden="false" localSheetId="20" name="X44Y02_33" vbProcedure="false">'[10]'!$AB$56</definedName>
    <definedName function="false" hidden="false" localSheetId="20" name="X44Y03_33" vbProcedure="false">'[10]'!$AC$56</definedName>
    <definedName function="false" hidden="false" localSheetId="20" name="X44Y04_33" vbProcedure="false">'[10]'!$AD$56</definedName>
    <definedName function="false" hidden="false" localSheetId="20" name="X44Y05_33" vbProcedure="false">'[10]'!$AE$56</definedName>
    <definedName function="false" hidden="false" localSheetId="20" name="X44Y06_33" vbProcedure="false">'[10]'!$AF$56</definedName>
    <definedName function="false" hidden="false" localSheetId="20" name="X44Y07_33" vbProcedure="false">'[10]'!$AG$56</definedName>
    <definedName function="false" hidden="false" localSheetId="20" name="X44Y08_33" vbProcedure="false">'[10]'!$AH$56</definedName>
    <definedName function="false" hidden="false" localSheetId="20" name="X44Y09_33" vbProcedure="false">'[10]'!$AI$56</definedName>
    <definedName function="false" hidden="false" localSheetId="20" name="X44Y10_33" vbProcedure="false">'[10]'!$AJ$56</definedName>
    <definedName function="false" hidden="false" localSheetId="20" name="X44Y11_33" vbProcedure="false">'[10]'!$AK$56</definedName>
    <definedName function="false" hidden="false" localSheetId="20" name="X44Y12_33" vbProcedure="false">'[10]'!$AL$56</definedName>
    <definedName function="false" hidden="false" localSheetId="21" name="X01Y01_33" vbProcedure="false">'[10]'!$AA$13</definedName>
    <definedName function="false" hidden="false" localSheetId="21" name="X01Y02_33" vbProcedure="false">'[10]'!$AB$13</definedName>
    <definedName function="false" hidden="false" localSheetId="21" name="X01Y03_33" vbProcedure="false">'[10]'!$AC$13</definedName>
    <definedName function="false" hidden="false" localSheetId="21" name="X01Y04_33" vbProcedure="false">'[10]'!$AD$13</definedName>
    <definedName function="false" hidden="false" localSheetId="21" name="X01Y05_33" vbProcedure="false">'[10]'!$AE$13</definedName>
    <definedName function="false" hidden="false" localSheetId="21" name="X01Y06_33" vbProcedure="false">'[10]'!$AF$13</definedName>
    <definedName function="false" hidden="false" localSheetId="21" name="X01Y07_33" vbProcedure="false">'[10]'!$AG$13</definedName>
    <definedName function="false" hidden="false" localSheetId="21" name="X01Y08_33" vbProcedure="false">'[10]'!$AH$13</definedName>
    <definedName function="false" hidden="false" localSheetId="21" name="X01Y09_33" vbProcedure="false">'[10]'!$AI$13</definedName>
    <definedName function="false" hidden="false" localSheetId="21" name="X01Y10_33" vbProcedure="false">'[10]'!$AJ$13</definedName>
    <definedName function="false" hidden="false" localSheetId="21" name="X01Y11_33" vbProcedure="false">'[10]'!$AK$13</definedName>
    <definedName function="false" hidden="false" localSheetId="21" name="X01Y12_33" vbProcedure="false">'[10]'!$AL$13</definedName>
    <definedName function="false" hidden="false" localSheetId="21" name="X02Y01_33" vbProcedure="false">'[10]'!$AA$14</definedName>
    <definedName function="false" hidden="false" localSheetId="21" name="X02Y02_33" vbProcedure="false">'[10]'!$AB$14</definedName>
    <definedName function="false" hidden="false" localSheetId="21" name="X02Y03_33" vbProcedure="false">'[10]'!$AC$14</definedName>
    <definedName function="false" hidden="false" localSheetId="21" name="X02Y04_33" vbProcedure="false">'[10]'!$AD$14</definedName>
    <definedName function="false" hidden="false" localSheetId="21" name="X02Y05_33" vbProcedure="false">'[10]'!$AE$14</definedName>
    <definedName function="false" hidden="false" localSheetId="21" name="X02Y06_33" vbProcedure="false">'[10]'!$AF$14</definedName>
    <definedName function="false" hidden="false" localSheetId="21" name="X02Y07_33" vbProcedure="false">'[10]'!$AG$14</definedName>
    <definedName function="false" hidden="false" localSheetId="21" name="X02Y08_33" vbProcedure="false">'[10]'!$AH$14</definedName>
    <definedName function="false" hidden="false" localSheetId="21" name="X02Y09_33" vbProcedure="false">'[10]'!$AI$14</definedName>
    <definedName function="false" hidden="false" localSheetId="21" name="X02Y10_33" vbProcedure="false">'[10]'!$AJ$14</definedName>
    <definedName function="false" hidden="false" localSheetId="21" name="X02Y11_33" vbProcedure="false">'[10]'!$AK$14</definedName>
    <definedName function="false" hidden="false" localSheetId="21" name="X02Y12_33" vbProcedure="false">'[10]'!$AL$14</definedName>
    <definedName function="false" hidden="false" localSheetId="21" name="X03Y01_33" vbProcedure="false">'[10]'!$AA$15</definedName>
    <definedName function="false" hidden="false" localSheetId="21" name="X03Y02_33" vbProcedure="false">'[10]'!$AB$15</definedName>
    <definedName function="false" hidden="false" localSheetId="21" name="X03Y03_33" vbProcedure="false">'[10]'!$AC$15</definedName>
    <definedName function="false" hidden="false" localSheetId="21" name="X03Y04_33" vbProcedure="false">'[10]'!$AD$15</definedName>
    <definedName function="false" hidden="false" localSheetId="21" name="X03Y05_33" vbProcedure="false">'[10]'!$AE$15</definedName>
    <definedName function="false" hidden="false" localSheetId="21" name="X03Y06_33" vbProcedure="false">'[10]'!$AF$15</definedName>
    <definedName function="false" hidden="false" localSheetId="21" name="X03Y07_33" vbProcedure="false">'[10]'!$AG$15</definedName>
    <definedName function="false" hidden="false" localSheetId="21" name="X03Y08_33" vbProcedure="false">'[10]'!$AH$15</definedName>
    <definedName function="false" hidden="false" localSheetId="21" name="X03Y09_33" vbProcedure="false">'[10]'!$AI$15</definedName>
    <definedName function="false" hidden="false" localSheetId="21" name="X03Y10_33" vbProcedure="false">'[10]'!$AJ$15</definedName>
    <definedName function="false" hidden="false" localSheetId="21" name="X03Y11_33" vbProcedure="false">'[10]'!$AK$15</definedName>
    <definedName function="false" hidden="false" localSheetId="21" name="X03Y12_33" vbProcedure="false">'[10]'!$AL$15</definedName>
    <definedName function="false" hidden="false" localSheetId="21" name="X04Y01_33" vbProcedure="false">'[10]'!$AA$16</definedName>
    <definedName function="false" hidden="false" localSheetId="21" name="X04Y02_33" vbProcedure="false">'[10]'!$AB$16</definedName>
    <definedName function="false" hidden="false" localSheetId="21" name="X04Y03_33" vbProcedure="false">'[10]'!$AC$16</definedName>
    <definedName function="false" hidden="false" localSheetId="21" name="X04Y04_33" vbProcedure="false">'[10]'!$AD$16</definedName>
    <definedName function="false" hidden="false" localSheetId="21" name="X04Y05_33" vbProcedure="false">'[10]'!$AE$16</definedName>
    <definedName function="false" hidden="false" localSheetId="21" name="X04Y06_33" vbProcedure="false">'[10]'!$AF$16</definedName>
    <definedName function="false" hidden="false" localSheetId="21" name="X04Y07_33" vbProcedure="false">'[10]'!$AG$16</definedName>
    <definedName function="false" hidden="false" localSheetId="21" name="X04Y08_33" vbProcedure="false">'[10]'!$AH$16</definedName>
    <definedName function="false" hidden="false" localSheetId="21" name="X04Y09_33" vbProcedure="false">'[10]'!$AI$16</definedName>
    <definedName function="false" hidden="false" localSheetId="21" name="X04Y10_33" vbProcedure="false">'[10]'!$AJ$16</definedName>
    <definedName function="false" hidden="false" localSheetId="21" name="X04Y11_33" vbProcedure="false">'[10]'!$AK$16</definedName>
    <definedName function="false" hidden="false" localSheetId="21" name="X04Y12_33" vbProcedure="false">'[10]'!$AL$16</definedName>
    <definedName function="false" hidden="false" localSheetId="21" name="X05Y01_33" vbProcedure="false">'[10]'!$AA$17</definedName>
    <definedName function="false" hidden="false" localSheetId="21" name="X05Y02_33" vbProcedure="false">'[10]'!$AB$17</definedName>
    <definedName function="false" hidden="false" localSheetId="21" name="X05Y03_33" vbProcedure="false">'[10]'!$AC$17</definedName>
    <definedName function="false" hidden="false" localSheetId="21" name="X05Y04_33" vbProcedure="false">'[10]'!$AD$17</definedName>
    <definedName function="false" hidden="false" localSheetId="21" name="X05Y05_33" vbProcedure="false">'[10]'!$AE$17</definedName>
    <definedName function="false" hidden="false" localSheetId="21" name="X05Y06_33" vbProcedure="false">'[10]'!$AF$17</definedName>
    <definedName function="false" hidden="false" localSheetId="21" name="X05Y07_33" vbProcedure="false">'[10]'!$AG$17</definedName>
    <definedName function="false" hidden="false" localSheetId="21" name="X05Y08_33" vbProcedure="false">'[10]'!$AH$17</definedName>
    <definedName function="false" hidden="false" localSheetId="21" name="X05Y09_33" vbProcedure="false">'[10]'!$AI$17</definedName>
    <definedName function="false" hidden="false" localSheetId="21" name="X05Y10_33" vbProcedure="false">'[10]'!$AJ$17</definedName>
    <definedName function="false" hidden="false" localSheetId="21" name="X05Y11_33" vbProcedure="false">'[10]'!$AK$17</definedName>
    <definedName function="false" hidden="false" localSheetId="21" name="X05Y12_33" vbProcedure="false">'[10]'!$AL$17</definedName>
    <definedName function="false" hidden="false" localSheetId="21" name="X06Y01_33" vbProcedure="false">'[10]'!$AA$18</definedName>
    <definedName function="false" hidden="false" localSheetId="21" name="X06Y02_33" vbProcedure="false">'[10]'!$AB$18</definedName>
    <definedName function="false" hidden="false" localSheetId="21" name="X06Y03_33" vbProcedure="false">'[10]'!$AC$18</definedName>
    <definedName function="false" hidden="false" localSheetId="21" name="X06Y04_33" vbProcedure="false">'[10]'!$AD$18</definedName>
    <definedName function="false" hidden="false" localSheetId="21" name="X06Y05_33" vbProcedure="false">'[10]'!$AE$18</definedName>
    <definedName function="false" hidden="false" localSheetId="21" name="X06Y06_33" vbProcedure="false">'[10]'!$AF$18</definedName>
    <definedName function="false" hidden="false" localSheetId="21" name="X06Y07_33" vbProcedure="false">'[10]'!$AG$18</definedName>
    <definedName function="false" hidden="false" localSheetId="21" name="X06Y08_33" vbProcedure="false">'[10]'!$AH$18</definedName>
    <definedName function="false" hidden="false" localSheetId="21" name="X06Y09_33" vbProcedure="false">'[10]'!$AI$18</definedName>
    <definedName function="false" hidden="false" localSheetId="21" name="X06Y10_33" vbProcedure="false">'[10]'!$AJ$18</definedName>
    <definedName function="false" hidden="false" localSheetId="21" name="X06Y11_33" vbProcedure="false">'[10]'!$AK$18</definedName>
    <definedName function="false" hidden="false" localSheetId="21" name="X06Y12_33" vbProcedure="false">'[10]'!$AL$18</definedName>
    <definedName function="false" hidden="false" localSheetId="21" name="X07Y01_33" vbProcedure="false">'[10]'!$AA$19</definedName>
    <definedName function="false" hidden="false" localSheetId="21" name="X07Y02_33" vbProcedure="false">'[10]'!$AB$19</definedName>
    <definedName function="false" hidden="false" localSheetId="21" name="X07Y03_33" vbProcedure="false">'[10]'!$AC$19</definedName>
    <definedName function="false" hidden="false" localSheetId="21" name="X07Y04_33" vbProcedure="false">'[10]'!$AD$19</definedName>
    <definedName function="false" hidden="false" localSheetId="21" name="X07Y05_33" vbProcedure="false">'[10]'!$AE$19</definedName>
    <definedName function="false" hidden="false" localSheetId="21" name="X07Y06_33" vbProcedure="false">'[10]'!$AF$19</definedName>
    <definedName function="false" hidden="false" localSheetId="21" name="X07Y07_33" vbProcedure="false">'[10]'!$AG$19</definedName>
    <definedName function="false" hidden="false" localSheetId="21" name="X07Y08_33" vbProcedure="false">'[10]'!$AH$19</definedName>
    <definedName function="false" hidden="false" localSheetId="21" name="X07Y09_33" vbProcedure="false">'[10]'!$AI$19</definedName>
    <definedName function="false" hidden="false" localSheetId="21" name="X07Y10_33" vbProcedure="false">'[10]'!$AJ$19</definedName>
    <definedName function="false" hidden="false" localSheetId="21" name="X07Y11_33" vbProcedure="false">'[10]'!$AK$19</definedName>
    <definedName function="false" hidden="false" localSheetId="21" name="X07Y12_33" vbProcedure="false">'[10]'!$AL$19</definedName>
    <definedName function="false" hidden="false" localSheetId="21" name="X08Y01_33" vbProcedure="false">'[10]'!$AA$20</definedName>
    <definedName function="false" hidden="false" localSheetId="21" name="X08Y02_33" vbProcedure="false">'[10]'!$AB$20</definedName>
    <definedName function="false" hidden="false" localSheetId="21" name="X08Y03_33" vbProcedure="false">'[10]'!$AC$20</definedName>
    <definedName function="false" hidden="false" localSheetId="21" name="X08Y04_33" vbProcedure="false">'[10]'!$AD$20</definedName>
    <definedName function="false" hidden="false" localSheetId="21" name="X08Y05_33" vbProcedure="false">'[10]'!$AE$20</definedName>
    <definedName function="false" hidden="false" localSheetId="21" name="X08Y06_33" vbProcedure="false">'[10]'!$AF$20</definedName>
    <definedName function="false" hidden="false" localSheetId="21" name="X08Y07_33" vbProcedure="false">'[10]'!$AG$20</definedName>
    <definedName function="false" hidden="false" localSheetId="21" name="X08Y08_33" vbProcedure="false">'[10]'!$AH$20</definedName>
    <definedName function="false" hidden="false" localSheetId="21" name="X08Y09_33" vbProcedure="false">'[10]'!$AI$20</definedName>
    <definedName function="false" hidden="false" localSheetId="21" name="X08Y10_33" vbProcedure="false">'[10]'!$AJ$20</definedName>
    <definedName function="false" hidden="false" localSheetId="21" name="X08Y11_33" vbProcedure="false">'[10]'!$AK$20</definedName>
    <definedName function="false" hidden="false" localSheetId="21" name="X08Y12_33" vbProcedure="false">'[10]'!$AL$20</definedName>
    <definedName function="false" hidden="false" localSheetId="21" name="X09Y01_33" vbProcedure="false">'[10]'!$AA$21</definedName>
    <definedName function="false" hidden="false" localSheetId="21" name="X09Y02_33" vbProcedure="false">'[10]'!$AB$21</definedName>
    <definedName function="false" hidden="false" localSheetId="21" name="X09Y03_33" vbProcedure="false">'[10]'!$AC$21</definedName>
    <definedName function="false" hidden="false" localSheetId="21" name="X09Y04_33" vbProcedure="false">'[10]'!$AD$21</definedName>
    <definedName function="false" hidden="false" localSheetId="21" name="X09Y05_33" vbProcedure="false">'[10]'!$AE$21</definedName>
    <definedName function="false" hidden="false" localSheetId="21" name="X09Y06_33" vbProcedure="false">'[10]'!$AF$21</definedName>
    <definedName function="false" hidden="false" localSheetId="21" name="X09Y07_33" vbProcedure="false">'[10]'!$AG$21</definedName>
    <definedName function="false" hidden="false" localSheetId="21" name="X09Y08_33" vbProcedure="false">'[10]'!$AH$21</definedName>
    <definedName function="false" hidden="false" localSheetId="21" name="X09Y09_33" vbProcedure="false">'[10]'!$AI$21</definedName>
    <definedName function="false" hidden="false" localSheetId="21" name="X09Y10_33" vbProcedure="false">'[10]'!$AJ$21</definedName>
    <definedName function="false" hidden="false" localSheetId="21" name="X09Y11_33" vbProcedure="false">'[10]'!$AK$21</definedName>
    <definedName function="false" hidden="false" localSheetId="21" name="X09Y12_33" vbProcedure="false">'[10]'!$AL$21</definedName>
    <definedName function="false" hidden="false" localSheetId="21" name="X10Y01_33" vbProcedure="false">'[10]'!$AA$22</definedName>
    <definedName function="false" hidden="false" localSheetId="21" name="X10Y02_33" vbProcedure="false">'[10]'!$AB$22</definedName>
    <definedName function="false" hidden="false" localSheetId="21" name="X10Y03_33" vbProcedure="false">'[10]'!$AC$22</definedName>
    <definedName function="false" hidden="false" localSheetId="21" name="X10Y04_33" vbProcedure="false">'[10]'!$AD$22</definedName>
    <definedName function="false" hidden="false" localSheetId="21" name="X10Y05_33" vbProcedure="false">'[10]'!$AE$22</definedName>
    <definedName function="false" hidden="false" localSheetId="21" name="X10Y06_33" vbProcedure="false">'[10]'!$AF$22</definedName>
    <definedName function="false" hidden="false" localSheetId="21" name="X10Y07_33" vbProcedure="false">'[10]'!$AG$22</definedName>
    <definedName function="false" hidden="false" localSheetId="21" name="X10Y08_33" vbProcedure="false">'[10]'!$AH$22</definedName>
    <definedName function="false" hidden="false" localSheetId="21" name="X10Y09_33" vbProcedure="false">'[10]'!$AI$22</definedName>
    <definedName function="false" hidden="false" localSheetId="21" name="X10Y10_33" vbProcedure="false">'[10]'!$AJ$22</definedName>
    <definedName function="false" hidden="false" localSheetId="21" name="X10Y11_33" vbProcedure="false">'[10]'!$AK$22</definedName>
    <definedName function="false" hidden="false" localSheetId="21" name="X10Y12_33" vbProcedure="false">'[10]'!$AL$22</definedName>
    <definedName function="false" hidden="false" localSheetId="21" name="X11Y01_33" vbProcedure="false">'[10]'!$AA$23</definedName>
    <definedName function="false" hidden="false" localSheetId="21" name="X11Y02_33" vbProcedure="false">'[10]'!$AB$23</definedName>
    <definedName function="false" hidden="false" localSheetId="21" name="X11Y03_33" vbProcedure="false">'[10]'!$AC$23</definedName>
    <definedName function="false" hidden="false" localSheetId="21" name="X11Y04_33" vbProcedure="false">'[10]'!$AD$23</definedName>
    <definedName function="false" hidden="false" localSheetId="21" name="X11Y05_33" vbProcedure="false">'[10]'!$AE$23</definedName>
    <definedName function="false" hidden="false" localSheetId="21" name="X11Y06_33" vbProcedure="false">'[10]'!$AF$23</definedName>
    <definedName function="false" hidden="false" localSheetId="21" name="X11Y07_33" vbProcedure="false">'[10]'!$AG$23</definedName>
    <definedName function="false" hidden="false" localSheetId="21" name="X11Y08_33" vbProcedure="false">'[10]'!$AH$23</definedName>
    <definedName function="false" hidden="false" localSheetId="21" name="X11Y09_33" vbProcedure="false">'[10]'!$AI$23</definedName>
    <definedName function="false" hidden="false" localSheetId="21" name="X11Y10_33" vbProcedure="false">'[10]'!$AJ$23</definedName>
    <definedName function="false" hidden="false" localSheetId="21" name="X11Y11_33" vbProcedure="false">'[10]'!$AK$23</definedName>
    <definedName function="false" hidden="false" localSheetId="21" name="X11Y12_33" vbProcedure="false">'[10]'!$AL$23</definedName>
    <definedName function="false" hidden="false" localSheetId="21" name="X12Y01_33" vbProcedure="false">'[10]'!$AA$24</definedName>
    <definedName function="false" hidden="false" localSheetId="21" name="X12Y02_33" vbProcedure="false">'[10]'!$AB$24</definedName>
    <definedName function="false" hidden="false" localSheetId="21" name="X12Y03_33" vbProcedure="false">'[10]'!$AC$24</definedName>
    <definedName function="false" hidden="false" localSheetId="21" name="X12Y04_33" vbProcedure="false">'[10]'!$AD$24</definedName>
    <definedName function="false" hidden="false" localSheetId="21" name="X12Y05_33" vbProcedure="false">'[10]'!$AE$24</definedName>
    <definedName function="false" hidden="false" localSheetId="21" name="X12Y06_33" vbProcedure="false">'[10]'!$AF$24</definedName>
    <definedName function="false" hidden="false" localSheetId="21" name="X12Y07_33" vbProcedure="false">'[10]'!$AG$24</definedName>
    <definedName function="false" hidden="false" localSheetId="21" name="X12Y08_33" vbProcedure="false">'[10]'!$AH$24</definedName>
    <definedName function="false" hidden="false" localSheetId="21" name="X12Y09_33" vbProcedure="false">'[10]'!$AI$24</definedName>
    <definedName function="false" hidden="false" localSheetId="21" name="X12Y10_33" vbProcedure="false">'[10]'!$AJ$24</definedName>
    <definedName function="false" hidden="false" localSheetId="21" name="X12Y11_33" vbProcedure="false">'[10]'!$AK$24</definedName>
    <definedName function="false" hidden="false" localSheetId="21" name="X12Y12_33" vbProcedure="false">'[10]'!$AL$24</definedName>
    <definedName function="false" hidden="false" localSheetId="21" name="X13Y01_33" vbProcedure="false">'[10]'!$AA$25</definedName>
    <definedName function="false" hidden="false" localSheetId="21" name="X13Y02_33" vbProcedure="false">'[10]'!$AB$25</definedName>
    <definedName function="false" hidden="false" localSheetId="21" name="X13Y03_33" vbProcedure="false">'[10]'!$AC$25</definedName>
    <definedName function="false" hidden="false" localSheetId="21" name="X13Y04_33" vbProcedure="false">'[10]'!$AD$25</definedName>
    <definedName function="false" hidden="false" localSheetId="21" name="X13Y05_33" vbProcedure="false">'[10]'!$AE$25</definedName>
    <definedName function="false" hidden="false" localSheetId="21" name="X13Y06_33" vbProcedure="false">'[10]'!$AF$25</definedName>
    <definedName function="false" hidden="false" localSheetId="21" name="X13Y07_33" vbProcedure="false">'[10]'!$AG$25</definedName>
    <definedName function="false" hidden="false" localSheetId="21" name="X13Y08_33" vbProcedure="false">'[10]'!$AH$25</definedName>
    <definedName function="false" hidden="false" localSheetId="21" name="X13Y09_33" vbProcedure="false">'[10]'!$AI$25</definedName>
    <definedName function="false" hidden="false" localSheetId="21" name="X13Y10_33" vbProcedure="false">'[10]'!$AJ$25</definedName>
    <definedName function="false" hidden="false" localSheetId="21" name="X13Y11_33" vbProcedure="false">'[10]'!$AK$25</definedName>
    <definedName function="false" hidden="false" localSheetId="21" name="X13Y12_33" vbProcedure="false">'[10]'!$AL$25</definedName>
    <definedName function="false" hidden="false" localSheetId="21" name="X14Y01_33" vbProcedure="false">'[10]'!$AA$26</definedName>
    <definedName function="false" hidden="false" localSheetId="21" name="X14Y02_33" vbProcedure="false">'[10]'!$AB$26</definedName>
    <definedName function="false" hidden="false" localSheetId="21" name="X14Y03_33" vbProcedure="false">'[10]'!$AC$26</definedName>
    <definedName function="false" hidden="false" localSheetId="21" name="X14Y04_33" vbProcedure="false">'[10]'!$AD$26</definedName>
    <definedName function="false" hidden="false" localSheetId="21" name="X14Y05_33" vbProcedure="false">'[10]'!$AE$26</definedName>
    <definedName function="false" hidden="false" localSheetId="21" name="X14Y06_33" vbProcedure="false">'[10]'!$AF$26</definedName>
    <definedName function="false" hidden="false" localSheetId="21" name="X14Y07_33" vbProcedure="false">'[10]'!$AG$26</definedName>
    <definedName function="false" hidden="false" localSheetId="21" name="X14Y08_33" vbProcedure="false">'[10]'!$AH$26</definedName>
    <definedName function="false" hidden="false" localSheetId="21" name="X14Y09_33" vbProcedure="false">'[10]'!$AI$26</definedName>
    <definedName function="false" hidden="false" localSheetId="21" name="X14Y10_33" vbProcedure="false">'[10]'!$AJ$26</definedName>
    <definedName function="false" hidden="false" localSheetId="21" name="X14Y11_33" vbProcedure="false">'[10]'!$AK$26</definedName>
    <definedName function="false" hidden="false" localSheetId="21" name="X14Y12_33" vbProcedure="false">'[10]'!$AL$26</definedName>
    <definedName function="false" hidden="false" localSheetId="21" name="X15Y01_33" vbProcedure="false">'[10]'!$AA$27</definedName>
    <definedName function="false" hidden="false" localSheetId="21" name="X15Y02_33" vbProcedure="false">'[10]'!$AB$27</definedName>
    <definedName function="false" hidden="false" localSheetId="21" name="X15Y03_33" vbProcedure="false">'[10]'!$AC$27</definedName>
    <definedName function="false" hidden="false" localSheetId="21" name="X15Y04_33" vbProcedure="false">'[10]'!$AD$27</definedName>
    <definedName function="false" hidden="false" localSheetId="21" name="X15Y05_33" vbProcedure="false">'[10]'!$AE$27</definedName>
    <definedName function="false" hidden="false" localSheetId="21" name="X15Y06_33" vbProcedure="false">'[10]'!$AF$27</definedName>
    <definedName function="false" hidden="false" localSheetId="21" name="X15Y07_33" vbProcedure="false">'[10]'!$AG$27</definedName>
    <definedName function="false" hidden="false" localSheetId="21" name="X15Y08_33" vbProcedure="false">'[10]'!$AH$27</definedName>
    <definedName function="false" hidden="false" localSheetId="21" name="X15Y09_33" vbProcedure="false">'[10]'!$AI$27</definedName>
    <definedName function="false" hidden="false" localSheetId="21" name="X15Y10_33" vbProcedure="false">'[10]'!$AJ$27</definedName>
    <definedName function="false" hidden="false" localSheetId="21" name="X15Y11_33" vbProcedure="false">'[10]'!$AK$27</definedName>
    <definedName function="false" hidden="false" localSheetId="21" name="X15Y12_33" vbProcedure="false">'[10]'!$AL$27</definedName>
    <definedName function="false" hidden="false" localSheetId="21" name="X16Y01_33" vbProcedure="false">'[10]'!$AA$28</definedName>
    <definedName function="false" hidden="false" localSheetId="21" name="X16Y02_33" vbProcedure="false">'[10]'!$AB$28</definedName>
    <definedName function="false" hidden="false" localSheetId="21" name="X16Y03_33" vbProcedure="false">'[10]'!$AC$28</definedName>
    <definedName function="false" hidden="false" localSheetId="21" name="X16Y04_33" vbProcedure="false">'[10]'!$AD$28</definedName>
    <definedName function="false" hidden="false" localSheetId="21" name="X16Y05_33" vbProcedure="false">'[10]'!$AE$28</definedName>
    <definedName function="false" hidden="false" localSheetId="21" name="X16Y06_33" vbProcedure="false">'[10]'!$AF$28</definedName>
    <definedName function="false" hidden="false" localSheetId="21" name="X16Y07_33" vbProcedure="false">'[10]'!$AG$28</definedName>
    <definedName function="false" hidden="false" localSheetId="21" name="X16Y08_33" vbProcedure="false">'[10]'!$AH$28</definedName>
    <definedName function="false" hidden="false" localSheetId="21" name="X16Y09_33" vbProcedure="false">'[10]'!$AI$28</definedName>
    <definedName function="false" hidden="false" localSheetId="21" name="X16Y10_33" vbProcedure="false">'[10]'!$AJ$28</definedName>
    <definedName function="false" hidden="false" localSheetId="21" name="X16Y11_33" vbProcedure="false">'[10]'!$AK$28</definedName>
    <definedName function="false" hidden="false" localSheetId="21" name="X16Y12_33" vbProcedure="false">'[10]'!$AL$28</definedName>
    <definedName function="false" hidden="false" localSheetId="21" name="X17Y01_33" vbProcedure="false">'[10]'!$AA$29</definedName>
    <definedName function="false" hidden="false" localSheetId="21" name="X17Y02_33" vbProcedure="false">'[10]'!$AB$29</definedName>
    <definedName function="false" hidden="false" localSheetId="21" name="X17Y03_33" vbProcedure="false">'[10]'!$AC$29</definedName>
    <definedName function="false" hidden="false" localSheetId="21" name="X17Y04_33" vbProcedure="false">'[10]'!$AD$29</definedName>
    <definedName function="false" hidden="false" localSheetId="21" name="X17Y05_33" vbProcedure="false">'[10]'!$AE$29</definedName>
    <definedName function="false" hidden="false" localSheetId="21" name="X17Y06_33" vbProcedure="false">'[10]'!$AF$29</definedName>
    <definedName function="false" hidden="false" localSheetId="21" name="X17Y07_33" vbProcedure="false">'[10]'!$AG$29</definedName>
    <definedName function="false" hidden="false" localSheetId="21" name="X17Y08_33" vbProcedure="false">'[10]'!$AH$29</definedName>
    <definedName function="false" hidden="false" localSheetId="21" name="X17Y09_33" vbProcedure="false">'[10]'!$AI$29</definedName>
    <definedName function="false" hidden="false" localSheetId="21" name="X17Y10_33" vbProcedure="false">'[10]'!$AJ$29</definedName>
    <definedName function="false" hidden="false" localSheetId="21" name="X17Y11_33" vbProcedure="false">'[10]'!$AK$29</definedName>
    <definedName function="false" hidden="false" localSheetId="21" name="X17Y12_33" vbProcedure="false">'[10]'!$AL$29</definedName>
    <definedName function="false" hidden="false" localSheetId="21" name="X18Y01_33" vbProcedure="false">'[10]'!$AA$30</definedName>
    <definedName function="false" hidden="false" localSheetId="21" name="X18Y02_33" vbProcedure="false">'[10]'!$AB$30</definedName>
    <definedName function="false" hidden="false" localSheetId="21" name="X18Y03_33" vbProcedure="false">'[10]'!$AC$30</definedName>
    <definedName function="false" hidden="false" localSheetId="21" name="X18Y04_33" vbProcedure="false">'[10]'!$AD$30</definedName>
    <definedName function="false" hidden="false" localSheetId="21" name="X18Y05_33" vbProcedure="false">'[10]'!$AE$30</definedName>
    <definedName function="false" hidden="false" localSheetId="21" name="X18Y06_33" vbProcedure="false">'[10]'!$AF$30</definedName>
    <definedName function="false" hidden="false" localSheetId="21" name="X18Y07_33" vbProcedure="false">'[10]'!$AG$30</definedName>
    <definedName function="false" hidden="false" localSheetId="21" name="X18Y08_33" vbProcedure="false">'[10]'!$AH$30</definedName>
    <definedName function="false" hidden="false" localSheetId="21" name="X18Y09_33" vbProcedure="false">'[10]'!$AI$30</definedName>
    <definedName function="false" hidden="false" localSheetId="21" name="X18Y10_33" vbProcedure="false">'[10]'!$AJ$30</definedName>
    <definedName function="false" hidden="false" localSheetId="21" name="X18Y11_33" vbProcedure="false">'[10]'!$AK$30</definedName>
    <definedName function="false" hidden="false" localSheetId="21" name="X18Y12_33" vbProcedure="false">'[10]'!$AL$30</definedName>
    <definedName function="false" hidden="false" localSheetId="21" name="X19Y01_33" vbProcedure="false">'[10]'!$AA$31</definedName>
    <definedName function="false" hidden="false" localSheetId="21" name="X19Y02_33" vbProcedure="false">'[10]'!$AB$31</definedName>
    <definedName function="false" hidden="false" localSheetId="21" name="X19Y03_33" vbProcedure="false">'[10]'!$AC$31</definedName>
    <definedName function="false" hidden="false" localSheetId="21" name="X19Y04_33" vbProcedure="false">'[10]'!$AD$31</definedName>
    <definedName function="false" hidden="false" localSheetId="21" name="X19Y05_33" vbProcedure="false">'[10]'!$AE$31</definedName>
    <definedName function="false" hidden="false" localSheetId="21" name="X19Y06_33" vbProcedure="false">'[10]'!$AF$31</definedName>
    <definedName function="false" hidden="false" localSheetId="21" name="X19Y07_33" vbProcedure="false">'[10]'!$AG$31</definedName>
    <definedName function="false" hidden="false" localSheetId="21" name="X19Y08_33" vbProcedure="false">'[10]'!$AH$31</definedName>
    <definedName function="false" hidden="false" localSheetId="21" name="X19Y09_33" vbProcedure="false">'[10]'!$AI$31</definedName>
    <definedName function="false" hidden="false" localSheetId="21" name="X19Y10_33" vbProcedure="false">'[10]'!$AJ$31</definedName>
    <definedName function="false" hidden="false" localSheetId="21" name="X19Y11_33" vbProcedure="false">'[10]'!$AK$31</definedName>
    <definedName function="false" hidden="false" localSheetId="21" name="X19Y12_33" vbProcedure="false">'[10]'!$AL$31</definedName>
    <definedName function="false" hidden="false" localSheetId="21" name="X20Y01_33" vbProcedure="false">'[10]'!$AA$32</definedName>
    <definedName function="false" hidden="false" localSheetId="21" name="X20Y02_33" vbProcedure="false">'[10]'!$AB$32</definedName>
    <definedName function="false" hidden="false" localSheetId="21" name="X20Y03_33" vbProcedure="false">'[10]'!$AC$32</definedName>
    <definedName function="false" hidden="false" localSheetId="21" name="X20Y04_33" vbProcedure="false">'[10]'!$AD$32</definedName>
    <definedName function="false" hidden="false" localSheetId="21" name="X20Y05_33" vbProcedure="false">'[10]'!$AE$32</definedName>
    <definedName function="false" hidden="false" localSheetId="21" name="X20Y06_33" vbProcedure="false">'[10]'!$AF$32</definedName>
    <definedName function="false" hidden="false" localSheetId="21" name="X20Y07_33" vbProcedure="false">'[10]'!$AG$32</definedName>
    <definedName function="false" hidden="false" localSheetId="21" name="X20Y08_33" vbProcedure="false">'[10]'!$AH$32</definedName>
    <definedName function="false" hidden="false" localSheetId="21" name="X20Y09_33" vbProcedure="false">'[10]'!$AI$32</definedName>
    <definedName function="false" hidden="false" localSheetId="21" name="X20Y10_33" vbProcedure="false">'[10]'!$AJ$32</definedName>
    <definedName function="false" hidden="false" localSheetId="21" name="X20Y11_33" vbProcedure="false">'[10]'!$AK$32</definedName>
    <definedName function="false" hidden="false" localSheetId="21" name="X20Y12_33" vbProcedure="false">'[10]'!$AL$32</definedName>
    <definedName function="false" hidden="false" localSheetId="21" name="X21Y01_33" vbProcedure="false">'[10]'!$AA$33</definedName>
    <definedName function="false" hidden="false" localSheetId="21" name="X21Y02_33" vbProcedure="false">'[10]'!$AB$33</definedName>
    <definedName function="false" hidden="false" localSheetId="21" name="X21Y03_33" vbProcedure="false">'[10]'!$AC$33</definedName>
    <definedName function="false" hidden="false" localSheetId="21" name="X21Y04_33" vbProcedure="false">'[10]'!$AD$33</definedName>
    <definedName function="false" hidden="false" localSheetId="21" name="X21Y05_33" vbProcedure="false">'[10]'!$AE$33</definedName>
    <definedName function="false" hidden="false" localSheetId="21" name="X21Y06_33" vbProcedure="false">'[10]'!$AF$33</definedName>
    <definedName function="false" hidden="false" localSheetId="21" name="X21Y07_33" vbProcedure="false">'[10]'!$AG$33</definedName>
    <definedName function="false" hidden="false" localSheetId="21" name="X21Y08_33" vbProcedure="false">'[10]'!$AH$33</definedName>
    <definedName function="false" hidden="false" localSheetId="21" name="X21Y09_33" vbProcedure="false">'[10]'!$AI$33</definedName>
    <definedName function="false" hidden="false" localSheetId="21" name="X21Y10_33" vbProcedure="false">'[10]'!$AJ$33</definedName>
    <definedName function="false" hidden="false" localSheetId="21" name="X21Y11_33" vbProcedure="false">'[10]'!$AK$33</definedName>
    <definedName function="false" hidden="false" localSheetId="21" name="X21Y12_33" vbProcedure="false">'[10]'!$AL$33</definedName>
    <definedName function="false" hidden="false" localSheetId="21" name="X22Y01_33" vbProcedure="false">'[10]'!$AA$34</definedName>
    <definedName function="false" hidden="false" localSheetId="21" name="X22Y02_33" vbProcedure="false">'[10]'!$AB$34</definedName>
    <definedName function="false" hidden="false" localSheetId="21" name="X22Y03_33" vbProcedure="false">'[10]'!$AC$34</definedName>
    <definedName function="false" hidden="false" localSheetId="21" name="X22Y04_33" vbProcedure="false">'[10]'!$AD$34</definedName>
    <definedName function="false" hidden="false" localSheetId="21" name="X22Y05_33" vbProcedure="false">'[10]'!$AE$34</definedName>
    <definedName function="false" hidden="false" localSheetId="21" name="X22Y06_33" vbProcedure="false">'[10]'!$AF$34</definedName>
    <definedName function="false" hidden="false" localSheetId="21" name="X22Y07_33" vbProcedure="false">'[10]'!$AG$34</definedName>
    <definedName function="false" hidden="false" localSheetId="21" name="X22Y08_33" vbProcedure="false">'[10]'!$AH$34</definedName>
    <definedName function="false" hidden="false" localSheetId="21" name="X22Y09_33" vbProcedure="false">'[10]'!$AI$34</definedName>
    <definedName function="false" hidden="false" localSheetId="21" name="X22Y10_33" vbProcedure="false">'[10]'!$AJ$34</definedName>
    <definedName function="false" hidden="false" localSheetId="21" name="X22Y11_33" vbProcedure="false">'[10]'!$AK$34</definedName>
    <definedName function="false" hidden="false" localSheetId="21" name="X22Y12_33" vbProcedure="false">'[10]'!$AL$34</definedName>
    <definedName function="false" hidden="false" localSheetId="21" name="X23Y01_33" vbProcedure="false">'[10]'!$AA$35</definedName>
    <definedName function="false" hidden="false" localSheetId="21" name="X23Y02_33" vbProcedure="false">'[10]'!$AB$35</definedName>
    <definedName function="false" hidden="false" localSheetId="21" name="X23Y03_33" vbProcedure="false">'[10]'!$AC$35</definedName>
    <definedName function="false" hidden="false" localSheetId="21" name="X23Y04_33" vbProcedure="false">'[10]'!$AD$35</definedName>
    <definedName function="false" hidden="false" localSheetId="21" name="X23Y05_33" vbProcedure="false">'[10]'!$AE$35</definedName>
    <definedName function="false" hidden="false" localSheetId="21" name="X23Y06_33" vbProcedure="false">'[10]'!$AF$35</definedName>
    <definedName function="false" hidden="false" localSheetId="21" name="X23Y07_33" vbProcedure="false">'[10]'!$AG$35</definedName>
    <definedName function="false" hidden="false" localSheetId="21" name="X23Y08_33" vbProcedure="false">'[10]'!$AH$35</definedName>
    <definedName function="false" hidden="false" localSheetId="21" name="X23Y09_33" vbProcedure="false">'[10]'!$AI$35</definedName>
    <definedName function="false" hidden="false" localSheetId="21" name="X23Y10_33" vbProcedure="false">'[10]'!$AJ$35</definedName>
    <definedName function="false" hidden="false" localSheetId="21" name="X23Y11_33" vbProcedure="false">'[10]'!$AK$35</definedName>
    <definedName function="false" hidden="false" localSheetId="21" name="X23Y12_33" vbProcedure="false">'[10]'!$AL$35</definedName>
    <definedName function="false" hidden="false" localSheetId="21" name="X24Y01_33" vbProcedure="false">'[10]'!$AA$36</definedName>
    <definedName function="false" hidden="false" localSheetId="21" name="X24Y02_33" vbProcedure="false">'[10]'!$AB$36</definedName>
    <definedName function="false" hidden="false" localSheetId="21" name="X24Y03_33" vbProcedure="false">'[10]'!$AC$36</definedName>
    <definedName function="false" hidden="false" localSheetId="21" name="X24Y04_33" vbProcedure="false">'[10]'!$AD$36</definedName>
    <definedName function="false" hidden="false" localSheetId="21" name="X24Y05_33" vbProcedure="false">'[10]'!$AE$36</definedName>
    <definedName function="false" hidden="false" localSheetId="21" name="X24Y06_33" vbProcedure="false">'[10]'!$AF$36</definedName>
    <definedName function="false" hidden="false" localSheetId="21" name="X24Y07_33" vbProcedure="false">'[10]'!$AG$36</definedName>
    <definedName function="false" hidden="false" localSheetId="21" name="X24Y08_33" vbProcedure="false">'[10]'!$AH$36</definedName>
    <definedName function="false" hidden="false" localSheetId="21" name="X24Y09_33" vbProcedure="false">'[10]'!$AI$36</definedName>
    <definedName function="false" hidden="false" localSheetId="21" name="X24Y10_33" vbProcedure="false">'[10]'!$AJ$36</definedName>
    <definedName function="false" hidden="false" localSheetId="21" name="X24Y11_33" vbProcedure="false">'[10]'!$AK$36</definedName>
    <definedName function="false" hidden="false" localSheetId="21" name="X24Y12_33" vbProcedure="false">'[10]'!$AL$36</definedName>
    <definedName function="false" hidden="false" localSheetId="21" name="X25Y01_33" vbProcedure="false">'[10]'!$AA$37</definedName>
    <definedName function="false" hidden="false" localSheetId="21" name="X25Y02_33" vbProcedure="false">'[10]'!$AB$37</definedName>
    <definedName function="false" hidden="false" localSheetId="21" name="X25Y03_33" vbProcedure="false">'[10]'!$AC$37</definedName>
    <definedName function="false" hidden="false" localSheetId="21" name="X25Y04_33" vbProcedure="false">'[10]'!$AD$37</definedName>
    <definedName function="false" hidden="false" localSheetId="21" name="X25Y05_33" vbProcedure="false">'[10]'!$AE$37</definedName>
    <definedName function="false" hidden="false" localSheetId="21" name="X25Y06_33" vbProcedure="false">'[10]'!$AF$37</definedName>
    <definedName function="false" hidden="false" localSheetId="21" name="X25Y07_33" vbProcedure="false">'[10]'!$AG$37</definedName>
    <definedName function="false" hidden="false" localSheetId="21" name="X25Y08_33" vbProcedure="false">'[10]'!$AH$37</definedName>
    <definedName function="false" hidden="false" localSheetId="21" name="X25Y09_33" vbProcedure="false">'[10]'!$AI$37</definedName>
    <definedName function="false" hidden="false" localSheetId="21" name="X25Y10_33" vbProcedure="false">'[10]'!$AJ$37</definedName>
    <definedName function="false" hidden="false" localSheetId="21" name="X25Y11_33" vbProcedure="false">'[10]'!$AK$37</definedName>
    <definedName function="false" hidden="false" localSheetId="21" name="X25Y12_33" vbProcedure="false">'[10]'!$AL$37</definedName>
    <definedName function="false" hidden="false" localSheetId="21" name="X26Y01_33" vbProcedure="false">'[10]'!$AA$38</definedName>
    <definedName function="false" hidden="false" localSheetId="21" name="X26Y02_33" vbProcedure="false">'[10]'!$AB$38</definedName>
    <definedName function="false" hidden="false" localSheetId="21" name="X26Y03_33" vbProcedure="false">'[10]'!$AC$38</definedName>
    <definedName function="false" hidden="false" localSheetId="21" name="X26Y04_33" vbProcedure="false">'[10]'!$AD$38</definedName>
    <definedName function="false" hidden="false" localSheetId="21" name="X26Y05_33" vbProcedure="false">'[10]'!$AE$38</definedName>
    <definedName function="false" hidden="false" localSheetId="21" name="X26Y06_33" vbProcedure="false">'[10]'!$AF$38</definedName>
    <definedName function="false" hidden="false" localSheetId="21" name="X26Y07_33" vbProcedure="false">'[10]'!$AG$38</definedName>
    <definedName function="false" hidden="false" localSheetId="21" name="X26Y08_33" vbProcedure="false">'[10]'!$AH$38</definedName>
    <definedName function="false" hidden="false" localSheetId="21" name="X26Y09_33" vbProcedure="false">'[10]'!$AI$38</definedName>
    <definedName function="false" hidden="false" localSheetId="21" name="X26Y10_33" vbProcedure="false">'[10]'!$AJ$38</definedName>
    <definedName function="false" hidden="false" localSheetId="21" name="X26Y11_33" vbProcedure="false">'[10]'!$AK$38</definedName>
    <definedName function="false" hidden="false" localSheetId="21" name="X26Y12_33" vbProcedure="false">'[10]'!$AL$38</definedName>
    <definedName function="false" hidden="false" localSheetId="21" name="X27Y01_33" vbProcedure="false">'[10]'!$AA$39</definedName>
    <definedName function="false" hidden="false" localSheetId="21" name="X27Y02_33" vbProcedure="false">'[10]'!$AB$39</definedName>
    <definedName function="false" hidden="false" localSheetId="21" name="X27Y03_33" vbProcedure="false">'[10]'!$AC$39</definedName>
    <definedName function="false" hidden="false" localSheetId="21" name="X27Y04_33" vbProcedure="false">'[10]'!$AD$39</definedName>
    <definedName function="false" hidden="false" localSheetId="21" name="X27Y05_33" vbProcedure="false">'[10]'!$AE$39</definedName>
    <definedName function="false" hidden="false" localSheetId="21" name="X27Y06_33" vbProcedure="false">'[10]'!$AF$39</definedName>
    <definedName function="false" hidden="false" localSheetId="21" name="X27Y07_33" vbProcedure="false">'[10]'!$AG$39</definedName>
    <definedName function="false" hidden="false" localSheetId="21" name="X27Y08_33" vbProcedure="false">'[10]'!$AH$39</definedName>
    <definedName function="false" hidden="false" localSheetId="21" name="X27Y09_33" vbProcedure="false">'[10]'!$AI$39</definedName>
    <definedName function="false" hidden="false" localSheetId="21" name="X27Y10_33" vbProcedure="false">'[10]'!$AJ$39</definedName>
    <definedName function="false" hidden="false" localSheetId="21" name="X27Y11_33" vbProcedure="false">'[10]'!$AK$39</definedName>
    <definedName function="false" hidden="false" localSheetId="21" name="X27Y12_33" vbProcedure="false">'[10]'!$AL$39</definedName>
    <definedName function="false" hidden="false" localSheetId="21" name="X28Y01_33" vbProcedure="false">'[10]'!$AA$40</definedName>
    <definedName function="false" hidden="false" localSheetId="21" name="X28Y02_33" vbProcedure="false">'[10]'!$AB$40</definedName>
    <definedName function="false" hidden="false" localSheetId="21" name="X28Y03_33" vbProcedure="false">'[10]'!$AC$40</definedName>
    <definedName function="false" hidden="false" localSheetId="21" name="X28Y04_33" vbProcedure="false">'[10]'!$AD$40</definedName>
    <definedName function="false" hidden="false" localSheetId="21" name="X28Y05_33" vbProcedure="false">'[10]'!$AE$40</definedName>
    <definedName function="false" hidden="false" localSheetId="21" name="X28Y06_33" vbProcedure="false">'[10]'!$AF$40</definedName>
    <definedName function="false" hidden="false" localSheetId="21" name="X28Y07_33" vbProcedure="false">'[10]'!$AG$40</definedName>
    <definedName function="false" hidden="false" localSheetId="21" name="X28Y08_33" vbProcedure="false">'[10]'!$AH$40</definedName>
    <definedName function="false" hidden="false" localSheetId="21" name="X28Y09_33" vbProcedure="false">'[10]'!$AI$40</definedName>
    <definedName function="false" hidden="false" localSheetId="21" name="X28Y10_33" vbProcedure="false">'[10]'!$AJ$40</definedName>
    <definedName function="false" hidden="false" localSheetId="21" name="X28Y11_33" vbProcedure="false">'[10]'!$AK$40</definedName>
    <definedName function="false" hidden="false" localSheetId="21" name="X28Y12_33" vbProcedure="false">'[10]'!$AL$40</definedName>
    <definedName function="false" hidden="false" localSheetId="21" name="X29Y01_33" vbProcedure="false">'[10]'!$AA$41</definedName>
    <definedName function="false" hidden="false" localSheetId="21" name="X29Y02_33" vbProcedure="false">'[10]'!$AB$41</definedName>
    <definedName function="false" hidden="false" localSheetId="21" name="X29Y03_33" vbProcedure="false">'[10]'!$AC$41</definedName>
    <definedName function="false" hidden="false" localSheetId="21" name="X29Y04_33" vbProcedure="false">'[10]'!$AD$41</definedName>
    <definedName function="false" hidden="false" localSheetId="21" name="X29Y05_33" vbProcedure="false">'[10]'!$AE$41</definedName>
    <definedName function="false" hidden="false" localSheetId="21" name="X29Y06_33" vbProcedure="false">'[10]'!$AF$41</definedName>
    <definedName function="false" hidden="false" localSheetId="21" name="X29Y07_33" vbProcedure="false">'[10]'!$AG$41</definedName>
    <definedName function="false" hidden="false" localSheetId="21" name="X29Y08_33" vbProcedure="false">'[10]'!$AH$41</definedName>
    <definedName function="false" hidden="false" localSheetId="21" name="X29Y09_33" vbProcedure="false">'[10]'!$AI$41</definedName>
    <definedName function="false" hidden="false" localSheetId="21" name="X29Y10_33" vbProcedure="false">'[10]'!$AJ$41</definedName>
    <definedName function="false" hidden="false" localSheetId="21" name="X29Y11_33" vbProcedure="false">'[10]'!$AK$41</definedName>
    <definedName function="false" hidden="false" localSheetId="21" name="X29Y12_33" vbProcedure="false">'[10]'!$AL$41</definedName>
    <definedName function="false" hidden="false" localSheetId="21" name="X30Y01_33" vbProcedure="false">'[10]'!$AA$42</definedName>
    <definedName function="false" hidden="false" localSheetId="21" name="X30Y02_33" vbProcedure="false">'[10]'!$AB$42</definedName>
    <definedName function="false" hidden="false" localSheetId="21" name="X30Y03_33" vbProcedure="false">'[10]'!$AC$42</definedName>
    <definedName function="false" hidden="false" localSheetId="21" name="X30Y04_33" vbProcedure="false">'[10]'!$AD$42</definedName>
    <definedName function="false" hidden="false" localSheetId="21" name="X30Y05_33" vbProcedure="false">'[10]'!$AE$42</definedName>
    <definedName function="false" hidden="false" localSheetId="21" name="X30Y06_33" vbProcedure="false">'[10]'!$AF$42</definedName>
    <definedName function="false" hidden="false" localSheetId="21" name="X30Y07_33" vbProcedure="false">'[10]'!$AG$42</definedName>
    <definedName function="false" hidden="false" localSheetId="21" name="X30Y08_33" vbProcedure="false">'[10]'!$AH$42</definedName>
    <definedName function="false" hidden="false" localSheetId="21" name="X30Y09_33" vbProcedure="false">'[10]'!$AI$42</definedName>
    <definedName function="false" hidden="false" localSheetId="21" name="X30Y10_33" vbProcedure="false">'[10]'!$AJ$42</definedName>
    <definedName function="false" hidden="false" localSheetId="21" name="X30Y11_33" vbProcedure="false">'[10]'!$AK$42</definedName>
    <definedName function="false" hidden="false" localSheetId="21" name="X30Y12_33" vbProcedure="false">'[10]'!$AL$42</definedName>
    <definedName function="false" hidden="false" localSheetId="21" name="X31Y01_33" vbProcedure="false">'[10]'!$AA$43</definedName>
    <definedName function="false" hidden="false" localSheetId="21" name="X31Y02_33" vbProcedure="false">'[10]'!$AB$43</definedName>
    <definedName function="false" hidden="false" localSheetId="21" name="X31Y03_33" vbProcedure="false">'[10]'!$AC$43</definedName>
    <definedName function="false" hidden="false" localSheetId="21" name="X31Y04_33" vbProcedure="false">'[10]'!$AD$43</definedName>
    <definedName function="false" hidden="false" localSheetId="21" name="X31Y05_33" vbProcedure="false">'[10]'!$AE$43</definedName>
    <definedName function="false" hidden="false" localSheetId="21" name="X31Y06_33" vbProcedure="false">'[10]'!$AF$43</definedName>
    <definedName function="false" hidden="false" localSheetId="21" name="X31Y07_33" vbProcedure="false">'[10]'!$AG$43</definedName>
    <definedName function="false" hidden="false" localSheetId="21" name="X31Y08_33" vbProcedure="false">'[10]'!$AH$43</definedName>
    <definedName function="false" hidden="false" localSheetId="21" name="X31Y09_33" vbProcedure="false">'[10]'!$AI$43</definedName>
    <definedName function="false" hidden="false" localSheetId="21" name="X31Y10_33" vbProcedure="false">'[10]'!$AJ$43</definedName>
    <definedName function="false" hidden="false" localSheetId="21" name="X31Y11_33" vbProcedure="false">'[10]'!$AK$43</definedName>
    <definedName function="false" hidden="false" localSheetId="21" name="X31Y12_33" vbProcedure="false">'[10]'!$AL$43</definedName>
    <definedName function="false" hidden="false" localSheetId="21" name="X32Y01_33" vbProcedure="false">'[10]'!$AA$44</definedName>
    <definedName function="false" hidden="false" localSheetId="21" name="X32Y02_33" vbProcedure="false">'[10]'!$AB$44</definedName>
    <definedName function="false" hidden="false" localSheetId="21" name="X32Y03_33" vbProcedure="false">'[10]'!$AC$44</definedName>
    <definedName function="false" hidden="false" localSheetId="21" name="X32Y04_33" vbProcedure="false">'[10]'!$AD$44</definedName>
    <definedName function="false" hidden="false" localSheetId="21" name="X32Y05_33" vbProcedure="false">'[10]'!$AE$44</definedName>
    <definedName function="false" hidden="false" localSheetId="21" name="X32Y06_33" vbProcedure="false">'[10]'!$AF$44</definedName>
    <definedName function="false" hidden="false" localSheetId="21" name="X32Y07_33" vbProcedure="false">'[10]'!$AG$44</definedName>
    <definedName function="false" hidden="false" localSheetId="21" name="X32Y08_33" vbProcedure="false">'[10]'!$AH$44</definedName>
    <definedName function="false" hidden="false" localSheetId="21" name="X32Y09_33" vbProcedure="false">'[10]'!$AI$44</definedName>
    <definedName function="false" hidden="false" localSheetId="21" name="X32Y10_33" vbProcedure="false">'[10]'!$AJ$44</definedName>
    <definedName function="false" hidden="false" localSheetId="21" name="X32Y11_33" vbProcedure="false">'[10]'!$AK$44</definedName>
    <definedName function="false" hidden="false" localSheetId="21" name="X32Y12_33" vbProcedure="false">'[10]'!$AL$44</definedName>
    <definedName function="false" hidden="false" localSheetId="21" name="X33Y01_33" vbProcedure="false">'[10]'!$AA$45</definedName>
    <definedName function="false" hidden="false" localSheetId="21" name="X33Y02_33" vbProcedure="false">'[10]'!$AB$45</definedName>
    <definedName function="false" hidden="false" localSheetId="21" name="X33Y03_33" vbProcedure="false">'[10]'!$AC$45</definedName>
    <definedName function="false" hidden="false" localSheetId="21" name="X33Y04_33" vbProcedure="false">'[10]'!$AD$45</definedName>
    <definedName function="false" hidden="false" localSheetId="21" name="X33Y05_33" vbProcedure="false">'[10]'!$AE$45</definedName>
    <definedName function="false" hidden="false" localSheetId="21" name="X33Y06_33" vbProcedure="false">'[10]'!$AF$45</definedName>
    <definedName function="false" hidden="false" localSheetId="21" name="X33Y07_33" vbProcedure="false">'[10]'!$AG$45</definedName>
    <definedName function="false" hidden="false" localSheetId="21" name="X33Y08_33" vbProcedure="false">'[10]'!$AH$45</definedName>
    <definedName function="false" hidden="false" localSheetId="21" name="X33Y09_33" vbProcedure="false">'[10]'!$AI$45</definedName>
    <definedName function="false" hidden="false" localSheetId="21" name="X33Y10_33" vbProcedure="false">'[10]'!$AJ$45</definedName>
    <definedName function="false" hidden="false" localSheetId="21" name="X33Y11_33" vbProcedure="false">'[10]'!$AK$45</definedName>
    <definedName function="false" hidden="false" localSheetId="21" name="X33Y12_33" vbProcedure="false">'[10]'!$AL$45</definedName>
    <definedName function="false" hidden="false" localSheetId="21" name="X34Y01_33" vbProcedure="false">'[10]'!$AA$46</definedName>
    <definedName function="false" hidden="false" localSheetId="21" name="X34Y02_33" vbProcedure="false">'[10]'!$AB$46</definedName>
    <definedName function="false" hidden="false" localSheetId="21" name="X34Y03_33" vbProcedure="false">'[10]'!$AC$46</definedName>
    <definedName function="false" hidden="false" localSheetId="21" name="X34Y04_33" vbProcedure="false">'[10]'!$AD$46</definedName>
    <definedName function="false" hidden="false" localSheetId="21" name="X34Y05_33" vbProcedure="false">'[10]'!$AE$46</definedName>
    <definedName function="false" hidden="false" localSheetId="21" name="X34Y06_33" vbProcedure="false">'[10]'!$AF$46</definedName>
    <definedName function="false" hidden="false" localSheetId="21" name="X34Y07_33" vbProcedure="false">'[10]'!$AG$46</definedName>
    <definedName function="false" hidden="false" localSheetId="21" name="X34Y08_33" vbProcedure="false">'[10]'!$AH$46</definedName>
    <definedName function="false" hidden="false" localSheetId="21" name="X34Y09_33" vbProcedure="false">'[10]'!$AI$46</definedName>
    <definedName function="false" hidden="false" localSheetId="21" name="X34Y10_33" vbProcedure="false">'[10]'!$AJ$46</definedName>
    <definedName function="false" hidden="false" localSheetId="21" name="X34Y11_33" vbProcedure="false">'[10]'!$AK$46</definedName>
    <definedName function="false" hidden="false" localSheetId="21" name="X34Y12_33" vbProcedure="false">'[10]'!$AL$46</definedName>
    <definedName function="false" hidden="false" localSheetId="21" name="X35Y01_33" vbProcedure="false">'[10]'!$AA$47</definedName>
    <definedName function="false" hidden="false" localSheetId="21" name="X35Y02_33" vbProcedure="false">'[10]'!$AB$47</definedName>
    <definedName function="false" hidden="false" localSheetId="21" name="X35Y03_33" vbProcedure="false">'[10]'!$AC$47</definedName>
    <definedName function="false" hidden="false" localSheetId="21" name="X35Y04_33" vbProcedure="false">'[10]'!$AD$47</definedName>
    <definedName function="false" hidden="false" localSheetId="21" name="X35Y05_33" vbProcedure="false">'[10]'!$AE$47</definedName>
    <definedName function="false" hidden="false" localSheetId="21" name="X35Y06_33" vbProcedure="false">'[10]'!$AF$47</definedName>
    <definedName function="false" hidden="false" localSheetId="21" name="X35Y07_33" vbProcedure="false">'[10]'!$AG$47</definedName>
    <definedName function="false" hidden="false" localSheetId="21" name="X35Y08_33" vbProcedure="false">'[10]'!$AH$47</definedName>
    <definedName function="false" hidden="false" localSheetId="21" name="X35Y09_33" vbProcedure="false">'[10]'!$AI$47</definedName>
    <definedName function="false" hidden="false" localSheetId="21" name="X35Y10_33" vbProcedure="false">'[10]'!$AJ$47</definedName>
    <definedName function="false" hidden="false" localSheetId="21" name="X35Y11_33" vbProcedure="false">'[10]'!$AK$47</definedName>
    <definedName function="false" hidden="false" localSheetId="21" name="X35Y12_33" vbProcedure="false">'[10]'!$AL$47</definedName>
    <definedName function="false" hidden="false" localSheetId="21" name="X36Y01_33" vbProcedure="false">'[10]'!$AA$48</definedName>
    <definedName function="false" hidden="false" localSheetId="21" name="X36Y02_33" vbProcedure="false">'[10]'!$AB$48</definedName>
    <definedName function="false" hidden="false" localSheetId="21" name="X36Y03_33" vbProcedure="false">'[10]'!$AC$48</definedName>
    <definedName function="false" hidden="false" localSheetId="21" name="X36Y04_33" vbProcedure="false">'[10]'!$AD$48</definedName>
    <definedName function="false" hidden="false" localSheetId="21" name="X36Y05_33" vbProcedure="false">'[10]'!$AE$48</definedName>
    <definedName function="false" hidden="false" localSheetId="21" name="X36Y06_33" vbProcedure="false">'[10]'!$AF$48</definedName>
    <definedName function="false" hidden="false" localSheetId="21" name="X36Y07_33" vbProcedure="false">'[10]'!$AG$48</definedName>
    <definedName function="false" hidden="false" localSheetId="21" name="X36Y08_33" vbProcedure="false">'[10]'!$AH$48</definedName>
    <definedName function="false" hidden="false" localSheetId="21" name="X36Y09_33" vbProcedure="false">'[10]'!$AI$48</definedName>
    <definedName function="false" hidden="false" localSheetId="21" name="X36Y10_33" vbProcedure="false">'[10]'!$AJ$48</definedName>
    <definedName function="false" hidden="false" localSheetId="21" name="X36Y11_33" vbProcedure="false">'[10]'!$AK$48</definedName>
    <definedName function="false" hidden="false" localSheetId="21" name="X36Y12_33" vbProcedure="false">'[10]'!$AL$48</definedName>
    <definedName function="false" hidden="false" localSheetId="21" name="X37Y01_33" vbProcedure="false">'[10]'!$AA$49</definedName>
    <definedName function="false" hidden="false" localSheetId="21" name="X37Y02_33" vbProcedure="false">'[10]'!$AB$49</definedName>
    <definedName function="false" hidden="false" localSheetId="21" name="X37Y03_33" vbProcedure="false">'[10]'!$AC$49</definedName>
    <definedName function="false" hidden="false" localSheetId="21" name="X37Y04_33" vbProcedure="false">'[10]'!$AD$49</definedName>
    <definedName function="false" hidden="false" localSheetId="21" name="X37Y05_33" vbProcedure="false">'[10]'!$AE$49</definedName>
    <definedName function="false" hidden="false" localSheetId="21" name="X37Y06_33" vbProcedure="false">'[10]'!$AF$49</definedName>
    <definedName function="false" hidden="false" localSheetId="21" name="X37Y07_33" vbProcedure="false">'[10]'!$AG$49</definedName>
    <definedName function="false" hidden="false" localSheetId="21" name="X37Y08_33" vbProcedure="false">'[10]'!$AH$49</definedName>
    <definedName function="false" hidden="false" localSheetId="21" name="X37Y09_33" vbProcedure="false">'[10]'!$AI$49</definedName>
    <definedName function="false" hidden="false" localSheetId="21" name="X37Y10_33" vbProcedure="false">'[10]'!$AJ$49</definedName>
    <definedName function="false" hidden="false" localSheetId="21" name="X37Y11_33" vbProcedure="false">'[10]'!$AK$49</definedName>
    <definedName function="false" hidden="false" localSheetId="21" name="X37Y12_33" vbProcedure="false">'[10]'!$AL$49</definedName>
    <definedName function="false" hidden="false" localSheetId="21" name="X38Y01_33" vbProcedure="false">'[10]'!$AA$50</definedName>
    <definedName function="false" hidden="false" localSheetId="21" name="X38Y02_33" vbProcedure="false">'[10]'!$AB$50</definedName>
    <definedName function="false" hidden="false" localSheetId="21" name="X38Y03_33" vbProcedure="false">'[10]'!$AC$50</definedName>
    <definedName function="false" hidden="false" localSheetId="21" name="X38Y04_33" vbProcedure="false">'[10]'!$AD$50</definedName>
    <definedName function="false" hidden="false" localSheetId="21" name="X38Y05_33" vbProcedure="false">'[10]'!$AE$50</definedName>
    <definedName function="false" hidden="false" localSheetId="21" name="X38Y06_33" vbProcedure="false">'[10]'!$AF$50</definedName>
    <definedName function="false" hidden="false" localSheetId="21" name="X38Y07_33" vbProcedure="false">'[10]'!$AG$50</definedName>
    <definedName function="false" hidden="false" localSheetId="21" name="X38Y08_33" vbProcedure="false">'[10]'!$AH$50</definedName>
    <definedName function="false" hidden="false" localSheetId="21" name="X38Y09_33" vbProcedure="false">'[10]'!$AI$50</definedName>
    <definedName function="false" hidden="false" localSheetId="21" name="X38Y10_33" vbProcedure="false">'[10]'!$AJ$50</definedName>
    <definedName function="false" hidden="false" localSheetId="21" name="X38Y11_33" vbProcedure="false">'[10]'!$AK$50</definedName>
    <definedName function="false" hidden="false" localSheetId="21" name="X38Y12_33" vbProcedure="false">'[10]'!$AL$50</definedName>
    <definedName function="false" hidden="false" localSheetId="21" name="X39Y01_33" vbProcedure="false">'[10]'!$AA$51</definedName>
    <definedName function="false" hidden="false" localSheetId="21" name="X39Y02_33" vbProcedure="false">'[10]'!$AB$51</definedName>
    <definedName function="false" hidden="false" localSheetId="21" name="X39Y03_33" vbProcedure="false">'[10]'!$AC$51</definedName>
    <definedName function="false" hidden="false" localSheetId="21" name="X39Y04_33" vbProcedure="false">'[10]'!$AD$51</definedName>
    <definedName function="false" hidden="false" localSheetId="21" name="X39Y05_33" vbProcedure="false">'[10]'!$AE$51</definedName>
    <definedName function="false" hidden="false" localSheetId="21" name="X39Y06_33" vbProcedure="false">'[10]'!$AF$51</definedName>
    <definedName function="false" hidden="false" localSheetId="21" name="X39Y07_33" vbProcedure="false">'[10]'!$AG$51</definedName>
    <definedName function="false" hidden="false" localSheetId="21" name="X39Y08_33" vbProcedure="false">'[10]'!$AH$51</definedName>
    <definedName function="false" hidden="false" localSheetId="21" name="X39Y09_33" vbProcedure="false">'[10]'!$AI$51</definedName>
    <definedName function="false" hidden="false" localSheetId="21" name="X39Y10_33" vbProcedure="false">'[10]'!$AJ$51</definedName>
    <definedName function="false" hidden="false" localSheetId="21" name="X39Y11_33" vbProcedure="false">'[10]'!$AK$51</definedName>
    <definedName function="false" hidden="false" localSheetId="21" name="X39Y12_33" vbProcedure="false">'[10]'!$AL$51</definedName>
    <definedName function="false" hidden="false" localSheetId="21" name="X40Y01_33" vbProcedure="false">'[10]'!$AA$52</definedName>
    <definedName function="false" hidden="false" localSheetId="21" name="X40Y02_33" vbProcedure="false">'[10]'!$AB$52</definedName>
    <definedName function="false" hidden="false" localSheetId="21" name="X40Y03_33" vbProcedure="false">'[10]'!$AC$52</definedName>
    <definedName function="false" hidden="false" localSheetId="21" name="X40Y04_33" vbProcedure="false">'[10]'!$AD$52</definedName>
    <definedName function="false" hidden="false" localSheetId="21" name="X40Y05_33" vbProcedure="false">'[10]'!$AE$52</definedName>
    <definedName function="false" hidden="false" localSheetId="21" name="X40Y06_33" vbProcedure="false">'[10]'!$AF$52</definedName>
    <definedName function="false" hidden="false" localSheetId="21" name="X40Y07_33" vbProcedure="false">'[10]'!$AG$52</definedName>
    <definedName function="false" hidden="false" localSheetId="21" name="X40Y08_33" vbProcedure="false">'[10]'!$AH$52</definedName>
    <definedName function="false" hidden="false" localSheetId="21" name="X40Y09_33" vbProcedure="false">'[10]'!$AI$52</definedName>
    <definedName function="false" hidden="false" localSheetId="21" name="X40Y10_33" vbProcedure="false">'[10]'!$AJ$52</definedName>
    <definedName function="false" hidden="false" localSheetId="21" name="X40Y11_33" vbProcedure="false">'[10]'!$AK$52</definedName>
    <definedName function="false" hidden="false" localSheetId="21" name="X40Y12_33" vbProcedure="false">'[10]'!$AL$52</definedName>
    <definedName function="false" hidden="false" localSheetId="21" name="X41Y01_33" vbProcedure="false">'[10]'!$AA$53</definedName>
    <definedName function="false" hidden="false" localSheetId="21" name="X41Y02_33" vbProcedure="false">'[10]'!$AB$53</definedName>
    <definedName function="false" hidden="false" localSheetId="21" name="X41Y03_33" vbProcedure="false">'[10]'!$AC$53</definedName>
    <definedName function="false" hidden="false" localSheetId="21" name="X41Y04_33" vbProcedure="false">'[10]'!$AD$53</definedName>
    <definedName function="false" hidden="false" localSheetId="21" name="X41Y05_33" vbProcedure="false">'[10]'!$AE$53</definedName>
    <definedName function="false" hidden="false" localSheetId="21" name="X41Y06_33" vbProcedure="false">'[10]'!$AF$53</definedName>
    <definedName function="false" hidden="false" localSheetId="21" name="X41Y07_33" vbProcedure="false">'[10]'!$AG$53</definedName>
    <definedName function="false" hidden="false" localSheetId="21" name="X41Y08_33" vbProcedure="false">'[10]'!$AH$53</definedName>
    <definedName function="false" hidden="false" localSheetId="21" name="X41Y09_33" vbProcedure="false">'[10]'!$AI$53</definedName>
    <definedName function="false" hidden="false" localSheetId="21" name="X41Y10_33" vbProcedure="false">'[10]'!$AJ$53</definedName>
    <definedName function="false" hidden="false" localSheetId="21" name="X41Y11_33" vbProcedure="false">'[10]'!$AK$53</definedName>
    <definedName function="false" hidden="false" localSheetId="21" name="X41Y12_33" vbProcedure="false">'[10]'!$AL$53</definedName>
    <definedName function="false" hidden="false" localSheetId="21" name="X42Y01_33" vbProcedure="false">'[10]'!$AA$54</definedName>
    <definedName function="false" hidden="false" localSheetId="21" name="X42Y02_33" vbProcedure="false">'[10]'!$AB$54</definedName>
    <definedName function="false" hidden="false" localSheetId="21" name="X42Y03_33" vbProcedure="false">'[10]'!$AC$54</definedName>
    <definedName function="false" hidden="false" localSheetId="21" name="X42Y04_33" vbProcedure="false">'[10]'!$AD$54</definedName>
    <definedName function="false" hidden="false" localSheetId="21" name="X42Y05_33" vbProcedure="false">'[10]'!$AE$54</definedName>
    <definedName function="false" hidden="false" localSheetId="21" name="X42Y06_33" vbProcedure="false">'[10]'!$AF$54</definedName>
    <definedName function="false" hidden="false" localSheetId="21" name="X42Y07_33" vbProcedure="false">'[10]'!$AG$54</definedName>
    <definedName function="false" hidden="false" localSheetId="21" name="X42Y08_33" vbProcedure="false">'[10]'!$AH$54</definedName>
    <definedName function="false" hidden="false" localSheetId="21" name="X42Y09_33" vbProcedure="false">'[10]'!$AI$54</definedName>
    <definedName function="false" hidden="false" localSheetId="21" name="X42Y10_33" vbProcedure="false">'[10]'!$AJ$54</definedName>
    <definedName function="false" hidden="false" localSheetId="21" name="X42Y11_33" vbProcedure="false">'[10]'!$AK$54</definedName>
    <definedName function="false" hidden="false" localSheetId="21" name="X42Y12_33" vbProcedure="false">'[10]'!$AL$54</definedName>
    <definedName function="false" hidden="false" localSheetId="21" name="X43Y01_33" vbProcedure="false">'[10]'!$AA$55</definedName>
    <definedName function="false" hidden="false" localSheetId="21" name="X43Y02_33" vbProcedure="false">'[10]'!$AB$55</definedName>
    <definedName function="false" hidden="false" localSheetId="21" name="X43Y03_33" vbProcedure="false">'[10]'!$AC$55</definedName>
    <definedName function="false" hidden="false" localSheetId="21" name="X43Y04_33" vbProcedure="false">'[10]'!$AD$55</definedName>
    <definedName function="false" hidden="false" localSheetId="21" name="X43Y05_33" vbProcedure="false">'[10]'!$AE$55</definedName>
    <definedName function="false" hidden="false" localSheetId="21" name="X43Y06_33" vbProcedure="false">'[10]'!$AF$55</definedName>
    <definedName function="false" hidden="false" localSheetId="21" name="X43Y07_33" vbProcedure="false">'[10]'!$AG$55</definedName>
    <definedName function="false" hidden="false" localSheetId="21" name="X43Y08_33" vbProcedure="false">'[10]'!$AH$55</definedName>
    <definedName function="false" hidden="false" localSheetId="21" name="X43Y09_33" vbProcedure="false">'[10]'!$AI$55</definedName>
    <definedName function="false" hidden="false" localSheetId="21" name="X43Y10_33" vbProcedure="false">'[10]'!$AJ$55</definedName>
    <definedName function="false" hidden="false" localSheetId="21" name="X43Y11_33" vbProcedure="false">'[10]'!$AK$55</definedName>
    <definedName function="false" hidden="false" localSheetId="21" name="X43Y12_33" vbProcedure="false">'[10]'!$AL$55</definedName>
    <definedName function="false" hidden="false" localSheetId="21" name="X44Y01_33" vbProcedure="false">'[10]'!$AA$56</definedName>
    <definedName function="false" hidden="false" localSheetId="21" name="X44Y02_33" vbProcedure="false">'[10]'!$AB$56</definedName>
    <definedName function="false" hidden="false" localSheetId="21" name="X44Y03_33" vbProcedure="false">'[10]'!$AC$56</definedName>
    <definedName function="false" hidden="false" localSheetId="21" name="X44Y04_33" vbProcedure="false">'[10]'!$AD$56</definedName>
    <definedName function="false" hidden="false" localSheetId="21" name="X44Y05_33" vbProcedure="false">'[10]'!$AE$56</definedName>
    <definedName function="false" hidden="false" localSheetId="21" name="X44Y06_33" vbProcedure="false">'[10]'!$AF$56</definedName>
    <definedName function="false" hidden="false" localSheetId="21" name="X44Y07_33" vbProcedure="false">'[10]'!$AG$56</definedName>
    <definedName function="false" hidden="false" localSheetId="21" name="X44Y08_33" vbProcedure="false">'[10]'!$AH$56</definedName>
    <definedName function="false" hidden="false" localSheetId="21" name="X44Y09_33" vbProcedure="false">'[10]'!$AI$56</definedName>
    <definedName function="false" hidden="false" localSheetId="21" name="X44Y10_33" vbProcedure="false">'[10]'!$AJ$56</definedName>
    <definedName function="false" hidden="false" localSheetId="21" name="X44Y11_33" vbProcedure="false">'[10]'!$AK$56</definedName>
    <definedName function="false" hidden="false" localSheetId="21" name="X44Y12_33" vbProcedure="false">'[10]'!$A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711">
  <si>
    <t xml:space="preserve">第１表  決算収支</t>
  </si>
  <si>
    <t xml:space="preserve">１　実質収支の黒字，赤字別の収支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団体数</t>
  </si>
  <si>
    <t xml:space="preserve">歳入</t>
  </si>
  <si>
    <t xml:space="preserve">歳出</t>
  </si>
  <si>
    <r>
      <rPr>
        <sz val="11"/>
        <rFont val="Noto Sans"/>
        <family val="2"/>
      </rPr>
      <t xml:space="preserve">差引
</t>
    </r>
    <r>
      <rPr>
        <sz val="11"/>
        <rFont val="ＭＳ Ｐ明朝"/>
        <family val="1"/>
        <charset val="128"/>
      </rPr>
      <t xml:space="preserve">A-B</t>
    </r>
  </si>
  <si>
    <t xml:space="preserve">翌年度に繰越すべき財源</t>
  </si>
  <si>
    <r>
      <rPr>
        <sz val="11"/>
        <rFont val="Noto Sans"/>
        <family val="2"/>
      </rPr>
      <t xml:space="preserve">実質収支
</t>
    </r>
    <r>
      <rPr>
        <sz val="11"/>
        <rFont val="ＭＳ Ｐ明朝"/>
        <family val="1"/>
        <charset val="128"/>
      </rPr>
      <t xml:space="preserve">C-D</t>
    </r>
  </si>
  <si>
    <t xml:space="preserve">単年度収支</t>
  </si>
  <si>
    <t xml:space="preserve">積立金</t>
  </si>
  <si>
    <t xml:space="preserve">繰上償還金</t>
  </si>
  <si>
    <t xml:space="preserve">積立金取崩額</t>
  </si>
  <si>
    <t xml:space="preserve">実質単年度
収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+G+H-I</t>
  </si>
  <si>
    <t xml:space="preserve">市</t>
  </si>
  <si>
    <t xml:space="preserve">黒字団体</t>
  </si>
  <si>
    <t xml:space="preserve">赤字団体</t>
  </si>
  <si>
    <t xml:space="preserve">計</t>
  </si>
  <si>
    <t xml:space="preserve">町村</t>
  </si>
  <si>
    <t xml:space="preserve">市町村</t>
  </si>
  <si>
    <t xml:space="preserve">一組</t>
  </si>
  <si>
    <t xml:space="preserve">合計</t>
  </si>
  <si>
    <t xml:space="preserve">２　実質収支の黒字，赤字団体別の単年度収支及び実質単年度収支の状況</t>
  </si>
  <si>
    <t xml:space="preserve">実質収支</t>
  </si>
  <si>
    <t xml:space="preserve">実質単年度収支</t>
  </si>
  <si>
    <t xml:space="preserve">収支額</t>
  </si>
  <si>
    <t xml:space="preserve">実質収支が
黒字の団体</t>
  </si>
  <si>
    <t xml:space="preserve">市町村計</t>
  </si>
  <si>
    <t xml:space="preserve">実質収支が
赤字の団体</t>
  </si>
  <si>
    <t xml:space="preserve">３　実質単年度収支の黒字，赤字団体別の収支状況</t>
  </si>
  <si>
    <t xml:space="preserve">A+B+C-D</t>
  </si>
  <si>
    <t xml:space="preserve">実質単年度
収支が黒字
の団体</t>
  </si>
  <si>
    <t xml:space="preserve">実質単年度
収支が赤字
の団体</t>
  </si>
  <si>
    <t xml:space="preserve">第２表　繰越額等の状況</t>
  </si>
  <si>
    <t xml:space="preserve">（単位：千円）</t>
  </si>
  <si>
    <t xml:space="preserve">ｂ　　 　の　　　内　　　訳</t>
  </si>
  <si>
    <t xml:space="preserve">区　　　          　分</t>
  </si>
  <si>
    <t xml:space="preserve">継　続　費
逓次繰越額</t>
  </si>
  <si>
    <t xml:space="preserve">繰越明許費
繰　越　額</t>
  </si>
  <si>
    <t xml:space="preserve"> 事 　故 
 繰  越  額</t>
  </si>
  <si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事業繰越額</t>
    </r>
  </si>
  <si>
    <r>
      <rPr>
        <sz val="12"/>
        <rFont val="ＭＳ Ｐ明朝"/>
        <family val="1"/>
        <charset val="128"/>
      </rPr>
      <t xml:space="preserve">5 </t>
    </r>
    <r>
      <rPr>
        <sz val="12"/>
        <rFont val="Noto Sans"/>
        <family val="2"/>
      </rPr>
      <t xml:space="preserve">支払繰延額</t>
    </r>
  </si>
  <si>
    <r>
      <rPr>
        <sz val="12"/>
        <rFont val="Noto Sans"/>
        <family val="2"/>
      </rPr>
      <t xml:space="preserve">合      計
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)</t>
    </r>
    <r>
      <rPr>
        <sz val="12"/>
        <rFont val="Noto Sans"/>
        <family val="2"/>
      </rPr>
      <t xml:space="preserve">　　　　　</t>
    </r>
  </si>
  <si>
    <t xml:space="preserve">未収入
特定財源</t>
  </si>
  <si>
    <t xml:space="preserve">国庫支出金</t>
  </si>
  <si>
    <t xml:space="preserve">地　方　債</t>
  </si>
  <si>
    <t xml:space="preserve"> そ   の   他</t>
  </si>
  <si>
    <t xml:space="preserve">翌年度に繰り
越すべき財源</t>
  </si>
  <si>
    <t xml:space="preserve">ａ</t>
  </si>
  <si>
    <t xml:space="preserve">b </t>
  </si>
  <si>
    <t xml:space="preserve">a - b</t>
  </si>
  <si>
    <t xml:space="preserve">市　　町　　村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人件費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普通建設事業費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補助事業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単独事業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県営事業負担金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災害復旧事業費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その他</t>
    </r>
  </si>
  <si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未収入特定財源　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翌年度に繰り越すべき財源
　　　　　　　　</t>
    </r>
    <r>
      <rPr>
        <sz val="12"/>
        <rFont val="ＭＳ Ｐ明朝"/>
        <family val="1"/>
        <charset val="128"/>
      </rPr>
      <t xml:space="preserve">A-B</t>
    </r>
  </si>
  <si>
    <t xml:space="preserve">一　部　事　務　組　合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その他</t>
    </r>
  </si>
  <si>
    <t xml:space="preserve">合　　　　計</t>
  </si>
  <si>
    <r>
      <rPr>
        <sz val="12"/>
        <rFont val="Noto Sans"/>
        <family val="2"/>
      </rPr>
      <t xml:space="preserve">翌年度に繰り越すべき財源
　　　　　　　　　　　　　　</t>
    </r>
    <r>
      <rPr>
        <sz val="12"/>
        <rFont val="ＭＳ Ｐ明朝"/>
        <family val="1"/>
        <charset val="128"/>
      </rPr>
      <t xml:space="preserve">A-B</t>
    </r>
  </si>
  <si>
    <r>
      <rPr>
        <sz val="16"/>
        <rFont val="Noto Sans"/>
        <family val="2"/>
      </rPr>
      <t xml:space="preserve">第３表　歳入科目別前年度比較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市町村計</t>
    </r>
    <r>
      <rPr>
        <sz val="16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t xml:space="preserve">区　　　分</t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- </t>
  </si>
  <si>
    <t xml:space="preserve">自動車取得税交付金</t>
  </si>
  <si>
    <t xml:space="preserve">地方特例交付金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うち震災復興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rFont val="ＭＳ Ｐ明朝"/>
        <family val="1"/>
        <charset val="128"/>
      </rPr>
      <t xml:space="preserve">(1,2,3,4,5,6,7,8,9,10,11,12,17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 </t>
  </si>
  <si>
    <t xml:space="preserve">特定財源</t>
  </si>
  <si>
    <t xml:space="preserve">第４表　臨時，経常別歳入の状況（市町村計）</t>
  </si>
  <si>
    <t xml:space="preserve">（単位：千円，％）</t>
  </si>
  <si>
    <t xml:space="preserve">区　　　　　分</t>
  </si>
  <si>
    <t xml:space="preserve">決　　算　　額</t>
  </si>
  <si>
    <t xml:space="preserve">臨時的なもの（Ｂ）</t>
  </si>
  <si>
    <t xml:space="preserve">差引経常的のもの</t>
  </si>
  <si>
    <t xml:space="preserve">（Ｃ）の内訳</t>
  </si>
  <si>
    <t xml:space="preserve">（Ａ）</t>
  </si>
  <si>
    <t xml:space="preserve">一般財源等</t>
  </si>
  <si>
    <t xml:space="preserve">（Ａ）－（Ｂ）＝（Ｃ）</t>
  </si>
  <si>
    <t xml:space="preserve">構　　成　　比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ゴルフ場利用税交付金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国有提供施設等
所在市町村助成交付金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(1)</t>
  </si>
  <si>
    <t xml:space="preserve">収益事業収入</t>
  </si>
  <si>
    <t xml:space="preserve">(2)</t>
  </si>
  <si>
    <t xml:space="preserve">各種貸付金元利収入</t>
  </si>
  <si>
    <t xml:space="preserve">(3)</t>
  </si>
  <si>
    <t xml:space="preserve">その他</t>
  </si>
  <si>
    <t xml:space="preserve">24</t>
  </si>
  <si>
    <t xml:space="preserve">うち県貸付金　　　</t>
  </si>
  <si>
    <t xml:space="preserve">うち減収補填債特例分</t>
  </si>
  <si>
    <t xml:space="preserve">うち臨時財政対策債</t>
  </si>
  <si>
    <t xml:space="preserve">第５表　性質別歳出前年度比較（市町村計）</t>
  </si>
  <si>
    <t xml:space="preserve">区分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６表　臨時，経常別歳出の状況（市町村計）</t>
  </si>
  <si>
    <t xml:space="preserve">差引経常的なもの</t>
  </si>
  <si>
    <t xml:space="preserve">経常一般財源等</t>
  </si>
  <si>
    <r>
      <rPr>
        <sz val="12"/>
        <rFont val="Noto Sans"/>
        <family val="2"/>
      </rPr>
      <t xml:space="preserve">（Ａ）－（Ｂ）</t>
    </r>
    <r>
      <rPr>
        <sz val="12"/>
        <rFont val="ＭＳ Ｐ明朝"/>
        <family val="1"/>
        <charset val="128"/>
      </rPr>
      <t xml:space="preserve">=</t>
    </r>
    <r>
      <rPr>
        <sz val="12"/>
        <rFont val="Noto Sans"/>
        <family val="2"/>
      </rPr>
      <t xml:space="preserve">（Ｃ）</t>
    </r>
  </si>
  <si>
    <t xml:space="preserve">充当額構成比</t>
  </si>
  <si>
    <t xml:space="preserve">人件費</t>
  </si>
  <si>
    <t xml:space="preserve">(a)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一部事務組合負担金</t>
  </si>
  <si>
    <t xml:space="preserve">公債費</t>
  </si>
  <si>
    <t xml:space="preserve">元利償還金</t>
  </si>
  <si>
    <t xml:space="preserve">一時借入金利子</t>
  </si>
  <si>
    <t xml:space="preserve">-  </t>
  </si>
  <si>
    <t xml:space="preserve">投資及び出資金・貸付金</t>
  </si>
  <si>
    <t xml:space="preserve">繰出金</t>
  </si>
  <si>
    <t xml:space="preserve">前年度繰上充用金</t>
  </si>
  <si>
    <r>
      <rPr>
        <sz val="12"/>
        <rFont val="Noto Sans"/>
        <family val="2"/>
      </rPr>
      <t xml:space="preserve">小計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の計）</t>
    </r>
  </si>
  <si>
    <t xml:space="preserve">投資的経費</t>
  </si>
  <si>
    <t xml:space="preserve">う　ち　　人　　件　　費</t>
  </si>
  <si>
    <t xml:space="preserve">(b)</t>
  </si>
  <si>
    <t xml:space="preserve">普通建設事業費</t>
  </si>
  <si>
    <t xml:space="preserve">うち単独事業費</t>
  </si>
  <si>
    <t xml:space="preserve">災害復旧事業費</t>
  </si>
  <si>
    <t xml:space="preserve">失業対策事業費</t>
  </si>
  <si>
    <r>
      <rPr>
        <sz val="12"/>
        <rFont val="Noto Sans"/>
        <family val="2"/>
      </rPr>
      <t xml:space="preserve">うち人件費  </t>
    </r>
    <r>
      <rPr>
        <sz val="12"/>
        <rFont val="ＭＳ Ｐ明朝"/>
        <family val="1"/>
        <charset val="128"/>
      </rPr>
      <t xml:space="preserve">(a)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(b)</t>
    </r>
  </si>
  <si>
    <t xml:space="preserve">第７表　目的別歳出前年度比較（市町村計）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t xml:space="preserve">皆減</t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８表　歳出内訳及び財源内訳（市町村計）</t>
  </si>
  <si>
    <t xml:space="preserve">区　　　　　　　　分</t>
  </si>
  <si>
    <r>
      <rPr>
        <sz val="12"/>
        <rFont val="Noto Sans"/>
        <family val="2"/>
      </rPr>
      <t xml:space="preserve">       国　庫
 </t>
    </r>
    <r>
      <rPr>
        <sz val="12"/>
        <rFont val="ＭＳ Ｐ明朝"/>
        <family val="1"/>
        <charset val="128"/>
      </rPr>
      <t xml:space="preserve">(1)
       </t>
    </r>
    <r>
      <rPr>
        <sz val="12"/>
        <rFont val="Noto Sans"/>
        <family val="2"/>
      </rPr>
      <t xml:space="preserve">支出金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県支出金</t>
    </r>
  </si>
  <si>
    <r>
      <rPr>
        <sz val="12"/>
        <rFont val="Noto Sans"/>
        <family val="2"/>
      </rPr>
      <t xml:space="preserve">      使用料
 </t>
    </r>
    <r>
      <rPr>
        <sz val="12"/>
        <rFont val="ＭＳ Ｐ明朝"/>
        <family val="1"/>
        <charset val="128"/>
      </rPr>
      <t xml:space="preserve">(3)
      </t>
    </r>
    <r>
      <rPr>
        <sz val="12"/>
        <rFont val="Noto Sans"/>
        <family val="2"/>
      </rPr>
      <t xml:space="preserve">手数料</t>
    </r>
  </si>
  <si>
    <r>
      <rPr>
        <sz val="12"/>
        <rFont val="Noto Sans"/>
        <family val="2"/>
      </rPr>
      <t xml:space="preserve">    分担金
</t>
    </r>
    <r>
      <rPr>
        <sz val="12"/>
        <rFont val="ＭＳ Ｐ明朝"/>
        <family val="1"/>
        <charset val="128"/>
      </rPr>
      <t xml:space="preserve">(4) </t>
    </r>
    <r>
      <rPr>
        <sz val="12"/>
        <rFont val="Noto Sans"/>
        <family val="2"/>
      </rPr>
      <t xml:space="preserve">負担金
     寄附金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財産収入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繰入金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　諸収入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繰越金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　地方債</t>
    </r>
  </si>
  <si>
    <r>
      <rPr>
        <sz val="12"/>
        <rFont val="Noto Sans"/>
        <family val="2"/>
      </rPr>
      <t xml:space="preserve">         一　般
 </t>
    </r>
    <r>
      <rPr>
        <sz val="12"/>
        <rFont val="ＭＳ Ｐ明朝"/>
        <family val="1"/>
        <charset val="128"/>
      </rPr>
      <t xml:space="preserve">(10)
        </t>
    </r>
    <r>
      <rPr>
        <sz val="12"/>
        <rFont val="Noto Sans"/>
        <family val="2"/>
      </rPr>
      <t xml:space="preserve">財源等</t>
    </r>
  </si>
  <si>
    <t xml:space="preserve">うち職員給</t>
  </si>
  <si>
    <t xml:space="preserve">国に対するもの</t>
  </si>
  <si>
    <t xml:space="preserve">都道府県に対するもの</t>
  </si>
  <si>
    <t xml:space="preserve">同級他団体に対するもの</t>
  </si>
  <si>
    <t xml:space="preserve">(4)</t>
  </si>
  <si>
    <t xml:space="preserve">一部事務組合に対するもの</t>
  </si>
  <si>
    <t xml:space="preserve">(5)</t>
  </si>
  <si>
    <t xml:space="preserve">その他に対するもの</t>
  </si>
  <si>
    <t xml:space="preserve">補助事業費</t>
  </si>
  <si>
    <t xml:space="preserve">単独事業費</t>
  </si>
  <si>
    <t xml:space="preserve">国直轄事業負担金</t>
  </si>
  <si>
    <t xml:space="preserve">県営事業負担金</t>
  </si>
  <si>
    <t xml:space="preserve">同級他団体施行事業負担金</t>
  </si>
  <si>
    <t xml:space="preserve">(6)</t>
  </si>
  <si>
    <t xml:space="preserve">受託事業費</t>
  </si>
  <si>
    <t xml:space="preserve"> （ア）　　補　　助　　事　　業　　費</t>
  </si>
  <si>
    <t xml:space="preserve"> （イ）　　単　　独　　事　　業　　費</t>
  </si>
  <si>
    <t xml:space="preserve">投資及び出資金</t>
  </si>
  <si>
    <t xml:space="preserve">貸付金</t>
  </si>
  <si>
    <t xml:space="preserve">歳入振替項目</t>
  </si>
  <si>
    <t xml:space="preserve">歳計剰余金又は翌年度歳入繰上充用金</t>
  </si>
  <si>
    <t xml:space="preserve">目的別</t>
  </si>
  <si>
    <t xml:space="preserve">一　議会費</t>
  </si>
  <si>
    <t xml:space="preserve">二　　総　　務　　費</t>
  </si>
  <si>
    <t xml:space="preserve">二　　　　　総　　　　　務　　　　　費</t>
  </si>
  <si>
    <t xml:space="preserve">性質別</t>
  </si>
  <si>
    <t xml:space="preserve">総　　額</t>
  </si>
  <si>
    <t xml:space="preserve">（１）　総務管理費</t>
  </si>
  <si>
    <t xml:space="preserve">（２）　徴　税　費</t>
  </si>
  <si>
    <t xml:space="preserve">　　　戸籍・住民
（３）
　　　基本台帳費</t>
  </si>
  <si>
    <t xml:space="preserve">（４）　選　挙　費</t>
  </si>
  <si>
    <t xml:space="preserve">（５）　統計調査費</t>
  </si>
  <si>
    <t xml:space="preserve">（６）　監査委員費</t>
  </si>
  <si>
    <t xml:space="preserve">（ア）　 補 　助　 事 　業 　費</t>
  </si>
  <si>
    <t xml:space="preserve">（イ） 　単 　独　 事　 業　 費</t>
  </si>
  <si>
    <t xml:space="preserve">使用料・手数料</t>
  </si>
  <si>
    <t xml:space="preserve">分担金・負担金・寄附金</t>
  </si>
  <si>
    <t xml:space="preserve">うち投資的経費に充当の一般財源等</t>
  </si>
  <si>
    <t xml:space="preserve">三　　　　　民　　　生　　　費</t>
  </si>
  <si>
    <t xml:space="preserve">三　　　　民　　　生　　　費</t>
  </si>
  <si>
    <t xml:space="preserve">四　　　　　衛　　　　生　　　　費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社会福祉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老人福祉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児童福祉費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生活保護費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災害救助費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保健衛生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結核対策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保健所費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清掃費</t>
    </r>
  </si>
  <si>
    <t xml:space="preserve">（ア） 　補　助　事　業　費</t>
  </si>
  <si>
    <t xml:space="preserve">（イ） 　単　独　事　業　費</t>
  </si>
  <si>
    <t xml:space="preserve">五　　　　　労　　　働　　　費</t>
  </si>
  <si>
    <t xml:space="preserve">六　農林水産業費</t>
  </si>
  <si>
    <t xml:space="preserve">六　　　　　農　　　　林　　　　水　　　　産　　　　業　　　　費</t>
  </si>
  <si>
    <t xml:space="preserve">七　商工費</t>
  </si>
  <si>
    <t xml:space="preserve">（１）失業対策費</t>
  </si>
  <si>
    <t xml:space="preserve">（２）労働諸費</t>
  </si>
  <si>
    <t xml:space="preserve">（１）農　業　費</t>
  </si>
  <si>
    <t xml:space="preserve">（２）畜産業費</t>
  </si>
  <si>
    <t xml:space="preserve">（３）農　地　費</t>
  </si>
  <si>
    <t xml:space="preserve">（４）林　業　費</t>
  </si>
  <si>
    <t xml:space="preserve">（５）水産業費</t>
  </si>
  <si>
    <t xml:space="preserve">（ア）　補　 助 　事　 業　 費</t>
  </si>
  <si>
    <t xml:space="preserve">（イ）　単 　独　 事　 業 　費</t>
  </si>
  <si>
    <t xml:space="preserve">八　　　　　　　土　　　　　木　　　　　費</t>
  </si>
  <si>
    <t xml:space="preserve">八　　　　　　　　　土　　　　　　　木　　　　　　　費</t>
  </si>
  <si>
    <t xml:space="preserve">（１）土木管理費</t>
  </si>
  <si>
    <t xml:space="preserve">（２）道路橋りょう費</t>
  </si>
  <si>
    <t xml:space="preserve">（３）河　川　費</t>
  </si>
  <si>
    <t xml:space="preserve">（４）港　湾　費</t>
  </si>
  <si>
    <t xml:space="preserve">（５）都　市　計　画　費　内　訳</t>
  </si>
  <si>
    <t xml:space="preserve">（６）住　宅　費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空港費</t>
    </r>
  </si>
  <si>
    <t xml:space="preserve">（ア）街　路　費</t>
  </si>
  <si>
    <t xml:space="preserve">（イ）公　園　費</t>
  </si>
  <si>
    <t xml:space="preserve">（ウ）下水道費</t>
  </si>
  <si>
    <t xml:space="preserve">（エ）区画整理費</t>
  </si>
  <si>
    <t xml:space="preserve"> （ア） 　補　　助　　事　　業　　費</t>
  </si>
  <si>
    <t xml:space="preserve"> （イ） 　単　　独　　事　　業　　費</t>
  </si>
  <si>
    <t xml:space="preserve">九　消防費</t>
  </si>
  <si>
    <t xml:space="preserve">十　　　　　教　　　　　　育　　　　　費</t>
  </si>
  <si>
    <t xml:space="preserve">十　　　　　　教　　　　　育　　　　　費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教育総務費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小学校費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中学校費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高等学校費</t>
    </r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特別支援学校費</t>
    </r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幼稚園費</t>
    </r>
  </si>
  <si>
    <r>
      <rPr>
        <sz val="12"/>
        <rFont val="ＭＳ 明朝"/>
        <family val="1"/>
        <charset val="128"/>
      </rPr>
      <t xml:space="preserve">(7)</t>
    </r>
    <r>
      <rPr>
        <sz val="12"/>
        <rFont val="Noto Sans"/>
        <family val="2"/>
      </rPr>
      <t xml:space="preserve">社会教育費</t>
    </r>
  </si>
  <si>
    <t xml:space="preserve">（８）保健体育費内訳</t>
  </si>
  <si>
    <t xml:space="preserve">（９）大学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体育施設費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学校給食費</t>
    </r>
  </si>
  <si>
    <t xml:space="preserve"> （ア） 補　助　事　業　費</t>
  </si>
  <si>
    <t xml:space="preserve"> （イ） 単　独　事　業　費</t>
  </si>
  <si>
    <t xml:space="preserve">十一　　　　災　　害　　復　　旧　　費</t>
  </si>
  <si>
    <t xml:space="preserve">十二　公債費</t>
  </si>
  <si>
    <t xml:space="preserve">十三　　　　　諸　　　　　支　　　　　出　　　　　金</t>
  </si>
  <si>
    <t xml:space="preserve">十四　前年度
　繰上充用金</t>
  </si>
  <si>
    <t xml:space="preserve">農林水産
施設災害
復旧費</t>
  </si>
  <si>
    <t xml:space="preserve">公共土木
施設災害
復旧費</t>
  </si>
  <si>
    <t xml:space="preserve">（３）そ　の　他</t>
  </si>
  <si>
    <t xml:space="preserve">（１）普通財産取得費</t>
  </si>
  <si>
    <t xml:space="preserve">（２）公営企業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市町村たばこ税都道府県交付金</t>
    </r>
  </si>
  <si>
    <t xml:space="preserve"> （ア） 補　　助　　事　　業　　費</t>
  </si>
  <si>
    <t xml:space="preserve"> （イ） 単　　独　　事　　業　　費</t>
  </si>
  <si>
    <t xml:space="preserve">９．</t>
  </si>
  <si>
    <t xml:space="preserve">１０．</t>
  </si>
  <si>
    <t xml:space="preserve">１１．</t>
  </si>
  <si>
    <t xml:space="preserve">１２．</t>
  </si>
  <si>
    <t xml:space="preserve">１３．</t>
  </si>
  <si>
    <t xml:space="preserve">１４．</t>
  </si>
  <si>
    <t xml:space="preserve">第９表　普通建設事業費の状況（市町村計）</t>
  </si>
  <si>
    <t xml:space="preserve">区　  　　　　分</t>
  </si>
  <si>
    <t xml:space="preserve">決算額
Ａ</t>
  </si>
  <si>
    <t xml:space="preserve">Ａ　のうち
補助基本額</t>
  </si>
  <si>
    <t xml:space="preserve">Ａ　の内訳</t>
  </si>
  <si>
    <t xml:space="preserve">Ａ　　　の　財　源　内　訳</t>
  </si>
  <si>
    <t xml:space="preserve">その団体で
行うもの</t>
  </si>
  <si>
    <t xml:space="preserve">補助金</t>
  </si>
  <si>
    <t xml:space="preserve">分担金・負担金
寄附金</t>
  </si>
  <si>
    <t xml:space="preserve">その他特定財源</t>
  </si>
  <si>
    <t xml:space="preserve">総務費</t>
  </si>
  <si>
    <t xml:space="preserve">うち庁舎等</t>
  </si>
  <si>
    <t xml:space="preserve">民生費</t>
  </si>
  <si>
    <t xml:space="preserve">うち保育所</t>
  </si>
  <si>
    <t xml:space="preserve">衛生費</t>
  </si>
  <si>
    <t xml:space="preserve">（ｱ）</t>
  </si>
  <si>
    <t xml:space="preserve">清掃費</t>
  </si>
  <si>
    <t xml:space="preserve">うちごみ処理</t>
  </si>
  <si>
    <t xml:space="preserve">うちし尿処理</t>
  </si>
  <si>
    <t xml:space="preserve">（ｲ）</t>
  </si>
  <si>
    <t xml:space="preserve">環境衛生費</t>
  </si>
  <si>
    <t xml:space="preserve">（ｳ）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（ｴ）</t>
  </si>
  <si>
    <t xml:space="preserve">砂防</t>
  </si>
  <si>
    <t xml:space="preserve">（ｵ）</t>
  </si>
  <si>
    <t xml:space="preserve">漁港</t>
  </si>
  <si>
    <t xml:space="preserve">（ｶ）</t>
  </si>
  <si>
    <t xml:space="preserve">農業農村整備</t>
  </si>
  <si>
    <t xml:space="preserve">（ｷ）</t>
  </si>
  <si>
    <t xml:space="preserve">海岸保全</t>
  </si>
  <si>
    <t xml:space="preserve">（ｸ）</t>
  </si>
  <si>
    <t xml:space="preserve">商工費</t>
  </si>
  <si>
    <t xml:space="preserve">うち国立公園等</t>
  </si>
  <si>
    <t xml:space="preserve">うち観光</t>
  </si>
  <si>
    <t xml:space="preserve">(7)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うち街路</t>
  </si>
  <si>
    <t xml:space="preserve">うち都市下水路</t>
  </si>
  <si>
    <t xml:space="preserve">うち区画整理　</t>
  </si>
  <si>
    <t xml:space="preserve">うち公園</t>
  </si>
  <si>
    <t xml:space="preserve">住宅</t>
  </si>
  <si>
    <t xml:space="preserve">（ｹ）</t>
  </si>
  <si>
    <t xml:space="preserve">空港</t>
  </si>
  <si>
    <t xml:space="preserve">（ｺ）</t>
  </si>
  <si>
    <t xml:space="preserve">(8)</t>
  </si>
  <si>
    <t xml:space="preserve">消防費</t>
  </si>
  <si>
    <t xml:space="preserve">うち庁舎</t>
  </si>
  <si>
    <t xml:space="preserve">(9)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別支援学校</t>
  </si>
  <si>
    <t xml:space="preserve">大学</t>
  </si>
  <si>
    <t xml:space="preserve">各種学校</t>
  </si>
  <si>
    <t xml:space="preserve">社会教育</t>
  </si>
  <si>
    <t xml:space="preserve">(10)</t>
  </si>
  <si>
    <t xml:space="preserve">区　　  　　　分</t>
  </si>
  <si>
    <t xml:space="preserve">Ａ　　の　財　源　内　訳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　の　　財　　源　　内　　訳</t>
    </r>
  </si>
  <si>
    <t xml:space="preserve">うち農業農村整備</t>
  </si>
  <si>
    <t xml:space="preserve">道路橋りょう</t>
  </si>
  <si>
    <t xml:space="preserve">河川海岸</t>
  </si>
  <si>
    <t xml:space="preserve">①</t>
  </si>
  <si>
    <t xml:space="preserve">街路</t>
  </si>
  <si>
    <t xml:space="preserve">②</t>
  </si>
  <si>
    <t xml:space="preserve">都市下水路</t>
  </si>
  <si>
    <t xml:space="preserve">③</t>
  </si>
  <si>
    <t xml:space="preserve">区画整理</t>
  </si>
  <si>
    <t xml:space="preserve">④</t>
  </si>
  <si>
    <t xml:space="preserve">うち高等学校</t>
  </si>
  <si>
    <t xml:space="preserve">国直轄・同級他団体・受託</t>
  </si>
  <si>
    <t xml:space="preserve">４のうち
国直轄事
業負担金
の内訳</t>
  </si>
  <si>
    <t xml:space="preserve">（１）　道路橋りょう費</t>
  </si>
  <si>
    <t xml:space="preserve">（２）　河川海岸</t>
  </si>
  <si>
    <t xml:space="preserve">（３）　港湾</t>
  </si>
  <si>
    <t xml:space="preserve">（４）　農業農村整備</t>
  </si>
  <si>
    <t xml:space="preserve">（５）　その他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用地取得費の状況（市町村計）</t>
    </r>
  </si>
  <si>
    <t xml:space="preserve">１　補助事業</t>
  </si>
  <si>
    <t xml:space="preserve">（単位：千円，㎡）</t>
  </si>
  <si>
    <t xml:space="preserve">　　　　　　　　　　　　　　目的別　
　　性質別</t>
  </si>
  <si>
    <t xml:space="preserve">決　算　額
Ａ</t>
  </si>
  <si>
    <t xml:space="preserve">Ａ　　　の　　　財　　　源　　　内　　　訳</t>
  </si>
  <si>
    <t xml:space="preserve">（参考）
決算額Ａのうち
補償額</t>
  </si>
  <si>
    <t xml:space="preserve">取得用地
面　　　積
（㎡）</t>
  </si>
  <si>
    <t xml:space="preserve">Ａにかかる
取得用地
面積（㎡）</t>
  </si>
  <si>
    <t xml:space="preserve">分担金・負担
金・寄附金</t>
  </si>
  <si>
    <t xml:space="preserve">総務関係</t>
  </si>
  <si>
    <t xml:space="preserve">民生関係</t>
  </si>
  <si>
    <t xml:space="preserve">社会福祉施設</t>
  </si>
  <si>
    <t xml:space="preserve">衛生関係</t>
  </si>
  <si>
    <t xml:space="preserve">清掃施設</t>
  </si>
  <si>
    <t xml:space="preserve">農林水産業関係</t>
  </si>
  <si>
    <t xml:space="preserve">農業関係</t>
  </si>
  <si>
    <t xml:space="preserve">林業・水産業関係</t>
  </si>
  <si>
    <t xml:space="preserve">土木関係</t>
  </si>
  <si>
    <t xml:space="preserve">道路・橋りょう</t>
  </si>
  <si>
    <t xml:space="preserve">公営住宅</t>
  </si>
  <si>
    <t xml:space="preserve">教育関係</t>
  </si>
  <si>
    <t xml:space="preserve">社会教育施設</t>
  </si>
  <si>
    <t xml:space="preserve">社会体育施設</t>
  </si>
  <si>
    <r>
      <rPr>
        <sz val="12"/>
        <rFont val="Noto Sans"/>
        <family val="2"/>
      </rPr>
      <t xml:space="preserve">合計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t xml:space="preserve">２　単独事業</t>
  </si>
  <si>
    <r>
      <rPr>
        <sz val="11"/>
        <rFont val="Noto Sans"/>
        <family val="2"/>
      </rPr>
      <t xml:space="preserve">合計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　繰出金及び繰入金の状況（市町村計）</t>
    </r>
  </si>
  <si>
    <r>
      <rPr>
        <sz val="14"/>
        <rFont val="Noto Sans"/>
        <family val="2"/>
      </rPr>
      <t xml:space="preserve">（そ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）法非適用事業分</t>
    </r>
  </si>
  <si>
    <t xml:space="preserve">　　　　　　　　　　             　　　　　   　　　　　　　資金別
   会計別</t>
  </si>
  <si>
    <t xml:space="preserve">繰　　　　出　　　　金</t>
  </si>
  <si>
    <t xml:space="preserve">繰　　入　　金</t>
  </si>
  <si>
    <t xml:space="preserve">　　　合　　　　計</t>
  </si>
  <si>
    <t xml:space="preserve">運転資金繰出</t>
  </si>
  <si>
    <t xml:space="preserve">事務費繰出</t>
  </si>
  <si>
    <t xml:space="preserve">建設費繰出</t>
  </si>
  <si>
    <t xml:space="preserve">公債費財源繰出</t>
  </si>
  <si>
    <t xml:space="preserve">赤字補填財源繰出</t>
  </si>
  <si>
    <t xml:space="preserve">その他繰出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うち</t>
  </si>
  <si>
    <t xml:space="preserve">借入金的繰入</t>
  </si>
  <si>
    <t xml:space="preserve">その他繰入</t>
  </si>
  <si>
    <t xml:space="preserve">合　　　　　計</t>
  </si>
  <si>
    <t xml:space="preserve">人件費財源繰出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2)</t>
    </r>
  </si>
  <si>
    <t xml:space="preserve">１公営企業会計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宅地造成事業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その他の事業</t>
    </r>
  </si>
  <si>
    <r>
      <rPr>
        <sz val="12"/>
        <rFont val="Noto Sans"/>
        <family val="2"/>
      </rPr>
      <t xml:space="preserve">小計</t>
    </r>
    <r>
      <rPr>
        <sz val="12"/>
        <rFont val="ＭＳ Ｐ明朝"/>
        <family val="1"/>
        <charset val="128"/>
      </rPr>
      <t xml:space="preserve">(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2))</t>
    </r>
  </si>
  <si>
    <t xml:space="preserve">国民健康保険事業会計</t>
  </si>
  <si>
    <t xml:space="preserve">事業勘定</t>
  </si>
  <si>
    <t xml:space="preserve">直診勘定</t>
  </si>
  <si>
    <t xml:space="preserve">老人保健医療事業会計</t>
  </si>
  <si>
    <t xml:space="preserve">後期高齢者医療事業会計</t>
  </si>
  <si>
    <t xml:space="preserve">介護保険事業会計</t>
  </si>
  <si>
    <t xml:space="preserve">保険事業勘定</t>
  </si>
  <si>
    <t xml:space="preserve">介護ｻｰﾋﾞｽ事業勘定</t>
  </si>
  <si>
    <t xml:space="preserve">農業共済事業会計</t>
  </si>
  <si>
    <t xml:space="preserve">収益事業会計</t>
  </si>
  <si>
    <t xml:space="preserve">交通災害共済事業会計</t>
  </si>
  <si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)</t>
    </r>
  </si>
  <si>
    <t xml:space="preserve">基金</t>
  </si>
  <si>
    <t xml:space="preserve">財産区</t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)</t>
    </r>
  </si>
  <si>
    <t xml:space="preserve">（その２）法適用事業分</t>
  </si>
  <si>
    <t xml:space="preserve">　　　　　　　　　　             　　　　　   　　　　　　　資金別
  会計別</t>
  </si>
  <si>
    <t xml:space="preserve">繰　　　　　　　　　　　　　　　　　　　　　　　　　　　　　　　　　　　　　出</t>
  </si>
  <si>
    <t xml:space="preserve">　繰　　　　　　　　　　　　　　　　　　　　　　入</t>
  </si>
  <si>
    <t xml:space="preserve">Ⓐ　　の　　内　　訳</t>
  </si>
  <si>
    <t xml:space="preserve">貸付金
元利収入</t>
  </si>
  <si>
    <t xml:space="preserve">繰　　　入　　　金</t>
  </si>
  <si>
    <t xml:space="preserve">合　計</t>
  </si>
  <si>
    <t xml:space="preserve">1</t>
  </si>
  <si>
    <t xml:space="preserve">2</t>
  </si>
  <si>
    <t xml:space="preserve">3</t>
  </si>
  <si>
    <t xml:space="preserve">4</t>
  </si>
  <si>
    <t xml:space="preserve">１
運転資金
繰出</t>
  </si>
  <si>
    <t xml:space="preserve">２　   　　
事 務 費
繰出</t>
  </si>
  <si>
    <t xml:space="preserve">３　　   　
建 設 費
繰出</t>
  </si>
  <si>
    <t xml:space="preserve">４　　   　
公債費
財源繰出</t>
  </si>
  <si>
    <t xml:space="preserve">５
赤字補填
財源繰出</t>
  </si>
  <si>
    <t xml:space="preserve">６
その他
の繰出</t>
  </si>
  <si>
    <t xml:space="preserve">借 入金的　　
繰　　入</t>
  </si>
  <si>
    <t xml:space="preserve">そ の 他　
繰　　入</t>
  </si>
  <si>
    <t xml:space="preserve">負 担 金</t>
  </si>
  <si>
    <t xml:space="preserve">補 助 金</t>
  </si>
  <si>
    <t xml:space="preserve">出 資 金</t>
  </si>
  <si>
    <t xml:space="preserve">貸 付 金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t xml:space="preserve">Ⓐ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上水道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工業用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電気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ガス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病院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宅地造成事業</t>
    </r>
  </si>
  <si>
    <r>
      <rPr>
        <sz val="12"/>
        <rFont val="ＭＳ Ｐ明朝"/>
        <family val="1"/>
        <charset val="128"/>
      </rPr>
      <t xml:space="preserve">(13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14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5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6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その他事業</t>
    </r>
  </si>
  <si>
    <r>
      <rPr>
        <sz val="12"/>
        <rFont val="Noto Sans"/>
        <family val="2"/>
      </rPr>
      <t xml:space="preserve">小計（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地方債現在高の状況（市町村普通会計の計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末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元利償還額   </t>
    </r>
  </si>
  <si>
    <t xml:space="preserve"> Ｄの財源内訳</t>
  </si>
  <si>
    <t xml:space="preserve">差引現在高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末</t>
    </r>
  </si>
  <si>
    <t xml:space="preserve">Ｅ  の 借 入 先 別 内 訳</t>
  </si>
  <si>
    <t xml:space="preserve">現  在  高            </t>
  </si>
  <si>
    <t xml:space="preserve">発  行  額</t>
  </si>
  <si>
    <t xml:space="preserve">元  金</t>
  </si>
  <si>
    <t xml:space="preserve">利  子</t>
  </si>
  <si>
    <t xml:space="preserve">Ａ＋Ｂ－Ｃ</t>
  </si>
  <si>
    <t xml:space="preserve">財源対策債</t>
  </si>
  <si>
    <t xml:space="preserve">財政融資資金・
旧郵政公社資金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現  在  高</t>
  </si>
  <si>
    <t xml:space="preserve">公共事業等債</t>
  </si>
  <si>
    <t xml:space="preserve">う　ち</t>
  </si>
  <si>
    <t xml:space="preserve">財源対策債等</t>
  </si>
  <si>
    <t xml:space="preserve">公営住宅建設事業債</t>
  </si>
  <si>
    <t xml:space="preserve">うち復旧・復興事業分</t>
  </si>
  <si>
    <r>
      <rPr>
        <sz val="12"/>
        <rFont val="Noto Sans"/>
        <family val="2"/>
      </rPr>
      <t xml:space="preserve">うち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緊急防災・減災事業分</t>
    </r>
  </si>
  <si>
    <t xml:space="preserve">災害復旧事業債</t>
  </si>
  <si>
    <t xml:space="preserve">単独災害復旧事業債</t>
  </si>
  <si>
    <t xml:space="preserve">補助災害復旧事業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緊急防災・減災事業債</t>
    </r>
  </si>
  <si>
    <t xml:space="preserve">補助・直轄事業</t>
  </si>
  <si>
    <t xml:space="preserve">継ぎ足し単独事業</t>
  </si>
  <si>
    <t xml:space="preserve">緊急防災・減災事業計画に基づく単独事業</t>
  </si>
  <si>
    <t xml:space="preserve">全国防災事業債</t>
  </si>
  <si>
    <t xml:space="preserve">教育・福祉施設等整備事業債</t>
  </si>
  <si>
    <t xml:space="preserve">学校教育施設等整備事業債</t>
  </si>
  <si>
    <t xml:space="preserve">社会福祉施設整備事業債</t>
  </si>
  <si>
    <t xml:space="preserve">一般廃棄物処理事業債</t>
  </si>
  <si>
    <t xml:space="preserve">一般補助施設整備等事業債</t>
  </si>
  <si>
    <t xml:space="preserve">う　ち　</t>
  </si>
  <si>
    <t xml:space="preserve">転　貸　債</t>
  </si>
  <si>
    <t xml:space="preserve">施設整備事業債（一般財源化分）</t>
  </si>
  <si>
    <t xml:space="preserve">一般単独事業債</t>
  </si>
  <si>
    <t xml:space="preserve">地域総合整備事業債</t>
  </si>
  <si>
    <t xml:space="preserve">旧地域総合整備事業債（継続事業分）</t>
  </si>
  <si>
    <t xml:space="preserve">地域活性化事業債</t>
  </si>
  <si>
    <t xml:space="preserve">（１）</t>
  </si>
  <si>
    <t xml:space="preserve">転用事業分</t>
  </si>
  <si>
    <t xml:space="preserve">防災対策事業債</t>
  </si>
  <si>
    <t xml:space="preserve">旧合併特例事業債</t>
  </si>
  <si>
    <t xml:space="preserve">旧市町村合併特例事業債</t>
  </si>
  <si>
    <t xml:space="preserve">（２）</t>
  </si>
  <si>
    <t xml:space="preserve">旧市町村合併推進事業債</t>
  </si>
  <si>
    <t xml:space="preserve">地方道路等整備事業債</t>
  </si>
  <si>
    <t xml:space="preserve">一般事業債（河川等分）</t>
  </si>
  <si>
    <t xml:space="preserve">一般事業債（臨時高等学校改築等分）</t>
  </si>
  <si>
    <t xml:space="preserve">一般事業債（被災施設復旧関連事業分）</t>
  </si>
  <si>
    <t xml:space="preserve">一般事業債（除却事業分）</t>
  </si>
  <si>
    <t xml:space="preserve">地域再生事業債</t>
  </si>
  <si>
    <t xml:space="preserve">日本新生緊急基盤整備事業債</t>
  </si>
  <si>
    <t xml:space="preserve">臨時経済対策事業債</t>
  </si>
  <si>
    <t xml:space="preserve">復旧・復興事業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緊急防災・減災事業債</t>
    </r>
  </si>
  <si>
    <t xml:space="preserve">公共施設最適化事業債</t>
  </si>
  <si>
    <t xml:space="preserve">公共施設等適正管理推進事業債</t>
  </si>
  <si>
    <t xml:space="preserve">集約化・複合化事業分</t>
  </si>
  <si>
    <t xml:space="preserve">長寿命化（公共用建物）事業分</t>
  </si>
  <si>
    <t xml:space="preserve">（３）</t>
  </si>
  <si>
    <t xml:space="preserve">長寿命化（社会基盤施設）事業分</t>
  </si>
  <si>
    <t xml:space="preserve">（４）</t>
  </si>
  <si>
    <t xml:space="preserve">（５）</t>
  </si>
  <si>
    <t xml:space="preserve">立地適正化事業分</t>
  </si>
  <si>
    <t xml:space="preserve">（６）</t>
  </si>
  <si>
    <t xml:space="preserve">市町村役場機能緊急保全事業分</t>
  </si>
  <si>
    <t xml:space="preserve">（７）</t>
  </si>
  <si>
    <t xml:space="preserve">除却事業分</t>
  </si>
  <si>
    <t xml:space="preserve">辺地対策事業債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t xml:space="preserve">退職手当債</t>
  </si>
  <si>
    <r>
      <rPr>
        <sz val="12"/>
        <rFont val="Noto Sans"/>
        <family val="2"/>
      </rPr>
      <t xml:space="preserve">（～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分～）</t>
    </r>
  </si>
  <si>
    <t xml:space="preserve">国の予算貸付・政府関係機関貸付債</t>
  </si>
  <si>
    <t xml:space="preserve">転貸によるもの</t>
  </si>
  <si>
    <t xml:space="preserve">地方道路整備臨時貸付金</t>
  </si>
  <si>
    <t xml:space="preserve">地域改善対策特定事業債</t>
  </si>
  <si>
    <r>
      <rPr>
        <sz val="12"/>
        <rFont val="Noto Sans"/>
        <family val="2"/>
      </rPr>
      <t xml:space="preserve">法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条によるもの</t>
    </r>
  </si>
  <si>
    <r>
      <rPr>
        <sz val="12"/>
        <rFont val="Noto Sans"/>
        <family val="2"/>
      </rPr>
      <t xml:space="preserve">減収補填債（昭和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･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塡債</t>
  </si>
  <si>
    <t xml:space="preserve">臨時税収補塡債</t>
  </si>
  <si>
    <t xml:space="preserve">臨時財政対策債</t>
  </si>
  <si>
    <r>
      <rPr>
        <sz val="12"/>
        <rFont val="Noto Sans"/>
        <family val="2"/>
      </rPr>
      <t xml:space="preserve">調　整　債（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減収補塡債特例分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分）</t>
    </r>
  </si>
  <si>
    <t xml:space="preserve">県貸付金</t>
  </si>
  <si>
    <t xml:space="preserve">予算貸付によるもの</t>
  </si>
  <si>
    <t xml:space="preserve">合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8 )</t>
    </r>
  </si>
  <si>
    <t xml:space="preserve">減収補塡債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扶助費の状況（市町村計）</t>
    </r>
  </si>
  <si>
    <t xml:space="preserve">区</t>
  </si>
  <si>
    <t xml:space="preserve">分</t>
  </si>
  <si>
    <t xml:space="preserve">決　　算　　額
Ａ</t>
  </si>
  <si>
    <t xml:space="preserve">Ａ　の　財　源　内　訳</t>
  </si>
  <si>
    <t xml:space="preserve">国 庫 支 出 金</t>
  </si>
  <si>
    <t xml:space="preserve">一 般 財 源 等</t>
  </si>
  <si>
    <t xml:space="preserve">社</t>
  </si>
  <si>
    <t xml:space="preserve">会</t>
  </si>
  <si>
    <t xml:space="preserve">福</t>
  </si>
  <si>
    <t xml:space="preserve">祉</t>
  </si>
  <si>
    <t xml:space="preserve">費</t>
  </si>
  <si>
    <t xml:space="preserve">補</t>
  </si>
  <si>
    <t xml:space="preserve">老</t>
  </si>
  <si>
    <t xml:space="preserve">人</t>
  </si>
  <si>
    <t xml:space="preserve">民</t>
  </si>
  <si>
    <t xml:space="preserve">児</t>
  </si>
  <si>
    <t xml:space="preserve">童</t>
  </si>
  <si>
    <t xml:space="preserve">助</t>
  </si>
  <si>
    <t xml:space="preserve">生</t>
  </si>
  <si>
    <t xml:space="preserve">活</t>
  </si>
  <si>
    <t xml:space="preserve">保</t>
  </si>
  <si>
    <t xml:space="preserve">護</t>
  </si>
  <si>
    <t xml:space="preserve">災</t>
  </si>
  <si>
    <t xml:space="preserve">害</t>
  </si>
  <si>
    <t xml:space="preserve">救</t>
  </si>
  <si>
    <t xml:space="preserve">小</t>
  </si>
  <si>
    <r>
      <rPr>
        <sz val="12"/>
        <rFont val="ＭＳ Ｐ明朝"/>
        <family val="1"/>
        <charset val="128"/>
      </rPr>
      <t xml:space="preserve">  (1)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(5)</t>
    </r>
  </si>
  <si>
    <t xml:space="preserve">事</t>
  </si>
  <si>
    <t xml:space="preserve">衛</t>
  </si>
  <si>
    <t xml:space="preserve">教</t>
  </si>
  <si>
    <t xml:space="preserve">育</t>
  </si>
  <si>
    <t xml:space="preserve">業</t>
  </si>
  <si>
    <t xml:space="preserve">そ</t>
  </si>
  <si>
    <t xml:space="preserve">の</t>
  </si>
  <si>
    <t xml:space="preserve">他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 )</t>
    </r>
  </si>
  <si>
    <t xml:space="preserve">単</t>
  </si>
  <si>
    <t xml:space="preserve">独</t>
  </si>
  <si>
    <t xml:space="preserve">　単独事業のうち医療費に係るもの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 * #,##0\ ;_ * &quot;△ &quot;#,##0\ ;_ * \-_ "/>
    <numFmt numFmtId="167" formatCode="_ * #,##0;_ * &quot;△ &quot;#,##0;_ * \-_ "/>
    <numFmt numFmtId="168" formatCode="0_ "/>
    <numFmt numFmtId="169" formatCode="#,##0;&quot;△ &quot;#,##0"/>
    <numFmt numFmtId="170" formatCode="@"/>
    <numFmt numFmtId="171" formatCode="_ * #,##0.0;_ * &quot;△ &quot;#,##0.0;_ * \-_ "/>
    <numFmt numFmtId="172" formatCode="_ * #,##0.0;_ * &quot;△ &quot;#,##0.0"/>
    <numFmt numFmtId="173" formatCode="#,##0.00_);[RED]\(#,##0.00\)"/>
    <numFmt numFmtId="174" formatCode="_ * #,##0;_ * &quot;△ &quot;#,##0;_ * \-_ \ "/>
    <numFmt numFmtId="175" formatCode="_ * #,##0.0;_ * &quot;△ &quot;#,##0.0;_ * \-_ \ "/>
    <numFmt numFmtId="176" formatCode="0.000_ "/>
    <numFmt numFmtId="177" formatCode="_ * #,##0;_ * &quot;△　&quot;#,##0;_ * \-_ "/>
    <numFmt numFmtId="178" formatCode="#,##0_ "/>
    <numFmt numFmtId="179" formatCode="#,##0_);[RED]\(#,##0\)"/>
    <numFmt numFmtId="180" formatCode="#,###;[RED]\△#,###"/>
  </numFmts>
  <fonts count="3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0"/>
      <color rgb="FF000000"/>
      <name val="DejaVu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明朝"/>
      <family val="1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color rgb="FFFFFFFF"/>
      <name val="ＭＳ Ｐ明朝"/>
      <family val="1"/>
      <charset val="128"/>
    </font>
    <font>
      <sz val="13.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5.5"/>
      <name val="Noto Sans"/>
      <family val="2"/>
    </font>
    <font>
      <sz val="12.55"/>
      <name val="Noto Sans"/>
      <family val="2"/>
    </font>
    <font>
      <sz val="12"/>
      <color rgb="FF000000"/>
      <name val="DejaVu Sans"/>
      <family val="2"/>
    </font>
    <font>
      <sz val="13.5"/>
      <name val="Noto Sans"/>
      <family val="2"/>
    </font>
    <font>
      <sz val="14"/>
      <name val="ＭＳ ゴシック"/>
      <family val="3"/>
      <charset val="128"/>
    </font>
    <font>
      <sz val="11.5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5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7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8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9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0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6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3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5" fillId="0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総括表" xfId="22"/>
    <cellStyle name="標準_資料１：第４，６，８～１３表市町村" xfId="23"/>
  </cellStyles>
  <dxfs count="3"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200</xdr:colOff>
      <xdr:row>3</xdr:row>
      <xdr:rowOff>133920</xdr:rowOff>
    </xdr:from>
    <xdr:to>
      <xdr:col>2</xdr:col>
      <xdr:colOff>330480</xdr:colOff>
      <xdr:row>3</xdr:row>
      <xdr:rowOff>371880</xdr:rowOff>
    </xdr:to>
    <xdr:sp>
      <xdr:nvSpPr>
        <xdr:cNvPr id="0" name="テキスト 642"/>
        <xdr:cNvSpPr/>
      </xdr:nvSpPr>
      <xdr:spPr>
        <a:xfrm>
          <a:off x="3114720" y="1012680"/>
          <a:ext cx="2242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320</xdr:colOff>
      <xdr:row>3</xdr:row>
      <xdr:rowOff>133920</xdr:rowOff>
    </xdr:from>
    <xdr:to>
      <xdr:col>3</xdr:col>
      <xdr:colOff>267480</xdr:colOff>
      <xdr:row>3</xdr:row>
      <xdr:rowOff>343440</xdr:rowOff>
    </xdr:to>
    <xdr:sp>
      <xdr:nvSpPr>
        <xdr:cNvPr id="1" name="テキスト 643"/>
        <xdr:cNvSpPr/>
      </xdr:nvSpPr>
      <xdr:spPr>
        <a:xfrm>
          <a:off x="4624920" y="1012680"/>
          <a:ext cx="182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20</xdr:colOff>
      <xdr:row>3</xdr:row>
      <xdr:rowOff>152280</xdr:rowOff>
    </xdr:from>
    <xdr:to>
      <xdr:col>4</xdr:col>
      <xdr:colOff>277920</xdr:colOff>
      <xdr:row>3</xdr:row>
      <xdr:rowOff>371880</xdr:rowOff>
    </xdr:to>
    <xdr:sp>
      <xdr:nvSpPr>
        <xdr:cNvPr id="2" name="テキスト 644"/>
        <xdr:cNvSpPr/>
      </xdr:nvSpPr>
      <xdr:spPr>
        <a:xfrm>
          <a:off x="6145200" y="1031040"/>
          <a:ext cx="2034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162360</xdr:rowOff>
    </xdr:from>
    <xdr:to>
      <xdr:col>2</xdr:col>
      <xdr:colOff>1440</xdr:colOff>
      <xdr:row>29</xdr:row>
      <xdr:rowOff>372240</xdr:rowOff>
    </xdr:to>
    <xdr:sp>
      <xdr:nvSpPr>
        <xdr:cNvPr id="3" name="Text Box 32"/>
        <xdr:cNvSpPr/>
      </xdr:nvSpPr>
      <xdr:spPr>
        <a:xfrm>
          <a:off x="3008520" y="10497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162360</xdr:rowOff>
    </xdr:from>
    <xdr:to>
      <xdr:col>2</xdr:col>
      <xdr:colOff>1440</xdr:colOff>
      <xdr:row>41</xdr:row>
      <xdr:rowOff>372240</xdr:rowOff>
    </xdr:to>
    <xdr:sp>
      <xdr:nvSpPr>
        <xdr:cNvPr id="4" name="Text Box 33"/>
        <xdr:cNvSpPr/>
      </xdr:nvSpPr>
      <xdr:spPr>
        <a:xfrm>
          <a:off x="3008520" y="15069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5" name="Text Box 4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3</xdr:row>
      <xdr:rowOff>581040</xdr:rowOff>
    </xdr:to>
    <xdr:sp>
      <xdr:nvSpPr>
        <xdr:cNvPr id="6" name="Line 6"/>
        <xdr:cNvSpPr/>
      </xdr:nvSpPr>
      <xdr:spPr>
        <a:xfrm>
          <a:off x="32040" y="380880"/>
          <a:ext cx="28612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7" name="Text Box 7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8" name="Text Box 16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9" name="Text Box 17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61280</xdr:rowOff>
    </xdr:from>
    <xdr:to>
      <xdr:col>10</xdr:col>
      <xdr:colOff>1080</xdr:colOff>
      <xdr:row>3</xdr:row>
      <xdr:rowOff>456480</xdr:rowOff>
    </xdr:to>
    <xdr:sp>
      <xdr:nvSpPr>
        <xdr:cNvPr id="10" name="Text Box 18"/>
        <xdr:cNvSpPr/>
      </xdr:nvSpPr>
      <xdr:spPr>
        <a:xfrm>
          <a:off x="14215680" y="75168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61280</xdr:rowOff>
    </xdr:from>
    <xdr:to>
      <xdr:col>10</xdr:col>
      <xdr:colOff>1080</xdr:colOff>
      <xdr:row>3</xdr:row>
      <xdr:rowOff>456480</xdr:rowOff>
    </xdr:to>
    <xdr:sp>
      <xdr:nvSpPr>
        <xdr:cNvPr id="11" name="Text Box 19"/>
        <xdr:cNvSpPr/>
      </xdr:nvSpPr>
      <xdr:spPr>
        <a:xfrm>
          <a:off x="14215680" y="75168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9360</xdr:rowOff>
    </xdr:from>
    <xdr:to>
      <xdr:col>10</xdr:col>
      <xdr:colOff>1080</xdr:colOff>
      <xdr:row>4</xdr:row>
      <xdr:rowOff>9360</xdr:rowOff>
    </xdr:to>
    <xdr:sp>
      <xdr:nvSpPr>
        <xdr:cNvPr id="12" name="Line 20"/>
        <xdr:cNvSpPr/>
      </xdr:nvSpPr>
      <xdr:spPr>
        <a:xfrm>
          <a:off x="14215680" y="3808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71720</xdr:rowOff>
    </xdr:from>
    <xdr:to>
      <xdr:col>8</xdr:col>
      <xdr:colOff>1080</xdr:colOff>
      <xdr:row>3</xdr:row>
      <xdr:rowOff>447840</xdr:rowOff>
    </xdr:to>
    <xdr:sp>
      <xdr:nvSpPr>
        <xdr:cNvPr id="13" name="Text Box 2"/>
        <xdr:cNvSpPr/>
      </xdr:nvSpPr>
      <xdr:spPr>
        <a:xfrm>
          <a:off x="10567800" y="7621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080</xdr:colOff>
      <xdr:row>4</xdr:row>
      <xdr:rowOff>9000</xdr:rowOff>
    </xdr:to>
    <xdr:sp>
      <xdr:nvSpPr>
        <xdr:cNvPr id="14" name="Line 12"/>
        <xdr:cNvSpPr/>
      </xdr:nvSpPr>
      <xdr:spPr>
        <a:xfrm>
          <a:off x="32040" y="380880"/>
          <a:ext cx="28825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15" name="Text Box 2"/>
        <xdr:cNvSpPr/>
      </xdr:nvSpPr>
      <xdr:spPr>
        <a:xfrm>
          <a:off x="6814800" y="7621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6" name="Text Box 5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7" name="Text Box 6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080</xdr:colOff>
      <xdr:row>4</xdr:row>
      <xdr:rowOff>9720</xdr:rowOff>
    </xdr:to>
    <xdr:sp>
      <xdr:nvSpPr>
        <xdr:cNvPr id="18" name="Line 10"/>
        <xdr:cNvSpPr/>
      </xdr:nvSpPr>
      <xdr:spPr>
        <a:xfrm>
          <a:off x="31680" y="380880"/>
          <a:ext cx="279720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360</xdr:rowOff>
    </xdr:from>
    <xdr:to>
      <xdr:col>5</xdr:col>
      <xdr:colOff>1080</xdr:colOff>
      <xdr:row>3</xdr:row>
      <xdr:rowOff>219240</xdr:rowOff>
    </xdr:to>
    <xdr:sp>
      <xdr:nvSpPr>
        <xdr:cNvPr id="19" name="Text Box 1"/>
        <xdr:cNvSpPr/>
      </xdr:nvSpPr>
      <xdr:spPr>
        <a:xfrm>
          <a:off x="7421400" y="799920"/>
          <a:ext cx="43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080</xdr:colOff>
      <xdr:row>4</xdr:row>
      <xdr:rowOff>247680</xdr:rowOff>
    </xdr:to>
    <xdr:sp>
      <xdr:nvSpPr>
        <xdr:cNvPr id="20" name="Text Box 2"/>
        <xdr:cNvSpPr/>
      </xdr:nvSpPr>
      <xdr:spPr>
        <a:xfrm>
          <a:off x="7463880" y="1018800"/>
          <a:ext cx="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80</xdr:colOff>
      <xdr:row>3</xdr:row>
      <xdr:rowOff>162000</xdr:rowOff>
    </xdr:from>
    <xdr:to>
      <xdr:col>3</xdr:col>
      <xdr:colOff>426600</xdr:colOff>
      <xdr:row>3</xdr:row>
      <xdr:rowOff>219240</xdr:rowOff>
    </xdr:to>
    <xdr:sp>
      <xdr:nvSpPr>
        <xdr:cNvPr id="21" name="Text Box 3"/>
        <xdr:cNvSpPr/>
      </xdr:nvSpPr>
      <xdr:spPr>
        <a:xfrm>
          <a:off x="4773960" y="790560"/>
          <a:ext cx="39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22" name="Text Box 4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23" name="Text Box 5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24" name="Line 6"/>
        <xdr:cNvSpPr/>
      </xdr:nvSpPr>
      <xdr:spPr>
        <a:xfrm>
          <a:off x="31680" y="419040"/>
          <a:ext cx="33829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000</xdr:rowOff>
    </xdr:from>
    <xdr:to>
      <xdr:col>5</xdr:col>
      <xdr:colOff>1440</xdr:colOff>
      <xdr:row>3</xdr:row>
      <xdr:rowOff>219240</xdr:rowOff>
    </xdr:to>
    <xdr:sp>
      <xdr:nvSpPr>
        <xdr:cNvPr id="25" name="Text Box 1"/>
        <xdr:cNvSpPr/>
      </xdr:nvSpPr>
      <xdr:spPr>
        <a:xfrm>
          <a:off x="7314480" y="856800"/>
          <a:ext cx="439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440</xdr:colOff>
      <xdr:row>4</xdr:row>
      <xdr:rowOff>247320</xdr:rowOff>
    </xdr:to>
    <xdr:sp>
      <xdr:nvSpPr>
        <xdr:cNvPr id="26" name="Text Box 2"/>
        <xdr:cNvSpPr/>
      </xdr:nvSpPr>
      <xdr:spPr>
        <a:xfrm>
          <a:off x="7356960" y="107604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40</xdr:colOff>
      <xdr:row>3</xdr:row>
      <xdr:rowOff>161640</xdr:rowOff>
    </xdr:from>
    <xdr:to>
      <xdr:col>3</xdr:col>
      <xdr:colOff>426600</xdr:colOff>
      <xdr:row>3</xdr:row>
      <xdr:rowOff>219240</xdr:rowOff>
    </xdr:to>
    <xdr:sp>
      <xdr:nvSpPr>
        <xdr:cNvPr id="27" name="Text Box 3"/>
        <xdr:cNvSpPr/>
      </xdr:nvSpPr>
      <xdr:spPr>
        <a:xfrm>
          <a:off x="4667400" y="847440"/>
          <a:ext cx="394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320</xdr:rowOff>
    </xdr:to>
    <xdr:sp>
      <xdr:nvSpPr>
        <xdr:cNvPr id="28" name="Text Box 4"/>
        <xdr:cNvSpPr/>
      </xdr:nvSpPr>
      <xdr:spPr>
        <a:xfrm>
          <a:off x="7356960" y="106632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320</xdr:rowOff>
    </xdr:to>
    <xdr:sp>
      <xdr:nvSpPr>
        <xdr:cNvPr id="29" name="Text Box 5"/>
        <xdr:cNvSpPr/>
      </xdr:nvSpPr>
      <xdr:spPr>
        <a:xfrm>
          <a:off x="7356960" y="106632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720</xdr:rowOff>
    </xdr:from>
    <xdr:to>
      <xdr:col>2</xdr:col>
      <xdr:colOff>1080</xdr:colOff>
      <xdr:row>5</xdr:row>
      <xdr:rowOff>9720</xdr:rowOff>
    </xdr:to>
    <xdr:sp>
      <xdr:nvSpPr>
        <xdr:cNvPr id="30" name="Line 6"/>
        <xdr:cNvSpPr/>
      </xdr:nvSpPr>
      <xdr:spPr>
        <a:xfrm>
          <a:off x="31680" y="476280"/>
          <a:ext cx="3276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680</xdr:colOff>
      <xdr:row>3</xdr:row>
      <xdr:rowOff>171720</xdr:rowOff>
    </xdr:from>
    <xdr:to>
      <xdr:col>5</xdr:col>
      <xdr:colOff>1080</xdr:colOff>
      <xdr:row>3</xdr:row>
      <xdr:rowOff>285840</xdr:rowOff>
    </xdr:to>
    <xdr:sp>
      <xdr:nvSpPr>
        <xdr:cNvPr id="31" name="Text Box 1"/>
        <xdr:cNvSpPr/>
      </xdr:nvSpPr>
      <xdr:spPr>
        <a:xfrm>
          <a:off x="6964560" y="77184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720</xdr:rowOff>
    </xdr:from>
    <xdr:to>
      <xdr:col>5</xdr:col>
      <xdr:colOff>1080</xdr:colOff>
      <xdr:row>4</xdr:row>
      <xdr:rowOff>285480</xdr:rowOff>
    </xdr:to>
    <xdr:sp>
      <xdr:nvSpPr>
        <xdr:cNvPr id="32" name="Text Box 2"/>
        <xdr:cNvSpPr/>
      </xdr:nvSpPr>
      <xdr:spPr>
        <a:xfrm>
          <a:off x="6975000" y="1057680"/>
          <a:ext cx="1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3</xdr:row>
      <xdr:rowOff>209880</xdr:rowOff>
    </xdr:from>
    <xdr:to>
      <xdr:col>3</xdr:col>
      <xdr:colOff>533520</xdr:colOff>
      <xdr:row>4</xdr:row>
      <xdr:rowOff>123840</xdr:rowOff>
    </xdr:to>
    <xdr:sp>
      <xdr:nvSpPr>
        <xdr:cNvPr id="33" name="Text Box 3"/>
        <xdr:cNvSpPr/>
      </xdr:nvSpPr>
      <xdr:spPr>
        <a:xfrm>
          <a:off x="4370040" y="810000"/>
          <a:ext cx="48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１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34" name="Text Box 4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35" name="Text Box 5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36" name="Line 6"/>
        <xdr:cNvSpPr/>
      </xdr:nvSpPr>
      <xdr:spPr>
        <a:xfrm>
          <a:off x="32040" y="390240"/>
          <a:ext cx="295704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3</xdr:row>
      <xdr:rowOff>209880</xdr:rowOff>
    </xdr:from>
    <xdr:to>
      <xdr:col>4</xdr:col>
      <xdr:colOff>500760</xdr:colOff>
      <xdr:row>4</xdr:row>
      <xdr:rowOff>171720</xdr:rowOff>
    </xdr:to>
    <xdr:sp>
      <xdr:nvSpPr>
        <xdr:cNvPr id="37" name="Text Box 10"/>
        <xdr:cNvSpPr/>
      </xdr:nvSpPr>
      <xdr:spPr>
        <a:xfrm>
          <a:off x="5678280" y="810000"/>
          <a:ext cx="468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２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38" name="Text Box 1"/>
        <xdr:cNvSpPr/>
      </xdr:nvSpPr>
      <xdr:spPr>
        <a:xfrm>
          <a:off x="13110120" y="104796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39" name="Text Box 1"/>
        <xdr:cNvSpPr/>
      </xdr:nvSpPr>
      <xdr:spPr>
        <a:xfrm>
          <a:off x="11663640" y="106704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10080</xdr:rowOff>
    </xdr:from>
    <xdr:to>
      <xdr:col>2</xdr:col>
      <xdr:colOff>1440</xdr:colOff>
      <xdr:row>3</xdr:row>
      <xdr:rowOff>504720</xdr:rowOff>
    </xdr:to>
    <xdr:sp>
      <xdr:nvSpPr>
        <xdr:cNvPr id="40" name="Line 2"/>
        <xdr:cNvSpPr/>
      </xdr:nvSpPr>
      <xdr:spPr>
        <a:xfrm>
          <a:off x="31680" y="619560"/>
          <a:ext cx="232992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1;&#12304;&#28168;&#12305;&#9734;H29(1)_&#36039;&#26009;1&#65374;4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H29010133/Desktop/&#9733;&#20803;&#12487;&#12540;&#12479;&#9733;/&#65297;&#12288;&#20840;&#20307;&#32207;&#25324;&#34920;/&#9675;&#12304;&#28168;&#12305;&#9734;H30(1)_&#36039;&#26009;1&#65374;4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29010133/Desktop/&#9733;&#20803;&#12487;&#12540;&#12479;&#9733;/&#65297;&#12288;&#20840;&#20307;&#32207;&#25324;&#34920;/&#9675;&#12304;&#28168;&#12305;&#9734;H30(2)_&#36039;&#26009;5&#65374;7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H29010133/Desktop/&#9733;&#20803;&#12487;&#12540;&#12479;&#9733;/&#65297;&#12288;&#20840;&#20307;&#32207;&#25324;&#34920;/&#9675;&#12304;&#28168;&#12305;&#9734;H30(3)_&#36039;&#26009;8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H29010133/Desktop/&#9733;&#20803;&#12487;&#12540;&#12479;&#9733;/&#65297;&#12288;&#20840;&#20307;&#32207;&#25324;&#34920;/&#9675;&#12304;&#28168;&#12305;&#9734;H30(4)_&#36039;&#26009;9&#65374;13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第１表"/>
      <sheetName val="帳票61_02(1)"/>
      <sheetName val="☆第２表"/>
      <sheetName val="帳票61_03(1)"/>
      <sheetName val="☆第３表"/>
      <sheetName val="帳票61_04(1)"/>
      <sheetName val="☆第４表"/>
      <sheetName val="帳票61_05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☆第１表"/>
      <sheetName val="☆第２表"/>
      <sheetName val="☆第３表"/>
      <sheetName val="☆第４表"/>
      <sheetName val="帳票61_02(1)"/>
      <sheetName val="帳票61_03(1)"/>
      <sheetName val="帳票61_04(1)"/>
      <sheetName val="帳票61_05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第６表"/>
      <sheetName val="第７表"/>
      <sheetName val="帳票61_13(1)"/>
      <sheetName val="帳票61_13(2)"/>
      <sheetName val="帳票61_14(1)"/>
      <sheetName val="帳票61_07(1)"/>
      <sheetName val="帳票61_07(2)"/>
      <sheetName val="帳票61_08(1)"/>
      <sheetName val="帳票61_08(2)"/>
      <sheetName val="帳票61_09(1)"/>
      <sheetName val="帳票61_09(2)"/>
      <sheetName val="帳票61_10(1)"/>
      <sheetName val="帳票61_10(2)"/>
      <sheetName val="帳票61_11(1)"/>
      <sheetName val="帳票61_11(2)"/>
      <sheetName val="帳票61_12(1)"/>
      <sheetName val="帳票61_12(2)"/>
      <sheetName val="帳票61_12(3)"/>
      <sheetName val="帳票61_12(4)"/>
      <sheetName val="帳票61_12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第８表①"/>
      <sheetName val="第８表②"/>
      <sheetName val="第８表③"/>
      <sheetName val="第８表④"/>
      <sheetName val="第８表⑤"/>
      <sheetName val="第８表⑥"/>
      <sheetName val="第８表⑦"/>
      <sheetName val="帳票61_13(1)"/>
      <sheetName val="帳票61_13(2)"/>
      <sheetName val="帳票61_07(1)"/>
      <sheetName val="帳票61_07(2)"/>
      <sheetName val="帳票61_08(1)"/>
      <sheetName val="帳票61_08(2)"/>
      <sheetName val="帳票61_09(1)"/>
      <sheetName val="帳票61_09(2)"/>
      <sheetName val="帳票61_10(1)"/>
      <sheetName val="帳票61_10(2)"/>
      <sheetName val="帳票61_11(1)"/>
      <sheetName val="帳票61_11(2)"/>
      <sheetName val="帳票61_12(1)"/>
      <sheetName val="帳票61_12(2)"/>
      <sheetName val="帳票61_12(3)"/>
      <sheetName val="帳票61_12(4)"/>
      <sheetName val="帳票61_12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第９表①"/>
      <sheetName val="第９表②"/>
      <sheetName val="第９表③"/>
      <sheetName val="第10表①"/>
      <sheetName val="第10表②"/>
      <sheetName val="第11表"/>
      <sheetName val="第12表"/>
      <sheetName val="第13表"/>
      <sheetName val="帳票61_21(1)"/>
      <sheetName val="帳票61_21(2)"/>
      <sheetName val="帳票61_21(3)"/>
      <sheetName val="帳票61_22(1)"/>
      <sheetName val="帳票61_22(2)"/>
      <sheetName val="帳票61_22(3)"/>
      <sheetName val="帳票61_23(1)"/>
      <sheetName val="帳票61_23(2)"/>
      <sheetName val="帳票61_71(1)"/>
      <sheetName val="帳票61_71(2)"/>
      <sheetName val="帳票61_72(1)"/>
      <sheetName val="帳票61_72(2)"/>
      <sheetName val="帳票61_27(1)"/>
      <sheetName val="帳票61_27(2)"/>
      <sheetName val="帳票61_28(1)"/>
      <sheetName val="帳票61_28(2)"/>
      <sheetName val="帳票61_33(1)"/>
      <sheetName val="帳票61_33(2)"/>
      <sheetName val="帳票61_33(3)"/>
      <sheetName val="帳票61_33(4)"/>
      <sheetName val="帳票61_47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3" min="2" style="2" width="3.62"/>
    <col collapsed="false" customWidth="true" hidden="false" outlineLevel="0" max="4" min="4" style="1" width="11.62"/>
    <col collapsed="false" customWidth="true" hidden="false" outlineLevel="0" max="6" min="5" style="1" width="6.87"/>
    <col collapsed="false" customWidth="true" hidden="false" outlineLevel="0" max="7" min="7" style="1" width="7.75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1" min="10" style="1" width="6.87"/>
    <col collapsed="false" customWidth="true" hidden="false" outlineLevel="0" max="13" min="12" style="1" width="6.62"/>
    <col collapsed="false" customWidth="true" hidden="false" outlineLevel="0" max="15" min="14" style="1" width="6.87"/>
    <col collapsed="false" customWidth="true" hidden="false" outlineLevel="0" max="16" min="16" style="1" width="6.62"/>
    <col collapsed="false" customWidth="true" hidden="false" outlineLevel="0" max="25" min="17" style="1" width="6.87"/>
    <col collapsed="false" customWidth="false" hidden="false" outlineLevel="0" max="257" min="26" style="3" width="8.99"/>
  </cols>
  <sheetData>
    <row r="1" customFormat="false" ht="13.5" hidden="false" customHeight="true" outlineLevel="0" collapsed="false">
      <c r="B1" s="4" t="s">
        <v>0</v>
      </c>
      <c r="C1" s="5"/>
    </row>
    <row r="2" customFormat="false" ht="13.5" hidden="false" customHeight="true" outlineLevel="0" collapsed="false">
      <c r="B2" s="6"/>
      <c r="C2" s="6"/>
    </row>
    <row r="3" customFormat="false" ht="13.5" hidden="false" customHeight="true" outlineLevel="0" collapsed="false">
      <c r="B3" s="7" t="s">
        <v>1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2</v>
      </c>
      <c r="Y3" s="10"/>
    </row>
    <row r="4" customFormat="false" ht="13.5" hidden="false" customHeight="true" outlineLevel="0" collapsed="false">
      <c r="B4" s="11"/>
      <c r="C4" s="11"/>
      <c r="D4" s="11"/>
      <c r="E4" s="12" t="s">
        <v>3</v>
      </c>
      <c r="F4" s="13" t="s">
        <v>4</v>
      </c>
      <c r="G4" s="13"/>
      <c r="H4" s="13" t="s">
        <v>5</v>
      </c>
      <c r="I4" s="13"/>
      <c r="J4" s="14" t="s">
        <v>6</v>
      </c>
      <c r="K4" s="14"/>
      <c r="L4" s="15" t="s">
        <v>7</v>
      </c>
      <c r="M4" s="15"/>
      <c r="N4" s="14" t="s">
        <v>8</v>
      </c>
      <c r="O4" s="14"/>
      <c r="P4" s="13" t="s">
        <v>9</v>
      </c>
      <c r="Q4" s="13"/>
      <c r="R4" s="13" t="s">
        <v>10</v>
      </c>
      <c r="S4" s="13"/>
      <c r="T4" s="13" t="s">
        <v>11</v>
      </c>
      <c r="U4" s="13"/>
      <c r="V4" s="13" t="s">
        <v>12</v>
      </c>
      <c r="W4" s="13"/>
      <c r="X4" s="15" t="s">
        <v>13</v>
      </c>
      <c r="Y4" s="15"/>
    </row>
    <row r="5" customFormat="false" ht="13.5" hidden="false" customHeight="true" outlineLevel="0" collapsed="false">
      <c r="B5" s="11"/>
      <c r="C5" s="11"/>
      <c r="D5" s="11"/>
      <c r="E5" s="12"/>
      <c r="F5" s="13"/>
      <c r="G5" s="13"/>
      <c r="H5" s="13"/>
      <c r="I5" s="13"/>
      <c r="J5" s="14"/>
      <c r="K5" s="14"/>
      <c r="L5" s="15"/>
      <c r="M5" s="15"/>
      <c r="N5" s="14"/>
      <c r="O5" s="14"/>
      <c r="P5" s="13"/>
      <c r="Q5" s="13"/>
      <c r="R5" s="13"/>
      <c r="S5" s="13"/>
      <c r="T5" s="13"/>
      <c r="U5" s="13"/>
      <c r="V5" s="13"/>
      <c r="W5" s="13"/>
      <c r="X5" s="15"/>
      <c r="Y5" s="15"/>
    </row>
    <row r="6" customFormat="false" ht="13.5" hidden="false" customHeight="true" outlineLevel="0" collapsed="false">
      <c r="B6" s="11"/>
      <c r="C6" s="11"/>
      <c r="D6" s="11"/>
      <c r="E6" s="12"/>
      <c r="F6" s="16" t="s">
        <v>14</v>
      </c>
      <c r="G6" s="16"/>
      <c r="H6" s="16" t="s">
        <v>15</v>
      </c>
      <c r="I6" s="16"/>
      <c r="J6" s="16" t="s">
        <v>16</v>
      </c>
      <c r="K6" s="16"/>
      <c r="L6" s="16" t="s">
        <v>17</v>
      </c>
      <c r="M6" s="16"/>
      <c r="N6" s="16" t="s">
        <v>18</v>
      </c>
      <c r="O6" s="16"/>
      <c r="P6" s="16" t="s">
        <v>19</v>
      </c>
      <c r="Q6" s="16"/>
      <c r="R6" s="16" t="s">
        <v>20</v>
      </c>
      <c r="S6" s="16"/>
      <c r="T6" s="16" t="s">
        <v>21</v>
      </c>
      <c r="U6" s="16"/>
      <c r="V6" s="16" t="s">
        <v>22</v>
      </c>
      <c r="W6" s="16"/>
      <c r="X6" s="17" t="s">
        <v>23</v>
      </c>
      <c r="Y6" s="17"/>
    </row>
    <row r="7" customFormat="false" ht="13.5" hidden="false" customHeight="true" outlineLevel="0" collapsed="false">
      <c r="B7" s="12" t="s">
        <v>24</v>
      </c>
      <c r="C7" s="12"/>
      <c r="D7" s="18" t="s">
        <v>25</v>
      </c>
      <c r="E7" s="19" t="n">
        <v>32</v>
      </c>
      <c r="F7" s="20" t="n">
        <v>1102731282</v>
      </c>
      <c r="G7" s="20" t="e">
        <f aca="false"/>
        <v>#VALUE!</v>
      </c>
      <c r="H7" s="20" t="n">
        <v>1043025726</v>
      </c>
      <c r="I7" s="20" t="e">
        <f aca="false"/>
        <v>#VALUE!</v>
      </c>
      <c r="J7" s="21" t="n">
        <v>59705556</v>
      </c>
      <c r="K7" s="21" t="e">
        <f aca="false"/>
        <v>#VALUE!</v>
      </c>
      <c r="L7" s="21" t="n">
        <v>13484610</v>
      </c>
      <c r="M7" s="21" t="e">
        <f aca="false"/>
        <v>#VALUE!</v>
      </c>
      <c r="N7" s="21" t="n">
        <v>46220946</v>
      </c>
      <c r="O7" s="21" t="e">
        <f aca="false"/>
        <v>#VALUE!</v>
      </c>
      <c r="P7" s="21" t="n">
        <v>9539823</v>
      </c>
      <c r="Q7" s="21" t="e">
        <f aca="false"/>
        <v>#VALUE!</v>
      </c>
      <c r="R7" s="21" t="n">
        <v>8037228</v>
      </c>
      <c r="S7" s="21" t="e">
        <f aca="false"/>
        <v>#VALUE!</v>
      </c>
      <c r="T7" s="21" t="n">
        <v>990067</v>
      </c>
      <c r="U7" s="21" t="e">
        <f aca="false"/>
        <v>#VALUE!</v>
      </c>
      <c r="V7" s="21" t="n">
        <v>12693683</v>
      </c>
      <c r="W7" s="21" t="e">
        <f aca="false"/>
        <v>#VALUE!</v>
      </c>
      <c r="X7" s="21" t="n">
        <v>5873435</v>
      </c>
      <c r="Y7" s="21" t="e">
        <f aca="false"/>
        <v>#VALUE!</v>
      </c>
    </row>
    <row r="8" customFormat="false" ht="13.5" hidden="false" customHeight="true" outlineLevel="0" collapsed="false">
      <c r="B8" s="12"/>
      <c r="C8" s="12"/>
      <c r="D8" s="22" t="s">
        <v>26</v>
      </c>
      <c r="E8" s="23" t="n">
        <v>0</v>
      </c>
      <c r="F8" s="24" t="n">
        <v>0</v>
      </c>
      <c r="G8" s="24" t="e">
        <f aca="false"/>
        <v>#VALUE!</v>
      </c>
      <c r="H8" s="24" t="n">
        <v>0</v>
      </c>
      <c r="I8" s="24" t="e">
        <f aca="false"/>
        <v>#VALUE!</v>
      </c>
      <c r="J8" s="24" t="n">
        <v>0</v>
      </c>
      <c r="K8" s="24" t="e">
        <f aca="false"/>
        <v>#VALUE!</v>
      </c>
      <c r="L8" s="24" t="n">
        <v>0</v>
      </c>
      <c r="M8" s="24" t="e">
        <f aca="false"/>
        <v>#VALUE!</v>
      </c>
      <c r="N8" s="24" t="n">
        <v>0</v>
      </c>
      <c r="O8" s="24" t="e">
        <f aca="false"/>
        <v>#VALUE!</v>
      </c>
      <c r="P8" s="24" t="n">
        <v>0</v>
      </c>
      <c r="Q8" s="24" t="e">
        <f aca="false"/>
        <v>#VALUE!</v>
      </c>
      <c r="R8" s="24" t="n">
        <v>0</v>
      </c>
      <c r="S8" s="24" t="e">
        <f aca="false"/>
        <v>#VALUE!</v>
      </c>
      <c r="T8" s="24" t="n">
        <v>0</v>
      </c>
      <c r="U8" s="24" t="e">
        <f aca="false"/>
        <v>#VALUE!</v>
      </c>
      <c r="V8" s="24" t="n">
        <v>0</v>
      </c>
      <c r="W8" s="24" t="e">
        <f aca="false"/>
        <v>#VALUE!</v>
      </c>
      <c r="X8" s="24" t="n">
        <v>0</v>
      </c>
      <c r="Y8" s="24" t="e">
        <f aca="false"/>
        <v>#VALUE!</v>
      </c>
    </row>
    <row r="9" customFormat="false" ht="13.5" hidden="false" customHeight="true" outlineLevel="0" collapsed="false">
      <c r="B9" s="12"/>
      <c r="C9" s="12"/>
      <c r="D9" s="25" t="s">
        <v>27</v>
      </c>
      <c r="E9" s="26" t="n">
        <v>32</v>
      </c>
      <c r="F9" s="27" t="n">
        <v>1102731282</v>
      </c>
      <c r="G9" s="27" t="e">
        <f aca="false"/>
        <v>#VALUE!</v>
      </c>
      <c r="H9" s="27" t="n">
        <v>1043025726</v>
      </c>
      <c r="I9" s="27" t="e">
        <f aca="false"/>
        <v>#VALUE!</v>
      </c>
      <c r="J9" s="27" t="n">
        <v>59705556</v>
      </c>
      <c r="K9" s="27" t="e">
        <f aca="false"/>
        <v>#VALUE!</v>
      </c>
      <c r="L9" s="27" t="n">
        <v>13484610</v>
      </c>
      <c r="M9" s="27" t="e">
        <f aca="false"/>
        <v>#VALUE!</v>
      </c>
      <c r="N9" s="27" t="n">
        <v>46220946</v>
      </c>
      <c r="O9" s="27" t="e">
        <f aca="false"/>
        <v>#VALUE!</v>
      </c>
      <c r="P9" s="27" t="n">
        <v>9539823</v>
      </c>
      <c r="Q9" s="27" t="e">
        <f aca="false"/>
        <v>#VALUE!</v>
      </c>
      <c r="R9" s="27" t="n">
        <v>8037228</v>
      </c>
      <c r="S9" s="27" t="e">
        <f aca="false"/>
        <v>#VALUE!</v>
      </c>
      <c r="T9" s="27" t="n">
        <v>990067</v>
      </c>
      <c r="U9" s="27" t="e">
        <f aca="false"/>
        <v>#VALUE!</v>
      </c>
      <c r="V9" s="27" t="n">
        <v>12693683</v>
      </c>
      <c r="W9" s="27" t="e">
        <f aca="false"/>
        <v>#VALUE!</v>
      </c>
      <c r="X9" s="27" t="n">
        <v>5873435</v>
      </c>
      <c r="Y9" s="27" t="e">
        <f aca="false"/>
        <v>#VALUE!</v>
      </c>
    </row>
    <row r="10" customFormat="false" ht="13.5" hidden="false" customHeight="true" outlineLevel="0" collapsed="false">
      <c r="B10" s="12" t="s">
        <v>28</v>
      </c>
      <c r="C10" s="12"/>
      <c r="D10" s="18" t="s">
        <v>25</v>
      </c>
      <c r="E10" s="19" t="n">
        <v>12</v>
      </c>
      <c r="F10" s="20" t="n">
        <v>122971147</v>
      </c>
      <c r="G10" s="20" t="e">
        <f aca="false"/>
        <v>#VALUE!</v>
      </c>
      <c r="H10" s="20" t="n">
        <v>117384789</v>
      </c>
      <c r="I10" s="20" t="e">
        <f aca="false"/>
        <v>#VALUE!</v>
      </c>
      <c r="J10" s="21" t="n">
        <v>5586358</v>
      </c>
      <c r="K10" s="21" t="e">
        <f aca="false"/>
        <v>#VALUE!</v>
      </c>
      <c r="L10" s="21" t="n">
        <v>794755</v>
      </c>
      <c r="M10" s="21" t="e">
        <f aca="false"/>
        <v>#VALUE!</v>
      </c>
      <c r="N10" s="21" t="n">
        <v>4791603</v>
      </c>
      <c r="O10" s="21" t="e">
        <f aca="false"/>
        <v>#VALUE!</v>
      </c>
      <c r="P10" s="21" t="n">
        <v>21025</v>
      </c>
      <c r="Q10" s="21" t="e">
        <f aca="false"/>
        <v>#VALUE!</v>
      </c>
      <c r="R10" s="21" t="n">
        <v>523041</v>
      </c>
      <c r="S10" s="21" t="e">
        <f aca="false"/>
        <v>#VALUE!</v>
      </c>
      <c r="T10" s="21" t="n">
        <v>0</v>
      </c>
      <c r="U10" s="21" t="e">
        <f aca="false"/>
        <v>#VALUE!</v>
      </c>
      <c r="V10" s="21" t="n">
        <v>1377886</v>
      </c>
      <c r="W10" s="21" t="e">
        <f aca="false"/>
        <v>#VALUE!</v>
      </c>
      <c r="X10" s="21" t="n">
        <v>-833820</v>
      </c>
      <c r="Y10" s="21" t="e">
        <f aca="false"/>
        <v>#VALUE!</v>
      </c>
    </row>
    <row r="11" customFormat="false" ht="13.5" hidden="false" customHeight="true" outlineLevel="0" collapsed="false">
      <c r="B11" s="12"/>
      <c r="C11" s="12"/>
      <c r="D11" s="22" t="s">
        <v>26</v>
      </c>
      <c r="E11" s="23" t="n">
        <v>0</v>
      </c>
      <c r="F11" s="24" t="n">
        <v>0</v>
      </c>
      <c r="G11" s="24" t="e">
        <f aca="false"/>
        <v>#VALUE!</v>
      </c>
      <c r="H11" s="24" t="n">
        <v>0</v>
      </c>
      <c r="I11" s="24" t="e">
        <f aca="false"/>
        <v>#VALUE!</v>
      </c>
      <c r="J11" s="24" t="n">
        <v>0</v>
      </c>
      <c r="K11" s="24" t="e">
        <f aca="false"/>
        <v>#VALUE!</v>
      </c>
      <c r="L11" s="24" t="n">
        <v>0</v>
      </c>
      <c r="M11" s="24" t="e">
        <f aca="false"/>
        <v>#VALUE!</v>
      </c>
      <c r="N11" s="24" t="n">
        <v>0</v>
      </c>
      <c r="O11" s="24" t="e">
        <f aca="false"/>
        <v>#VALUE!</v>
      </c>
      <c r="P11" s="24" t="n">
        <v>0</v>
      </c>
      <c r="Q11" s="24" t="e">
        <f aca="false"/>
        <v>#VALUE!</v>
      </c>
      <c r="R11" s="24" t="n">
        <v>0</v>
      </c>
      <c r="S11" s="24" t="e">
        <f aca="false"/>
        <v>#VALUE!</v>
      </c>
      <c r="T11" s="24" t="n">
        <v>0</v>
      </c>
      <c r="U11" s="24" t="e">
        <f aca="false"/>
        <v>#VALUE!</v>
      </c>
      <c r="V11" s="24" t="n">
        <v>0</v>
      </c>
      <c r="W11" s="24" t="e">
        <f aca="false"/>
        <v>#VALUE!</v>
      </c>
      <c r="X11" s="24" t="n">
        <v>0</v>
      </c>
      <c r="Y11" s="24" t="e">
        <f aca="false"/>
        <v>#VALUE!</v>
      </c>
    </row>
    <row r="12" customFormat="false" ht="13.5" hidden="false" customHeight="true" outlineLevel="0" collapsed="false">
      <c r="B12" s="12"/>
      <c r="C12" s="12"/>
      <c r="D12" s="25" t="s">
        <v>27</v>
      </c>
      <c r="E12" s="26" t="n">
        <v>12</v>
      </c>
      <c r="F12" s="27" t="n">
        <v>122971147</v>
      </c>
      <c r="G12" s="27" t="e">
        <f aca="false"/>
        <v>#VALUE!</v>
      </c>
      <c r="H12" s="27" t="n">
        <v>117384789</v>
      </c>
      <c r="I12" s="27" t="e">
        <f aca="false"/>
        <v>#VALUE!</v>
      </c>
      <c r="J12" s="27" t="n">
        <v>5586358</v>
      </c>
      <c r="K12" s="27" t="e">
        <f aca="false"/>
        <v>#VALUE!</v>
      </c>
      <c r="L12" s="27" t="n">
        <v>794755</v>
      </c>
      <c r="M12" s="27" t="e">
        <f aca="false"/>
        <v>#VALUE!</v>
      </c>
      <c r="N12" s="27" t="n">
        <v>4791603</v>
      </c>
      <c r="O12" s="27" t="e">
        <f aca="false"/>
        <v>#VALUE!</v>
      </c>
      <c r="P12" s="27" t="n">
        <v>21025</v>
      </c>
      <c r="Q12" s="27" t="e">
        <f aca="false"/>
        <v>#VALUE!</v>
      </c>
      <c r="R12" s="27" t="n">
        <v>523041</v>
      </c>
      <c r="S12" s="27" t="e">
        <f aca="false"/>
        <v>#VALUE!</v>
      </c>
      <c r="T12" s="27" t="n">
        <v>0</v>
      </c>
      <c r="U12" s="27" t="e">
        <f aca="false"/>
        <v>#VALUE!</v>
      </c>
      <c r="V12" s="27" t="n">
        <v>1377886</v>
      </c>
      <c r="W12" s="27" t="e">
        <f aca="false"/>
        <v>#VALUE!</v>
      </c>
      <c r="X12" s="27" t="n">
        <v>-833820</v>
      </c>
      <c r="Y12" s="27" t="e">
        <f aca="false"/>
        <v>#VALUE!</v>
      </c>
    </row>
    <row r="13" customFormat="false" ht="13.5" hidden="false" customHeight="true" outlineLevel="0" collapsed="false">
      <c r="B13" s="12" t="s">
        <v>29</v>
      </c>
      <c r="C13" s="12"/>
      <c r="D13" s="18" t="s">
        <v>25</v>
      </c>
      <c r="E13" s="19" t="n">
        <v>44</v>
      </c>
      <c r="F13" s="21" t="n">
        <v>1225702429</v>
      </c>
      <c r="G13" s="21" t="e">
        <f aca="false"/>
        <v>#VALUE!</v>
      </c>
      <c r="H13" s="21" t="n">
        <v>1160410515</v>
      </c>
      <c r="I13" s="21" t="e">
        <f aca="false"/>
        <v>#VALUE!</v>
      </c>
      <c r="J13" s="21" t="n">
        <v>65291914</v>
      </c>
      <c r="K13" s="21" t="e">
        <f aca="false"/>
        <v>#VALUE!</v>
      </c>
      <c r="L13" s="21" t="n">
        <v>14279365</v>
      </c>
      <c r="M13" s="21" t="e">
        <f aca="false"/>
        <v>#VALUE!</v>
      </c>
      <c r="N13" s="21" t="n">
        <v>51012549</v>
      </c>
      <c r="O13" s="21" t="e">
        <f aca="false"/>
        <v>#VALUE!</v>
      </c>
      <c r="P13" s="21" t="n">
        <v>9560848</v>
      </c>
      <c r="Q13" s="21" t="e">
        <f aca="false"/>
        <v>#VALUE!</v>
      </c>
      <c r="R13" s="21" t="n">
        <v>8560269</v>
      </c>
      <c r="S13" s="21" t="e">
        <f aca="false"/>
        <v>#VALUE!</v>
      </c>
      <c r="T13" s="21" t="n">
        <v>990067</v>
      </c>
      <c r="U13" s="21" t="e">
        <f aca="false"/>
        <v>#VALUE!</v>
      </c>
      <c r="V13" s="21" t="n">
        <v>14071569</v>
      </c>
      <c r="W13" s="21" t="e">
        <f aca="false"/>
        <v>#VALUE!</v>
      </c>
      <c r="X13" s="21" t="n">
        <v>5039615</v>
      </c>
      <c r="Y13" s="21" t="e">
        <f aca="false"/>
        <v>#VALUE!</v>
      </c>
    </row>
    <row r="14" customFormat="false" ht="13.5" hidden="false" customHeight="true" outlineLevel="0" collapsed="false">
      <c r="B14" s="12"/>
      <c r="C14" s="12"/>
      <c r="D14" s="22" t="s">
        <v>26</v>
      </c>
      <c r="E14" s="23" t="n">
        <v>0</v>
      </c>
      <c r="F14" s="24" t="n">
        <v>0</v>
      </c>
      <c r="G14" s="24" t="e">
        <f aca="false"/>
        <v>#VALUE!</v>
      </c>
      <c r="H14" s="24" t="n">
        <v>0</v>
      </c>
      <c r="I14" s="24" t="e">
        <f aca="false"/>
        <v>#VALUE!</v>
      </c>
      <c r="J14" s="24" t="n">
        <v>0</v>
      </c>
      <c r="K14" s="24" t="e">
        <f aca="false"/>
        <v>#VALUE!</v>
      </c>
      <c r="L14" s="24" t="n">
        <v>0</v>
      </c>
      <c r="M14" s="24" t="e">
        <f aca="false"/>
        <v>#VALUE!</v>
      </c>
      <c r="N14" s="24" t="n">
        <v>0</v>
      </c>
      <c r="O14" s="24" t="e">
        <f aca="false"/>
        <v>#VALUE!</v>
      </c>
      <c r="P14" s="24" t="n">
        <v>0</v>
      </c>
      <c r="Q14" s="24" t="e">
        <f aca="false"/>
        <v>#VALUE!</v>
      </c>
      <c r="R14" s="24" t="n">
        <v>0</v>
      </c>
      <c r="S14" s="24" t="e">
        <f aca="false"/>
        <v>#VALUE!</v>
      </c>
      <c r="T14" s="24" t="n">
        <v>0</v>
      </c>
      <c r="U14" s="24" t="e">
        <f aca="false"/>
        <v>#VALUE!</v>
      </c>
      <c r="V14" s="24" t="n">
        <v>0</v>
      </c>
      <c r="W14" s="24" t="e">
        <f aca="false"/>
        <v>#VALUE!</v>
      </c>
      <c r="X14" s="24" t="n">
        <v>0</v>
      </c>
      <c r="Y14" s="24" t="e">
        <f aca="false"/>
        <v>#VALUE!</v>
      </c>
    </row>
    <row r="15" customFormat="false" ht="13.5" hidden="false" customHeight="true" outlineLevel="0" collapsed="false">
      <c r="B15" s="12"/>
      <c r="C15" s="12"/>
      <c r="D15" s="25" t="s">
        <v>27</v>
      </c>
      <c r="E15" s="26" t="n">
        <v>44</v>
      </c>
      <c r="F15" s="27" t="n">
        <v>1225702429</v>
      </c>
      <c r="G15" s="27" t="e">
        <f aca="false"/>
        <v>#VALUE!</v>
      </c>
      <c r="H15" s="27" t="n">
        <v>1160410515</v>
      </c>
      <c r="I15" s="27" t="e">
        <f aca="false"/>
        <v>#VALUE!</v>
      </c>
      <c r="J15" s="27" t="n">
        <v>65291914</v>
      </c>
      <c r="K15" s="27" t="e">
        <f aca="false"/>
        <v>#VALUE!</v>
      </c>
      <c r="L15" s="27" t="n">
        <v>14279365</v>
      </c>
      <c r="M15" s="27" t="e">
        <f aca="false"/>
        <v>#VALUE!</v>
      </c>
      <c r="N15" s="27" t="n">
        <v>51012549</v>
      </c>
      <c r="O15" s="27" t="e">
        <f aca="false"/>
        <v>#VALUE!</v>
      </c>
      <c r="P15" s="27" t="n">
        <v>9560848</v>
      </c>
      <c r="Q15" s="27" t="e">
        <f aca="false"/>
        <v>#VALUE!</v>
      </c>
      <c r="R15" s="27" t="n">
        <v>8560269</v>
      </c>
      <c r="S15" s="27" t="e">
        <f aca="false"/>
        <v>#VALUE!</v>
      </c>
      <c r="T15" s="27" t="n">
        <v>990067</v>
      </c>
      <c r="U15" s="27" t="e">
        <f aca="false"/>
        <v>#VALUE!</v>
      </c>
      <c r="V15" s="27" t="n">
        <v>14071569</v>
      </c>
      <c r="W15" s="27" t="e">
        <f aca="false"/>
        <v>#VALUE!</v>
      </c>
      <c r="X15" s="27" t="n">
        <v>5039615</v>
      </c>
      <c r="Y15" s="27" t="e">
        <f aca="false"/>
        <v>#VALUE!</v>
      </c>
    </row>
    <row r="16" customFormat="false" ht="13.5" hidden="false" customHeight="true" outlineLevel="0" collapsed="false">
      <c r="B16" s="12" t="s">
        <v>30</v>
      </c>
      <c r="C16" s="12"/>
      <c r="D16" s="18" t="s">
        <v>25</v>
      </c>
      <c r="E16" s="19" t="n">
        <v>35</v>
      </c>
      <c r="F16" s="20" t="n">
        <v>72048382</v>
      </c>
      <c r="G16" s="20" t="e">
        <f aca="false"/>
        <v>#VALUE!</v>
      </c>
      <c r="H16" s="20" t="n">
        <v>68505240</v>
      </c>
      <c r="I16" s="20" t="e">
        <f aca="false"/>
        <v>#VALUE!</v>
      </c>
      <c r="J16" s="21" t="n">
        <v>3543142</v>
      </c>
      <c r="K16" s="21" t="e">
        <f aca="false"/>
        <v>#VALUE!</v>
      </c>
      <c r="L16" s="21" t="n">
        <v>209783</v>
      </c>
      <c r="M16" s="21" t="e">
        <f aca="false"/>
        <v>#VALUE!</v>
      </c>
      <c r="N16" s="21" t="n">
        <v>3333359</v>
      </c>
      <c r="O16" s="21" t="e">
        <f aca="false"/>
        <v>#VALUE!</v>
      </c>
      <c r="P16" s="21" t="n">
        <v>406864</v>
      </c>
      <c r="Q16" s="21" t="e">
        <f aca="false"/>
        <v>#VALUE!</v>
      </c>
      <c r="R16" s="21" t="n">
        <v>459755</v>
      </c>
      <c r="S16" s="21" t="e">
        <f aca="false"/>
        <v>#VALUE!</v>
      </c>
      <c r="T16" s="21" t="n">
        <v>0</v>
      </c>
      <c r="U16" s="21" t="e">
        <f aca="false"/>
        <v>#VALUE!</v>
      </c>
      <c r="V16" s="21" t="n">
        <v>3138301</v>
      </c>
      <c r="W16" s="21" t="e">
        <f aca="false"/>
        <v>#VALUE!</v>
      </c>
      <c r="X16" s="21" t="n">
        <v>-2271682</v>
      </c>
      <c r="Y16" s="21" t="e">
        <f aca="false"/>
        <v>#VALUE!</v>
      </c>
    </row>
    <row r="17" customFormat="false" ht="13.5" hidden="false" customHeight="true" outlineLevel="0" collapsed="false">
      <c r="B17" s="12"/>
      <c r="C17" s="12"/>
      <c r="D17" s="22" t="s">
        <v>26</v>
      </c>
      <c r="E17" s="23" t="n">
        <v>0</v>
      </c>
      <c r="F17" s="24" t="n">
        <v>0</v>
      </c>
      <c r="G17" s="24" t="e">
        <f aca="false"/>
        <v>#VALUE!</v>
      </c>
      <c r="H17" s="24" t="n">
        <v>0</v>
      </c>
      <c r="I17" s="24" t="e">
        <f aca="false"/>
        <v>#VALUE!</v>
      </c>
      <c r="J17" s="24" t="n">
        <v>0</v>
      </c>
      <c r="K17" s="24" t="e">
        <f aca="false"/>
        <v>#VALUE!</v>
      </c>
      <c r="L17" s="24" t="n">
        <v>0</v>
      </c>
      <c r="M17" s="24" t="e">
        <f aca="false"/>
        <v>#VALUE!</v>
      </c>
      <c r="N17" s="24" t="n">
        <v>0</v>
      </c>
      <c r="O17" s="24" t="e">
        <f aca="false"/>
        <v>#VALUE!</v>
      </c>
      <c r="P17" s="24" t="n">
        <v>0</v>
      </c>
      <c r="Q17" s="24" t="e">
        <f aca="false"/>
        <v>#VALUE!</v>
      </c>
      <c r="R17" s="24" t="n">
        <v>0</v>
      </c>
      <c r="S17" s="24" t="e">
        <f aca="false"/>
        <v>#VALUE!</v>
      </c>
      <c r="T17" s="24" t="n">
        <v>0</v>
      </c>
      <c r="U17" s="24" t="e">
        <f aca="false"/>
        <v>#VALUE!</v>
      </c>
      <c r="V17" s="24" t="n">
        <v>0</v>
      </c>
      <c r="W17" s="24" t="e">
        <f aca="false"/>
        <v>#VALUE!</v>
      </c>
      <c r="X17" s="24" t="n">
        <v>0</v>
      </c>
      <c r="Y17" s="24" t="e">
        <f aca="false"/>
        <v>#VALUE!</v>
      </c>
    </row>
    <row r="18" customFormat="false" ht="13.5" hidden="false" customHeight="true" outlineLevel="0" collapsed="false">
      <c r="B18" s="12"/>
      <c r="C18" s="12"/>
      <c r="D18" s="25" t="s">
        <v>27</v>
      </c>
      <c r="E18" s="26" t="n">
        <v>35</v>
      </c>
      <c r="F18" s="27" t="n">
        <v>72048382</v>
      </c>
      <c r="G18" s="27" t="e">
        <f aca="false"/>
        <v>#VALUE!</v>
      </c>
      <c r="H18" s="27" t="n">
        <v>68505240</v>
      </c>
      <c r="I18" s="27" t="e">
        <f aca="false"/>
        <v>#VALUE!</v>
      </c>
      <c r="J18" s="27" t="n">
        <v>3543142</v>
      </c>
      <c r="K18" s="27" t="e">
        <f aca="false"/>
        <v>#VALUE!</v>
      </c>
      <c r="L18" s="27" t="n">
        <v>209783</v>
      </c>
      <c r="M18" s="27" t="e">
        <f aca="false"/>
        <v>#VALUE!</v>
      </c>
      <c r="N18" s="27" t="n">
        <v>3333359</v>
      </c>
      <c r="O18" s="27" t="e">
        <f aca="false"/>
        <v>#VALUE!</v>
      </c>
      <c r="P18" s="27" t="n">
        <v>406864</v>
      </c>
      <c r="Q18" s="27" t="e">
        <f aca="false"/>
        <v>#VALUE!</v>
      </c>
      <c r="R18" s="27" t="n">
        <v>459755</v>
      </c>
      <c r="S18" s="27" t="e">
        <f aca="false"/>
        <v>#VALUE!</v>
      </c>
      <c r="T18" s="27" t="n">
        <v>0</v>
      </c>
      <c r="U18" s="27" t="e">
        <f aca="false"/>
        <v>#VALUE!</v>
      </c>
      <c r="V18" s="27" t="n">
        <v>3138301</v>
      </c>
      <c r="W18" s="27" t="e">
        <f aca="false"/>
        <v>#VALUE!</v>
      </c>
      <c r="X18" s="27" t="n">
        <v>-2271682</v>
      </c>
      <c r="Y18" s="27" t="e">
        <f aca="false"/>
        <v>#VALUE!</v>
      </c>
    </row>
    <row r="19" customFormat="false" ht="13.5" hidden="false" customHeight="true" outlineLevel="0" collapsed="false">
      <c r="B19" s="12" t="s">
        <v>31</v>
      </c>
      <c r="C19" s="12"/>
      <c r="D19" s="18" t="s">
        <v>25</v>
      </c>
      <c r="E19" s="19" t="n">
        <v>79</v>
      </c>
      <c r="F19" s="21" t="n">
        <v>1297750811</v>
      </c>
      <c r="G19" s="21" t="e">
        <f aca="false"/>
        <v>#VALUE!</v>
      </c>
      <c r="H19" s="21" t="n">
        <v>1228915755</v>
      </c>
      <c r="I19" s="21" t="e">
        <f aca="false"/>
        <v>#VALUE!</v>
      </c>
      <c r="J19" s="21" t="n">
        <v>68835056</v>
      </c>
      <c r="K19" s="21" t="e">
        <f aca="false"/>
        <v>#VALUE!</v>
      </c>
      <c r="L19" s="21" t="n">
        <v>14489148</v>
      </c>
      <c r="M19" s="21" t="e">
        <f aca="false"/>
        <v>#VALUE!</v>
      </c>
      <c r="N19" s="21" t="n">
        <v>54345908</v>
      </c>
      <c r="O19" s="21" t="e">
        <f aca="false"/>
        <v>#VALUE!</v>
      </c>
      <c r="P19" s="21" t="n">
        <v>9967712</v>
      </c>
      <c r="Q19" s="21" t="e">
        <f aca="false"/>
        <v>#VALUE!</v>
      </c>
      <c r="R19" s="21" t="n">
        <v>9020024</v>
      </c>
      <c r="S19" s="21" t="e">
        <f aca="false"/>
        <v>#VALUE!</v>
      </c>
      <c r="T19" s="21" t="n">
        <v>990067</v>
      </c>
      <c r="U19" s="21" t="e">
        <f aca="false"/>
        <v>#VALUE!</v>
      </c>
      <c r="V19" s="21" t="n">
        <v>17209870</v>
      </c>
      <c r="W19" s="21" t="e">
        <f aca="false"/>
        <v>#VALUE!</v>
      </c>
      <c r="X19" s="21" t="n">
        <v>2767933</v>
      </c>
      <c r="Y19" s="21" t="e">
        <f aca="false"/>
        <v>#VALUE!</v>
      </c>
    </row>
    <row r="20" customFormat="false" ht="13.5" hidden="false" customHeight="true" outlineLevel="0" collapsed="false">
      <c r="B20" s="12"/>
      <c r="C20" s="12"/>
      <c r="D20" s="22" t="s">
        <v>26</v>
      </c>
      <c r="E20" s="23" t="n">
        <v>0</v>
      </c>
      <c r="F20" s="24" t="n">
        <v>0</v>
      </c>
      <c r="G20" s="24" t="e">
        <f aca="false"/>
        <v>#VALUE!</v>
      </c>
      <c r="H20" s="24" t="n">
        <v>0</v>
      </c>
      <c r="I20" s="24" t="e">
        <f aca="false"/>
        <v>#VALUE!</v>
      </c>
      <c r="J20" s="24" t="n">
        <v>0</v>
      </c>
      <c r="K20" s="24" t="e">
        <f aca="false"/>
        <v>#VALUE!</v>
      </c>
      <c r="L20" s="24" t="n">
        <v>0</v>
      </c>
      <c r="M20" s="24" t="e">
        <f aca="false"/>
        <v>#VALUE!</v>
      </c>
      <c r="N20" s="24" t="n">
        <v>0</v>
      </c>
      <c r="O20" s="24" t="e">
        <f aca="false"/>
        <v>#VALUE!</v>
      </c>
      <c r="P20" s="24" t="n">
        <v>0</v>
      </c>
      <c r="Q20" s="24" t="e">
        <f aca="false"/>
        <v>#VALUE!</v>
      </c>
      <c r="R20" s="24" t="n">
        <v>0</v>
      </c>
      <c r="S20" s="24" t="e">
        <f aca="false"/>
        <v>#VALUE!</v>
      </c>
      <c r="T20" s="24" t="n">
        <v>0</v>
      </c>
      <c r="U20" s="24" t="e">
        <f aca="false"/>
        <v>#VALUE!</v>
      </c>
      <c r="V20" s="24" t="n">
        <v>0</v>
      </c>
      <c r="W20" s="24" t="e">
        <f aca="false"/>
        <v>#VALUE!</v>
      </c>
      <c r="X20" s="24" t="n">
        <v>0</v>
      </c>
      <c r="Y20" s="24" t="e">
        <f aca="false"/>
        <v>#VALUE!</v>
      </c>
    </row>
    <row r="21" s="32" customFormat="true" ht="13.5" hidden="false" customHeight="true" outlineLevel="0" collapsed="false">
      <c r="A21" s="28"/>
      <c r="B21" s="12"/>
      <c r="C21" s="12"/>
      <c r="D21" s="29" t="s">
        <v>27</v>
      </c>
      <c r="E21" s="30" t="n">
        <v>79</v>
      </c>
      <c r="F21" s="31" t="n">
        <v>1297750811</v>
      </c>
      <c r="G21" s="31" t="e">
        <f aca="false"/>
        <v>#VALUE!</v>
      </c>
      <c r="H21" s="31" t="n">
        <v>1228915755</v>
      </c>
      <c r="I21" s="31" t="e">
        <f aca="false"/>
        <v>#VALUE!</v>
      </c>
      <c r="J21" s="31" t="n">
        <v>68835056</v>
      </c>
      <c r="K21" s="31" t="e">
        <f aca="false"/>
        <v>#VALUE!</v>
      </c>
      <c r="L21" s="31" t="n">
        <v>14489148</v>
      </c>
      <c r="M21" s="31" t="e">
        <f aca="false"/>
        <v>#VALUE!</v>
      </c>
      <c r="N21" s="31" t="n">
        <v>54345908</v>
      </c>
      <c r="O21" s="31" t="e">
        <f aca="false"/>
        <v>#VALUE!</v>
      </c>
      <c r="P21" s="31" t="n">
        <v>9967712</v>
      </c>
      <c r="Q21" s="31" t="e">
        <f aca="false"/>
        <v>#VALUE!</v>
      </c>
      <c r="R21" s="31" t="n">
        <v>9020024</v>
      </c>
      <c r="S21" s="31" t="e">
        <f aca="false"/>
        <v>#VALUE!</v>
      </c>
      <c r="T21" s="31" t="n">
        <v>990067</v>
      </c>
      <c r="U21" s="31" t="e">
        <f aca="false"/>
        <v>#VALUE!</v>
      </c>
      <c r="V21" s="31" t="n">
        <v>17209870</v>
      </c>
      <c r="W21" s="31" t="e">
        <f aca="false"/>
        <v>#VALUE!</v>
      </c>
      <c r="X21" s="31" t="n">
        <v>2767933</v>
      </c>
      <c r="Y21" s="31" t="e">
        <f aca="false"/>
        <v>#VALUE!</v>
      </c>
    </row>
    <row r="22" customFormat="false" ht="13.5" hidden="false" customHeight="true" outlineLevel="0" collapsed="false"/>
    <row r="23" customFormat="false" ht="13.5" hidden="false" customHeight="true" outlineLevel="0" collapsed="false">
      <c r="B23" s="7" t="s">
        <v>32</v>
      </c>
      <c r="C23" s="8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0" t="s">
        <v>2</v>
      </c>
      <c r="S23" s="10"/>
      <c r="T23" s="9"/>
      <c r="U23" s="9"/>
      <c r="V23" s="9"/>
      <c r="W23" s="9"/>
    </row>
    <row r="24" customFormat="false" ht="13.5" hidden="false" customHeight="true" outlineLevel="0" collapsed="false">
      <c r="B24" s="33"/>
      <c r="C24" s="33"/>
      <c r="D24" s="33"/>
      <c r="E24" s="34" t="s">
        <v>33</v>
      </c>
      <c r="F24" s="34"/>
      <c r="G24" s="34"/>
      <c r="H24" s="35" t="s">
        <v>9</v>
      </c>
      <c r="I24" s="35"/>
      <c r="J24" s="35"/>
      <c r="K24" s="35"/>
      <c r="L24" s="35"/>
      <c r="M24" s="35"/>
      <c r="N24" s="35" t="s">
        <v>34</v>
      </c>
      <c r="O24" s="35"/>
      <c r="P24" s="35"/>
      <c r="Q24" s="35"/>
      <c r="R24" s="35"/>
      <c r="S24" s="35"/>
      <c r="T24" s="36"/>
    </row>
    <row r="25" customFormat="false" ht="13.5" hidden="false" customHeight="true" outlineLevel="0" collapsed="false">
      <c r="B25" s="33"/>
      <c r="C25" s="33"/>
      <c r="D25" s="33"/>
      <c r="E25" s="34"/>
      <c r="F25" s="34"/>
      <c r="G25" s="34"/>
      <c r="H25" s="35" t="s">
        <v>25</v>
      </c>
      <c r="I25" s="35"/>
      <c r="J25" s="35"/>
      <c r="K25" s="35" t="s">
        <v>26</v>
      </c>
      <c r="L25" s="35"/>
      <c r="M25" s="35"/>
      <c r="N25" s="35" t="s">
        <v>25</v>
      </c>
      <c r="O25" s="35"/>
      <c r="P25" s="35"/>
      <c r="Q25" s="37" t="s">
        <v>26</v>
      </c>
      <c r="R25" s="37"/>
      <c r="S25" s="37"/>
      <c r="T25" s="36"/>
    </row>
    <row r="26" customFormat="false" ht="13.5" hidden="false" customHeight="true" outlineLevel="0" collapsed="false">
      <c r="B26" s="33"/>
      <c r="C26" s="33"/>
      <c r="D26" s="33"/>
      <c r="E26" s="35" t="s">
        <v>3</v>
      </c>
      <c r="F26" s="35" t="s">
        <v>35</v>
      </c>
      <c r="G26" s="35"/>
      <c r="H26" s="35" t="s">
        <v>3</v>
      </c>
      <c r="I26" s="35" t="s">
        <v>35</v>
      </c>
      <c r="J26" s="35"/>
      <c r="K26" s="35" t="s">
        <v>3</v>
      </c>
      <c r="L26" s="35" t="s">
        <v>35</v>
      </c>
      <c r="M26" s="35"/>
      <c r="N26" s="35" t="s">
        <v>3</v>
      </c>
      <c r="O26" s="35" t="s">
        <v>35</v>
      </c>
      <c r="P26" s="35"/>
      <c r="Q26" s="35" t="s">
        <v>3</v>
      </c>
      <c r="R26" s="35" t="s">
        <v>35</v>
      </c>
      <c r="S26" s="35"/>
      <c r="T26" s="38"/>
    </row>
    <row r="27" customFormat="false" ht="13.5" hidden="false" customHeight="true" outlineLevel="0" collapsed="false">
      <c r="B27" s="39" t="s">
        <v>36</v>
      </c>
      <c r="C27" s="39"/>
      <c r="D27" s="40" t="s">
        <v>24</v>
      </c>
      <c r="E27" s="19" t="n">
        <v>32</v>
      </c>
      <c r="F27" s="21" t="n">
        <v>46220946</v>
      </c>
      <c r="G27" s="21"/>
      <c r="H27" s="19" t="n">
        <v>22</v>
      </c>
      <c r="I27" s="21" t="n">
        <v>11072138</v>
      </c>
      <c r="J27" s="21" t="e">
        <f aca="false"/>
        <v>#VALUE!</v>
      </c>
      <c r="K27" s="19" t="n">
        <v>10</v>
      </c>
      <c r="L27" s="21" t="n">
        <v>-1532315</v>
      </c>
      <c r="M27" s="21" t="e">
        <f aca="false"/>
        <v>#VALUE!</v>
      </c>
      <c r="N27" s="19" t="n">
        <v>20</v>
      </c>
      <c r="O27" s="21" t="n">
        <v>9295208</v>
      </c>
      <c r="P27" s="21" t="e">
        <f aca="false"/>
        <v>#VALUE!</v>
      </c>
      <c r="Q27" s="19" t="n">
        <v>12</v>
      </c>
      <c r="R27" s="21" t="n">
        <v>-3421773</v>
      </c>
      <c r="S27" s="21" t="e">
        <f aca="false"/>
        <v>#VALUE!</v>
      </c>
      <c r="T27" s="41"/>
    </row>
    <row r="28" customFormat="false" ht="13.5" hidden="false" customHeight="true" outlineLevel="0" collapsed="false">
      <c r="B28" s="39"/>
      <c r="C28" s="39"/>
      <c r="D28" s="42" t="s">
        <v>28</v>
      </c>
      <c r="E28" s="23" t="n">
        <v>12</v>
      </c>
      <c r="F28" s="24" t="n">
        <v>4791603</v>
      </c>
      <c r="G28" s="24"/>
      <c r="H28" s="23" t="n">
        <v>8</v>
      </c>
      <c r="I28" s="24" t="n">
        <v>494346</v>
      </c>
      <c r="J28" s="24" t="e">
        <f aca="false"/>
        <v>#VALUE!</v>
      </c>
      <c r="K28" s="23" t="n">
        <v>4</v>
      </c>
      <c r="L28" s="24" t="n">
        <v>-473321</v>
      </c>
      <c r="M28" s="24" t="e">
        <f aca="false"/>
        <v>#VALUE!</v>
      </c>
      <c r="N28" s="23" t="n">
        <v>6</v>
      </c>
      <c r="O28" s="24" t="n">
        <v>477509</v>
      </c>
      <c r="P28" s="24" t="e">
        <f aca="false"/>
        <v>#VALUE!</v>
      </c>
      <c r="Q28" s="23" t="n">
        <v>6</v>
      </c>
      <c r="R28" s="24" t="n">
        <v>-1311329</v>
      </c>
      <c r="S28" s="24" t="e">
        <f aca="false"/>
        <v>#VALUE!</v>
      </c>
      <c r="T28" s="41"/>
    </row>
    <row r="29" customFormat="false" ht="13.5" hidden="false" customHeight="true" outlineLevel="0" collapsed="false">
      <c r="B29" s="39"/>
      <c r="C29" s="39"/>
      <c r="D29" s="42" t="s">
        <v>37</v>
      </c>
      <c r="E29" s="23" t="n">
        <v>44</v>
      </c>
      <c r="F29" s="24" t="n">
        <v>51012549</v>
      </c>
      <c r="G29" s="24"/>
      <c r="H29" s="23" t="n">
        <v>30</v>
      </c>
      <c r="I29" s="24" t="n">
        <v>11566484</v>
      </c>
      <c r="J29" s="24" t="e">
        <f aca="false"/>
        <v>#VALUE!</v>
      </c>
      <c r="K29" s="23" t="n">
        <v>14</v>
      </c>
      <c r="L29" s="24" t="n">
        <v>-2005636</v>
      </c>
      <c r="M29" s="24" t="e">
        <f aca="false"/>
        <v>#VALUE!</v>
      </c>
      <c r="N29" s="23" t="n">
        <v>26</v>
      </c>
      <c r="O29" s="24" t="n">
        <v>9772717</v>
      </c>
      <c r="P29" s="24" t="e">
        <f aca="false"/>
        <v>#VALUE!</v>
      </c>
      <c r="Q29" s="23" t="n">
        <v>18</v>
      </c>
      <c r="R29" s="24" t="n">
        <v>-4733102</v>
      </c>
      <c r="S29" s="24" t="e">
        <f aca="false"/>
        <v>#VALUE!</v>
      </c>
      <c r="T29" s="41"/>
    </row>
    <row r="30" customFormat="false" ht="13.5" hidden="false" customHeight="true" outlineLevel="0" collapsed="false">
      <c r="B30" s="39"/>
      <c r="C30" s="39"/>
      <c r="D30" s="42" t="s">
        <v>30</v>
      </c>
      <c r="E30" s="23" t="n">
        <v>35</v>
      </c>
      <c r="F30" s="24" t="n">
        <v>3333359</v>
      </c>
      <c r="G30" s="24"/>
      <c r="H30" s="23" t="n">
        <v>26</v>
      </c>
      <c r="I30" s="24" t="n">
        <v>470570</v>
      </c>
      <c r="J30" s="24" t="e">
        <f aca="false"/>
        <v>#VALUE!</v>
      </c>
      <c r="K30" s="23" t="n">
        <v>9</v>
      </c>
      <c r="L30" s="24" t="n">
        <v>-63706</v>
      </c>
      <c r="M30" s="24" t="e">
        <f aca="false"/>
        <v>#VALUE!</v>
      </c>
      <c r="N30" s="23" t="n">
        <v>28</v>
      </c>
      <c r="O30" s="24" t="n">
        <v>878451</v>
      </c>
      <c r="P30" s="24" t="e">
        <f aca="false"/>
        <v>#VALUE!</v>
      </c>
      <c r="Q30" s="23" t="n">
        <v>7</v>
      </c>
      <c r="R30" s="24" t="n">
        <v>-3150133</v>
      </c>
      <c r="S30" s="24" t="e">
        <f aca="false"/>
        <v>#VALUE!</v>
      </c>
      <c r="T30" s="41"/>
    </row>
    <row r="31" s="32" customFormat="true" ht="13.5" hidden="false" customHeight="true" outlineLevel="0" collapsed="false">
      <c r="A31" s="28"/>
      <c r="B31" s="39"/>
      <c r="C31" s="39"/>
      <c r="D31" s="43" t="s">
        <v>31</v>
      </c>
      <c r="E31" s="30" t="n">
        <v>79</v>
      </c>
      <c r="F31" s="31" t="n">
        <v>54345908</v>
      </c>
      <c r="G31" s="31"/>
      <c r="H31" s="30" t="n">
        <v>56</v>
      </c>
      <c r="I31" s="31" t="n">
        <v>12037054</v>
      </c>
      <c r="J31" s="31" t="e">
        <f aca="false"/>
        <v>#VALUE!</v>
      </c>
      <c r="K31" s="30" t="n">
        <v>23</v>
      </c>
      <c r="L31" s="31" t="n">
        <v>-2069342</v>
      </c>
      <c r="M31" s="31" t="e">
        <f aca="false"/>
        <v>#VALUE!</v>
      </c>
      <c r="N31" s="30" t="n">
        <v>54</v>
      </c>
      <c r="O31" s="31" t="n">
        <v>10651168</v>
      </c>
      <c r="P31" s="31" t="e">
        <f aca="false"/>
        <v>#VALUE!</v>
      </c>
      <c r="Q31" s="30" t="n">
        <v>25</v>
      </c>
      <c r="R31" s="31" t="n">
        <v>-7883235</v>
      </c>
      <c r="S31" s="31" t="e">
        <f aca="false"/>
        <v>#VALUE!</v>
      </c>
      <c r="T31" s="44"/>
      <c r="U31" s="28"/>
      <c r="V31" s="28"/>
      <c r="W31" s="28"/>
      <c r="X31" s="28"/>
      <c r="Y31" s="28"/>
    </row>
    <row r="32" customFormat="false" ht="13.5" hidden="false" customHeight="true" outlineLevel="0" collapsed="false">
      <c r="B32" s="39" t="s">
        <v>38</v>
      </c>
      <c r="C32" s="39"/>
      <c r="D32" s="40" t="s">
        <v>24</v>
      </c>
      <c r="E32" s="19" t="n">
        <v>0</v>
      </c>
      <c r="F32" s="21" t="n">
        <v>0</v>
      </c>
      <c r="G32" s="21"/>
      <c r="H32" s="19" t="n">
        <v>0</v>
      </c>
      <c r="I32" s="21" t="n">
        <v>0</v>
      </c>
      <c r="J32" s="21" t="n">
        <v>0</v>
      </c>
      <c r="K32" s="19" t="n">
        <v>0</v>
      </c>
      <c r="L32" s="21" t="n">
        <v>0</v>
      </c>
      <c r="M32" s="21" t="n">
        <v>0</v>
      </c>
      <c r="N32" s="19" t="n">
        <v>0</v>
      </c>
      <c r="O32" s="21" t="n">
        <v>0</v>
      </c>
      <c r="P32" s="21" t="n">
        <v>0</v>
      </c>
      <c r="Q32" s="19" t="n">
        <v>0</v>
      </c>
      <c r="R32" s="21" t="n">
        <v>0</v>
      </c>
      <c r="S32" s="21" t="n">
        <v>0</v>
      </c>
      <c r="T32" s="41"/>
    </row>
    <row r="33" customFormat="false" ht="13.5" hidden="false" customHeight="true" outlineLevel="0" collapsed="false">
      <c r="B33" s="39"/>
      <c r="C33" s="39"/>
      <c r="D33" s="42" t="s">
        <v>28</v>
      </c>
      <c r="E33" s="23" t="n">
        <v>0</v>
      </c>
      <c r="F33" s="24" t="n">
        <v>0</v>
      </c>
      <c r="G33" s="24"/>
      <c r="H33" s="23" t="n">
        <v>0</v>
      </c>
      <c r="I33" s="24" t="n">
        <v>0</v>
      </c>
      <c r="J33" s="24" t="n">
        <v>0</v>
      </c>
      <c r="K33" s="23" t="n">
        <v>0</v>
      </c>
      <c r="L33" s="24" t="n">
        <v>0</v>
      </c>
      <c r="M33" s="24" t="n">
        <v>0</v>
      </c>
      <c r="N33" s="23" t="n">
        <v>0</v>
      </c>
      <c r="O33" s="24" t="n">
        <v>0</v>
      </c>
      <c r="P33" s="24" t="n">
        <v>0</v>
      </c>
      <c r="Q33" s="23" t="n">
        <v>0</v>
      </c>
      <c r="R33" s="24" t="n">
        <v>0</v>
      </c>
      <c r="S33" s="24" t="n">
        <v>0</v>
      </c>
      <c r="T33" s="41"/>
    </row>
    <row r="34" customFormat="false" ht="13.5" hidden="false" customHeight="true" outlineLevel="0" collapsed="false">
      <c r="B34" s="39"/>
      <c r="C34" s="39"/>
      <c r="D34" s="42" t="s">
        <v>37</v>
      </c>
      <c r="E34" s="23" t="n">
        <v>0</v>
      </c>
      <c r="F34" s="24" t="n">
        <v>0</v>
      </c>
      <c r="G34" s="24"/>
      <c r="H34" s="23" t="n">
        <v>0</v>
      </c>
      <c r="I34" s="24" t="n">
        <v>0</v>
      </c>
      <c r="J34" s="24" t="n">
        <v>0</v>
      </c>
      <c r="K34" s="23" t="n">
        <v>0</v>
      </c>
      <c r="L34" s="24" t="n">
        <v>0</v>
      </c>
      <c r="M34" s="24" t="n">
        <v>0</v>
      </c>
      <c r="N34" s="23" t="n">
        <v>0</v>
      </c>
      <c r="O34" s="24" t="n">
        <v>0</v>
      </c>
      <c r="P34" s="24" t="n">
        <v>0</v>
      </c>
      <c r="Q34" s="23" t="n">
        <v>0</v>
      </c>
      <c r="R34" s="24" t="n">
        <v>0</v>
      </c>
      <c r="S34" s="24" t="n">
        <v>0</v>
      </c>
      <c r="T34" s="41"/>
    </row>
    <row r="35" customFormat="false" ht="13.5" hidden="false" customHeight="true" outlineLevel="0" collapsed="false">
      <c r="B35" s="39"/>
      <c r="C35" s="39"/>
      <c r="D35" s="42" t="s">
        <v>30</v>
      </c>
      <c r="E35" s="23" t="n">
        <v>0</v>
      </c>
      <c r="F35" s="24" t="n">
        <v>0</v>
      </c>
      <c r="G35" s="24"/>
      <c r="H35" s="23" t="n">
        <v>0</v>
      </c>
      <c r="I35" s="24" t="n">
        <v>0</v>
      </c>
      <c r="J35" s="24" t="n">
        <v>0</v>
      </c>
      <c r="K35" s="23" t="n">
        <v>0</v>
      </c>
      <c r="L35" s="24" t="n">
        <v>0</v>
      </c>
      <c r="M35" s="24" t="n">
        <v>0</v>
      </c>
      <c r="N35" s="23" t="n">
        <v>0</v>
      </c>
      <c r="O35" s="24" t="n">
        <v>0</v>
      </c>
      <c r="P35" s="24" t="n">
        <v>0</v>
      </c>
      <c r="Q35" s="23" t="n">
        <v>0</v>
      </c>
      <c r="R35" s="24" t="n">
        <v>0</v>
      </c>
      <c r="S35" s="24" t="n">
        <v>0</v>
      </c>
      <c r="T35" s="41"/>
    </row>
    <row r="36" customFormat="false" ht="13.5" hidden="false" customHeight="true" outlineLevel="0" collapsed="false">
      <c r="B36" s="39"/>
      <c r="C36" s="39"/>
      <c r="D36" s="45" t="s">
        <v>31</v>
      </c>
      <c r="E36" s="26" t="n">
        <v>0</v>
      </c>
      <c r="F36" s="27" t="n">
        <v>0</v>
      </c>
      <c r="G36" s="27"/>
      <c r="H36" s="26" t="n">
        <v>0</v>
      </c>
      <c r="I36" s="27" t="n">
        <v>0</v>
      </c>
      <c r="J36" s="27" t="n">
        <v>0</v>
      </c>
      <c r="K36" s="26" t="n">
        <v>0</v>
      </c>
      <c r="L36" s="27" t="n">
        <v>0</v>
      </c>
      <c r="M36" s="27" t="n">
        <v>0</v>
      </c>
      <c r="N36" s="26" t="n">
        <v>0</v>
      </c>
      <c r="O36" s="27" t="n">
        <v>0</v>
      </c>
      <c r="P36" s="27" t="n">
        <v>0</v>
      </c>
      <c r="Q36" s="26" t="n">
        <v>0</v>
      </c>
      <c r="R36" s="27" t="n">
        <v>0</v>
      </c>
      <c r="S36" s="27" t="n">
        <v>0</v>
      </c>
      <c r="T36" s="41"/>
    </row>
    <row r="37" customFormat="false" ht="13.5" hidden="false" customHeight="true" outlineLevel="0" collapsed="false">
      <c r="B37" s="46" t="s">
        <v>31</v>
      </c>
      <c r="C37" s="46"/>
      <c r="D37" s="40" t="s">
        <v>24</v>
      </c>
      <c r="E37" s="19" t="n">
        <v>32</v>
      </c>
      <c r="F37" s="21" t="n">
        <v>46220946</v>
      </c>
      <c r="G37" s="21"/>
      <c r="H37" s="19" t="n">
        <v>22</v>
      </c>
      <c r="I37" s="21" t="n">
        <v>11072138</v>
      </c>
      <c r="J37" s="21"/>
      <c r="K37" s="19" t="n">
        <v>10</v>
      </c>
      <c r="L37" s="21" t="n">
        <v>-1532315</v>
      </c>
      <c r="M37" s="21"/>
      <c r="N37" s="19" t="n">
        <v>20</v>
      </c>
      <c r="O37" s="21" t="n">
        <v>9295208</v>
      </c>
      <c r="P37" s="21"/>
      <c r="Q37" s="19" t="n">
        <v>12</v>
      </c>
      <c r="R37" s="21" t="n">
        <v>-3421773</v>
      </c>
      <c r="S37" s="21"/>
      <c r="T37" s="41"/>
    </row>
    <row r="38" customFormat="false" ht="13.5" hidden="false" customHeight="true" outlineLevel="0" collapsed="false">
      <c r="B38" s="46"/>
      <c r="C38" s="46"/>
      <c r="D38" s="42" t="s">
        <v>28</v>
      </c>
      <c r="E38" s="23" t="n">
        <v>12</v>
      </c>
      <c r="F38" s="24" t="n">
        <v>4791603</v>
      </c>
      <c r="G38" s="24"/>
      <c r="H38" s="23" t="n">
        <v>8</v>
      </c>
      <c r="I38" s="24" t="n">
        <v>494346</v>
      </c>
      <c r="J38" s="24"/>
      <c r="K38" s="23" t="n">
        <v>4</v>
      </c>
      <c r="L38" s="24" t="n">
        <v>-473321</v>
      </c>
      <c r="M38" s="24"/>
      <c r="N38" s="23" t="n">
        <v>6</v>
      </c>
      <c r="O38" s="24" t="n">
        <v>477509</v>
      </c>
      <c r="P38" s="24"/>
      <c r="Q38" s="23" t="n">
        <v>6</v>
      </c>
      <c r="R38" s="24" t="n">
        <v>-1311329</v>
      </c>
      <c r="S38" s="24"/>
      <c r="T38" s="41"/>
    </row>
    <row r="39" customFormat="false" ht="13.5" hidden="false" customHeight="true" outlineLevel="0" collapsed="false">
      <c r="B39" s="46"/>
      <c r="C39" s="46"/>
      <c r="D39" s="42" t="s">
        <v>37</v>
      </c>
      <c r="E39" s="23" t="n">
        <v>44</v>
      </c>
      <c r="F39" s="24" t="n">
        <v>51012549</v>
      </c>
      <c r="G39" s="24"/>
      <c r="H39" s="23" t="n">
        <v>30</v>
      </c>
      <c r="I39" s="24" t="n">
        <v>11566484</v>
      </c>
      <c r="J39" s="24"/>
      <c r="K39" s="23" t="n">
        <v>14</v>
      </c>
      <c r="L39" s="24" t="n">
        <v>-2005636</v>
      </c>
      <c r="M39" s="24"/>
      <c r="N39" s="23" t="n">
        <v>26</v>
      </c>
      <c r="O39" s="24" t="n">
        <v>9772717</v>
      </c>
      <c r="P39" s="24"/>
      <c r="Q39" s="23" t="n">
        <v>18</v>
      </c>
      <c r="R39" s="24" t="n">
        <v>-4733102</v>
      </c>
      <c r="S39" s="24"/>
      <c r="T39" s="41"/>
    </row>
    <row r="40" customFormat="false" ht="13.5" hidden="false" customHeight="true" outlineLevel="0" collapsed="false">
      <c r="B40" s="46"/>
      <c r="C40" s="46"/>
      <c r="D40" s="42" t="s">
        <v>30</v>
      </c>
      <c r="E40" s="23" t="n">
        <v>35</v>
      </c>
      <c r="F40" s="24" t="n">
        <v>3333359</v>
      </c>
      <c r="G40" s="24"/>
      <c r="H40" s="23" t="n">
        <v>26</v>
      </c>
      <c r="I40" s="24" t="n">
        <v>470570</v>
      </c>
      <c r="J40" s="24"/>
      <c r="K40" s="23" t="n">
        <v>9</v>
      </c>
      <c r="L40" s="24" t="n">
        <v>-63706</v>
      </c>
      <c r="M40" s="24"/>
      <c r="N40" s="23" t="n">
        <v>28</v>
      </c>
      <c r="O40" s="24" t="n">
        <v>878451</v>
      </c>
      <c r="P40" s="24"/>
      <c r="Q40" s="23" t="n">
        <v>7</v>
      </c>
      <c r="R40" s="24" t="n">
        <v>-3150133</v>
      </c>
      <c r="S40" s="24"/>
      <c r="T40" s="41"/>
    </row>
    <row r="41" s="32" customFormat="true" ht="13.5" hidden="false" customHeight="true" outlineLevel="0" collapsed="false">
      <c r="A41" s="28"/>
      <c r="B41" s="46"/>
      <c r="C41" s="46"/>
      <c r="D41" s="43" t="s">
        <v>31</v>
      </c>
      <c r="E41" s="30" t="n">
        <v>79</v>
      </c>
      <c r="F41" s="31" t="n">
        <v>54345908</v>
      </c>
      <c r="G41" s="31"/>
      <c r="H41" s="30" t="n">
        <v>56</v>
      </c>
      <c r="I41" s="31" t="n">
        <v>12037054</v>
      </c>
      <c r="J41" s="31"/>
      <c r="K41" s="30" t="n">
        <v>23</v>
      </c>
      <c r="L41" s="31" t="n">
        <v>-2069342</v>
      </c>
      <c r="M41" s="31"/>
      <c r="N41" s="30" t="n">
        <v>54</v>
      </c>
      <c r="O41" s="31" t="n">
        <v>10651168</v>
      </c>
      <c r="P41" s="31"/>
      <c r="Q41" s="30" t="n">
        <v>25</v>
      </c>
      <c r="R41" s="31" t="n">
        <v>-7883235</v>
      </c>
      <c r="S41" s="31"/>
      <c r="T41" s="44"/>
      <c r="U41" s="28"/>
      <c r="V41" s="28"/>
      <c r="W41" s="28"/>
      <c r="X41" s="28"/>
      <c r="Y41" s="28"/>
    </row>
    <row r="42" customFormat="false" ht="13.5" hidden="false" customHeight="true" outlineLevel="0" collapsed="false">
      <c r="L42" s="47"/>
      <c r="M42" s="47"/>
      <c r="R42" s="47"/>
      <c r="S42" s="47"/>
    </row>
    <row r="43" customFormat="false" ht="13.5" hidden="false" customHeight="true" outlineLevel="0" collapsed="false">
      <c r="B43" s="48" t="s">
        <v>3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10" t="s">
        <v>2</v>
      </c>
      <c r="O43" s="10"/>
    </row>
    <row r="44" customFormat="false" ht="13.5" hidden="false" customHeight="true" outlineLevel="0" collapsed="false">
      <c r="B44" s="33"/>
      <c r="C44" s="33"/>
      <c r="D44" s="33"/>
      <c r="E44" s="34" t="s">
        <v>3</v>
      </c>
      <c r="F44" s="49" t="s">
        <v>9</v>
      </c>
      <c r="G44" s="49"/>
      <c r="H44" s="49" t="s">
        <v>10</v>
      </c>
      <c r="I44" s="49"/>
      <c r="J44" s="49" t="s">
        <v>11</v>
      </c>
      <c r="K44" s="49"/>
      <c r="L44" s="49" t="s">
        <v>12</v>
      </c>
      <c r="M44" s="49"/>
      <c r="N44" s="50" t="s">
        <v>13</v>
      </c>
      <c r="O44" s="50"/>
    </row>
    <row r="45" customFormat="false" ht="13.5" hidden="false" customHeight="true" outlineLevel="0" collapsed="false">
      <c r="B45" s="33"/>
      <c r="C45" s="33"/>
      <c r="D45" s="33"/>
      <c r="E45" s="34"/>
      <c r="F45" s="49"/>
      <c r="G45" s="49"/>
      <c r="H45" s="49"/>
      <c r="I45" s="49"/>
      <c r="J45" s="49"/>
      <c r="K45" s="49"/>
      <c r="L45" s="49"/>
      <c r="M45" s="49"/>
      <c r="N45" s="50"/>
      <c r="O45" s="50"/>
    </row>
    <row r="46" customFormat="false" ht="13.5" hidden="false" customHeight="true" outlineLevel="0" collapsed="false">
      <c r="B46" s="33"/>
      <c r="C46" s="33"/>
      <c r="D46" s="33"/>
      <c r="E46" s="34"/>
      <c r="F46" s="51" t="s">
        <v>14</v>
      </c>
      <c r="G46" s="51"/>
      <c r="H46" s="51" t="s">
        <v>15</v>
      </c>
      <c r="I46" s="51"/>
      <c r="J46" s="51" t="s">
        <v>16</v>
      </c>
      <c r="K46" s="51"/>
      <c r="L46" s="51" t="s">
        <v>17</v>
      </c>
      <c r="M46" s="51"/>
      <c r="N46" s="52" t="s">
        <v>40</v>
      </c>
      <c r="O46" s="52"/>
    </row>
    <row r="47" s="32" customFormat="true" ht="13.5" hidden="false" customHeight="true" outlineLevel="0" collapsed="false">
      <c r="A47" s="28"/>
      <c r="B47" s="53" t="s">
        <v>41</v>
      </c>
      <c r="C47" s="53"/>
      <c r="D47" s="54" t="s">
        <v>24</v>
      </c>
      <c r="E47" s="55" t="n">
        <v>20</v>
      </c>
      <c r="F47" s="56" t="n">
        <v>8207809</v>
      </c>
      <c r="G47" s="56" t="e">
        <f aca="false"/>
        <v>#VALUE!</v>
      </c>
      <c r="H47" s="56" t="n">
        <v>4948004</v>
      </c>
      <c r="I47" s="56" t="e">
        <f aca="false"/>
        <v>#VALUE!</v>
      </c>
      <c r="J47" s="56" t="n">
        <v>940067</v>
      </c>
      <c r="K47" s="56" t="e">
        <f aca="false"/>
        <v>#VALUE!</v>
      </c>
      <c r="L47" s="56" t="n">
        <v>4800672</v>
      </c>
      <c r="M47" s="56" t="e">
        <f aca="false"/>
        <v>#VALUE!</v>
      </c>
      <c r="N47" s="56" t="n">
        <v>9295208</v>
      </c>
      <c r="O47" s="56" t="e">
        <f aca="false"/>
        <v>#VALUE!</v>
      </c>
      <c r="P47" s="28"/>
      <c r="Q47" s="28"/>
      <c r="R47" s="28"/>
      <c r="S47" s="28"/>
      <c r="T47" s="28"/>
      <c r="U47" s="28"/>
      <c r="V47" s="28"/>
      <c r="W47" s="28"/>
      <c r="X47" s="28"/>
      <c r="Y47" s="28"/>
    </row>
    <row r="48" s="32" customFormat="true" ht="13.5" hidden="false" customHeight="true" outlineLevel="0" collapsed="false">
      <c r="A48" s="28"/>
      <c r="B48" s="53"/>
      <c r="C48" s="53"/>
      <c r="D48" s="57" t="s">
        <v>28</v>
      </c>
      <c r="E48" s="58" t="n">
        <v>6</v>
      </c>
      <c r="F48" s="59" t="n">
        <v>391790</v>
      </c>
      <c r="G48" s="59" t="e">
        <f aca="false"/>
        <v>#VALUE!</v>
      </c>
      <c r="H48" s="59" t="n">
        <v>469204</v>
      </c>
      <c r="I48" s="59" t="e">
        <f aca="false"/>
        <v>#VALUE!</v>
      </c>
      <c r="J48" s="59" t="n">
        <v>0</v>
      </c>
      <c r="K48" s="59" t="e">
        <f aca="false"/>
        <v>#VALUE!</v>
      </c>
      <c r="L48" s="59" t="n">
        <v>383485</v>
      </c>
      <c r="M48" s="59" t="e">
        <f aca="false"/>
        <v>#VALUE!</v>
      </c>
      <c r="N48" s="59" t="n">
        <v>477509</v>
      </c>
      <c r="O48" s="59" t="e">
        <f aca="false"/>
        <v>#VALUE!</v>
      </c>
      <c r="P48" s="28"/>
      <c r="Q48" s="28"/>
      <c r="R48" s="28"/>
      <c r="S48" s="28"/>
      <c r="T48" s="28"/>
      <c r="U48" s="28"/>
      <c r="V48" s="28"/>
      <c r="W48" s="28"/>
      <c r="X48" s="28"/>
      <c r="Y48" s="28"/>
    </row>
    <row r="49" s="32" customFormat="true" ht="13.5" hidden="false" customHeight="true" outlineLevel="0" collapsed="false">
      <c r="A49" s="28"/>
      <c r="B49" s="53"/>
      <c r="C49" s="53"/>
      <c r="D49" s="57" t="s">
        <v>37</v>
      </c>
      <c r="E49" s="58" t="n">
        <v>26</v>
      </c>
      <c r="F49" s="59" t="n">
        <v>8599599</v>
      </c>
      <c r="G49" s="59" t="e">
        <f aca="false"/>
        <v>#VALUE!</v>
      </c>
      <c r="H49" s="59" t="n">
        <v>5417208</v>
      </c>
      <c r="I49" s="59" t="e">
        <f aca="false"/>
        <v>#VALUE!</v>
      </c>
      <c r="J49" s="59" t="n">
        <v>940067</v>
      </c>
      <c r="K49" s="59" t="e">
        <f aca="false"/>
        <v>#VALUE!</v>
      </c>
      <c r="L49" s="59" t="n">
        <v>5184157</v>
      </c>
      <c r="M49" s="59" t="e">
        <f aca="false"/>
        <v>#VALUE!</v>
      </c>
      <c r="N49" s="59" t="n">
        <v>9772717</v>
      </c>
      <c r="O49" s="59" t="e">
        <f aca="false"/>
        <v>#VALUE!</v>
      </c>
      <c r="P49" s="28"/>
      <c r="Q49" s="28"/>
      <c r="R49" s="28"/>
      <c r="S49" s="28"/>
      <c r="T49" s="28"/>
      <c r="U49" s="28"/>
      <c r="V49" s="28"/>
      <c r="W49" s="28"/>
      <c r="X49" s="28"/>
      <c r="Y49" s="28"/>
    </row>
    <row r="50" s="32" customFormat="true" ht="13.5" hidden="false" customHeight="true" outlineLevel="0" collapsed="false">
      <c r="A50" s="28"/>
      <c r="B50" s="53"/>
      <c r="C50" s="53"/>
      <c r="D50" s="57" t="s">
        <v>30</v>
      </c>
      <c r="E50" s="58" t="n">
        <v>28</v>
      </c>
      <c r="F50" s="59" t="n">
        <v>436481</v>
      </c>
      <c r="G50" s="59" t="e">
        <f aca="false"/>
        <v>#VALUE!</v>
      </c>
      <c r="H50" s="59" t="n">
        <v>441970</v>
      </c>
      <c r="I50" s="59" t="e">
        <f aca="false"/>
        <v>#VALUE!</v>
      </c>
      <c r="J50" s="59" t="n">
        <v>0</v>
      </c>
      <c r="K50" s="59" t="e">
        <f aca="false"/>
        <v>#VALUE!</v>
      </c>
      <c r="L50" s="59" t="n">
        <v>0</v>
      </c>
      <c r="M50" s="59" t="e">
        <f aca="false"/>
        <v>#VALUE!</v>
      </c>
      <c r="N50" s="59" t="n">
        <v>878451</v>
      </c>
      <c r="O50" s="59" t="e">
        <f aca="false"/>
        <v>#VALUE!</v>
      </c>
      <c r="P50" s="28"/>
      <c r="Q50" s="28"/>
      <c r="R50" s="28"/>
      <c r="S50" s="28"/>
      <c r="T50" s="28"/>
      <c r="U50" s="28"/>
      <c r="V50" s="28"/>
      <c r="W50" s="28"/>
      <c r="X50" s="28"/>
      <c r="Y50" s="28"/>
    </row>
    <row r="51" s="32" customFormat="true" ht="13.5" hidden="false" customHeight="true" outlineLevel="0" collapsed="false">
      <c r="A51" s="28"/>
      <c r="B51" s="53"/>
      <c r="C51" s="53"/>
      <c r="D51" s="43" t="s">
        <v>31</v>
      </c>
      <c r="E51" s="30" t="n">
        <v>54</v>
      </c>
      <c r="F51" s="31" t="n">
        <v>9036080</v>
      </c>
      <c r="G51" s="31" t="e">
        <f aca="false"/>
        <v>#VALUE!</v>
      </c>
      <c r="H51" s="31" t="n">
        <v>5859178</v>
      </c>
      <c r="I51" s="31" t="e">
        <f aca="false"/>
        <v>#VALUE!</v>
      </c>
      <c r="J51" s="31" t="n">
        <v>940067</v>
      </c>
      <c r="K51" s="31" t="e">
        <f aca="false"/>
        <v>#VALUE!</v>
      </c>
      <c r="L51" s="31" t="n">
        <v>5184157</v>
      </c>
      <c r="M51" s="31" t="e">
        <f aca="false"/>
        <v>#VALUE!</v>
      </c>
      <c r="N51" s="31" t="n">
        <v>10651168</v>
      </c>
      <c r="O51" s="31" t="e">
        <f aca="false"/>
        <v>#VALUE!</v>
      </c>
      <c r="P51" s="28"/>
      <c r="Q51" s="28"/>
      <c r="R51" s="28"/>
      <c r="S51" s="28"/>
      <c r="T51" s="28"/>
      <c r="U51" s="28"/>
      <c r="V51" s="28"/>
      <c r="W51" s="28"/>
      <c r="X51" s="28"/>
      <c r="Y51" s="28"/>
    </row>
    <row r="52" customFormat="false" ht="13.5" hidden="false" customHeight="true" outlineLevel="0" collapsed="false">
      <c r="B52" s="39" t="s">
        <v>42</v>
      </c>
      <c r="C52" s="39"/>
      <c r="D52" s="40" t="s">
        <v>24</v>
      </c>
      <c r="E52" s="19" t="n">
        <v>12</v>
      </c>
      <c r="F52" s="21" t="n">
        <v>1332014</v>
      </c>
      <c r="G52" s="21" t="e">
        <f aca="false"/>
        <v>#VALUE!</v>
      </c>
      <c r="H52" s="21" t="n">
        <v>3089224</v>
      </c>
      <c r="I52" s="21" t="e">
        <f aca="false"/>
        <v>#VALUE!</v>
      </c>
      <c r="J52" s="21" t="n">
        <v>50000</v>
      </c>
      <c r="K52" s="21" t="e">
        <f aca="false"/>
        <v>#VALUE!</v>
      </c>
      <c r="L52" s="21" t="n">
        <v>7893011</v>
      </c>
      <c r="M52" s="21" t="e">
        <f aca="false"/>
        <v>#VALUE!</v>
      </c>
      <c r="N52" s="21" t="n">
        <v>-3421773</v>
      </c>
      <c r="O52" s="21" t="e">
        <f aca="false"/>
        <v>#VALUE!</v>
      </c>
    </row>
    <row r="53" customFormat="false" ht="13.5" hidden="false" customHeight="true" outlineLevel="0" collapsed="false">
      <c r="B53" s="39"/>
      <c r="C53" s="39"/>
      <c r="D53" s="42" t="s">
        <v>28</v>
      </c>
      <c r="E53" s="23" t="n">
        <v>6</v>
      </c>
      <c r="F53" s="24" t="n">
        <v>-370765</v>
      </c>
      <c r="G53" s="24" t="e">
        <f aca="false"/>
        <v>#VALUE!</v>
      </c>
      <c r="H53" s="24" t="n">
        <v>53837</v>
      </c>
      <c r="I53" s="24" t="e">
        <f aca="false"/>
        <v>#VALUE!</v>
      </c>
      <c r="J53" s="24" t="n">
        <v>0</v>
      </c>
      <c r="K53" s="24" t="e">
        <f aca="false"/>
        <v>#VALUE!</v>
      </c>
      <c r="L53" s="24" t="n">
        <v>994401</v>
      </c>
      <c r="M53" s="24" t="e">
        <f aca="false"/>
        <v>#VALUE!</v>
      </c>
      <c r="N53" s="24" t="n">
        <v>-1311329</v>
      </c>
      <c r="O53" s="24" t="e">
        <f aca="false"/>
        <v>#VALUE!</v>
      </c>
    </row>
    <row r="54" customFormat="false" ht="13.5" hidden="false" customHeight="true" outlineLevel="0" collapsed="false">
      <c r="B54" s="39"/>
      <c r="C54" s="39"/>
      <c r="D54" s="42" t="s">
        <v>37</v>
      </c>
      <c r="E54" s="23" t="n">
        <v>18</v>
      </c>
      <c r="F54" s="24" t="n">
        <v>961249</v>
      </c>
      <c r="G54" s="24" t="e">
        <f aca="false"/>
        <v>#VALUE!</v>
      </c>
      <c r="H54" s="24" t="n">
        <v>3143061</v>
      </c>
      <c r="I54" s="24" t="e">
        <f aca="false"/>
        <v>#VALUE!</v>
      </c>
      <c r="J54" s="24" t="n">
        <v>50000</v>
      </c>
      <c r="K54" s="24" t="e">
        <f aca="false"/>
        <v>#VALUE!</v>
      </c>
      <c r="L54" s="24" t="n">
        <v>8887412</v>
      </c>
      <c r="M54" s="24" t="e">
        <f aca="false"/>
        <v>#VALUE!</v>
      </c>
      <c r="N54" s="24" t="n">
        <v>-4733102</v>
      </c>
      <c r="O54" s="24" t="e">
        <f aca="false"/>
        <v>#VALUE!</v>
      </c>
    </row>
    <row r="55" customFormat="false" ht="13.5" hidden="false" customHeight="true" outlineLevel="0" collapsed="false">
      <c r="B55" s="39"/>
      <c r="C55" s="39"/>
      <c r="D55" s="42" t="s">
        <v>30</v>
      </c>
      <c r="E55" s="23" t="n">
        <v>7</v>
      </c>
      <c r="F55" s="24" t="n">
        <v>-29617</v>
      </c>
      <c r="G55" s="24" t="e">
        <f aca="false"/>
        <v>#VALUE!</v>
      </c>
      <c r="H55" s="24" t="n">
        <v>17785</v>
      </c>
      <c r="I55" s="24" t="e">
        <f aca="false"/>
        <v>#VALUE!</v>
      </c>
      <c r="J55" s="24" t="n">
        <v>0</v>
      </c>
      <c r="K55" s="24" t="e">
        <f aca="false"/>
        <v>#VALUE!</v>
      </c>
      <c r="L55" s="24" t="n">
        <v>3138301</v>
      </c>
      <c r="M55" s="24" t="e">
        <f aca="false"/>
        <v>#VALUE!</v>
      </c>
      <c r="N55" s="24" t="n">
        <v>-3150133</v>
      </c>
      <c r="O55" s="24" t="e">
        <f aca="false"/>
        <v>#VALUE!</v>
      </c>
    </row>
    <row r="56" customFormat="false" ht="13.5" hidden="false" customHeight="true" outlineLevel="0" collapsed="false">
      <c r="B56" s="39"/>
      <c r="C56" s="39"/>
      <c r="D56" s="45" t="s">
        <v>31</v>
      </c>
      <c r="E56" s="26" t="n">
        <v>25</v>
      </c>
      <c r="F56" s="27" t="n">
        <v>931632</v>
      </c>
      <c r="G56" s="27" t="e">
        <f aca="false"/>
        <v>#VALUE!</v>
      </c>
      <c r="H56" s="27" t="n">
        <v>3160846</v>
      </c>
      <c r="I56" s="27" t="e">
        <f aca="false"/>
        <v>#VALUE!</v>
      </c>
      <c r="J56" s="27" t="n">
        <v>50000</v>
      </c>
      <c r="K56" s="27" t="e">
        <f aca="false"/>
        <v>#VALUE!</v>
      </c>
      <c r="L56" s="27" t="n">
        <v>12025713</v>
      </c>
      <c r="M56" s="27" t="e">
        <f aca="false"/>
        <v>#VALUE!</v>
      </c>
      <c r="N56" s="27" t="n">
        <v>-7883235</v>
      </c>
      <c r="O56" s="27" t="e">
        <f aca="false"/>
        <v>#VALUE!</v>
      </c>
    </row>
    <row r="57" customFormat="false" ht="13.5" hidden="false" customHeight="true" outlineLevel="0" collapsed="false">
      <c r="B57" s="46" t="s">
        <v>31</v>
      </c>
      <c r="C57" s="46"/>
      <c r="D57" s="40" t="s">
        <v>24</v>
      </c>
      <c r="E57" s="19" t="n">
        <v>32</v>
      </c>
      <c r="F57" s="21" t="n">
        <v>9539823</v>
      </c>
      <c r="G57" s="21" t="e">
        <f aca="false"/>
        <v>#VALUE!</v>
      </c>
      <c r="H57" s="21" t="n">
        <v>8037228</v>
      </c>
      <c r="I57" s="21" t="e">
        <f aca="false"/>
        <v>#VALUE!</v>
      </c>
      <c r="J57" s="21" t="n">
        <v>990067</v>
      </c>
      <c r="K57" s="21" t="e">
        <f aca="false"/>
        <v>#VALUE!</v>
      </c>
      <c r="L57" s="21" t="n">
        <v>12693683</v>
      </c>
      <c r="M57" s="21" t="e">
        <f aca="false"/>
        <v>#VALUE!</v>
      </c>
      <c r="N57" s="21" t="n">
        <v>5873435</v>
      </c>
      <c r="O57" s="21" t="e">
        <f aca="false"/>
        <v>#VALUE!</v>
      </c>
    </row>
    <row r="58" customFormat="false" ht="13.5" hidden="false" customHeight="true" outlineLevel="0" collapsed="false">
      <c r="B58" s="46"/>
      <c r="C58" s="46"/>
      <c r="D58" s="42" t="s">
        <v>28</v>
      </c>
      <c r="E58" s="23" t="n">
        <v>12</v>
      </c>
      <c r="F58" s="24" t="n">
        <v>21025</v>
      </c>
      <c r="G58" s="24" t="e">
        <f aca="false"/>
        <v>#VALUE!</v>
      </c>
      <c r="H58" s="24" t="n">
        <v>523041</v>
      </c>
      <c r="I58" s="24" t="e">
        <f aca="false"/>
        <v>#VALUE!</v>
      </c>
      <c r="J58" s="24" t="n">
        <v>0</v>
      </c>
      <c r="K58" s="24" t="e">
        <f aca="false"/>
        <v>#VALUE!</v>
      </c>
      <c r="L58" s="24" t="n">
        <v>1377886</v>
      </c>
      <c r="M58" s="24" t="e">
        <f aca="false"/>
        <v>#VALUE!</v>
      </c>
      <c r="N58" s="24" t="n">
        <v>-833820</v>
      </c>
      <c r="O58" s="24" t="e">
        <f aca="false"/>
        <v>#VALUE!</v>
      </c>
    </row>
    <row r="59" customFormat="false" ht="13.5" hidden="false" customHeight="true" outlineLevel="0" collapsed="false">
      <c r="B59" s="46"/>
      <c r="C59" s="46"/>
      <c r="D59" s="42" t="s">
        <v>37</v>
      </c>
      <c r="E59" s="23" t="n">
        <v>44</v>
      </c>
      <c r="F59" s="24" t="n">
        <v>9560848</v>
      </c>
      <c r="G59" s="24" t="e">
        <f aca="false"/>
        <v>#VALUE!</v>
      </c>
      <c r="H59" s="24" t="n">
        <v>8560269</v>
      </c>
      <c r="I59" s="24" t="e">
        <f aca="false"/>
        <v>#VALUE!</v>
      </c>
      <c r="J59" s="24" t="n">
        <v>990067</v>
      </c>
      <c r="K59" s="24" t="e">
        <f aca="false"/>
        <v>#VALUE!</v>
      </c>
      <c r="L59" s="24" t="n">
        <v>14071569</v>
      </c>
      <c r="M59" s="24" t="e">
        <f aca="false"/>
        <v>#VALUE!</v>
      </c>
      <c r="N59" s="24" t="n">
        <v>5039615</v>
      </c>
      <c r="O59" s="24" t="e">
        <f aca="false"/>
        <v>#VALUE!</v>
      </c>
    </row>
    <row r="60" customFormat="false" ht="13.5" hidden="false" customHeight="true" outlineLevel="0" collapsed="false">
      <c r="B60" s="46"/>
      <c r="C60" s="46"/>
      <c r="D60" s="42" t="s">
        <v>30</v>
      </c>
      <c r="E60" s="23" t="n">
        <v>35</v>
      </c>
      <c r="F60" s="24" t="n">
        <v>406864</v>
      </c>
      <c r="G60" s="24" t="e">
        <f aca="false"/>
        <v>#VALUE!</v>
      </c>
      <c r="H60" s="24" t="n">
        <v>459755</v>
      </c>
      <c r="I60" s="24" t="e">
        <f aca="false"/>
        <v>#VALUE!</v>
      </c>
      <c r="J60" s="24" t="n">
        <v>0</v>
      </c>
      <c r="K60" s="24" t="e">
        <f aca="false"/>
        <v>#VALUE!</v>
      </c>
      <c r="L60" s="24" t="n">
        <v>3138301</v>
      </c>
      <c r="M60" s="24" t="e">
        <f aca="false"/>
        <v>#VALUE!</v>
      </c>
      <c r="N60" s="24" t="n">
        <v>-2271682</v>
      </c>
      <c r="O60" s="24" t="e">
        <f aca="false"/>
        <v>#VALUE!</v>
      </c>
    </row>
    <row r="61" s="32" customFormat="true" ht="13.5" hidden="false" customHeight="true" outlineLevel="0" collapsed="false">
      <c r="A61" s="28"/>
      <c r="B61" s="46"/>
      <c r="C61" s="46"/>
      <c r="D61" s="43" t="s">
        <v>31</v>
      </c>
      <c r="E61" s="30" t="n">
        <v>79</v>
      </c>
      <c r="F61" s="31" t="n">
        <v>9967712</v>
      </c>
      <c r="G61" s="31" t="e">
        <f aca="false"/>
        <v>#VALUE!</v>
      </c>
      <c r="H61" s="31" t="n">
        <v>9020024</v>
      </c>
      <c r="I61" s="31" t="e">
        <f aca="false"/>
        <v>#VALUE!</v>
      </c>
      <c r="J61" s="31" t="n">
        <v>990067</v>
      </c>
      <c r="K61" s="31" t="e">
        <f aca="false"/>
        <v>#VALUE!</v>
      </c>
      <c r="L61" s="31" t="n">
        <v>17209870</v>
      </c>
      <c r="M61" s="31" t="e">
        <f aca="false"/>
        <v>#VALUE!</v>
      </c>
      <c r="N61" s="31" t="n">
        <v>2767933</v>
      </c>
      <c r="O61" s="31" t="e">
        <f aca="false"/>
        <v>#VALUE!</v>
      </c>
      <c r="P61" s="28"/>
      <c r="Q61" s="28"/>
      <c r="R61" s="28"/>
      <c r="S61" s="28"/>
      <c r="T61" s="28"/>
      <c r="U61" s="28"/>
      <c r="V61" s="28"/>
      <c r="W61" s="28"/>
      <c r="X61" s="28"/>
      <c r="Y61" s="28"/>
    </row>
  </sheetData>
  <mergeCells count="363">
    <mergeCell ref="X3:Y3"/>
    <mergeCell ref="B4:D6"/>
    <mergeCell ref="E4:E6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9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2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5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8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21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R23:S23"/>
    <mergeCell ref="B24:D26"/>
    <mergeCell ref="E24:G25"/>
    <mergeCell ref="H24:M24"/>
    <mergeCell ref="N24:S24"/>
    <mergeCell ref="H25:J25"/>
    <mergeCell ref="K25:M25"/>
    <mergeCell ref="N25:P25"/>
    <mergeCell ref="Q25:S25"/>
    <mergeCell ref="F26:G26"/>
    <mergeCell ref="I26:J26"/>
    <mergeCell ref="L26:M26"/>
    <mergeCell ref="O26:P26"/>
    <mergeCell ref="R26:S26"/>
    <mergeCell ref="B27:C31"/>
    <mergeCell ref="F27:G27"/>
    <mergeCell ref="I27:J27"/>
    <mergeCell ref="L27:M27"/>
    <mergeCell ref="O27:P27"/>
    <mergeCell ref="R27:S27"/>
    <mergeCell ref="F28:G28"/>
    <mergeCell ref="I28:J28"/>
    <mergeCell ref="L28:M28"/>
    <mergeCell ref="O28:P28"/>
    <mergeCell ref="R28:S28"/>
    <mergeCell ref="F29:G29"/>
    <mergeCell ref="I29:J29"/>
    <mergeCell ref="L29:M29"/>
    <mergeCell ref="O29:P29"/>
    <mergeCell ref="R29:S29"/>
    <mergeCell ref="F30:G30"/>
    <mergeCell ref="I30:J30"/>
    <mergeCell ref="L30:M30"/>
    <mergeCell ref="O30:P30"/>
    <mergeCell ref="R30:S30"/>
    <mergeCell ref="F31:G31"/>
    <mergeCell ref="I31:J31"/>
    <mergeCell ref="L31:M31"/>
    <mergeCell ref="O31:P31"/>
    <mergeCell ref="R31:S31"/>
    <mergeCell ref="B32:C36"/>
    <mergeCell ref="F32:G32"/>
    <mergeCell ref="I32:J32"/>
    <mergeCell ref="L32:M32"/>
    <mergeCell ref="O32:P32"/>
    <mergeCell ref="R32:S32"/>
    <mergeCell ref="F33:G33"/>
    <mergeCell ref="I33:J33"/>
    <mergeCell ref="L33:M33"/>
    <mergeCell ref="O33:P33"/>
    <mergeCell ref="R33:S33"/>
    <mergeCell ref="F34:G34"/>
    <mergeCell ref="I34:J34"/>
    <mergeCell ref="L34:M34"/>
    <mergeCell ref="O34:P34"/>
    <mergeCell ref="R34:S34"/>
    <mergeCell ref="F35:G35"/>
    <mergeCell ref="I35:J35"/>
    <mergeCell ref="L35:M35"/>
    <mergeCell ref="O35:P35"/>
    <mergeCell ref="R35:S35"/>
    <mergeCell ref="F36:G36"/>
    <mergeCell ref="I36:J36"/>
    <mergeCell ref="L36:M36"/>
    <mergeCell ref="O36:P36"/>
    <mergeCell ref="R36:S36"/>
    <mergeCell ref="B37:C41"/>
    <mergeCell ref="F37:G37"/>
    <mergeCell ref="I37:J37"/>
    <mergeCell ref="L37:M37"/>
    <mergeCell ref="O37:P37"/>
    <mergeCell ref="R37:S37"/>
    <mergeCell ref="F38:G38"/>
    <mergeCell ref="I38:J38"/>
    <mergeCell ref="L38:M38"/>
    <mergeCell ref="O38:P38"/>
    <mergeCell ref="R38:S38"/>
    <mergeCell ref="F39:G39"/>
    <mergeCell ref="I39:J39"/>
    <mergeCell ref="L39:M39"/>
    <mergeCell ref="O39:P39"/>
    <mergeCell ref="R39:S39"/>
    <mergeCell ref="F40:G40"/>
    <mergeCell ref="I40:J40"/>
    <mergeCell ref="L40:M40"/>
    <mergeCell ref="O40:P40"/>
    <mergeCell ref="R40:S40"/>
    <mergeCell ref="F41:G41"/>
    <mergeCell ref="I41:J41"/>
    <mergeCell ref="L41:M41"/>
    <mergeCell ref="O41:P41"/>
    <mergeCell ref="R41:S41"/>
    <mergeCell ref="L42:M42"/>
    <mergeCell ref="R42:S42"/>
    <mergeCell ref="N43:O43"/>
    <mergeCell ref="B44:D46"/>
    <mergeCell ref="E44:E46"/>
    <mergeCell ref="F44:G45"/>
    <mergeCell ref="H44:I45"/>
    <mergeCell ref="J44:K45"/>
    <mergeCell ref="L44:M45"/>
    <mergeCell ref="N44:O45"/>
    <mergeCell ref="F46:G46"/>
    <mergeCell ref="H46:I46"/>
    <mergeCell ref="J46:K46"/>
    <mergeCell ref="L46:M46"/>
    <mergeCell ref="N46:O46"/>
    <mergeCell ref="B47:C51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B52:C56"/>
    <mergeCell ref="F52:G52"/>
    <mergeCell ref="H52:I52"/>
    <mergeCell ref="J52:K52"/>
    <mergeCell ref="L52:M52"/>
    <mergeCell ref="N52:O52"/>
    <mergeCell ref="F53:G53"/>
    <mergeCell ref="H53:I53"/>
    <mergeCell ref="J53:K53"/>
    <mergeCell ref="L53:M53"/>
    <mergeCell ref="N53:O53"/>
    <mergeCell ref="F54:G54"/>
    <mergeCell ref="H54:I54"/>
    <mergeCell ref="J54:K54"/>
    <mergeCell ref="L54:M54"/>
    <mergeCell ref="N54:O54"/>
    <mergeCell ref="F55:G55"/>
    <mergeCell ref="H55:I55"/>
    <mergeCell ref="J55:K55"/>
    <mergeCell ref="L55:M55"/>
    <mergeCell ref="N55:O55"/>
    <mergeCell ref="F56:G56"/>
    <mergeCell ref="H56:I56"/>
    <mergeCell ref="J56:K56"/>
    <mergeCell ref="L56:M56"/>
    <mergeCell ref="N56:O56"/>
    <mergeCell ref="B57:C61"/>
    <mergeCell ref="F57:G57"/>
    <mergeCell ref="H57:I57"/>
    <mergeCell ref="J57:K57"/>
    <mergeCell ref="L57:M57"/>
    <mergeCell ref="N57:O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5.99"/>
    <col collapsed="false" customWidth="true" hidden="false" outlineLevel="0" max="2" min="2" style="375" width="28.24"/>
    <col collapsed="false" customWidth="true" hidden="false" outlineLevel="0" max="13" min="3" style="375" width="14.99"/>
    <col collapsed="false" customWidth="true" hidden="false" outlineLevel="0" max="14" min="14" style="375" width="11.62"/>
    <col collapsed="false" customWidth="false" hidden="false" outlineLevel="0" max="257" min="15" style="375" width="8.99"/>
  </cols>
  <sheetData>
    <row r="1" customFormat="false" ht="14.25" hidden="false" customHeight="false" outlineLevel="0" collapsed="false">
      <c r="A1" s="429" t="s">
        <v>232</v>
      </c>
    </row>
    <row r="2" customFormat="false" ht="15" hidden="false" customHeight="false" outlineLevel="0" collapsed="false">
      <c r="M2" s="429" t="s">
        <v>44</v>
      </c>
    </row>
    <row r="3" customFormat="false" ht="17.25" hidden="false" customHeight="true" outlineLevel="0" collapsed="false">
      <c r="A3" s="430"/>
      <c r="B3" s="449" t="s">
        <v>265</v>
      </c>
      <c r="C3" s="379" t="s">
        <v>282</v>
      </c>
      <c r="D3" s="379"/>
      <c r="E3" s="379"/>
      <c r="F3" s="379"/>
      <c r="G3" s="379" t="s">
        <v>283</v>
      </c>
      <c r="H3" s="379"/>
      <c r="I3" s="432" t="s">
        <v>284</v>
      </c>
      <c r="J3" s="432"/>
      <c r="K3" s="432"/>
      <c r="L3" s="432"/>
      <c r="M3" s="432"/>
    </row>
    <row r="4" customFormat="false" ht="39.75" hidden="false" customHeight="true" outlineLevel="0" collapsed="false">
      <c r="A4" s="450" t="s">
        <v>269</v>
      </c>
      <c r="B4" s="451"/>
      <c r="C4" s="435" t="s">
        <v>270</v>
      </c>
      <c r="D4" s="452" t="s">
        <v>285</v>
      </c>
      <c r="E4" s="452" t="s">
        <v>286</v>
      </c>
      <c r="F4" s="452" t="s">
        <v>287</v>
      </c>
      <c r="G4" s="435" t="s">
        <v>288</v>
      </c>
      <c r="H4" s="452" t="s">
        <v>289</v>
      </c>
      <c r="I4" s="435" t="s">
        <v>270</v>
      </c>
      <c r="J4" s="452" t="s">
        <v>290</v>
      </c>
      <c r="K4" s="452" t="s">
        <v>291</v>
      </c>
      <c r="L4" s="452" t="s">
        <v>292</v>
      </c>
      <c r="M4" s="453" t="s">
        <v>293</v>
      </c>
    </row>
    <row r="5" customFormat="false" ht="20.25" hidden="false" customHeight="true" outlineLevel="0" collapsed="false">
      <c r="A5" s="415" t="s">
        <v>129</v>
      </c>
      <c r="B5" s="439" t="s">
        <v>191</v>
      </c>
      <c r="C5" s="388" t="n">
        <v>29037694</v>
      </c>
      <c r="D5" s="388" t="n">
        <v>8736736</v>
      </c>
      <c r="E5" s="388" t="n">
        <v>1336857</v>
      </c>
      <c r="F5" s="388" t="n">
        <v>16800647</v>
      </c>
      <c r="G5" s="388" t="n">
        <v>2162749</v>
      </c>
      <c r="H5" s="388" t="n">
        <v>705</v>
      </c>
      <c r="I5" s="388" t="n">
        <v>11704396</v>
      </c>
      <c r="J5" s="388" t="n">
        <v>8105081</v>
      </c>
      <c r="K5" s="388" t="n">
        <v>124731</v>
      </c>
      <c r="L5" s="388" t="n">
        <v>168</v>
      </c>
      <c r="M5" s="389" t="n">
        <v>3474416</v>
      </c>
    </row>
    <row r="6" customFormat="false" ht="20.25" hidden="false" customHeight="true" outlineLevel="0" collapsed="false">
      <c r="A6" s="390"/>
      <c r="B6" s="417" t="s">
        <v>244</v>
      </c>
      <c r="C6" s="392" t="n">
        <v>20757478</v>
      </c>
      <c r="D6" s="392" t="n">
        <v>7007015</v>
      </c>
      <c r="E6" s="392" t="n">
        <v>1073433</v>
      </c>
      <c r="F6" s="392" t="n">
        <v>10991878</v>
      </c>
      <c r="G6" s="392" t="n">
        <v>1684994</v>
      </c>
      <c r="H6" s="392" t="n">
        <v>158</v>
      </c>
      <c r="I6" s="392" t="n">
        <v>9253161</v>
      </c>
      <c r="J6" s="392" t="n">
        <v>6384835</v>
      </c>
      <c r="K6" s="392" t="n">
        <v>105131</v>
      </c>
      <c r="L6" s="392" t="n">
        <v>0</v>
      </c>
      <c r="M6" s="393" t="n">
        <v>2763195</v>
      </c>
    </row>
    <row r="7" customFormat="false" ht="20.25" hidden="false" customHeight="true" outlineLevel="0" collapsed="false">
      <c r="A7" s="394" t="s">
        <v>130</v>
      </c>
      <c r="B7" s="418" t="s">
        <v>193</v>
      </c>
      <c r="C7" s="396" t="n">
        <v>16914003</v>
      </c>
      <c r="D7" s="396" t="n">
        <v>5451186</v>
      </c>
      <c r="E7" s="396" t="n">
        <v>2339768</v>
      </c>
      <c r="F7" s="396" t="n">
        <v>8675148</v>
      </c>
      <c r="G7" s="396" t="n">
        <v>301817</v>
      </c>
      <c r="H7" s="396" t="n">
        <v>146084</v>
      </c>
      <c r="I7" s="396" t="n">
        <v>32817225</v>
      </c>
      <c r="J7" s="396" t="n">
        <v>14147677</v>
      </c>
      <c r="K7" s="396" t="n">
        <v>122284</v>
      </c>
      <c r="L7" s="396" t="n">
        <v>1198</v>
      </c>
      <c r="M7" s="397" t="n">
        <v>18546066</v>
      </c>
    </row>
    <row r="8" customFormat="false" ht="20.25" hidden="false" customHeight="true" outlineLevel="0" collapsed="false">
      <c r="A8" s="394" t="s">
        <v>131</v>
      </c>
      <c r="B8" s="418" t="s">
        <v>194</v>
      </c>
      <c r="C8" s="396" t="n">
        <v>225484</v>
      </c>
      <c r="D8" s="396" t="n">
        <v>80656</v>
      </c>
      <c r="E8" s="396" t="n">
        <v>31860</v>
      </c>
      <c r="F8" s="396" t="n">
        <v>112968</v>
      </c>
      <c r="G8" s="396" t="n">
        <v>0</v>
      </c>
      <c r="H8" s="396" t="n">
        <v>0</v>
      </c>
      <c r="I8" s="396" t="n">
        <v>843300</v>
      </c>
      <c r="J8" s="396" t="n">
        <v>163006</v>
      </c>
      <c r="K8" s="396" t="n">
        <v>0</v>
      </c>
      <c r="L8" s="396" t="n">
        <v>0</v>
      </c>
      <c r="M8" s="397" t="n">
        <v>680294</v>
      </c>
    </row>
    <row r="9" customFormat="false" ht="20.25" hidden="false" customHeight="true" outlineLevel="0" collapsed="false">
      <c r="A9" s="394" t="s">
        <v>132</v>
      </c>
      <c r="B9" s="418" t="s">
        <v>195</v>
      </c>
      <c r="C9" s="396" t="n">
        <v>230581836</v>
      </c>
      <c r="D9" s="396" t="n">
        <v>63828756</v>
      </c>
      <c r="E9" s="396" t="n">
        <v>5076539</v>
      </c>
      <c r="F9" s="396" t="n">
        <v>118857725</v>
      </c>
      <c r="G9" s="396" t="n">
        <v>42807587</v>
      </c>
      <c r="H9" s="396" t="n">
        <v>11229</v>
      </c>
      <c r="I9" s="396" t="n">
        <v>612617</v>
      </c>
      <c r="J9" s="396" t="n">
        <v>612120</v>
      </c>
      <c r="K9" s="396" t="n">
        <v>497</v>
      </c>
      <c r="L9" s="396" t="n">
        <v>0</v>
      </c>
      <c r="M9" s="397" t="n">
        <v>0</v>
      </c>
    </row>
    <row r="10" customFormat="false" ht="20.25" hidden="false" customHeight="true" outlineLevel="0" collapsed="false">
      <c r="A10" s="386" t="s">
        <v>133</v>
      </c>
      <c r="B10" s="387" t="s">
        <v>196</v>
      </c>
      <c r="C10" s="388" t="n">
        <v>13491191</v>
      </c>
      <c r="D10" s="388" t="n">
        <v>4762799</v>
      </c>
      <c r="E10" s="388" t="n">
        <v>1897540</v>
      </c>
      <c r="F10" s="388" t="n">
        <v>5411889</v>
      </c>
      <c r="G10" s="388" t="n">
        <v>1295101</v>
      </c>
      <c r="H10" s="388" t="n">
        <v>123862</v>
      </c>
      <c r="I10" s="388" t="n">
        <v>30310181</v>
      </c>
      <c r="J10" s="388" t="n">
        <v>14076198</v>
      </c>
      <c r="K10" s="388" t="n">
        <v>18118</v>
      </c>
      <c r="L10" s="388" t="n">
        <v>475</v>
      </c>
      <c r="M10" s="389" t="n">
        <v>16215390</v>
      </c>
    </row>
    <row r="11" customFormat="false" ht="20.25" hidden="false" customHeight="true" outlineLevel="0" collapsed="false">
      <c r="A11" s="399" t="s">
        <v>154</v>
      </c>
      <c r="B11" s="403" t="s">
        <v>245</v>
      </c>
      <c r="C11" s="401" t="n">
        <v>2751200</v>
      </c>
      <c r="D11" s="401" t="n">
        <v>922520</v>
      </c>
      <c r="E11" s="401" t="n">
        <v>46795</v>
      </c>
      <c r="F11" s="401" t="n">
        <v>574362</v>
      </c>
      <c r="G11" s="401" t="n">
        <v>1207523</v>
      </c>
      <c r="H11" s="401" t="n">
        <v>0</v>
      </c>
      <c r="I11" s="401" t="n">
        <v>18073</v>
      </c>
      <c r="J11" s="401" t="n">
        <v>11190</v>
      </c>
      <c r="K11" s="401" t="n">
        <v>0</v>
      </c>
      <c r="L11" s="401" t="n">
        <v>0</v>
      </c>
      <c r="M11" s="402" t="n">
        <v>6883</v>
      </c>
    </row>
    <row r="12" customFormat="false" ht="20.25" hidden="false" customHeight="true" outlineLevel="0" collapsed="false">
      <c r="A12" s="399" t="s">
        <v>156</v>
      </c>
      <c r="B12" s="403" t="s">
        <v>246</v>
      </c>
      <c r="C12" s="401" t="n">
        <v>193978</v>
      </c>
      <c r="D12" s="401" t="n">
        <v>48678</v>
      </c>
      <c r="E12" s="401" t="n">
        <v>10839</v>
      </c>
      <c r="F12" s="401" t="n">
        <v>54523</v>
      </c>
      <c r="G12" s="401" t="n">
        <v>79463</v>
      </c>
      <c r="H12" s="401" t="n">
        <v>475</v>
      </c>
      <c r="I12" s="401" t="n">
        <v>20533</v>
      </c>
      <c r="J12" s="401" t="n">
        <v>20533</v>
      </c>
      <c r="K12" s="401" t="n">
        <v>0</v>
      </c>
      <c r="L12" s="401" t="n">
        <v>0</v>
      </c>
      <c r="M12" s="402" t="n">
        <v>0</v>
      </c>
    </row>
    <row r="13" customFormat="false" ht="20.25" hidden="false" customHeight="true" outlineLevel="0" collapsed="false">
      <c r="A13" s="399" t="s">
        <v>158</v>
      </c>
      <c r="B13" s="403" t="s">
        <v>247</v>
      </c>
      <c r="C13" s="401" t="n">
        <v>303556</v>
      </c>
      <c r="D13" s="401" t="n">
        <v>2942</v>
      </c>
      <c r="E13" s="401" t="n">
        <v>4954</v>
      </c>
      <c r="F13" s="401" t="n">
        <v>295660</v>
      </c>
      <c r="G13" s="401" t="n">
        <v>0</v>
      </c>
      <c r="H13" s="401" t="n">
        <v>0</v>
      </c>
      <c r="I13" s="401" t="n">
        <v>255745</v>
      </c>
      <c r="J13" s="401" t="n">
        <v>87439</v>
      </c>
      <c r="K13" s="401" t="n">
        <v>0</v>
      </c>
      <c r="L13" s="401" t="n">
        <v>0</v>
      </c>
      <c r="M13" s="402" t="n">
        <v>168306</v>
      </c>
    </row>
    <row r="14" customFormat="false" ht="20.25" hidden="false" customHeight="true" outlineLevel="0" collapsed="false">
      <c r="A14" s="399" t="s">
        <v>248</v>
      </c>
      <c r="B14" s="403" t="s">
        <v>249</v>
      </c>
      <c r="C14" s="401" t="n">
        <v>254754</v>
      </c>
      <c r="D14" s="401" t="n">
        <v>1586</v>
      </c>
      <c r="E14" s="401" t="n">
        <v>253131</v>
      </c>
      <c r="F14" s="401" t="n">
        <v>34</v>
      </c>
      <c r="G14" s="401" t="n">
        <v>3</v>
      </c>
      <c r="H14" s="401" t="n">
        <v>0</v>
      </c>
      <c r="I14" s="401" t="n">
        <v>16970107</v>
      </c>
      <c r="J14" s="401" t="n">
        <v>1293219</v>
      </c>
      <c r="K14" s="401" t="n">
        <v>0</v>
      </c>
      <c r="L14" s="401" t="n">
        <v>0</v>
      </c>
      <c r="M14" s="402" t="n">
        <v>15676888</v>
      </c>
    </row>
    <row r="15" customFormat="false" ht="20.25" hidden="false" customHeight="true" outlineLevel="0" collapsed="false">
      <c r="A15" s="404" t="s">
        <v>250</v>
      </c>
      <c r="B15" s="405" t="s">
        <v>251</v>
      </c>
      <c r="C15" s="392" t="n">
        <v>9987703</v>
      </c>
      <c r="D15" s="392" t="n">
        <v>3787073</v>
      </c>
      <c r="E15" s="392" t="n">
        <v>1581821</v>
      </c>
      <c r="F15" s="392" t="n">
        <v>4487310</v>
      </c>
      <c r="G15" s="392" t="n">
        <v>8112</v>
      </c>
      <c r="H15" s="392" t="n">
        <v>123387</v>
      </c>
      <c r="I15" s="392" t="n">
        <v>13045723</v>
      </c>
      <c r="J15" s="392" t="n">
        <v>12663817</v>
      </c>
      <c r="K15" s="392" t="n">
        <v>18118</v>
      </c>
      <c r="L15" s="392" t="n">
        <v>475</v>
      </c>
      <c r="M15" s="393" t="n">
        <v>363313</v>
      </c>
    </row>
    <row r="16" customFormat="false" ht="20.25" hidden="false" customHeight="true" outlineLevel="0" collapsed="false">
      <c r="A16" s="386" t="s">
        <v>134</v>
      </c>
      <c r="B16" s="387" t="s">
        <v>209</v>
      </c>
      <c r="C16" s="388" t="n">
        <v>7980276</v>
      </c>
      <c r="D16" s="388" t="n">
        <v>803822</v>
      </c>
      <c r="E16" s="388" t="n">
        <v>1169260</v>
      </c>
      <c r="F16" s="388" t="n">
        <v>6005099</v>
      </c>
      <c r="G16" s="388" t="n">
        <v>990</v>
      </c>
      <c r="H16" s="388" t="n">
        <v>1105</v>
      </c>
      <c r="I16" s="388" t="n">
        <v>13572502</v>
      </c>
      <c r="J16" s="388" t="n">
        <v>1627175</v>
      </c>
      <c r="K16" s="388" t="n">
        <v>0</v>
      </c>
      <c r="L16" s="388" t="n">
        <v>91875</v>
      </c>
      <c r="M16" s="389" t="n">
        <v>11853452</v>
      </c>
    </row>
    <row r="17" customFormat="false" ht="20.25" hidden="false" customHeight="true" outlineLevel="0" collapsed="false">
      <c r="A17" s="399" t="s">
        <v>154</v>
      </c>
      <c r="B17" s="403" t="s">
        <v>252</v>
      </c>
      <c r="C17" s="401" t="n">
        <v>4598994</v>
      </c>
      <c r="D17" s="401" t="n">
        <v>23229</v>
      </c>
      <c r="E17" s="401" t="n">
        <v>479656</v>
      </c>
      <c r="F17" s="401" t="n">
        <v>4095298</v>
      </c>
      <c r="G17" s="401" t="n">
        <v>0</v>
      </c>
      <c r="H17" s="401" t="n">
        <v>811</v>
      </c>
      <c r="I17" s="401" t="n">
        <v>7802654</v>
      </c>
      <c r="J17" s="401" t="n">
        <v>500645</v>
      </c>
      <c r="K17" s="401" t="n">
        <v>0</v>
      </c>
      <c r="L17" s="401" t="n">
        <v>0</v>
      </c>
      <c r="M17" s="402" t="n">
        <v>7302009</v>
      </c>
    </row>
    <row r="18" customFormat="false" ht="20.25" hidden="false" customHeight="true" outlineLevel="0" collapsed="false">
      <c r="A18" s="399" t="s">
        <v>156</v>
      </c>
      <c r="B18" s="403" t="s">
        <v>253</v>
      </c>
      <c r="C18" s="401" t="n">
        <v>3381282</v>
      </c>
      <c r="D18" s="401" t="n">
        <v>780593</v>
      </c>
      <c r="E18" s="401" t="n">
        <v>689604</v>
      </c>
      <c r="F18" s="401" t="n">
        <v>1909801</v>
      </c>
      <c r="G18" s="401" t="n">
        <v>990</v>
      </c>
      <c r="H18" s="401" t="n">
        <v>294</v>
      </c>
      <c r="I18" s="401" t="n">
        <v>5762048</v>
      </c>
      <c r="J18" s="401" t="n">
        <v>1126530</v>
      </c>
      <c r="K18" s="401" t="n">
        <v>0</v>
      </c>
      <c r="L18" s="401" t="n">
        <v>91875</v>
      </c>
      <c r="M18" s="402" t="n">
        <v>4543643</v>
      </c>
    </row>
    <row r="19" customFormat="false" ht="20.25" hidden="false" customHeight="true" outlineLevel="0" collapsed="false">
      <c r="A19" s="399" t="s">
        <v>158</v>
      </c>
      <c r="B19" s="403" t="s">
        <v>254</v>
      </c>
      <c r="C19" s="401" t="n">
        <v>0</v>
      </c>
      <c r="D19" s="401" t="n">
        <v>0</v>
      </c>
      <c r="E19" s="401" t="n">
        <v>0</v>
      </c>
      <c r="F19" s="401" t="n">
        <v>0</v>
      </c>
      <c r="G19" s="401" t="n">
        <v>0</v>
      </c>
      <c r="H19" s="401" t="n">
        <v>0</v>
      </c>
      <c r="I19" s="401" t="n">
        <v>0</v>
      </c>
      <c r="J19" s="401" t="n">
        <v>0</v>
      </c>
      <c r="K19" s="401" t="n">
        <v>0</v>
      </c>
      <c r="L19" s="401" t="n">
        <v>0</v>
      </c>
      <c r="M19" s="402" t="n">
        <v>0</v>
      </c>
    </row>
    <row r="20" customFormat="false" ht="20.25" hidden="false" customHeight="true" outlineLevel="0" collapsed="false">
      <c r="A20" s="399" t="s">
        <v>248</v>
      </c>
      <c r="B20" s="410" t="s">
        <v>255</v>
      </c>
      <c r="C20" s="401" t="n">
        <v>0</v>
      </c>
      <c r="D20" s="401" t="n">
        <v>0</v>
      </c>
      <c r="E20" s="401" t="n">
        <v>0</v>
      </c>
      <c r="F20" s="401" t="n">
        <v>0</v>
      </c>
      <c r="G20" s="401" t="n">
        <v>0</v>
      </c>
      <c r="H20" s="401" t="n">
        <v>0</v>
      </c>
      <c r="I20" s="401" t="n">
        <v>0</v>
      </c>
      <c r="J20" s="401" t="n">
        <v>0</v>
      </c>
      <c r="K20" s="401" t="n">
        <v>0</v>
      </c>
      <c r="L20" s="401" t="n">
        <v>0</v>
      </c>
      <c r="M20" s="402" t="n">
        <v>0</v>
      </c>
    </row>
    <row r="21" customFormat="false" ht="20.25" hidden="false" customHeight="true" outlineLevel="0" collapsed="false">
      <c r="A21" s="399" t="s">
        <v>250</v>
      </c>
      <c r="B21" s="403" t="s">
        <v>256</v>
      </c>
      <c r="C21" s="401" t="n">
        <v>0</v>
      </c>
      <c r="D21" s="401" t="n">
        <v>0</v>
      </c>
      <c r="E21" s="401" t="n">
        <v>0</v>
      </c>
      <c r="F21" s="401" t="n">
        <v>0</v>
      </c>
      <c r="G21" s="401" t="n">
        <v>0</v>
      </c>
      <c r="H21" s="401" t="n">
        <v>0</v>
      </c>
      <c r="I21" s="401" t="n">
        <v>7800</v>
      </c>
      <c r="J21" s="401" t="n">
        <v>0</v>
      </c>
      <c r="K21" s="401" t="n">
        <v>0</v>
      </c>
      <c r="L21" s="401" t="n">
        <v>0</v>
      </c>
      <c r="M21" s="402" t="n">
        <v>7800</v>
      </c>
    </row>
    <row r="22" customFormat="false" ht="20.25" hidden="false" customHeight="true" outlineLevel="0" collapsed="false">
      <c r="A22" s="440" t="s">
        <v>257</v>
      </c>
      <c r="B22" s="439" t="s">
        <v>258</v>
      </c>
      <c r="C22" s="442" t="n">
        <v>0</v>
      </c>
      <c r="D22" s="442" t="n">
        <v>0</v>
      </c>
      <c r="E22" s="442" t="n">
        <v>0</v>
      </c>
      <c r="F22" s="442" t="n">
        <v>0</v>
      </c>
      <c r="G22" s="442" t="n">
        <v>0</v>
      </c>
      <c r="H22" s="442" t="n">
        <v>0</v>
      </c>
      <c r="I22" s="442" t="n">
        <v>0</v>
      </c>
      <c r="J22" s="442" t="n">
        <v>0</v>
      </c>
      <c r="K22" s="442" t="n">
        <v>0</v>
      </c>
      <c r="L22" s="442" t="n">
        <v>0</v>
      </c>
      <c r="M22" s="443" t="n">
        <v>0</v>
      </c>
    </row>
    <row r="23" customFormat="false" ht="20.25" hidden="false" customHeight="true" outlineLevel="0" collapsed="false">
      <c r="A23" s="415"/>
      <c r="B23" s="416" t="s">
        <v>294</v>
      </c>
      <c r="C23" s="401" t="n">
        <v>0</v>
      </c>
      <c r="D23" s="401" t="n">
        <v>0</v>
      </c>
      <c r="E23" s="401" t="n">
        <v>0</v>
      </c>
      <c r="F23" s="401" t="n">
        <v>0</v>
      </c>
      <c r="G23" s="401" t="n">
        <v>0</v>
      </c>
      <c r="H23" s="401" t="n">
        <v>0</v>
      </c>
      <c r="I23" s="401" t="n">
        <v>0</v>
      </c>
      <c r="J23" s="401" t="n">
        <v>0</v>
      </c>
      <c r="K23" s="401" t="n">
        <v>0</v>
      </c>
      <c r="L23" s="401" t="n">
        <v>0</v>
      </c>
      <c r="M23" s="402" t="n">
        <v>0</v>
      </c>
    </row>
    <row r="24" customFormat="false" ht="20.25" hidden="false" customHeight="true" outlineLevel="0" collapsed="false">
      <c r="A24" s="390"/>
      <c r="B24" s="417" t="s">
        <v>295</v>
      </c>
      <c r="C24" s="392" t="n">
        <v>0</v>
      </c>
      <c r="D24" s="392" t="n">
        <v>0</v>
      </c>
      <c r="E24" s="392" t="n">
        <v>0</v>
      </c>
      <c r="F24" s="392" t="n">
        <v>0</v>
      </c>
      <c r="G24" s="392" t="n">
        <v>0</v>
      </c>
      <c r="H24" s="392" t="n">
        <v>0</v>
      </c>
      <c r="I24" s="392" t="n">
        <v>0</v>
      </c>
      <c r="J24" s="392" t="n">
        <v>0</v>
      </c>
      <c r="K24" s="392" t="n">
        <v>0</v>
      </c>
      <c r="L24" s="392" t="n">
        <v>0</v>
      </c>
      <c r="M24" s="393" t="n">
        <v>0</v>
      </c>
    </row>
    <row r="25" customFormat="false" ht="20.25" hidden="false" customHeight="true" outlineLevel="0" collapsed="false">
      <c r="A25" s="394" t="s">
        <v>139</v>
      </c>
      <c r="B25" s="418" t="s">
        <v>10</v>
      </c>
      <c r="C25" s="396" t="n">
        <v>848498</v>
      </c>
      <c r="D25" s="396" t="n">
        <v>830064</v>
      </c>
      <c r="E25" s="396" t="n">
        <v>14364</v>
      </c>
      <c r="F25" s="396" t="n">
        <v>4020</v>
      </c>
      <c r="G25" s="396" t="n">
        <v>0</v>
      </c>
      <c r="H25" s="396" t="n">
        <v>50</v>
      </c>
      <c r="I25" s="396" t="n">
        <v>601712</v>
      </c>
      <c r="J25" s="396" t="n">
        <v>366717</v>
      </c>
      <c r="K25" s="396" t="n">
        <v>0</v>
      </c>
      <c r="L25" s="396" t="n">
        <v>0</v>
      </c>
      <c r="M25" s="397" t="n">
        <v>234995</v>
      </c>
    </row>
    <row r="26" customFormat="false" ht="20.25" hidden="false" customHeight="true" outlineLevel="0" collapsed="false">
      <c r="A26" s="394" t="s">
        <v>140</v>
      </c>
      <c r="B26" s="418" t="s">
        <v>261</v>
      </c>
      <c r="C26" s="396" t="n">
        <v>0</v>
      </c>
      <c r="D26" s="396" t="n">
        <v>0</v>
      </c>
      <c r="E26" s="396" t="n">
        <v>0</v>
      </c>
      <c r="F26" s="396" t="n">
        <v>0</v>
      </c>
      <c r="G26" s="396" t="n">
        <v>0</v>
      </c>
      <c r="H26" s="396" t="n">
        <v>0</v>
      </c>
      <c r="I26" s="396" t="n">
        <v>1852028</v>
      </c>
      <c r="J26" s="396" t="n">
        <v>1852028</v>
      </c>
      <c r="K26" s="396" t="n">
        <v>0</v>
      </c>
      <c r="L26" s="396" t="n">
        <v>0</v>
      </c>
      <c r="M26" s="397" t="n">
        <v>0</v>
      </c>
    </row>
    <row r="27" customFormat="false" ht="20.25" hidden="false" customHeight="true" outlineLevel="0" collapsed="false">
      <c r="A27" s="394" t="s">
        <v>141</v>
      </c>
      <c r="B27" s="418" t="s">
        <v>262</v>
      </c>
      <c r="C27" s="396" t="n">
        <v>122767</v>
      </c>
      <c r="D27" s="396" t="n">
        <v>63662</v>
      </c>
      <c r="E27" s="396" t="n">
        <v>30000</v>
      </c>
      <c r="F27" s="396" t="n">
        <v>15205</v>
      </c>
      <c r="G27" s="396" t="n">
        <v>0</v>
      </c>
      <c r="H27" s="396" t="n">
        <v>13900</v>
      </c>
      <c r="I27" s="396" t="n">
        <v>366360</v>
      </c>
      <c r="J27" s="396" t="n">
        <v>366360</v>
      </c>
      <c r="K27" s="396" t="n">
        <v>0</v>
      </c>
      <c r="L27" s="396" t="n">
        <v>0</v>
      </c>
      <c r="M27" s="397" t="n">
        <v>0</v>
      </c>
    </row>
    <row r="28" customFormat="false" ht="20.25" hidden="false" customHeight="true" outlineLevel="0" collapsed="false">
      <c r="A28" s="386" t="s">
        <v>142</v>
      </c>
      <c r="B28" s="387" t="s">
        <v>203</v>
      </c>
      <c r="C28" s="388" t="n">
        <v>90503634</v>
      </c>
      <c r="D28" s="388" t="n">
        <v>25459647</v>
      </c>
      <c r="E28" s="388" t="n">
        <v>65043965</v>
      </c>
      <c r="F28" s="388" t="n">
        <v>0</v>
      </c>
      <c r="G28" s="388" t="n">
        <v>22</v>
      </c>
      <c r="H28" s="388" t="n">
        <v>0</v>
      </c>
      <c r="I28" s="388" t="n">
        <v>363036</v>
      </c>
      <c r="J28" s="388" t="n">
        <v>363036</v>
      </c>
      <c r="K28" s="388" t="n">
        <v>0</v>
      </c>
      <c r="L28" s="388" t="n">
        <v>0</v>
      </c>
      <c r="M28" s="389" t="n">
        <v>0</v>
      </c>
    </row>
    <row r="29" customFormat="false" ht="20.25" hidden="false" customHeight="true" outlineLevel="0" collapsed="false">
      <c r="A29" s="419" t="s">
        <v>183</v>
      </c>
      <c r="B29" s="419"/>
      <c r="C29" s="420" t="n">
        <v>389705383</v>
      </c>
      <c r="D29" s="420" t="n">
        <v>110017328</v>
      </c>
      <c r="E29" s="420" t="n">
        <v>76940153</v>
      </c>
      <c r="F29" s="420" t="n">
        <v>155882701</v>
      </c>
      <c r="G29" s="420" t="n">
        <v>46568266</v>
      </c>
      <c r="H29" s="420" t="n">
        <v>296935</v>
      </c>
      <c r="I29" s="420" t="n">
        <v>93043357</v>
      </c>
      <c r="J29" s="420" t="n">
        <v>41679398</v>
      </c>
      <c r="K29" s="420" t="n">
        <v>265630</v>
      </c>
      <c r="L29" s="420" t="n">
        <v>93716</v>
      </c>
      <c r="M29" s="421" t="n">
        <v>51004613</v>
      </c>
    </row>
    <row r="30" customFormat="false" ht="20.25" hidden="false" customHeight="true" outlineLevel="0" collapsed="false">
      <c r="A30" s="422" t="s">
        <v>54</v>
      </c>
      <c r="B30" s="422"/>
      <c r="C30" s="423" t="n">
        <v>126634891</v>
      </c>
      <c r="D30" s="423" t="n">
        <v>33888304</v>
      </c>
      <c r="E30" s="423" t="n">
        <v>329037</v>
      </c>
      <c r="F30" s="423" t="n">
        <v>59497870</v>
      </c>
      <c r="G30" s="423" t="n">
        <v>32917324</v>
      </c>
      <c r="H30" s="423" t="n">
        <v>2356</v>
      </c>
      <c r="I30" s="423" t="n">
        <v>3612438</v>
      </c>
      <c r="J30" s="423" t="n">
        <v>428712</v>
      </c>
      <c r="K30" s="423" t="n">
        <v>5797</v>
      </c>
      <c r="L30" s="423" t="n">
        <v>0</v>
      </c>
      <c r="M30" s="424" t="n">
        <v>3177929</v>
      </c>
    </row>
    <row r="31" customFormat="false" ht="20.25" hidden="false" customHeight="true" outlineLevel="0" collapsed="false">
      <c r="A31" s="445" t="s">
        <v>106</v>
      </c>
      <c r="B31" s="445"/>
      <c r="C31" s="396" t="n">
        <v>53779422</v>
      </c>
      <c r="D31" s="396" t="n">
        <v>23713391</v>
      </c>
      <c r="E31" s="396" t="n">
        <v>6572672</v>
      </c>
      <c r="F31" s="396" t="n">
        <v>22459391</v>
      </c>
      <c r="G31" s="396" t="n">
        <v>848732</v>
      </c>
      <c r="H31" s="396" t="n">
        <v>185236</v>
      </c>
      <c r="I31" s="396" t="n">
        <v>2534681</v>
      </c>
      <c r="J31" s="396" t="n">
        <v>2007471</v>
      </c>
      <c r="K31" s="396" t="n">
        <v>4936</v>
      </c>
      <c r="L31" s="396" t="n">
        <v>0</v>
      </c>
      <c r="M31" s="397" t="n">
        <v>522274</v>
      </c>
    </row>
    <row r="32" customFormat="false" ht="20.25" hidden="false" customHeight="true" outlineLevel="0" collapsed="false">
      <c r="A32" s="445" t="s">
        <v>279</v>
      </c>
      <c r="B32" s="445"/>
      <c r="C32" s="396" t="n">
        <v>4060351</v>
      </c>
      <c r="D32" s="396" t="n">
        <v>326946</v>
      </c>
      <c r="E32" s="396" t="n">
        <v>19479</v>
      </c>
      <c r="F32" s="396" t="n">
        <v>3713921</v>
      </c>
      <c r="G32" s="396" t="n">
        <v>5</v>
      </c>
      <c r="H32" s="396" t="n">
        <v>0</v>
      </c>
      <c r="I32" s="396" t="n">
        <v>4660746</v>
      </c>
      <c r="J32" s="396" t="n">
        <v>615015</v>
      </c>
      <c r="K32" s="396" t="n">
        <v>0</v>
      </c>
      <c r="L32" s="396" t="n">
        <v>0</v>
      </c>
      <c r="M32" s="397" t="n">
        <v>4045731</v>
      </c>
    </row>
    <row r="33" customFormat="false" ht="20.25" hidden="false" customHeight="true" outlineLevel="0" collapsed="false">
      <c r="A33" s="445" t="s">
        <v>280</v>
      </c>
      <c r="B33" s="445"/>
      <c r="C33" s="396" t="n">
        <v>11077855</v>
      </c>
      <c r="D33" s="396" t="n">
        <v>2252032</v>
      </c>
      <c r="E33" s="396" t="n">
        <v>458684</v>
      </c>
      <c r="F33" s="396" t="n">
        <v>8355280</v>
      </c>
      <c r="G33" s="396" t="n">
        <v>0</v>
      </c>
      <c r="H33" s="396" t="n">
        <v>11859</v>
      </c>
      <c r="I33" s="396" t="n">
        <v>447314</v>
      </c>
      <c r="J33" s="396" t="n">
        <v>402627</v>
      </c>
      <c r="K33" s="396" t="n">
        <v>0</v>
      </c>
      <c r="L33" s="396" t="n">
        <v>0</v>
      </c>
      <c r="M33" s="397" t="n">
        <v>44687</v>
      </c>
    </row>
    <row r="34" customFormat="false" ht="20.25" hidden="false" customHeight="true" outlineLevel="0" collapsed="false">
      <c r="A34" s="445" t="s">
        <v>107</v>
      </c>
      <c r="B34" s="445"/>
      <c r="C34" s="396" t="n">
        <v>30262</v>
      </c>
      <c r="D34" s="396" t="n">
        <v>13075</v>
      </c>
      <c r="E34" s="396" t="n">
        <v>15867</v>
      </c>
      <c r="F34" s="396" t="n">
        <v>1320</v>
      </c>
      <c r="G34" s="396" t="n">
        <v>0</v>
      </c>
      <c r="H34" s="396" t="n">
        <v>0</v>
      </c>
      <c r="I34" s="396" t="n">
        <v>10268</v>
      </c>
      <c r="J34" s="396" t="n">
        <v>8800</v>
      </c>
      <c r="K34" s="396" t="n">
        <v>0</v>
      </c>
      <c r="L34" s="396" t="n">
        <v>0</v>
      </c>
      <c r="M34" s="397" t="n">
        <v>1468</v>
      </c>
    </row>
    <row r="35" customFormat="false" ht="20.25" hidden="false" customHeight="true" outlineLevel="0" collapsed="false">
      <c r="A35" s="445" t="s">
        <v>109</v>
      </c>
      <c r="B35" s="445"/>
      <c r="C35" s="396" t="n">
        <v>1681619</v>
      </c>
      <c r="D35" s="396" t="n">
        <v>447539</v>
      </c>
      <c r="E35" s="396" t="n">
        <v>149478</v>
      </c>
      <c r="F35" s="396" t="n">
        <v>1083502</v>
      </c>
      <c r="G35" s="396" t="n">
        <v>0</v>
      </c>
      <c r="H35" s="396" t="n">
        <v>1100</v>
      </c>
      <c r="I35" s="396" t="n">
        <v>1297176</v>
      </c>
      <c r="J35" s="396" t="n">
        <v>726644</v>
      </c>
      <c r="K35" s="396" t="n">
        <v>0</v>
      </c>
      <c r="L35" s="396" t="n">
        <v>0</v>
      </c>
      <c r="M35" s="397" t="n">
        <v>570532</v>
      </c>
    </row>
    <row r="36" customFormat="false" ht="20.25" hidden="false" customHeight="true" outlineLevel="0" collapsed="false">
      <c r="A36" s="445" t="s">
        <v>111</v>
      </c>
      <c r="B36" s="445"/>
      <c r="C36" s="396" t="n">
        <v>2752249</v>
      </c>
      <c r="D36" s="396" t="n">
        <v>1282216</v>
      </c>
      <c r="E36" s="396" t="n">
        <v>248050</v>
      </c>
      <c r="F36" s="396" t="n">
        <v>798404</v>
      </c>
      <c r="G36" s="396" t="n">
        <v>421931</v>
      </c>
      <c r="H36" s="396" t="n">
        <v>1648</v>
      </c>
      <c r="I36" s="396" t="n">
        <v>2166199</v>
      </c>
      <c r="J36" s="396" t="n">
        <v>1095738</v>
      </c>
      <c r="K36" s="396" t="n">
        <v>0</v>
      </c>
      <c r="L36" s="396" t="n">
        <v>0</v>
      </c>
      <c r="M36" s="397" t="n">
        <v>1070461</v>
      </c>
    </row>
    <row r="37" customFormat="false" ht="20.25" hidden="false" customHeight="true" outlineLevel="0" collapsed="false">
      <c r="A37" s="445" t="s">
        <v>110</v>
      </c>
      <c r="B37" s="445"/>
      <c r="C37" s="396" t="n">
        <v>266788</v>
      </c>
      <c r="D37" s="396" t="n">
        <v>29891</v>
      </c>
      <c r="E37" s="396" t="n">
        <v>113588</v>
      </c>
      <c r="F37" s="396" t="n">
        <v>123309</v>
      </c>
      <c r="G37" s="396" t="n">
        <v>0</v>
      </c>
      <c r="H37" s="396" t="n">
        <v>0</v>
      </c>
      <c r="I37" s="396" t="n">
        <v>419953</v>
      </c>
      <c r="J37" s="396" t="n">
        <v>24944</v>
      </c>
      <c r="K37" s="396" t="n">
        <v>0</v>
      </c>
      <c r="L37" s="396" t="n">
        <v>0</v>
      </c>
      <c r="M37" s="397" t="n">
        <v>395009</v>
      </c>
    </row>
    <row r="38" customFormat="false" ht="20.25" hidden="false" customHeight="true" outlineLevel="0" collapsed="false">
      <c r="A38" s="445" t="s">
        <v>112</v>
      </c>
      <c r="B38" s="445"/>
      <c r="C38" s="396" t="n">
        <v>1297830</v>
      </c>
      <c r="D38" s="396" t="n">
        <v>114200</v>
      </c>
      <c r="E38" s="396" t="n">
        <v>247100</v>
      </c>
      <c r="F38" s="396" t="n">
        <v>927500</v>
      </c>
      <c r="G38" s="396" t="n">
        <v>0</v>
      </c>
      <c r="H38" s="396" t="n">
        <v>9030</v>
      </c>
      <c r="I38" s="396" t="n">
        <v>4715600</v>
      </c>
      <c r="J38" s="396" t="n">
        <v>2158000</v>
      </c>
      <c r="K38" s="396" t="n">
        <v>0</v>
      </c>
      <c r="L38" s="396" t="n">
        <v>0</v>
      </c>
      <c r="M38" s="397" t="n">
        <v>2557600</v>
      </c>
    </row>
    <row r="39" customFormat="false" ht="20.25" hidden="false" customHeight="true" outlineLevel="0" collapsed="false">
      <c r="A39" s="446" t="s">
        <v>126</v>
      </c>
      <c r="B39" s="446"/>
      <c r="C39" s="396" t="n">
        <v>188124116</v>
      </c>
      <c r="D39" s="396" t="n">
        <v>47949734</v>
      </c>
      <c r="E39" s="396" t="n">
        <v>68786198</v>
      </c>
      <c r="F39" s="396" t="n">
        <v>58922204</v>
      </c>
      <c r="G39" s="396" t="n">
        <v>12380274</v>
      </c>
      <c r="H39" s="396" t="n">
        <v>85706</v>
      </c>
      <c r="I39" s="396" t="n">
        <v>73178982</v>
      </c>
      <c r="J39" s="396" t="n">
        <v>34211447</v>
      </c>
      <c r="K39" s="396" t="n">
        <v>254897</v>
      </c>
      <c r="L39" s="396" t="n">
        <v>93716</v>
      </c>
      <c r="M39" s="397" t="n">
        <v>38618922</v>
      </c>
    </row>
    <row r="40" customFormat="false" ht="20.25" hidden="false" customHeight="true" outlineLevel="0" collapsed="false">
      <c r="A40" s="447" t="s">
        <v>281</v>
      </c>
      <c r="B40" s="447"/>
      <c r="C40" s="427" t="n">
        <v>1782115</v>
      </c>
      <c r="D40" s="427" t="n">
        <v>284182</v>
      </c>
      <c r="E40" s="427" t="n">
        <v>141129</v>
      </c>
      <c r="F40" s="427" t="n">
        <v>1355498</v>
      </c>
      <c r="G40" s="427" t="n">
        <v>990</v>
      </c>
      <c r="H40" s="427" t="n">
        <v>316</v>
      </c>
      <c r="I40" s="427" t="n">
        <v>5679185</v>
      </c>
      <c r="J40" s="427" t="n">
        <v>784849</v>
      </c>
      <c r="K40" s="427" t="n">
        <v>0</v>
      </c>
      <c r="L40" s="427" t="n">
        <v>91875</v>
      </c>
      <c r="M40" s="428" t="n">
        <v>4802461</v>
      </c>
    </row>
    <row r="41" customFormat="false" ht="14.25" hidden="false" customHeight="false" outlineLevel="0" collapsed="false">
      <c r="C41" s="448"/>
      <c r="D41" s="448"/>
      <c r="E41" s="448"/>
      <c r="F41" s="448"/>
      <c r="G41" s="448"/>
      <c r="H41" s="448"/>
      <c r="I41" s="448"/>
      <c r="J41" s="448"/>
      <c r="K41" s="448"/>
      <c r="L41" s="448"/>
      <c r="M41" s="448"/>
    </row>
    <row r="42" customFormat="false" ht="14.25" hidden="false" customHeight="false" outlineLevel="0" collapsed="false">
      <c r="C42" s="448"/>
      <c r="D42" s="448"/>
      <c r="E42" s="448"/>
      <c r="F42" s="448"/>
      <c r="G42" s="448"/>
      <c r="H42" s="448"/>
      <c r="I42" s="448"/>
      <c r="J42" s="448"/>
      <c r="K42" s="448"/>
      <c r="L42" s="448"/>
      <c r="M42" s="448"/>
    </row>
    <row r="43" customFormat="false" ht="14.25" hidden="false" customHeight="false" outlineLevel="0" collapsed="false">
      <c r="C43" s="448"/>
      <c r="D43" s="448"/>
      <c r="E43" s="448"/>
      <c r="F43" s="448"/>
      <c r="G43" s="448"/>
      <c r="H43" s="448"/>
      <c r="I43" s="448"/>
      <c r="J43" s="448"/>
      <c r="K43" s="448"/>
      <c r="L43" s="448"/>
      <c r="M43" s="448"/>
    </row>
    <row r="44" customFormat="false" ht="14.25" hidden="false" customHeight="false" outlineLevel="0" collapsed="false">
      <c r="C44" s="448"/>
      <c r="D44" s="448"/>
      <c r="E44" s="448"/>
      <c r="F44" s="448"/>
      <c r="G44" s="448"/>
      <c r="H44" s="448"/>
      <c r="I44" s="448"/>
      <c r="J44" s="448"/>
      <c r="K44" s="448"/>
      <c r="L44" s="448"/>
      <c r="M44" s="448"/>
    </row>
    <row r="45" customFormat="false" ht="14.25" hidden="false" customHeight="false" outlineLevel="0" collapsed="false">
      <c r="C45" s="448"/>
      <c r="D45" s="448"/>
      <c r="E45" s="448"/>
      <c r="F45" s="448"/>
      <c r="G45" s="448"/>
      <c r="H45" s="448"/>
      <c r="I45" s="448"/>
      <c r="J45" s="448"/>
      <c r="K45" s="448"/>
      <c r="L45" s="448"/>
      <c r="M45" s="448"/>
    </row>
    <row r="46" customFormat="false" ht="14.25" hidden="false" customHeight="false" outlineLevel="0" collapsed="false">
      <c r="C46" s="448"/>
      <c r="D46" s="448"/>
      <c r="E46" s="448"/>
      <c r="F46" s="448"/>
      <c r="G46" s="448"/>
      <c r="H46" s="448"/>
      <c r="I46" s="448"/>
      <c r="J46" s="448"/>
      <c r="K46" s="448"/>
      <c r="L46" s="448"/>
      <c r="M46" s="448"/>
    </row>
    <row r="47" customFormat="false" ht="14.25" hidden="false" customHeight="false" outlineLevel="0" collapsed="false"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</row>
    <row r="48" customFormat="false" ht="14.25" hidden="false" customHeight="false" outlineLevel="0" collapsed="false"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</row>
  </sheetData>
  <mergeCells count="15">
    <mergeCell ref="C3:F3"/>
    <mergeCell ref="G3:H3"/>
    <mergeCell ref="I3:M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5.36"/>
    <col collapsed="false" customWidth="true" hidden="false" outlineLevel="0" max="2" min="2" style="375" width="27.86"/>
    <col collapsed="false" customWidth="true" hidden="false" outlineLevel="0" max="12" min="3" style="375" width="15.62"/>
    <col collapsed="false" customWidth="false" hidden="false" outlineLevel="0" max="257" min="13" style="375" width="8.99"/>
  </cols>
  <sheetData>
    <row r="1" customFormat="false" ht="14.25" hidden="false" customHeight="false" outlineLevel="0" collapsed="false">
      <c r="A1" s="429" t="s">
        <v>232</v>
      </c>
    </row>
    <row r="2" customFormat="false" ht="15" hidden="false" customHeight="false" outlineLevel="0" collapsed="false">
      <c r="L2" s="377" t="s">
        <v>44</v>
      </c>
    </row>
    <row r="3" customFormat="false" ht="17.25" hidden="false" customHeight="true" outlineLevel="0" collapsed="false">
      <c r="A3" s="430"/>
      <c r="B3" s="449" t="s">
        <v>265</v>
      </c>
      <c r="C3" s="454" t="s">
        <v>296</v>
      </c>
      <c r="D3" s="454"/>
      <c r="E3" s="454"/>
      <c r="F3" s="455" t="s">
        <v>297</v>
      </c>
      <c r="G3" s="379" t="s">
        <v>298</v>
      </c>
      <c r="H3" s="379"/>
      <c r="I3" s="379"/>
      <c r="J3" s="379"/>
      <c r="K3" s="379"/>
      <c r="L3" s="456" t="s">
        <v>299</v>
      </c>
    </row>
    <row r="4" customFormat="false" ht="39.75" hidden="false" customHeight="true" outlineLevel="0" collapsed="false">
      <c r="A4" s="450" t="s">
        <v>269</v>
      </c>
      <c r="B4" s="451"/>
      <c r="C4" s="435" t="s">
        <v>270</v>
      </c>
      <c r="D4" s="435" t="s">
        <v>300</v>
      </c>
      <c r="E4" s="435" t="s">
        <v>301</v>
      </c>
      <c r="F4" s="457" t="s">
        <v>270</v>
      </c>
      <c r="G4" s="435" t="s">
        <v>302</v>
      </c>
      <c r="H4" s="435" t="s">
        <v>303</v>
      </c>
      <c r="I4" s="435" t="s">
        <v>304</v>
      </c>
      <c r="J4" s="435" t="s">
        <v>305</v>
      </c>
      <c r="K4" s="458" t="s">
        <v>306</v>
      </c>
      <c r="L4" s="456"/>
    </row>
    <row r="5" customFormat="false" ht="19.5" hidden="false" customHeight="true" outlineLevel="0" collapsed="false">
      <c r="A5" s="415" t="s">
        <v>129</v>
      </c>
      <c r="B5" s="439" t="s">
        <v>191</v>
      </c>
      <c r="C5" s="388" t="n">
        <v>111969</v>
      </c>
      <c r="D5" s="388" t="n">
        <v>0</v>
      </c>
      <c r="E5" s="388" t="n">
        <v>111969</v>
      </c>
      <c r="F5" s="388" t="n">
        <v>6796263</v>
      </c>
      <c r="G5" s="388" t="n">
        <v>5888332</v>
      </c>
      <c r="H5" s="388" t="n">
        <v>89498</v>
      </c>
      <c r="I5" s="388" t="n">
        <v>685750</v>
      </c>
      <c r="J5" s="388" t="n">
        <v>45548</v>
      </c>
      <c r="K5" s="388" t="n">
        <v>87135</v>
      </c>
      <c r="L5" s="389" t="n">
        <v>3581271</v>
      </c>
    </row>
    <row r="6" customFormat="false" ht="19.5" hidden="false" customHeight="true" outlineLevel="0" collapsed="false">
      <c r="A6" s="390"/>
      <c r="B6" s="417" t="s">
        <v>244</v>
      </c>
      <c r="C6" s="392" t="n">
        <v>86248</v>
      </c>
      <c r="D6" s="392" t="n">
        <v>0</v>
      </c>
      <c r="E6" s="392" t="n">
        <v>86248</v>
      </c>
      <c r="F6" s="392" t="n">
        <v>4976017</v>
      </c>
      <c r="G6" s="392" t="n">
        <v>4240014</v>
      </c>
      <c r="H6" s="392" t="n">
        <v>72755</v>
      </c>
      <c r="I6" s="392" t="n">
        <v>561675</v>
      </c>
      <c r="J6" s="392" t="n">
        <v>30403</v>
      </c>
      <c r="K6" s="392" t="n">
        <v>71170</v>
      </c>
      <c r="L6" s="393" t="n">
        <v>2798370</v>
      </c>
    </row>
    <row r="7" customFormat="false" ht="19.5" hidden="false" customHeight="true" outlineLevel="0" collapsed="false">
      <c r="A7" s="394" t="s">
        <v>130</v>
      </c>
      <c r="B7" s="418" t="s">
        <v>193</v>
      </c>
      <c r="C7" s="396" t="n">
        <v>515268</v>
      </c>
      <c r="D7" s="396" t="n">
        <v>0</v>
      </c>
      <c r="E7" s="396" t="n">
        <v>515268</v>
      </c>
      <c r="F7" s="396" t="n">
        <v>2650268</v>
      </c>
      <c r="G7" s="396" t="n">
        <v>1437678</v>
      </c>
      <c r="H7" s="396" t="n">
        <v>23502</v>
      </c>
      <c r="I7" s="396" t="n">
        <v>756123</v>
      </c>
      <c r="J7" s="396" t="n">
        <v>389478</v>
      </c>
      <c r="K7" s="396" t="n">
        <v>43487</v>
      </c>
      <c r="L7" s="397" t="n">
        <v>4324799</v>
      </c>
    </row>
    <row r="8" customFormat="false" ht="19.5" hidden="false" customHeight="true" outlineLevel="0" collapsed="false">
      <c r="A8" s="394" t="s">
        <v>131</v>
      </c>
      <c r="B8" s="418" t="s">
        <v>194</v>
      </c>
      <c r="C8" s="396" t="n">
        <v>2773</v>
      </c>
      <c r="D8" s="396" t="n">
        <v>0</v>
      </c>
      <c r="E8" s="396" t="n">
        <v>2773</v>
      </c>
      <c r="F8" s="396" t="n">
        <v>171944</v>
      </c>
      <c r="G8" s="396" t="n">
        <v>45632</v>
      </c>
      <c r="H8" s="396" t="n">
        <v>909</v>
      </c>
      <c r="I8" s="396" t="n">
        <v>93941</v>
      </c>
      <c r="J8" s="396" t="n">
        <v>28312</v>
      </c>
      <c r="K8" s="396" t="n">
        <v>3150</v>
      </c>
      <c r="L8" s="397" t="n">
        <v>130908</v>
      </c>
    </row>
    <row r="9" customFormat="false" ht="19.5" hidden="false" customHeight="true" outlineLevel="0" collapsed="false">
      <c r="A9" s="394" t="s">
        <v>132</v>
      </c>
      <c r="B9" s="418" t="s">
        <v>195</v>
      </c>
      <c r="C9" s="396" t="n">
        <v>0</v>
      </c>
      <c r="D9" s="396" t="n">
        <v>0</v>
      </c>
      <c r="E9" s="396" t="n">
        <v>0</v>
      </c>
      <c r="F9" s="396" t="n">
        <v>0</v>
      </c>
      <c r="G9" s="396" t="n">
        <v>0</v>
      </c>
      <c r="H9" s="396" t="n">
        <v>0</v>
      </c>
      <c r="I9" s="396" t="n">
        <v>0</v>
      </c>
      <c r="J9" s="396" t="n">
        <v>0</v>
      </c>
      <c r="K9" s="396" t="n">
        <v>0</v>
      </c>
      <c r="L9" s="397" t="n">
        <v>0</v>
      </c>
    </row>
    <row r="10" customFormat="false" ht="19.5" hidden="false" customHeight="true" outlineLevel="0" collapsed="false">
      <c r="A10" s="386" t="s">
        <v>133</v>
      </c>
      <c r="B10" s="387" t="s">
        <v>196</v>
      </c>
      <c r="C10" s="388" t="n">
        <v>191565</v>
      </c>
      <c r="D10" s="388" t="n">
        <v>0</v>
      </c>
      <c r="E10" s="388" t="n">
        <v>191565</v>
      </c>
      <c r="F10" s="388" t="n">
        <v>8645831</v>
      </c>
      <c r="G10" s="388" t="n">
        <v>4886232</v>
      </c>
      <c r="H10" s="388" t="n">
        <v>75340</v>
      </c>
      <c r="I10" s="388" t="n">
        <v>3510234</v>
      </c>
      <c r="J10" s="388" t="n">
        <v>83488</v>
      </c>
      <c r="K10" s="388" t="n">
        <v>90537</v>
      </c>
      <c r="L10" s="389" t="n">
        <v>5461394</v>
      </c>
    </row>
    <row r="11" customFormat="false" ht="19.5" hidden="false" customHeight="true" outlineLevel="0" collapsed="false">
      <c r="A11" s="399" t="s">
        <v>154</v>
      </c>
      <c r="B11" s="403" t="s">
        <v>245</v>
      </c>
      <c r="C11" s="401" t="n">
        <v>66</v>
      </c>
      <c r="D11" s="401" t="n">
        <v>0</v>
      </c>
      <c r="E11" s="401" t="n">
        <v>66</v>
      </c>
      <c r="F11" s="401" t="n">
        <v>3799</v>
      </c>
      <c r="G11" s="401" t="n">
        <v>1827</v>
      </c>
      <c r="H11" s="401" t="n">
        <v>47</v>
      </c>
      <c r="I11" s="401" t="n">
        <v>1403</v>
      </c>
      <c r="J11" s="401" t="n">
        <v>504</v>
      </c>
      <c r="K11" s="401" t="n">
        <v>18</v>
      </c>
      <c r="L11" s="402" t="n">
        <v>612</v>
      </c>
    </row>
    <row r="12" customFormat="false" ht="19.5" hidden="false" customHeight="true" outlineLevel="0" collapsed="false">
      <c r="A12" s="399" t="s">
        <v>156</v>
      </c>
      <c r="B12" s="403" t="s">
        <v>246</v>
      </c>
      <c r="C12" s="401" t="n">
        <v>0</v>
      </c>
      <c r="D12" s="401" t="n">
        <v>0</v>
      </c>
      <c r="E12" s="401" t="n">
        <v>0</v>
      </c>
      <c r="F12" s="401" t="n">
        <v>222097</v>
      </c>
      <c r="G12" s="401" t="n">
        <v>40955</v>
      </c>
      <c r="H12" s="401" t="n">
        <v>0</v>
      </c>
      <c r="I12" s="401" t="n">
        <v>178302</v>
      </c>
      <c r="J12" s="401" t="n">
        <v>2338</v>
      </c>
      <c r="K12" s="401" t="n">
        <v>502</v>
      </c>
      <c r="L12" s="402" t="n">
        <v>2142</v>
      </c>
    </row>
    <row r="13" customFormat="false" ht="19.5" hidden="false" customHeight="true" outlineLevel="0" collapsed="false">
      <c r="A13" s="399" t="s">
        <v>158</v>
      </c>
      <c r="B13" s="403" t="s">
        <v>247</v>
      </c>
      <c r="C13" s="401" t="n">
        <v>0</v>
      </c>
      <c r="D13" s="401" t="n">
        <v>0</v>
      </c>
      <c r="E13" s="401" t="n">
        <v>0</v>
      </c>
      <c r="F13" s="401" t="n">
        <v>37218</v>
      </c>
      <c r="G13" s="401" t="n">
        <v>0</v>
      </c>
      <c r="H13" s="401" t="n">
        <v>0</v>
      </c>
      <c r="I13" s="401" t="n">
        <v>37218</v>
      </c>
      <c r="J13" s="401" t="n">
        <v>0</v>
      </c>
      <c r="K13" s="401" t="n">
        <v>0</v>
      </c>
      <c r="L13" s="402" t="n">
        <v>9902</v>
      </c>
    </row>
    <row r="14" customFormat="false" ht="19.5" hidden="false" customHeight="true" outlineLevel="0" collapsed="false">
      <c r="A14" s="399" t="s">
        <v>248</v>
      </c>
      <c r="B14" s="403" t="s">
        <v>249</v>
      </c>
      <c r="C14" s="401" t="n">
        <v>0</v>
      </c>
      <c r="D14" s="401" t="n">
        <v>0</v>
      </c>
      <c r="E14" s="401" t="n">
        <v>0</v>
      </c>
      <c r="F14" s="401" t="n">
        <v>2017</v>
      </c>
      <c r="G14" s="401" t="n">
        <v>97</v>
      </c>
      <c r="H14" s="401" t="n">
        <v>0</v>
      </c>
      <c r="I14" s="401" t="n">
        <v>1920</v>
      </c>
      <c r="J14" s="401" t="n">
        <v>0</v>
      </c>
      <c r="K14" s="401" t="n">
        <v>0</v>
      </c>
      <c r="L14" s="402" t="n">
        <v>6</v>
      </c>
    </row>
    <row r="15" customFormat="false" ht="19.5" hidden="false" customHeight="true" outlineLevel="0" collapsed="false">
      <c r="A15" s="411" t="s">
        <v>250</v>
      </c>
      <c r="B15" s="412" t="s">
        <v>251</v>
      </c>
      <c r="C15" s="459" t="n">
        <v>191499</v>
      </c>
      <c r="D15" s="459" t="n">
        <v>0</v>
      </c>
      <c r="E15" s="459" t="n">
        <v>191499</v>
      </c>
      <c r="F15" s="459" t="n">
        <v>8380700</v>
      </c>
      <c r="G15" s="459" t="n">
        <v>4843353</v>
      </c>
      <c r="H15" s="459" t="n">
        <v>75293</v>
      </c>
      <c r="I15" s="459" t="n">
        <v>3291391</v>
      </c>
      <c r="J15" s="459" t="n">
        <v>80646</v>
      </c>
      <c r="K15" s="459" t="n">
        <v>90017</v>
      </c>
      <c r="L15" s="460" t="n">
        <v>5448732</v>
      </c>
    </row>
    <row r="16" customFormat="false" ht="19.5" hidden="false" customHeight="true" outlineLevel="0" collapsed="false">
      <c r="A16" s="406" t="s">
        <v>134</v>
      </c>
      <c r="B16" s="407" t="s">
        <v>209</v>
      </c>
      <c r="C16" s="408" t="n">
        <v>90440</v>
      </c>
      <c r="D16" s="408" t="n">
        <v>0</v>
      </c>
      <c r="E16" s="408" t="n">
        <v>90440</v>
      </c>
      <c r="F16" s="408" t="n">
        <v>5964748</v>
      </c>
      <c r="G16" s="408" t="n">
        <v>863694</v>
      </c>
      <c r="H16" s="408" t="n">
        <v>1136222</v>
      </c>
      <c r="I16" s="408" t="n">
        <v>3352827</v>
      </c>
      <c r="J16" s="408" t="n">
        <v>419449</v>
      </c>
      <c r="K16" s="408" t="n">
        <v>192556</v>
      </c>
      <c r="L16" s="409" t="n">
        <v>2202714</v>
      </c>
    </row>
    <row r="17" customFormat="false" ht="19.5" hidden="false" customHeight="true" outlineLevel="0" collapsed="false">
      <c r="A17" s="399" t="s">
        <v>154</v>
      </c>
      <c r="B17" s="403" t="s">
        <v>252</v>
      </c>
      <c r="C17" s="401" t="n">
        <v>3142</v>
      </c>
      <c r="D17" s="401" t="n">
        <v>0</v>
      </c>
      <c r="E17" s="401" t="n">
        <v>3142</v>
      </c>
      <c r="F17" s="401" t="n">
        <v>1819602</v>
      </c>
      <c r="G17" s="401" t="n">
        <v>375689</v>
      </c>
      <c r="H17" s="401" t="n">
        <v>1109410</v>
      </c>
      <c r="I17" s="401" t="n">
        <v>240823</v>
      </c>
      <c r="J17" s="401" t="n">
        <v>86139</v>
      </c>
      <c r="K17" s="401" t="n">
        <v>7541</v>
      </c>
      <c r="L17" s="402" t="n">
        <v>597023</v>
      </c>
    </row>
    <row r="18" customFormat="false" ht="19.5" hidden="false" customHeight="true" outlineLevel="0" collapsed="false">
      <c r="A18" s="399" t="s">
        <v>156</v>
      </c>
      <c r="B18" s="403" t="s">
        <v>253</v>
      </c>
      <c r="C18" s="401" t="n">
        <v>87298</v>
      </c>
      <c r="D18" s="401" t="n">
        <v>0</v>
      </c>
      <c r="E18" s="401" t="n">
        <v>87298</v>
      </c>
      <c r="F18" s="401" t="n">
        <v>2568462</v>
      </c>
      <c r="G18" s="401" t="n">
        <v>484255</v>
      </c>
      <c r="H18" s="401" t="n">
        <v>26812</v>
      </c>
      <c r="I18" s="401" t="n">
        <v>1744701</v>
      </c>
      <c r="J18" s="401" t="n">
        <v>286210</v>
      </c>
      <c r="K18" s="401" t="n">
        <v>26484</v>
      </c>
      <c r="L18" s="402" t="n">
        <v>1452378</v>
      </c>
    </row>
    <row r="19" customFormat="false" ht="19.5" hidden="false" customHeight="true" outlineLevel="0" collapsed="false">
      <c r="A19" s="399" t="s">
        <v>158</v>
      </c>
      <c r="B19" s="403" t="s">
        <v>254</v>
      </c>
      <c r="C19" s="401" t="n">
        <v>0</v>
      </c>
      <c r="D19" s="401" t="n">
        <v>0</v>
      </c>
      <c r="E19" s="401" t="n">
        <v>0</v>
      </c>
      <c r="F19" s="401" t="n">
        <v>64545</v>
      </c>
      <c r="G19" s="401" t="n">
        <v>0</v>
      </c>
      <c r="H19" s="401" t="n">
        <v>0</v>
      </c>
      <c r="I19" s="401" t="n">
        <v>64545</v>
      </c>
      <c r="J19" s="401" t="n">
        <v>0</v>
      </c>
      <c r="K19" s="401" t="n">
        <v>0</v>
      </c>
      <c r="L19" s="402" t="n">
        <v>0</v>
      </c>
    </row>
    <row r="20" customFormat="false" ht="19.5" hidden="false" customHeight="true" outlineLevel="0" collapsed="false">
      <c r="A20" s="399" t="s">
        <v>248</v>
      </c>
      <c r="B20" s="410" t="s">
        <v>255</v>
      </c>
      <c r="C20" s="401" t="n">
        <v>0</v>
      </c>
      <c r="D20" s="401" t="n">
        <v>0</v>
      </c>
      <c r="E20" s="401" t="n">
        <v>0</v>
      </c>
      <c r="F20" s="401" t="n">
        <v>1506963</v>
      </c>
      <c r="G20" s="401" t="n">
        <v>3750</v>
      </c>
      <c r="H20" s="401" t="n">
        <v>0</v>
      </c>
      <c r="I20" s="401" t="n">
        <v>1297582</v>
      </c>
      <c r="J20" s="401" t="n">
        <v>47100</v>
      </c>
      <c r="K20" s="401" t="n">
        <v>158531</v>
      </c>
      <c r="L20" s="402" t="n">
        <v>153313</v>
      </c>
    </row>
    <row r="21" customFormat="false" ht="19.5" hidden="false" customHeight="true" outlineLevel="0" collapsed="false">
      <c r="A21" s="399" t="s">
        <v>250</v>
      </c>
      <c r="B21" s="403" t="s">
        <v>256</v>
      </c>
      <c r="C21" s="401" t="n">
        <v>0</v>
      </c>
      <c r="D21" s="401" t="n">
        <v>0</v>
      </c>
      <c r="E21" s="401" t="n">
        <v>0</v>
      </c>
      <c r="F21" s="401" t="n">
        <v>5176</v>
      </c>
      <c r="G21" s="401" t="n">
        <v>0</v>
      </c>
      <c r="H21" s="401" t="n">
        <v>0</v>
      </c>
      <c r="I21" s="401" t="n">
        <v>5176</v>
      </c>
      <c r="J21" s="401" t="n">
        <v>0</v>
      </c>
      <c r="K21" s="401" t="n">
        <v>0</v>
      </c>
      <c r="L21" s="402" t="n">
        <v>0</v>
      </c>
    </row>
    <row r="22" customFormat="false" ht="19.5" hidden="false" customHeight="true" outlineLevel="0" collapsed="false">
      <c r="A22" s="440" t="s">
        <v>257</v>
      </c>
      <c r="B22" s="439" t="s">
        <v>258</v>
      </c>
      <c r="C22" s="442" t="n">
        <v>0</v>
      </c>
      <c r="D22" s="442" t="n">
        <v>0</v>
      </c>
      <c r="E22" s="442" t="n">
        <v>0</v>
      </c>
      <c r="F22" s="442" t="n">
        <v>0</v>
      </c>
      <c r="G22" s="442" t="n">
        <v>0</v>
      </c>
      <c r="H22" s="442" t="n">
        <v>0</v>
      </c>
      <c r="I22" s="442" t="n">
        <v>0</v>
      </c>
      <c r="J22" s="442" t="n">
        <v>0</v>
      </c>
      <c r="K22" s="442" t="n">
        <v>0</v>
      </c>
      <c r="L22" s="443" t="n">
        <v>0</v>
      </c>
    </row>
    <row r="23" customFormat="false" ht="19.5" hidden="false" customHeight="true" outlineLevel="0" collapsed="false">
      <c r="A23" s="415"/>
      <c r="B23" s="416" t="s">
        <v>307</v>
      </c>
      <c r="C23" s="401" t="n">
        <v>0</v>
      </c>
      <c r="D23" s="401" t="n">
        <v>0</v>
      </c>
      <c r="E23" s="401" t="n">
        <v>0</v>
      </c>
      <c r="F23" s="401" t="n">
        <v>0</v>
      </c>
      <c r="G23" s="401" t="n">
        <v>0</v>
      </c>
      <c r="H23" s="401" t="n">
        <v>0</v>
      </c>
      <c r="I23" s="401" t="n">
        <v>0</v>
      </c>
      <c r="J23" s="401" t="n">
        <v>0</v>
      </c>
      <c r="K23" s="401" t="n">
        <v>0</v>
      </c>
      <c r="L23" s="402" t="n">
        <v>0</v>
      </c>
    </row>
    <row r="24" customFormat="false" ht="19.5" hidden="false" customHeight="true" outlineLevel="0" collapsed="false">
      <c r="A24" s="390"/>
      <c r="B24" s="417" t="s">
        <v>308</v>
      </c>
      <c r="C24" s="392" t="n">
        <v>0</v>
      </c>
      <c r="D24" s="392" t="n">
        <v>0</v>
      </c>
      <c r="E24" s="392" t="n">
        <v>0</v>
      </c>
      <c r="F24" s="392" t="n">
        <v>0</v>
      </c>
      <c r="G24" s="392" t="n">
        <v>0</v>
      </c>
      <c r="H24" s="392" t="n">
        <v>0</v>
      </c>
      <c r="I24" s="392" t="n">
        <v>0</v>
      </c>
      <c r="J24" s="392" t="n">
        <v>0</v>
      </c>
      <c r="K24" s="392" t="n">
        <v>0</v>
      </c>
      <c r="L24" s="393" t="n">
        <v>0</v>
      </c>
    </row>
    <row r="25" customFormat="false" ht="19.5" hidden="false" customHeight="true" outlineLevel="0" collapsed="false">
      <c r="A25" s="386" t="s">
        <v>137</v>
      </c>
      <c r="B25" s="387" t="s">
        <v>212</v>
      </c>
      <c r="C25" s="388" t="n">
        <v>0</v>
      </c>
      <c r="D25" s="388" t="n">
        <v>0</v>
      </c>
      <c r="E25" s="388" t="n">
        <v>0</v>
      </c>
      <c r="F25" s="388" t="n">
        <v>0</v>
      </c>
      <c r="G25" s="388" t="n">
        <v>0</v>
      </c>
      <c r="H25" s="388" t="n">
        <v>0</v>
      </c>
      <c r="I25" s="388" t="n">
        <v>0</v>
      </c>
      <c r="J25" s="388" t="n">
        <v>0</v>
      </c>
      <c r="K25" s="388" t="n">
        <v>0</v>
      </c>
      <c r="L25" s="389" t="n">
        <v>0</v>
      </c>
    </row>
    <row r="26" customFormat="false" ht="19.5" hidden="false" customHeight="true" outlineLevel="0" collapsed="false">
      <c r="A26" s="399" t="s">
        <v>154</v>
      </c>
      <c r="B26" s="403" t="s">
        <v>252</v>
      </c>
      <c r="C26" s="401" t="n">
        <v>0</v>
      </c>
      <c r="D26" s="401" t="n">
        <v>0</v>
      </c>
      <c r="E26" s="401" t="n">
        <v>0</v>
      </c>
      <c r="F26" s="401" t="n">
        <v>0</v>
      </c>
      <c r="G26" s="401" t="n">
        <v>0</v>
      </c>
      <c r="H26" s="401" t="n">
        <v>0</v>
      </c>
      <c r="I26" s="401" t="n">
        <v>0</v>
      </c>
      <c r="J26" s="401" t="n">
        <v>0</v>
      </c>
      <c r="K26" s="401" t="n">
        <v>0</v>
      </c>
      <c r="L26" s="402" t="n">
        <v>0</v>
      </c>
    </row>
    <row r="27" customFormat="false" ht="19.5" hidden="false" customHeight="true" outlineLevel="0" collapsed="false">
      <c r="A27" s="404" t="s">
        <v>156</v>
      </c>
      <c r="B27" s="405" t="s">
        <v>253</v>
      </c>
      <c r="C27" s="392" t="n">
        <v>0</v>
      </c>
      <c r="D27" s="392" t="n">
        <v>0</v>
      </c>
      <c r="E27" s="392" t="n">
        <v>0</v>
      </c>
      <c r="F27" s="392" t="n">
        <v>0</v>
      </c>
      <c r="G27" s="392" t="n">
        <v>0</v>
      </c>
      <c r="H27" s="392" t="n">
        <v>0</v>
      </c>
      <c r="I27" s="392" t="n">
        <v>0</v>
      </c>
      <c r="J27" s="392" t="n">
        <v>0</v>
      </c>
      <c r="K27" s="392" t="n">
        <v>0</v>
      </c>
      <c r="L27" s="393" t="n">
        <v>0</v>
      </c>
    </row>
    <row r="28" customFormat="false" ht="19.5" hidden="false" customHeight="true" outlineLevel="0" collapsed="false">
      <c r="A28" s="394" t="s">
        <v>139</v>
      </c>
      <c r="B28" s="418" t="s">
        <v>10</v>
      </c>
      <c r="C28" s="396" t="n">
        <v>1272</v>
      </c>
      <c r="D28" s="396" t="n">
        <v>0</v>
      </c>
      <c r="E28" s="396" t="n">
        <v>1272</v>
      </c>
      <c r="F28" s="396" t="n">
        <v>151472</v>
      </c>
      <c r="G28" s="396" t="n">
        <v>121151</v>
      </c>
      <c r="H28" s="396" t="n">
        <v>0</v>
      </c>
      <c r="I28" s="396" t="n">
        <v>23053</v>
      </c>
      <c r="J28" s="396" t="n">
        <v>7266</v>
      </c>
      <c r="K28" s="396" t="n">
        <v>2</v>
      </c>
      <c r="L28" s="397" t="n">
        <v>72508</v>
      </c>
    </row>
    <row r="29" customFormat="false" ht="19.5" hidden="false" customHeight="true" outlineLevel="0" collapsed="false">
      <c r="A29" s="394" t="s">
        <v>140</v>
      </c>
      <c r="B29" s="418" t="s">
        <v>261</v>
      </c>
      <c r="C29" s="396" t="n">
        <v>0</v>
      </c>
      <c r="D29" s="396" t="n">
        <v>0</v>
      </c>
      <c r="E29" s="396" t="n">
        <v>0</v>
      </c>
      <c r="F29" s="396" t="n">
        <v>2000</v>
      </c>
      <c r="G29" s="396" t="n">
        <v>2000</v>
      </c>
      <c r="H29" s="396" t="n">
        <v>0</v>
      </c>
      <c r="I29" s="396" t="n">
        <v>0</v>
      </c>
      <c r="J29" s="396" t="n">
        <v>0</v>
      </c>
      <c r="K29" s="396" t="n">
        <v>0</v>
      </c>
      <c r="L29" s="397" t="n">
        <v>172851</v>
      </c>
    </row>
    <row r="30" customFormat="false" ht="19.5" hidden="false" customHeight="true" outlineLevel="0" collapsed="false">
      <c r="A30" s="394" t="s">
        <v>141</v>
      </c>
      <c r="B30" s="418" t="s">
        <v>262</v>
      </c>
      <c r="C30" s="396" t="n">
        <v>20000</v>
      </c>
      <c r="D30" s="396" t="n">
        <v>0</v>
      </c>
      <c r="E30" s="396" t="n">
        <v>20000</v>
      </c>
      <c r="F30" s="396" t="n">
        <v>21800</v>
      </c>
      <c r="G30" s="396" t="n">
        <v>21800</v>
      </c>
      <c r="H30" s="396" t="n">
        <v>0</v>
      </c>
      <c r="I30" s="396" t="n">
        <v>0</v>
      </c>
      <c r="J30" s="396" t="n">
        <v>0</v>
      </c>
      <c r="K30" s="396" t="n">
        <v>0</v>
      </c>
      <c r="L30" s="397" t="n">
        <v>1384602</v>
      </c>
    </row>
    <row r="31" customFormat="false" ht="19.5" hidden="false" customHeight="true" outlineLevel="0" collapsed="false">
      <c r="A31" s="386" t="s">
        <v>142</v>
      </c>
      <c r="B31" s="387" t="s">
        <v>203</v>
      </c>
      <c r="C31" s="388" t="n">
        <v>0</v>
      </c>
      <c r="D31" s="388" t="n">
        <v>0</v>
      </c>
      <c r="E31" s="388" t="n">
        <v>0</v>
      </c>
      <c r="F31" s="388" t="n">
        <v>5529276</v>
      </c>
      <c r="G31" s="388" t="n">
        <v>693308</v>
      </c>
      <c r="H31" s="388" t="n">
        <v>1</v>
      </c>
      <c r="I31" s="388" t="n">
        <v>4793204</v>
      </c>
      <c r="J31" s="388" t="n">
        <v>0</v>
      </c>
      <c r="K31" s="388" t="n">
        <v>42763</v>
      </c>
      <c r="L31" s="389" t="n">
        <v>23636</v>
      </c>
    </row>
    <row r="32" customFormat="false" ht="19.5" hidden="false" customHeight="true" outlineLevel="0" collapsed="false">
      <c r="A32" s="419" t="s">
        <v>183</v>
      </c>
      <c r="B32" s="419"/>
      <c r="C32" s="420" t="n">
        <v>933287</v>
      </c>
      <c r="D32" s="420" t="n">
        <v>0</v>
      </c>
      <c r="E32" s="420" t="n">
        <v>933287</v>
      </c>
      <c r="F32" s="420" t="n">
        <v>29933602</v>
      </c>
      <c r="G32" s="420" t="n">
        <v>13959827</v>
      </c>
      <c r="H32" s="420" t="n">
        <v>1325472</v>
      </c>
      <c r="I32" s="420" t="n">
        <v>13215132</v>
      </c>
      <c r="J32" s="420" t="n">
        <v>973541</v>
      </c>
      <c r="K32" s="420" t="n">
        <v>459630</v>
      </c>
      <c r="L32" s="421" t="n">
        <v>17354683</v>
      </c>
    </row>
    <row r="33" customFormat="false" ht="19.5" hidden="false" customHeight="true" outlineLevel="0" collapsed="false">
      <c r="A33" s="422" t="s">
        <v>54</v>
      </c>
      <c r="B33" s="422"/>
      <c r="C33" s="423" t="n">
        <v>1490</v>
      </c>
      <c r="D33" s="423" t="n">
        <v>0</v>
      </c>
      <c r="E33" s="423" t="n">
        <v>1490</v>
      </c>
      <c r="F33" s="423" t="n">
        <v>469291</v>
      </c>
      <c r="G33" s="423" t="n">
        <v>101378</v>
      </c>
      <c r="H33" s="423" t="n">
        <v>197699</v>
      </c>
      <c r="I33" s="423" t="n">
        <v>145750</v>
      </c>
      <c r="J33" s="423" t="n">
        <v>24264</v>
      </c>
      <c r="K33" s="423" t="n">
        <v>200</v>
      </c>
      <c r="L33" s="424" t="n">
        <v>505909</v>
      </c>
    </row>
    <row r="34" customFormat="false" ht="19.5" hidden="false" customHeight="true" outlineLevel="0" collapsed="false">
      <c r="A34" s="445" t="s">
        <v>106</v>
      </c>
      <c r="B34" s="445"/>
      <c r="C34" s="396" t="n">
        <v>29</v>
      </c>
      <c r="D34" s="396" t="n">
        <v>0</v>
      </c>
      <c r="E34" s="396" t="n">
        <v>29</v>
      </c>
      <c r="F34" s="396" t="n">
        <v>5779553</v>
      </c>
      <c r="G34" s="396" t="n">
        <v>2551780</v>
      </c>
      <c r="H34" s="396" t="n">
        <v>904514</v>
      </c>
      <c r="I34" s="396" t="n">
        <v>1934405</v>
      </c>
      <c r="J34" s="396" t="n">
        <v>385388</v>
      </c>
      <c r="K34" s="396" t="n">
        <v>3466</v>
      </c>
      <c r="L34" s="397" t="n">
        <v>181588</v>
      </c>
    </row>
    <row r="35" customFormat="false" ht="19.5" hidden="false" customHeight="true" outlineLevel="0" collapsed="false">
      <c r="A35" s="445" t="s">
        <v>279</v>
      </c>
      <c r="B35" s="445"/>
      <c r="C35" s="396" t="n">
        <v>119464</v>
      </c>
      <c r="D35" s="396" t="n">
        <v>0</v>
      </c>
      <c r="E35" s="396" t="n">
        <v>119464</v>
      </c>
      <c r="F35" s="396" t="n">
        <v>142779</v>
      </c>
      <c r="G35" s="396" t="n">
        <v>131630</v>
      </c>
      <c r="H35" s="396" t="n">
        <v>6559</v>
      </c>
      <c r="I35" s="396" t="n">
        <v>3675</v>
      </c>
      <c r="J35" s="396" t="n">
        <v>313</v>
      </c>
      <c r="K35" s="396" t="n">
        <v>602</v>
      </c>
      <c r="L35" s="397" t="n">
        <v>713216</v>
      </c>
    </row>
    <row r="36" customFormat="false" ht="19.5" hidden="false" customHeight="true" outlineLevel="0" collapsed="false">
      <c r="A36" s="445" t="s">
        <v>280</v>
      </c>
      <c r="B36" s="445"/>
      <c r="C36" s="396" t="n">
        <v>9761</v>
      </c>
      <c r="D36" s="396" t="n">
        <v>0</v>
      </c>
      <c r="E36" s="396" t="n">
        <v>9761</v>
      </c>
      <c r="F36" s="396" t="n">
        <v>160055</v>
      </c>
      <c r="G36" s="396" t="n">
        <v>44796</v>
      </c>
      <c r="H36" s="396" t="n">
        <v>0</v>
      </c>
      <c r="I36" s="396" t="n">
        <v>104705</v>
      </c>
      <c r="J36" s="396" t="n">
        <v>9087</v>
      </c>
      <c r="K36" s="396" t="n">
        <v>1467</v>
      </c>
      <c r="L36" s="397" t="n">
        <v>868875</v>
      </c>
    </row>
    <row r="37" customFormat="false" ht="19.5" hidden="false" customHeight="true" outlineLevel="0" collapsed="false">
      <c r="A37" s="445" t="s">
        <v>107</v>
      </c>
      <c r="B37" s="445"/>
      <c r="C37" s="396" t="n">
        <v>1570</v>
      </c>
      <c r="D37" s="396" t="n">
        <v>0</v>
      </c>
      <c r="E37" s="396" t="n">
        <v>1570</v>
      </c>
      <c r="F37" s="396" t="n">
        <v>8390</v>
      </c>
      <c r="G37" s="396" t="n">
        <v>1729</v>
      </c>
      <c r="H37" s="396" t="n">
        <v>1</v>
      </c>
      <c r="I37" s="396" t="n">
        <v>390</v>
      </c>
      <c r="J37" s="396" t="n">
        <v>6268</v>
      </c>
      <c r="K37" s="396" t="n">
        <v>2</v>
      </c>
      <c r="L37" s="397" t="n">
        <v>869</v>
      </c>
    </row>
    <row r="38" customFormat="false" ht="19.5" hidden="false" customHeight="true" outlineLevel="0" collapsed="false">
      <c r="A38" s="445" t="s">
        <v>109</v>
      </c>
      <c r="B38" s="445"/>
      <c r="C38" s="396" t="n">
        <v>14804</v>
      </c>
      <c r="D38" s="396" t="n">
        <v>0</v>
      </c>
      <c r="E38" s="396" t="n">
        <v>14804</v>
      </c>
      <c r="F38" s="396" t="n">
        <v>300006</v>
      </c>
      <c r="G38" s="396" t="n">
        <v>135591</v>
      </c>
      <c r="H38" s="396" t="n">
        <v>0</v>
      </c>
      <c r="I38" s="396" t="n">
        <v>138343</v>
      </c>
      <c r="J38" s="396" t="n">
        <v>7935</v>
      </c>
      <c r="K38" s="396" t="n">
        <v>18137</v>
      </c>
      <c r="L38" s="397" t="n">
        <v>980787</v>
      </c>
    </row>
    <row r="39" customFormat="false" ht="19.5" hidden="false" customHeight="true" outlineLevel="0" collapsed="false">
      <c r="A39" s="445" t="s">
        <v>111</v>
      </c>
      <c r="B39" s="445"/>
      <c r="C39" s="396" t="n">
        <v>27994</v>
      </c>
      <c r="D39" s="396" t="n">
        <v>0</v>
      </c>
      <c r="E39" s="396" t="n">
        <v>27994</v>
      </c>
      <c r="F39" s="396" t="n">
        <v>258528</v>
      </c>
      <c r="G39" s="396" t="n">
        <v>169259</v>
      </c>
      <c r="H39" s="396" t="n">
        <v>2419</v>
      </c>
      <c r="I39" s="396" t="n">
        <v>77631</v>
      </c>
      <c r="J39" s="396" t="n">
        <v>8908</v>
      </c>
      <c r="K39" s="396" t="n">
        <v>311</v>
      </c>
      <c r="L39" s="397" t="n">
        <v>1621446</v>
      </c>
    </row>
    <row r="40" customFormat="false" ht="19.5" hidden="false" customHeight="true" outlineLevel="0" collapsed="false">
      <c r="A40" s="445" t="s">
        <v>110</v>
      </c>
      <c r="B40" s="445"/>
      <c r="C40" s="396" t="n">
        <v>0</v>
      </c>
      <c r="D40" s="396" t="n">
        <v>0</v>
      </c>
      <c r="E40" s="396" t="n">
        <v>0</v>
      </c>
      <c r="F40" s="396" t="n">
        <v>255156</v>
      </c>
      <c r="G40" s="396" t="n">
        <v>57774</v>
      </c>
      <c r="H40" s="396" t="n">
        <v>11654</v>
      </c>
      <c r="I40" s="396" t="n">
        <v>94026</v>
      </c>
      <c r="J40" s="396" t="n">
        <v>3790</v>
      </c>
      <c r="K40" s="396" t="n">
        <v>87912</v>
      </c>
      <c r="L40" s="397" t="n">
        <v>79074</v>
      </c>
    </row>
    <row r="41" customFormat="false" ht="19.5" hidden="false" customHeight="true" outlineLevel="0" collapsed="false">
      <c r="A41" s="445" t="s">
        <v>112</v>
      </c>
      <c r="B41" s="445"/>
      <c r="C41" s="396" t="n">
        <v>61600</v>
      </c>
      <c r="D41" s="396" t="n">
        <v>0</v>
      </c>
      <c r="E41" s="396" t="n">
        <v>61600</v>
      </c>
      <c r="F41" s="396" t="n">
        <v>1188044</v>
      </c>
      <c r="G41" s="396" t="n">
        <v>110044</v>
      </c>
      <c r="H41" s="396" t="n">
        <v>22000</v>
      </c>
      <c r="I41" s="396" t="n">
        <v>923300</v>
      </c>
      <c r="J41" s="396" t="n">
        <v>84800</v>
      </c>
      <c r="K41" s="396" t="n">
        <v>47900</v>
      </c>
      <c r="L41" s="397" t="n">
        <v>525000</v>
      </c>
    </row>
    <row r="42" customFormat="false" ht="19.5" hidden="false" customHeight="true" outlineLevel="0" collapsed="false">
      <c r="A42" s="446" t="s">
        <v>126</v>
      </c>
      <c r="B42" s="446"/>
      <c r="C42" s="396" t="n">
        <v>696575</v>
      </c>
      <c r="D42" s="396" t="n">
        <v>0</v>
      </c>
      <c r="E42" s="396" t="n">
        <v>696575</v>
      </c>
      <c r="F42" s="396" t="n">
        <v>21371800</v>
      </c>
      <c r="G42" s="396" t="n">
        <v>10655846</v>
      </c>
      <c r="H42" s="396" t="n">
        <v>180626</v>
      </c>
      <c r="I42" s="396" t="n">
        <v>9792907</v>
      </c>
      <c r="J42" s="396" t="n">
        <v>442788</v>
      </c>
      <c r="K42" s="396" t="n">
        <v>299633</v>
      </c>
      <c r="L42" s="397" t="n">
        <v>11877919</v>
      </c>
    </row>
    <row r="43" customFormat="false" ht="19.5" hidden="false" customHeight="true" outlineLevel="0" collapsed="false">
      <c r="A43" s="447" t="s">
        <v>281</v>
      </c>
      <c r="B43" s="447"/>
      <c r="C43" s="427" t="n">
        <v>26902</v>
      </c>
      <c r="D43" s="427" t="n">
        <v>0</v>
      </c>
      <c r="E43" s="427" t="n">
        <v>26902</v>
      </c>
      <c r="F43" s="427" t="n">
        <v>2315137</v>
      </c>
      <c r="G43" s="427" t="n">
        <v>224295</v>
      </c>
      <c r="H43" s="427" t="n">
        <v>19655</v>
      </c>
      <c r="I43" s="427" t="n">
        <v>1883366</v>
      </c>
      <c r="J43" s="427" t="n">
        <v>146725</v>
      </c>
      <c r="K43" s="427" t="n">
        <v>41096</v>
      </c>
      <c r="L43" s="428" t="n">
        <v>1091463</v>
      </c>
    </row>
    <row r="44" customFormat="false" ht="14.25" hidden="false" customHeight="false" outlineLevel="0" collapsed="false">
      <c r="C44" s="448"/>
      <c r="D44" s="448"/>
      <c r="E44" s="448"/>
      <c r="F44" s="448"/>
      <c r="G44" s="448"/>
      <c r="H44" s="448"/>
      <c r="I44" s="448"/>
      <c r="J44" s="448"/>
      <c r="K44" s="448"/>
      <c r="L44" s="448"/>
    </row>
    <row r="45" customFormat="false" ht="14.25" hidden="false" customHeight="false" outlineLevel="0" collapsed="false">
      <c r="C45" s="448"/>
      <c r="D45" s="448"/>
      <c r="E45" s="448"/>
      <c r="F45" s="448"/>
      <c r="G45" s="448"/>
      <c r="H45" s="448"/>
      <c r="I45" s="448"/>
      <c r="J45" s="448"/>
      <c r="K45" s="448"/>
      <c r="L45" s="448"/>
    </row>
    <row r="46" customFormat="false" ht="14.25" hidden="false" customHeight="false" outlineLevel="0" collapsed="false">
      <c r="C46" s="448"/>
      <c r="D46" s="448"/>
      <c r="E46" s="448"/>
      <c r="F46" s="448"/>
      <c r="G46" s="448"/>
      <c r="H46" s="448"/>
      <c r="I46" s="448"/>
      <c r="J46" s="448"/>
      <c r="K46" s="448"/>
      <c r="L46" s="448"/>
    </row>
    <row r="47" customFormat="false" ht="14.25" hidden="false" customHeight="false" outlineLevel="0" collapsed="false">
      <c r="C47" s="448"/>
      <c r="D47" s="448"/>
      <c r="E47" s="448"/>
      <c r="F47" s="448"/>
      <c r="G47" s="448"/>
      <c r="H47" s="448"/>
      <c r="I47" s="448"/>
      <c r="J47" s="448"/>
      <c r="K47" s="448"/>
      <c r="L47" s="448"/>
    </row>
    <row r="48" customFormat="false" ht="14.25" hidden="false" customHeight="false" outlineLevel="0" collapsed="false">
      <c r="C48" s="448"/>
      <c r="D48" s="448"/>
      <c r="E48" s="448"/>
      <c r="F48" s="448"/>
      <c r="G48" s="448"/>
      <c r="H48" s="448"/>
      <c r="I48" s="448"/>
      <c r="J48" s="448"/>
      <c r="K48" s="448"/>
      <c r="L48" s="448"/>
    </row>
    <row r="49" customFormat="false" ht="14.25" hidden="false" customHeight="false" outlineLevel="0" collapsed="false">
      <c r="C49" s="448"/>
      <c r="D49" s="448"/>
      <c r="E49" s="448"/>
      <c r="F49" s="448"/>
      <c r="G49" s="448"/>
      <c r="H49" s="448"/>
      <c r="I49" s="448"/>
      <c r="J49" s="448"/>
      <c r="K49" s="448"/>
      <c r="L49" s="448"/>
    </row>
    <row r="50" customFormat="false" ht="14.25" hidden="false" customHeight="false" outlineLevel="0" collapsed="false">
      <c r="C50" s="448"/>
      <c r="D50" s="448"/>
      <c r="E50" s="448"/>
      <c r="F50" s="448"/>
      <c r="G50" s="448"/>
      <c r="H50" s="448"/>
      <c r="I50" s="448"/>
      <c r="J50" s="448"/>
      <c r="K50" s="448"/>
      <c r="L50" s="448"/>
    </row>
    <row r="51" customFormat="false" ht="14.25" hidden="false" customHeight="false" outlineLevel="0" collapsed="false">
      <c r="C51" s="448"/>
      <c r="D51" s="448"/>
      <c r="E51" s="448"/>
      <c r="F51" s="448"/>
      <c r="G51" s="448"/>
      <c r="H51" s="448"/>
      <c r="I51" s="448"/>
      <c r="J51" s="448"/>
      <c r="K51" s="448"/>
      <c r="L51" s="448"/>
    </row>
  </sheetData>
  <mergeCells count="15">
    <mergeCell ref="C3:E3"/>
    <mergeCell ref="G3:K3"/>
    <mergeCell ref="L3:L4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5.36"/>
    <col collapsed="false" customWidth="true" hidden="false" outlineLevel="0" max="2" min="2" style="375" width="34.75"/>
    <col collapsed="false" customWidth="true" hidden="false" outlineLevel="0" max="3" min="3" style="375" width="15.62"/>
    <col collapsed="false" customWidth="true" hidden="false" outlineLevel="0" max="7" min="4" style="375" width="15.99"/>
    <col collapsed="false" customWidth="true" hidden="false" outlineLevel="0" max="11" min="8" style="375" width="15.37"/>
    <col collapsed="false" customWidth="true" hidden="false" outlineLevel="0" max="12" min="12" style="375" width="15.99"/>
    <col collapsed="false" customWidth="true" hidden="false" outlineLevel="0" max="13" min="13" style="375" width="15.87"/>
    <col collapsed="false" customWidth="false" hidden="false" outlineLevel="0" max="257" min="14" style="375" width="8.99"/>
  </cols>
  <sheetData>
    <row r="1" customFormat="false" ht="17.25" hidden="false" customHeight="false" outlineLevel="0" collapsed="false">
      <c r="A1" s="376" t="s">
        <v>232</v>
      </c>
    </row>
    <row r="2" customFormat="false" ht="15" hidden="false" customHeight="false" outlineLevel="0" collapsed="false">
      <c r="M2" s="377" t="s">
        <v>44</v>
      </c>
    </row>
    <row r="3" customFormat="false" ht="17.25" hidden="false" customHeight="true" outlineLevel="0" collapsed="false">
      <c r="A3" s="430"/>
      <c r="B3" s="449" t="s">
        <v>265</v>
      </c>
      <c r="C3" s="379" t="s">
        <v>309</v>
      </c>
      <c r="D3" s="379"/>
      <c r="E3" s="379"/>
      <c r="F3" s="379"/>
      <c r="G3" s="432" t="s">
        <v>310</v>
      </c>
      <c r="H3" s="432"/>
      <c r="I3" s="432"/>
      <c r="J3" s="432"/>
      <c r="K3" s="432"/>
      <c r="L3" s="432"/>
      <c r="M3" s="432"/>
    </row>
    <row r="4" customFormat="false" ht="17.25" hidden="false" customHeight="true" outlineLevel="0" collapsed="false">
      <c r="A4" s="461"/>
      <c r="B4" s="462"/>
      <c r="C4" s="435" t="s">
        <v>270</v>
      </c>
      <c r="D4" s="435" t="s">
        <v>311</v>
      </c>
      <c r="E4" s="463" t="s">
        <v>312</v>
      </c>
      <c r="F4" s="435" t="s">
        <v>313</v>
      </c>
      <c r="G4" s="435" t="s">
        <v>314</v>
      </c>
      <c r="H4" s="464" t="s">
        <v>315</v>
      </c>
      <c r="I4" s="464"/>
      <c r="J4" s="464"/>
      <c r="K4" s="464"/>
      <c r="L4" s="465" t="s">
        <v>316</v>
      </c>
      <c r="M4" s="466" t="s">
        <v>317</v>
      </c>
    </row>
    <row r="5" customFormat="false" ht="19.5" hidden="false" customHeight="true" outlineLevel="0" collapsed="false">
      <c r="A5" s="450" t="s">
        <v>269</v>
      </c>
      <c r="B5" s="451"/>
      <c r="C5" s="435"/>
      <c r="D5" s="435"/>
      <c r="E5" s="463"/>
      <c r="F5" s="435"/>
      <c r="G5" s="435"/>
      <c r="H5" s="463" t="s">
        <v>318</v>
      </c>
      <c r="I5" s="463" t="s">
        <v>319</v>
      </c>
      <c r="J5" s="463" t="s">
        <v>320</v>
      </c>
      <c r="K5" s="463" t="s">
        <v>321</v>
      </c>
      <c r="L5" s="465"/>
      <c r="M5" s="466"/>
    </row>
    <row r="6" customFormat="false" ht="24.75" hidden="false" customHeight="true" outlineLevel="0" collapsed="false">
      <c r="A6" s="415" t="s">
        <v>129</v>
      </c>
      <c r="B6" s="439" t="s">
        <v>191</v>
      </c>
      <c r="C6" s="388" t="n">
        <v>11549775</v>
      </c>
      <c r="D6" s="388" t="n">
        <v>3950740</v>
      </c>
      <c r="E6" s="388" t="n">
        <v>2258957</v>
      </c>
      <c r="F6" s="388" t="n">
        <v>278924</v>
      </c>
      <c r="G6" s="388" t="n">
        <v>301</v>
      </c>
      <c r="H6" s="388" t="n">
        <v>0</v>
      </c>
      <c r="I6" s="388" t="n">
        <v>576482</v>
      </c>
      <c r="J6" s="388" t="n">
        <v>4870</v>
      </c>
      <c r="K6" s="388" t="n">
        <v>3661418</v>
      </c>
      <c r="L6" s="388" t="n">
        <v>818083</v>
      </c>
      <c r="M6" s="389" t="n">
        <v>0</v>
      </c>
    </row>
    <row r="7" customFormat="false" ht="24.75" hidden="false" customHeight="true" outlineLevel="0" collapsed="false">
      <c r="A7" s="390"/>
      <c r="B7" s="417" t="s">
        <v>244</v>
      </c>
      <c r="C7" s="392" t="n">
        <v>9327295</v>
      </c>
      <c r="D7" s="392" t="n">
        <v>3226006</v>
      </c>
      <c r="E7" s="392" t="n">
        <v>1769094</v>
      </c>
      <c r="F7" s="392" t="n">
        <v>223833</v>
      </c>
      <c r="G7" s="392" t="n">
        <v>301</v>
      </c>
      <c r="H7" s="392" t="n">
        <v>0</v>
      </c>
      <c r="I7" s="392" t="n">
        <v>424153</v>
      </c>
      <c r="J7" s="392" t="n">
        <v>0</v>
      </c>
      <c r="K7" s="392" t="n">
        <v>3013102</v>
      </c>
      <c r="L7" s="392" t="n">
        <v>670806</v>
      </c>
      <c r="M7" s="393" t="n">
        <v>0</v>
      </c>
    </row>
    <row r="8" customFormat="false" ht="24.75" hidden="false" customHeight="true" outlineLevel="0" collapsed="false">
      <c r="A8" s="394" t="s">
        <v>130</v>
      </c>
      <c r="B8" s="418" t="s">
        <v>193</v>
      </c>
      <c r="C8" s="396" t="n">
        <v>13364043</v>
      </c>
      <c r="D8" s="396" t="n">
        <v>619126</v>
      </c>
      <c r="E8" s="396" t="n">
        <v>3381609</v>
      </c>
      <c r="F8" s="396" t="n">
        <v>259922</v>
      </c>
      <c r="G8" s="396" t="n">
        <v>428</v>
      </c>
      <c r="H8" s="396" t="n">
        <v>641998</v>
      </c>
      <c r="I8" s="396" t="n">
        <v>5187642</v>
      </c>
      <c r="J8" s="396" t="n">
        <v>271775</v>
      </c>
      <c r="K8" s="396" t="n">
        <v>1663171</v>
      </c>
      <c r="L8" s="396" t="n">
        <v>1338371</v>
      </c>
      <c r="M8" s="397" t="n">
        <v>1</v>
      </c>
    </row>
    <row r="9" customFormat="false" ht="24.75" hidden="false" customHeight="true" outlineLevel="0" collapsed="false">
      <c r="A9" s="394" t="s">
        <v>131</v>
      </c>
      <c r="B9" s="418" t="s">
        <v>194</v>
      </c>
      <c r="C9" s="396" t="n">
        <v>7081210</v>
      </c>
      <c r="D9" s="396" t="n">
        <v>15040</v>
      </c>
      <c r="E9" s="396" t="n">
        <v>5734479</v>
      </c>
      <c r="F9" s="396" t="n">
        <v>149418</v>
      </c>
      <c r="G9" s="396" t="n">
        <v>0</v>
      </c>
      <c r="H9" s="396" t="n">
        <v>78200</v>
      </c>
      <c r="I9" s="396" t="n">
        <v>293604</v>
      </c>
      <c r="J9" s="396" t="n">
        <v>61703</v>
      </c>
      <c r="K9" s="396" t="n">
        <v>34092</v>
      </c>
      <c r="L9" s="396" t="n">
        <v>714674</v>
      </c>
      <c r="M9" s="397" t="n">
        <v>0</v>
      </c>
    </row>
    <row r="10" customFormat="false" ht="24.75" hidden="false" customHeight="true" outlineLevel="0" collapsed="false">
      <c r="A10" s="394" t="s">
        <v>132</v>
      </c>
      <c r="B10" s="418" t="s">
        <v>195</v>
      </c>
      <c r="C10" s="396" t="n">
        <v>0</v>
      </c>
      <c r="D10" s="396" t="n">
        <v>0</v>
      </c>
      <c r="E10" s="396" t="n">
        <v>0</v>
      </c>
      <c r="F10" s="396" t="n">
        <v>0</v>
      </c>
      <c r="G10" s="396" t="n">
        <v>0</v>
      </c>
      <c r="H10" s="396" t="n">
        <v>0</v>
      </c>
      <c r="I10" s="396" t="n">
        <v>0</v>
      </c>
      <c r="J10" s="396" t="n">
        <v>0</v>
      </c>
      <c r="K10" s="396" t="n">
        <v>0</v>
      </c>
      <c r="L10" s="396" t="n">
        <v>0</v>
      </c>
      <c r="M10" s="397" t="n">
        <v>0</v>
      </c>
    </row>
    <row r="11" customFormat="false" ht="24.75" hidden="false" customHeight="true" outlineLevel="0" collapsed="false">
      <c r="A11" s="406" t="s">
        <v>133</v>
      </c>
      <c r="B11" s="407" t="s">
        <v>196</v>
      </c>
      <c r="C11" s="408" t="n">
        <v>10823649</v>
      </c>
      <c r="D11" s="408" t="n">
        <v>196817</v>
      </c>
      <c r="E11" s="408" t="n">
        <v>178779</v>
      </c>
      <c r="F11" s="408" t="n">
        <v>37314</v>
      </c>
      <c r="G11" s="408" t="n">
        <v>400791</v>
      </c>
      <c r="H11" s="408" t="n">
        <v>33389</v>
      </c>
      <c r="I11" s="408" t="n">
        <v>368841</v>
      </c>
      <c r="J11" s="408" t="n">
        <v>7459852</v>
      </c>
      <c r="K11" s="408" t="n">
        <v>1927280</v>
      </c>
      <c r="L11" s="408" t="n">
        <v>220586</v>
      </c>
      <c r="M11" s="409" t="n">
        <v>0</v>
      </c>
    </row>
    <row r="12" customFormat="false" ht="24.75" hidden="false" customHeight="true" outlineLevel="0" collapsed="false">
      <c r="A12" s="399" t="s">
        <v>154</v>
      </c>
      <c r="B12" s="403" t="s">
        <v>245</v>
      </c>
      <c r="C12" s="401" t="n">
        <v>8904</v>
      </c>
      <c r="D12" s="401" t="n">
        <v>1069</v>
      </c>
      <c r="E12" s="401" t="n">
        <v>2529</v>
      </c>
      <c r="F12" s="401" t="n">
        <v>68</v>
      </c>
      <c r="G12" s="401" t="n">
        <v>0</v>
      </c>
      <c r="H12" s="401" t="n">
        <v>85</v>
      </c>
      <c r="I12" s="401" t="n">
        <v>233</v>
      </c>
      <c r="J12" s="401" t="n">
        <v>0</v>
      </c>
      <c r="K12" s="401" t="n">
        <v>236</v>
      </c>
      <c r="L12" s="401" t="n">
        <v>4684</v>
      </c>
      <c r="M12" s="402" t="n">
        <v>0</v>
      </c>
    </row>
    <row r="13" customFormat="false" ht="24.75" hidden="false" customHeight="true" outlineLevel="0" collapsed="false">
      <c r="A13" s="399" t="s">
        <v>156</v>
      </c>
      <c r="B13" s="403" t="s">
        <v>246</v>
      </c>
      <c r="C13" s="401" t="n">
        <v>444107</v>
      </c>
      <c r="D13" s="401" t="n">
        <v>10621</v>
      </c>
      <c r="E13" s="401" t="n">
        <v>0</v>
      </c>
      <c r="F13" s="401" t="n">
        <v>18100</v>
      </c>
      <c r="G13" s="401" t="n">
        <v>393562</v>
      </c>
      <c r="H13" s="401" t="n">
        <v>0</v>
      </c>
      <c r="I13" s="401" t="n">
        <v>8305</v>
      </c>
      <c r="J13" s="401" t="n">
        <v>0</v>
      </c>
      <c r="K13" s="401" t="n">
        <v>13492</v>
      </c>
      <c r="L13" s="401" t="n">
        <v>27</v>
      </c>
      <c r="M13" s="402" t="n">
        <v>0</v>
      </c>
    </row>
    <row r="14" customFormat="false" ht="24.75" hidden="false" customHeight="true" outlineLevel="0" collapsed="false">
      <c r="A14" s="399" t="s">
        <v>158</v>
      </c>
      <c r="B14" s="403" t="s">
        <v>247</v>
      </c>
      <c r="C14" s="401" t="n">
        <v>12034</v>
      </c>
      <c r="D14" s="401" t="n">
        <v>0</v>
      </c>
      <c r="E14" s="401" t="n">
        <v>3293</v>
      </c>
      <c r="F14" s="401" t="n">
        <v>0</v>
      </c>
      <c r="G14" s="401" t="n">
        <v>0</v>
      </c>
      <c r="H14" s="401" t="n">
        <v>0</v>
      </c>
      <c r="I14" s="401" t="n">
        <v>8741</v>
      </c>
      <c r="J14" s="401" t="n">
        <v>0</v>
      </c>
      <c r="K14" s="401" t="n">
        <v>0</v>
      </c>
      <c r="L14" s="401" t="n">
        <v>0</v>
      </c>
      <c r="M14" s="402" t="n">
        <v>0</v>
      </c>
    </row>
    <row r="15" customFormat="false" ht="24.75" hidden="false" customHeight="true" outlineLevel="0" collapsed="false">
      <c r="A15" s="399" t="s">
        <v>248</v>
      </c>
      <c r="B15" s="403" t="s">
        <v>249</v>
      </c>
      <c r="C15" s="401" t="n">
        <v>669476</v>
      </c>
      <c r="D15" s="401" t="n">
        <v>4</v>
      </c>
      <c r="E15" s="401" t="n">
        <v>43839</v>
      </c>
      <c r="F15" s="401" t="n">
        <v>0</v>
      </c>
      <c r="G15" s="401" t="n">
        <v>0</v>
      </c>
      <c r="H15" s="401" t="n">
        <v>0</v>
      </c>
      <c r="I15" s="401" t="n">
        <v>183069</v>
      </c>
      <c r="J15" s="401" t="n">
        <v>7470</v>
      </c>
      <c r="K15" s="401" t="n">
        <v>435094</v>
      </c>
      <c r="L15" s="401" t="n">
        <v>0</v>
      </c>
      <c r="M15" s="402" t="n">
        <v>0</v>
      </c>
    </row>
    <row r="16" customFormat="false" ht="24.75" hidden="false" customHeight="true" outlineLevel="0" collapsed="false">
      <c r="A16" s="404" t="s">
        <v>250</v>
      </c>
      <c r="B16" s="405" t="s">
        <v>251</v>
      </c>
      <c r="C16" s="392" t="n">
        <v>9689128</v>
      </c>
      <c r="D16" s="392" t="n">
        <v>185123</v>
      </c>
      <c r="E16" s="392" t="n">
        <v>129118</v>
      </c>
      <c r="F16" s="392" t="n">
        <v>19146</v>
      </c>
      <c r="G16" s="392" t="n">
        <v>7229</v>
      </c>
      <c r="H16" s="392" t="n">
        <v>33304</v>
      </c>
      <c r="I16" s="392" t="n">
        <v>168493</v>
      </c>
      <c r="J16" s="392" t="n">
        <v>7452382</v>
      </c>
      <c r="K16" s="392" t="n">
        <v>1478458</v>
      </c>
      <c r="L16" s="392" t="n">
        <v>215875</v>
      </c>
      <c r="M16" s="393" t="n">
        <v>0</v>
      </c>
    </row>
    <row r="17" customFormat="false" ht="24.75" hidden="false" customHeight="true" outlineLevel="0" collapsed="false">
      <c r="A17" s="386" t="s">
        <v>134</v>
      </c>
      <c r="B17" s="387" t="s">
        <v>209</v>
      </c>
      <c r="C17" s="388" t="n">
        <v>68442294</v>
      </c>
      <c r="D17" s="388" t="n">
        <v>181601</v>
      </c>
      <c r="E17" s="388" t="n">
        <v>34362013</v>
      </c>
      <c r="F17" s="388" t="n">
        <v>1486471</v>
      </c>
      <c r="G17" s="388" t="n">
        <v>205385</v>
      </c>
      <c r="H17" s="388" t="n">
        <v>7585954</v>
      </c>
      <c r="I17" s="388" t="n">
        <v>7173841</v>
      </c>
      <c r="J17" s="388" t="n">
        <v>1301002</v>
      </c>
      <c r="K17" s="388" t="n">
        <v>13511105</v>
      </c>
      <c r="L17" s="388" t="n">
        <v>2634922</v>
      </c>
      <c r="M17" s="389" t="n">
        <v>0</v>
      </c>
    </row>
    <row r="18" customFormat="false" ht="24.75" hidden="false" customHeight="true" outlineLevel="0" collapsed="false">
      <c r="A18" s="399" t="s">
        <v>154</v>
      </c>
      <c r="B18" s="403" t="s">
        <v>252</v>
      </c>
      <c r="C18" s="401" t="n">
        <v>39335086</v>
      </c>
      <c r="D18" s="401" t="n">
        <v>65632</v>
      </c>
      <c r="E18" s="401" t="n">
        <v>15777847</v>
      </c>
      <c r="F18" s="401" t="n">
        <v>147681</v>
      </c>
      <c r="G18" s="401" t="n">
        <v>0</v>
      </c>
      <c r="H18" s="401" t="n">
        <v>5521427</v>
      </c>
      <c r="I18" s="401" t="n">
        <v>4774110</v>
      </c>
      <c r="J18" s="401" t="n">
        <v>103378</v>
      </c>
      <c r="K18" s="401" t="n">
        <v>10893720</v>
      </c>
      <c r="L18" s="401" t="n">
        <v>2051291</v>
      </c>
      <c r="M18" s="402" t="n">
        <v>0</v>
      </c>
    </row>
    <row r="19" customFormat="false" ht="24.75" hidden="false" customHeight="true" outlineLevel="0" collapsed="false">
      <c r="A19" s="399" t="s">
        <v>156</v>
      </c>
      <c r="B19" s="403" t="s">
        <v>253</v>
      </c>
      <c r="C19" s="401" t="n">
        <v>28329230</v>
      </c>
      <c r="D19" s="401" t="n">
        <v>98928</v>
      </c>
      <c r="E19" s="401" t="n">
        <v>18345814</v>
      </c>
      <c r="F19" s="401" t="n">
        <v>1305420</v>
      </c>
      <c r="G19" s="401" t="n">
        <v>6229</v>
      </c>
      <c r="H19" s="401" t="n">
        <v>1982170</v>
      </c>
      <c r="I19" s="401" t="n">
        <v>2249731</v>
      </c>
      <c r="J19" s="401" t="n">
        <v>1168464</v>
      </c>
      <c r="K19" s="401" t="n">
        <v>2588843</v>
      </c>
      <c r="L19" s="401" t="n">
        <v>583631</v>
      </c>
      <c r="M19" s="402" t="n">
        <v>0</v>
      </c>
    </row>
    <row r="20" customFormat="false" ht="24.75" hidden="false" customHeight="true" outlineLevel="0" collapsed="false">
      <c r="A20" s="399" t="s">
        <v>158</v>
      </c>
      <c r="B20" s="403" t="s">
        <v>254</v>
      </c>
      <c r="C20" s="401" t="n">
        <v>29400</v>
      </c>
      <c r="D20" s="401" t="n">
        <v>0</v>
      </c>
      <c r="E20" s="401" t="n">
        <v>29400</v>
      </c>
      <c r="F20" s="401" t="n">
        <v>0</v>
      </c>
      <c r="G20" s="401" t="n">
        <v>0</v>
      </c>
      <c r="H20" s="401" t="n">
        <v>0</v>
      </c>
      <c r="I20" s="401" t="n">
        <v>0</v>
      </c>
      <c r="J20" s="401" t="n">
        <v>0</v>
      </c>
      <c r="K20" s="401" t="n">
        <v>0</v>
      </c>
      <c r="L20" s="401" t="n">
        <v>0</v>
      </c>
      <c r="M20" s="402" t="n">
        <v>0</v>
      </c>
    </row>
    <row r="21" customFormat="false" ht="24.75" hidden="false" customHeight="true" outlineLevel="0" collapsed="false">
      <c r="A21" s="399" t="s">
        <v>248</v>
      </c>
      <c r="B21" s="410" t="s">
        <v>255</v>
      </c>
      <c r="C21" s="401" t="n">
        <v>709867</v>
      </c>
      <c r="D21" s="401" t="n">
        <v>17041</v>
      </c>
      <c r="E21" s="401" t="n">
        <v>199401</v>
      </c>
      <c r="F21" s="401" t="n">
        <v>33370</v>
      </c>
      <c r="G21" s="401" t="n">
        <v>199156</v>
      </c>
      <c r="H21" s="401" t="n">
        <v>82357</v>
      </c>
      <c r="I21" s="401" t="n">
        <v>150000</v>
      </c>
      <c r="J21" s="401" t="n">
        <v>0</v>
      </c>
      <c r="K21" s="401" t="n">
        <v>28542</v>
      </c>
      <c r="L21" s="401" t="n">
        <v>0</v>
      </c>
      <c r="M21" s="402" t="n">
        <v>0</v>
      </c>
    </row>
    <row r="22" customFormat="false" ht="24.75" hidden="false" customHeight="true" outlineLevel="0" collapsed="false">
      <c r="A22" s="399" t="s">
        <v>250</v>
      </c>
      <c r="B22" s="403" t="s">
        <v>256</v>
      </c>
      <c r="C22" s="401" t="n">
        <v>38711</v>
      </c>
      <c r="D22" s="401" t="n">
        <v>0</v>
      </c>
      <c r="E22" s="401" t="n">
        <v>9551</v>
      </c>
      <c r="F22" s="401" t="n">
        <v>0</v>
      </c>
      <c r="G22" s="401" t="n">
        <v>0</v>
      </c>
      <c r="H22" s="401" t="n">
        <v>0</v>
      </c>
      <c r="I22" s="401" t="n">
        <v>0</v>
      </c>
      <c r="J22" s="401" t="n">
        <v>29160</v>
      </c>
      <c r="K22" s="401" t="n">
        <v>0</v>
      </c>
      <c r="L22" s="401" t="n">
        <v>0</v>
      </c>
      <c r="M22" s="402" t="n">
        <v>0</v>
      </c>
    </row>
    <row r="23" customFormat="false" ht="24.75" hidden="false" customHeight="true" outlineLevel="0" collapsed="false">
      <c r="A23" s="411" t="s">
        <v>257</v>
      </c>
      <c r="B23" s="403" t="s">
        <v>258</v>
      </c>
      <c r="C23" s="401" t="n">
        <v>0</v>
      </c>
      <c r="D23" s="401" t="n">
        <v>0</v>
      </c>
      <c r="E23" s="401" t="n">
        <v>0</v>
      </c>
      <c r="F23" s="401" t="n">
        <v>0</v>
      </c>
      <c r="G23" s="401" t="n">
        <v>0</v>
      </c>
      <c r="H23" s="401" t="n">
        <v>0</v>
      </c>
      <c r="I23" s="401" t="n">
        <v>0</v>
      </c>
      <c r="J23" s="401" t="n">
        <v>0</v>
      </c>
      <c r="K23" s="401" t="n">
        <v>0</v>
      </c>
      <c r="L23" s="401" t="n">
        <v>0</v>
      </c>
      <c r="M23" s="402" t="n">
        <v>0</v>
      </c>
    </row>
    <row r="24" customFormat="false" ht="24.75" hidden="false" customHeight="true" outlineLevel="0" collapsed="false">
      <c r="A24" s="415"/>
      <c r="B24" s="416" t="s">
        <v>322</v>
      </c>
      <c r="C24" s="401" t="n">
        <v>0</v>
      </c>
      <c r="D24" s="401" t="n">
        <v>0</v>
      </c>
      <c r="E24" s="401" t="n">
        <v>0</v>
      </c>
      <c r="F24" s="401" t="n">
        <v>0</v>
      </c>
      <c r="G24" s="401" t="n">
        <v>0</v>
      </c>
      <c r="H24" s="401" t="n">
        <v>0</v>
      </c>
      <c r="I24" s="401" t="n">
        <v>0</v>
      </c>
      <c r="J24" s="401" t="n">
        <v>0</v>
      </c>
      <c r="K24" s="401" t="n">
        <v>0</v>
      </c>
      <c r="L24" s="401" t="n">
        <v>0</v>
      </c>
      <c r="M24" s="402" t="n">
        <v>0</v>
      </c>
    </row>
    <row r="25" customFormat="false" ht="24.75" hidden="false" customHeight="true" outlineLevel="0" collapsed="false">
      <c r="A25" s="390"/>
      <c r="B25" s="417" t="s">
        <v>323</v>
      </c>
      <c r="C25" s="392" t="n">
        <v>0</v>
      </c>
      <c r="D25" s="392" t="n">
        <v>0</v>
      </c>
      <c r="E25" s="392" t="n">
        <v>0</v>
      </c>
      <c r="F25" s="392" t="n">
        <v>0</v>
      </c>
      <c r="G25" s="392" t="n">
        <v>0</v>
      </c>
      <c r="H25" s="392" t="n">
        <v>0</v>
      </c>
      <c r="I25" s="392" t="n">
        <v>0</v>
      </c>
      <c r="J25" s="392" t="n">
        <v>0</v>
      </c>
      <c r="K25" s="392" t="n">
        <v>0</v>
      </c>
      <c r="L25" s="392" t="n">
        <v>0</v>
      </c>
      <c r="M25" s="393" t="n">
        <v>0</v>
      </c>
    </row>
    <row r="26" customFormat="false" ht="24.75" hidden="false" customHeight="true" outlineLevel="0" collapsed="false">
      <c r="A26" s="394" t="s">
        <v>139</v>
      </c>
      <c r="B26" s="418" t="s">
        <v>10</v>
      </c>
      <c r="C26" s="396" t="n">
        <v>714776</v>
      </c>
      <c r="D26" s="396" t="n">
        <v>0</v>
      </c>
      <c r="E26" s="396" t="n">
        <v>43176</v>
      </c>
      <c r="F26" s="396" t="n">
        <v>0</v>
      </c>
      <c r="G26" s="396" t="n">
        <v>0</v>
      </c>
      <c r="H26" s="396" t="n">
        <v>0</v>
      </c>
      <c r="I26" s="396" t="n">
        <v>656</v>
      </c>
      <c r="J26" s="396" t="n">
        <v>10380</v>
      </c>
      <c r="K26" s="396" t="n">
        <v>651823</v>
      </c>
      <c r="L26" s="396" t="n">
        <v>8741</v>
      </c>
      <c r="M26" s="397" t="n">
        <v>0</v>
      </c>
    </row>
    <row r="27" customFormat="false" ht="24.75" hidden="false" customHeight="true" outlineLevel="0" collapsed="false">
      <c r="A27" s="394" t="s">
        <v>140</v>
      </c>
      <c r="B27" s="418" t="s">
        <v>261</v>
      </c>
      <c r="C27" s="396" t="n">
        <v>1684048</v>
      </c>
      <c r="D27" s="396" t="n">
        <v>0</v>
      </c>
      <c r="E27" s="396" t="n">
        <v>0</v>
      </c>
      <c r="F27" s="396" t="n">
        <v>0</v>
      </c>
      <c r="G27" s="396" t="n">
        <v>0</v>
      </c>
      <c r="H27" s="396" t="n">
        <v>0</v>
      </c>
      <c r="I27" s="396" t="n">
        <v>0</v>
      </c>
      <c r="J27" s="396" t="n">
        <v>1684048</v>
      </c>
      <c r="K27" s="396" t="n">
        <v>0</v>
      </c>
      <c r="L27" s="396" t="n">
        <v>0</v>
      </c>
      <c r="M27" s="397" t="n">
        <v>0</v>
      </c>
    </row>
    <row r="28" customFormat="false" ht="24.75" hidden="false" customHeight="true" outlineLevel="0" collapsed="false">
      <c r="A28" s="394" t="s">
        <v>141</v>
      </c>
      <c r="B28" s="418" t="s">
        <v>262</v>
      </c>
      <c r="C28" s="396" t="n">
        <v>0</v>
      </c>
      <c r="D28" s="396" t="n">
        <v>0</v>
      </c>
      <c r="E28" s="396" t="n">
        <v>0</v>
      </c>
      <c r="F28" s="396" t="n">
        <v>0</v>
      </c>
      <c r="G28" s="396" t="n">
        <v>0</v>
      </c>
      <c r="H28" s="396" t="n">
        <v>0</v>
      </c>
      <c r="I28" s="396" t="n">
        <v>0</v>
      </c>
      <c r="J28" s="396" t="n">
        <v>0</v>
      </c>
      <c r="K28" s="396" t="n">
        <v>0</v>
      </c>
      <c r="L28" s="396" t="n">
        <v>0</v>
      </c>
      <c r="M28" s="397" t="n">
        <v>0</v>
      </c>
    </row>
    <row r="29" customFormat="false" ht="24.75" hidden="false" customHeight="true" outlineLevel="0" collapsed="false">
      <c r="A29" s="386" t="s">
        <v>142</v>
      </c>
      <c r="B29" s="387" t="s">
        <v>203</v>
      </c>
      <c r="C29" s="388" t="n">
        <v>26925828</v>
      </c>
      <c r="D29" s="388" t="n">
        <v>439028</v>
      </c>
      <c r="E29" s="388" t="n">
        <v>0</v>
      </c>
      <c r="F29" s="388" t="n">
        <v>0</v>
      </c>
      <c r="G29" s="388" t="n">
        <v>0</v>
      </c>
      <c r="H29" s="388" t="n">
        <v>0</v>
      </c>
      <c r="I29" s="388" t="n">
        <v>0</v>
      </c>
      <c r="J29" s="388" t="n">
        <v>23663667</v>
      </c>
      <c r="K29" s="388" t="n">
        <v>2823133</v>
      </c>
      <c r="L29" s="388" t="n">
        <v>0</v>
      </c>
      <c r="M29" s="389" t="n">
        <v>0</v>
      </c>
    </row>
    <row r="30" customFormat="false" ht="24.75" hidden="false" customHeight="true" outlineLevel="0" collapsed="false">
      <c r="A30" s="419" t="s">
        <v>183</v>
      </c>
      <c r="B30" s="419"/>
      <c r="C30" s="420" t="n">
        <v>140585623</v>
      </c>
      <c r="D30" s="420" t="n">
        <v>5402352</v>
      </c>
      <c r="E30" s="420" t="n">
        <v>45959013</v>
      </c>
      <c r="F30" s="420" t="n">
        <v>2212049</v>
      </c>
      <c r="G30" s="420" t="n">
        <v>606905</v>
      </c>
      <c r="H30" s="420" t="n">
        <v>8339541</v>
      </c>
      <c r="I30" s="420" t="n">
        <v>13601066</v>
      </c>
      <c r="J30" s="420" t="n">
        <v>34457297</v>
      </c>
      <c r="K30" s="420" t="n">
        <v>24272022</v>
      </c>
      <c r="L30" s="420" t="n">
        <v>5735377</v>
      </c>
      <c r="M30" s="421" t="n">
        <v>1</v>
      </c>
    </row>
    <row r="31" customFormat="false" ht="24.75" hidden="false" customHeight="true" outlineLevel="0" collapsed="false">
      <c r="A31" s="422" t="s">
        <v>54</v>
      </c>
      <c r="B31" s="422"/>
      <c r="C31" s="423" t="n">
        <v>20902619</v>
      </c>
      <c r="D31" s="423" t="n">
        <v>57329</v>
      </c>
      <c r="E31" s="423" t="n">
        <v>8408570</v>
      </c>
      <c r="F31" s="423" t="n">
        <v>91113</v>
      </c>
      <c r="G31" s="423" t="n">
        <v>0</v>
      </c>
      <c r="H31" s="423" t="n">
        <v>2832009</v>
      </c>
      <c r="I31" s="423" t="n">
        <v>2791402</v>
      </c>
      <c r="J31" s="423" t="n">
        <v>330774</v>
      </c>
      <c r="K31" s="423" t="n">
        <v>5182539</v>
      </c>
      <c r="L31" s="423" t="n">
        <v>1208883</v>
      </c>
      <c r="M31" s="424" t="n">
        <v>0</v>
      </c>
    </row>
    <row r="32" customFormat="false" ht="24.75" hidden="false" customHeight="true" outlineLevel="0" collapsed="false">
      <c r="A32" s="445" t="s">
        <v>106</v>
      </c>
      <c r="B32" s="445"/>
      <c r="C32" s="396" t="n">
        <v>670365</v>
      </c>
      <c r="D32" s="396" t="n">
        <v>30167</v>
      </c>
      <c r="E32" s="396" t="n">
        <v>11632</v>
      </c>
      <c r="F32" s="396" t="n">
        <v>77571</v>
      </c>
      <c r="G32" s="396" t="n">
        <v>0</v>
      </c>
      <c r="H32" s="396" t="n">
        <v>0</v>
      </c>
      <c r="I32" s="396" t="n">
        <v>412403</v>
      </c>
      <c r="J32" s="396" t="n">
        <v>9516</v>
      </c>
      <c r="K32" s="396" t="n">
        <v>117789</v>
      </c>
      <c r="L32" s="396" t="n">
        <v>11287</v>
      </c>
      <c r="M32" s="397" t="n">
        <v>0</v>
      </c>
    </row>
    <row r="33" customFormat="false" ht="24.75" hidden="false" customHeight="true" outlineLevel="0" collapsed="false">
      <c r="A33" s="445" t="s">
        <v>279</v>
      </c>
      <c r="B33" s="445"/>
      <c r="C33" s="396" t="n">
        <v>3365810</v>
      </c>
      <c r="D33" s="396" t="n">
        <v>93058</v>
      </c>
      <c r="E33" s="396" t="n">
        <v>103433</v>
      </c>
      <c r="F33" s="396" t="n">
        <v>23</v>
      </c>
      <c r="G33" s="396" t="n">
        <v>0</v>
      </c>
      <c r="H33" s="396" t="n">
        <v>101034</v>
      </c>
      <c r="I33" s="396" t="n">
        <v>468825</v>
      </c>
      <c r="J33" s="396" t="n">
        <v>7</v>
      </c>
      <c r="K33" s="396" t="n">
        <v>88513</v>
      </c>
      <c r="L33" s="396" t="n">
        <v>2510917</v>
      </c>
      <c r="M33" s="397" t="n">
        <v>0</v>
      </c>
    </row>
    <row r="34" customFormat="false" ht="24.75" hidden="false" customHeight="true" outlineLevel="0" collapsed="false">
      <c r="A34" s="445" t="s">
        <v>280</v>
      </c>
      <c r="B34" s="445"/>
      <c r="C34" s="396" t="n">
        <v>430323</v>
      </c>
      <c r="D34" s="396" t="n">
        <v>22816</v>
      </c>
      <c r="E34" s="396" t="n">
        <v>60680</v>
      </c>
      <c r="F34" s="396" t="n">
        <v>588</v>
      </c>
      <c r="G34" s="396" t="n">
        <v>0</v>
      </c>
      <c r="H34" s="396" t="n">
        <v>16427</v>
      </c>
      <c r="I34" s="396" t="n">
        <v>3115</v>
      </c>
      <c r="J34" s="396" t="n">
        <v>0</v>
      </c>
      <c r="K34" s="396" t="n">
        <v>325377</v>
      </c>
      <c r="L34" s="396" t="n">
        <v>1320</v>
      </c>
      <c r="M34" s="397" t="n">
        <v>0</v>
      </c>
    </row>
    <row r="35" customFormat="false" ht="24.75" hidden="false" customHeight="true" outlineLevel="0" collapsed="false">
      <c r="A35" s="445" t="s">
        <v>107</v>
      </c>
      <c r="B35" s="445"/>
      <c r="C35" s="396" t="n">
        <v>170478</v>
      </c>
      <c r="D35" s="396" t="n">
        <v>2602</v>
      </c>
      <c r="E35" s="396" t="n">
        <v>14382</v>
      </c>
      <c r="F35" s="396" t="n">
        <v>0</v>
      </c>
      <c r="G35" s="396" t="n">
        <v>0</v>
      </c>
      <c r="H35" s="396" t="n">
        <v>0</v>
      </c>
      <c r="I35" s="396" t="n">
        <v>631</v>
      </c>
      <c r="J35" s="396" t="n">
        <v>1387</v>
      </c>
      <c r="K35" s="396" t="n">
        <v>113598</v>
      </c>
      <c r="L35" s="396" t="n">
        <v>37878</v>
      </c>
      <c r="M35" s="397" t="n">
        <v>0</v>
      </c>
    </row>
    <row r="36" customFormat="false" ht="24.75" hidden="false" customHeight="true" outlineLevel="0" collapsed="false">
      <c r="A36" s="445" t="s">
        <v>109</v>
      </c>
      <c r="B36" s="445"/>
      <c r="C36" s="396" t="n">
        <v>1657308</v>
      </c>
      <c r="D36" s="396" t="n">
        <v>15844</v>
      </c>
      <c r="E36" s="396" t="n">
        <v>809671</v>
      </c>
      <c r="F36" s="396" t="n">
        <v>40762</v>
      </c>
      <c r="G36" s="396" t="n">
        <v>0</v>
      </c>
      <c r="H36" s="396" t="n">
        <v>42844</v>
      </c>
      <c r="I36" s="396" t="n">
        <v>165914</v>
      </c>
      <c r="J36" s="396" t="n">
        <v>19575</v>
      </c>
      <c r="K36" s="396" t="n">
        <v>490055</v>
      </c>
      <c r="L36" s="396" t="n">
        <v>72643</v>
      </c>
      <c r="M36" s="397" t="n">
        <v>0</v>
      </c>
    </row>
    <row r="37" customFormat="false" ht="24.75" hidden="false" customHeight="true" outlineLevel="0" collapsed="false">
      <c r="A37" s="445" t="s">
        <v>111</v>
      </c>
      <c r="B37" s="445"/>
      <c r="C37" s="396" t="n">
        <v>743357</v>
      </c>
      <c r="D37" s="396" t="n">
        <v>7723</v>
      </c>
      <c r="E37" s="396" t="n">
        <v>162193</v>
      </c>
      <c r="F37" s="396" t="n">
        <v>13273</v>
      </c>
      <c r="G37" s="396" t="n">
        <v>0</v>
      </c>
      <c r="H37" s="396" t="n">
        <v>22446</v>
      </c>
      <c r="I37" s="396" t="n">
        <v>239844</v>
      </c>
      <c r="J37" s="396" t="n">
        <v>54516</v>
      </c>
      <c r="K37" s="396" t="n">
        <v>180386</v>
      </c>
      <c r="L37" s="396" t="n">
        <v>62976</v>
      </c>
      <c r="M37" s="397" t="n">
        <v>0</v>
      </c>
    </row>
    <row r="38" customFormat="false" ht="24.75" hidden="false" customHeight="true" outlineLevel="0" collapsed="false">
      <c r="A38" s="445" t="s">
        <v>110</v>
      </c>
      <c r="B38" s="445"/>
      <c r="C38" s="396" t="n">
        <v>7222246</v>
      </c>
      <c r="D38" s="396" t="n">
        <v>23061</v>
      </c>
      <c r="E38" s="396" t="n">
        <v>2324916</v>
      </c>
      <c r="F38" s="396" t="n">
        <v>178774</v>
      </c>
      <c r="G38" s="396" t="n">
        <v>6200</v>
      </c>
      <c r="H38" s="396" t="n">
        <v>1151663</v>
      </c>
      <c r="I38" s="396" t="n">
        <v>222207</v>
      </c>
      <c r="J38" s="396" t="n">
        <v>89205</v>
      </c>
      <c r="K38" s="396" t="n">
        <v>3167237</v>
      </c>
      <c r="L38" s="396" t="n">
        <v>58983</v>
      </c>
      <c r="M38" s="397" t="n">
        <v>0</v>
      </c>
    </row>
    <row r="39" customFormat="false" ht="24.75" hidden="false" customHeight="true" outlineLevel="0" collapsed="false">
      <c r="A39" s="445" t="s">
        <v>112</v>
      </c>
      <c r="B39" s="445"/>
      <c r="C39" s="396" t="n">
        <v>23715388</v>
      </c>
      <c r="D39" s="396" t="n">
        <v>1800</v>
      </c>
      <c r="E39" s="396" t="n">
        <v>12844000</v>
      </c>
      <c r="F39" s="396" t="n">
        <v>681700</v>
      </c>
      <c r="G39" s="396" t="n">
        <v>316900</v>
      </c>
      <c r="H39" s="396" t="n">
        <v>2659600</v>
      </c>
      <c r="I39" s="396" t="n">
        <v>2182000</v>
      </c>
      <c r="J39" s="396" t="n">
        <v>578300</v>
      </c>
      <c r="K39" s="396" t="n">
        <v>3748988</v>
      </c>
      <c r="L39" s="396" t="n">
        <v>702100</v>
      </c>
      <c r="M39" s="397" t="n">
        <v>0</v>
      </c>
    </row>
    <row r="40" customFormat="false" ht="24.75" hidden="false" customHeight="true" outlineLevel="0" collapsed="false">
      <c r="A40" s="446" t="s">
        <v>126</v>
      </c>
      <c r="B40" s="446"/>
      <c r="C40" s="396" t="n">
        <v>81707729</v>
      </c>
      <c r="D40" s="396" t="n">
        <v>5147952</v>
      </c>
      <c r="E40" s="396" t="n">
        <v>21219536</v>
      </c>
      <c r="F40" s="396" t="n">
        <v>1128245</v>
      </c>
      <c r="G40" s="396" t="n">
        <v>283805</v>
      </c>
      <c r="H40" s="396" t="n">
        <v>1513518</v>
      </c>
      <c r="I40" s="396" t="n">
        <v>7114725</v>
      </c>
      <c r="J40" s="396" t="n">
        <v>33374017</v>
      </c>
      <c r="K40" s="396" t="n">
        <v>10857540</v>
      </c>
      <c r="L40" s="396" t="n">
        <v>1068390</v>
      </c>
      <c r="M40" s="397" t="n">
        <v>1</v>
      </c>
    </row>
    <row r="41" customFormat="false" ht="24.75" hidden="false" customHeight="true" outlineLevel="0" collapsed="false">
      <c r="A41" s="447" t="s">
        <v>281</v>
      </c>
      <c r="B41" s="447"/>
      <c r="C41" s="427" t="n">
        <v>16926825</v>
      </c>
      <c r="D41" s="427" t="n">
        <v>138866</v>
      </c>
      <c r="E41" s="427" t="n">
        <v>10620748</v>
      </c>
      <c r="F41" s="427" t="n">
        <v>505745</v>
      </c>
      <c r="G41" s="427" t="n">
        <v>197135</v>
      </c>
      <c r="H41" s="427" t="n">
        <v>908691</v>
      </c>
      <c r="I41" s="427" t="n">
        <v>1592045</v>
      </c>
      <c r="J41" s="427" t="n">
        <v>515209</v>
      </c>
      <c r="K41" s="427" t="n">
        <v>1767104</v>
      </c>
      <c r="L41" s="427" t="n">
        <v>681282</v>
      </c>
      <c r="M41" s="428" t="n">
        <v>0</v>
      </c>
    </row>
    <row r="42" customFormat="false" ht="14.25" hidden="false" customHeight="false" outlineLevel="0" collapsed="false">
      <c r="C42" s="448"/>
      <c r="D42" s="448"/>
      <c r="E42" s="448"/>
      <c r="F42" s="448"/>
      <c r="G42" s="448"/>
      <c r="H42" s="448"/>
      <c r="I42" s="448"/>
      <c r="J42" s="448"/>
      <c r="K42" s="448"/>
      <c r="L42" s="448"/>
    </row>
    <row r="43" customFormat="false" ht="14.25" hidden="false" customHeight="false" outlineLevel="0" collapsed="false">
      <c r="C43" s="448"/>
      <c r="D43" s="448"/>
      <c r="E43" s="448"/>
      <c r="F43" s="448"/>
      <c r="G43" s="448"/>
      <c r="H43" s="448"/>
      <c r="I43" s="448"/>
      <c r="J43" s="448"/>
      <c r="K43" s="448"/>
      <c r="L43" s="448"/>
    </row>
    <row r="44" customFormat="false" ht="14.25" hidden="false" customHeight="false" outlineLevel="0" collapsed="false">
      <c r="C44" s="448"/>
      <c r="D44" s="448"/>
      <c r="E44" s="448"/>
      <c r="F44" s="448"/>
      <c r="G44" s="448"/>
      <c r="H44" s="448"/>
      <c r="I44" s="448"/>
      <c r="J44" s="448"/>
      <c r="K44" s="448"/>
      <c r="L44" s="448"/>
    </row>
    <row r="45" customFormat="false" ht="14.25" hidden="false" customHeight="false" outlineLevel="0" collapsed="false">
      <c r="C45" s="448"/>
      <c r="D45" s="448"/>
      <c r="E45" s="448"/>
      <c r="F45" s="448"/>
      <c r="G45" s="448"/>
      <c r="H45" s="448"/>
      <c r="I45" s="448"/>
      <c r="J45" s="448"/>
      <c r="K45" s="448"/>
      <c r="L45" s="448"/>
    </row>
    <row r="46" customFormat="false" ht="14.25" hidden="false" customHeight="false" outlineLevel="0" collapsed="false">
      <c r="C46" s="448"/>
      <c r="D46" s="448"/>
      <c r="E46" s="448"/>
      <c r="F46" s="448"/>
      <c r="G46" s="448"/>
      <c r="H46" s="448"/>
      <c r="I46" s="448"/>
      <c r="J46" s="448"/>
      <c r="K46" s="448"/>
      <c r="L46" s="448"/>
    </row>
    <row r="47" customFormat="false" ht="14.25" hidden="false" customHeight="false" outlineLevel="0" collapsed="false">
      <c r="C47" s="448"/>
      <c r="D47" s="448"/>
      <c r="E47" s="448"/>
      <c r="F47" s="448"/>
      <c r="G47" s="448"/>
      <c r="H47" s="448"/>
      <c r="I47" s="448"/>
      <c r="J47" s="448"/>
      <c r="K47" s="448"/>
      <c r="L47" s="448"/>
    </row>
    <row r="48" customFormat="false" ht="14.25" hidden="false" customHeight="false" outlineLevel="0" collapsed="false">
      <c r="C48" s="448"/>
      <c r="D48" s="448"/>
      <c r="E48" s="448"/>
      <c r="F48" s="448"/>
      <c r="G48" s="448"/>
      <c r="H48" s="448"/>
      <c r="I48" s="448"/>
      <c r="J48" s="448"/>
      <c r="K48" s="448"/>
      <c r="L48" s="448"/>
    </row>
  </sheetData>
  <mergeCells count="22">
    <mergeCell ref="C3:F3"/>
    <mergeCell ref="G3:M3"/>
    <mergeCell ref="C4:C5"/>
    <mergeCell ref="D4:D5"/>
    <mergeCell ref="E4:E5"/>
    <mergeCell ref="F4:F5"/>
    <mergeCell ref="G4:G5"/>
    <mergeCell ref="H4:K4"/>
    <mergeCell ref="L4:L5"/>
    <mergeCell ref="M4:M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7" width="5.36"/>
    <col collapsed="false" customWidth="true" hidden="false" outlineLevel="0" max="2" min="2" style="467" width="33.49"/>
    <col collapsed="false" customWidth="true" hidden="false" outlineLevel="0" max="3" min="3" style="467" width="15.62"/>
    <col collapsed="false" customWidth="true" hidden="false" outlineLevel="0" max="8" min="4" style="467" width="15.99"/>
    <col collapsed="false" customWidth="true" hidden="false" outlineLevel="0" max="9" min="9" style="467" width="15.37"/>
    <col collapsed="false" customWidth="true" hidden="false" outlineLevel="0" max="10" min="10" style="467" width="14.12"/>
    <col collapsed="false" customWidth="true" hidden="false" outlineLevel="0" max="11" min="11" style="467" width="15.37"/>
    <col collapsed="false" customWidth="true" hidden="false" outlineLevel="0" max="13" min="12" style="467" width="17.75"/>
    <col collapsed="false" customWidth="true" hidden="false" outlineLevel="0" max="14" min="14" style="467" width="15.99"/>
    <col collapsed="false" customWidth="false" hidden="false" outlineLevel="0" max="257" min="15" style="467" width="8.99"/>
  </cols>
  <sheetData>
    <row r="1" customFormat="false" ht="18.75" hidden="false" customHeight="false" outlineLevel="0" collapsed="false">
      <c r="A1" s="468" t="s">
        <v>232</v>
      </c>
      <c r="O1" s="469"/>
    </row>
    <row r="2" customFormat="false" ht="18" hidden="false" customHeight="false" outlineLevel="0" collapsed="false">
      <c r="N2" s="470" t="s">
        <v>44</v>
      </c>
      <c r="O2" s="469"/>
    </row>
    <row r="3" customFormat="false" ht="17.25" hidden="false" customHeight="true" outlineLevel="0" collapsed="false">
      <c r="A3" s="471"/>
      <c r="B3" s="449" t="s">
        <v>265</v>
      </c>
      <c r="C3" s="379" t="s">
        <v>324</v>
      </c>
      <c r="D3" s="379" t="s">
        <v>325</v>
      </c>
      <c r="E3" s="379"/>
      <c r="F3" s="379"/>
      <c r="G3" s="379"/>
      <c r="H3" s="432" t="s">
        <v>326</v>
      </c>
      <c r="I3" s="432"/>
      <c r="J3" s="432"/>
      <c r="K3" s="432"/>
      <c r="L3" s="432"/>
      <c r="M3" s="432"/>
      <c r="N3" s="432"/>
      <c r="O3" s="469"/>
    </row>
    <row r="4" customFormat="false" ht="17.25" hidden="false" customHeight="true" outlineLevel="0" collapsed="false">
      <c r="A4" s="472"/>
      <c r="B4" s="473"/>
      <c r="C4" s="379"/>
      <c r="D4" s="435" t="s">
        <v>270</v>
      </c>
      <c r="E4" s="474" t="s">
        <v>327</v>
      </c>
      <c r="F4" s="474" t="s">
        <v>328</v>
      </c>
      <c r="G4" s="474" t="s">
        <v>329</v>
      </c>
      <c r="H4" s="474" t="s">
        <v>330</v>
      </c>
      <c r="I4" s="475" t="s">
        <v>331</v>
      </c>
      <c r="J4" s="474" t="s">
        <v>332</v>
      </c>
      <c r="K4" s="474" t="s">
        <v>333</v>
      </c>
      <c r="L4" s="435" t="s">
        <v>334</v>
      </c>
      <c r="M4" s="435"/>
      <c r="N4" s="466" t="s">
        <v>335</v>
      </c>
      <c r="O4" s="469"/>
    </row>
    <row r="5" customFormat="false" ht="19.5" hidden="false" customHeight="true" outlineLevel="0" collapsed="false">
      <c r="A5" s="450" t="s">
        <v>269</v>
      </c>
      <c r="B5" s="476"/>
      <c r="C5" s="379"/>
      <c r="D5" s="435"/>
      <c r="E5" s="435"/>
      <c r="F5" s="435"/>
      <c r="G5" s="435"/>
      <c r="H5" s="435"/>
      <c r="I5" s="475"/>
      <c r="J5" s="474"/>
      <c r="K5" s="474"/>
      <c r="L5" s="477" t="s">
        <v>336</v>
      </c>
      <c r="M5" s="477" t="s">
        <v>337</v>
      </c>
      <c r="N5" s="466"/>
      <c r="O5" s="469"/>
    </row>
    <row r="6" customFormat="false" ht="27.75" hidden="false" customHeight="true" outlineLevel="0" collapsed="false">
      <c r="A6" s="478" t="s">
        <v>129</v>
      </c>
      <c r="B6" s="439" t="s">
        <v>191</v>
      </c>
      <c r="C6" s="479" t="n">
        <v>20479430</v>
      </c>
      <c r="D6" s="479" t="n">
        <v>30823701</v>
      </c>
      <c r="E6" s="479" t="n">
        <v>9202873</v>
      </c>
      <c r="F6" s="479" t="n">
        <v>2025284</v>
      </c>
      <c r="G6" s="479" t="n">
        <v>955699</v>
      </c>
      <c r="H6" s="479" t="n">
        <v>0</v>
      </c>
      <c r="I6" s="479" t="n">
        <v>15365</v>
      </c>
      <c r="J6" s="479" t="n">
        <v>4599162</v>
      </c>
      <c r="K6" s="479" t="n">
        <v>8118107</v>
      </c>
      <c r="L6" s="479" t="n">
        <v>2360368</v>
      </c>
      <c r="M6" s="479" t="n">
        <v>3546843</v>
      </c>
      <c r="N6" s="480" t="n">
        <v>0</v>
      </c>
      <c r="O6" s="481"/>
    </row>
    <row r="7" customFormat="false" ht="27.75" hidden="false" customHeight="true" outlineLevel="0" collapsed="false">
      <c r="A7" s="482"/>
      <c r="B7" s="417" t="s">
        <v>244</v>
      </c>
      <c r="C7" s="483" t="n">
        <v>15985598</v>
      </c>
      <c r="D7" s="483" t="n">
        <v>18117799</v>
      </c>
      <c r="E7" s="483" t="n">
        <v>4444770</v>
      </c>
      <c r="F7" s="483" t="n">
        <v>531321</v>
      </c>
      <c r="G7" s="483" t="n">
        <v>305985</v>
      </c>
      <c r="H7" s="483" t="n">
        <v>0</v>
      </c>
      <c r="I7" s="483" t="n">
        <v>0</v>
      </c>
      <c r="J7" s="483" t="n">
        <v>3192582</v>
      </c>
      <c r="K7" s="483" t="n">
        <v>5387031</v>
      </c>
      <c r="L7" s="483" t="n">
        <v>1778414</v>
      </c>
      <c r="M7" s="483" t="n">
        <v>2477696</v>
      </c>
      <c r="N7" s="484" t="n">
        <v>0</v>
      </c>
      <c r="O7" s="481"/>
    </row>
    <row r="8" customFormat="false" ht="27.75" hidden="false" customHeight="true" outlineLevel="0" collapsed="false">
      <c r="A8" s="485" t="s">
        <v>130</v>
      </c>
      <c r="B8" s="418" t="s">
        <v>193</v>
      </c>
      <c r="C8" s="486" t="n">
        <v>3160274</v>
      </c>
      <c r="D8" s="486" t="n">
        <v>53098150</v>
      </c>
      <c r="E8" s="486" t="n">
        <v>3270573</v>
      </c>
      <c r="F8" s="486" t="n">
        <v>10460407</v>
      </c>
      <c r="G8" s="486" t="n">
        <v>5701781</v>
      </c>
      <c r="H8" s="486" t="n">
        <v>5190</v>
      </c>
      <c r="I8" s="486" t="n">
        <v>51324</v>
      </c>
      <c r="J8" s="486" t="n">
        <v>1445430</v>
      </c>
      <c r="K8" s="486" t="n">
        <v>7568977</v>
      </c>
      <c r="L8" s="486" t="n">
        <v>5645006</v>
      </c>
      <c r="M8" s="486" t="n">
        <v>18947302</v>
      </c>
      <c r="N8" s="487" t="n">
        <v>2160</v>
      </c>
      <c r="O8" s="481"/>
    </row>
    <row r="9" customFormat="false" ht="27.75" hidden="false" customHeight="true" outlineLevel="0" collapsed="false">
      <c r="A9" s="485" t="s">
        <v>131</v>
      </c>
      <c r="B9" s="418" t="s">
        <v>194</v>
      </c>
      <c r="C9" s="486" t="n">
        <v>128941</v>
      </c>
      <c r="D9" s="486" t="n">
        <v>1623627</v>
      </c>
      <c r="E9" s="486" t="n">
        <v>14710</v>
      </c>
      <c r="F9" s="486" t="n">
        <v>604717</v>
      </c>
      <c r="G9" s="486" t="n">
        <v>370017</v>
      </c>
      <c r="H9" s="486" t="n">
        <v>0</v>
      </c>
      <c r="I9" s="486" t="n">
        <v>2757</v>
      </c>
      <c r="J9" s="486" t="n">
        <v>69514</v>
      </c>
      <c r="K9" s="486" t="n">
        <v>238954</v>
      </c>
      <c r="L9" s="486" t="n">
        <v>154488</v>
      </c>
      <c r="M9" s="486" t="n">
        <v>168470</v>
      </c>
      <c r="N9" s="487" t="n">
        <v>0</v>
      </c>
      <c r="O9" s="481"/>
    </row>
    <row r="10" customFormat="false" ht="27.75" hidden="false" customHeight="true" outlineLevel="0" collapsed="false">
      <c r="A10" s="485" t="s">
        <v>132</v>
      </c>
      <c r="B10" s="418" t="s">
        <v>195</v>
      </c>
      <c r="C10" s="486" t="n">
        <v>0</v>
      </c>
      <c r="D10" s="486" t="n">
        <v>8313246</v>
      </c>
      <c r="E10" s="486" t="n">
        <v>4548854</v>
      </c>
      <c r="F10" s="486" t="n">
        <v>681204</v>
      </c>
      <c r="G10" s="486" t="n">
        <v>796752</v>
      </c>
      <c r="H10" s="486" t="n">
        <v>0</v>
      </c>
      <c r="I10" s="486" t="n">
        <v>61</v>
      </c>
      <c r="J10" s="486" t="n">
        <v>2188522</v>
      </c>
      <c r="K10" s="486" t="n">
        <v>0</v>
      </c>
      <c r="L10" s="486" t="n">
        <v>0</v>
      </c>
      <c r="M10" s="486" t="n">
        <v>97853</v>
      </c>
      <c r="N10" s="487" t="n">
        <v>0</v>
      </c>
      <c r="O10" s="481"/>
    </row>
    <row r="11" customFormat="false" ht="27.75" hidden="false" customHeight="true" outlineLevel="0" collapsed="false">
      <c r="A11" s="488" t="s">
        <v>133</v>
      </c>
      <c r="B11" s="387" t="s">
        <v>196</v>
      </c>
      <c r="C11" s="479" t="n">
        <v>21179062</v>
      </c>
      <c r="D11" s="479" t="n">
        <v>6707029</v>
      </c>
      <c r="E11" s="479" t="n">
        <v>2793831</v>
      </c>
      <c r="F11" s="479" t="n">
        <v>462794</v>
      </c>
      <c r="G11" s="479" t="n">
        <v>389337</v>
      </c>
      <c r="H11" s="479" t="n">
        <v>0</v>
      </c>
      <c r="I11" s="479" t="n">
        <v>1212</v>
      </c>
      <c r="J11" s="479" t="n">
        <v>602093</v>
      </c>
      <c r="K11" s="479" t="n">
        <v>1455913</v>
      </c>
      <c r="L11" s="479" t="n">
        <v>956098</v>
      </c>
      <c r="M11" s="479" t="n">
        <v>45751</v>
      </c>
      <c r="N11" s="480" t="n">
        <v>0</v>
      </c>
      <c r="O11" s="481"/>
    </row>
    <row r="12" customFormat="false" ht="27.75" hidden="false" customHeight="true" outlineLevel="0" collapsed="false">
      <c r="A12" s="489" t="s">
        <v>154</v>
      </c>
      <c r="B12" s="403" t="s">
        <v>245</v>
      </c>
      <c r="C12" s="490" t="n">
        <v>41213</v>
      </c>
      <c r="D12" s="490" t="n">
        <v>75117</v>
      </c>
      <c r="E12" s="490" t="n">
        <v>1407</v>
      </c>
      <c r="F12" s="490" t="n">
        <v>1258</v>
      </c>
      <c r="G12" s="490" t="n">
        <v>508</v>
      </c>
      <c r="H12" s="490" t="n">
        <v>0</v>
      </c>
      <c r="I12" s="490" t="n">
        <v>0</v>
      </c>
      <c r="J12" s="490" t="n">
        <v>57664</v>
      </c>
      <c r="K12" s="490" t="n">
        <v>12512</v>
      </c>
      <c r="L12" s="490" t="n">
        <v>623</v>
      </c>
      <c r="M12" s="490" t="n">
        <v>1145</v>
      </c>
      <c r="N12" s="491" t="n">
        <v>0</v>
      </c>
      <c r="O12" s="481"/>
    </row>
    <row r="13" customFormat="false" ht="27.75" hidden="false" customHeight="true" outlineLevel="0" collapsed="false">
      <c r="A13" s="489" t="s">
        <v>156</v>
      </c>
      <c r="B13" s="403" t="s">
        <v>246</v>
      </c>
      <c r="C13" s="490" t="n">
        <v>4433</v>
      </c>
      <c r="D13" s="490" t="n">
        <v>1843509</v>
      </c>
      <c r="E13" s="490" t="n">
        <v>1642571</v>
      </c>
      <c r="F13" s="490" t="n">
        <v>0</v>
      </c>
      <c r="G13" s="490" t="n">
        <v>0</v>
      </c>
      <c r="H13" s="490" t="n">
        <v>0</v>
      </c>
      <c r="I13" s="490" t="n">
        <v>0</v>
      </c>
      <c r="J13" s="490" t="n">
        <v>7</v>
      </c>
      <c r="K13" s="490" t="n">
        <v>191350</v>
      </c>
      <c r="L13" s="490" t="n">
        <v>9581</v>
      </c>
      <c r="M13" s="490" t="n">
        <v>0</v>
      </c>
      <c r="N13" s="491" t="n">
        <v>0</v>
      </c>
      <c r="O13" s="481"/>
    </row>
    <row r="14" customFormat="false" ht="27.75" hidden="false" customHeight="true" outlineLevel="0" collapsed="false">
      <c r="A14" s="489" t="s">
        <v>158</v>
      </c>
      <c r="B14" s="403" t="s">
        <v>247</v>
      </c>
      <c r="C14" s="490" t="n">
        <v>370656</v>
      </c>
      <c r="D14" s="490" t="n">
        <v>40129</v>
      </c>
      <c r="E14" s="490" t="n">
        <v>28141</v>
      </c>
      <c r="F14" s="490" t="n">
        <v>0</v>
      </c>
      <c r="G14" s="490" t="n">
        <v>0</v>
      </c>
      <c r="H14" s="490" t="n">
        <v>0</v>
      </c>
      <c r="I14" s="490" t="n">
        <v>0</v>
      </c>
      <c r="J14" s="490" t="n">
        <v>11888</v>
      </c>
      <c r="K14" s="490" t="n">
        <v>100</v>
      </c>
      <c r="L14" s="490" t="n">
        <v>0</v>
      </c>
      <c r="M14" s="490" t="n">
        <v>0</v>
      </c>
      <c r="N14" s="491" t="n">
        <v>0</v>
      </c>
      <c r="O14" s="481"/>
    </row>
    <row r="15" customFormat="false" ht="27.75" hidden="false" customHeight="true" outlineLevel="0" collapsed="false">
      <c r="A15" s="489" t="s">
        <v>248</v>
      </c>
      <c r="B15" s="403" t="s">
        <v>249</v>
      </c>
      <c r="C15" s="490" t="n">
        <v>19262092</v>
      </c>
      <c r="D15" s="490" t="n">
        <v>54513</v>
      </c>
      <c r="E15" s="490" t="n">
        <v>268</v>
      </c>
      <c r="F15" s="490" t="n">
        <v>68</v>
      </c>
      <c r="G15" s="490" t="n">
        <v>32</v>
      </c>
      <c r="H15" s="490" t="n">
        <v>0</v>
      </c>
      <c r="I15" s="490" t="n">
        <v>0</v>
      </c>
      <c r="J15" s="490" t="n">
        <v>4</v>
      </c>
      <c r="K15" s="490" t="n">
        <v>236</v>
      </c>
      <c r="L15" s="490" t="n">
        <v>49781</v>
      </c>
      <c r="M15" s="490" t="n">
        <v>4124</v>
      </c>
      <c r="N15" s="491" t="n">
        <v>0</v>
      </c>
      <c r="O15" s="481"/>
    </row>
    <row r="16" customFormat="false" ht="27.75" hidden="false" customHeight="true" outlineLevel="0" collapsed="false">
      <c r="A16" s="492" t="s">
        <v>250</v>
      </c>
      <c r="B16" s="405" t="s">
        <v>251</v>
      </c>
      <c r="C16" s="483" t="n">
        <v>1500668</v>
      </c>
      <c r="D16" s="483" t="n">
        <v>4693761</v>
      </c>
      <c r="E16" s="483" t="n">
        <v>1121444</v>
      </c>
      <c r="F16" s="483" t="n">
        <v>461468</v>
      </c>
      <c r="G16" s="483" t="n">
        <v>388797</v>
      </c>
      <c r="H16" s="483" t="n">
        <v>0</v>
      </c>
      <c r="I16" s="483" t="n">
        <v>1212</v>
      </c>
      <c r="J16" s="483" t="n">
        <v>532530</v>
      </c>
      <c r="K16" s="483" t="n">
        <v>1251715</v>
      </c>
      <c r="L16" s="483" t="n">
        <v>896113</v>
      </c>
      <c r="M16" s="483" t="n">
        <v>40482</v>
      </c>
      <c r="N16" s="484" t="n">
        <v>0</v>
      </c>
      <c r="O16" s="481"/>
    </row>
    <row r="17" customFormat="false" ht="27.75" hidden="false" customHeight="true" outlineLevel="0" collapsed="false">
      <c r="A17" s="493" t="s">
        <v>134</v>
      </c>
      <c r="B17" s="407" t="s">
        <v>209</v>
      </c>
      <c r="C17" s="494" t="n">
        <v>4194199</v>
      </c>
      <c r="D17" s="494" t="n">
        <v>66835257</v>
      </c>
      <c r="E17" s="494" t="n">
        <v>2474734</v>
      </c>
      <c r="F17" s="494" t="n">
        <v>27426219</v>
      </c>
      <c r="G17" s="494" t="n">
        <v>15790792</v>
      </c>
      <c r="H17" s="494" t="n">
        <v>0</v>
      </c>
      <c r="I17" s="494" t="n">
        <v>939</v>
      </c>
      <c r="J17" s="494" t="n">
        <v>809834</v>
      </c>
      <c r="K17" s="494" t="n">
        <v>6358563</v>
      </c>
      <c r="L17" s="494" t="n">
        <v>12131339</v>
      </c>
      <c r="M17" s="494" t="n">
        <v>1842837</v>
      </c>
      <c r="N17" s="495" t="n">
        <v>0</v>
      </c>
      <c r="O17" s="481"/>
    </row>
    <row r="18" customFormat="false" ht="27.75" hidden="false" customHeight="true" outlineLevel="0" collapsed="false">
      <c r="A18" s="489" t="s">
        <v>154</v>
      </c>
      <c r="B18" s="403" t="s">
        <v>252</v>
      </c>
      <c r="C18" s="490" t="n">
        <v>1480213</v>
      </c>
      <c r="D18" s="490" t="n">
        <v>32505385</v>
      </c>
      <c r="E18" s="490" t="n">
        <v>993139</v>
      </c>
      <c r="F18" s="490" t="n">
        <v>15036262</v>
      </c>
      <c r="G18" s="490" t="n">
        <v>8193552</v>
      </c>
      <c r="H18" s="490" t="n">
        <v>0</v>
      </c>
      <c r="I18" s="490" t="n">
        <v>0</v>
      </c>
      <c r="J18" s="490" t="n">
        <v>95343</v>
      </c>
      <c r="K18" s="490" t="n">
        <v>3548609</v>
      </c>
      <c r="L18" s="490" t="n">
        <v>4290675</v>
      </c>
      <c r="M18" s="490" t="n">
        <v>347805</v>
      </c>
      <c r="N18" s="491" t="n">
        <v>0</v>
      </c>
      <c r="O18" s="481"/>
    </row>
    <row r="19" customFormat="false" ht="27.75" hidden="false" customHeight="true" outlineLevel="0" collapsed="false">
      <c r="A19" s="489" t="s">
        <v>156</v>
      </c>
      <c r="B19" s="403" t="s">
        <v>253</v>
      </c>
      <c r="C19" s="490" t="n">
        <v>2704841</v>
      </c>
      <c r="D19" s="490" t="n">
        <v>34329394</v>
      </c>
      <c r="E19" s="490" t="n">
        <v>1481117</v>
      </c>
      <c r="F19" s="490" t="n">
        <v>12389957</v>
      </c>
      <c r="G19" s="490" t="n">
        <v>7597240</v>
      </c>
      <c r="H19" s="490" t="n">
        <v>0</v>
      </c>
      <c r="I19" s="490" t="n">
        <v>939</v>
      </c>
      <c r="J19" s="490" t="n">
        <v>714491</v>
      </c>
      <c r="K19" s="490" t="n">
        <v>2809954</v>
      </c>
      <c r="L19" s="490" t="n">
        <v>7840664</v>
      </c>
      <c r="M19" s="490" t="n">
        <v>1495032</v>
      </c>
      <c r="N19" s="491" t="n">
        <v>0</v>
      </c>
      <c r="O19" s="481"/>
    </row>
    <row r="20" customFormat="false" ht="27.75" hidden="false" customHeight="true" outlineLevel="0" collapsed="false">
      <c r="A20" s="489" t="s">
        <v>158</v>
      </c>
      <c r="B20" s="403" t="s">
        <v>254</v>
      </c>
      <c r="C20" s="490" t="n">
        <v>0</v>
      </c>
      <c r="D20" s="490" t="n">
        <v>0</v>
      </c>
      <c r="E20" s="490" t="n">
        <v>0</v>
      </c>
      <c r="F20" s="490" t="n">
        <v>0</v>
      </c>
      <c r="G20" s="490" t="n">
        <v>0</v>
      </c>
      <c r="H20" s="490" t="n">
        <v>0</v>
      </c>
      <c r="I20" s="490" t="n">
        <v>0</v>
      </c>
      <c r="J20" s="490" t="n">
        <v>0</v>
      </c>
      <c r="K20" s="490" t="n">
        <v>0</v>
      </c>
      <c r="L20" s="490" t="n">
        <v>0</v>
      </c>
      <c r="M20" s="490" t="n">
        <v>0</v>
      </c>
      <c r="N20" s="491" t="n">
        <v>0</v>
      </c>
      <c r="O20" s="481"/>
    </row>
    <row r="21" customFormat="false" ht="27.75" hidden="false" customHeight="true" outlineLevel="0" collapsed="false">
      <c r="A21" s="489" t="s">
        <v>248</v>
      </c>
      <c r="B21" s="410" t="s">
        <v>255</v>
      </c>
      <c r="C21" s="490" t="n">
        <v>2120</v>
      </c>
      <c r="D21" s="490" t="n">
        <v>0</v>
      </c>
      <c r="E21" s="490" t="n">
        <v>0</v>
      </c>
      <c r="F21" s="490" t="n">
        <v>0</v>
      </c>
      <c r="G21" s="490" t="n">
        <v>0</v>
      </c>
      <c r="H21" s="490" t="n">
        <v>0</v>
      </c>
      <c r="I21" s="490" t="n">
        <v>0</v>
      </c>
      <c r="J21" s="490" t="n">
        <v>0</v>
      </c>
      <c r="K21" s="490" t="n">
        <v>0</v>
      </c>
      <c r="L21" s="490" t="n">
        <v>0</v>
      </c>
      <c r="M21" s="490" t="n">
        <v>0</v>
      </c>
      <c r="N21" s="491" t="n">
        <v>0</v>
      </c>
      <c r="O21" s="481"/>
    </row>
    <row r="22" customFormat="false" ht="27.75" hidden="false" customHeight="true" outlineLevel="0" collapsed="false">
      <c r="A22" s="489" t="s">
        <v>250</v>
      </c>
      <c r="B22" s="403" t="s">
        <v>256</v>
      </c>
      <c r="C22" s="490" t="n">
        <v>7025</v>
      </c>
      <c r="D22" s="490" t="n">
        <v>0</v>
      </c>
      <c r="E22" s="490" t="n">
        <v>0</v>
      </c>
      <c r="F22" s="490" t="n">
        <v>0</v>
      </c>
      <c r="G22" s="490" t="n">
        <v>0</v>
      </c>
      <c r="H22" s="490" t="n">
        <v>0</v>
      </c>
      <c r="I22" s="490" t="n">
        <v>0</v>
      </c>
      <c r="J22" s="490" t="n">
        <v>0</v>
      </c>
      <c r="K22" s="490" t="n">
        <v>0</v>
      </c>
      <c r="L22" s="490" t="n">
        <v>0</v>
      </c>
      <c r="M22" s="490" t="n">
        <v>0</v>
      </c>
      <c r="N22" s="491" t="n">
        <v>0</v>
      </c>
      <c r="O22" s="481"/>
    </row>
    <row r="23" customFormat="false" ht="27.75" hidden="false" customHeight="true" outlineLevel="0" collapsed="false">
      <c r="A23" s="496" t="s">
        <v>257</v>
      </c>
      <c r="B23" s="403" t="s">
        <v>258</v>
      </c>
      <c r="C23" s="490" t="n">
        <v>0</v>
      </c>
      <c r="D23" s="490" t="n">
        <v>478</v>
      </c>
      <c r="E23" s="490" t="n">
        <v>478</v>
      </c>
      <c r="F23" s="490" t="n">
        <v>0</v>
      </c>
      <c r="G23" s="490" t="n">
        <v>0</v>
      </c>
      <c r="H23" s="490" t="n">
        <v>0</v>
      </c>
      <c r="I23" s="490" t="n">
        <v>0</v>
      </c>
      <c r="J23" s="490" t="n">
        <v>0</v>
      </c>
      <c r="K23" s="490" t="n">
        <v>0</v>
      </c>
      <c r="L23" s="490" t="n">
        <v>0</v>
      </c>
      <c r="M23" s="490" t="n">
        <v>0</v>
      </c>
      <c r="N23" s="491" t="n">
        <v>0</v>
      </c>
      <c r="O23" s="481"/>
    </row>
    <row r="24" customFormat="false" ht="27.75" hidden="false" customHeight="true" outlineLevel="0" collapsed="false">
      <c r="A24" s="478"/>
      <c r="B24" s="416" t="s">
        <v>338</v>
      </c>
      <c r="C24" s="490" t="n">
        <v>0</v>
      </c>
      <c r="D24" s="490" t="n">
        <v>0</v>
      </c>
      <c r="E24" s="490" t="n">
        <v>0</v>
      </c>
      <c r="F24" s="490" t="n">
        <v>0</v>
      </c>
      <c r="G24" s="490" t="n">
        <v>0</v>
      </c>
      <c r="H24" s="490" t="n">
        <v>0</v>
      </c>
      <c r="I24" s="490" t="n">
        <v>0</v>
      </c>
      <c r="J24" s="490" t="n">
        <v>0</v>
      </c>
      <c r="K24" s="490" t="n">
        <v>0</v>
      </c>
      <c r="L24" s="490" t="n">
        <v>0</v>
      </c>
      <c r="M24" s="490" t="n">
        <v>0</v>
      </c>
      <c r="N24" s="491" t="n">
        <v>0</v>
      </c>
      <c r="O24" s="481"/>
    </row>
    <row r="25" customFormat="false" ht="27.75" hidden="false" customHeight="true" outlineLevel="0" collapsed="false">
      <c r="A25" s="482"/>
      <c r="B25" s="417" t="s">
        <v>339</v>
      </c>
      <c r="C25" s="483" t="n">
        <v>0</v>
      </c>
      <c r="D25" s="483" t="n">
        <v>478</v>
      </c>
      <c r="E25" s="483" t="n">
        <v>478</v>
      </c>
      <c r="F25" s="483" t="n">
        <v>0</v>
      </c>
      <c r="G25" s="483" t="n">
        <v>0</v>
      </c>
      <c r="H25" s="483" t="n">
        <v>0</v>
      </c>
      <c r="I25" s="483" t="n">
        <v>0</v>
      </c>
      <c r="J25" s="483" t="n">
        <v>0</v>
      </c>
      <c r="K25" s="483" t="n">
        <v>0</v>
      </c>
      <c r="L25" s="483" t="n">
        <v>0</v>
      </c>
      <c r="M25" s="483" t="n">
        <v>0</v>
      </c>
      <c r="N25" s="484" t="n">
        <v>0</v>
      </c>
      <c r="O25" s="481"/>
    </row>
    <row r="26" customFormat="false" ht="27.75" hidden="false" customHeight="true" outlineLevel="0" collapsed="false">
      <c r="A26" s="485" t="s">
        <v>139</v>
      </c>
      <c r="B26" s="418" t="s">
        <v>10</v>
      </c>
      <c r="C26" s="486" t="n">
        <v>0</v>
      </c>
      <c r="D26" s="486" t="n">
        <v>1731609</v>
      </c>
      <c r="E26" s="486" t="n">
        <v>1671805</v>
      </c>
      <c r="F26" s="486" t="n">
        <v>0</v>
      </c>
      <c r="G26" s="486" t="n">
        <v>20090</v>
      </c>
      <c r="H26" s="486" t="n">
        <v>0</v>
      </c>
      <c r="I26" s="486" t="n">
        <v>0</v>
      </c>
      <c r="J26" s="486" t="n">
        <v>0</v>
      </c>
      <c r="K26" s="486" t="n">
        <v>17753</v>
      </c>
      <c r="L26" s="486" t="n">
        <v>21961</v>
      </c>
      <c r="M26" s="486" t="n">
        <v>0</v>
      </c>
      <c r="N26" s="487" t="n">
        <v>0</v>
      </c>
      <c r="O26" s="481"/>
    </row>
    <row r="27" customFormat="false" ht="27.75" hidden="false" customHeight="true" outlineLevel="0" collapsed="false">
      <c r="A27" s="485" t="s">
        <v>140</v>
      </c>
      <c r="B27" s="418" t="s">
        <v>261</v>
      </c>
      <c r="C27" s="486" t="n">
        <v>0</v>
      </c>
      <c r="D27" s="486" t="n">
        <v>0</v>
      </c>
      <c r="E27" s="486" t="n">
        <v>0</v>
      </c>
      <c r="F27" s="486" t="n">
        <v>0</v>
      </c>
      <c r="G27" s="486" t="n">
        <v>0</v>
      </c>
      <c r="H27" s="486" t="n">
        <v>0</v>
      </c>
      <c r="I27" s="486" t="n">
        <v>0</v>
      </c>
      <c r="J27" s="486" t="n">
        <v>0</v>
      </c>
      <c r="K27" s="486" t="n">
        <v>0</v>
      </c>
      <c r="L27" s="486" t="n">
        <v>0</v>
      </c>
      <c r="M27" s="486" t="n">
        <v>0</v>
      </c>
      <c r="N27" s="487" t="n">
        <v>0</v>
      </c>
      <c r="O27" s="481"/>
    </row>
    <row r="28" customFormat="false" ht="27.75" hidden="false" customHeight="true" outlineLevel="0" collapsed="false">
      <c r="A28" s="485" t="s">
        <v>141</v>
      </c>
      <c r="B28" s="418" t="s">
        <v>262</v>
      </c>
      <c r="C28" s="486" t="n">
        <v>0</v>
      </c>
      <c r="D28" s="486" t="n">
        <v>31260</v>
      </c>
      <c r="E28" s="486" t="n">
        <v>31260</v>
      </c>
      <c r="F28" s="486" t="n">
        <v>0</v>
      </c>
      <c r="G28" s="486" t="n">
        <v>0</v>
      </c>
      <c r="H28" s="486" t="n">
        <v>0</v>
      </c>
      <c r="I28" s="486" t="n">
        <v>0</v>
      </c>
      <c r="J28" s="486" t="n">
        <v>0</v>
      </c>
      <c r="K28" s="486" t="n">
        <v>0</v>
      </c>
      <c r="L28" s="486" t="n">
        <v>0</v>
      </c>
      <c r="M28" s="486" t="n">
        <v>0</v>
      </c>
      <c r="N28" s="487" t="n">
        <v>0</v>
      </c>
      <c r="O28" s="481"/>
    </row>
    <row r="29" customFormat="false" ht="27.75" hidden="false" customHeight="true" outlineLevel="0" collapsed="false">
      <c r="A29" s="488" t="s">
        <v>142</v>
      </c>
      <c r="B29" s="387" t="s">
        <v>203</v>
      </c>
      <c r="C29" s="479" t="n">
        <v>0</v>
      </c>
      <c r="D29" s="479" t="n">
        <v>607392</v>
      </c>
      <c r="E29" s="479" t="n">
        <v>2527</v>
      </c>
      <c r="F29" s="479" t="n">
        <v>0</v>
      </c>
      <c r="G29" s="479" t="n">
        <v>0</v>
      </c>
      <c r="H29" s="479" t="n">
        <v>0</v>
      </c>
      <c r="I29" s="479" t="n">
        <v>0</v>
      </c>
      <c r="J29" s="479" t="n">
        <v>0</v>
      </c>
      <c r="K29" s="479" t="n">
        <v>604865</v>
      </c>
      <c r="L29" s="479" t="n">
        <v>0</v>
      </c>
      <c r="M29" s="479" t="n">
        <v>0</v>
      </c>
      <c r="N29" s="480" t="n">
        <v>0</v>
      </c>
      <c r="O29" s="481"/>
    </row>
    <row r="30" customFormat="false" ht="27.75" hidden="false" customHeight="true" outlineLevel="0" collapsed="false">
      <c r="A30" s="419" t="s">
        <v>183</v>
      </c>
      <c r="B30" s="419"/>
      <c r="C30" s="497" t="n">
        <v>49141906</v>
      </c>
      <c r="D30" s="497" t="n">
        <v>169771271</v>
      </c>
      <c r="E30" s="497" t="n">
        <v>24011167</v>
      </c>
      <c r="F30" s="497" t="n">
        <v>41660625</v>
      </c>
      <c r="G30" s="497" t="n">
        <v>24024468</v>
      </c>
      <c r="H30" s="497" t="n">
        <v>5190</v>
      </c>
      <c r="I30" s="497" t="n">
        <v>71658</v>
      </c>
      <c r="J30" s="497" t="n">
        <v>9714555</v>
      </c>
      <c r="K30" s="497" t="n">
        <v>24363132</v>
      </c>
      <c r="L30" s="497" t="n">
        <v>21269260</v>
      </c>
      <c r="M30" s="497" t="n">
        <v>24649056</v>
      </c>
      <c r="N30" s="498" t="n">
        <v>2160</v>
      </c>
      <c r="O30" s="481"/>
    </row>
    <row r="31" customFormat="false" ht="27.75" hidden="false" customHeight="true" outlineLevel="0" collapsed="false">
      <c r="A31" s="422" t="s">
        <v>54</v>
      </c>
      <c r="B31" s="422"/>
      <c r="C31" s="499" t="n">
        <v>650894</v>
      </c>
      <c r="D31" s="499" t="n">
        <v>16781705</v>
      </c>
      <c r="E31" s="499" t="n">
        <v>1925037</v>
      </c>
      <c r="F31" s="499" t="n">
        <v>6428520</v>
      </c>
      <c r="G31" s="499" t="n">
        <v>3258810</v>
      </c>
      <c r="H31" s="499" t="n">
        <v>0</v>
      </c>
      <c r="I31" s="499" t="n">
        <v>1219</v>
      </c>
      <c r="J31" s="499" t="n">
        <v>838787</v>
      </c>
      <c r="K31" s="499" t="n">
        <v>2022969</v>
      </c>
      <c r="L31" s="499" t="n">
        <v>2187525</v>
      </c>
      <c r="M31" s="499" t="n">
        <v>118838</v>
      </c>
      <c r="N31" s="500" t="n">
        <v>0</v>
      </c>
      <c r="O31" s="481"/>
    </row>
    <row r="32" customFormat="false" ht="27.75" hidden="false" customHeight="true" outlineLevel="0" collapsed="false">
      <c r="A32" s="445" t="s">
        <v>106</v>
      </c>
      <c r="B32" s="445"/>
      <c r="C32" s="486" t="n">
        <v>61411</v>
      </c>
      <c r="D32" s="486" t="n">
        <v>3207054</v>
      </c>
      <c r="E32" s="486" t="n">
        <v>1271843</v>
      </c>
      <c r="F32" s="486" t="n">
        <v>46191</v>
      </c>
      <c r="G32" s="486" t="n">
        <v>33602</v>
      </c>
      <c r="H32" s="486" t="n">
        <v>0</v>
      </c>
      <c r="I32" s="486" t="n">
        <v>0</v>
      </c>
      <c r="J32" s="486" t="n">
        <v>633293</v>
      </c>
      <c r="K32" s="486" t="n">
        <v>539575</v>
      </c>
      <c r="L32" s="486" t="n">
        <v>576708</v>
      </c>
      <c r="M32" s="486" t="n">
        <v>105842</v>
      </c>
      <c r="N32" s="487" t="n">
        <v>0</v>
      </c>
      <c r="O32" s="481"/>
    </row>
    <row r="33" customFormat="false" ht="27.75" hidden="false" customHeight="true" outlineLevel="0" collapsed="false">
      <c r="A33" s="445" t="s">
        <v>279</v>
      </c>
      <c r="B33" s="445"/>
      <c r="C33" s="486" t="n">
        <v>26392</v>
      </c>
      <c r="D33" s="486" t="n">
        <v>1189730</v>
      </c>
      <c r="E33" s="486" t="n">
        <v>3</v>
      </c>
      <c r="F33" s="486" t="n">
        <v>22060</v>
      </c>
      <c r="G33" s="486" t="n">
        <v>1986</v>
      </c>
      <c r="H33" s="486" t="n">
        <v>0</v>
      </c>
      <c r="I33" s="486" t="n">
        <v>0</v>
      </c>
      <c r="J33" s="486" t="n">
        <v>451941</v>
      </c>
      <c r="K33" s="486" t="n">
        <v>216210</v>
      </c>
      <c r="L33" s="486" t="n">
        <v>497508</v>
      </c>
      <c r="M33" s="486" t="n">
        <v>22</v>
      </c>
      <c r="N33" s="487" t="n">
        <v>0</v>
      </c>
      <c r="O33" s="481"/>
    </row>
    <row r="34" customFormat="false" ht="27.75" hidden="false" customHeight="true" outlineLevel="0" collapsed="false">
      <c r="A34" s="445" t="s">
        <v>280</v>
      </c>
      <c r="B34" s="445"/>
      <c r="C34" s="486" t="n">
        <v>417304</v>
      </c>
      <c r="D34" s="486" t="n">
        <v>510551</v>
      </c>
      <c r="E34" s="486" t="n">
        <v>207602</v>
      </c>
      <c r="F34" s="486" t="n">
        <v>73982</v>
      </c>
      <c r="G34" s="486" t="n">
        <v>31299</v>
      </c>
      <c r="H34" s="486" t="n">
        <v>0</v>
      </c>
      <c r="I34" s="486" t="n">
        <v>0</v>
      </c>
      <c r="J34" s="486" t="n">
        <v>29099</v>
      </c>
      <c r="K34" s="486" t="n">
        <v>58157</v>
      </c>
      <c r="L34" s="486" t="n">
        <v>36390</v>
      </c>
      <c r="M34" s="486" t="n">
        <v>74022</v>
      </c>
      <c r="N34" s="487" t="n">
        <v>0</v>
      </c>
      <c r="O34" s="481"/>
    </row>
    <row r="35" customFormat="false" ht="27.75" hidden="false" customHeight="true" outlineLevel="0" collapsed="false">
      <c r="A35" s="445" t="s">
        <v>107</v>
      </c>
      <c r="B35" s="445"/>
      <c r="C35" s="486" t="n">
        <v>1890</v>
      </c>
      <c r="D35" s="486" t="n">
        <v>142004</v>
      </c>
      <c r="E35" s="486" t="n">
        <v>126055</v>
      </c>
      <c r="F35" s="486" t="n">
        <v>6141</v>
      </c>
      <c r="G35" s="486" t="n">
        <v>3991</v>
      </c>
      <c r="H35" s="486" t="n">
        <v>0</v>
      </c>
      <c r="I35" s="486" t="n">
        <v>0</v>
      </c>
      <c r="J35" s="486" t="n">
        <v>0</v>
      </c>
      <c r="K35" s="486" t="n">
        <v>3152</v>
      </c>
      <c r="L35" s="486" t="n">
        <v>2665</v>
      </c>
      <c r="M35" s="486" t="n">
        <v>0</v>
      </c>
      <c r="N35" s="487" t="n">
        <v>0</v>
      </c>
      <c r="O35" s="481"/>
    </row>
    <row r="36" customFormat="false" ht="27.75" hidden="false" customHeight="true" outlineLevel="0" collapsed="false">
      <c r="A36" s="445" t="s">
        <v>109</v>
      </c>
      <c r="B36" s="445"/>
      <c r="C36" s="486" t="n">
        <v>242174</v>
      </c>
      <c r="D36" s="486" t="n">
        <v>5175890</v>
      </c>
      <c r="E36" s="486" t="n">
        <v>344664</v>
      </c>
      <c r="F36" s="486" t="n">
        <v>1069255</v>
      </c>
      <c r="G36" s="486" t="n">
        <v>1014452</v>
      </c>
      <c r="H36" s="486" t="n">
        <v>0</v>
      </c>
      <c r="I36" s="486" t="n">
        <v>0</v>
      </c>
      <c r="J36" s="486" t="n">
        <v>195382</v>
      </c>
      <c r="K36" s="486" t="n">
        <v>339953</v>
      </c>
      <c r="L36" s="486" t="n">
        <v>1582537</v>
      </c>
      <c r="M36" s="486" t="n">
        <v>629647</v>
      </c>
      <c r="N36" s="487" t="n">
        <v>0</v>
      </c>
      <c r="O36" s="481"/>
    </row>
    <row r="37" customFormat="false" ht="27.75" hidden="false" customHeight="true" outlineLevel="0" collapsed="false">
      <c r="A37" s="445" t="s">
        <v>111</v>
      </c>
      <c r="B37" s="445"/>
      <c r="C37" s="486" t="n">
        <v>672773</v>
      </c>
      <c r="D37" s="486" t="n">
        <v>11244841</v>
      </c>
      <c r="E37" s="486" t="n">
        <v>55699</v>
      </c>
      <c r="F37" s="486" t="n">
        <v>329435</v>
      </c>
      <c r="G37" s="486" t="n">
        <v>226933</v>
      </c>
      <c r="H37" s="486" t="n">
        <v>0</v>
      </c>
      <c r="I37" s="486" t="n">
        <v>0</v>
      </c>
      <c r="J37" s="486" t="n">
        <v>42288</v>
      </c>
      <c r="K37" s="486" t="n">
        <v>290615</v>
      </c>
      <c r="L37" s="486" t="n">
        <v>467927</v>
      </c>
      <c r="M37" s="486" t="n">
        <v>9831944</v>
      </c>
      <c r="N37" s="487" t="n">
        <v>0</v>
      </c>
      <c r="O37" s="481"/>
    </row>
    <row r="38" customFormat="false" ht="27.75" hidden="false" customHeight="true" outlineLevel="0" collapsed="false">
      <c r="A38" s="445" t="s">
        <v>110</v>
      </c>
      <c r="B38" s="445"/>
      <c r="C38" s="486" t="n">
        <v>65372</v>
      </c>
      <c r="D38" s="486" t="n">
        <v>2887782</v>
      </c>
      <c r="E38" s="486" t="n">
        <v>52112</v>
      </c>
      <c r="F38" s="486" t="n">
        <v>1280804</v>
      </c>
      <c r="G38" s="486" t="n">
        <v>839104</v>
      </c>
      <c r="H38" s="486" t="n">
        <v>0</v>
      </c>
      <c r="I38" s="486" t="n">
        <v>0</v>
      </c>
      <c r="J38" s="486" t="n">
        <v>53904</v>
      </c>
      <c r="K38" s="486" t="n">
        <v>168212</v>
      </c>
      <c r="L38" s="486" t="n">
        <v>419304</v>
      </c>
      <c r="M38" s="486" t="n">
        <v>74342</v>
      </c>
      <c r="N38" s="487" t="n">
        <v>0</v>
      </c>
      <c r="O38" s="481"/>
    </row>
    <row r="39" customFormat="false" ht="27.75" hidden="false" customHeight="true" outlineLevel="0" collapsed="false">
      <c r="A39" s="445" t="s">
        <v>112</v>
      </c>
      <c r="B39" s="445"/>
      <c r="C39" s="486" t="n">
        <v>2387600</v>
      </c>
      <c r="D39" s="486" t="n">
        <v>35316500</v>
      </c>
      <c r="E39" s="486" t="n">
        <v>1484100</v>
      </c>
      <c r="F39" s="486" t="n">
        <v>15461089</v>
      </c>
      <c r="G39" s="486" t="n">
        <v>8314911</v>
      </c>
      <c r="H39" s="486" t="n">
        <v>0</v>
      </c>
      <c r="I39" s="486" t="n">
        <v>0</v>
      </c>
      <c r="J39" s="486" t="n">
        <v>187000</v>
      </c>
      <c r="K39" s="486" t="n">
        <v>3418800</v>
      </c>
      <c r="L39" s="486" t="n">
        <v>5381600</v>
      </c>
      <c r="M39" s="486" t="n">
        <v>1069000</v>
      </c>
      <c r="N39" s="487" t="n">
        <v>0</v>
      </c>
      <c r="O39" s="481"/>
    </row>
    <row r="40" customFormat="false" ht="27.75" hidden="false" customHeight="true" outlineLevel="0" collapsed="false">
      <c r="A40" s="446" t="s">
        <v>126</v>
      </c>
      <c r="B40" s="446"/>
      <c r="C40" s="486" t="n">
        <v>44616096</v>
      </c>
      <c r="D40" s="486" t="n">
        <v>93315214</v>
      </c>
      <c r="E40" s="486" t="n">
        <v>18544052</v>
      </c>
      <c r="F40" s="486" t="n">
        <v>16943148</v>
      </c>
      <c r="G40" s="486" t="n">
        <v>10299380</v>
      </c>
      <c r="H40" s="486" t="n">
        <v>5190</v>
      </c>
      <c r="I40" s="486" t="n">
        <v>70439</v>
      </c>
      <c r="J40" s="486" t="n">
        <v>7282861</v>
      </c>
      <c r="K40" s="486" t="n">
        <v>17305489</v>
      </c>
      <c r="L40" s="486" t="n">
        <v>10117096</v>
      </c>
      <c r="M40" s="486" t="n">
        <v>12745399</v>
      </c>
      <c r="N40" s="487" t="n">
        <v>2160</v>
      </c>
      <c r="O40" s="481"/>
    </row>
    <row r="41" customFormat="false" ht="27.75" hidden="false" customHeight="true" outlineLevel="0" collapsed="false">
      <c r="A41" s="447" t="s">
        <v>281</v>
      </c>
      <c r="B41" s="447"/>
      <c r="C41" s="501" t="n">
        <v>996104</v>
      </c>
      <c r="D41" s="501" t="n">
        <v>10675520</v>
      </c>
      <c r="E41" s="501" t="n">
        <v>472415</v>
      </c>
      <c r="F41" s="501" t="n">
        <v>3674584</v>
      </c>
      <c r="G41" s="501" t="n">
        <v>2514248</v>
      </c>
      <c r="H41" s="501" t="n">
        <v>0</v>
      </c>
      <c r="I41" s="501" t="n">
        <v>939</v>
      </c>
      <c r="J41" s="501" t="n">
        <v>376056</v>
      </c>
      <c r="K41" s="501" t="n">
        <v>1407117</v>
      </c>
      <c r="L41" s="501" t="n">
        <v>1709753</v>
      </c>
      <c r="M41" s="501" t="n">
        <v>520408</v>
      </c>
      <c r="N41" s="502" t="n">
        <v>0</v>
      </c>
      <c r="O41" s="481"/>
    </row>
    <row r="42" customFormat="false" ht="14.25" hidden="false" customHeight="false" outlineLevel="0" collapsed="false">
      <c r="C42" s="503"/>
      <c r="D42" s="503"/>
      <c r="E42" s="503"/>
      <c r="F42" s="503"/>
      <c r="G42" s="503"/>
      <c r="H42" s="503"/>
      <c r="I42" s="503"/>
      <c r="J42" s="503"/>
      <c r="K42" s="503"/>
      <c r="L42" s="503"/>
      <c r="M42" s="503"/>
      <c r="N42" s="503"/>
      <c r="O42" s="504"/>
    </row>
    <row r="43" customFormat="false" ht="14.25" hidden="false" customHeight="false" outlineLevel="0" collapsed="false">
      <c r="C43" s="503"/>
      <c r="D43" s="503"/>
      <c r="E43" s="503"/>
      <c r="F43" s="503"/>
      <c r="G43" s="503"/>
      <c r="H43" s="503"/>
      <c r="I43" s="503"/>
      <c r="J43" s="503"/>
      <c r="K43" s="503"/>
      <c r="L43" s="503"/>
      <c r="M43" s="503"/>
      <c r="N43" s="503"/>
    </row>
    <row r="44" customFormat="false" ht="14.25" hidden="false" customHeight="false" outlineLevel="0" collapsed="false">
      <c r="C44" s="503"/>
      <c r="D44" s="503"/>
      <c r="E44" s="503"/>
      <c r="F44" s="503"/>
      <c r="G44" s="503"/>
      <c r="H44" s="503"/>
      <c r="I44" s="503"/>
      <c r="J44" s="503"/>
      <c r="K44" s="503"/>
      <c r="L44" s="503"/>
      <c r="M44" s="503"/>
      <c r="N44" s="503"/>
    </row>
    <row r="45" customFormat="false" ht="14.25" hidden="false" customHeight="false" outlineLevel="0" collapsed="false">
      <c r="C45" s="503"/>
      <c r="D45" s="503"/>
      <c r="E45" s="503"/>
      <c r="F45" s="503"/>
      <c r="G45" s="503"/>
      <c r="H45" s="503"/>
      <c r="I45" s="503"/>
      <c r="J45" s="503"/>
      <c r="K45" s="503"/>
      <c r="L45" s="503"/>
      <c r="M45" s="503"/>
      <c r="N45" s="503"/>
    </row>
    <row r="46" customFormat="false" ht="14.25" hidden="false" customHeight="false" outlineLevel="0" collapsed="false">
      <c r="C46" s="503"/>
      <c r="D46" s="503"/>
      <c r="E46" s="503"/>
      <c r="F46" s="503"/>
      <c r="G46" s="503"/>
      <c r="H46" s="503"/>
      <c r="I46" s="503"/>
      <c r="J46" s="503"/>
      <c r="K46" s="503"/>
      <c r="L46" s="503"/>
      <c r="M46" s="503"/>
      <c r="N46" s="503"/>
    </row>
    <row r="47" customFormat="false" ht="14.25" hidden="false" customHeight="false" outlineLevel="0" collapsed="false">
      <c r="C47" s="503"/>
      <c r="D47" s="503"/>
      <c r="E47" s="503"/>
      <c r="F47" s="503"/>
      <c r="G47" s="503"/>
      <c r="H47" s="503"/>
      <c r="I47" s="503"/>
      <c r="J47" s="503"/>
      <c r="K47" s="503"/>
      <c r="L47" s="503"/>
      <c r="M47" s="503"/>
      <c r="N47" s="503"/>
    </row>
    <row r="48" customFormat="false" ht="14.25" hidden="false" customHeight="false" outlineLevel="0" collapsed="false">
      <c r="C48" s="503"/>
      <c r="D48" s="503"/>
      <c r="E48" s="503"/>
      <c r="F48" s="503"/>
      <c r="G48" s="503"/>
      <c r="H48" s="503"/>
      <c r="I48" s="503"/>
      <c r="J48" s="503"/>
      <c r="K48" s="503"/>
      <c r="L48" s="503"/>
      <c r="M48" s="503"/>
      <c r="N48" s="503"/>
    </row>
  </sheetData>
  <mergeCells count="25">
    <mergeCell ref="C3:C5"/>
    <mergeCell ref="D3:G3"/>
    <mergeCell ref="H3:N3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5.12"/>
    <col collapsed="false" customWidth="true" hidden="false" outlineLevel="0" max="2" min="2" style="375" width="29.99"/>
    <col collapsed="false" customWidth="true" hidden="false" outlineLevel="0" max="6" min="3" style="375" width="15.62"/>
    <col collapsed="false" customWidth="true" hidden="false" outlineLevel="0" max="7" min="7" style="375" width="14.12"/>
    <col collapsed="false" customWidth="true" hidden="false" outlineLevel="0" max="8" min="8" style="375" width="13.62"/>
    <col collapsed="false" customWidth="true" hidden="false" outlineLevel="0" max="9" min="9" style="375" width="18.25"/>
    <col collapsed="false" customWidth="true" hidden="false" outlineLevel="0" max="10" min="10" style="375" width="16.12"/>
    <col collapsed="false" customWidth="true" hidden="false" outlineLevel="0" max="11" min="11" style="375" width="18.62"/>
    <col collapsed="false" customWidth="true" hidden="false" outlineLevel="0" max="12" min="12" style="375" width="15.12"/>
    <col collapsed="false" customWidth="false" hidden="false" outlineLevel="0" max="257" min="13" style="375" width="8.99"/>
  </cols>
  <sheetData>
    <row r="1" customFormat="false" ht="15" hidden="false" customHeight="false" outlineLevel="0" collapsed="false">
      <c r="A1" s="505" t="s">
        <v>232</v>
      </c>
    </row>
    <row r="2" customFormat="false" ht="15" hidden="false" customHeight="false" outlineLevel="0" collapsed="false">
      <c r="L2" s="377" t="s">
        <v>44</v>
      </c>
    </row>
    <row r="3" customFormat="false" ht="17.25" hidden="false" customHeight="true" outlineLevel="0" collapsed="false">
      <c r="A3" s="430"/>
      <c r="B3" s="449" t="s">
        <v>265</v>
      </c>
      <c r="C3" s="379" t="s">
        <v>340</v>
      </c>
      <c r="D3" s="379"/>
      <c r="E3" s="379"/>
      <c r="F3" s="379"/>
      <c r="G3" s="382" t="s">
        <v>341</v>
      </c>
      <c r="H3" s="454" t="s">
        <v>342</v>
      </c>
      <c r="I3" s="454"/>
      <c r="J3" s="454"/>
      <c r="K3" s="506"/>
      <c r="L3" s="456" t="s">
        <v>343</v>
      </c>
    </row>
    <row r="4" customFormat="false" ht="22.5" hidden="false" customHeight="true" outlineLevel="0" collapsed="false">
      <c r="A4" s="461"/>
      <c r="B4" s="462"/>
      <c r="C4" s="435" t="s">
        <v>270</v>
      </c>
      <c r="D4" s="507" t="s">
        <v>344</v>
      </c>
      <c r="E4" s="507" t="s">
        <v>345</v>
      </c>
      <c r="F4" s="435" t="s">
        <v>346</v>
      </c>
      <c r="G4" s="382"/>
      <c r="H4" s="435" t="s">
        <v>270</v>
      </c>
      <c r="I4" s="508" t="s">
        <v>347</v>
      </c>
      <c r="J4" s="435" t="s">
        <v>348</v>
      </c>
      <c r="K4" s="452" t="s">
        <v>349</v>
      </c>
      <c r="L4" s="456"/>
    </row>
    <row r="5" customFormat="false" ht="22.5" hidden="false" customHeight="true" outlineLevel="0" collapsed="false">
      <c r="A5" s="450" t="s">
        <v>269</v>
      </c>
      <c r="B5" s="451"/>
      <c r="C5" s="435"/>
      <c r="D5" s="507"/>
      <c r="E5" s="507"/>
      <c r="F5" s="435"/>
      <c r="G5" s="382"/>
      <c r="H5" s="435"/>
      <c r="I5" s="508"/>
      <c r="J5" s="435"/>
      <c r="K5" s="452"/>
      <c r="L5" s="456"/>
    </row>
    <row r="6" customFormat="false" ht="17.25" hidden="false" customHeight="true" outlineLevel="0" collapsed="false">
      <c r="A6" s="415" t="s">
        <v>129</v>
      </c>
      <c r="B6" s="439" t="s">
        <v>191</v>
      </c>
      <c r="C6" s="509" t="n">
        <v>0</v>
      </c>
      <c r="D6" s="509" t="n">
        <v>0</v>
      </c>
      <c r="E6" s="509" t="n">
        <v>0</v>
      </c>
      <c r="F6" s="509" t="n">
        <v>0</v>
      </c>
      <c r="G6" s="509" t="n">
        <v>0</v>
      </c>
      <c r="H6" s="509" t="n">
        <v>0</v>
      </c>
      <c r="I6" s="509" t="n">
        <v>0</v>
      </c>
      <c r="J6" s="509" t="n">
        <v>0</v>
      </c>
      <c r="K6" s="509" t="n">
        <v>0</v>
      </c>
      <c r="L6" s="510" t="n">
        <v>0</v>
      </c>
    </row>
    <row r="7" customFormat="false" ht="17.25" hidden="false" customHeight="true" outlineLevel="0" collapsed="false">
      <c r="A7" s="390"/>
      <c r="B7" s="417" t="s">
        <v>244</v>
      </c>
      <c r="C7" s="511" t="n">
        <v>0</v>
      </c>
      <c r="D7" s="511" t="n">
        <v>0</v>
      </c>
      <c r="E7" s="511" t="n">
        <v>0</v>
      </c>
      <c r="F7" s="511" t="n">
        <v>0</v>
      </c>
      <c r="G7" s="511" t="n">
        <v>0</v>
      </c>
      <c r="H7" s="511" t="n">
        <v>0</v>
      </c>
      <c r="I7" s="511" t="n">
        <v>0</v>
      </c>
      <c r="J7" s="511" t="n">
        <v>0</v>
      </c>
      <c r="K7" s="511" t="n">
        <v>0</v>
      </c>
      <c r="L7" s="512" t="n">
        <v>0</v>
      </c>
    </row>
    <row r="8" customFormat="false" ht="17.25" hidden="false" customHeight="true" outlineLevel="0" collapsed="false">
      <c r="A8" s="394" t="s">
        <v>130</v>
      </c>
      <c r="B8" s="418" t="s">
        <v>193</v>
      </c>
      <c r="C8" s="513" t="n">
        <v>0</v>
      </c>
      <c r="D8" s="513" t="n">
        <v>0</v>
      </c>
      <c r="E8" s="513" t="n">
        <v>0</v>
      </c>
      <c r="F8" s="513" t="n">
        <v>0</v>
      </c>
      <c r="G8" s="513" t="n">
        <v>4915</v>
      </c>
      <c r="H8" s="513" t="n">
        <v>0</v>
      </c>
      <c r="I8" s="513" t="n">
        <v>0</v>
      </c>
      <c r="J8" s="513" t="n">
        <v>0</v>
      </c>
      <c r="K8" s="513" t="n">
        <v>0</v>
      </c>
      <c r="L8" s="514" t="n">
        <v>0</v>
      </c>
    </row>
    <row r="9" customFormat="false" ht="17.25" hidden="false" customHeight="true" outlineLevel="0" collapsed="false">
      <c r="A9" s="406" t="s">
        <v>133</v>
      </c>
      <c r="B9" s="407" t="s">
        <v>196</v>
      </c>
      <c r="C9" s="515" t="n">
        <v>0</v>
      </c>
      <c r="D9" s="515" t="n">
        <v>0</v>
      </c>
      <c r="E9" s="515" t="n">
        <v>0</v>
      </c>
      <c r="F9" s="515" t="n">
        <v>0</v>
      </c>
      <c r="G9" s="408" t="n">
        <v>0</v>
      </c>
      <c r="H9" s="408" t="n">
        <v>0</v>
      </c>
      <c r="I9" s="408" t="n">
        <v>0</v>
      </c>
      <c r="J9" s="408" t="n">
        <v>0</v>
      </c>
      <c r="K9" s="408" t="n">
        <v>0</v>
      </c>
      <c r="L9" s="409" t="n">
        <v>0</v>
      </c>
    </row>
    <row r="10" customFormat="false" ht="17.25" hidden="false" customHeight="true" outlineLevel="0" collapsed="false">
      <c r="A10" s="399" t="s">
        <v>154</v>
      </c>
      <c r="B10" s="403" t="s">
        <v>245</v>
      </c>
      <c r="C10" s="516" t="n">
        <v>0</v>
      </c>
      <c r="D10" s="516" t="n">
        <v>0</v>
      </c>
      <c r="E10" s="516" t="n">
        <v>0</v>
      </c>
      <c r="F10" s="516" t="n">
        <v>0</v>
      </c>
      <c r="G10" s="401" t="n">
        <v>0</v>
      </c>
      <c r="H10" s="401" t="n">
        <v>0</v>
      </c>
      <c r="I10" s="401" t="n">
        <v>0</v>
      </c>
      <c r="J10" s="401" t="n">
        <v>0</v>
      </c>
      <c r="K10" s="401" t="n">
        <v>0</v>
      </c>
      <c r="L10" s="402" t="n">
        <v>0</v>
      </c>
    </row>
    <row r="11" customFormat="false" ht="17.25" hidden="false" customHeight="true" outlineLevel="0" collapsed="false">
      <c r="A11" s="399" t="s">
        <v>156</v>
      </c>
      <c r="B11" s="403" t="s">
        <v>246</v>
      </c>
      <c r="C11" s="516" t="n">
        <v>0</v>
      </c>
      <c r="D11" s="516" t="n">
        <v>0</v>
      </c>
      <c r="E11" s="516" t="n">
        <v>0</v>
      </c>
      <c r="F11" s="516" t="n">
        <v>0</v>
      </c>
      <c r="G11" s="401" t="n">
        <v>0</v>
      </c>
      <c r="H11" s="401" t="n">
        <v>0</v>
      </c>
      <c r="I11" s="401" t="n">
        <v>0</v>
      </c>
      <c r="J11" s="401" t="n">
        <v>0</v>
      </c>
      <c r="K11" s="401" t="n">
        <v>0</v>
      </c>
      <c r="L11" s="402" t="n">
        <v>0</v>
      </c>
    </row>
    <row r="12" customFormat="false" ht="17.25" hidden="false" customHeight="true" outlineLevel="0" collapsed="false">
      <c r="A12" s="399" t="s">
        <v>158</v>
      </c>
      <c r="B12" s="403" t="s">
        <v>247</v>
      </c>
      <c r="C12" s="516" t="n">
        <v>0</v>
      </c>
      <c r="D12" s="516" t="n">
        <v>0</v>
      </c>
      <c r="E12" s="516" t="n">
        <v>0</v>
      </c>
      <c r="F12" s="516" t="n">
        <v>0</v>
      </c>
      <c r="G12" s="401" t="n">
        <v>0</v>
      </c>
      <c r="H12" s="401" t="n">
        <v>0</v>
      </c>
      <c r="I12" s="401" t="n">
        <v>0</v>
      </c>
      <c r="J12" s="401" t="n">
        <v>0</v>
      </c>
      <c r="K12" s="401" t="n">
        <v>0</v>
      </c>
      <c r="L12" s="402" t="n">
        <v>0</v>
      </c>
    </row>
    <row r="13" customFormat="false" ht="17.25" hidden="false" customHeight="true" outlineLevel="0" collapsed="false">
      <c r="A13" s="399" t="s">
        <v>248</v>
      </c>
      <c r="B13" s="403" t="s">
        <v>249</v>
      </c>
      <c r="C13" s="516" t="n">
        <v>0</v>
      </c>
      <c r="D13" s="516" t="n">
        <v>0</v>
      </c>
      <c r="E13" s="516" t="n">
        <v>0</v>
      </c>
      <c r="F13" s="516" t="n">
        <v>0</v>
      </c>
      <c r="G13" s="401" t="n">
        <v>0</v>
      </c>
      <c r="H13" s="401" t="n">
        <v>0</v>
      </c>
      <c r="I13" s="401" t="n">
        <v>0</v>
      </c>
      <c r="J13" s="401" t="n">
        <v>0</v>
      </c>
      <c r="K13" s="401" t="n">
        <v>0</v>
      </c>
      <c r="L13" s="402" t="n">
        <v>0</v>
      </c>
    </row>
    <row r="14" customFormat="false" ht="17.25" hidden="false" customHeight="true" outlineLevel="0" collapsed="false">
      <c r="A14" s="404" t="s">
        <v>250</v>
      </c>
      <c r="B14" s="405" t="s">
        <v>251</v>
      </c>
      <c r="C14" s="511" t="n">
        <v>0</v>
      </c>
      <c r="D14" s="511" t="n">
        <v>0</v>
      </c>
      <c r="E14" s="511" t="n">
        <v>0</v>
      </c>
      <c r="F14" s="511" t="n">
        <v>0</v>
      </c>
      <c r="G14" s="392" t="n">
        <v>0</v>
      </c>
      <c r="H14" s="392" t="n">
        <v>0</v>
      </c>
      <c r="I14" s="392" t="n">
        <v>0</v>
      </c>
      <c r="J14" s="392" t="n">
        <v>0</v>
      </c>
      <c r="K14" s="392" t="n">
        <v>0</v>
      </c>
      <c r="L14" s="393" t="n">
        <v>0</v>
      </c>
    </row>
    <row r="15" customFormat="false" ht="17.25" hidden="false" customHeight="true" outlineLevel="0" collapsed="false">
      <c r="A15" s="406" t="s">
        <v>134</v>
      </c>
      <c r="B15" s="407" t="s">
        <v>209</v>
      </c>
      <c r="C15" s="515" t="n">
        <v>0</v>
      </c>
      <c r="D15" s="515" t="n">
        <v>0</v>
      </c>
      <c r="E15" s="515" t="n">
        <v>0</v>
      </c>
      <c r="F15" s="515" t="n">
        <v>0</v>
      </c>
      <c r="G15" s="408" t="n">
        <v>0</v>
      </c>
      <c r="H15" s="408" t="n">
        <v>172400</v>
      </c>
      <c r="I15" s="408" t="n">
        <v>172400</v>
      </c>
      <c r="J15" s="408" t="n">
        <v>0</v>
      </c>
      <c r="K15" s="408" t="n">
        <v>0</v>
      </c>
      <c r="L15" s="409" t="n">
        <v>0</v>
      </c>
    </row>
    <row r="16" customFormat="false" ht="17.25" hidden="false" customHeight="true" outlineLevel="0" collapsed="false">
      <c r="A16" s="399" t="s">
        <v>154</v>
      </c>
      <c r="B16" s="403" t="s">
        <v>252</v>
      </c>
      <c r="C16" s="516" t="n">
        <v>0</v>
      </c>
      <c r="D16" s="516" t="n">
        <v>0</v>
      </c>
      <c r="E16" s="516" t="n">
        <v>0</v>
      </c>
      <c r="F16" s="516" t="n">
        <v>0</v>
      </c>
      <c r="G16" s="401" t="n">
        <v>0</v>
      </c>
      <c r="H16" s="401" t="n">
        <v>0</v>
      </c>
      <c r="I16" s="401" t="n">
        <v>0</v>
      </c>
      <c r="J16" s="401" t="n">
        <v>0</v>
      </c>
      <c r="K16" s="401" t="n">
        <v>0</v>
      </c>
      <c r="L16" s="402" t="n">
        <v>0</v>
      </c>
    </row>
    <row r="17" customFormat="false" ht="17.25" hidden="false" customHeight="true" outlineLevel="0" collapsed="false">
      <c r="A17" s="399" t="s">
        <v>156</v>
      </c>
      <c r="B17" s="403" t="s">
        <v>253</v>
      </c>
      <c r="C17" s="516" t="n">
        <v>0</v>
      </c>
      <c r="D17" s="516" t="n">
        <v>0</v>
      </c>
      <c r="E17" s="516" t="n">
        <v>0</v>
      </c>
      <c r="F17" s="516" t="n">
        <v>0</v>
      </c>
      <c r="G17" s="401" t="n">
        <v>0</v>
      </c>
      <c r="H17" s="401" t="n">
        <v>172400</v>
      </c>
      <c r="I17" s="401" t="n">
        <v>172400</v>
      </c>
      <c r="J17" s="401" t="n">
        <v>0</v>
      </c>
      <c r="K17" s="401" t="n">
        <v>0</v>
      </c>
      <c r="L17" s="402" t="n">
        <v>0</v>
      </c>
    </row>
    <row r="18" customFormat="false" ht="17.25" hidden="false" customHeight="true" outlineLevel="0" collapsed="false">
      <c r="A18" s="399" t="s">
        <v>158</v>
      </c>
      <c r="B18" s="403" t="s">
        <v>254</v>
      </c>
      <c r="C18" s="516" t="n">
        <v>0</v>
      </c>
      <c r="D18" s="516" t="n">
        <v>0</v>
      </c>
      <c r="E18" s="516" t="n">
        <v>0</v>
      </c>
      <c r="F18" s="516" t="n">
        <v>0</v>
      </c>
      <c r="G18" s="401" t="n">
        <v>0</v>
      </c>
      <c r="H18" s="401" t="n">
        <v>0</v>
      </c>
      <c r="I18" s="401" t="n">
        <v>0</v>
      </c>
      <c r="J18" s="401" t="n">
        <v>0</v>
      </c>
      <c r="K18" s="401" t="n">
        <v>0</v>
      </c>
      <c r="L18" s="402" t="n">
        <v>0</v>
      </c>
    </row>
    <row r="19" customFormat="false" ht="17.25" hidden="false" customHeight="true" outlineLevel="0" collapsed="false">
      <c r="A19" s="399" t="s">
        <v>248</v>
      </c>
      <c r="B19" s="410" t="s">
        <v>255</v>
      </c>
      <c r="C19" s="516" t="n">
        <v>0</v>
      </c>
      <c r="D19" s="516" t="n">
        <v>0</v>
      </c>
      <c r="E19" s="516" t="n">
        <v>0</v>
      </c>
      <c r="F19" s="516" t="n">
        <v>0</v>
      </c>
      <c r="G19" s="401" t="n">
        <v>0</v>
      </c>
      <c r="H19" s="401" t="n">
        <v>0</v>
      </c>
      <c r="I19" s="401" t="n">
        <v>0</v>
      </c>
      <c r="J19" s="401" t="n">
        <v>0</v>
      </c>
      <c r="K19" s="401" t="n">
        <v>0</v>
      </c>
      <c r="L19" s="402" t="n">
        <v>0</v>
      </c>
    </row>
    <row r="20" customFormat="false" ht="17.25" hidden="false" customHeight="true" outlineLevel="0" collapsed="false">
      <c r="A20" s="411" t="s">
        <v>250</v>
      </c>
      <c r="B20" s="412" t="s">
        <v>256</v>
      </c>
      <c r="C20" s="459" t="n">
        <v>0</v>
      </c>
      <c r="D20" s="459" t="n">
        <v>0</v>
      </c>
      <c r="E20" s="459" t="n">
        <v>0</v>
      </c>
      <c r="F20" s="459" t="n">
        <v>0</v>
      </c>
      <c r="G20" s="413" t="n">
        <v>0</v>
      </c>
      <c r="H20" s="413" t="n">
        <v>0</v>
      </c>
      <c r="I20" s="413" t="n">
        <v>0</v>
      </c>
      <c r="J20" s="413" t="n">
        <v>0</v>
      </c>
      <c r="K20" s="413" t="n">
        <v>0</v>
      </c>
      <c r="L20" s="414" t="n">
        <v>0</v>
      </c>
    </row>
    <row r="21" customFormat="false" ht="17.25" hidden="false" customHeight="true" outlineLevel="0" collapsed="false">
      <c r="A21" s="411" t="s">
        <v>257</v>
      </c>
      <c r="B21" s="403" t="s">
        <v>258</v>
      </c>
      <c r="C21" s="516" t="n">
        <v>0</v>
      </c>
      <c r="D21" s="516" t="n">
        <v>0</v>
      </c>
      <c r="E21" s="516" t="n">
        <v>0</v>
      </c>
      <c r="F21" s="516" t="n">
        <v>0</v>
      </c>
      <c r="G21" s="401" t="n">
        <v>0</v>
      </c>
      <c r="H21" s="401" t="n">
        <v>0</v>
      </c>
      <c r="I21" s="401" t="n">
        <v>0</v>
      </c>
      <c r="J21" s="401" t="n">
        <v>0</v>
      </c>
      <c r="K21" s="401" t="n">
        <v>0</v>
      </c>
      <c r="L21" s="402" t="n">
        <v>0</v>
      </c>
    </row>
    <row r="22" customFormat="false" ht="17.25" hidden="false" customHeight="true" outlineLevel="0" collapsed="false">
      <c r="A22" s="415"/>
      <c r="B22" s="416" t="s">
        <v>350</v>
      </c>
      <c r="C22" s="517" t="n">
        <v>0</v>
      </c>
      <c r="D22" s="517" t="n">
        <v>0</v>
      </c>
      <c r="E22" s="517" t="n">
        <v>0</v>
      </c>
      <c r="F22" s="517" t="n">
        <v>0</v>
      </c>
      <c r="G22" s="518" t="n">
        <v>0</v>
      </c>
      <c r="H22" s="518" t="n">
        <v>0</v>
      </c>
      <c r="I22" s="518" t="n">
        <v>0</v>
      </c>
      <c r="J22" s="518" t="n">
        <v>0</v>
      </c>
      <c r="K22" s="518" t="n">
        <v>0</v>
      </c>
      <c r="L22" s="519" t="n">
        <v>0</v>
      </c>
    </row>
    <row r="23" customFormat="false" ht="17.25" hidden="false" customHeight="true" outlineLevel="0" collapsed="false">
      <c r="A23" s="390"/>
      <c r="B23" s="417" t="s">
        <v>351</v>
      </c>
      <c r="C23" s="511" t="n">
        <v>0</v>
      </c>
      <c r="D23" s="511" t="n">
        <v>0</v>
      </c>
      <c r="E23" s="511" t="n">
        <v>0</v>
      </c>
      <c r="F23" s="511" t="n">
        <v>0</v>
      </c>
      <c r="G23" s="392" t="n">
        <v>0</v>
      </c>
      <c r="H23" s="392" t="n">
        <v>0</v>
      </c>
      <c r="I23" s="392" t="n">
        <v>0</v>
      </c>
      <c r="J23" s="392" t="n">
        <v>0</v>
      </c>
      <c r="K23" s="392" t="n">
        <v>0</v>
      </c>
      <c r="L23" s="393" t="n">
        <v>0</v>
      </c>
    </row>
    <row r="24" customFormat="false" ht="16.5" hidden="false" customHeight="true" outlineLevel="0" collapsed="false">
      <c r="A24" s="386" t="s">
        <v>135</v>
      </c>
      <c r="B24" s="387" t="s">
        <v>211</v>
      </c>
      <c r="C24" s="509" t="n">
        <v>1944278</v>
      </c>
      <c r="D24" s="509" t="n">
        <v>12567</v>
      </c>
      <c r="E24" s="509" t="n">
        <v>580703</v>
      </c>
      <c r="F24" s="509" t="n">
        <v>1351008</v>
      </c>
      <c r="G24" s="388" t="n">
        <v>0</v>
      </c>
      <c r="H24" s="388" t="n">
        <v>0</v>
      </c>
      <c r="I24" s="388" t="n">
        <v>0</v>
      </c>
      <c r="J24" s="388" t="n">
        <v>0</v>
      </c>
      <c r="K24" s="388" t="n">
        <v>0</v>
      </c>
      <c r="L24" s="389" t="n">
        <v>0</v>
      </c>
      <c r="M24" s="520"/>
    </row>
    <row r="25" customFormat="false" ht="16.5" hidden="false" customHeight="true" outlineLevel="0" collapsed="false">
      <c r="A25" s="399" t="s">
        <v>154</v>
      </c>
      <c r="B25" s="403" t="s">
        <v>252</v>
      </c>
      <c r="C25" s="516" t="n">
        <v>150993</v>
      </c>
      <c r="D25" s="516" t="n">
        <v>0</v>
      </c>
      <c r="E25" s="516" t="n">
        <v>134912</v>
      </c>
      <c r="F25" s="516" t="n">
        <v>16081</v>
      </c>
      <c r="G25" s="401" t="n">
        <v>0</v>
      </c>
      <c r="H25" s="401" t="n">
        <v>0</v>
      </c>
      <c r="I25" s="401" t="n">
        <v>0</v>
      </c>
      <c r="J25" s="401" t="n">
        <v>0</v>
      </c>
      <c r="K25" s="401" t="n">
        <v>0</v>
      </c>
      <c r="L25" s="402" t="n">
        <v>0</v>
      </c>
      <c r="M25" s="520"/>
    </row>
    <row r="26" customFormat="false" ht="16.5" hidden="false" customHeight="true" outlineLevel="0" collapsed="false">
      <c r="A26" s="399" t="s">
        <v>156</v>
      </c>
      <c r="B26" s="403" t="s">
        <v>253</v>
      </c>
      <c r="C26" s="516" t="n">
        <v>1793285</v>
      </c>
      <c r="D26" s="516" t="n">
        <v>12567</v>
      </c>
      <c r="E26" s="516" t="n">
        <v>445791</v>
      </c>
      <c r="F26" s="516" t="n">
        <v>1334927</v>
      </c>
      <c r="G26" s="401" t="n">
        <v>0</v>
      </c>
      <c r="H26" s="401" t="n">
        <v>0</v>
      </c>
      <c r="I26" s="401" t="n">
        <v>0</v>
      </c>
      <c r="J26" s="401" t="n">
        <v>0</v>
      </c>
      <c r="K26" s="401" t="n">
        <v>0</v>
      </c>
      <c r="L26" s="402" t="n">
        <v>0</v>
      </c>
      <c r="M26" s="520"/>
    </row>
    <row r="27" customFormat="false" ht="16.5" hidden="false" customHeight="true" outlineLevel="0" collapsed="false">
      <c r="A27" s="399" t="s">
        <v>158</v>
      </c>
      <c r="B27" s="410" t="s">
        <v>255</v>
      </c>
      <c r="C27" s="516" t="n">
        <v>0</v>
      </c>
      <c r="D27" s="516" t="n">
        <v>0</v>
      </c>
      <c r="E27" s="516" t="n">
        <v>0</v>
      </c>
      <c r="F27" s="516" t="n">
        <v>0</v>
      </c>
      <c r="G27" s="401" t="n">
        <v>0</v>
      </c>
      <c r="H27" s="401" t="n">
        <v>0</v>
      </c>
      <c r="I27" s="401" t="n">
        <v>0</v>
      </c>
      <c r="J27" s="401" t="n">
        <v>0</v>
      </c>
      <c r="K27" s="401" t="n">
        <v>0</v>
      </c>
      <c r="L27" s="402" t="n">
        <v>0</v>
      </c>
      <c r="M27" s="520"/>
    </row>
    <row r="28" customFormat="false" ht="16.5" hidden="false" customHeight="true" outlineLevel="0" collapsed="false">
      <c r="A28" s="399" t="s">
        <v>248</v>
      </c>
      <c r="B28" s="403" t="s">
        <v>256</v>
      </c>
      <c r="C28" s="516" t="n">
        <v>0</v>
      </c>
      <c r="D28" s="516" t="n">
        <v>0</v>
      </c>
      <c r="E28" s="516" t="n">
        <v>0</v>
      </c>
      <c r="F28" s="516" t="n">
        <v>0</v>
      </c>
      <c r="G28" s="401" t="n">
        <v>0</v>
      </c>
      <c r="H28" s="401" t="n">
        <v>0</v>
      </c>
      <c r="I28" s="401" t="n">
        <v>0</v>
      </c>
      <c r="J28" s="401" t="n">
        <v>0</v>
      </c>
      <c r="K28" s="401" t="n">
        <v>0</v>
      </c>
      <c r="L28" s="402" t="n">
        <v>0</v>
      </c>
      <c r="M28" s="520"/>
    </row>
    <row r="29" customFormat="false" ht="16.5" hidden="false" customHeight="true" outlineLevel="0" collapsed="false">
      <c r="A29" s="440" t="s">
        <v>250</v>
      </c>
      <c r="B29" s="439" t="s">
        <v>258</v>
      </c>
      <c r="C29" s="521" t="n">
        <v>0</v>
      </c>
      <c r="D29" s="521" t="n">
        <v>0</v>
      </c>
      <c r="E29" s="521" t="n">
        <v>0</v>
      </c>
      <c r="F29" s="521" t="n">
        <v>0</v>
      </c>
      <c r="G29" s="442" t="n">
        <v>0</v>
      </c>
      <c r="H29" s="442" t="n">
        <v>0</v>
      </c>
      <c r="I29" s="442" t="n">
        <v>0</v>
      </c>
      <c r="J29" s="442" t="n">
        <v>0</v>
      </c>
      <c r="K29" s="442" t="n">
        <v>0</v>
      </c>
      <c r="L29" s="443" t="n">
        <v>0</v>
      </c>
      <c r="M29" s="520"/>
    </row>
    <row r="30" customFormat="false" ht="16.5" hidden="false" customHeight="true" outlineLevel="0" collapsed="false">
      <c r="A30" s="415"/>
      <c r="B30" s="416" t="s">
        <v>350</v>
      </c>
      <c r="C30" s="516" t="n">
        <v>0</v>
      </c>
      <c r="D30" s="516" t="n">
        <v>0</v>
      </c>
      <c r="E30" s="516" t="n">
        <v>0</v>
      </c>
      <c r="F30" s="516" t="n">
        <v>0</v>
      </c>
      <c r="G30" s="401" t="n">
        <v>0</v>
      </c>
      <c r="H30" s="401" t="n">
        <v>0</v>
      </c>
      <c r="I30" s="401" t="n">
        <v>0</v>
      </c>
      <c r="J30" s="401" t="n">
        <v>0</v>
      </c>
      <c r="K30" s="401" t="n">
        <v>0</v>
      </c>
      <c r="L30" s="402" t="n">
        <v>0</v>
      </c>
      <c r="M30" s="520"/>
    </row>
    <row r="31" customFormat="false" ht="16.5" hidden="false" customHeight="true" outlineLevel="0" collapsed="false">
      <c r="A31" s="390"/>
      <c r="B31" s="417" t="s">
        <v>351</v>
      </c>
      <c r="C31" s="511" t="n">
        <v>0</v>
      </c>
      <c r="D31" s="511" t="n">
        <v>0</v>
      </c>
      <c r="E31" s="511" t="n">
        <v>0</v>
      </c>
      <c r="F31" s="511" t="n">
        <v>0</v>
      </c>
      <c r="G31" s="392" t="n">
        <v>0</v>
      </c>
      <c r="H31" s="392" t="n">
        <v>0</v>
      </c>
      <c r="I31" s="392" t="n">
        <v>0</v>
      </c>
      <c r="J31" s="392" t="n">
        <v>0</v>
      </c>
      <c r="K31" s="392" t="n">
        <v>0</v>
      </c>
      <c r="L31" s="393" t="n">
        <v>0</v>
      </c>
      <c r="M31" s="520"/>
    </row>
    <row r="32" customFormat="false" ht="17.25" hidden="false" customHeight="true" outlineLevel="0" collapsed="false">
      <c r="A32" s="522" t="s">
        <v>352</v>
      </c>
      <c r="B32" s="418" t="s">
        <v>198</v>
      </c>
      <c r="C32" s="513" t="n">
        <v>0</v>
      </c>
      <c r="D32" s="513" t="n">
        <v>0</v>
      </c>
      <c r="E32" s="513" t="n">
        <v>0</v>
      </c>
      <c r="F32" s="513" t="n">
        <v>0</v>
      </c>
      <c r="G32" s="396" t="n">
        <v>105725477</v>
      </c>
      <c r="H32" s="396" t="n">
        <v>0</v>
      </c>
      <c r="I32" s="396" t="n">
        <v>0</v>
      </c>
      <c r="J32" s="396" t="n">
        <v>0</v>
      </c>
      <c r="K32" s="396" t="n">
        <v>0</v>
      </c>
      <c r="L32" s="397" t="n">
        <v>0</v>
      </c>
      <c r="M32" s="523"/>
    </row>
    <row r="33" customFormat="false" ht="17.25" hidden="false" customHeight="true" outlineLevel="0" collapsed="false">
      <c r="A33" s="522" t="s">
        <v>353</v>
      </c>
      <c r="B33" s="418" t="s">
        <v>10</v>
      </c>
      <c r="C33" s="513" t="n">
        <v>0</v>
      </c>
      <c r="D33" s="513" t="n">
        <v>0</v>
      </c>
      <c r="E33" s="513" t="n">
        <v>0</v>
      </c>
      <c r="F33" s="513" t="n">
        <v>0</v>
      </c>
      <c r="G33" s="396" t="n">
        <v>0</v>
      </c>
      <c r="H33" s="396" t="n">
        <v>326520</v>
      </c>
      <c r="I33" s="396" t="n">
        <v>326520</v>
      </c>
      <c r="J33" s="396" t="n">
        <v>0</v>
      </c>
      <c r="K33" s="396" t="n">
        <v>0</v>
      </c>
      <c r="L33" s="397" t="n">
        <v>0</v>
      </c>
    </row>
    <row r="34" customFormat="false" ht="17.25" hidden="false" customHeight="true" outlineLevel="0" collapsed="false">
      <c r="A34" s="522" t="s">
        <v>354</v>
      </c>
      <c r="B34" s="418" t="s">
        <v>261</v>
      </c>
      <c r="C34" s="513" t="n">
        <v>0</v>
      </c>
      <c r="D34" s="513" t="n">
        <v>0</v>
      </c>
      <c r="E34" s="513" t="n">
        <v>0</v>
      </c>
      <c r="F34" s="513" t="n">
        <v>0</v>
      </c>
      <c r="G34" s="396" t="n">
        <v>0</v>
      </c>
      <c r="H34" s="396" t="n">
        <v>0</v>
      </c>
      <c r="I34" s="396" t="n">
        <v>0</v>
      </c>
      <c r="J34" s="396" t="n">
        <v>0</v>
      </c>
      <c r="K34" s="396" t="n">
        <v>0</v>
      </c>
      <c r="L34" s="397" t="n">
        <v>0</v>
      </c>
    </row>
    <row r="35" customFormat="false" ht="17.25" hidden="false" customHeight="true" outlineLevel="0" collapsed="false">
      <c r="A35" s="522" t="s">
        <v>355</v>
      </c>
      <c r="B35" s="418" t="s">
        <v>262</v>
      </c>
      <c r="C35" s="513" t="n">
        <v>0</v>
      </c>
      <c r="D35" s="513" t="n">
        <v>0</v>
      </c>
      <c r="E35" s="513" t="n">
        <v>0</v>
      </c>
      <c r="F35" s="513" t="n">
        <v>0</v>
      </c>
      <c r="G35" s="396" t="n">
        <v>0</v>
      </c>
      <c r="H35" s="396" t="n">
        <v>0</v>
      </c>
      <c r="I35" s="396" t="n">
        <v>0</v>
      </c>
      <c r="J35" s="396" t="n">
        <v>0</v>
      </c>
      <c r="K35" s="396" t="n">
        <v>0</v>
      </c>
      <c r="L35" s="397" t="n">
        <v>0</v>
      </c>
    </row>
    <row r="36" customFormat="false" ht="17.25" hidden="false" customHeight="true" outlineLevel="0" collapsed="false">
      <c r="A36" s="522" t="s">
        <v>356</v>
      </c>
      <c r="B36" s="418" t="s">
        <v>203</v>
      </c>
      <c r="C36" s="513" t="n">
        <v>0</v>
      </c>
      <c r="D36" s="513" t="n">
        <v>0</v>
      </c>
      <c r="E36" s="513" t="n">
        <v>0</v>
      </c>
      <c r="F36" s="513" t="n">
        <v>0</v>
      </c>
      <c r="G36" s="396" t="n">
        <v>0</v>
      </c>
      <c r="H36" s="396" t="n">
        <v>0</v>
      </c>
      <c r="I36" s="396" t="n">
        <v>0</v>
      </c>
      <c r="J36" s="396" t="n">
        <v>0</v>
      </c>
      <c r="K36" s="396" t="n">
        <v>0</v>
      </c>
      <c r="L36" s="397" t="n">
        <v>0</v>
      </c>
    </row>
    <row r="37" customFormat="false" ht="17.25" hidden="false" customHeight="true" outlineLevel="0" collapsed="false">
      <c r="A37" s="524" t="s">
        <v>357</v>
      </c>
      <c r="B37" s="387" t="s">
        <v>204</v>
      </c>
      <c r="C37" s="509" t="n">
        <v>0</v>
      </c>
      <c r="D37" s="509" t="n">
        <v>0</v>
      </c>
      <c r="E37" s="509" t="n">
        <v>0</v>
      </c>
      <c r="F37" s="509" t="n">
        <v>0</v>
      </c>
      <c r="G37" s="388" t="n">
        <v>0</v>
      </c>
      <c r="H37" s="388" t="n">
        <v>0</v>
      </c>
      <c r="I37" s="388" t="n">
        <v>0</v>
      </c>
      <c r="J37" s="388" t="n">
        <v>0</v>
      </c>
      <c r="K37" s="388" t="n">
        <v>0</v>
      </c>
      <c r="L37" s="389" t="n">
        <v>0</v>
      </c>
    </row>
    <row r="38" customFormat="false" ht="17.25" hidden="false" customHeight="true" outlineLevel="0" collapsed="false">
      <c r="A38" s="419" t="s">
        <v>183</v>
      </c>
      <c r="B38" s="419"/>
      <c r="C38" s="525" t="n">
        <v>1944278</v>
      </c>
      <c r="D38" s="525" t="n">
        <v>12567</v>
      </c>
      <c r="E38" s="525" t="n">
        <v>580703</v>
      </c>
      <c r="F38" s="525" t="n">
        <v>1351008</v>
      </c>
      <c r="G38" s="420" t="n">
        <v>105730392</v>
      </c>
      <c r="H38" s="420" t="n">
        <v>498920</v>
      </c>
      <c r="I38" s="420" t="n">
        <v>498920</v>
      </c>
      <c r="J38" s="420" t="n">
        <v>0</v>
      </c>
      <c r="K38" s="420" t="n">
        <v>0</v>
      </c>
      <c r="L38" s="421" t="n">
        <v>0</v>
      </c>
    </row>
    <row r="39" customFormat="false" ht="17.25" hidden="false" customHeight="true" outlineLevel="0" collapsed="false">
      <c r="A39" s="422" t="s">
        <v>54</v>
      </c>
      <c r="B39" s="422"/>
      <c r="C39" s="526" t="n">
        <v>91454</v>
      </c>
      <c r="D39" s="526" t="n">
        <v>0</v>
      </c>
      <c r="E39" s="526" t="n">
        <v>80102</v>
      </c>
      <c r="F39" s="526" t="n">
        <v>11352</v>
      </c>
      <c r="G39" s="423" t="n">
        <v>0</v>
      </c>
      <c r="H39" s="423" t="n">
        <v>0</v>
      </c>
      <c r="I39" s="423" t="n">
        <v>0</v>
      </c>
      <c r="J39" s="423" t="n">
        <v>0</v>
      </c>
      <c r="K39" s="423" t="n">
        <v>0</v>
      </c>
      <c r="L39" s="424" t="n">
        <v>0</v>
      </c>
    </row>
    <row r="40" customFormat="false" ht="17.25" hidden="false" customHeight="true" outlineLevel="0" collapsed="false">
      <c r="A40" s="445" t="s">
        <v>106</v>
      </c>
      <c r="B40" s="445"/>
      <c r="C40" s="513" t="n">
        <v>10000</v>
      </c>
      <c r="D40" s="513" t="n">
        <v>0</v>
      </c>
      <c r="E40" s="513" t="n">
        <v>0</v>
      </c>
      <c r="F40" s="513" t="n">
        <v>10000</v>
      </c>
      <c r="G40" s="396" t="n">
        <v>1164649</v>
      </c>
      <c r="H40" s="396" t="n">
        <v>0</v>
      </c>
      <c r="I40" s="396" t="n">
        <v>0</v>
      </c>
      <c r="J40" s="396" t="n">
        <v>0</v>
      </c>
      <c r="K40" s="396" t="n">
        <v>0</v>
      </c>
      <c r="L40" s="397" t="n">
        <v>0</v>
      </c>
    </row>
    <row r="41" customFormat="false" ht="17.25" hidden="false" customHeight="true" outlineLevel="0" collapsed="false">
      <c r="A41" s="445" t="s">
        <v>279</v>
      </c>
      <c r="B41" s="445"/>
      <c r="C41" s="513" t="n">
        <v>0</v>
      </c>
      <c r="D41" s="513" t="n">
        <v>0</v>
      </c>
      <c r="E41" s="513" t="n">
        <v>0</v>
      </c>
      <c r="F41" s="513" t="n">
        <v>0</v>
      </c>
      <c r="G41" s="396" t="n">
        <v>1355487</v>
      </c>
      <c r="H41" s="396" t="n">
        <v>0</v>
      </c>
      <c r="I41" s="396" t="n">
        <v>0</v>
      </c>
      <c r="J41" s="396" t="n">
        <v>0</v>
      </c>
      <c r="K41" s="396" t="n">
        <v>0</v>
      </c>
      <c r="L41" s="397" t="n">
        <v>0</v>
      </c>
    </row>
    <row r="42" customFormat="false" ht="17.25" hidden="false" customHeight="true" outlineLevel="0" collapsed="false">
      <c r="A42" s="445" t="s">
        <v>280</v>
      </c>
      <c r="B42" s="445"/>
      <c r="C42" s="513" t="n">
        <v>0</v>
      </c>
      <c r="D42" s="513" t="n">
        <v>0</v>
      </c>
      <c r="E42" s="513" t="n">
        <v>0</v>
      </c>
      <c r="F42" s="513" t="n">
        <v>0</v>
      </c>
      <c r="G42" s="396" t="n">
        <v>158081</v>
      </c>
      <c r="H42" s="396" t="n">
        <v>0</v>
      </c>
      <c r="I42" s="396" t="n">
        <v>0</v>
      </c>
      <c r="J42" s="396" t="n">
        <v>0</v>
      </c>
      <c r="K42" s="396" t="n">
        <v>0</v>
      </c>
      <c r="L42" s="397" t="n">
        <v>0</v>
      </c>
    </row>
    <row r="43" customFormat="false" ht="17.25" hidden="false" customHeight="true" outlineLevel="0" collapsed="false">
      <c r="A43" s="445" t="s">
        <v>107</v>
      </c>
      <c r="B43" s="445"/>
      <c r="C43" s="513" t="n">
        <v>529</v>
      </c>
      <c r="D43" s="513" t="n">
        <v>0</v>
      </c>
      <c r="E43" s="513" t="n">
        <v>0</v>
      </c>
      <c r="F43" s="513" t="n">
        <v>529</v>
      </c>
      <c r="G43" s="396" t="n">
        <v>188370</v>
      </c>
      <c r="H43" s="396" t="n">
        <v>140</v>
      </c>
      <c r="I43" s="396" t="n">
        <v>140</v>
      </c>
      <c r="J43" s="396" t="n">
        <v>0</v>
      </c>
      <c r="K43" s="396" t="n">
        <v>0</v>
      </c>
      <c r="L43" s="397" t="n">
        <v>0</v>
      </c>
    </row>
    <row r="44" customFormat="false" ht="17.25" hidden="false" customHeight="true" outlineLevel="0" collapsed="false">
      <c r="A44" s="445" t="s">
        <v>109</v>
      </c>
      <c r="B44" s="445"/>
      <c r="C44" s="513" t="n">
        <v>123395</v>
      </c>
      <c r="D44" s="513" t="n">
        <v>0</v>
      </c>
      <c r="E44" s="513" t="n">
        <v>0</v>
      </c>
      <c r="F44" s="513" t="n">
        <v>123395</v>
      </c>
      <c r="G44" s="396" t="n">
        <v>0</v>
      </c>
      <c r="H44" s="396" t="n">
        <v>0</v>
      </c>
      <c r="I44" s="396" t="n">
        <v>0</v>
      </c>
      <c r="J44" s="396" t="n">
        <v>0</v>
      </c>
      <c r="K44" s="396" t="n">
        <v>0</v>
      </c>
      <c r="L44" s="397" t="n">
        <v>0</v>
      </c>
    </row>
    <row r="45" customFormat="false" ht="17.25" hidden="false" customHeight="true" outlineLevel="0" collapsed="false">
      <c r="A45" s="445" t="s">
        <v>111</v>
      </c>
      <c r="B45" s="445"/>
      <c r="C45" s="513" t="n">
        <v>23860</v>
      </c>
      <c r="D45" s="513" t="n">
        <v>0</v>
      </c>
      <c r="E45" s="513" t="n">
        <v>0</v>
      </c>
      <c r="F45" s="513" t="n">
        <v>23860</v>
      </c>
      <c r="G45" s="396" t="n">
        <v>335971</v>
      </c>
      <c r="H45" s="396" t="n">
        <v>0</v>
      </c>
      <c r="I45" s="396" t="n">
        <v>0</v>
      </c>
      <c r="J45" s="396" t="n">
        <v>0</v>
      </c>
      <c r="K45" s="396" t="n">
        <v>0</v>
      </c>
      <c r="L45" s="397" t="n">
        <v>0</v>
      </c>
    </row>
    <row r="46" customFormat="false" ht="17.25" hidden="false" customHeight="true" outlineLevel="0" collapsed="false">
      <c r="A46" s="445" t="s">
        <v>110</v>
      </c>
      <c r="B46" s="445"/>
      <c r="C46" s="513" t="n">
        <v>254499</v>
      </c>
      <c r="D46" s="513" t="n">
        <v>0</v>
      </c>
      <c r="E46" s="513" t="n">
        <v>159597</v>
      </c>
      <c r="F46" s="513" t="n">
        <v>94902</v>
      </c>
      <c r="G46" s="396" t="n">
        <v>38575</v>
      </c>
      <c r="H46" s="396" t="n">
        <v>0</v>
      </c>
      <c r="I46" s="396" t="n">
        <v>0</v>
      </c>
      <c r="J46" s="396" t="n">
        <v>0</v>
      </c>
      <c r="K46" s="396" t="n">
        <v>0</v>
      </c>
      <c r="L46" s="397" t="n">
        <v>0</v>
      </c>
    </row>
    <row r="47" customFormat="false" ht="17.25" hidden="false" customHeight="true" outlineLevel="0" collapsed="false">
      <c r="A47" s="445" t="s">
        <v>112</v>
      </c>
      <c r="B47" s="445"/>
      <c r="C47" s="513" t="n">
        <v>385700</v>
      </c>
      <c r="D47" s="513" t="n">
        <v>200</v>
      </c>
      <c r="E47" s="513" t="n">
        <v>101100</v>
      </c>
      <c r="F47" s="513" t="n">
        <v>284400</v>
      </c>
      <c r="G47" s="396" t="n">
        <v>0</v>
      </c>
      <c r="H47" s="396" t="n">
        <v>0</v>
      </c>
      <c r="I47" s="396" t="n">
        <v>0</v>
      </c>
      <c r="J47" s="396" t="n">
        <v>0</v>
      </c>
      <c r="K47" s="396" t="n">
        <v>0</v>
      </c>
      <c r="L47" s="397" t="n">
        <v>0</v>
      </c>
    </row>
    <row r="48" customFormat="false" ht="17.25" hidden="false" customHeight="true" outlineLevel="0" collapsed="false">
      <c r="A48" s="446" t="s">
        <v>126</v>
      </c>
      <c r="B48" s="446"/>
      <c r="C48" s="513" t="n">
        <v>1054841</v>
      </c>
      <c r="D48" s="513" t="n">
        <v>12367</v>
      </c>
      <c r="E48" s="513" t="n">
        <v>239904</v>
      </c>
      <c r="F48" s="513" t="n">
        <v>802570</v>
      </c>
      <c r="G48" s="396" t="n">
        <v>102489259</v>
      </c>
      <c r="H48" s="396" t="n">
        <v>498780</v>
      </c>
      <c r="I48" s="396" t="n">
        <v>498780</v>
      </c>
      <c r="J48" s="396" t="n">
        <v>0</v>
      </c>
      <c r="K48" s="396" t="n">
        <v>0</v>
      </c>
      <c r="L48" s="397" t="n">
        <v>0</v>
      </c>
    </row>
    <row r="49" customFormat="false" ht="17.25" hidden="false" customHeight="true" outlineLevel="0" collapsed="false">
      <c r="A49" s="447" t="s">
        <v>281</v>
      </c>
      <c r="B49" s="447"/>
      <c r="C49" s="527" t="n">
        <v>1054841</v>
      </c>
      <c r="D49" s="527" t="n">
        <v>12367</v>
      </c>
      <c r="E49" s="527" t="n">
        <v>239904</v>
      </c>
      <c r="F49" s="527" t="n">
        <v>802570</v>
      </c>
      <c r="G49" s="427" t="n">
        <v>0</v>
      </c>
      <c r="H49" s="427" t="n">
        <v>172400</v>
      </c>
      <c r="I49" s="427" t="n">
        <v>172400</v>
      </c>
      <c r="J49" s="427" t="n">
        <v>0</v>
      </c>
      <c r="K49" s="427" t="n">
        <v>0</v>
      </c>
      <c r="L49" s="428" t="n">
        <v>0</v>
      </c>
    </row>
    <row r="50" customFormat="false" ht="14.25" hidden="false" customHeight="false" outlineLevel="0" collapsed="false">
      <c r="C50" s="448"/>
      <c r="D50" s="448"/>
      <c r="E50" s="448"/>
      <c r="F50" s="448"/>
      <c r="G50" s="448"/>
      <c r="H50" s="448"/>
      <c r="I50" s="448"/>
      <c r="J50" s="448"/>
      <c r="K50" s="448"/>
      <c r="L50" s="448"/>
    </row>
    <row r="51" customFormat="false" ht="14.25" hidden="false" customHeight="false" outlineLevel="0" collapsed="false">
      <c r="C51" s="448"/>
      <c r="D51" s="448"/>
      <c r="E51" s="448"/>
      <c r="F51" s="448"/>
      <c r="G51" s="448"/>
      <c r="H51" s="448"/>
      <c r="I51" s="448"/>
      <c r="J51" s="448"/>
      <c r="K51" s="448"/>
      <c r="L51" s="448"/>
    </row>
    <row r="52" customFormat="false" ht="14.25" hidden="false" customHeight="false" outlineLevel="0" collapsed="false">
      <c r="C52" s="448"/>
      <c r="D52" s="448"/>
      <c r="E52" s="448"/>
      <c r="F52" s="448"/>
      <c r="G52" s="448"/>
      <c r="H52" s="448"/>
      <c r="I52" s="448"/>
      <c r="J52" s="448"/>
      <c r="K52" s="448"/>
      <c r="L52" s="448"/>
    </row>
    <row r="53" customFormat="false" ht="14.25" hidden="false" customHeight="false" outlineLevel="0" collapsed="false">
      <c r="C53" s="448"/>
      <c r="D53" s="448"/>
      <c r="E53" s="448"/>
      <c r="F53" s="448"/>
      <c r="G53" s="448"/>
      <c r="H53" s="448"/>
      <c r="I53" s="448"/>
      <c r="J53" s="448"/>
      <c r="K53" s="448"/>
      <c r="L53" s="448"/>
    </row>
    <row r="54" customFormat="false" ht="14.25" hidden="false" customHeight="false" outlineLevel="0" collapsed="false">
      <c r="C54" s="448"/>
      <c r="D54" s="448"/>
      <c r="E54" s="448"/>
      <c r="F54" s="448"/>
      <c r="G54" s="448"/>
      <c r="H54" s="448"/>
      <c r="I54" s="448"/>
      <c r="J54" s="448"/>
      <c r="K54" s="448"/>
      <c r="L54" s="448"/>
    </row>
    <row r="55" customFormat="false" ht="14.25" hidden="false" customHeight="false" outlineLevel="0" collapsed="false">
      <c r="C55" s="448"/>
      <c r="D55" s="448"/>
      <c r="E55" s="448"/>
      <c r="F55" s="448"/>
      <c r="G55" s="448"/>
      <c r="H55" s="448"/>
      <c r="I55" s="448"/>
      <c r="J55" s="448"/>
      <c r="K55" s="448"/>
      <c r="L55" s="448"/>
    </row>
    <row r="56" customFormat="false" ht="14.25" hidden="false" customHeight="false" outlineLevel="0" collapsed="false">
      <c r="C56" s="448"/>
      <c r="D56" s="448"/>
      <c r="E56" s="448"/>
      <c r="F56" s="448"/>
      <c r="G56" s="448"/>
      <c r="H56" s="448"/>
      <c r="I56" s="448"/>
      <c r="J56" s="448"/>
      <c r="K56" s="448"/>
      <c r="L56" s="448"/>
    </row>
  </sheetData>
  <mergeCells count="24">
    <mergeCell ref="C3:F3"/>
    <mergeCell ref="G3:G5"/>
    <mergeCell ref="H3:J3"/>
    <mergeCell ref="L3:L5"/>
    <mergeCell ref="C4:C5"/>
    <mergeCell ref="D4:D5"/>
    <mergeCell ref="E4:E5"/>
    <mergeCell ref="F4:F5"/>
    <mergeCell ref="H4:H5"/>
    <mergeCell ref="I4:I5"/>
    <mergeCell ref="J4:J5"/>
    <mergeCell ref="K4:K5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4.75"/>
    <col collapsed="false" customWidth="true" hidden="false" outlineLevel="0" max="2" min="2" style="375" width="4.25"/>
    <col collapsed="false" customWidth="true" hidden="false" outlineLevel="0" max="3" min="3" style="375" width="23.62"/>
    <col collapsed="false" customWidth="true" hidden="false" outlineLevel="0" max="13" min="4" style="375" width="16.62"/>
    <col collapsed="false" customWidth="false" hidden="false" outlineLevel="0" max="257" min="14" style="375" width="8.99"/>
  </cols>
  <sheetData>
    <row r="1" customFormat="false" ht="16.5" hidden="false" customHeight="false" outlineLevel="0" collapsed="false">
      <c r="A1" s="528" t="s">
        <v>358</v>
      </c>
    </row>
    <row r="2" customFormat="false" ht="15" hidden="false" customHeight="false" outlineLevel="0" collapsed="false">
      <c r="F2" s="529"/>
      <c r="G2" s="529"/>
      <c r="M2" s="377" t="s">
        <v>44</v>
      </c>
    </row>
    <row r="3" customFormat="false" ht="32.25" hidden="false" customHeight="true" outlineLevel="0" collapsed="false">
      <c r="A3" s="378" t="s">
        <v>359</v>
      </c>
      <c r="B3" s="378"/>
      <c r="C3" s="378"/>
      <c r="D3" s="382" t="s">
        <v>360</v>
      </c>
      <c r="E3" s="382" t="s">
        <v>361</v>
      </c>
      <c r="F3" s="530" t="s">
        <v>362</v>
      </c>
      <c r="G3" s="530"/>
      <c r="H3" s="432" t="s">
        <v>363</v>
      </c>
      <c r="I3" s="432"/>
      <c r="J3" s="432"/>
      <c r="K3" s="432"/>
      <c r="L3" s="432"/>
      <c r="M3" s="432"/>
    </row>
    <row r="4" customFormat="false" ht="39.75" hidden="false" customHeight="true" outlineLevel="0" collapsed="false">
      <c r="A4" s="378"/>
      <c r="B4" s="378"/>
      <c r="C4" s="378"/>
      <c r="D4" s="382"/>
      <c r="E4" s="382"/>
      <c r="F4" s="435" t="s">
        <v>364</v>
      </c>
      <c r="G4" s="435" t="s">
        <v>365</v>
      </c>
      <c r="H4" s="435" t="s">
        <v>54</v>
      </c>
      <c r="I4" s="436" t="s">
        <v>106</v>
      </c>
      <c r="J4" s="435" t="s">
        <v>366</v>
      </c>
      <c r="K4" s="435" t="s">
        <v>112</v>
      </c>
      <c r="L4" s="435" t="s">
        <v>367</v>
      </c>
      <c r="M4" s="438" t="s">
        <v>126</v>
      </c>
    </row>
    <row r="5" customFormat="false" ht="15.75" hidden="false" customHeight="true" outlineLevel="0" collapsed="false">
      <c r="A5" s="531" t="s">
        <v>129</v>
      </c>
      <c r="B5" s="532" t="s">
        <v>252</v>
      </c>
      <c r="C5" s="532"/>
      <c r="D5" s="533" t="n">
        <v>89165294</v>
      </c>
      <c r="E5" s="533" t="n">
        <v>89165294</v>
      </c>
      <c r="F5" s="533" t="n">
        <v>80481872</v>
      </c>
      <c r="G5" s="533" t="n">
        <v>8683422</v>
      </c>
      <c r="H5" s="533" t="n">
        <v>41074505</v>
      </c>
      <c r="I5" s="533" t="n">
        <v>2912362</v>
      </c>
      <c r="J5" s="533" t="n">
        <v>159717</v>
      </c>
      <c r="K5" s="533" t="n">
        <v>29983672</v>
      </c>
      <c r="L5" s="533" t="n">
        <v>7166007</v>
      </c>
      <c r="M5" s="534" t="n">
        <v>7869031</v>
      </c>
    </row>
    <row r="6" customFormat="false" ht="15.75" hidden="false" customHeight="true" outlineLevel="0" collapsed="false">
      <c r="A6" s="440" t="s">
        <v>154</v>
      </c>
      <c r="B6" s="535" t="s">
        <v>368</v>
      </c>
      <c r="C6" s="535"/>
      <c r="D6" s="536" t="n">
        <v>1023195</v>
      </c>
      <c r="E6" s="536" t="n">
        <v>1023195</v>
      </c>
      <c r="F6" s="536" t="n">
        <v>1023195</v>
      </c>
      <c r="G6" s="536" t="n">
        <v>0</v>
      </c>
      <c r="H6" s="536" t="n">
        <v>362341</v>
      </c>
      <c r="I6" s="536" t="n">
        <v>34414</v>
      </c>
      <c r="J6" s="536" t="n">
        <v>2244</v>
      </c>
      <c r="K6" s="536" t="n">
        <v>315400</v>
      </c>
      <c r="L6" s="536" t="n">
        <v>156191</v>
      </c>
      <c r="M6" s="537" t="n">
        <v>152605</v>
      </c>
    </row>
    <row r="7" customFormat="false" ht="15.75" hidden="false" customHeight="true" outlineLevel="0" collapsed="false">
      <c r="A7" s="538"/>
      <c r="B7" s="539"/>
      <c r="C7" s="540" t="s">
        <v>369</v>
      </c>
      <c r="D7" s="541" t="n">
        <v>125154</v>
      </c>
      <c r="E7" s="541" t="n">
        <v>125154</v>
      </c>
      <c r="F7" s="541" t="n">
        <v>125154</v>
      </c>
      <c r="G7" s="541" t="n">
        <v>0</v>
      </c>
      <c r="H7" s="541" t="n">
        <v>5913</v>
      </c>
      <c r="I7" s="541" t="n">
        <v>0</v>
      </c>
      <c r="J7" s="541" t="n">
        <v>0</v>
      </c>
      <c r="K7" s="541" t="n">
        <v>1500</v>
      </c>
      <c r="L7" s="541" t="n">
        <v>29231</v>
      </c>
      <c r="M7" s="542" t="n">
        <v>88510</v>
      </c>
    </row>
    <row r="8" customFormat="false" ht="15.75" hidden="false" customHeight="true" outlineLevel="0" collapsed="false">
      <c r="A8" s="543" t="s">
        <v>156</v>
      </c>
      <c r="B8" s="544" t="s">
        <v>370</v>
      </c>
      <c r="C8" s="544"/>
      <c r="D8" s="536" t="n">
        <v>4598994</v>
      </c>
      <c r="E8" s="536" t="n">
        <v>4598994</v>
      </c>
      <c r="F8" s="536" t="n">
        <v>808387</v>
      </c>
      <c r="G8" s="536" t="n">
        <v>3790607</v>
      </c>
      <c r="H8" s="536" t="n">
        <v>2891901</v>
      </c>
      <c r="I8" s="536" t="n">
        <v>801180</v>
      </c>
      <c r="J8" s="536" t="n">
        <v>0</v>
      </c>
      <c r="K8" s="536" t="n">
        <v>319800</v>
      </c>
      <c r="L8" s="536" t="n">
        <v>31177</v>
      </c>
      <c r="M8" s="537" t="n">
        <v>554936</v>
      </c>
    </row>
    <row r="9" customFormat="false" ht="15.75" hidden="false" customHeight="true" outlineLevel="0" collapsed="false">
      <c r="A9" s="538"/>
      <c r="B9" s="539"/>
      <c r="C9" s="540" t="s">
        <v>371</v>
      </c>
      <c r="D9" s="541" t="n">
        <v>2960273</v>
      </c>
      <c r="E9" s="541" t="n">
        <v>2960273</v>
      </c>
      <c r="F9" s="541" t="n">
        <v>11345</v>
      </c>
      <c r="G9" s="541" t="n">
        <v>2948928</v>
      </c>
      <c r="H9" s="541" t="n">
        <v>2208963</v>
      </c>
      <c r="I9" s="541" t="n">
        <v>177030</v>
      </c>
      <c r="J9" s="541" t="n">
        <v>0</v>
      </c>
      <c r="K9" s="541" t="n">
        <v>123000</v>
      </c>
      <c r="L9" s="541" t="n">
        <v>15251</v>
      </c>
      <c r="M9" s="542" t="n">
        <v>436029</v>
      </c>
    </row>
    <row r="10" customFormat="false" ht="15.75" hidden="false" customHeight="true" outlineLevel="0" collapsed="false">
      <c r="A10" s="543" t="s">
        <v>158</v>
      </c>
      <c r="B10" s="544" t="s">
        <v>372</v>
      </c>
      <c r="C10" s="544"/>
      <c r="D10" s="536" t="n">
        <v>7802654</v>
      </c>
      <c r="E10" s="536" t="n">
        <v>7802654</v>
      </c>
      <c r="F10" s="536" t="n">
        <v>6740077</v>
      </c>
      <c r="G10" s="536" t="n">
        <v>1062577</v>
      </c>
      <c r="H10" s="536" t="n">
        <v>3412541</v>
      </c>
      <c r="I10" s="536" t="n">
        <v>413018</v>
      </c>
      <c r="J10" s="536" t="n">
        <v>0</v>
      </c>
      <c r="K10" s="536" t="n">
        <v>830800</v>
      </c>
      <c r="L10" s="536" t="n">
        <v>119977</v>
      </c>
      <c r="M10" s="537" t="n">
        <v>3026318</v>
      </c>
    </row>
    <row r="11" customFormat="false" ht="15.75" hidden="false" customHeight="true" outlineLevel="0" collapsed="false">
      <c r="A11" s="545"/>
      <c r="B11" s="546" t="s">
        <v>373</v>
      </c>
      <c r="C11" s="547" t="s">
        <v>374</v>
      </c>
      <c r="D11" s="548" t="n">
        <v>7302009</v>
      </c>
      <c r="E11" s="548" t="n">
        <v>7302009</v>
      </c>
      <c r="F11" s="548" t="n">
        <v>6383425</v>
      </c>
      <c r="G11" s="548" t="n">
        <v>918584</v>
      </c>
      <c r="H11" s="548" t="n">
        <v>3158982</v>
      </c>
      <c r="I11" s="548" t="n">
        <v>363967</v>
      </c>
      <c r="J11" s="548" t="n">
        <v>0</v>
      </c>
      <c r="K11" s="548" t="n">
        <v>756700</v>
      </c>
      <c r="L11" s="548" t="n">
        <v>87909</v>
      </c>
      <c r="M11" s="549" t="n">
        <v>2934451</v>
      </c>
    </row>
    <row r="12" customFormat="false" ht="15.75" hidden="false" customHeight="true" outlineLevel="0" collapsed="false">
      <c r="A12" s="545"/>
      <c r="B12" s="550"/>
      <c r="C12" s="551" t="s">
        <v>375</v>
      </c>
      <c r="D12" s="552" t="n">
        <v>6327036</v>
      </c>
      <c r="E12" s="552" t="n">
        <v>6327036</v>
      </c>
      <c r="F12" s="552" t="n">
        <v>6326839</v>
      </c>
      <c r="G12" s="552" t="n">
        <v>197</v>
      </c>
      <c r="H12" s="552" t="n">
        <v>2819652</v>
      </c>
      <c r="I12" s="552" t="n">
        <v>0</v>
      </c>
      <c r="J12" s="552" t="n">
        <v>0</v>
      </c>
      <c r="K12" s="552" t="n">
        <v>756700</v>
      </c>
      <c r="L12" s="552" t="n">
        <v>77221</v>
      </c>
      <c r="M12" s="553" t="n">
        <v>2673463</v>
      </c>
    </row>
    <row r="13" customFormat="false" ht="15.75" hidden="false" customHeight="true" outlineLevel="0" collapsed="false">
      <c r="A13" s="545"/>
      <c r="B13" s="550"/>
      <c r="C13" s="554" t="s">
        <v>376</v>
      </c>
      <c r="D13" s="555" t="n">
        <v>481048</v>
      </c>
      <c r="E13" s="555" t="n">
        <v>481048</v>
      </c>
      <c r="F13" s="555" t="n">
        <v>49926</v>
      </c>
      <c r="G13" s="555" t="n">
        <v>431122</v>
      </c>
      <c r="H13" s="555" t="n">
        <v>184799</v>
      </c>
      <c r="I13" s="555" t="n">
        <v>179627</v>
      </c>
      <c r="J13" s="555" t="n">
        <v>0</v>
      </c>
      <c r="K13" s="555" t="n">
        <v>0</v>
      </c>
      <c r="L13" s="555" t="n">
        <v>10688</v>
      </c>
      <c r="M13" s="556" t="n">
        <v>105934</v>
      </c>
    </row>
    <row r="14" customFormat="false" ht="15.75" hidden="false" customHeight="true" outlineLevel="0" collapsed="false">
      <c r="A14" s="545"/>
      <c r="B14" s="557" t="s">
        <v>377</v>
      </c>
      <c r="C14" s="558" t="s">
        <v>378</v>
      </c>
      <c r="D14" s="552" t="n">
        <v>330518</v>
      </c>
      <c r="E14" s="552" t="n">
        <v>330518</v>
      </c>
      <c r="F14" s="552" t="n">
        <v>278716</v>
      </c>
      <c r="G14" s="552" t="n">
        <v>51802</v>
      </c>
      <c r="H14" s="552" t="n">
        <v>222454</v>
      </c>
      <c r="I14" s="552" t="n">
        <v>18434</v>
      </c>
      <c r="J14" s="552" t="n">
        <v>0</v>
      </c>
      <c r="K14" s="552" t="n">
        <v>66900</v>
      </c>
      <c r="L14" s="552" t="n">
        <v>10079</v>
      </c>
      <c r="M14" s="553" t="n">
        <v>12651</v>
      </c>
    </row>
    <row r="15" customFormat="false" ht="15.75" hidden="false" customHeight="true" outlineLevel="0" collapsed="false">
      <c r="A15" s="559"/>
      <c r="B15" s="560" t="s">
        <v>379</v>
      </c>
      <c r="C15" s="561" t="s">
        <v>159</v>
      </c>
      <c r="D15" s="541" t="n">
        <v>170127</v>
      </c>
      <c r="E15" s="541" t="n">
        <v>170127</v>
      </c>
      <c r="F15" s="541" t="n">
        <v>77936</v>
      </c>
      <c r="G15" s="541" t="n">
        <v>92191</v>
      </c>
      <c r="H15" s="541" t="n">
        <v>31105</v>
      </c>
      <c r="I15" s="541" t="n">
        <v>30617</v>
      </c>
      <c r="J15" s="541" t="n">
        <v>0</v>
      </c>
      <c r="K15" s="541" t="n">
        <v>7200</v>
      </c>
      <c r="L15" s="541" t="n">
        <v>21989</v>
      </c>
      <c r="M15" s="542" t="n">
        <v>79216</v>
      </c>
    </row>
    <row r="16" customFormat="false" ht="15.75" hidden="false" customHeight="true" outlineLevel="0" collapsed="false">
      <c r="A16" s="562" t="s">
        <v>248</v>
      </c>
      <c r="B16" s="532" t="s">
        <v>380</v>
      </c>
      <c r="C16" s="532"/>
      <c r="D16" s="533" t="n">
        <v>3142</v>
      </c>
      <c r="E16" s="533" t="n">
        <v>3142</v>
      </c>
      <c r="F16" s="533" t="n">
        <v>3142</v>
      </c>
      <c r="G16" s="533" t="n">
        <v>0</v>
      </c>
      <c r="H16" s="533" t="n">
        <v>1047</v>
      </c>
      <c r="I16" s="533" t="n">
        <v>0</v>
      </c>
      <c r="J16" s="533" t="n">
        <v>0</v>
      </c>
      <c r="K16" s="533" t="n">
        <v>1800</v>
      </c>
      <c r="L16" s="533" t="n">
        <v>295</v>
      </c>
      <c r="M16" s="534" t="n">
        <v>0</v>
      </c>
    </row>
    <row r="17" customFormat="false" ht="15.75" hidden="false" customHeight="true" outlineLevel="0" collapsed="false">
      <c r="A17" s="543" t="s">
        <v>250</v>
      </c>
      <c r="B17" s="544" t="s">
        <v>381</v>
      </c>
      <c r="C17" s="544"/>
      <c r="D17" s="536" t="n">
        <v>1819602</v>
      </c>
      <c r="E17" s="536" t="n">
        <v>1819602</v>
      </c>
      <c r="F17" s="536" t="n">
        <v>306915</v>
      </c>
      <c r="G17" s="536" t="n">
        <v>1512687</v>
      </c>
      <c r="H17" s="536" t="n">
        <v>303415</v>
      </c>
      <c r="I17" s="536" t="n">
        <v>1362227</v>
      </c>
      <c r="J17" s="536" t="n">
        <v>2393</v>
      </c>
      <c r="K17" s="536" t="n">
        <v>27700</v>
      </c>
      <c r="L17" s="536" t="n">
        <v>16359</v>
      </c>
      <c r="M17" s="537" t="n">
        <v>107508</v>
      </c>
    </row>
    <row r="18" customFormat="false" ht="15.75" hidden="false" customHeight="true" outlineLevel="0" collapsed="false">
      <c r="A18" s="440"/>
      <c r="B18" s="557" t="s">
        <v>373</v>
      </c>
      <c r="C18" s="558" t="s">
        <v>382</v>
      </c>
      <c r="D18" s="552" t="n">
        <v>0</v>
      </c>
      <c r="E18" s="552" t="n">
        <v>0</v>
      </c>
      <c r="F18" s="552" t="n">
        <v>0</v>
      </c>
      <c r="G18" s="552" t="n">
        <v>0</v>
      </c>
      <c r="H18" s="552" t="n">
        <v>0</v>
      </c>
      <c r="I18" s="552" t="n">
        <v>0</v>
      </c>
      <c r="J18" s="552" t="n">
        <v>0</v>
      </c>
      <c r="K18" s="552" t="n">
        <v>0</v>
      </c>
      <c r="L18" s="552" t="n">
        <v>0</v>
      </c>
      <c r="M18" s="553" t="n">
        <v>0</v>
      </c>
    </row>
    <row r="19" customFormat="false" ht="15.75" hidden="false" customHeight="true" outlineLevel="0" collapsed="false">
      <c r="A19" s="440"/>
      <c r="B19" s="557" t="s">
        <v>377</v>
      </c>
      <c r="C19" s="558" t="s">
        <v>383</v>
      </c>
      <c r="D19" s="552" t="n">
        <v>61154</v>
      </c>
      <c r="E19" s="552" t="n">
        <v>61154</v>
      </c>
      <c r="F19" s="552" t="n">
        <v>61154</v>
      </c>
      <c r="G19" s="552" t="n">
        <v>0</v>
      </c>
      <c r="H19" s="552" t="n">
        <v>21618</v>
      </c>
      <c r="I19" s="552" t="n">
        <v>24214</v>
      </c>
      <c r="J19" s="552" t="n">
        <v>0</v>
      </c>
      <c r="K19" s="552" t="n">
        <v>14200</v>
      </c>
      <c r="L19" s="552" t="n">
        <v>489</v>
      </c>
      <c r="M19" s="553" t="n">
        <v>633</v>
      </c>
    </row>
    <row r="20" customFormat="false" ht="15.75" hidden="false" customHeight="true" outlineLevel="0" collapsed="false">
      <c r="A20" s="440"/>
      <c r="B20" s="557" t="s">
        <v>379</v>
      </c>
      <c r="C20" s="563" t="s">
        <v>384</v>
      </c>
      <c r="D20" s="552" t="n">
        <v>0</v>
      </c>
      <c r="E20" s="552" t="n">
        <v>0</v>
      </c>
      <c r="F20" s="552" t="n">
        <v>0</v>
      </c>
      <c r="G20" s="552" t="n">
        <v>0</v>
      </c>
      <c r="H20" s="552" t="n">
        <v>0</v>
      </c>
      <c r="I20" s="552" t="n">
        <v>0</v>
      </c>
      <c r="J20" s="552" t="n">
        <v>0</v>
      </c>
      <c r="K20" s="552" t="n">
        <v>0</v>
      </c>
      <c r="L20" s="552" t="n">
        <v>0</v>
      </c>
      <c r="M20" s="553" t="n">
        <v>0</v>
      </c>
    </row>
    <row r="21" customFormat="false" ht="15.75" hidden="false" customHeight="true" outlineLevel="0" collapsed="false">
      <c r="A21" s="440"/>
      <c r="B21" s="557" t="s">
        <v>385</v>
      </c>
      <c r="C21" s="558" t="s">
        <v>386</v>
      </c>
      <c r="D21" s="552" t="n">
        <v>0</v>
      </c>
      <c r="E21" s="552" t="n">
        <v>0</v>
      </c>
      <c r="F21" s="552" t="n">
        <v>0</v>
      </c>
      <c r="G21" s="552" t="n">
        <v>0</v>
      </c>
      <c r="H21" s="552" t="n">
        <v>0</v>
      </c>
      <c r="I21" s="552" t="n">
        <v>0</v>
      </c>
      <c r="J21" s="552" t="n">
        <v>0</v>
      </c>
      <c r="K21" s="552" t="n">
        <v>0</v>
      </c>
      <c r="L21" s="552" t="n">
        <v>0</v>
      </c>
      <c r="M21" s="553" t="n">
        <v>0</v>
      </c>
    </row>
    <row r="22" customFormat="false" ht="15.75" hidden="false" customHeight="true" outlineLevel="0" collapsed="false">
      <c r="A22" s="440"/>
      <c r="B22" s="557" t="s">
        <v>387</v>
      </c>
      <c r="C22" s="558" t="s">
        <v>388</v>
      </c>
      <c r="D22" s="552" t="n">
        <v>0</v>
      </c>
      <c r="E22" s="552" t="n">
        <v>0</v>
      </c>
      <c r="F22" s="552" t="n">
        <v>0</v>
      </c>
      <c r="G22" s="552" t="n">
        <v>0</v>
      </c>
      <c r="H22" s="552" t="n">
        <v>0</v>
      </c>
      <c r="I22" s="552" t="n">
        <v>0</v>
      </c>
      <c r="J22" s="552" t="n">
        <v>0</v>
      </c>
      <c r="K22" s="552" t="n">
        <v>0</v>
      </c>
      <c r="L22" s="552" t="n">
        <v>0</v>
      </c>
      <c r="M22" s="553" t="n">
        <v>0</v>
      </c>
    </row>
    <row r="23" customFormat="false" ht="15.75" hidden="false" customHeight="true" outlineLevel="0" collapsed="false">
      <c r="A23" s="440"/>
      <c r="B23" s="557" t="s">
        <v>389</v>
      </c>
      <c r="C23" s="558" t="s">
        <v>390</v>
      </c>
      <c r="D23" s="552" t="n">
        <v>331541</v>
      </c>
      <c r="E23" s="552" t="n">
        <v>331541</v>
      </c>
      <c r="F23" s="552" t="n">
        <v>157666</v>
      </c>
      <c r="G23" s="552" t="n">
        <v>173875</v>
      </c>
      <c r="H23" s="552" t="n">
        <v>62111</v>
      </c>
      <c r="I23" s="552" t="n">
        <v>201780</v>
      </c>
      <c r="J23" s="552" t="n">
        <v>2393</v>
      </c>
      <c r="K23" s="552" t="n">
        <v>13500</v>
      </c>
      <c r="L23" s="552" t="n">
        <v>369</v>
      </c>
      <c r="M23" s="553" t="n">
        <v>51388</v>
      </c>
    </row>
    <row r="24" customFormat="false" ht="15.75" hidden="false" customHeight="true" outlineLevel="0" collapsed="false">
      <c r="A24" s="440"/>
      <c r="B24" s="557" t="s">
        <v>391</v>
      </c>
      <c r="C24" s="558" t="s">
        <v>392</v>
      </c>
      <c r="D24" s="552" t="n">
        <v>0</v>
      </c>
      <c r="E24" s="552" t="n">
        <v>0</v>
      </c>
      <c r="F24" s="552" t="n">
        <v>0</v>
      </c>
      <c r="G24" s="552" t="n">
        <v>0</v>
      </c>
      <c r="H24" s="552" t="n">
        <v>0</v>
      </c>
      <c r="I24" s="552" t="n">
        <v>0</v>
      </c>
      <c r="J24" s="552" t="n">
        <v>0</v>
      </c>
      <c r="K24" s="552" t="n">
        <v>0</v>
      </c>
      <c r="L24" s="552" t="n">
        <v>0</v>
      </c>
      <c r="M24" s="553" t="n">
        <v>0</v>
      </c>
    </row>
    <row r="25" customFormat="false" ht="15.75" hidden="false" customHeight="true" outlineLevel="0" collapsed="false">
      <c r="A25" s="538"/>
      <c r="B25" s="560" t="s">
        <v>393</v>
      </c>
      <c r="C25" s="561" t="s">
        <v>159</v>
      </c>
      <c r="D25" s="541" t="n">
        <v>1426907</v>
      </c>
      <c r="E25" s="541" t="n">
        <v>1426907</v>
      </c>
      <c r="F25" s="541" t="n">
        <v>88095</v>
      </c>
      <c r="G25" s="541" t="n">
        <v>1338812</v>
      </c>
      <c r="H25" s="541" t="n">
        <v>219686</v>
      </c>
      <c r="I25" s="541" t="n">
        <v>1136233</v>
      </c>
      <c r="J25" s="541" t="n">
        <v>0</v>
      </c>
      <c r="K25" s="541" t="n">
        <v>0</v>
      </c>
      <c r="L25" s="541" t="n">
        <v>15501</v>
      </c>
      <c r="M25" s="542" t="n">
        <v>55487</v>
      </c>
    </row>
    <row r="26" customFormat="false" ht="15.75" hidden="false" customHeight="true" outlineLevel="0" collapsed="false">
      <c r="A26" s="543" t="s">
        <v>257</v>
      </c>
      <c r="B26" s="544" t="s">
        <v>394</v>
      </c>
      <c r="C26" s="544"/>
      <c r="D26" s="536" t="n">
        <v>597023</v>
      </c>
      <c r="E26" s="536" t="n">
        <v>597023</v>
      </c>
      <c r="F26" s="536" t="n">
        <v>560295</v>
      </c>
      <c r="G26" s="536" t="n">
        <v>36728</v>
      </c>
      <c r="H26" s="536" t="n">
        <v>294445</v>
      </c>
      <c r="I26" s="536" t="n">
        <v>0</v>
      </c>
      <c r="J26" s="536" t="n">
        <v>0</v>
      </c>
      <c r="K26" s="536" t="n">
        <v>252600</v>
      </c>
      <c r="L26" s="536" t="n">
        <v>9064</v>
      </c>
      <c r="M26" s="537" t="n">
        <v>40914</v>
      </c>
    </row>
    <row r="27" customFormat="false" ht="15.75" hidden="false" customHeight="true" outlineLevel="0" collapsed="false">
      <c r="A27" s="440"/>
      <c r="B27" s="564"/>
      <c r="C27" s="551" t="s">
        <v>395</v>
      </c>
      <c r="D27" s="552" t="n">
        <v>0</v>
      </c>
      <c r="E27" s="552" t="n">
        <v>0</v>
      </c>
      <c r="F27" s="552" t="n">
        <v>0</v>
      </c>
      <c r="G27" s="552" t="n">
        <v>0</v>
      </c>
      <c r="H27" s="552" t="n">
        <v>0</v>
      </c>
      <c r="I27" s="552" t="n">
        <v>0</v>
      </c>
      <c r="J27" s="552" t="n">
        <v>0</v>
      </c>
      <c r="K27" s="552" t="n">
        <v>0</v>
      </c>
      <c r="L27" s="552" t="n">
        <v>0</v>
      </c>
      <c r="M27" s="553" t="n">
        <v>0</v>
      </c>
    </row>
    <row r="28" customFormat="false" ht="15.75" hidden="false" customHeight="true" outlineLevel="0" collapsed="false">
      <c r="A28" s="538"/>
      <c r="B28" s="539"/>
      <c r="C28" s="540" t="s">
        <v>396</v>
      </c>
      <c r="D28" s="541" t="n">
        <v>559972</v>
      </c>
      <c r="E28" s="541" t="n">
        <v>559972</v>
      </c>
      <c r="F28" s="541" t="n">
        <v>559972</v>
      </c>
      <c r="G28" s="541" t="n">
        <v>0</v>
      </c>
      <c r="H28" s="541" t="n">
        <v>277036</v>
      </c>
      <c r="I28" s="541" t="n">
        <v>0</v>
      </c>
      <c r="J28" s="541" t="n">
        <v>0</v>
      </c>
      <c r="K28" s="541" t="n">
        <v>242900</v>
      </c>
      <c r="L28" s="541" t="n">
        <v>9064</v>
      </c>
      <c r="M28" s="542" t="n">
        <v>30972</v>
      </c>
    </row>
    <row r="29" customFormat="false" ht="15.75" hidden="false" customHeight="true" outlineLevel="0" collapsed="false">
      <c r="A29" s="543" t="s">
        <v>397</v>
      </c>
      <c r="B29" s="544" t="s">
        <v>398</v>
      </c>
      <c r="C29" s="544"/>
      <c r="D29" s="536" t="n">
        <v>39335086</v>
      </c>
      <c r="E29" s="536" t="n">
        <v>39335086</v>
      </c>
      <c r="F29" s="536" t="n">
        <v>37054263</v>
      </c>
      <c r="G29" s="536" t="n">
        <v>2280823</v>
      </c>
      <c r="H29" s="536" t="n">
        <v>19362852</v>
      </c>
      <c r="I29" s="536" t="n">
        <v>160599</v>
      </c>
      <c r="J29" s="536" t="n">
        <v>151780</v>
      </c>
      <c r="K29" s="536" t="n">
        <v>12193713</v>
      </c>
      <c r="L29" s="536" t="n">
        <v>4806795</v>
      </c>
      <c r="M29" s="537" t="n">
        <v>2659347</v>
      </c>
    </row>
    <row r="30" customFormat="false" ht="15.75" hidden="false" customHeight="true" outlineLevel="0" collapsed="false">
      <c r="A30" s="545"/>
      <c r="B30" s="557" t="s">
        <v>373</v>
      </c>
      <c r="C30" s="558" t="s">
        <v>399</v>
      </c>
      <c r="D30" s="552" t="n">
        <v>13027264</v>
      </c>
      <c r="E30" s="552" t="n">
        <v>13027264</v>
      </c>
      <c r="F30" s="552" t="n">
        <v>12983126</v>
      </c>
      <c r="G30" s="552" t="n">
        <v>44138</v>
      </c>
      <c r="H30" s="552" t="n">
        <v>6365323</v>
      </c>
      <c r="I30" s="552" t="n">
        <v>546</v>
      </c>
      <c r="J30" s="552" t="n">
        <v>0</v>
      </c>
      <c r="K30" s="552" t="n">
        <v>4797280</v>
      </c>
      <c r="L30" s="552" t="n">
        <v>943911</v>
      </c>
      <c r="M30" s="553" t="n">
        <v>920204</v>
      </c>
    </row>
    <row r="31" customFormat="false" ht="15.75" hidden="false" customHeight="true" outlineLevel="0" collapsed="false">
      <c r="A31" s="545"/>
      <c r="B31" s="557" t="s">
        <v>377</v>
      </c>
      <c r="C31" s="558" t="s">
        <v>400</v>
      </c>
      <c r="D31" s="552" t="n">
        <v>2750583</v>
      </c>
      <c r="E31" s="552" t="n">
        <v>2750583</v>
      </c>
      <c r="F31" s="552" t="n">
        <v>2750583</v>
      </c>
      <c r="G31" s="552" t="n">
        <v>0</v>
      </c>
      <c r="H31" s="552" t="n">
        <v>1490309</v>
      </c>
      <c r="I31" s="552" t="n">
        <v>0</v>
      </c>
      <c r="J31" s="552" t="n">
        <v>0</v>
      </c>
      <c r="K31" s="552" t="n">
        <v>550359</v>
      </c>
      <c r="L31" s="552" t="n">
        <v>303395</v>
      </c>
      <c r="M31" s="553" t="n">
        <v>406520</v>
      </c>
    </row>
    <row r="32" customFormat="false" ht="15.75" hidden="false" customHeight="true" outlineLevel="0" collapsed="false">
      <c r="A32" s="545"/>
      <c r="B32" s="557" t="s">
        <v>379</v>
      </c>
      <c r="C32" s="558" t="s">
        <v>401</v>
      </c>
      <c r="D32" s="552" t="n">
        <v>147681</v>
      </c>
      <c r="E32" s="552" t="n">
        <v>147681</v>
      </c>
      <c r="F32" s="552" t="n">
        <v>147681</v>
      </c>
      <c r="G32" s="552" t="n">
        <v>0</v>
      </c>
      <c r="H32" s="552" t="n">
        <v>67830</v>
      </c>
      <c r="I32" s="552" t="n">
        <v>12928</v>
      </c>
      <c r="J32" s="552" t="n">
        <v>0</v>
      </c>
      <c r="K32" s="552" t="n">
        <v>57300</v>
      </c>
      <c r="L32" s="552" t="n">
        <v>1197</v>
      </c>
      <c r="M32" s="553" t="n">
        <v>8426</v>
      </c>
    </row>
    <row r="33" customFormat="false" ht="15.75" hidden="false" customHeight="true" outlineLevel="0" collapsed="false">
      <c r="A33" s="545"/>
      <c r="B33" s="557" t="s">
        <v>385</v>
      </c>
      <c r="C33" s="558" t="s">
        <v>386</v>
      </c>
      <c r="D33" s="552" t="n">
        <v>0</v>
      </c>
      <c r="E33" s="552" t="n">
        <v>0</v>
      </c>
      <c r="F33" s="552" t="n">
        <v>0</v>
      </c>
      <c r="G33" s="552" t="n">
        <v>0</v>
      </c>
      <c r="H33" s="552" t="n">
        <v>0</v>
      </c>
      <c r="I33" s="552" t="n">
        <v>0</v>
      </c>
      <c r="J33" s="552" t="n">
        <v>0</v>
      </c>
      <c r="K33" s="552" t="n">
        <v>0</v>
      </c>
      <c r="L33" s="552" t="n">
        <v>0</v>
      </c>
      <c r="M33" s="553" t="n">
        <v>0</v>
      </c>
    </row>
    <row r="34" customFormat="false" ht="15.75" hidden="false" customHeight="true" outlineLevel="0" collapsed="false">
      <c r="A34" s="545"/>
      <c r="B34" s="557" t="s">
        <v>387</v>
      </c>
      <c r="C34" s="558" t="s">
        <v>392</v>
      </c>
      <c r="D34" s="552" t="n">
        <v>0</v>
      </c>
      <c r="E34" s="552" t="n">
        <v>0</v>
      </c>
      <c r="F34" s="552" t="n">
        <v>0</v>
      </c>
      <c r="G34" s="552" t="n">
        <v>0</v>
      </c>
      <c r="H34" s="552" t="n">
        <v>0</v>
      </c>
      <c r="I34" s="552" t="n">
        <v>0</v>
      </c>
      <c r="J34" s="552" t="n">
        <v>0</v>
      </c>
      <c r="K34" s="552" t="n">
        <v>0</v>
      </c>
      <c r="L34" s="552" t="n">
        <v>0</v>
      </c>
      <c r="M34" s="553" t="n">
        <v>0</v>
      </c>
    </row>
    <row r="35" customFormat="false" ht="15.75" hidden="false" customHeight="true" outlineLevel="0" collapsed="false">
      <c r="A35" s="545"/>
      <c r="B35" s="557" t="s">
        <v>389</v>
      </c>
      <c r="C35" s="558" t="s">
        <v>402</v>
      </c>
      <c r="D35" s="552" t="n">
        <v>0</v>
      </c>
      <c r="E35" s="552" t="n">
        <v>0</v>
      </c>
      <c r="F35" s="552" t="n">
        <v>0</v>
      </c>
      <c r="G35" s="552" t="n">
        <v>0</v>
      </c>
      <c r="H35" s="552" t="n">
        <v>0</v>
      </c>
      <c r="I35" s="552" t="n">
        <v>0</v>
      </c>
      <c r="J35" s="552" t="n">
        <v>0</v>
      </c>
      <c r="K35" s="552" t="n">
        <v>0</v>
      </c>
      <c r="L35" s="552" t="n">
        <v>0</v>
      </c>
      <c r="M35" s="553" t="n">
        <v>0</v>
      </c>
    </row>
    <row r="36" customFormat="false" ht="15.75" hidden="false" customHeight="true" outlineLevel="0" collapsed="false">
      <c r="A36" s="545"/>
      <c r="B36" s="546" t="s">
        <v>391</v>
      </c>
      <c r="C36" s="547" t="s">
        <v>403</v>
      </c>
      <c r="D36" s="548" t="n">
        <v>21292635</v>
      </c>
      <c r="E36" s="548" t="n">
        <v>21292635</v>
      </c>
      <c r="F36" s="548" t="n">
        <v>19431088</v>
      </c>
      <c r="G36" s="548" t="n">
        <v>1861547</v>
      </c>
      <c r="H36" s="548" t="n">
        <v>10324490</v>
      </c>
      <c r="I36" s="548" t="n">
        <v>136816</v>
      </c>
      <c r="J36" s="548" t="n">
        <v>151780</v>
      </c>
      <c r="K36" s="548" t="n">
        <v>6194318</v>
      </c>
      <c r="L36" s="548" t="n">
        <v>3498634</v>
      </c>
      <c r="M36" s="549" t="n">
        <v>986597</v>
      </c>
    </row>
    <row r="37" customFormat="false" ht="15.75" hidden="false" customHeight="true" outlineLevel="0" collapsed="false">
      <c r="A37" s="545"/>
      <c r="B37" s="550"/>
      <c r="C37" s="551" t="s">
        <v>404</v>
      </c>
      <c r="D37" s="552" t="n">
        <v>5521427</v>
      </c>
      <c r="E37" s="552" t="n">
        <v>5521427</v>
      </c>
      <c r="F37" s="552" t="n">
        <v>5024426</v>
      </c>
      <c r="G37" s="552" t="n">
        <v>497001</v>
      </c>
      <c r="H37" s="552" t="n">
        <v>2831893</v>
      </c>
      <c r="I37" s="552" t="n">
        <v>0</v>
      </c>
      <c r="J37" s="552" t="n">
        <v>14153</v>
      </c>
      <c r="K37" s="552" t="n">
        <v>1756100</v>
      </c>
      <c r="L37" s="552" t="n">
        <v>756699</v>
      </c>
      <c r="M37" s="553" t="n">
        <v>162582</v>
      </c>
    </row>
    <row r="38" customFormat="false" ht="15.75" hidden="false" customHeight="true" outlineLevel="0" collapsed="false">
      <c r="A38" s="545"/>
      <c r="B38" s="550"/>
      <c r="C38" s="551" t="s">
        <v>405</v>
      </c>
      <c r="D38" s="552" t="n">
        <v>39885</v>
      </c>
      <c r="E38" s="552" t="n">
        <v>39885</v>
      </c>
      <c r="F38" s="552" t="n">
        <v>39885</v>
      </c>
      <c r="G38" s="552" t="n">
        <v>0</v>
      </c>
      <c r="H38" s="552" t="n">
        <v>15954</v>
      </c>
      <c r="I38" s="552" t="n">
        <v>0</v>
      </c>
      <c r="J38" s="552" t="n">
        <v>0</v>
      </c>
      <c r="K38" s="552" t="n">
        <v>14300</v>
      </c>
      <c r="L38" s="552" t="n">
        <v>9631</v>
      </c>
      <c r="M38" s="553" t="n">
        <v>0</v>
      </c>
    </row>
    <row r="39" customFormat="false" ht="15.75" hidden="false" customHeight="true" outlineLevel="0" collapsed="false">
      <c r="A39" s="545"/>
      <c r="B39" s="550"/>
      <c r="C39" s="551" t="s">
        <v>406</v>
      </c>
      <c r="D39" s="552" t="n">
        <v>7637791</v>
      </c>
      <c r="E39" s="552" t="n">
        <v>7637791</v>
      </c>
      <c r="F39" s="552" t="n">
        <v>6273245</v>
      </c>
      <c r="G39" s="552" t="n">
        <v>1364546</v>
      </c>
      <c r="H39" s="552" t="n">
        <v>3182515</v>
      </c>
      <c r="I39" s="552" t="n">
        <v>45270</v>
      </c>
      <c r="J39" s="552" t="n">
        <v>137627</v>
      </c>
      <c r="K39" s="552" t="n">
        <v>1547888</v>
      </c>
      <c r="L39" s="552" t="n">
        <v>2311468</v>
      </c>
      <c r="M39" s="553" t="n">
        <v>413023</v>
      </c>
    </row>
    <row r="40" customFormat="false" ht="15.75" hidden="false" customHeight="true" outlineLevel="0" collapsed="false">
      <c r="A40" s="545"/>
      <c r="B40" s="550"/>
      <c r="C40" s="551" t="s">
        <v>407</v>
      </c>
      <c r="D40" s="552" t="n">
        <v>4774110</v>
      </c>
      <c r="E40" s="552" t="n">
        <v>4774110</v>
      </c>
      <c r="F40" s="552" t="n">
        <v>4774110</v>
      </c>
      <c r="G40" s="552" t="n">
        <v>0</v>
      </c>
      <c r="H40" s="552" t="n">
        <v>2784421</v>
      </c>
      <c r="I40" s="552" t="n">
        <v>91546</v>
      </c>
      <c r="J40" s="552" t="n">
        <v>0</v>
      </c>
      <c r="K40" s="552" t="n">
        <v>1606000</v>
      </c>
      <c r="L40" s="552" t="n">
        <v>119281</v>
      </c>
      <c r="M40" s="553" t="n">
        <v>172862</v>
      </c>
    </row>
    <row r="41" customFormat="false" ht="15.75" hidden="false" customHeight="true" outlineLevel="0" collapsed="false">
      <c r="A41" s="545"/>
      <c r="B41" s="546" t="s">
        <v>393</v>
      </c>
      <c r="C41" s="535" t="s">
        <v>408</v>
      </c>
      <c r="D41" s="555" t="n">
        <v>2051291</v>
      </c>
      <c r="E41" s="555" t="n">
        <v>2051291</v>
      </c>
      <c r="F41" s="555" t="n">
        <v>1718013</v>
      </c>
      <c r="G41" s="555" t="n">
        <v>333278</v>
      </c>
      <c r="H41" s="555" t="n">
        <v>1093195</v>
      </c>
      <c r="I41" s="555" t="n">
        <v>419</v>
      </c>
      <c r="J41" s="555" t="n">
        <v>0</v>
      </c>
      <c r="K41" s="555" t="n">
        <v>594456</v>
      </c>
      <c r="L41" s="555" t="n">
        <v>50318</v>
      </c>
      <c r="M41" s="556" t="n">
        <v>312903</v>
      </c>
    </row>
    <row r="42" customFormat="false" ht="15.75" hidden="false" customHeight="true" outlineLevel="0" collapsed="false">
      <c r="A42" s="545"/>
      <c r="B42" s="557" t="s">
        <v>409</v>
      </c>
      <c r="C42" s="558" t="s">
        <v>410</v>
      </c>
      <c r="D42" s="552" t="n">
        <v>0</v>
      </c>
      <c r="E42" s="552" t="n">
        <v>0</v>
      </c>
      <c r="F42" s="552" t="n">
        <v>0</v>
      </c>
      <c r="G42" s="552" t="n">
        <v>0</v>
      </c>
      <c r="H42" s="552" t="n">
        <v>0</v>
      </c>
      <c r="I42" s="552" t="n">
        <v>0</v>
      </c>
      <c r="J42" s="552" t="n">
        <v>0</v>
      </c>
      <c r="K42" s="552" t="n">
        <v>0</v>
      </c>
      <c r="L42" s="552" t="n">
        <v>0</v>
      </c>
      <c r="M42" s="553" t="n">
        <v>0</v>
      </c>
    </row>
    <row r="43" customFormat="false" ht="15.75" hidden="false" customHeight="true" outlineLevel="0" collapsed="false">
      <c r="A43" s="559"/>
      <c r="B43" s="560" t="s">
        <v>411</v>
      </c>
      <c r="C43" s="561" t="s">
        <v>159</v>
      </c>
      <c r="D43" s="541" t="n">
        <v>65632</v>
      </c>
      <c r="E43" s="541" t="n">
        <v>65632</v>
      </c>
      <c r="F43" s="541" t="n">
        <v>23772</v>
      </c>
      <c r="G43" s="541" t="n">
        <v>41860</v>
      </c>
      <c r="H43" s="541" t="n">
        <v>21705</v>
      </c>
      <c r="I43" s="541" t="n">
        <v>9890</v>
      </c>
      <c r="J43" s="541" t="n">
        <v>0</v>
      </c>
      <c r="K43" s="541" t="n">
        <v>0</v>
      </c>
      <c r="L43" s="541" t="n">
        <v>9340</v>
      </c>
      <c r="M43" s="542" t="n">
        <v>24697</v>
      </c>
    </row>
    <row r="44" customFormat="false" ht="15.75" hidden="false" customHeight="true" outlineLevel="0" collapsed="false">
      <c r="A44" s="543" t="s">
        <v>412</v>
      </c>
      <c r="B44" s="544" t="s">
        <v>413</v>
      </c>
      <c r="C44" s="544"/>
      <c r="D44" s="536" t="n">
        <v>1480213</v>
      </c>
      <c r="E44" s="536" t="n">
        <v>1480213</v>
      </c>
      <c r="F44" s="536" t="n">
        <v>1480213</v>
      </c>
      <c r="G44" s="536" t="n">
        <v>0</v>
      </c>
      <c r="H44" s="536" t="n">
        <v>619862</v>
      </c>
      <c r="I44" s="536" t="n">
        <v>0</v>
      </c>
      <c r="J44" s="536" t="n">
        <v>0</v>
      </c>
      <c r="K44" s="536" t="n">
        <v>604602</v>
      </c>
      <c r="L44" s="536" t="n">
        <v>120807</v>
      </c>
      <c r="M44" s="537" t="n">
        <v>134942</v>
      </c>
    </row>
    <row r="45" customFormat="false" ht="15.75" hidden="false" customHeight="true" outlineLevel="0" collapsed="false">
      <c r="A45" s="538"/>
      <c r="B45" s="539"/>
      <c r="C45" s="540" t="s">
        <v>414</v>
      </c>
      <c r="D45" s="541" t="n">
        <v>0</v>
      </c>
      <c r="E45" s="541" t="n">
        <v>0</v>
      </c>
      <c r="F45" s="541" t="n">
        <v>0</v>
      </c>
      <c r="G45" s="541" t="n">
        <v>0</v>
      </c>
      <c r="H45" s="541" t="n">
        <v>0</v>
      </c>
      <c r="I45" s="541" t="n">
        <v>0</v>
      </c>
      <c r="J45" s="541" t="n">
        <v>0</v>
      </c>
      <c r="K45" s="541" t="n">
        <v>0</v>
      </c>
      <c r="L45" s="541" t="n">
        <v>0</v>
      </c>
      <c r="M45" s="542" t="n">
        <v>0</v>
      </c>
    </row>
    <row r="46" customFormat="false" ht="15.75" hidden="false" customHeight="true" outlineLevel="0" collapsed="false">
      <c r="A46" s="543" t="s">
        <v>415</v>
      </c>
      <c r="B46" s="544" t="s">
        <v>416</v>
      </c>
      <c r="C46" s="544"/>
      <c r="D46" s="536" t="n">
        <v>32505385</v>
      </c>
      <c r="E46" s="536" t="n">
        <v>32505385</v>
      </c>
      <c r="F46" s="536" t="n">
        <v>32505385</v>
      </c>
      <c r="G46" s="536" t="n">
        <v>0</v>
      </c>
      <c r="H46" s="536" t="n">
        <v>13826101</v>
      </c>
      <c r="I46" s="536" t="n">
        <v>140924</v>
      </c>
      <c r="J46" s="536" t="n">
        <v>3300</v>
      </c>
      <c r="K46" s="536" t="n">
        <v>15437257</v>
      </c>
      <c r="L46" s="536" t="n">
        <v>1905342</v>
      </c>
      <c r="M46" s="537" t="n">
        <v>1192461</v>
      </c>
    </row>
    <row r="47" customFormat="false" ht="15.75" hidden="false" customHeight="true" outlineLevel="0" collapsed="false">
      <c r="A47" s="440"/>
      <c r="B47" s="557" t="s">
        <v>373</v>
      </c>
      <c r="C47" s="558" t="s">
        <v>417</v>
      </c>
      <c r="D47" s="552" t="n">
        <v>15036262</v>
      </c>
      <c r="E47" s="552" t="n">
        <v>15036262</v>
      </c>
      <c r="F47" s="552" t="n">
        <v>15036262</v>
      </c>
      <c r="G47" s="552" t="n">
        <v>0</v>
      </c>
      <c r="H47" s="552" t="n">
        <v>6114751</v>
      </c>
      <c r="I47" s="552" t="n">
        <v>7700</v>
      </c>
      <c r="J47" s="552" t="n">
        <v>0</v>
      </c>
      <c r="K47" s="552" t="n">
        <v>7797133</v>
      </c>
      <c r="L47" s="552" t="n">
        <v>695387</v>
      </c>
      <c r="M47" s="553" t="n">
        <v>421291</v>
      </c>
    </row>
    <row r="48" customFormat="false" ht="15.75" hidden="false" customHeight="true" outlineLevel="0" collapsed="false">
      <c r="A48" s="565"/>
      <c r="B48" s="557" t="s">
        <v>377</v>
      </c>
      <c r="C48" s="566" t="s">
        <v>418</v>
      </c>
      <c r="D48" s="567" t="n">
        <v>8193552</v>
      </c>
      <c r="E48" s="567" t="n">
        <v>8193552</v>
      </c>
      <c r="F48" s="567" t="n">
        <v>8193552</v>
      </c>
      <c r="G48" s="567" t="n">
        <v>0</v>
      </c>
      <c r="H48" s="567" t="n">
        <v>3120623</v>
      </c>
      <c r="I48" s="567" t="n">
        <v>8873</v>
      </c>
      <c r="J48" s="567" t="n">
        <v>0</v>
      </c>
      <c r="K48" s="567" t="n">
        <v>3657003</v>
      </c>
      <c r="L48" s="567" t="n">
        <v>1001917</v>
      </c>
      <c r="M48" s="568" t="n">
        <v>405136</v>
      </c>
    </row>
    <row r="49" customFormat="false" ht="15.75" hidden="false" customHeight="true" outlineLevel="0" collapsed="false">
      <c r="A49" s="565"/>
      <c r="B49" s="557" t="s">
        <v>379</v>
      </c>
      <c r="C49" s="566" t="s">
        <v>419</v>
      </c>
      <c r="D49" s="567" t="n">
        <v>0</v>
      </c>
      <c r="E49" s="567" t="n">
        <v>0</v>
      </c>
      <c r="F49" s="567" t="n">
        <v>0</v>
      </c>
      <c r="G49" s="567" t="n">
        <v>0</v>
      </c>
      <c r="H49" s="567" t="n">
        <v>0</v>
      </c>
      <c r="I49" s="567" t="n">
        <v>0</v>
      </c>
      <c r="J49" s="567" t="n">
        <v>0</v>
      </c>
      <c r="K49" s="567" t="n">
        <v>0</v>
      </c>
      <c r="L49" s="567" t="n">
        <v>0</v>
      </c>
      <c r="M49" s="568" t="n">
        <v>0</v>
      </c>
    </row>
    <row r="50" customFormat="false" ht="15.75" hidden="false" customHeight="true" outlineLevel="0" collapsed="false">
      <c r="A50" s="565"/>
      <c r="B50" s="557" t="s">
        <v>385</v>
      </c>
      <c r="C50" s="566" t="s">
        <v>420</v>
      </c>
      <c r="D50" s="567" t="n">
        <v>95343</v>
      </c>
      <c r="E50" s="567" t="n">
        <v>95343</v>
      </c>
      <c r="F50" s="567" t="n">
        <v>95343</v>
      </c>
      <c r="G50" s="567" t="n">
        <v>0</v>
      </c>
      <c r="H50" s="567" t="n">
        <v>31472</v>
      </c>
      <c r="I50" s="567" t="n">
        <v>0</v>
      </c>
      <c r="J50" s="567" t="n">
        <v>0</v>
      </c>
      <c r="K50" s="567" t="n">
        <v>55000</v>
      </c>
      <c r="L50" s="567" t="n">
        <v>1457</v>
      </c>
      <c r="M50" s="568" t="n">
        <v>7414</v>
      </c>
    </row>
    <row r="51" customFormat="false" ht="15.75" hidden="false" customHeight="true" outlineLevel="0" collapsed="false">
      <c r="A51" s="565"/>
      <c r="B51" s="557" t="s">
        <v>387</v>
      </c>
      <c r="C51" s="566" t="s">
        <v>421</v>
      </c>
      <c r="D51" s="567" t="n">
        <v>0</v>
      </c>
      <c r="E51" s="567" t="n">
        <v>0</v>
      </c>
      <c r="F51" s="567" t="n">
        <v>0</v>
      </c>
      <c r="G51" s="567" t="n">
        <v>0</v>
      </c>
      <c r="H51" s="567" t="n">
        <v>0</v>
      </c>
      <c r="I51" s="567" t="n">
        <v>0</v>
      </c>
      <c r="J51" s="567" t="n">
        <v>0</v>
      </c>
      <c r="K51" s="567" t="n">
        <v>0</v>
      </c>
      <c r="L51" s="567" t="n">
        <v>0</v>
      </c>
      <c r="M51" s="568" t="n">
        <v>0</v>
      </c>
    </row>
    <row r="52" customFormat="false" ht="15.75" hidden="false" customHeight="true" outlineLevel="0" collapsed="false">
      <c r="A52" s="565"/>
      <c r="B52" s="557" t="s">
        <v>389</v>
      </c>
      <c r="C52" s="566" t="s">
        <v>422</v>
      </c>
      <c r="D52" s="567" t="n">
        <v>0</v>
      </c>
      <c r="E52" s="567" t="n">
        <v>0</v>
      </c>
      <c r="F52" s="567" t="n">
        <v>0</v>
      </c>
      <c r="G52" s="567" t="n">
        <v>0</v>
      </c>
      <c r="H52" s="567" t="n">
        <v>0</v>
      </c>
      <c r="I52" s="567" t="n">
        <v>0</v>
      </c>
      <c r="J52" s="567" t="n">
        <v>0</v>
      </c>
      <c r="K52" s="567" t="n">
        <v>0</v>
      </c>
      <c r="L52" s="567" t="n">
        <v>0</v>
      </c>
      <c r="M52" s="568" t="n">
        <v>0</v>
      </c>
    </row>
    <row r="53" customFormat="false" ht="15.75" hidden="false" customHeight="true" outlineLevel="0" collapsed="false">
      <c r="A53" s="565"/>
      <c r="B53" s="557" t="s">
        <v>391</v>
      </c>
      <c r="C53" s="566" t="s">
        <v>423</v>
      </c>
      <c r="D53" s="567" t="n">
        <v>0</v>
      </c>
      <c r="E53" s="567" t="n">
        <v>0</v>
      </c>
      <c r="F53" s="567" t="n">
        <v>0</v>
      </c>
      <c r="G53" s="567" t="n">
        <v>0</v>
      </c>
      <c r="H53" s="567" t="n">
        <v>0</v>
      </c>
      <c r="I53" s="567" t="n">
        <v>0</v>
      </c>
      <c r="J53" s="567" t="n">
        <v>0</v>
      </c>
      <c r="K53" s="567" t="n">
        <v>0</v>
      </c>
      <c r="L53" s="567" t="n">
        <v>0</v>
      </c>
      <c r="M53" s="568" t="n">
        <v>0</v>
      </c>
    </row>
    <row r="54" customFormat="false" ht="15.75" hidden="false" customHeight="true" outlineLevel="0" collapsed="false">
      <c r="A54" s="565"/>
      <c r="B54" s="557" t="s">
        <v>393</v>
      </c>
      <c r="C54" s="566" t="s">
        <v>424</v>
      </c>
      <c r="D54" s="567" t="n">
        <v>3548609</v>
      </c>
      <c r="E54" s="567" t="n">
        <v>3548609</v>
      </c>
      <c r="F54" s="567" t="n">
        <v>3548609</v>
      </c>
      <c r="G54" s="567" t="n">
        <v>0</v>
      </c>
      <c r="H54" s="567" t="n">
        <v>1807664</v>
      </c>
      <c r="I54" s="567" t="n">
        <v>81729</v>
      </c>
      <c r="J54" s="567" t="n">
        <v>3300</v>
      </c>
      <c r="K54" s="567" t="n">
        <v>1427394</v>
      </c>
      <c r="L54" s="567" t="n">
        <v>51944</v>
      </c>
      <c r="M54" s="568" t="n">
        <v>176578</v>
      </c>
    </row>
    <row r="55" customFormat="false" ht="15.75" hidden="false" customHeight="true" outlineLevel="0" collapsed="false">
      <c r="A55" s="569"/>
      <c r="B55" s="560" t="s">
        <v>409</v>
      </c>
      <c r="C55" s="570" t="s">
        <v>159</v>
      </c>
      <c r="D55" s="571" t="n">
        <v>5631619</v>
      </c>
      <c r="E55" s="571" t="n">
        <v>5631619</v>
      </c>
      <c r="F55" s="571" t="n">
        <v>5631619</v>
      </c>
      <c r="G55" s="571" t="n">
        <v>0</v>
      </c>
      <c r="H55" s="571" t="n">
        <v>2751591</v>
      </c>
      <c r="I55" s="571" t="n">
        <v>42622</v>
      </c>
      <c r="J55" s="571" t="n">
        <v>0</v>
      </c>
      <c r="K55" s="571" t="n">
        <v>2500727</v>
      </c>
      <c r="L55" s="571" t="n">
        <v>154637</v>
      </c>
      <c r="M55" s="572" t="n">
        <v>182042</v>
      </c>
    </row>
    <row r="56" customFormat="false" ht="15.75" hidden="false" customHeight="true" outlineLevel="0" collapsed="false">
      <c r="A56" s="573" t="s">
        <v>425</v>
      </c>
      <c r="B56" s="574" t="s">
        <v>159</v>
      </c>
      <c r="C56" s="574"/>
      <c r="D56" s="575" t="n">
        <v>0</v>
      </c>
      <c r="E56" s="575" t="n">
        <v>0</v>
      </c>
      <c r="F56" s="575" t="n">
        <v>0</v>
      </c>
      <c r="G56" s="575" t="n">
        <v>0</v>
      </c>
      <c r="H56" s="575" t="n">
        <v>0</v>
      </c>
      <c r="I56" s="575" t="n">
        <v>0</v>
      </c>
      <c r="J56" s="575" t="n">
        <v>0</v>
      </c>
      <c r="K56" s="575" t="n">
        <v>0</v>
      </c>
      <c r="L56" s="575" t="n">
        <v>0</v>
      </c>
      <c r="M56" s="576" t="n">
        <v>0</v>
      </c>
    </row>
    <row r="57" customFormat="false" ht="16.5" hidden="false" customHeight="true" outlineLevel="0" collapsed="false">
      <c r="E57" s="448"/>
      <c r="F57" s="448"/>
      <c r="G57" s="448"/>
      <c r="H57" s="448"/>
      <c r="I57" s="448"/>
      <c r="J57" s="448"/>
      <c r="K57" s="448"/>
      <c r="L57" s="448"/>
      <c r="M57" s="448"/>
    </row>
  </sheetData>
  <mergeCells count="16">
    <mergeCell ref="A3:C4"/>
    <mergeCell ref="D3:D4"/>
    <mergeCell ref="E3:E4"/>
    <mergeCell ref="F3:G3"/>
    <mergeCell ref="H3:M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5.12"/>
    <col collapsed="false" customWidth="true" hidden="false" outlineLevel="0" max="2" min="2" style="577" width="5.12"/>
    <col collapsed="false" customWidth="true" hidden="false" outlineLevel="0" max="3" min="3" style="375" width="26.75"/>
    <col collapsed="false" customWidth="true" hidden="false" outlineLevel="0" max="4" min="4" style="375" width="24.25"/>
    <col collapsed="false" customWidth="true" hidden="false" outlineLevel="0" max="11" min="5" style="375" width="20.62"/>
    <col collapsed="false" customWidth="false" hidden="false" outlineLevel="0" max="257" min="12" style="375" width="8.99"/>
  </cols>
  <sheetData>
    <row r="1" customFormat="false" ht="16.5" hidden="false" customHeight="false" outlineLevel="0" collapsed="false">
      <c r="A1" s="528" t="s">
        <v>358</v>
      </c>
    </row>
    <row r="2" customFormat="false" ht="15" hidden="false" customHeight="false" outlineLevel="0" collapsed="false">
      <c r="K2" s="377" t="s">
        <v>44</v>
      </c>
    </row>
    <row r="3" customFormat="false" ht="32.25" hidden="false" customHeight="true" outlineLevel="0" collapsed="false">
      <c r="A3" s="378" t="s">
        <v>426</v>
      </c>
      <c r="B3" s="378"/>
      <c r="C3" s="378"/>
      <c r="D3" s="382" t="s">
        <v>360</v>
      </c>
      <c r="E3" s="379" t="s">
        <v>362</v>
      </c>
      <c r="F3" s="379"/>
      <c r="G3" s="432" t="s">
        <v>427</v>
      </c>
      <c r="H3" s="432"/>
      <c r="I3" s="432"/>
      <c r="J3" s="432"/>
      <c r="K3" s="432"/>
    </row>
    <row r="4" customFormat="false" ht="39.75" hidden="false" customHeight="true" outlineLevel="0" collapsed="false">
      <c r="A4" s="378"/>
      <c r="B4" s="378"/>
      <c r="C4" s="378"/>
      <c r="D4" s="382"/>
      <c r="E4" s="435" t="s">
        <v>364</v>
      </c>
      <c r="F4" s="435" t="s">
        <v>365</v>
      </c>
      <c r="G4" s="436" t="s">
        <v>106</v>
      </c>
      <c r="H4" s="435" t="s">
        <v>366</v>
      </c>
      <c r="I4" s="435" t="s">
        <v>112</v>
      </c>
      <c r="J4" s="435" t="s">
        <v>367</v>
      </c>
      <c r="K4" s="438" t="s">
        <v>126</v>
      </c>
    </row>
    <row r="5" customFormat="false" ht="15.75" hidden="false" customHeight="true" outlineLevel="0" collapsed="false">
      <c r="A5" s="531" t="s">
        <v>130</v>
      </c>
      <c r="B5" s="532" t="s">
        <v>253</v>
      </c>
      <c r="C5" s="532"/>
      <c r="D5" s="533" t="n">
        <v>96374014</v>
      </c>
      <c r="E5" s="533" t="n">
        <v>93918959</v>
      </c>
      <c r="F5" s="533" t="n">
        <v>2455055</v>
      </c>
      <c r="G5" s="533" t="n">
        <v>1534401</v>
      </c>
      <c r="H5" s="533" t="n">
        <v>119314</v>
      </c>
      <c r="I5" s="533" t="n">
        <v>39704333</v>
      </c>
      <c r="J5" s="533" t="n">
        <v>12950793</v>
      </c>
      <c r="K5" s="534" t="n">
        <v>42065173</v>
      </c>
    </row>
    <row r="6" customFormat="false" ht="15.75" hidden="false" customHeight="true" outlineLevel="0" collapsed="false">
      <c r="A6" s="440" t="s">
        <v>154</v>
      </c>
      <c r="B6" s="544" t="s">
        <v>368</v>
      </c>
      <c r="C6" s="544"/>
      <c r="D6" s="536" t="n">
        <v>17571586</v>
      </c>
      <c r="E6" s="536" t="n">
        <v>16906373</v>
      </c>
      <c r="F6" s="536" t="n">
        <v>665213</v>
      </c>
      <c r="G6" s="536" t="n">
        <v>89957</v>
      </c>
      <c r="H6" s="536" t="n">
        <v>651</v>
      </c>
      <c r="I6" s="536" t="n">
        <v>4915666</v>
      </c>
      <c r="J6" s="536" t="n">
        <v>1551997</v>
      </c>
      <c r="K6" s="537" t="n">
        <v>11013315</v>
      </c>
    </row>
    <row r="7" customFormat="false" ht="15.75" hidden="false" customHeight="true" outlineLevel="0" collapsed="false">
      <c r="A7" s="538"/>
      <c r="B7" s="539"/>
      <c r="C7" s="540" t="s">
        <v>369</v>
      </c>
      <c r="D7" s="541" t="n">
        <v>12084993</v>
      </c>
      <c r="E7" s="541" t="n">
        <v>12074993</v>
      </c>
      <c r="F7" s="541" t="n">
        <v>10000</v>
      </c>
      <c r="G7" s="541" t="n">
        <v>0</v>
      </c>
      <c r="H7" s="541" t="n">
        <v>30</v>
      </c>
      <c r="I7" s="541" t="n">
        <v>2758710</v>
      </c>
      <c r="J7" s="541" t="n">
        <v>907620</v>
      </c>
      <c r="K7" s="542" t="n">
        <v>8418633</v>
      </c>
    </row>
    <row r="8" customFormat="false" ht="15.75" hidden="false" customHeight="true" outlineLevel="0" collapsed="false">
      <c r="A8" s="543" t="s">
        <v>156</v>
      </c>
      <c r="B8" s="544" t="s">
        <v>370</v>
      </c>
      <c r="C8" s="544"/>
      <c r="D8" s="536" t="n">
        <v>3381282</v>
      </c>
      <c r="E8" s="536" t="n">
        <v>3068117</v>
      </c>
      <c r="F8" s="536" t="n">
        <v>313165</v>
      </c>
      <c r="G8" s="536" t="n">
        <v>199097</v>
      </c>
      <c r="H8" s="536" t="n">
        <v>3540</v>
      </c>
      <c r="I8" s="536" t="n">
        <v>937300</v>
      </c>
      <c r="J8" s="536" t="n">
        <v>1014166</v>
      </c>
      <c r="K8" s="537" t="n">
        <v>1227179</v>
      </c>
    </row>
    <row r="9" customFormat="false" ht="15.75" hidden="false" customHeight="true" outlineLevel="0" collapsed="false">
      <c r="A9" s="538"/>
      <c r="B9" s="539"/>
      <c r="C9" s="540" t="s">
        <v>371</v>
      </c>
      <c r="D9" s="541" t="n">
        <v>1277955</v>
      </c>
      <c r="E9" s="541" t="n">
        <v>1276850</v>
      </c>
      <c r="F9" s="541" t="n">
        <v>1105</v>
      </c>
      <c r="G9" s="541" t="n">
        <v>1105</v>
      </c>
      <c r="H9" s="541" t="n">
        <v>0</v>
      </c>
      <c r="I9" s="541" t="n">
        <v>522400</v>
      </c>
      <c r="J9" s="541" t="n">
        <v>307473</v>
      </c>
      <c r="K9" s="542" t="n">
        <v>446977</v>
      </c>
    </row>
    <row r="10" customFormat="false" ht="15.75" hidden="false" customHeight="true" outlineLevel="0" collapsed="false">
      <c r="A10" s="543" t="s">
        <v>158</v>
      </c>
      <c r="B10" s="544" t="s">
        <v>372</v>
      </c>
      <c r="C10" s="544"/>
      <c r="D10" s="536" t="n">
        <v>5762048</v>
      </c>
      <c r="E10" s="536" t="n">
        <v>5267004</v>
      </c>
      <c r="F10" s="536" t="n">
        <v>495044</v>
      </c>
      <c r="G10" s="536" t="n">
        <v>168926</v>
      </c>
      <c r="H10" s="536" t="n">
        <v>463</v>
      </c>
      <c r="I10" s="536" t="n">
        <v>2023400</v>
      </c>
      <c r="J10" s="536" t="n">
        <v>924192</v>
      </c>
      <c r="K10" s="537" t="n">
        <v>2645067</v>
      </c>
    </row>
    <row r="11" customFormat="false" ht="15.75" hidden="false" customHeight="true" outlineLevel="0" collapsed="false">
      <c r="A11" s="545"/>
      <c r="B11" s="546" t="s">
        <v>373</v>
      </c>
      <c r="C11" s="547" t="s">
        <v>374</v>
      </c>
      <c r="D11" s="548" t="n">
        <v>4543643</v>
      </c>
      <c r="E11" s="548" t="n">
        <v>4395534</v>
      </c>
      <c r="F11" s="548" t="n">
        <v>148109</v>
      </c>
      <c r="G11" s="548" t="n">
        <v>127570</v>
      </c>
      <c r="H11" s="548" t="n">
        <v>0</v>
      </c>
      <c r="I11" s="548" t="n">
        <v>1790600</v>
      </c>
      <c r="J11" s="548" t="n">
        <v>765263</v>
      </c>
      <c r="K11" s="549" t="n">
        <v>1860210</v>
      </c>
    </row>
    <row r="12" customFormat="false" ht="15.75" hidden="false" customHeight="true" outlineLevel="0" collapsed="false">
      <c r="A12" s="545"/>
      <c r="B12" s="550"/>
      <c r="C12" s="551" t="s">
        <v>375</v>
      </c>
      <c r="D12" s="552" t="n">
        <v>3991288</v>
      </c>
      <c r="E12" s="552" t="n">
        <v>3989316</v>
      </c>
      <c r="F12" s="552" t="n">
        <v>1972</v>
      </c>
      <c r="G12" s="552" t="n">
        <v>0</v>
      </c>
      <c r="H12" s="552" t="n">
        <v>0</v>
      </c>
      <c r="I12" s="552" t="n">
        <v>1724800</v>
      </c>
      <c r="J12" s="552" t="n">
        <v>748341</v>
      </c>
      <c r="K12" s="553" t="n">
        <v>1518147</v>
      </c>
    </row>
    <row r="13" customFormat="false" ht="15.75" hidden="false" customHeight="true" outlineLevel="0" collapsed="false">
      <c r="A13" s="545"/>
      <c r="B13" s="550"/>
      <c r="C13" s="554" t="s">
        <v>376</v>
      </c>
      <c r="D13" s="555" t="n">
        <v>463256</v>
      </c>
      <c r="E13" s="555" t="n">
        <v>396900</v>
      </c>
      <c r="F13" s="555" t="n">
        <v>66356</v>
      </c>
      <c r="G13" s="555" t="n">
        <v>52250</v>
      </c>
      <c r="H13" s="555" t="n">
        <v>0</v>
      </c>
      <c r="I13" s="555" t="n">
        <v>65800</v>
      </c>
      <c r="J13" s="555" t="n">
        <v>16922</v>
      </c>
      <c r="K13" s="556" t="n">
        <v>328284</v>
      </c>
    </row>
    <row r="14" customFormat="false" ht="15.75" hidden="false" customHeight="true" outlineLevel="0" collapsed="false">
      <c r="A14" s="545"/>
      <c r="B14" s="557" t="s">
        <v>377</v>
      </c>
      <c r="C14" s="558" t="s">
        <v>378</v>
      </c>
      <c r="D14" s="552" t="n">
        <v>412854</v>
      </c>
      <c r="E14" s="552" t="n">
        <v>338204</v>
      </c>
      <c r="F14" s="552" t="n">
        <v>74650</v>
      </c>
      <c r="G14" s="552" t="n">
        <v>8390</v>
      </c>
      <c r="H14" s="552" t="n">
        <v>318</v>
      </c>
      <c r="I14" s="552" t="n">
        <v>145400</v>
      </c>
      <c r="J14" s="552" t="n">
        <v>58956</v>
      </c>
      <c r="K14" s="553" t="n">
        <v>199790</v>
      </c>
    </row>
    <row r="15" customFormat="false" ht="15.75" hidden="false" customHeight="true" outlineLevel="0" collapsed="false">
      <c r="A15" s="559"/>
      <c r="B15" s="560" t="s">
        <v>379</v>
      </c>
      <c r="C15" s="561" t="s">
        <v>159</v>
      </c>
      <c r="D15" s="541" t="n">
        <v>805551</v>
      </c>
      <c r="E15" s="541" t="n">
        <v>533266</v>
      </c>
      <c r="F15" s="541" t="n">
        <v>272285</v>
      </c>
      <c r="G15" s="541" t="n">
        <v>32966</v>
      </c>
      <c r="H15" s="541" t="n">
        <v>145</v>
      </c>
      <c r="I15" s="541" t="n">
        <v>87400</v>
      </c>
      <c r="J15" s="541" t="n">
        <v>99973</v>
      </c>
      <c r="K15" s="542" t="n">
        <v>585067</v>
      </c>
    </row>
    <row r="16" customFormat="false" ht="15.75" hidden="false" customHeight="true" outlineLevel="0" collapsed="false">
      <c r="A16" s="562" t="s">
        <v>248</v>
      </c>
      <c r="B16" s="532" t="s">
        <v>380</v>
      </c>
      <c r="C16" s="532"/>
      <c r="D16" s="533" t="n">
        <v>87298</v>
      </c>
      <c r="E16" s="533" t="n">
        <v>87298</v>
      </c>
      <c r="F16" s="533" t="n">
        <v>0</v>
      </c>
      <c r="G16" s="533" t="n">
        <v>0</v>
      </c>
      <c r="H16" s="533" t="n">
        <v>0</v>
      </c>
      <c r="I16" s="533" t="n">
        <v>59800</v>
      </c>
      <c r="J16" s="533" t="n">
        <v>596</v>
      </c>
      <c r="K16" s="534" t="n">
        <v>26902</v>
      </c>
    </row>
    <row r="17" customFormat="false" ht="15.75" hidden="false" customHeight="true" outlineLevel="0" collapsed="false">
      <c r="A17" s="543" t="s">
        <v>250</v>
      </c>
      <c r="B17" s="544" t="s">
        <v>381</v>
      </c>
      <c r="C17" s="544"/>
      <c r="D17" s="536" t="n">
        <v>2568462</v>
      </c>
      <c r="E17" s="536" t="n">
        <v>2181150</v>
      </c>
      <c r="F17" s="536" t="n">
        <v>387312</v>
      </c>
      <c r="G17" s="536" t="n">
        <v>326467</v>
      </c>
      <c r="H17" s="536" t="n">
        <v>9496</v>
      </c>
      <c r="I17" s="536" t="n">
        <v>285101</v>
      </c>
      <c r="J17" s="536" t="n">
        <v>348149</v>
      </c>
      <c r="K17" s="537" t="n">
        <v>1599249</v>
      </c>
    </row>
    <row r="18" customFormat="false" ht="15.75" hidden="false" customHeight="true" outlineLevel="0" collapsed="false">
      <c r="A18" s="440"/>
      <c r="B18" s="557" t="s">
        <v>373</v>
      </c>
      <c r="C18" s="558" t="s">
        <v>382</v>
      </c>
      <c r="D18" s="552" t="n">
        <v>50285</v>
      </c>
      <c r="E18" s="552" t="n">
        <v>50285</v>
      </c>
      <c r="F18" s="552" t="n">
        <v>0</v>
      </c>
      <c r="G18" s="552" t="n">
        <v>38283</v>
      </c>
      <c r="H18" s="552" t="n">
        <v>281</v>
      </c>
      <c r="I18" s="552" t="n">
        <v>0</v>
      </c>
      <c r="J18" s="552" t="n">
        <v>0</v>
      </c>
      <c r="K18" s="553" t="n">
        <v>11721</v>
      </c>
    </row>
    <row r="19" customFormat="false" ht="15.75" hidden="false" customHeight="true" outlineLevel="0" collapsed="false">
      <c r="A19" s="440"/>
      <c r="B19" s="557" t="s">
        <v>377</v>
      </c>
      <c r="C19" s="558" t="s">
        <v>383</v>
      </c>
      <c r="D19" s="552" t="n">
        <v>118867</v>
      </c>
      <c r="E19" s="552" t="n">
        <v>106996</v>
      </c>
      <c r="F19" s="552" t="n">
        <v>11871</v>
      </c>
      <c r="G19" s="552" t="n">
        <v>15858</v>
      </c>
      <c r="H19" s="552" t="n">
        <v>0</v>
      </c>
      <c r="I19" s="552" t="n">
        <v>22970</v>
      </c>
      <c r="J19" s="552" t="n">
        <v>4981</v>
      </c>
      <c r="K19" s="553" t="n">
        <v>75058</v>
      </c>
    </row>
    <row r="20" customFormat="false" ht="15.75" hidden="false" customHeight="true" outlineLevel="0" collapsed="false">
      <c r="A20" s="440"/>
      <c r="B20" s="557" t="s">
        <v>379</v>
      </c>
      <c r="C20" s="563" t="s">
        <v>384</v>
      </c>
      <c r="D20" s="552" t="n">
        <v>21266</v>
      </c>
      <c r="E20" s="552" t="n">
        <v>21266</v>
      </c>
      <c r="F20" s="552" t="n">
        <v>0</v>
      </c>
      <c r="G20" s="552" t="n">
        <v>20544</v>
      </c>
      <c r="H20" s="552" t="n">
        <v>0</v>
      </c>
      <c r="I20" s="552" t="n">
        <v>0</v>
      </c>
      <c r="J20" s="552" t="n">
        <v>0</v>
      </c>
      <c r="K20" s="553" t="n">
        <v>722</v>
      </c>
    </row>
    <row r="21" customFormat="false" ht="15.75" hidden="false" customHeight="true" outlineLevel="0" collapsed="false">
      <c r="A21" s="440"/>
      <c r="B21" s="557" t="s">
        <v>385</v>
      </c>
      <c r="C21" s="558" t="s">
        <v>386</v>
      </c>
      <c r="D21" s="552" t="n">
        <v>0</v>
      </c>
      <c r="E21" s="552" t="n">
        <v>0</v>
      </c>
      <c r="F21" s="552" t="n">
        <v>0</v>
      </c>
      <c r="G21" s="552" t="n">
        <v>0</v>
      </c>
      <c r="H21" s="552" t="n">
        <v>0</v>
      </c>
      <c r="I21" s="552" t="n">
        <v>0</v>
      </c>
      <c r="J21" s="552" t="n">
        <v>0</v>
      </c>
      <c r="K21" s="553" t="n">
        <v>0</v>
      </c>
    </row>
    <row r="22" customFormat="false" ht="15.75" hidden="false" customHeight="true" outlineLevel="0" collapsed="false">
      <c r="A22" s="440"/>
      <c r="B22" s="557" t="s">
        <v>387</v>
      </c>
      <c r="C22" s="558" t="s">
        <v>388</v>
      </c>
      <c r="D22" s="552" t="n">
        <v>0</v>
      </c>
      <c r="E22" s="552" t="n">
        <v>0</v>
      </c>
      <c r="F22" s="552" t="n">
        <v>0</v>
      </c>
      <c r="G22" s="552" t="n">
        <v>0</v>
      </c>
      <c r="H22" s="552" t="n">
        <v>0</v>
      </c>
      <c r="I22" s="552" t="n">
        <v>0</v>
      </c>
      <c r="J22" s="552" t="n">
        <v>0</v>
      </c>
      <c r="K22" s="553" t="n">
        <v>0</v>
      </c>
    </row>
    <row r="23" customFormat="false" ht="15.75" hidden="false" customHeight="true" outlineLevel="0" collapsed="false">
      <c r="A23" s="440"/>
      <c r="B23" s="557" t="s">
        <v>389</v>
      </c>
      <c r="C23" s="558" t="s">
        <v>390</v>
      </c>
      <c r="D23" s="552" t="n">
        <v>1290491</v>
      </c>
      <c r="E23" s="552" t="n">
        <v>1034408</v>
      </c>
      <c r="F23" s="552" t="n">
        <v>256083</v>
      </c>
      <c r="G23" s="552" t="n">
        <v>120289</v>
      </c>
      <c r="H23" s="552" t="n">
        <v>3873</v>
      </c>
      <c r="I23" s="552" t="n">
        <v>117087</v>
      </c>
      <c r="J23" s="552" t="n">
        <v>111732</v>
      </c>
      <c r="K23" s="553" t="n">
        <v>937510</v>
      </c>
    </row>
    <row r="24" customFormat="false" ht="15.75" hidden="false" customHeight="true" outlineLevel="0" collapsed="false">
      <c r="A24" s="440"/>
      <c r="B24" s="557" t="s">
        <v>391</v>
      </c>
      <c r="C24" s="558" t="s">
        <v>392</v>
      </c>
      <c r="D24" s="552" t="n">
        <v>0</v>
      </c>
      <c r="E24" s="552" t="n">
        <v>0</v>
      </c>
      <c r="F24" s="552" t="n">
        <v>0</v>
      </c>
      <c r="G24" s="552" t="n">
        <v>0</v>
      </c>
      <c r="H24" s="552" t="n">
        <v>0</v>
      </c>
      <c r="I24" s="552" t="n">
        <v>0</v>
      </c>
      <c r="J24" s="552" t="n">
        <v>0</v>
      </c>
      <c r="K24" s="553" t="n">
        <v>0</v>
      </c>
    </row>
    <row r="25" customFormat="false" ht="15.75" hidden="false" customHeight="true" outlineLevel="0" collapsed="false">
      <c r="A25" s="538"/>
      <c r="B25" s="560" t="s">
        <v>393</v>
      </c>
      <c r="C25" s="561" t="s">
        <v>159</v>
      </c>
      <c r="D25" s="541" t="n">
        <v>1087553</v>
      </c>
      <c r="E25" s="541" t="n">
        <v>968195</v>
      </c>
      <c r="F25" s="541" t="n">
        <v>119358</v>
      </c>
      <c r="G25" s="541" t="n">
        <v>131493</v>
      </c>
      <c r="H25" s="541" t="n">
        <v>5342</v>
      </c>
      <c r="I25" s="541" t="n">
        <v>145044</v>
      </c>
      <c r="J25" s="541" t="n">
        <v>231436</v>
      </c>
      <c r="K25" s="542" t="n">
        <v>574238</v>
      </c>
    </row>
    <row r="26" customFormat="false" ht="15.75" hidden="false" customHeight="true" outlineLevel="0" collapsed="false">
      <c r="A26" s="543" t="s">
        <v>257</v>
      </c>
      <c r="B26" s="544" t="s">
        <v>394</v>
      </c>
      <c r="C26" s="544"/>
      <c r="D26" s="536" t="n">
        <v>1452378</v>
      </c>
      <c r="E26" s="536" t="n">
        <v>1442178</v>
      </c>
      <c r="F26" s="536" t="n">
        <v>10200</v>
      </c>
      <c r="G26" s="536" t="n">
        <v>24086</v>
      </c>
      <c r="H26" s="536" t="n">
        <v>0</v>
      </c>
      <c r="I26" s="536" t="n">
        <v>147200</v>
      </c>
      <c r="J26" s="536" t="n">
        <v>230543</v>
      </c>
      <c r="K26" s="537" t="n">
        <v>1050549</v>
      </c>
    </row>
    <row r="27" customFormat="false" ht="15.75" hidden="false" customHeight="true" outlineLevel="0" collapsed="false">
      <c r="A27" s="440"/>
      <c r="B27" s="564"/>
      <c r="C27" s="551" t="s">
        <v>395</v>
      </c>
      <c r="D27" s="552" t="n">
        <v>22851</v>
      </c>
      <c r="E27" s="552" t="n">
        <v>22851</v>
      </c>
      <c r="F27" s="552" t="n">
        <v>0</v>
      </c>
      <c r="G27" s="552" t="n">
        <v>0</v>
      </c>
      <c r="H27" s="552" t="n">
        <v>0</v>
      </c>
      <c r="I27" s="552" t="n">
        <v>5700</v>
      </c>
      <c r="J27" s="552" t="n">
        <v>0</v>
      </c>
      <c r="K27" s="553" t="n">
        <v>17151</v>
      </c>
    </row>
    <row r="28" customFormat="false" ht="15.75" hidden="false" customHeight="true" outlineLevel="0" collapsed="false">
      <c r="A28" s="538"/>
      <c r="B28" s="539"/>
      <c r="C28" s="540" t="s">
        <v>396</v>
      </c>
      <c r="D28" s="541" t="n">
        <v>1244906</v>
      </c>
      <c r="E28" s="541" t="n">
        <v>1244906</v>
      </c>
      <c r="F28" s="541" t="n">
        <v>0</v>
      </c>
      <c r="G28" s="541" t="n">
        <v>24086</v>
      </c>
      <c r="H28" s="541" t="n">
        <v>0</v>
      </c>
      <c r="I28" s="541" t="n">
        <v>115600</v>
      </c>
      <c r="J28" s="541" t="n">
        <v>201434</v>
      </c>
      <c r="K28" s="542" t="n">
        <v>903786</v>
      </c>
    </row>
    <row r="29" customFormat="false" ht="15.75" hidden="false" customHeight="true" outlineLevel="0" collapsed="false">
      <c r="A29" s="543" t="s">
        <v>397</v>
      </c>
      <c r="B29" s="544" t="s">
        <v>398</v>
      </c>
      <c r="C29" s="544"/>
      <c r="D29" s="536" t="n">
        <v>28329230</v>
      </c>
      <c r="E29" s="536" t="n">
        <v>27799506</v>
      </c>
      <c r="F29" s="536" t="n">
        <v>529724</v>
      </c>
      <c r="G29" s="536" t="n">
        <v>186513</v>
      </c>
      <c r="H29" s="536" t="n">
        <v>66081</v>
      </c>
      <c r="I29" s="536" t="n">
        <v>10408275</v>
      </c>
      <c r="J29" s="536" t="n">
        <v>3687542</v>
      </c>
      <c r="K29" s="537" t="n">
        <v>13980819</v>
      </c>
    </row>
    <row r="30" customFormat="false" ht="15.75" hidden="false" customHeight="true" outlineLevel="0" collapsed="false">
      <c r="A30" s="545"/>
      <c r="B30" s="557" t="s">
        <v>373</v>
      </c>
      <c r="C30" s="558" t="s">
        <v>399</v>
      </c>
      <c r="D30" s="552" t="n">
        <v>18006609</v>
      </c>
      <c r="E30" s="552" t="n">
        <v>18003048</v>
      </c>
      <c r="F30" s="552" t="n">
        <v>3561</v>
      </c>
      <c r="G30" s="552" t="n">
        <v>7906</v>
      </c>
      <c r="H30" s="552" t="n">
        <v>59926</v>
      </c>
      <c r="I30" s="552" t="n">
        <v>7221061</v>
      </c>
      <c r="J30" s="552" t="n">
        <v>1629111</v>
      </c>
      <c r="K30" s="553" t="n">
        <v>9088605</v>
      </c>
    </row>
    <row r="31" customFormat="false" ht="15.75" hidden="false" customHeight="true" outlineLevel="0" collapsed="false">
      <c r="A31" s="545"/>
      <c r="B31" s="557" t="s">
        <v>377</v>
      </c>
      <c r="C31" s="558" t="s">
        <v>400</v>
      </c>
      <c r="D31" s="552" t="n">
        <v>339205</v>
      </c>
      <c r="E31" s="552" t="n">
        <v>339205</v>
      </c>
      <c r="F31" s="552" t="n">
        <v>0</v>
      </c>
      <c r="G31" s="552" t="n">
        <v>0</v>
      </c>
      <c r="H31" s="552" t="n">
        <v>0</v>
      </c>
      <c r="I31" s="552" t="n">
        <v>109900</v>
      </c>
      <c r="J31" s="552" t="n">
        <v>63699</v>
      </c>
      <c r="K31" s="553" t="n">
        <v>165606</v>
      </c>
    </row>
    <row r="32" customFormat="false" ht="15.75" hidden="false" customHeight="true" outlineLevel="0" collapsed="false">
      <c r="A32" s="545"/>
      <c r="B32" s="557" t="s">
        <v>379</v>
      </c>
      <c r="C32" s="558" t="s">
        <v>401</v>
      </c>
      <c r="D32" s="552" t="n">
        <v>1305420</v>
      </c>
      <c r="E32" s="552" t="n">
        <v>1305420</v>
      </c>
      <c r="F32" s="552" t="n">
        <v>0</v>
      </c>
      <c r="G32" s="552" t="n">
        <v>40953</v>
      </c>
      <c r="H32" s="552" t="n">
        <v>0</v>
      </c>
      <c r="I32" s="552" t="n">
        <v>616300</v>
      </c>
      <c r="J32" s="552" t="n">
        <v>176118</v>
      </c>
      <c r="K32" s="553" t="n">
        <v>472049</v>
      </c>
    </row>
    <row r="33" customFormat="false" ht="15.75" hidden="false" customHeight="true" outlineLevel="0" collapsed="false">
      <c r="A33" s="545"/>
      <c r="B33" s="557" t="s">
        <v>385</v>
      </c>
      <c r="C33" s="558" t="s">
        <v>386</v>
      </c>
      <c r="D33" s="552" t="n">
        <v>0</v>
      </c>
      <c r="E33" s="552" t="n">
        <v>0</v>
      </c>
      <c r="F33" s="552" t="n">
        <v>0</v>
      </c>
      <c r="G33" s="552" t="n">
        <v>0</v>
      </c>
      <c r="H33" s="552" t="n">
        <v>0</v>
      </c>
      <c r="I33" s="552" t="n">
        <v>0</v>
      </c>
      <c r="J33" s="552" t="n">
        <v>0</v>
      </c>
      <c r="K33" s="553" t="n">
        <v>0</v>
      </c>
    </row>
    <row r="34" customFormat="false" ht="15.75" hidden="false" customHeight="true" outlineLevel="0" collapsed="false">
      <c r="A34" s="545"/>
      <c r="B34" s="557" t="s">
        <v>387</v>
      </c>
      <c r="C34" s="558" t="s">
        <v>392</v>
      </c>
      <c r="D34" s="552" t="n">
        <v>0</v>
      </c>
      <c r="E34" s="552" t="n">
        <v>0</v>
      </c>
      <c r="F34" s="552" t="n">
        <v>0</v>
      </c>
      <c r="G34" s="552" t="n">
        <v>0</v>
      </c>
      <c r="H34" s="552" t="n">
        <v>0</v>
      </c>
      <c r="I34" s="552" t="n">
        <v>0</v>
      </c>
      <c r="J34" s="552" t="n">
        <v>0</v>
      </c>
      <c r="K34" s="553" t="n">
        <v>0</v>
      </c>
    </row>
    <row r="35" customFormat="false" ht="15.75" hidden="false" customHeight="true" outlineLevel="0" collapsed="false">
      <c r="A35" s="545"/>
      <c r="B35" s="557" t="s">
        <v>389</v>
      </c>
      <c r="C35" s="558" t="s">
        <v>402</v>
      </c>
      <c r="D35" s="552" t="n">
        <v>6229</v>
      </c>
      <c r="E35" s="552" t="n">
        <v>6229</v>
      </c>
      <c r="F35" s="552" t="n">
        <v>0</v>
      </c>
      <c r="G35" s="552" t="n">
        <v>0</v>
      </c>
      <c r="H35" s="552" t="n">
        <v>0</v>
      </c>
      <c r="I35" s="552" t="n">
        <v>0</v>
      </c>
      <c r="J35" s="552" t="n">
        <v>6200</v>
      </c>
      <c r="K35" s="553" t="n">
        <v>29</v>
      </c>
    </row>
    <row r="36" customFormat="false" ht="15.75" hidden="false" customHeight="true" outlineLevel="0" collapsed="false">
      <c r="A36" s="545"/>
      <c r="B36" s="546" t="s">
        <v>391</v>
      </c>
      <c r="C36" s="547" t="s">
        <v>403</v>
      </c>
      <c r="D36" s="548" t="n">
        <v>7989208</v>
      </c>
      <c r="E36" s="548" t="n">
        <v>7465289</v>
      </c>
      <c r="F36" s="548" t="n">
        <v>523919</v>
      </c>
      <c r="G36" s="548" t="n">
        <v>137654</v>
      </c>
      <c r="H36" s="548" t="n">
        <v>4835</v>
      </c>
      <c r="I36" s="548" t="n">
        <v>2353370</v>
      </c>
      <c r="J36" s="548" t="n">
        <v>1706126</v>
      </c>
      <c r="K36" s="549" t="n">
        <v>3787223</v>
      </c>
    </row>
    <row r="37" customFormat="false" ht="15.75" hidden="false" customHeight="true" outlineLevel="0" collapsed="false">
      <c r="A37" s="545"/>
      <c r="B37" s="550"/>
      <c r="C37" s="551" t="s">
        <v>404</v>
      </c>
      <c r="D37" s="552" t="n">
        <v>1982170</v>
      </c>
      <c r="E37" s="552" t="n">
        <v>1654342</v>
      </c>
      <c r="F37" s="552" t="n">
        <v>327828</v>
      </c>
      <c r="G37" s="552" t="n">
        <v>0</v>
      </c>
      <c r="H37" s="552" t="n">
        <v>1989</v>
      </c>
      <c r="I37" s="552" t="n">
        <v>823200</v>
      </c>
      <c r="J37" s="552" t="n">
        <v>411985</v>
      </c>
      <c r="K37" s="553" t="n">
        <v>744996</v>
      </c>
    </row>
    <row r="38" customFormat="false" ht="15.75" hidden="false" customHeight="true" outlineLevel="0" collapsed="false">
      <c r="A38" s="545"/>
      <c r="B38" s="550"/>
      <c r="C38" s="551" t="s">
        <v>405</v>
      </c>
      <c r="D38" s="552" t="n">
        <v>1157783</v>
      </c>
      <c r="E38" s="552" t="n">
        <v>1157783</v>
      </c>
      <c r="F38" s="552" t="n">
        <v>0</v>
      </c>
      <c r="G38" s="552" t="n">
        <v>9516</v>
      </c>
      <c r="H38" s="552" t="n">
        <v>0</v>
      </c>
      <c r="I38" s="552" t="n">
        <v>518200</v>
      </c>
      <c r="J38" s="552" t="n">
        <v>137948</v>
      </c>
      <c r="K38" s="553" t="n">
        <v>492119</v>
      </c>
    </row>
    <row r="39" customFormat="false" ht="15.75" hidden="false" customHeight="true" outlineLevel="0" collapsed="false">
      <c r="A39" s="545"/>
      <c r="B39" s="550"/>
      <c r="C39" s="551" t="s">
        <v>406</v>
      </c>
      <c r="D39" s="552" t="n">
        <v>2084445</v>
      </c>
      <c r="E39" s="552" t="n">
        <v>1889454</v>
      </c>
      <c r="F39" s="552" t="n">
        <v>194991</v>
      </c>
      <c r="G39" s="552" t="n">
        <v>477</v>
      </c>
      <c r="H39" s="552" t="n">
        <v>0</v>
      </c>
      <c r="I39" s="552" t="n">
        <v>196700</v>
      </c>
      <c r="J39" s="552" t="n">
        <v>825186</v>
      </c>
      <c r="K39" s="553" t="n">
        <v>1062082</v>
      </c>
    </row>
    <row r="40" customFormat="false" ht="15.75" hidden="false" customHeight="true" outlineLevel="0" collapsed="false">
      <c r="A40" s="545"/>
      <c r="B40" s="550"/>
      <c r="C40" s="551" t="s">
        <v>407</v>
      </c>
      <c r="D40" s="552" t="n">
        <v>2249731</v>
      </c>
      <c r="E40" s="552" t="n">
        <v>2249731</v>
      </c>
      <c r="F40" s="552" t="n">
        <v>0</v>
      </c>
      <c r="G40" s="552" t="n">
        <v>127661</v>
      </c>
      <c r="H40" s="552" t="n">
        <v>2846</v>
      </c>
      <c r="I40" s="552" t="n">
        <v>426000</v>
      </c>
      <c r="J40" s="552" t="n">
        <v>274041</v>
      </c>
      <c r="K40" s="553" t="n">
        <v>1419183</v>
      </c>
    </row>
    <row r="41" customFormat="false" ht="15.75" hidden="false" customHeight="true" outlineLevel="0" collapsed="false">
      <c r="A41" s="545"/>
      <c r="B41" s="546" t="s">
        <v>393</v>
      </c>
      <c r="C41" s="535" t="s">
        <v>408</v>
      </c>
      <c r="D41" s="555" t="n">
        <v>583631</v>
      </c>
      <c r="E41" s="555" t="n">
        <v>581457</v>
      </c>
      <c r="F41" s="555" t="n">
        <v>2174</v>
      </c>
      <c r="G41" s="555" t="n">
        <v>0</v>
      </c>
      <c r="H41" s="555" t="n">
        <v>1320</v>
      </c>
      <c r="I41" s="555" t="n">
        <v>107644</v>
      </c>
      <c r="J41" s="555" t="n">
        <v>106288</v>
      </c>
      <c r="K41" s="556" t="n">
        <v>368379</v>
      </c>
    </row>
    <row r="42" customFormat="false" ht="15.75" hidden="false" customHeight="true" outlineLevel="0" collapsed="false">
      <c r="A42" s="545"/>
      <c r="B42" s="557" t="s">
        <v>409</v>
      </c>
      <c r="C42" s="558" t="s">
        <v>410</v>
      </c>
      <c r="D42" s="552" t="n">
        <v>0</v>
      </c>
      <c r="E42" s="552" t="n">
        <v>0</v>
      </c>
      <c r="F42" s="552" t="n">
        <v>0</v>
      </c>
      <c r="G42" s="552" t="n">
        <v>0</v>
      </c>
      <c r="H42" s="552" t="n">
        <v>0</v>
      </c>
      <c r="I42" s="552" t="n">
        <v>0</v>
      </c>
      <c r="J42" s="552" t="n">
        <v>0</v>
      </c>
      <c r="K42" s="553" t="n">
        <v>0</v>
      </c>
    </row>
    <row r="43" customFormat="false" ht="15.75" hidden="false" customHeight="true" outlineLevel="0" collapsed="false">
      <c r="A43" s="559"/>
      <c r="B43" s="560" t="s">
        <v>411</v>
      </c>
      <c r="C43" s="561" t="s">
        <v>159</v>
      </c>
      <c r="D43" s="541" t="n">
        <v>98928</v>
      </c>
      <c r="E43" s="541" t="n">
        <v>98858</v>
      </c>
      <c r="F43" s="541" t="n">
        <v>70</v>
      </c>
      <c r="G43" s="541" t="n">
        <v>0</v>
      </c>
      <c r="H43" s="541" t="n">
        <v>0</v>
      </c>
      <c r="I43" s="541" t="n">
        <v>0</v>
      </c>
      <c r="J43" s="541" t="n">
        <v>0</v>
      </c>
      <c r="K43" s="542" t="n">
        <v>98928</v>
      </c>
    </row>
    <row r="44" customFormat="false" ht="15.75" hidden="false" customHeight="true" outlineLevel="0" collapsed="false">
      <c r="A44" s="543" t="s">
        <v>412</v>
      </c>
      <c r="B44" s="544" t="s">
        <v>413</v>
      </c>
      <c r="C44" s="544"/>
      <c r="D44" s="536" t="n">
        <v>2704841</v>
      </c>
      <c r="E44" s="536" t="n">
        <v>2694740</v>
      </c>
      <c r="F44" s="536" t="n">
        <v>10101</v>
      </c>
      <c r="G44" s="536" t="n">
        <v>2500</v>
      </c>
      <c r="H44" s="536" t="n">
        <v>10000</v>
      </c>
      <c r="I44" s="536" t="n">
        <v>1688548</v>
      </c>
      <c r="J44" s="536" t="n">
        <v>151776</v>
      </c>
      <c r="K44" s="537" t="n">
        <v>852017</v>
      </c>
    </row>
    <row r="45" customFormat="false" ht="15.75" hidden="false" customHeight="true" outlineLevel="0" collapsed="false">
      <c r="A45" s="538"/>
      <c r="B45" s="539"/>
      <c r="C45" s="540" t="s">
        <v>414</v>
      </c>
      <c r="D45" s="541" t="n">
        <v>43543</v>
      </c>
      <c r="E45" s="541" t="n">
        <v>43543</v>
      </c>
      <c r="F45" s="541" t="n">
        <v>0</v>
      </c>
      <c r="G45" s="541" t="n">
        <v>0</v>
      </c>
      <c r="H45" s="541" t="n">
        <v>0</v>
      </c>
      <c r="I45" s="541" t="n">
        <v>13600</v>
      </c>
      <c r="J45" s="541" t="n">
        <v>11111</v>
      </c>
      <c r="K45" s="542" t="n">
        <v>18832</v>
      </c>
    </row>
    <row r="46" customFormat="false" ht="15.75" hidden="false" customHeight="true" outlineLevel="0" collapsed="false">
      <c r="A46" s="543" t="s">
        <v>415</v>
      </c>
      <c r="B46" s="544" t="s">
        <v>416</v>
      </c>
      <c r="C46" s="544"/>
      <c r="D46" s="536" t="n">
        <v>34329394</v>
      </c>
      <c r="E46" s="536" t="n">
        <v>34285098</v>
      </c>
      <c r="F46" s="536" t="n">
        <v>44296</v>
      </c>
      <c r="G46" s="536" t="n">
        <v>536855</v>
      </c>
      <c r="H46" s="536" t="n">
        <v>29083</v>
      </c>
      <c r="I46" s="536" t="n">
        <v>19239043</v>
      </c>
      <c r="J46" s="536" t="n">
        <v>5041832</v>
      </c>
      <c r="K46" s="537" t="n">
        <v>9482581</v>
      </c>
    </row>
    <row r="47" customFormat="false" ht="15.75" hidden="false" customHeight="true" outlineLevel="0" collapsed="false">
      <c r="A47" s="440"/>
      <c r="B47" s="557" t="s">
        <v>373</v>
      </c>
      <c r="C47" s="558" t="s">
        <v>417</v>
      </c>
      <c r="D47" s="552" t="n">
        <v>12389957</v>
      </c>
      <c r="E47" s="552" t="n">
        <v>12389957</v>
      </c>
      <c r="F47" s="552" t="n">
        <v>0</v>
      </c>
      <c r="G47" s="552" t="n">
        <v>7020</v>
      </c>
      <c r="H47" s="552" t="n">
        <v>0</v>
      </c>
      <c r="I47" s="552" t="n">
        <v>7629508</v>
      </c>
      <c r="J47" s="552" t="n">
        <v>1500136</v>
      </c>
      <c r="K47" s="553" t="n">
        <v>3253293</v>
      </c>
    </row>
    <row r="48" customFormat="false" ht="15.75" hidden="false" customHeight="true" outlineLevel="0" collapsed="false">
      <c r="A48" s="565"/>
      <c r="B48" s="557" t="s">
        <v>377</v>
      </c>
      <c r="C48" s="566" t="s">
        <v>418</v>
      </c>
      <c r="D48" s="567" t="n">
        <v>7597240</v>
      </c>
      <c r="E48" s="567" t="n">
        <v>7597240</v>
      </c>
      <c r="F48" s="567" t="n">
        <v>0</v>
      </c>
      <c r="G48" s="567" t="n">
        <v>0</v>
      </c>
      <c r="H48" s="567" t="n">
        <v>0</v>
      </c>
      <c r="I48" s="567" t="n">
        <v>4652756</v>
      </c>
      <c r="J48" s="567" t="n">
        <v>835372</v>
      </c>
      <c r="K48" s="568" t="n">
        <v>2109112</v>
      </c>
    </row>
    <row r="49" customFormat="false" ht="15.75" hidden="false" customHeight="true" outlineLevel="0" collapsed="false">
      <c r="A49" s="565"/>
      <c r="B49" s="557" t="s">
        <v>379</v>
      </c>
      <c r="C49" s="566" t="s">
        <v>419</v>
      </c>
      <c r="D49" s="567" t="n">
        <v>0</v>
      </c>
      <c r="E49" s="567" t="n">
        <v>0</v>
      </c>
      <c r="F49" s="567" t="n">
        <v>0</v>
      </c>
      <c r="G49" s="567" t="n">
        <v>0</v>
      </c>
      <c r="H49" s="567" t="n">
        <v>0</v>
      </c>
      <c r="I49" s="567" t="n">
        <v>0</v>
      </c>
      <c r="J49" s="567" t="n">
        <v>0</v>
      </c>
      <c r="K49" s="568" t="n">
        <v>0</v>
      </c>
    </row>
    <row r="50" customFormat="false" ht="15.75" hidden="false" customHeight="true" outlineLevel="0" collapsed="false">
      <c r="A50" s="565"/>
      <c r="B50" s="557" t="s">
        <v>385</v>
      </c>
      <c r="C50" s="566" t="s">
        <v>420</v>
      </c>
      <c r="D50" s="567" t="n">
        <v>714491</v>
      </c>
      <c r="E50" s="567" t="n">
        <v>714491</v>
      </c>
      <c r="F50" s="567" t="n">
        <v>0</v>
      </c>
      <c r="G50" s="567" t="n">
        <v>0</v>
      </c>
      <c r="H50" s="567" t="n">
        <v>0</v>
      </c>
      <c r="I50" s="567" t="n">
        <v>125800</v>
      </c>
      <c r="J50" s="567" t="n">
        <v>220049</v>
      </c>
      <c r="K50" s="568" t="n">
        <v>368642</v>
      </c>
    </row>
    <row r="51" customFormat="false" ht="15.75" hidden="false" customHeight="true" outlineLevel="0" collapsed="false">
      <c r="A51" s="565"/>
      <c r="B51" s="557" t="s">
        <v>387</v>
      </c>
      <c r="C51" s="566" t="s">
        <v>421</v>
      </c>
      <c r="D51" s="567" t="n">
        <v>939</v>
      </c>
      <c r="E51" s="567" t="n">
        <v>939</v>
      </c>
      <c r="F51" s="567" t="n">
        <v>0</v>
      </c>
      <c r="G51" s="567" t="n">
        <v>0</v>
      </c>
      <c r="H51" s="567" t="n">
        <v>0</v>
      </c>
      <c r="I51" s="567" t="n">
        <v>0</v>
      </c>
      <c r="J51" s="567" t="n">
        <v>0</v>
      </c>
      <c r="K51" s="568" t="n">
        <v>939</v>
      </c>
    </row>
    <row r="52" customFormat="false" ht="15.75" hidden="false" customHeight="true" outlineLevel="0" collapsed="false">
      <c r="A52" s="565"/>
      <c r="B52" s="557" t="s">
        <v>389</v>
      </c>
      <c r="C52" s="566" t="s">
        <v>422</v>
      </c>
      <c r="D52" s="567" t="n">
        <v>0</v>
      </c>
      <c r="E52" s="567" t="n">
        <v>0</v>
      </c>
      <c r="F52" s="567" t="n">
        <v>0</v>
      </c>
      <c r="G52" s="567" t="n">
        <v>0</v>
      </c>
      <c r="H52" s="567" t="n">
        <v>0</v>
      </c>
      <c r="I52" s="567" t="n">
        <v>0</v>
      </c>
      <c r="J52" s="567" t="n">
        <v>0</v>
      </c>
      <c r="K52" s="568" t="n">
        <v>0</v>
      </c>
    </row>
    <row r="53" customFormat="false" ht="15.75" hidden="false" customHeight="true" outlineLevel="0" collapsed="false">
      <c r="A53" s="565"/>
      <c r="B53" s="557" t="s">
        <v>391</v>
      </c>
      <c r="C53" s="566" t="s">
        <v>423</v>
      </c>
      <c r="D53" s="567" t="n">
        <v>0</v>
      </c>
      <c r="E53" s="567" t="n">
        <v>0</v>
      </c>
      <c r="F53" s="567" t="n">
        <v>0</v>
      </c>
      <c r="G53" s="567" t="n">
        <v>0</v>
      </c>
      <c r="H53" s="567" t="n">
        <v>0</v>
      </c>
      <c r="I53" s="567" t="n">
        <v>0</v>
      </c>
      <c r="J53" s="567" t="n">
        <v>0</v>
      </c>
      <c r="K53" s="568" t="n">
        <v>0</v>
      </c>
    </row>
    <row r="54" customFormat="false" ht="15.75" hidden="false" customHeight="true" outlineLevel="0" collapsed="false">
      <c r="A54" s="565"/>
      <c r="B54" s="557" t="s">
        <v>393</v>
      </c>
      <c r="C54" s="566" t="s">
        <v>424</v>
      </c>
      <c r="D54" s="567" t="n">
        <v>2809954</v>
      </c>
      <c r="E54" s="567" t="n">
        <v>2765658</v>
      </c>
      <c r="F54" s="567" t="n">
        <v>44296</v>
      </c>
      <c r="G54" s="567" t="n">
        <v>3000</v>
      </c>
      <c r="H54" s="567" t="n">
        <v>1829</v>
      </c>
      <c r="I54" s="567" t="n">
        <v>1397006</v>
      </c>
      <c r="J54" s="567" t="n">
        <v>177580</v>
      </c>
      <c r="K54" s="568" t="n">
        <v>1230539</v>
      </c>
    </row>
    <row r="55" customFormat="false" ht="15.75" hidden="false" customHeight="true" outlineLevel="0" collapsed="false">
      <c r="A55" s="569"/>
      <c r="B55" s="560" t="s">
        <v>409</v>
      </c>
      <c r="C55" s="570" t="s">
        <v>159</v>
      </c>
      <c r="D55" s="571" t="n">
        <v>10816813</v>
      </c>
      <c r="E55" s="571" t="n">
        <v>10816813</v>
      </c>
      <c r="F55" s="571" t="n">
        <v>0</v>
      </c>
      <c r="G55" s="571" t="n">
        <v>526835</v>
      </c>
      <c r="H55" s="571" t="n">
        <v>27254</v>
      </c>
      <c r="I55" s="571" t="n">
        <v>5433973</v>
      </c>
      <c r="J55" s="571" t="n">
        <v>2308695</v>
      </c>
      <c r="K55" s="572" t="n">
        <v>2520056</v>
      </c>
    </row>
    <row r="56" customFormat="false" ht="15.75" hidden="false" customHeight="true" outlineLevel="0" collapsed="false">
      <c r="A56" s="573" t="s">
        <v>425</v>
      </c>
      <c r="B56" s="574" t="s">
        <v>159</v>
      </c>
      <c r="C56" s="574"/>
      <c r="D56" s="575" t="n">
        <v>187495</v>
      </c>
      <c r="E56" s="575" t="n">
        <v>187495</v>
      </c>
      <c r="F56" s="575" t="n">
        <v>0</v>
      </c>
      <c r="G56" s="575" t="n">
        <v>0</v>
      </c>
      <c r="H56" s="575" t="n">
        <v>0</v>
      </c>
      <c r="I56" s="575" t="n">
        <v>0</v>
      </c>
      <c r="J56" s="575" t="n">
        <v>0</v>
      </c>
      <c r="K56" s="576" t="n">
        <v>187495</v>
      </c>
    </row>
    <row r="57" customFormat="false" ht="16.5" hidden="false" customHeight="true" outlineLevel="0" collapsed="false">
      <c r="E57" s="448"/>
      <c r="F57" s="448"/>
      <c r="G57" s="448"/>
      <c r="H57" s="448"/>
      <c r="I57" s="448"/>
      <c r="J57" s="448"/>
      <c r="K57" s="448"/>
    </row>
  </sheetData>
  <mergeCells count="15">
    <mergeCell ref="A3:C4"/>
    <mergeCell ref="D3:D4"/>
    <mergeCell ref="E3:F3"/>
    <mergeCell ref="G3:K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5.49"/>
    <col collapsed="false" customWidth="true" hidden="false" outlineLevel="0" max="2" min="2" style="375" width="4.25"/>
    <col collapsed="false" customWidth="true" hidden="false" outlineLevel="0" max="3" min="3" style="375" width="25.49"/>
    <col collapsed="false" customWidth="true" hidden="false" outlineLevel="0" max="10" min="4" style="375" width="21.99"/>
    <col collapsed="false" customWidth="false" hidden="false" outlineLevel="0" max="257" min="11" style="375" width="8.99"/>
  </cols>
  <sheetData>
    <row r="1" customFormat="false" ht="16.5" hidden="false" customHeight="false" outlineLevel="0" collapsed="false">
      <c r="A1" s="528" t="s">
        <v>358</v>
      </c>
    </row>
    <row r="2" customFormat="false" ht="15" hidden="false" customHeight="false" outlineLevel="0" collapsed="false">
      <c r="J2" s="377" t="s">
        <v>44</v>
      </c>
    </row>
    <row r="3" customFormat="false" ht="32.25" hidden="false" customHeight="true" outlineLevel="0" collapsed="false">
      <c r="A3" s="378" t="s">
        <v>120</v>
      </c>
      <c r="B3" s="378"/>
      <c r="C3" s="378"/>
      <c r="D3" s="382" t="s">
        <v>360</v>
      </c>
      <c r="E3" s="379" t="s">
        <v>427</v>
      </c>
      <c r="F3" s="379"/>
      <c r="G3" s="578" t="s">
        <v>428</v>
      </c>
      <c r="H3" s="578"/>
      <c r="I3" s="578"/>
      <c r="J3" s="578"/>
    </row>
    <row r="4" customFormat="false" ht="39.75" hidden="false" customHeight="true" outlineLevel="0" collapsed="false">
      <c r="A4" s="378"/>
      <c r="B4" s="378"/>
      <c r="C4" s="378"/>
      <c r="D4" s="382"/>
      <c r="E4" s="435" t="s">
        <v>54</v>
      </c>
      <c r="F4" s="436" t="s">
        <v>106</v>
      </c>
      <c r="G4" s="435" t="s">
        <v>366</v>
      </c>
      <c r="H4" s="435" t="s">
        <v>112</v>
      </c>
      <c r="I4" s="435" t="s">
        <v>367</v>
      </c>
      <c r="J4" s="438" t="s">
        <v>126</v>
      </c>
    </row>
    <row r="5" customFormat="false" ht="15.75" hidden="false" customHeight="true" outlineLevel="0" collapsed="false">
      <c r="A5" s="394" t="s">
        <v>131</v>
      </c>
      <c r="B5" s="532" t="s">
        <v>255</v>
      </c>
      <c r="C5" s="532"/>
      <c r="D5" s="533" t="n">
        <v>2372263</v>
      </c>
      <c r="E5" s="533" t="n">
        <v>118292</v>
      </c>
      <c r="F5" s="533" t="n">
        <v>0</v>
      </c>
      <c r="G5" s="533" t="n">
        <v>717</v>
      </c>
      <c r="H5" s="533" t="n">
        <v>1303263</v>
      </c>
      <c r="I5" s="533" t="n">
        <v>140051</v>
      </c>
      <c r="J5" s="534" t="n">
        <v>809940</v>
      </c>
    </row>
    <row r="6" customFormat="false" ht="15.75" hidden="false" customHeight="true" outlineLevel="0" collapsed="false">
      <c r="A6" s="440" t="s">
        <v>154</v>
      </c>
      <c r="B6" s="535" t="s">
        <v>368</v>
      </c>
      <c r="C6" s="535"/>
      <c r="D6" s="533" t="n">
        <v>0</v>
      </c>
      <c r="E6" s="533" t="n">
        <v>0</v>
      </c>
      <c r="F6" s="533" t="n">
        <v>0</v>
      </c>
      <c r="G6" s="533" t="n">
        <v>0</v>
      </c>
      <c r="H6" s="533" t="n">
        <v>0</v>
      </c>
      <c r="I6" s="533" t="n">
        <v>0</v>
      </c>
      <c r="J6" s="534" t="n">
        <v>0</v>
      </c>
    </row>
    <row r="7" customFormat="false" ht="15.75" hidden="false" customHeight="true" outlineLevel="0" collapsed="false">
      <c r="A7" s="543" t="s">
        <v>156</v>
      </c>
      <c r="B7" s="544" t="s">
        <v>370</v>
      </c>
      <c r="C7" s="544"/>
      <c r="D7" s="533" t="n">
        <v>0</v>
      </c>
      <c r="E7" s="533" t="n">
        <v>0</v>
      </c>
      <c r="F7" s="533" t="n">
        <v>0</v>
      </c>
      <c r="G7" s="533" t="n">
        <v>0</v>
      </c>
      <c r="H7" s="533" t="n">
        <v>0</v>
      </c>
      <c r="I7" s="533" t="n">
        <v>0</v>
      </c>
      <c r="J7" s="534" t="n">
        <v>0</v>
      </c>
    </row>
    <row r="8" customFormat="false" ht="15.75" hidden="false" customHeight="true" outlineLevel="0" collapsed="false">
      <c r="A8" s="543" t="s">
        <v>158</v>
      </c>
      <c r="B8" s="544" t="s">
        <v>372</v>
      </c>
      <c r="C8" s="544"/>
      <c r="D8" s="533" t="n">
        <v>0</v>
      </c>
      <c r="E8" s="533" t="n">
        <v>0</v>
      </c>
      <c r="F8" s="533" t="n">
        <v>0</v>
      </c>
      <c r="G8" s="533" t="n">
        <v>0</v>
      </c>
      <c r="H8" s="533" t="n">
        <v>0</v>
      </c>
      <c r="I8" s="533" t="n">
        <v>0</v>
      </c>
      <c r="J8" s="534" t="n">
        <v>0</v>
      </c>
    </row>
    <row r="9" customFormat="false" ht="15.75" hidden="false" customHeight="true" outlineLevel="0" collapsed="false">
      <c r="A9" s="562" t="s">
        <v>248</v>
      </c>
      <c r="B9" s="532" t="s">
        <v>380</v>
      </c>
      <c r="C9" s="532"/>
      <c r="D9" s="533" t="n">
        <v>0</v>
      </c>
      <c r="E9" s="533" t="n">
        <v>0</v>
      </c>
      <c r="F9" s="533" t="n">
        <v>0</v>
      </c>
      <c r="G9" s="533" t="n">
        <v>0</v>
      </c>
      <c r="H9" s="533" t="n">
        <v>0</v>
      </c>
      <c r="I9" s="533" t="n">
        <v>0</v>
      </c>
      <c r="J9" s="534" t="n">
        <v>0</v>
      </c>
    </row>
    <row r="10" customFormat="false" ht="15.75" hidden="false" customHeight="true" outlineLevel="0" collapsed="false">
      <c r="A10" s="543" t="s">
        <v>250</v>
      </c>
      <c r="B10" s="544" t="s">
        <v>381</v>
      </c>
      <c r="C10" s="544"/>
      <c r="D10" s="536" t="n">
        <v>1506963</v>
      </c>
      <c r="E10" s="536" t="n">
        <v>0</v>
      </c>
      <c r="F10" s="536" t="n">
        <v>0</v>
      </c>
      <c r="G10" s="536" t="n">
        <v>717</v>
      </c>
      <c r="H10" s="536" t="n">
        <v>855913</v>
      </c>
      <c r="I10" s="536" t="n">
        <v>110005</v>
      </c>
      <c r="J10" s="537" t="n">
        <v>540328</v>
      </c>
    </row>
    <row r="11" customFormat="false" ht="15.75" hidden="false" customHeight="true" outlineLevel="0" collapsed="false">
      <c r="A11" s="440"/>
      <c r="B11" s="579"/>
      <c r="C11" s="540" t="s">
        <v>429</v>
      </c>
      <c r="D11" s="541" t="n">
        <v>1082123</v>
      </c>
      <c r="E11" s="541" t="n">
        <v>0</v>
      </c>
      <c r="F11" s="541" t="n">
        <v>0</v>
      </c>
      <c r="G11" s="541" t="n">
        <v>0</v>
      </c>
      <c r="H11" s="541" t="n">
        <v>589013</v>
      </c>
      <c r="I11" s="541" t="n">
        <v>22093</v>
      </c>
      <c r="J11" s="542" t="n">
        <v>471017</v>
      </c>
    </row>
    <row r="12" customFormat="false" ht="15.75" hidden="false" customHeight="true" outlineLevel="0" collapsed="false">
      <c r="A12" s="543" t="s">
        <v>257</v>
      </c>
      <c r="B12" s="544" t="s">
        <v>394</v>
      </c>
      <c r="C12" s="544"/>
      <c r="D12" s="533" t="n">
        <v>153313</v>
      </c>
      <c r="E12" s="533" t="n">
        <v>76657</v>
      </c>
      <c r="F12" s="533" t="n">
        <v>0</v>
      </c>
      <c r="G12" s="533" t="n">
        <v>0</v>
      </c>
      <c r="H12" s="533" t="n">
        <v>76600</v>
      </c>
      <c r="I12" s="533" t="n">
        <v>56</v>
      </c>
      <c r="J12" s="534" t="n">
        <v>0</v>
      </c>
    </row>
    <row r="13" customFormat="false" ht="15.75" hidden="false" customHeight="true" outlineLevel="0" collapsed="false">
      <c r="A13" s="543" t="s">
        <v>397</v>
      </c>
      <c r="B13" s="544" t="s">
        <v>398</v>
      </c>
      <c r="C13" s="544"/>
      <c r="D13" s="536" t="n">
        <v>709867</v>
      </c>
      <c r="E13" s="536" t="n">
        <v>41635</v>
      </c>
      <c r="F13" s="536" t="n">
        <v>0</v>
      </c>
      <c r="G13" s="536" t="n">
        <v>0</v>
      </c>
      <c r="H13" s="536" t="n">
        <v>370750</v>
      </c>
      <c r="I13" s="536" t="n">
        <v>29990</v>
      </c>
      <c r="J13" s="537" t="n">
        <v>267492</v>
      </c>
    </row>
    <row r="14" customFormat="false" ht="15.75" hidden="false" customHeight="true" outlineLevel="0" collapsed="false">
      <c r="A14" s="440"/>
      <c r="B14" s="580" t="s">
        <v>373</v>
      </c>
      <c r="C14" s="558" t="s">
        <v>430</v>
      </c>
      <c r="D14" s="552" t="n">
        <v>199401</v>
      </c>
      <c r="E14" s="552" t="n">
        <v>41635</v>
      </c>
      <c r="F14" s="552" t="n">
        <v>0</v>
      </c>
      <c r="G14" s="552" t="n">
        <v>0</v>
      </c>
      <c r="H14" s="552" t="n">
        <v>128500</v>
      </c>
      <c r="I14" s="552" t="n">
        <v>504</v>
      </c>
      <c r="J14" s="553" t="n">
        <v>28762</v>
      </c>
    </row>
    <row r="15" customFormat="false" ht="15.75" hidden="false" customHeight="true" outlineLevel="0" collapsed="false">
      <c r="A15" s="440"/>
      <c r="B15" s="580" t="s">
        <v>377</v>
      </c>
      <c r="C15" s="558" t="s">
        <v>431</v>
      </c>
      <c r="D15" s="552" t="n">
        <v>33370</v>
      </c>
      <c r="E15" s="552" t="n">
        <v>0</v>
      </c>
      <c r="F15" s="552" t="n">
        <v>0</v>
      </c>
      <c r="G15" s="552" t="n">
        <v>0</v>
      </c>
      <c r="H15" s="552" t="n">
        <v>8100</v>
      </c>
      <c r="I15" s="552" t="n">
        <v>0</v>
      </c>
      <c r="J15" s="553" t="n">
        <v>25270</v>
      </c>
    </row>
    <row r="16" customFormat="false" ht="15.75" hidden="false" customHeight="true" outlineLevel="0" collapsed="false">
      <c r="A16" s="440"/>
      <c r="B16" s="580" t="s">
        <v>379</v>
      </c>
      <c r="C16" s="558" t="s">
        <v>402</v>
      </c>
      <c r="D16" s="552" t="n">
        <v>199156</v>
      </c>
      <c r="E16" s="552" t="n">
        <v>0</v>
      </c>
      <c r="F16" s="552" t="n">
        <v>0</v>
      </c>
      <c r="G16" s="552" t="n">
        <v>0</v>
      </c>
      <c r="H16" s="552" t="n">
        <v>2050</v>
      </c>
      <c r="I16" s="552" t="n">
        <v>0</v>
      </c>
      <c r="J16" s="553" t="n">
        <v>197106</v>
      </c>
    </row>
    <row r="17" customFormat="false" ht="15.75" hidden="false" customHeight="true" outlineLevel="0" collapsed="false">
      <c r="A17" s="440"/>
      <c r="B17" s="580" t="s">
        <v>385</v>
      </c>
      <c r="C17" s="558" t="s">
        <v>403</v>
      </c>
      <c r="D17" s="552" t="n">
        <v>260899</v>
      </c>
      <c r="E17" s="552" t="n">
        <v>0</v>
      </c>
      <c r="F17" s="552" t="n">
        <v>0</v>
      </c>
      <c r="G17" s="552" t="n">
        <v>0</v>
      </c>
      <c r="H17" s="552" t="n">
        <v>230300</v>
      </c>
      <c r="I17" s="552" t="n">
        <v>29486</v>
      </c>
      <c r="J17" s="553" t="n">
        <v>1113</v>
      </c>
    </row>
    <row r="18" customFormat="false" ht="15.75" hidden="false" customHeight="true" outlineLevel="0" collapsed="false">
      <c r="A18" s="440"/>
      <c r="B18" s="581" t="s">
        <v>432</v>
      </c>
      <c r="C18" s="558" t="s">
        <v>433</v>
      </c>
      <c r="D18" s="552" t="n">
        <v>82357</v>
      </c>
      <c r="E18" s="552" t="n">
        <v>0</v>
      </c>
      <c r="F18" s="552" t="n">
        <v>0</v>
      </c>
      <c r="G18" s="552" t="n">
        <v>0</v>
      </c>
      <c r="H18" s="552" t="n">
        <v>80300</v>
      </c>
      <c r="I18" s="552" t="n">
        <v>944</v>
      </c>
      <c r="J18" s="553" t="n">
        <v>1113</v>
      </c>
    </row>
    <row r="19" customFormat="false" ht="15.75" hidden="false" customHeight="true" outlineLevel="0" collapsed="false">
      <c r="A19" s="440"/>
      <c r="B19" s="581" t="s">
        <v>434</v>
      </c>
      <c r="C19" s="558" t="s">
        <v>435</v>
      </c>
      <c r="D19" s="552" t="n">
        <v>0</v>
      </c>
      <c r="E19" s="552" t="n">
        <v>0</v>
      </c>
      <c r="F19" s="552" t="n">
        <v>0</v>
      </c>
      <c r="G19" s="552" t="n">
        <v>0</v>
      </c>
      <c r="H19" s="552" t="n">
        <v>0</v>
      </c>
      <c r="I19" s="552" t="n">
        <v>0</v>
      </c>
      <c r="J19" s="553" t="n">
        <v>0</v>
      </c>
    </row>
    <row r="20" customFormat="false" ht="15.75" hidden="false" customHeight="true" outlineLevel="0" collapsed="false">
      <c r="A20" s="440"/>
      <c r="B20" s="581" t="s">
        <v>436</v>
      </c>
      <c r="C20" s="558" t="s">
        <v>437</v>
      </c>
      <c r="D20" s="552" t="n">
        <v>28542</v>
      </c>
      <c r="E20" s="552" t="n">
        <v>0</v>
      </c>
      <c r="F20" s="552" t="n">
        <v>0</v>
      </c>
      <c r="G20" s="552" t="n">
        <v>0</v>
      </c>
      <c r="H20" s="552" t="n">
        <v>0</v>
      </c>
      <c r="I20" s="552" t="n">
        <v>28542</v>
      </c>
      <c r="J20" s="553" t="n">
        <v>0</v>
      </c>
    </row>
    <row r="21" customFormat="false" ht="15.75" hidden="false" customHeight="true" outlineLevel="0" collapsed="false">
      <c r="A21" s="440"/>
      <c r="B21" s="581" t="s">
        <v>438</v>
      </c>
      <c r="C21" s="558" t="s">
        <v>159</v>
      </c>
      <c r="D21" s="552" t="n">
        <v>150000</v>
      </c>
      <c r="E21" s="552" t="n">
        <v>0</v>
      </c>
      <c r="F21" s="552" t="n">
        <v>0</v>
      </c>
      <c r="G21" s="552" t="n">
        <v>0</v>
      </c>
      <c r="H21" s="552" t="n">
        <v>150000</v>
      </c>
      <c r="I21" s="552" t="n">
        <v>0</v>
      </c>
      <c r="J21" s="553" t="n">
        <v>0</v>
      </c>
    </row>
    <row r="22" customFormat="false" ht="15.75" hidden="false" customHeight="true" outlineLevel="0" collapsed="false">
      <c r="A22" s="440"/>
      <c r="B22" s="580" t="s">
        <v>387</v>
      </c>
      <c r="C22" s="558" t="s">
        <v>408</v>
      </c>
      <c r="D22" s="552" t="n">
        <v>0</v>
      </c>
      <c r="E22" s="552" t="n">
        <v>0</v>
      </c>
      <c r="F22" s="552" t="n">
        <v>0</v>
      </c>
      <c r="G22" s="552" t="n">
        <v>0</v>
      </c>
      <c r="H22" s="552" t="n">
        <v>0</v>
      </c>
      <c r="I22" s="552" t="n">
        <v>0</v>
      </c>
      <c r="J22" s="553" t="n">
        <v>0</v>
      </c>
    </row>
    <row r="23" customFormat="false" ht="15.75" hidden="false" customHeight="true" outlineLevel="0" collapsed="false">
      <c r="A23" s="440"/>
      <c r="B23" s="582" t="s">
        <v>389</v>
      </c>
      <c r="C23" s="561" t="s">
        <v>159</v>
      </c>
      <c r="D23" s="541" t="n">
        <v>17041</v>
      </c>
      <c r="E23" s="541" t="n">
        <v>0</v>
      </c>
      <c r="F23" s="541" t="n">
        <v>0</v>
      </c>
      <c r="G23" s="541" t="n">
        <v>0</v>
      </c>
      <c r="H23" s="541" t="n">
        <v>1800</v>
      </c>
      <c r="I23" s="541" t="n">
        <v>0</v>
      </c>
      <c r="J23" s="542" t="n">
        <v>15241</v>
      </c>
    </row>
    <row r="24" customFormat="false" ht="15.75" hidden="false" customHeight="true" outlineLevel="0" collapsed="false">
      <c r="A24" s="543" t="s">
        <v>412</v>
      </c>
      <c r="B24" s="544" t="s">
        <v>413</v>
      </c>
      <c r="C24" s="544"/>
      <c r="D24" s="533" t="n">
        <v>2120</v>
      </c>
      <c r="E24" s="533" t="n">
        <v>0</v>
      </c>
      <c r="F24" s="533" t="n">
        <v>0</v>
      </c>
      <c r="G24" s="533" t="n">
        <v>0</v>
      </c>
      <c r="H24" s="533" t="n">
        <v>0</v>
      </c>
      <c r="I24" s="533" t="n">
        <v>0</v>
      </c>
      <c r="J24" s="534" t="n">
        <v>2120</v>
      </c>
    </row>
    <row r="25" customFormat="false" ht="15.75" hidden="false" customHeight="true" outlineLevel="0" collapsed="false">
      <c r="A25" s="543" t="s">
        <v>415</v>
      </c>
      <c r="B25" s="544" t="s">
        <v>416</v>
      </c>
      <c r="C25" s="544"/>
      <c r="D25" s="536" t="n">
        <v>0</v>
      </c>
      <c r="E25" s="536" t="n">
        <v>0</v>
      </c>
      <c r="F25" s="536" t="n">
        <v>0</v>
      </c>
      <c r="G25" s="536" t="n">
        <v>0</v>
      </c>
      <c r="H25" s="536" t="n">
        <v>0</v>
      </c>
      <c r="I25" s="536" t="n">
        <v>0</v>
      </c>
      <c r="J25" s="537" t="n">
        <v>0</v>
      </c>
    </row>
    <row r="26" customFormat="false" ht="15.75" hidden="false" customHeight="true" outlineLevel="0" collapsed="false">
      <c r="A26" s="440"/>
      <c r="B26" s="579"/>
      <c r="C26" s="540" t="s">
        <v>439</v>
      </c>
      <c r="D26" s="541" t="n">
        <v>0</v>
      </c>
      <c r="E26" s="541" t="n">
        <v>0</v>
      </c>
      <c r="F26" s="541" t="n">
        <v>0</v>
      </c>
      <c r="G26" s="541" t="n">
        <v>0</v>
      </c>
      <c r="H26" s="541" t="n">
        <v>0</v>
      </c>
      <c r="I26" s="541" t="n">
        <v>0</v>
      </c>
      <c r="J26" s="542" t="n">
        <v>0</v>
      </c>
    </row>
    <row r="27" customFormat="false" ht="15.75" hidden="false" customHeight="true" outlineLevel="0" collapsed="false">
      <c r="A27" s="562" t="s">
        <v>425</v>
      </c>
      <c r="B27" s="583" t="s">
        <v>159</v>
      </c>
      <c r="C27" s="583"/>
      <c r="D27" s="533" t="n">
        <v>0</v>
      </c>
      <c r="E27" s="533" t="n">
        <v>0</v>
      </c>
      <c r="F27" s="533" t="n">
        <v>0</v>
      </c>
      <c r="G27" s="533" t="n">
        <v>0</v>
      </c>
      <c r="H27" s="533" t="n">
        <v>0</v>
      </c>
      <c r="I27" s="533" t="n">
        <v>0</v>
      </c>
      <c r="J27" s="534" t="n">
        <v>0</v>
      </c>
    </row>
    <row r="28" customFormat="false" ht="15.75" hidden="false" customHeight="true" outlineLevel="0" collapsed="false">
      <c r="A28" s="394" t="s">
        <v>132</v>
      </c>
      <c r="B28" s="532" t="s">
        <v>440</v>
      </c>
      <c r="C28" s="532"/>
      <c r="D28" s="533" t="n">
        <v>153135</v>
      </c>
      <c r="E28" s="533" t="n">
        <v>0</v>
      </c>
      <c r="F28" s="533" t="n">
        <v>0</v>
      </c>
      <c r="G28" s="533" t="n">
        <v>0</v>
      </c>
      <c r="H28" s="533" t="n">
        <v>35100</v>
      </c>
      <c r="I28" s="533" t="n">
        <v>15513</v>
      </c>
      <c r="J28" s="534" t="n">
        <v>102522</v>
      </c>
    </row>
    <row r="29" customFormat="false" ht="15.75" hidden="false" customHeight="true" outlineLevel="0" collapsed="false">
      <c r="A29" s="440" t="s">
        <v>154</v>
      </c>
      <c r="B29" s="535" t="s">
        <v>368</v>
      </c>
      <c r="C29" s="535"/>
      <c r="D29" s="533" t="n">
        <v>0</v>
      </c>
      <c r="E29" s="533" t="n">
        <v>0</v>
      </c>
      <c r="F29" s="533" t="n">
        <v>0</v>
      </c>
      <c r="G29" s="533" t="n">
        <v>0</v>
      </c>
      <c r="H29" s="533" t="n">
        <v>0</v>
      </c>
      <c r="I29" s="533" t="n">
        <v>0</v>
      </c>
      <c r="J29" s="534" t="n">
        <v>0</v>
      </c>
    </row>
    <row r="30" customFormat="false" ht="15.75" hidden="false" customHeight="true" outlineLevel="0" collapsed="false">
      <c r="A30" s="543" t="s">
        <v>156</v>
      </c>
      <c r="B30" s="544" t="s">
        <v>370</v>
      </c>
      <c r="C30" s="544"/>
      <c r="D30" s="533" t="n">
        <v>0</v>
      </c>
      <c r="E30" s="533" t="n">
        <v>0</v>
      </c>
      <c r="F30" s="533" t="n">
        <v>0</v>
      </c>
      <c r="G30" s="533" t="n">
        <v>0</v>
      </c>
      <c r="H30" s="533" t="n">
        <v>0</v>
      </c>
      <c r="I30" s="533" t="n">
        <v>0</v>
      </c>
      <c r="J30" s="534" t="n">
        <v>0</v>
      </c>
    </row>
    <row r="31" customFormat="false" ht="15.75" hidden="false" customHeight="true" outlineLevel="0" collapsed="false">
      <c r="A31" s="543" t="s">
        <v>158</v>
      </c>
      <c r="B31" s="544" t="s">
        <v>372</v>
      </c>
      <c r="C31" s="544"/>
      <c r="D31" s="533" t="n">
        <v>7800</v>
      </c>
      <c r="E31" s="533" t="n">
        <v>0</v>
      </c>
      <c r="F31" s="533" t="n">
        <v>0</v>
      </c>
      <c r="G31" s="533" t="n">
        <v>0</v>
      </c>
      <c r="H31" s="533" t="n">
        <v>0</v>
      </c>
      <c r="I31" s="533" t="n">
        <v>0</v>
      </c>
      <c r="J31" s="534" t="n">
        <v>7800</v>
      </c>
    </row>
    <row r="32" customFormat="false" ht="15.75" hidden="false" customHeight="true" outlineLevel="0" collapsed="false">
      <c r="A32" s="562" t="s">
        <v>248</v>
      </c>
      <c r="B32" s="532" t="s">
        <v>380</v>
      </c>
      <c r="C32" s="532"/>
      <c r="D32" s="533" t="n">
        <v>0</v>
      </c>
      <c r="E32" s="533" t="n">
        <v>0</v>
      </c>
      <c r="F32" s="533" t="n">
        <v>0</v>
      </c>
      <c r="G32" s="533" t="n">
        <v>0</v>
      </c>
      <c r="H32" s="533" t="n">
        <v>0</v>
      </c>
      <c r="I32" s="533" t="n">
        <v>0</v>
      </c>
      <c r="J32" s="534" t="n">
        <v>0</v>
      </c>
    </row>
    <row r="33" customFormat="false" ht="15.75" hidden="false" customHeight="true" outlineLevel="0" collapsed="false">
      <c r="A33" s="543" t="s">
        <v>250</v>
      </c>
      <c r="B33" s="544" t="s">
        <v>381</v>
      </c>
      <c r="C33" s="544"/>
      <c r="D33" s="536" t="n">
        <v>69721</v>
      </c>
      <c r="E33" s="536" t="n">
        <v>0</v>
      </c>
      <c r="F33" s="536" t="n">
        <v>0</v>
      </c>
      <c r="G33" s="536" t="n">
        <v>0</v>
      </c>
      <c r="H33" s="536" t="n">
        <v>0</v>
      </c>
      <c r="I33" s="536" t="n">
        <v>1669</v>
      </c>
      <c r="J33" s="537" t="n">
        <v>68052</v>
      </c>
    </row>
    <row r="34" customFormat="false" ht="15.75" hidden="false" customHeight="true" outlineLevel="0" collapsed="false">
      <c r="A34" s="440"/>
      <c r="B34" s="579"/>
      <c r="C34" s="540" t="s">
        <v>429</v>
      </c>
      <c r="D34" s="541" t="n">
        <v>69721</v>
      </c>
      <c r="E34" s="541" t="n">
        <v>0</v>
      </c>
      <c r="F34" s="541" t="n">
        <v>0</v>
      </c>
      <c r="G34" s="541" t="n">
        <v>0</v>
      </c>
      <c r="H34" s="541" t="n">
        <v>0</v>
      </c>
      <c r="I34" s="541" t="n">
        <v>1669</v>
      </c>
      <c r="J34" s="542" t="n">
        <v>68052</v>
      </c>
    </row>
    <row r="35" customFormat="false" ht="15.75" hidden="false" customHeight="true" outlineLevel="0" collapsed="false">
      <c r="A35" s="543" t="s">
        <v>257</v>
      </c>
      <c r="B35" s="532" t="s">
        <v>394</v>
      </c>
      <c r="C35" s="532"/>
      <c r="D35" s="533" t="n">
        <v>0</v>
      </c>
      <c r="E35" s="533" t="n">
        <v>0</v>
      </c>
      <c r="F35" s="533" t="n">
        <v>0</v>
      </c>
      <c r="G35" s="533" t="n">
        <v>0</v>
      </c>
      <c r="H35" s="533" t="n">
        <v>0</v>
      </c>
      <c r="I35" s="533" t="n">
        <v>0</v>
      </c>
      <c r="J35" s="534" t="n">
        <v>0</v>
      </c>
    </row>
    <row r="36" customFormat="false" ht="15.75" hidden="false" customHeight="true" outlineLevel="0" collapsed="false">
      <c r="A36" s="543" t="s">
        <v>397</v>
      </c>
      <c r="B36" s="544" t="s">
        <v>398</v>
      </c>
      <c r="C36" s="544"/>
      <c r="D36" s="536" t="n">
        <v>68111</v>
      </c>
      <c r="E36" s="536" t="n">
        <v>0</v>
      </c>
      <c r="F36" s="536" t="n">
        <v>0</v>
      </c>
      <c r="G36" s="536" t="n">
        <v>0</v>
      </c>
      <c r="H36" s="536" t="n">
        <v>35100</v>
      </c>
      <c r="I36" s="536" t="n">
        <v>13844</v>
      </c>
      <c r="J36" s="537" t="n">
        <v>19167</v>
      </c>
    </row>
    <row r="37" customFormat="false" ht="15.75" hidden="false" customHeight="true" outlineLevel="0" collapsed="false">
      <c r="A37" s="440"/>
      <c r="B37" s="580" t="s">
        <v>373</v>
      </c>
      <c r="C37" s="558" t="s">
        <v>430</v>
      </c>
      <c r="D37" s="552" t="n">
        <v>38951</v>
      </c>
      <c r="E37" s="552" t="n">
        <v>0</v>
      </c>
      <c r="F37" s="552" t="n">
        <v>0</v>
      </c>
      <c r="G37" s="552" t="n">
        <v>0</v>
      </c>
      <c r="H37" s="552" t="n">
        <v>27900</v>
      </c>
      <c r="I37" s="552" t="n">
        <v>0</v>
      </c>
      <c r="J37" s="553" t="n">
        <v>11051</v>
      </c>
    </row>
    <row r="38" customFormat="false" ht="15.75" hidden="false" customHeight="true" outlineLevel="0" collapsed="false">
      <c r="A38" s="440"/>
      <c r="B38" s="580" t="s">
        <v>377</v>
      </c>
      <c r="C38" s="558" t="s">
        <v>431</v>
      </c>
      <c r="D38" s="552" t="n">
        <v>0</v>
      </c>
      <c r="E38" s="552" t="n">
        <v>0</v>
      </c>
      <c r="F38" s="552" t="n">
        <v>0</v>
      </c>
      <c r="G38" s="552" t="n">
        <v>0</v>
      </c>
      <c r="H38" s="552" t="n">
        <v>0</v>
      </c>
      <c r="I38" s="552" t="n">
        <v>0</v>
      </c>
      <c r="J38" s="553" t="n">
        <v>0</v>
      </c>
    </row>
    <row r="39" customFormat="false" ht="15.75" hidden="false" customHeight="true" outlineLevel="0" collapsed="false">
      <c r="A39" s="440"/>
      <c r="B39" s="580" t="s">
        <v>379</v>
      </c>
      <c r="C39" s="558" t="s">
        <v>402</v>
      </c>
      <c r="D39" s="552" t="n">
        <v>0</v>
      </c>
      <c r="E39" s="552" t="n">
        <v>0</v>
      </c>
      <c r="F39" s="552" t="n">
        <v>0</v>
      </c>
      <c r="G39" s="552" t="n">
        <v>0</v>
      </c>
      <c r="H39" s="552" t="n">
        <v>0</v>
      </c>
      <c r="I39" s="552" t="n">
        <v>0</v>
      </c>
      <c r="J39" s="553" t="n">
        <v>0</v>
      </c>
    </row>
    <row r="40" customFormat="false" ht="15.75" hidden="false" customHeight="true" outlineLevel="0" collapsed="false">
      <c r="A40" s="440"/>
      <c r="B40" s="580" t="s">
        <v>385</v>
      </c>
      <c r="C40" s="558" t="s">
        <v>403</v>
      </c>
      <c r="D40" s="552" t="n">
        <v>29160</v>
      </c>
      <c r="E40" s="552" t="n">
        <v>0</v>
      </c>
      <c r="F40" s="552" t="n">
        <v>0</v>
      </c>
      <c r="G40" s="552" t="n">
        <v>0</v>
      </c>
      <c r="H40" s="552" t="n">
        <v>7200</v>
      </c>
      <c r="I40" s="552" t="n">
        <v>13844</v>
      </c>
      <c r="J40" s="553" t="n">
        <v>8116</v>
      </c>
    </row>
    <row r="41" customFormat="false" ht="15.75" hidden="false" customHeight="true" outlineLevel="0" collapsed="false">
      <c r="A41" s="440"/>
      <c r="B41" s="581" t="s">
        <v>432</v>
      </c>
      <c r="C41" s="558" t="s">
        <v>433</v>
      </c>
      <c r="D41" s="552" t="n">
        <v>0</v>
      </c>
      <c r="E41" s="552" t="n">
        <v>0</v>
      </c>
      <c r="F41" s="552" t="n">
        <v>0</v>
      </c>
      <c r="G41" s="552" t="n">
        <v>0</v>
      </c>
      <c r="H41" s="552" t="n">
        <v>0</v>
      </c>
      <c r="I41" s="552" t="n">
        <v>0</v>
      </c>
      <c r="J41" s="553" t="n">
        <v>0</v>
      </c>
    </row>
    <row r="42" customFormat="false" ht="15.75" hidden="false" customHeight="true" outlineLevel="0" collapsed="false">
      <c r="A42" s="440"/>
      <c r="B42" s="581" t="s">
        <v>434</v>
      </c>
      <c r="C42" s="558" t="s">
        <v>435</v>
      </c>
      <c r="D42" s="552" t="n">
        <v>29160</v>
      </c>
      <c r="E42" s="552" t="n">
        <v>0</v>
      </c>
      <c r="F42" s="552" t="n">
        <v>0</v>
      </c>
      <c r="G42" s="552" t="n">
        <v>0</v>
      </c>
      <c r="H42" s="552" t="n">
        <v>7200</v>
      </c>
      <c r="I42" s="552" t="n">
        <v>13844</v>
      </c>
      <c r="J42" s="553" t="n">
        <v>8116</v>
      </c>
    </row>
    <row r="43" customFormat="false" ht="15.75" hidden="false" customHeight="true" outlineLevel="0" collapsed="false">
      <c r="A43" s="440"/>
      <c r="B43" s="581" t="s">
        <v>436</v>
      </c>
      <c r="C43" s="558" t="s">
        <v>437</v>
      </c>
      <c r="D43" s="552" t="n">
        <v>0</v>
      </c>
      <c r="E43" s="552" t="n">
        <v>0</v>
      </c>
      <c r="F43" s="552" t="n">
        <v>0</v>
      </c>
      <c r="G43" s="552" t="n">
        <v>0</v>
      </c>
      <c r="H43" s="552" t="n">
        <v>0</v>
      </c>
      <c r="I43" s="552" t="n">
        <v>0</v>
      </c>
      <c r="J43" s="553" t="n">
        <v>0</v>
      </c>
    </row>
    <row r="44" customFormat="false" ht="15.75" hidden="false" customHeight="true" outlineLevel="0" collapsed="false">
      <c r="A44" s="440"/>
      <c r="B44" s="581" t="s">
        <v>438</v>
      </c>
      <c r="C44" s="558" t="s">
        <v>159</v>
      </c>
      <c r="D44" s="552" t="n">
        <v>0</v>
      </c>
      <c r="E44" s="552" t="n">
        <v>0</v>
      </c>
      <c r="F44" s="552" t="n">
        <v>0</v>
      </c>
      <c r="G44" s="552" t="n">
        <v>0</v>
      </c>
      <c r="H44" s="552" t="n">
        <v>0</v>
      </c>
      <c r="I44" s="552" t="n">
        <v>0</v>
      </c>
      <c r="J44" s="553" t="n">
        <v>0</v>
      </c>
    </row>
    <row r="45" customFormat="false" ht="15.75" hidden="false" customHeight="true" outlineLevel="0" collapsed="false">
      <c r="A45" s="440"/>
      <c r="B45" s="580" t="s">
        <v>387</v>
      </c>
      <c r="C45" s="558" t="s">
        <v>408</v>
      </c>
      <c r="D45" s="552" t="n">
        <v>0</v>
      </c>
      <c r="E45" s="552" t="n">
        <v>0</v>
      </c>
      <c r="F45" s="552" t="n">
        <v>0</v>
      </c>
      <c r="G45" s="552" t="n">
        <v>0</v>
      </c>
      <c r="H45" s="552" t="n">
        <v>0</v>
      </c>
      <c r="I45" s="552" t="n">
        <v>0</v>
      </c>
      <c r="J45" s="553" t="n">
        <v>0</v>
      </c>
    </row>
    <row r="46" customFormat="false" ht="15.75" hidden="false" customHeight="true" outlineLevel="0" collapsed="false">
      <c r="A46" s="440"/>
      <c r="B46" s="582" t="s">
        <v>389</v>
      </c>
      <c r="C46" s="561" t="s">
        <v>159</v>
      </c>
      <c r="D46" s="541" t="n">
        <v>0</v>
      </c>
      <c r="E46" s="541" t="n">
        <v>0</v>
      </c>
      <c r="F46" s="541" t="n">
        <v>0</v>
      </c>
      <c r="G46" s="541" t="n">
        <v>0</v>
      </c>
      <c r="H46" s="541" t="n">
        <v>0</v>
      </c>
      <c r="I46" s="541" t="n">
        <v>0</v>
      </c>
      <c r="J46" s="542" t="n">
        <v>0</v>
      </c>
    </row>
    <row r="47" customFormat="false" ht="15.75" hidden="false" customHeight="true" outlineLevel="0" collapsed="false">
      <c r="A47" s="543" t="s">
        <v>412</v>
      </c>
      <c r="B47" s="544" t="s">
        <v>413</v>
      </c>
      <c r="C47" s="544"/>
      <c r="D47" s="533" t="n">
        <v>7025</v>
      </c>
      <c r="E47" s="533" t="n">
        <v>0</v>
      </c>
      <c r="F47" s="533" t="n">
        <v>0</v>
      </c>
      <c r="G47" s="533" t="n">
        <v>0</v>
      </c>
      <c r="H47" s="533" t="n">
        <v>0</v>
      </c>
      <c r="I47" s="533" t="n">
        <v>0</v>
      </c>
      <c r="J47" s="534" t="n">
        <v>7025</v>
      </c>
    </row>
    <row r="48" customFormat="false" ht="15.75" hidden="false" customHeight="true" outlineLevel="0" collapsed="false">
      <c r="A48" s="543" t="s">
        <v>415</v>
      </c>
      <c r="B48" s="544" t="s">
        <v>416</v>
      </c>
      <c r="C48" s="544"/>
      <c r="D48" s="536" t="n">
        <v>478</v>
      </c>
      <c r="E48" s="536" t="n">
        <v>0</v>
      </c>
      <c r="F48" s="536" t="n">
        <v>0</v>
      </c>
      <c r="G48" s="536" t="n">
        <v>0</v>
      </c>
      <c r="H48" s="536" t="n">
        <v>0</v>
      </c>
      <c r="I48" s="536" t="n">
        <v>0</v>
      </c>
      <c r="J48" s="537" t="n">
        <v>478</v>
      </c>
    </row>
    <row r="49" customFormat="false" ht="15.75" hidden="false" customHeight="true" outlineLevel="0" collapsed="false">
      <c r="A49" s="440"/>
      <c r="B49" s="579"/>
      <c r="C49" s="540" t="s">
        <v>439</v>
      </c>
      <c r="D49" s="541" t="n">
        <v>0</v>
      </c>
      <c r="E49" s="541" t="n">
        <v>0</v>
      </c>
      <c r="F49" s="541" t="n">
        <v>0</v>
      </c>
      <c r="G49" s="541" t="n">
        <v>0</v>
      </c>
      <c r="H49" s="541" t="n">
        <v>0</v>
      </c>
      <c r="I49" s="541" t="n">
        <v>0</v>
      </c>
      <c r="J49" s="542" t="n">
        <v>0</v>
      </c>
    </row>
    <row r="50" customFormat="false" ht="15.75" hidden="false" customHeight="true" outlineLevel="0" collapsed="false">
      <c r="A50" s="543" t="s">
        <v>425</v>
      </c>
      <c r="B50" s="583" t="s">
        <v>159</v>
      </c>
      <c r="C50" s="583"/>
      <c r="D50" s="533" t="n">
        <v>0</v>
      </c>
      <c r="E50" s="533" t="n">
        <v>0</v>
      </c>
      <c r="F50" s="533" t="n">
        <v>0</v>
      </c>
      <c r="G50" s="533" t="n">
        <v>0</v>
      </c>
      <c r="H50" s="533" t="n">
        <v>0</v>
      </c>
      <c r="I50" s="533" t="n">
        <v>0</v>
      </c>
      <c r="J50" s="534" t="n">
        <v>0</v>
      </c>
    </row>
    <row r="51" customFormat="false" ht="15.75" hidden="false" customHeight="true" outlineLevel="0" collapsed="false">
      <c r="A51" s="584" t="s">
        <v>441</v>
      </c>
      <c r="B51" s="584"/>
      <c r="C51" s="585" t="s">
        <v>442</v>
      </c>
      <c r="D51" s="586" t="n">
        <v>29400</v>
      </c>
      <c r="E51" s="586" t="n">
        <v>0</v>
      </c>
      <c r="F51" s="586" t="n">
        <v>0</v>
      </c>
      <c r="G51" s="586" t="n">
        <v>0</v>
      </c>
      <c r="H51" s="586" t="n">
        <v>27900</v>
      </c>
      <c r="I51" s="586" t="n">
        <v>0</v>
      </c>
      <c r="J51" s="587" t="n">
        <v>1500</v>
      </c>
    </row>
    <row r="52" customFormat="false" ht="15.75" hidden="false" customHeight="true" outlineLevel="0" collapsed="false">
      <c r="A52" s="584"/>
      <c r="B52" s="584"/>
      <c r="C52" s="588" t="s">
        <v>443</v>
      </c>
      <c r="D52" s="552" t="n">
        <v>0</v>
      </c>
      <c r="E52" s="552" t="n">
        <v>0</v>
      </c>
      <c r="F52" s="552" t="n">
        <v>0</v>
      </c>
      <c r="G52" s="552" t="n">
        <v>0</v>
      </c>
      <c r="H52" s="552" t="n">
        <v>0</v>
      </c>
      <c r="I52" s="552" t="n">
        <v>0</v>
      </c>
      <c r="J52" s="553" t="n">
        <v>0</v>
      </c>
    </row>
    <row r="53" customFormat="false" ht="15.75" hidden="false" customHeight="true" outlineLevel="0" collapsed="false">
      <c r="A53" s="584"/>
      <c r="B53" s="584"/>
      <c r="C53" s="588" t="s">
        <v>444</v>
      </c>
      <c r="D53" s="552" t="n">
        <v>0</v>
      </c>
      <c r="E53" s="552" t="n">
        <v>0</v>
      </c>
      <c r="F53" s="552" t="n">
        <v>0</v>
      </c>
      <c r="G53" s="552" t="n">
        <v>0</v>
      </c>
      <c r="H53" s="552" t="n">
        <v>0</v>
      </c>
      <c r="I53" s="552" t="n">
        <v>0</v>
      </c>
      <c r="J53" s="553" t="n">
        <v>0</v>
      </c>
    </row>
    <row r="54" customFormat="false" ht="15.75" hidden="false" customHeight="true" outlineLevel="0" collapsed="false">
      <c r="A54" s="584"/>
      <c r="B54" s="584"/>
      <c r="C54" s="588" t="s">
        <v>445</v>
      </c>
      <c r="D54" s="552" t="n">
        <v>64545</v>
      </c>
      <c r="E54" s="552" t="n">
        <v>0</v>
      </c>
      <c r="F54" s="552" t="n">
        <v>0</v>
      </c>
      <c r="G54" s="552" t="n">
        <v>0</v>
      </c>
      <c r="H54" s="552" t="n">
        <v>0</v>
      </c>
      <c r="I54" s="552" t="n">
        <v>0</v>
      </c>
      <c r="J54" s="553" t="n">
        <v>64545</v>
      </c>
    </row>
    <row r="55" customFormat="false" ht="15.75" hidden="false" customHeight="true" outlineLevel="0" collapsed="false">
      <c r="A55" s="584"/>
      <c r="B55" s="584"/>
      <c r="C55" s="588" t="s">
        <v>446</v>
      </c>
      <c r="D55" s="552" t="n">
        <v>0</v>
      </c>
      <c r="E55" s="552" t="n">
        <v>0</v>
      </c>
      <c r="F55" s="552" t="n">
        <v>0</v>
      </c>
      <c r="G55" s="552" t="n">
        <v>0</v>
      </c>
      <c r="H55" s="552" t="n">
        <v>0</v>
      </c>
      <c r="I55" s="552" t="n">
        <v>0</v>
      </c>
      <c r="J55" s="553" t="n">
        <v>0</v>
      </c>
    </row>
    <row r="56" customFormat="false" ht="15.75" hidden="false" customHeight="true" outlineLevel="0" collapsed="false">
      <c r="A56" s="584"/>
      <c r="B56" s="584"/>
      <c r="C56" s="589" t="s">
        <v>27</v>
      </c>
      <c r="D56" s="590" t="n">
        <v>93945</v>
      </c>
      <c r="E56" s="590" t="n">
        <v>0</v>
      </c>
      <c r="F56" s="590" t="n">
        <v>0</v>
      </c>
      <c r="G56" s="590" t="n">
        <v>0</v>
      </c>
      <c r="H56" s="590" t="n">
        <v>27900</v>
      </c>
      <c r="I56" s="590" t="n">
        <v>0</v>
      </c>
      <c r="J56" s="591" t="n">
        <v>66045</v>
      </c>
    </row>
  </sheetData>
  <mergeCells count="27">
    <mergeCell ref="A3:C4"/>
    <mergeCell ref="D3:D4"/>
    <mergeCell ref="E3:F3"/>
    <mergeCell ref="G3:J3"/>
    <mergeCell ref="B5:C5"/>
    <mergeCell ref="B6:C6"/>
    <mergeCell ref="B7:C7"/>
    <mergeCell ref="B8:C8"/>
    <mergeCell ref="B9:C9"/>
    <mergeCell ref="B10:C10"/>
    <mergeCell ref="B12:C12"/>
    <mergeCell ref="B13:C1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47:C47"/>
    <mergeCell ref="B48:C48"/>
    <mergeCell ref="B50:C50"/>
    <mergeCell ref="A51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4.12"/>
    <col collapsed="false" customWidth="true" hidden="false" outlineLevel="0" max="2" min="2" style="375" width="26.62"/>
    <col collapsed="false" customWidth="true" hidden="false" outlineLevel="0" max="12" min="3" style="375" width="17.62"/>
    <col collapsed="false" customWidth="false" hidden="false" outlineLevel="0" max="257" min="13" style="375" width="8.99"/>
  </cols>
  <sheetData>
    <row r="1" customFormat="false" ht="23.25" hidden="false" customHeight="true" outlineLevel="0" collapsed="false">
      <c r="A1" s="376" t="s">
        <v>447</v>
      </c>
    </row>
    <row r="2" customFormat="false" ht="23.25" hidden="false" customHeight="true" outlineLevel="0" collapsed="false">
      <c r="B2" s="592" t="s">
        <v>448</v>
      </c>
      <c r="L2" s="377" t="s">
        <v>449</v>
      </c>
    </row>
    <row r="3" customFormat="false" ht="22.5" hidden="false" customHeight="true" outlineLevel="0" collapsed="false">
      <c r="A3" s="593" t="s">
        <v>450</v>
      </c>
      <c r="B3" s="593"/>
      <c r="C3" s="382" t="s">
        <v>451</v>
      </c>
      <c r="D3" s="379" t="s">
        <v>452</v>
      </c>
      <c r="E3" s="379"/>
      <c r="F3" s="379"/>
      <c r="G3" s="379" t="s">
        <v>452</v>
      </c>
      <c r="H3" s="379"/>
      <c r="I3" s="379"/>
      <c r="J3" s="594" t="s">
        <v>453</v>
      </c>
      <c r="K3" s="382" t="s">
        <v>454</v>
      </c>
      <c r="L3" s="456" t="s">
        <v>455</v>
      </c>
    </row>
    <row r="4" customFormat="false" ht="39.75" hidden="false" customHeight="true" outlineLevel="0" collapsed="false">
      <c r="A4" s="593"/>
      <c r="B4" s="593"/>
      <c r="C4" s="382"/>
      <c r="D4" s="435" t="s">
        <v>54</v>
      </c>
      <c r="E4" s="436" t="s">
        <v>106</v>
      </c>
      <c r="F4" s="435" t="s">
        <v>456</v>
      </c>
      <c r="G4" s="435" t="s">
        <v>112</v>
      </c>
      <c r="H4" s="436" t="s">
        <v>367</v>
      </c>
      <c r="I4" s="465" t="s">
        <v>126</v>
      </c>
      <c r="J4" s="594"/>
      <c r="K4" s="382"/>
      <c r="L4" s="456"/>
    </row>
    <row r="5" customFormat="false" ht="34.5" hidden="false" customHeight="true" outlineLevel="0" collapsed="false">
      <c r="A5" s="394" t="s">
        <v>129</v>
      </c>
      <c r="B5" s="418" t="s">
        <v>457</v>
      </c>
      <c r="C5" s="533" t="n">
        <v>36141</v>
      </c>
      <c r="D5" s="533" t="n">
        <v>0</v>
      </c>
      <c r="E5" s="533" t="n">
        <v>0</v>
      </c>
      <c r="F5" s="533" t="n">
        <v>0</v>
      </c>
      <c r="G5" s="533" t="n">
        <v>0</v>
      </c>
      <c r="H5" s="533" t="n">
        <v>36141</v>
      </c>
      <c r="I5" s="533" t="n">
        <v>0</v>
      </c>
      <c r="J5" s="533" t="n">
        <v>27963</v>
      </c>
      <c r="K5" s="533" t="n">
        <v>582</v>
      </c>
      <c r="L5" s="534" t="n">
        <v>582</v>
      </c>
    </row>
    <row r="6" customFormat="false" ht="34.5" hidden="false" customHeight="true" outlineLevel="0" collapsed="false">
      <c r="A6" s="406" t="s">
        <v>130</v>
      </c>
      <c r="B6" s="407" t="s">
        <v>458</v>
      </c>
      <c r="C6" s="586" t="n">
        <v>0</v>
      </c>
      <c r="D6" s="586" t="n">
        <v>0</v>
      </c>
      <c r="E6" s="586" t="n">
        <v>0</v>
      </c>
      <c r="F6" s="586" t="n">
        <v>0</v>
      </c>
      <c r="G6" s="586" t="n">
        <v>0</v>
      </c>
      <c r="H6" s="586" t="n">
        <v>0</v>
      </c>
      <c r="I6" s="586" t="n">
        <v>0</v>
      </c>
      <c r="J6" s="586" t="n">
        <v>0</v>
      </c>
      <c r="K6" s="586" t="n">
        <v>651</v>
      </c>
      <c r="L6" s="587" t="n">
        <v>651</v>
      </c>
    </row>
    <row r="7" customFormat="false" ht="34.5" hidden="false" customHeight="true" outlineLevel="0" collapsed="false">
      <c r="A7" s="399" t="s">
        <v>154</v>
      </c>
      <c r="B7" s="403" t="s">
        <v>459</v>
      </c>
      <c r="C7" s="552" t="n">
        <v>0</v>
      </c>
      <c r="D7" s="552" t="n">
        <v>0</v>
      </c>
      <c r="E7" s="552" t="n">
        <v>0</v>
      </c>
      <c r="F7" s="552" t="n">
        <v>0</v>
      </c>
      <c r="G7" s="552" t="n">
        <v>0</v>
      </c>
      <c r="H7" s="552" t="n">
        <v>0</v>
      </c>
      <c r="I7" s="552" t="n">
        <v>0</v>
      </c>
      <c r="J7" s="552" t="n">
        <v>0</v>
      </c>
      <c r="K7" s="552" t="n">
        <v>0</v>
      </c>
      <c r="L7" s="553" t="n">
        <v>0</v>
      </c>
    </row>
    <row r="8" customFormat="false" ht="34.5" hidden="false" customHeight="true" outlineLevel="0" collapsed="false">
      <c r="A8" s="404" t="s">
        <v>156</v>
      </c>
      <c r="B8" s="405" t="s">
        <v>159</v>
      </c>
      <c r="C8" s="541" t="n">
        <v>0</v>
      </c>
      <c r="D8" s="541" t="n">
        <v>0</v>
      </c>
      <c r="E8" s="541" t="n">
        <v>0</v>
      </c>
      <c r="F8" s="541" t="n">
        <v>0</v>
      </c>
      <c r="G8" s="541" t="n">
        <v>0</v>
      </c>
      <c r="H8" s="541" t="n">
        <v>0</v>
      </c>
      <c r="I8" s="541" t="n">
        <v>0</v>
      </c>
      <c r="J8" s="541" t="n">
        <v>0</v>
      </c>
      <c r="K8" s="541" t="n">
        <v>651</v>
      </c>
      <c r="L8" s="542" t="n">
        <v>651</v>
      </c>
    </row>
    <row r="9" customFormat="false" ht="34.5" hidden="false" customHeight="true" outlineLevel="0" collapsed="false">
      <c r="A9" s="406" t="s">
        <v>131</v>
      </c>
      <c r="B9" s="407" t="s">
        <v>460</v>
      </c>
      <c r="C9" s="586" t="n">
        <v>22027</v>
      </c>
      <c r="D9" s="586" t="n">
        <v>12003</v>
      </c>
      <c r="E9" s="586" t="n">
        <v>0</v>
      </c>
      <c r="F9" s="586" t="n">
        <v>0</v>
      </c>
      <c r="G9" s="586" t="n">
        <v>8900</v>
      </c>
      <c r="H9" s="586" t="n">
        <v>939</v>
      </c>
      <c r="I9" s="586" t="n">
        <v>185</v>
      </c>
      <c r="J9" s="586" t="n">
        <v>1134</v>
      </c>
      <c r="K9" s="586" t="n">
        <v>6987</v>
      </c>
      <c r="L9" s="587" t="n">
        <v>6987</v>
      </c>
    </row>
    <row r="10" customFormat="false" ht="34.5" hidden="false" customHeight="true" outlineLevel="0" collapsed="false">
      <c r="A10" s="399" t="s">
        <v>154</v>
      </c>
      <c r="B10" s="403" t="s">
        <v>461</v>
      </c>
      <c r="C10" s="552" t="n">
        <v>22027</v>
      </c>
      <c r="D10" s="552" t="n">
        <v>12003</v>
      </c>
      <c r="E10" s="552" t="n">
        <v>0</v>
      </c>
      <c r="F10" s="552" t="n">
        <v>0</v>
      </c>
      <c r="G10" s="552" t="n">
        <v>8900</v>
      </c>
      <c r="H10" s="552" t="n">
        <v>939</v>
      </c>
      <c r="I10" s="552" t="n">
        <v>185</v>
      </c>
      <c r="J10" s="552" t="n">
        <v>1134</v>
      </c>
      <c r="K10" s="552" t="n">
        <v>6987</v>
      </c>
      <c r="L10" s="553" t="n">
        <v>6987</v>
      </c>
    </row>
    <row r="11" customFormat="false" ht="34.5" hidden="false" customHeight="true" outlineLevel="0" collapsed="false">
      <c r="A11" s="404" t="s">
        <v>156</v>
      </c>
      <c r="B11" s="405" t="s">
        <v>159</v>
      </c>
      <c r="C11" s="541" t="n">
        <v>0</v>
      </c>
      <c r="D11" s="541" t="n">
        <v>0</v>
      </c>
      <c r="E11" s="541" t="n">
        <v>0</v>
      </c>
      <c r="F11" s="541" t="n">
        <v>0</v>
      </c>
      <c r="G11" s="541" t="n">
        <v>0</v>
      </c>
      <c r="H11" s="541" t="n">
        <v>0</v>
      </c>
      <c r="I11" s="541" t="n">
        <v>0</v>
      </c>
      <c r="J11" s="541" t="n">
        <v>0</v>
      </c>
      <c r="K11" s="541" t="n">
        <v>0</v>
      </c>
      <c r="L11" s="542" t="n">
        <v>0</v>
      </c>
    </row>
    <row r="12" customFormat="false" ht="34.5" hidden="false" customHeight="true" outlineLevel="0" collapsed="false">
      <c r="A12" s="595" t="s">
        <v>132</v>
      </c>
      <c r="B12" s="407" t="s">
        <v>462</v>
      </c>
      <c r="C12" s="586" t="n">
        <v>0</v>
      </c>
      <c r="D12" s="586" t="n">
        <v>0</v>
      </c>
      <c r="E12" s="586" t="n">
        <v>0</v>
      </c>
      <c r="F12" s="586" t="n">
        <v>0</v>
      </c>
      <c r="G12" s="586" t="n">
        <v>0</v>
      </c>
      <c r="H12" s="586" t="n">
        <v>0</v>
      </c>
      <c r="I12" s="586" t="n">
        <v>0</v>
      </c>
      <c r="J12" s="586" t="n">
        <v>0</v>
      </c>
      <c r="K12" s="586" t="n">
        <v>0</v>
      </c>
      <c r="L12" s="587" t="n">
        <v>0</v>
      </c>
    </row>
    <row r="13" customFormat="false" ht="34.5" hidden="false" customHeight="true" outlineLevel="0" collapsed="false">
      <c r="A13" s="399" t="s">
        <v>154</v>
      </c>
      <c r="B13" s="403" t="s">
        <v>463</v>
      </c>
      <c r="C13" s="552" t="n">
        <v>0</v>
      </c>
      <c r="D13" s="552" t="n">
        <v>0</v>
      </c>
      <c r="E13" s="552" t="n">
        <v>0</v>
      </c>
      <c r="F13" s="552" t="n">
        <v>0</v>
      </c>
      <c r="G13" s="552" t="n">
        <v>0</v>
      </c>
      <c r="H13" s="552" t="n">
        <v>0</v>
      </c>
      <c r="I13" s="552" t="n">
        <v>0</v>
      </c>
      <c r="J13" s="552" t="n">
        <v>0</v>
      </c>
      <c r="K13" s="552" t="n">
        <v>0</v>
      </c>
      <c r="L13" s="553" t="n">
        <v>0</v>
      </c>
    </row>
    <row r="14" customFormat="false" ht="34.5" hidden="false" customHeight="true" outlineLevel="0" collapsed="false">
      <c r="A14" s="404" t="s">
        <v>156</v>
      </c>
      <c r="B14" s="405" t="s">
        <v>464</v>
      </c>
      <c r="C14" s="541" t="n">
        <v>0</v>
      </c>
      <c r="D14" s="541" t="n">
        <v>0</v>
      </c>
      <c r="E14" s="541" t="n">
        <v>0</v>
      </c>
      <c r="F14" s="541" t="n">
        <v>0</v>
      </c>
      <c r="G14" s="541" t="n">
        <v>0</v>
      </c>
      <c r="H14" s="541" t="n">
        <v>0</v>
      </c>
      <c r="I14" s="541" t="n">
        <v>0</v>
      </c>
      <c r="J14" s="541" t="n">
        <v>0</v>
      </c>
      <c r="K14" s="541" t="n">
        <v>0</v>
      </c>
      <c r="L14" s="542" t="n">
        <v>0</v>
      </c>
    </row>
    <row r="15" customFormat="false" ht="34.5" hidden="false" customHeight="true" outlineLevel="0" collapsed="false">
      <c r="A15" s="595" t="s">
        <v>133</v>
      </c>
      <c r="B15" s="407" t="s">
        <v>465</v>
      </c>
      <c r="C15" s="586" t="n">
        <v>4863875</v>
      </c>
      <c r="D15" s="586" t="n">
        <v>2329278</v>
      </c>
      <c r="E15" s="586" t="n">
        <v>0</v>
      </c>
      <c r="F15" s="586" t="n">
        <v>7077</v>
      </c>
      <c r="G15" s="586" t="n">
        <v>1910484</v>
      </c>
      <c r="H15" s="586" t="n">
        <v>289299</v>
      </c>
      <c r="I15" s="586" t="n">
        <v>327737</v>
      </c>
      <c r="J15" s="586" t="n">
        <v>1633173</v>
      </c>
      <c r="K15" s="586" t="n">
        <v>238657</v>
      </c>
      <c r="L15" s="587" t="n">
        <v>242275</v>
      </c>
    </row>
    <row r="16" customFormat="false" ht="34.5" hidden="false" customHeight="true" outlineLevel="0" collapsed="false">
      <c r="A16" s="399" t="s">
        <v>154</v>
      </c>
      <c r="B16" s="403" t="s">
        <v>466</v>
      </c>
      <c r="C16" s="552" t="n">
        <v>1842963</v>
      </c>
      <c r="D16" s="552" t="n">
        <v>947528</v>
      </c>
      <c r="E16" s="552" t="n">
        <v>0</v>
      </c>
      <c r="F16" s="552" t="n">
        <v>0</v>
      </c>
      <c r="G16" s="552" t="n">
        <v>729648</v>
      </c>
      <c r="H16" s="552" t="n">
        <v>61107</v>
      </c>
      <c r="I16" s="552" t="n">
        <v>104680</v>
      </c>
      <c r="J16" s="552" t="n">
        <v>657556</v>
      </c>
      <c r="K16" s="552" t="n">
        <v>144536</v>
      </c>
      <c r="L16" s="553" t="n">
        <v>149287</v>
      </c>
    </row>
    <row r="17" customFormat="false" ht="34.5" hidden="false" customHeight="true" outlineLevel="0" collapsed="false">
      <c r="A17" s="399" t="s">
        <v>156</v>
      </c>
      <c r="B17" s="403" t="s">
        <v>401</v>
      </c>
      <c r="C17" s="552" t="n">
        <v>1047</v>
      </c>
      <c r="D17" s="552" t="n">
        <v>349</v>
      </c>
      <c r="E17" s="552" t="n">
        <v>0</v>
      </c>
      <c r="F17" s="552" t="n">
        <v>0</v>
      </c>
      <c r="G17" s="552" t="n">
        <v>500</v>
      </c>
      <c r="H17" s="552" t="n">
        <v>119</v>
      </c>
      <c r="I17" s="552" t="n">
        <v>79</v>
      </c>
      <c r="J17" s="552" t="n">
        <v>418</v>
      </c>
      <c r="K17" s="552" t="n">
        <v>177</v>
      </c>
      <c r="L17" s="553" t="n">
        <v>177</v>
      </c>
    </row>
    <row r="18" customFormat="false" ht="34.5" hidden="false" customHeight="true" outlineLevel="0" collapsed="false">
      <c r="A18" s="411" t="s">
        <v>158</v>
      </c>
      <c r="B18" s="412" t="s">
        <v>403</v>
      </c>
      <c r="C18" s="548" t="n">
        <v>2957054</v>
      </c>
      <c r="D18" s="548" t="n">
        <v>1349996</v>
      </c>
      <c r="E18" s="548" t="n">
        <v>0</v>
      </c>
      <c r="F18" s="548" t="n">
        <v>7077</v>
      </c>
      <c r="G18" s="548" t="n">
        <v>1148936</v>
      </c>
      <c r="H18" s="548" t="n">
        <v>228073</v>
      </c>
      <c r="I18" s="548" t="n">
        <v>222972</v>
      </c>
      <c r="J18" s="548" t="n">
        <v>975199</v>
      </c>
      <c r="K18" s="548" t="n">
        <v>88753</v>
      </c>
      <c r="L18" s="549" t="n">
        <v>87620</v>
      </c>
    </row>
    <row r="19" customFormat="false" ht="34.5" hidden="false" customHeight="true" outlineLevel="0" collapsed="false">
      <c r="A19" s="440"/>
      <c r="B19" s="416" t="s">
        <v>404</v>
      </c>
      <c r="C19" s="552" t="n">
        <v>945083</v>
      </c>
      <c r="D19" s="552" t="n">
        <v>464153</v>
      </c>
      <c r="E19" s="552" t="n">
        <v>0</v>
      </c>
      <c r="F19" s="552" t="n">
        <v>7077</v>
      </c>
      <c r="G19" s="552" t="n">
        <v>265236</v>
      </c>
      <c r="H19" s="552" t="n">
        <v>185579</v>
      </c>
      <c r="I19" s="552" t="n">
        <v>23038</v>
      </c>
      <c r="J19" s="552" t="n">
        <v>526061</v>
      </c>
      <c r="K19" s="552" t="n">
        <v>22239</v>
      </c>
      <c r="L19" s="553" t="n">
        <v>22000</v>
      </c>
    </row>
    <row r="20" customFormat="false" ht="34.5" hidden="false" customHeight="true" outlineLevel="0" collapsed="false">
      <c r="A20" s="596"/>
      <c r="B20" s="597" t="s">
        <v>407</v>
      </c>
      <c r="C20" s="552" t="n">
        <v>1318694</v>
      </c>
      <c r="D20" s="552" t="n">
        <v>479703</v>
      </c>
      <c r="E20" s="552" t="n">
        <v>0</v>
      </c>
      <c r="F20" s="552" t="n">
        <v>0</v>
      </c>
      <c r="G20" s="552" t="n">
        <v>767000</v>
      </c>
      <c r="H20" s="552" t="n">
        <v>1348</v>
      </c>
      <c r="I20" s="552" t="n">
        <v>70643</v>
      </c>
      <c r="J20" s="552" t="n">
        <v>64</v>
      </c>
      <c r="K20" s="552" t="n">
        <v>55269</v>
      </c>
      <c r="L20" s="553" t="n">
        <v>55269</v>
      </c>
    </row>
    <row r="21" customFormat="false" ht="34.5" hidden="false" customHeight="true" outlineLevel="0" collapsed="false">
      <c r="A21" s="404" t="s">
        <v>248</v>
      </c>
      <c r="B21" s="405" t="s">
        <v>467</v>
      </c>
      <c r="C21" s="541" t="n">
        <v>62811</v>
      </c>
      <c r="D21" s="541" t="n">
        <v>31405</v>
      </c>
      <c r="E21" s="541" t="n">
        <v>0</v>
      </c>
      <c r="F21" s="541" t="n">
        <v>0</v>
      </c>
      <c r="G21" s="541" t="n">
        <v>31400</v>
      </c>
      <c r="H21" s="541" t="n">
        <v>0</v>
      </c>
      <c r="I21" s="541" t="n">
        <v>6</v>
      </c>
      <c r="J21" s="541" t="n">
        <v>0</v>
      </c>
      <c r="K21" s="541" t="n">
        <v>5191</v>
      </c>
      <c r="L21" s="542" t="n">
        <v>5191</v>
      </c>
    </row>
    <row r="22" customFormat="false" ht="34.5" hidden="false" customHeight="true" outlineLevel="0" collapsed="false">
      <c r="A22" s="595" t="s">
        <v>134</v>
      </c>
      <c r="B22" s="407" t="s">
        <v>468</v>
      </c>
      <c r="C22" s="586" t="n">
        <v>423916</v>
      </c>
      <c r="D22" s="586" t="n">
        <v>242200</v>
      </c>
      <c r="E22" s="586" t="n">
        <v>0</v>
      </c>
      <c r="F22" s="586" t="n">
        <v>0</v>
      </c>
      <c r="G22" s="586" t="n">
        <v>149100</v>
      </c>
      <c r="H22" s="586" t="n">
        <v>0</v>
      </c>
      <c r="I22" s="586" t="n">
        <v>32616</v>
      </c>
      <c r="J22" s="586" t="n">
        <v>1147</v>
      </c>
      <c r="K22" s="586" t="n">
        <v>30598</v>
      </c>
      <c r="L22" s="587" t="n">
        <v>30598</v>
      </c>
    </row>
    <row r="23" customFormat="false" ht="34.5" hidden="false" customHeight="true" outlineLevel="0" collapsed="false">
      <c r="A23" s="399" t="s">
        <v>154</v>
      </c>
      <c r="B23" s="403" t="s">
        <v>417</v>
      </c>
      <c r="C23" s="552" t="n">
        <v>0</v>
      </c>
      <c r="D23" s="552" t="n">
        <v>0</v>
      </c>
      <c r="E23" s="552" t="n">
        <v>0</v>
      </c>
      <c r="F23" s="552" t="n">
        <v>0</v>
      </c>
      <c r="G23" s="552" t="n">
        <v>0</v>
      </c>
      <c r="H23" s="552" t="n">
        <v>0</v>
      </c>
      <c r="I23" s="552" t="n">
        <v>0</v>
      </c>
      <c r="J23" s="552" t="n">
        <v>0</v>
      </c>
      <c r="K23" s="552" t="n">
        <v>0</v>
      </c>
      <c r="L23" s="553" t="n">
        <v>0</v>
      </c>
    </row>
    <row r="24" customFormat="false" ht="34.5" hidden="false" customHeight="true" outlineLevel="0" collapsed="false">
      <c r="A24" s="399" t="s">
        <v>156</v>
      </c>
      <c r="B24" s="403" t="s">
        <v>418</v>
      </c>
      <c r="C24" s="552" t="n">
        <v>0</v>
      </c>
      <c r="D24" s="552" t="n">
        <v>0</v>
      </c>
      <c r="E24" s="552" t="n">
        <v>0</v>
      </c>
      <c r="F24" s="552" t="n">
        <v>0</v>
      </c>
      <c r="G24" s="552" t="n">
        <v>0</v>
      </c>
      <c r="H24" s="552" t="n">
        <v>0</v>
      </c>
      <c r="I24" s="552" t="n">
        <v>0</v>
      </c>
      <c r="J24" s="552" t="n">
        <v>0</v>
      </c>
      <c r="K24" s="552" t="n">
        <v>0</v>
      </c>
      <c r="L24" s="553" t="n">
        <v>0</v>
      </c>
    </row>
    <row r="25" customFormat="false" ht="34.5" hidden="false" customHeight="true" outlineLevel="0" collapsed="false">
      <c r="A25" s="399" t="s">
        <v>158</v>
      </c>
      <c r="B25" s="403" t="s">
        <v>469</v>
      </c>
      <c r="C25" s="552" t="n">
        <v>10000</v>
      </c>
      <c r="D25" s="552" t="n">
        <v>4750</v>
      </c>
      <c r="E25" s="552" t="n">
        <v>0</v>
      </c>
      <c r="F25" s="552" t="n">
        <v>0</v>
      </c>
      <c r="G25" s="552" t="n">
        <v>0</v>
      </c>
      <c r="H25" s="552" t="n">
        <v>0</v>
      </c>
      <c r="I25" s="552" t="n">
        <v>5250</v>
      </c>
      <c r="J25" s="552" t="n">
        <v>0</v>
      </c>
      <c r="K25" s="552" t="n">
        <v>1122</v>
      </c>
      <c r="L25" s="553" t="n">
        <v>1122</v>
      </c>
    </row>
    <row r="26" customFormat="false" ht="34.5" hidden="false" customHeight="true" outlineLevel="0" collapsed="false">
      <c r="A26" s="404" t="s">
        <v>248</v>
      </c>
      <c r="B26" s="405" t="s">
        <v>470</v>
      </c>
      <c r="C26" s="541" t="n">
        <v>200001</v>
      </c>
      <c r="D26" s="541" t="n">
        <v>66667</v>
      </c>
      <c r="E26" s="541" t="n">
        <v>0</v>
      </c>
      <c r="F26" s="541" t="n">
        <v>0</v>
      </c>
      <c r="G26" s="541" t="n">
        <v>120000</v>
      </c>
      <c r="H26" s="541" t="n">
        <v>0</v>
      </c>
      <c r="I26" s="541" t="n">
        <v>13334</v>
      </c>
      <c r="J26" s="541" t="n">
        <v>0</v>
      </c>
      <c r="K26" s="541" t="n">
        <v>21715</v>
      </c>
      <c r="L26" s="542" t="n">
        <v>21715</v>
      </c>
    </row>
    <row r="27" customFormat="false" ht="34.5" hidden="false" customHeight="true" outlineLevel="0" collapsed="false">
      <c r="A27" s="386" t="s">
        <v>135</v>
      </c>
      <c r="B27" s="387" t="s">
        <v>159</v>
      </c>
      <c r="C27" s="536" t="n">
        <v>228951</v>
      </c>
      <c r="D27" s="536" t="n">
        <v>113817</v>
      </c>
      <c r="E27" s="536" t="n">
        <v>0</v>
      </c>
      <c r="F27" s="536" t="n">
        <v>0</v>
      </c>
      <c r="G27" s="536" t="n">
        <v>102400</v>
      </c>
      <c r="H27" s="536" t="n">
        <v>0</v>
      </c>
      <c r="I27" s="536" t="n">
        <v>12734</v>
      </c>
      <c r="J27" s="536" t="n">
        <v>0</v>
      </c>
      <c r="K27" s="536" t="n">
        <v>4612</v>
      </c>
      <c r="L27" s="537" t="n">
        <v>4612</v>
      </c>
    </row>
    <row r="28" customFormat="false" ht="34.5" hidden="false" customHeight="true" outlineLevel="0" collapsed="false">
      <c r="A28" s="419" t="s">
        <v>471</v>
      </c>
      <c r="B28" s="419"/>
      <c r="C28" s="598" t="n">
        <v>5574910</v>
      </c>
      <c r="D28" s="598" t="n">
        <v>2697298</v>
      </c>
      <c r="E28" s="598" t="n">
        <v>0</v>
      </c>
      <c r="F28" s="598" t="n">
        <v>7077</v>
      </c>
      <c r="G28" s="598" t="n">
        <v>2170884</v>
      </c>
      <c r="H28" s="598" t="n">
        <v>326379</v>
      </c>
      <c r="I28" s="598" t="n">
        <v>373272</v>
      </c>
      <c r="J28" s="598" t="n">
        <v>1663417</v>
      </c>
      <c r="K28" s="598" t="n">
        <v>282087</v>
      </c>
      <c r="L28" s="599" t="n">
        <v>285705</v>
      </c>
    </row>
    <row r="29" customFormat="false" ht="14.25" hidden="false" customHeight="false" outlineLevel="0" collapsed="false">
      <c r="D29" s="448"/>
      <c r="E29" s="448"/>
      <c r="F29" s="448"/>
      <c r="G29" s="448"/>
      <c r="H29" s="448"/>
      <c r="I29" s="448"/>
    </row>
    <row r="30" customFormat="false" ht="14.25" hidden="false" customHeight="false" outlineLevel="0" collapsed="false">
      <c r="D30" s="448"/>
      <c r="E30" s="448"/>
      <c r="F30" s="448"/>
      <c r="G30" s="448"/>
      <c r="H30" s="448"/>
      <c r="I30" s="448"/>
    </row>
    <row r="31" customFormat="false" ht="14.25" hidden="false" customHeight="false" outlineLevel="0" collapsed="false">
      <c r="D31" s="448"/>
      <c r="E31" s="448"/>
      <c r="F31" s="448"/>
      <c r="G31" s="448"/>
      <c r="H31" s="448"/>
      <c r="I31" s="448"/>
    </row>
    <row r="32" customFormat="false" ht="14.25" hidden="false" customHeight="false" outlineLevel="0" collapsed="false">
      <c r="D32" s="448"/>
      <c r="E32" s="448"/>
      <c r="F32" s="448"/>
      <c r="G32" s="448"/>
      <c r="H32" s="448"/>
      <c r="I32" s="448"/>
    </row>
    <row r="33" customFormat="false" ht="14.25" hidden="false" customHeight="false" outlineLevel="0" collapsed="false">
      <c r="D33" s="448"/>
      <c r="E33" s="448"/>
      <c r="F33" s="448"/>
      <c r="G33" s="448"/>
      <c r="H33" s="448"/>
      <c r="I33" s="448"/>
    </row>
    <row r="34" customFormat="false" ht="14.25" hidden="false" customHeight="false" outlineLevel="0" collapsed="false">
      <c r="D34" s="448"/>
      <c r="E34" s="448"/>
      <c r="F34" s="448"/>
      <c r="G34" s="448"/>
      <c r="H34" s="448"/>
      <c r="I34" s="448"/>
    </row>
    <row r="35" customFormat="false" ht="14.25" hidden="false" customHeight="false" outlineLevel="0" collapsed="false">
      <c r="D35" s="448"/>
      <c r="E35" s="448"/>
      <c r="F35" s="448"/>
      <c r="G35" s="448"/>
      <c r="H35" s="448"/>
      <c r="I35" s="448"/>
    </row>
    <row r="36" customFormat="false" ht="14.25" hidden="false" customHeight="false" outlineLevel="0" collapsed="false">
      <c r="D36" s="448"/>
      <c r="E36" s="448"/>
      <c r="F36" s="448"/>
      <c r="G36" s="448"/>
      <c r="H36" s="448"/>
      <c r="I36" s="448"/>
    </row>
  </sheetData>
  <mergeCells count="8">
    <mergeCell ref="A3:B4"/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4.12"/>
    <col collapsed="false" customWidth="true" hidden="false" outlineLevel="0" max="2" min="2" style="375" width="23.62"/>
    <col collapsed="false" customWidth="true" hidden="false" outlineLevel="0" max="12" min="3" style="375" width="15.62"/>
    <col collapsed="false" customWidth="false" hidden="false" outlineLevel="0" max="257" min="13" style="375" width="8.99"/>
  </cols>
  <sheetData>
    <row r="1" customFormat="false" ht="24" hidden="false" customHeight="true" outlineLevel="0" collapsed="false">
      <c r="A1" s="376" t="s">
        <v>447</v>
      </c>
    </row>
    <row r="2" customFormat="false" ht="24" hidden="false" customHeight="true" outlineLevel="0" collapsed="false">
      <c r="A2" s="600"/>
      <c r="B2" s="592" t="s">
        <v>472</v>
      </c>
      <c r="C2" s="600"/>
      <c r="D2" s="600"/>
      <c r="E2" s="600"/>
      <c r="F2" s="600"/>
      <c r="G2" s="600"/>
      <c r="H2" s="600"/>
      <c r="I2" s="600"/>
      <c r="J2" s="600"/>
      <c r="K2" s="600"/>
      <c r="L2" s="601" t="s">
        <v>449</v>
      </c>
    </row>
    <row r="3" customFormat="false" ht="22.5" hidden="false" customHeight="true" outlineLevel="0" collapsed="false">
      <c r="A3" s="602"/>
      <c r="B3" s="603" t="s">
        <v>265</v>
      </c>
      <c r="C3" s="604" t="s">
        <v>451</v>
      </c>
      <c r="D3" s="605" t="s">
        <v>452</v>
      </c>
      <c r="E3" s="605"/>
      <c r="F3" s="605"/>
      <c r="G3" s="605" t="s">
        <v>452</v>
      </c>
      <c r="H3" s="605"/>
      <c r="I3" s="605"/>
      <c r="J3" s="606" t="s">
        <v>453</v>
      </c>
      <c r="K3" s="604" t="s">
        <v>454</v>
      </c>
      <c r="L3" s="607" t="s">
        <v>455</v>
      </c>
    </row>
    <row r="4" customFormat="false" ht="39.75" hidden="false" customHeight="true" outlineLevel="0" collapsed="false">
      <c r="A4" s="608" t="s">
        <v>269</v>
      </c>
      <c r="B4" s="609"/>
      <c r="C4" s="604"/>
      <c r="D4" s="463" t="s">
        <v>54</v>
      </c>
      <c r="E4" s="610" t="s">
        <v>106</v>
      </c>
      <c r="F4" s="463" t="s">
        <v>456</v>
      </c>
      <c r="G4" s="463" t="s">
        <v>112</v>
      </c>
      <c r="H4" s="610" t="s">
        <v>367</v>
      </c>
      <c r="I4" s="611" t="s">
        <v>126</v>
      </c>
      <c r="J4" s="606"/>
      <c r="K4" s="604"/>
      <c r="L4" s="607"/>
    </row>
    <row r="5" customFormat="false" ht="30" hidden="false" customHeight="true" outlineLevel="0" collapsed="false">
      <c r="A5" s="612" t="s">
        <v>129</v>
      </c>
      <c r="B5" s="613" t="s">
        <v>457</v>
      </c>
      <c r="C5" s="614" t="n">
        <v>842987</v>
      </c>
      <c r="D5" s="614" t="n">
        <v>0</v>
      </c>
      <c r="E5" s="614" t="n">
        <v>0</v>
      </c>
      <c r="F5" s="614" t="n">
        <v>0</v>
      </c>
      <c r="G5" s="614" t="n">
        <v>163916</v>
      </c>
      <c r="H5" s="614" t="n">
        <v>50307</v>
      </c>
      <c r="I5" s="614" t="n">
        <v>628764</v>
      </c>
      <c r="J5" s="614" t="n">
        <v>37779</v>
      </c>
      <c r="K5" s="614" t="n">
        <v>129549</v>
      </c>
      <c r="L5" s="615" t="n">
        <v>130093</v>
      </c>
    </row>
    <row r="6" customFormat="false" ht="30" hidden="false" customHeight="true" outlineLevel="0" collapsed="false">
      <c r="A6" s="616" t="s">
        <v>130</v>
      </c>
      <c r="B6" s="617" t="s">
        <v>458</v>
      </c>
      <c r="C6" s="618" t="n">
        <v>83335</v>
      </c>
      <c r="D6" s="618" t="n">
        <v>0</v>
      </c>
      <c r="E6" s="618" t="n">
        <v>0</v>
      </c>
      <c r="F6" s="618" t="n">
        <v>0</v>
      </c>
      <c r="G6" s="618" t="n">
        <v>36700</v>
      </c>
      <c r="H6" s="618" t="n">
        <v>9176</v>
      </c>
      <c r="I6" s="618" t="n">
        <v>37459</v>
      </c>
      <c r="J6" s="618" t="n">
        <v>54</v>
      </c>
      <c r="K6" s="618" t="n">
        <v>5351</v>
      </c>
      <c r="L6" s="619" t="n">
        <v>5351</v>
      </c>
    </row>
    <row r="7" customFormat="false" ht="30" hidden="false" customHeight="true" outlineLevel="0" collapsed="false">
      <c r="A7" s="620" t="s">
        <v>154</v>
      </c>
      <c r="B7" s="621" t="s">
        <v>459</v>
      </c>
      <c r="C7" s="622" t="n">
        <v>0</v>
      </c>
      <c r="D7" s="622" t="n">
        <v>0</v>
      </c>
      <c r="E7" s="622" t="n">
        <v>0</v>
      </c>
      <c r="F7" s="622" t="n">
        <v>0</v>
      </c>
      <c r="G7" s="622" t="n">
        <v>0</v>
      </c>
      <c r="H7" s="622" t="n">
        <v>0</v>
      </c>
      <c r="I7" s="622" t="n">
        <v>0</v>
      </c>
      <c r="J7" s="622" t="n">
        <v>0</v>
      </c>
      <c r="K7" s="622" t="n">
        <v>0</v>
      </c>
      <c r="L7" s="623" t="n">
        <v>0</v>
      </c>
    </row>
    <row r="8" customFormat="false" ht="30" hidden="false" customHeight="true" outlineLevel="0" collapsed="false">
      <c r="A8" s="624" t="s">
        <v>156</v>
      </c>
      <c r="B8" s="625" t="s">
        <v>159</v>
      </c>
      <c r="C8" s="626" t="n">
        <v>83335</v>
      </c>
      <c r="D8" s="626" t="n">
        <v>0</v>
      </c>
      <c r="E8" s="626" t="n">
        <v>0</v>
      </c>
      <c r="F8" s="626" t="n">
        <v>0</v>
      </c>
      <c r="G8" s="626" t="n">
        <v>36700</v>
      </c>
      <c r="H8" s="626" t="n">
        <v>9176</v>
      </c>
      <c r="I8" s="626" t="n">
        <v>37459</v>
      </c>
      <c r="J8" s="626" t="n">
        <v>54</v>
      </c>
      <c r="K8" s="626" t="n">
        <v>5351</v>
      </c>
      <c r="L8" s="627" t="n">
        <v>5351</v>
      </c>
    </row>
    <row r="9" customFormat="false" ht="30" hidden="false" customHeight="true" outlineLevel="0" collapsed="false">
      <c r="A9" s="616" t="s">
        <v>131</v>
      </c>
      <c r="B9" s="617" t="s">
        <v>460</v>
      </c>
      <c r="C9" s="618" t="n">
        <v>31288</v>
      </c>
      <c r="D9" s="618" t="n">
        <v>0</v>
      </c>
      <c r="E9" s="618" t="n">
        <v>0</v>
      </c>
      <c r="F9" s="618" t="n">
        <v>0</v>
      </c>
      <c r="G9" s="618" t="n">
        <v>17400</v>
      </c>
      <c r="H9" s="618" t="n">
        <v>612</v>
      </c>
      <c r="I9" s="618" t="n">
        <v>13276</v>
      </c>
      <c r="J9" s="618" t="n">
        <v>6609</v>
      </c>
      <c r="K9" s="618" t="n">
        <v>5432</v>
      </c>
      <c r="L9" s="619" t="n">
        <v>5432</v>
      </c>
    </row>
    <row r="10" customFormat="false" ht="30" hidden="false" customHeight="true" outlineLevel="0" collapsed="false">
      <c r="A10" s="620" t="s">
        <v>154</v>
      </c>
      <c r="B10" s="621" t="s">
        <v>461</v>
      </c>
      <c r="C10" s="622" t="n">
        <v>30039</v>
      </c>
      <c r="D10" s="622" t="n">
        <v>0</v>
      </c>
      <c r="E10" s="622" t="n">
        <v>0</v>
      </c>
      <c r="F10" s="622" t="n">
        <v>0</v>
      </c>
      <c r="G10" s="622" t="n">
        <v>17400</v>
      </c>
      <c r="H10" s="622" t="n">
        <v>612</v>
      </c>
      <c r="I10" s="622" t="n">
        <v>12027</v>
      </c>
      <c r="J10" s="622" t="n">
        <v>6609</v>
      </c>
      <c r="K10" s="622" t="n">
        <v>4975</v>
      </c>
      <c r="L10" s="623" t="n">
        <v>4975</v>
      </c>
    </row>
    <row r="11" customFormat="false" ht="30" hidden="false" customHeight="true" outlineLevel="0" collapsed="false">
      <c r="A11" s="624" t="s">
        <v>156</v>
      </c>
      <c r="B11" s="625" t="s">
        <v>159</v>
      </c>
      <c r="C11" s="626" t="n">
        <v>1249</v>
      </c>
      <c r="D11" s="626" t="n">
        <v>0</v>
      </c>
      <c r="E11" s="626" t="n">
        <v>0</v>
      </c>
      <c r="F11" s="626" t="n">
        <v>0</v>
      </c>
      <c r="G11" s="626" t="n">
        <v>0</v>
      </c>
      <c r="H11" s="626" t="n">
        <v>0</v>
      </c>
      <c r="I11" s="626" t="n">
        <v>1249</v>
      </c>
      <c r="J11" s="626" t="n">
        <v>0</v>
      </c>
      <c r="K11" s="626" t="n">
        <v>457</v>
      </c>
      <c r="L11" s="627" t="n">
        <v>457</v>
      </c>
    </row>
    <row r="12" customFormat="false" ht="30" hidden="false" customHeight="true" outlineLevel="0" collapsed="false">
      <c r="A12" s="628" t="s">
        <v>132</v>
      </c>
      <c r="B12" s="617" t="s">
        <v>462</v>
      </c>
      <c r="C12" s="618" t="n">
        <v>63241</v>
      </c>
      <c r="D12" s="618" t="n">
        <v>0</v>
      </c>
      <c r="E12" s="618" t="n">
        <v>913</v>
      </c>
      <c r="F12" s="618" t="n">
        <v>0</v>
      </c>
      <c r="G12" s="618" t="n">
        <v>2319</v>
      </c>
      <c r="H12" s="618" t="n">
        <v>0</v>
      </c>
      <c r="I12" s="618" t="n">
        <v>60009</v>
      </c>
      <c r="J12" s="618" t="n">
        <v>1443</v>
      </c>
      <c r="K12" s="618" t="n">
        <v>22120</v>
      </c>
      <c r="L12" s="619" t="n">
        <v>22169</v>
      </c>
    </row>
    <row r="13" customFormat="false" ht="30" hidden="false" customHeight="true" outlineLevel="0" collapsed="false">
      <c r="A13" s="620" t="s">
        <v>154</v>
      </c>
      <c r="B13" s="621" t="s">
        <v>463</v>
      </c>
      <c r="C13" s="622" t="n">
        <v>63241</v>
      </c>
      <c r="D13" s="622" t="n">
        <v>0</v>
      </c>
      <c r="E13" s="622" t="n">
        <v>913</v>
      </c>
      <c r="F13" s="622" t="n">
        <v>0</v>
      </c>
      <c r="G13" s="622" t="n">
        <v>2319</v>
      </c>
      <c r="H13" s="622" t="n">
        <v>0</v>
      </c>
      <c r="I13" s="622" t="n">
        <v>60009</v>
      </c>
      <c r="J13" s="622" t="n">
        <v>1443</v>
      </c>
      <c r="K13" s="622" t="n">
        <v>22120</v>
      </c>
      <c r="L13" s="623" t="n">
        <v>22169</v>
      </c>
    </row>
    <row r="14" customFormat="false" ht="30" hidden="false" customHeight="true" outlineLevel="0" collapsed="false">
      <c r="A14" s="624" t="s">
        <v>156</v>
      </c>
      <c r="B14" s="625" t="s">
        <v>464</v>
      </c>
      <c r="C14" s="626" t="n">
        <v>0</v>
      </c>
      <c r="D14" s="626" t="n">
        <v>0</v>
      </c>
      <c r="E14" s="626" t="n">
        <v>0</v>
      </c>
      <c r="F14" s="626" t="n">
        <v>0</v>
      </c>
      <c r="G14" s="626" t="n">
        <v>0</v>
      </c>
      <c r="H14" s="626" t="n">
        <v>0</v>
      </c>
      <c r="I14" s="626" t="n">
        <v>0</v>
      </c>
      <c r="J14" s="626" t="n">
        <v>0</v>
      </c>
      <c r="K14" s="626" t="n">
        <v>0</v>
      </c>
      <c r="L14" s="627" t="n">
        <v>0</v>
      </c>
    </row>
    <row r="15" customFormat="false" ht="30" hidden="false" customHeight="true" outlineLevel="0" collapsed="false">
      <c r="A15" s="628" t="s">
        <v>133</v>
      </c>
      <c r="B15" s="617" t="s">
        <v>465</v>
      </c>
      <c r="C15" s="618" t="n">
        <v>2762474</v>
      </c>
      <c r="D15" s="618" t="n">
        <v>0</v>
      </c>
      <c r="E15" s="618" t="n">
        <v>0</v>
      </c>
      <c r="F15" s="618" t="n">
        <v>652</v>
      </c>
      <c r="G15" s="618" t="n">
        <v>1572545</v>
      </c>
      <c r="H15" s="618" t="n">
        <v>208855</v>
      </c>
      <c r="I15" s="618" t="n">
        <v>980422</v>
      </c>
      <c r="J15" s="618" t="n">
        <v>1207439</v>
      </c>
      <c r="K15" s="618" t="n">
        <v>303622</v>
      </c>
      <c r="L15" s="619" t="n">
        <v>293634</v>
      </c>
    </row>
    <row r="16" customFormat="false" ht="30" hidden="false" customHeight="true" outlineLevel="0" collapsed="false">
      <c r="A16" s="620" t="s">
        <v>154</v>
      </c>
      <c r="B16" s="621" t="s">
        <v>466</v>
      </c>
      <c r="C16" s="622" t="n">
        <v>1673794</v>
      </c>
      <c r="D16" s="622" t="n">
        <v>0</v>
      </c>
      <c r="E16" s="622" t="n">
        <v>0</v>
      </c>
      <c r="F16" s="622" t="n">
        <v>0</v>
      </c>
      <c r="G16" s="622" t="n">
        <v>920733</v>
      </c>
      <c r="H16" s="622" t="n">
        <v>73615</v>
      </c>
      <c r="I16" s="622" t="n">
        <v>679446</v>
      </c>
      <c r="J16" s="622" t="n">
        <v>846879</v>
      </c>
      <c r="K16" s="622" t="n">
        <v>205040</v>
      </c>
      <c r="L16" s="623" t="n">
        <v>195086</v>
      </c>
    </row>
    <row r="17" customFormat="false" ht="30" hidden="false" customHeight="true" outlineLevel="0" collapsed="false">
      <c r="A17" s="620" t="s">
        <v>156</v>
      </c>
      <c r="B17" s="621" t="s">
        <v>401</v>
      </c>
      <c r="C17" s="622" t="n">
        <v>26642</v>
      </c>
      <c r="D17" s="622" t="n">
        <v>0</v>
      </c>
      <c r="E17" s="622" t="n">
        <v>0</v>
      </c>
      <c r="F17" s="622" t="n">
        <v>0</v>
      </c>
      <c r="G17" s="622" t="n">
        <v>6900</v>
      </c>
      <c r="H17" s="622" t="n">
        <v>5772</v>
      </c>
      <c r="I17" s="622" t="n">
        <v>13970</v>
      </c>
      <c r="J17" s="622" t="n">
        <v>2588</v>
      </c>
      <c r="K17" s="622" t="n">
        <v>2717</v>
      </c>
      <c r="L17" s="623" t="n">
        <v>2717</v>
      </c>
    </row>
    <row r="18" customFormat="false" ht="30" hidden="false" customHeight="true" outlineLevel="0" collapsed="false">
      <c r="A18" s="629" t="s">
        <v>158</v>
      </c>
      <c r="B18" s="630" t="s">
        <v>403</v>
      </c>
      <c r="C18" s="631" t="n">
        <v>1020932</v>
      </c>
      <c r="D18" s="631" t="n">
        <v>0</v>
      </c>
      <c r="E18" s="631" t="n">
        <v>0</v>
      </c>
      <c r="F18" s="631" t="n">
        <v>652</v>
      </c>
      <c r="G18" s="631" t="n">
        <v>644912</v>
      </c>
      <c r="H18" s="631" t="n">
        <v>129434</v>
      </c>
      <c r="I18" s="631" t="n">
        <v>245934</v>
      </c>
      <c r="J18" s="631" t="n">
        <v>357972</v>
      </c>
      <c r="K18" s="631" t="n">
        <v>78547</v>
      </c>
      <c r="L18" s="632" t="n">
        <v>78513</v>
      </c>
    </row>
    <row r="19" customFormat="false" ht="30" hidden="false" customHeight="true" outlineLevel="0" collapsed="false">
      <c r="A19" s="633"/>
      <c r="B19" s="634" t="s">
        <v>404</v>
      </c>
      <c r="C19" s="622" t="n">
        <v>443568</v>
      </c>
      <c r="D19" s="622" t="n">
        <v>0</v>
      </c>
      <c r="E19" s="622" t="n">
        <v>0</v>
      </c>
      <c r="F19" s="622" t="n">
        <v>652</v>
      </c>
      <c r="G19" s="622" t="n">
        <v>215000</v>
      </c>
      <c r="H19" s="622" t="n">
        <v>100283</v>
      </c>
      <c r="I19" s="622" t="n">
        <v>127633</v>
      </c>
      <c r="J19" s="622" t="n">
        <v>274976</v>
      </c>
      <c r="K19" s="622" t="n">
        <v>12985</v>
      </c>
      <c r="L19" s="623" t="n">
        <v>12951</v>
      </c>
    </row>
    <row r="20" customFormat="false" ht="30" hidden="false" customHeight="true" outlineLevel="0" collapsed="false">
      <c r="A20" s="635"/>
      <c r="B20" s="636" t="s">
        <v>407</v>
      </c>
      <c r="C20" s="622" t="n">
        <v>214644</v>
      </c>
      <c r="D20" s="622" t="n">
        <v>0</v>
      </c>
      <c r="E20" s="622" t="n">
        <v>0</v>
      </c>
      <c r="F20" s="622" t="n">
        <v>0</v>
      </c>
      <c r="G20" s="622" t="n">
        <v>122000</v>
      </c>
      <c r="H20" s="622" t="n">
        <v>0</v>
      </c>
      <c r="I20" s="622" t="n">
        <v>92644</v>
      </c>
      <c r="J20" s="622" t="n">
        <v>17900</v>
      </c>
      <c r="K20" s="622" t="n">
        <v>7970</v>
      </c>
      <c r="L20" s="623" t="n">
        <v>7970</v>
      </c>
    </row>
    <row r="21" customFormat="false" ht="30" hidden="false" customHeight="true" outlineLevel="0" collapsed="false">
      <c r="A21" s="624" t="s">
        <v>248</v>
      </c>
      <c r="B21" s="625" t="s">
        <v>467</v>
      </c>
      <c r="C21" s="626" t="n">
        <v>41106</v>
      </c>
      <c r="D21" s="626" t="n">
        <v>0</v>
      </c>
      <c r="E21" s="626" t="n">
        <v>0</v>
      </c>
      <c r="F21" s="626" t="n">
        <v>0</v>
      </c>
      <c r="G21" s="626" t="n">
        <v>0</v>
      </c>
      <c r="H21" s="626" t="n">
        <v>34</v>
      </c>
      <c r="I21" s="626" t="n">
        <v>41072</v>
      </c>
      <c r="J21" s="626" t="n">
        <v>0</v>
      </c>
      <c r="K21" s="626" t="n">
        <v>17318</v>
      </c>
      <c r="L21" s="627" t="n">
        <v>17318</v>
      </c>
    </row>
    <row r="22" customFormat="false" ht="30" hidden="false" customHeight="true" outlineLevel="0" collapsed="false">
      <c r="A22" s="628" t="s">
        <v>134</v>
      </c>
      <c r="B22" s="617" t="s">
        <v>468</v>
      </c>
      <c r="C22" s="618" t="n">
        <v>2230365</v>
      </c>
      <c r="D22" s="618" t="n">
        <v>0</v>
      </c>
      <c r="E22" s="618" t="n">
        <v>0</v>
      </c>
      <c r="F22" s="618" t="n">
        <v>0</v>
      </c>
      <c r="G22" s="618" t="n">
        <v>349130</v>
      </c>
      <c r="H22" s="618" t="n">
        <v>1091298</v>
      </c>
      <c r="I22" s="618" t="n">
        <v>789937</v>
      </c>
      <c r="J22" s="618" t="n">
        <v>4370</v>
      </c>
      <c r="K22" s="618" t="n">
        <v>159986</v>
      </c>
      <c r="L22" s="619" t="n">
        <v>159986</v>
      </c>
    </row>
    <row r="23" customFormat="false" ht="30" hidden="false" customHeight="true" outlineLevel="0" collapsed="false">
      <c r="A23" s="620" t="s">
        <v>154</v>
      </c>
      <c r="B23" s="621" t="s">
        <v>417</v>
      </c>
      <c r="C23" s="622" t="n">
        <v>361864</v>
      </c>
      <c r="D23" s="622" t="n">
        <v>0</v>
      </c>
      <c r="E23" s="622" t="n">
        <v>0</v>
      </c>
      <c r="F23" s="622" t="n">
        <v>0</v>
      </c>
      <c r="G23" s="622" t="n">
        <v>46300</v>
      </c>
      <c r="H23" s="622" t="n">
        <v>2119</v>
      </c>
      <c r="I23" s="622" t="n">
        <v>313445</v>
      </c>
      <c r="J23" s="622" t="n">
        <v>2624</v>
      </c>
      <c r="K23" s="622" t="n">
        <v>12065</v>
      </c>
      <c r="L23" s="623" t="n">
        <v>12065</v>
      </c>
    </row>
    <row r="24" customFormat="false" ht="30" hidden="false" customHeight="true" outlineLevel="0" collapsed="false">
      <c r="A24" s="620" t="s">
        <v>156</v>
      </c>
      <c r="B24" s="621" t="s">
        <v>418</v>
      </c>
      <c r="C24" s="622" t="n">
        <v>439965</v>
      </c>
      <c r="D24" s="622" t="n">
        <v>0</v>
      </c>
      <c r="E24" s="622" t="n">
        <v>0</v>
      </c>
      <c r="F24" s="622" t="n">
        <v>0</v>
      </c>
      <c r="G24" s="622" t="n">
        <v>145700</v>
      </c>
      <c r="H24" s="622" t="n">
        <v>0</v>
      </c>
      <c r="I24" s="622" t="n">
        <v>294265</v>
      </c>
      <c r="J24" s="622" t="n">
        <v>0</v>
      </c>
      <c r="K24" s="622" t="n">
        <v>43290</v>
      </c>
      <c r="L24" s="623" t="n">
        <v>43290</v>
      </c>
    </row>
    <row r="25" customFormat="false" ht="30" hidden="false" customHeight="true" outlineLevel="0" collapsed="false">
      <c r="A25" s="620" t="s">
        <v>158</v>
      </c>
      <c r="B25" s="621" t="s">
        <v>469</v>
      </c>
      <c r="C25" s="622" t="n">
        <v>99439</v>
      </c>
      <c r="D25" s="622" t="n">
        <v>0</v>
      </c>
      <c r="E25" s="622" t="n">
        <v>0</v>
      </c>
      <c r="F25" s="622" t="n">
        <v>0</v>
      </c>
      <c r="G25" s="622" t="n">
        <v>0</v>
      </c>
      <c r="H25" s="622" t="n">
        <v>0</v>
      </c>
      <c r="I25" s="622" t="n">
        <v>99439</v>
      </c>
      <c r="J25" s="622" t="n">
        <v>1663</v>
      </c>
      <c r="K25" s="622" t="n">
        <v>26103</v>
      </c>
      <c r="L25" s="623" t="n">
        <v>26103</v>
      </c>
    </row>
    <row r="26" customFormat="false" ht="30" hidden="false" customHeight="true" outlineLevel="0" collapsed="false">
      <c r="A26" s="624" t="s">
        <v>248</v>
      </c>
      <c r="B26" s="625" t="s">
        <v>470</v>
      </c>
      <c r="C26" s="626" t="n">
        <v>1140762</v>
      </c>
      <c r="D26" s="626" t="n">
        <v>0</v>
      </c>
      <c r="E26" s="626" t="n">
        <v>0</v>
      </c>
      <c r="F26" s="626" t="n">
        <v>0</v>
      </c>
      <c r="G26" s="626" t="n">
        <v>21400</v>
      </c>
      <c r="H26" s="626" t="n">
        <v>1074329</v>
      </c>
      <c r="I26" s="626" t="n">
        <v>45033</v>
      </c>
      <c r="J26" s="626" t="n">
        <v>0</v>
      </c>
      <c r="K26" s="626" t="n">
        <v>46741</v>
      </c>
      <c r="L26" s="627" t="n">
        <v>46741</v>
      </c>
    </row>
    <row r="27" customFormat="false" ht="30" hidden="false" customHeight="true" outlineLevel="0" collapsed="false">
      <c r="A27" s="637" t="s">
        <v>135</v>
      </c>
      <c r="B27" s="638" t="s">
        <v>159</v>
      </c>
      <c r="C27" s="639" t="n">
        <v>396913</v>
      </c>
      <c r="D27" s="639" t="n">
        <v>0</v>
      </c>
      <c r="E27" s="639" t="n">
        <v>0</v>
      </c>
      <c r="F27" s="639" t="n">
        <v>0</v>
      </c>
      <c r="G27" s="639" t="n">
        <v>9100</v>
      </c>
      <c r="H27" s="639" t="n">
        <v>5677</v>
      </c>
      <c r="I27" s="639" t="n">
        <v>382136</v>
      </c>
      <c r="J27" s="639" t="n">
        <v>29424</v>
      </c>
      <c r="K27" s="639" t="n">
        <v>79349</v>
      </c>
      <c r="L27" s="640" t="n">
        <v>79938</v>
      </c>
    </row>
    <row r="28" customFormat="false" ht="30" hidden="false" customHeight="true" outlineLevel="0" collapsed="false">
      <c r="A28" s="641" t="s">
        <v>473</v>
      </c>
      <c r="B28" s="641"/>
      <c r="C28" s="642" t="n">
        <v>6410603</v>
      </c>
      <c r="D28" s="642" t="n">
        <v>0</v>
      </c>
      <c r="E28" s="642" t="n">
        <v>913</v>
      </c>
      <c r="F28" s="642" t="n">
        <v>652</v>
      </c>
      <c r="G28" s="642" t="n">
        <v>2151110</v>
      </c>
      <c r="H28" s="642" t="n">
        <v>1365925</v>
      </c>
      <c r="I28" s="642" t="n">
        <v>2892003</v>
      </c>
      <c r="J28" s="642" t="n">
        <v>1287118</v>
      </c>
      <c r="K28" s="642" t="n">
        <v>705409</v>
      </c>
      <c r="L28" s="643" t="n">
        <v>696603</v>
      </c>
    </row>
    <row r="29" customFormat="false" ht="14.25" hidden="false" customHeight="false" outlineLevel="0" collapsed="false">
      <c r="D29" s="448"/>
      <c r="E29" s="448"/>
      <c r="F29" s="448"/>
      <c r="G29" s="448"/>
      <c r="H29" s="448"/>
      <c r="I29" s="448"/>
    </row>
    <row r="30" customFormat="false" ht="14.25" hidden="false" customHeight="false" outlineLevel="0" collapsed="false">
      <c r="D30" s="448"/>
      <c r="E30" s="448"/>
      <c r="F30" s="448"/>
      <c r="G30" s="448"/>
      <c r="H30" s="448"/>
      <c r="I30" s="448"/>
    </row>
    <row r="31" customFormat="false" ht="14.25" hidden="false" customHeight="false" outlineLevel="0" collapsed="false">
      <c r="D31" s="448"/>
      <c r="E31" s="448"/>
      <c r="F31" s="448"/>
      <c r="G31" s="448"/>
      <c r="H31" s="448"/>
      <c r="I31" s="448"/>
    </row>
    <row r="32" customFormat="false" ht="14.25" hidden="false" customHeight="false" outlineLevel="0" collapsed="false">
      <c r="D32" s="448"/>
      <c r="E32" s="448"/>
      <c r="F32" s="448"/>
      <c r="G32" s="448"/>
      <c r="H32" s="448"/>
      <c r="I32" s="448"/>
    </row>
    <row r="33" customFormat="false" ht="14.25" hidden="false" customHeight="false" outlineLevel="0" collapsed="false">
      <c r="D33" s="448"/>
      <c r="E33" s="448"/>
      <c r="F33" s="448"/>
      <c r="G33" s="448"/>
      <c r="H33" s="448"/>
      <c r="I33" s="448"/>
    </row>
    <row r="34" customFormat="false" ht="14.25" hidden="false" customHeight="false" outlineLevel="0" collapsed="false">
      <c r="D34" s="448"/>
      <c r="E34" s="448"/>
      <c r="F34" s="448"/>
      <c r="G34" s="448"/>
      <c r="H34" s="448"/>
      <c r="I34" s="448"/>
    </row>
    <row r="35" customFormat="false" ht="14.25" hidden="false" customHeight="false" outlineLevel="0" collapsed="false">
      <c r="D35" s="448"/>
      <c r="E35" s="448"/>
      <c r="F35" s="448"/>
      <c r="G35" s="448"/>
      <c r="H35" s="448"/>
      <c r="I35" s="448"/>
    </row>
    <row r="36" customFormat="false" ht="14.25" hidden="false" customHeight="false" outlineLevel="0" collapsed="false">
      <c r="D36" s="448"/>
      <c r="E36" s="448"/>
      <c r="F36" s="448"/>
      <c r="G36" s="448"/>
      <c r="H36" s="448"/>
      <c r="I36" s="448"/>
    </row>
  </sheetData>
  <mergeCells count="7"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5546875" defaultRowHeight="14.25" zeroHeight="true" outlineLevelRow="0" outlineLevelCol="0"/>
  <cols>
    <col collapsed="false" customWidth="true" hidden="false" outlineLevel="0" max="1" min="1" style="60" width="4.37"/>
    <col collapsed="false" customWidth="true" hidden="false" outlineLevel="0" max="2" min="2" style="60" width="30.99"/>
    <col collapsed="false" customWidth="true" hidden="false" outlineLevel="0" max="7" min="3" style="60" width="17.99"/>
    <col collapsed="false" customWidth="true" hidden="false" outlineLevel="0" max="13" min="8" style="60" width="20.62"/>
    <col collapsed="false" customWidth="true" hidden="false" outlineLevel="0" max="16" min="14" style="61" width="1.62"/>
    <col collapsed="false" customWidth="true" hidden="true" outlineLevel="0" max="165" min="17" style="61" width="1.62"/>
    <col collapsed="false" customWidth="false" hidden="true" outlineLevel="0" max="257" min="166" style="61" width="9.55"/>
    <col collapsed="false" customWidth="false" hidden="true" outlineLevel="0" max="16384" min="258" style="0" width="9.55"/>
  </cols>
  <sheetData>
    <row r="1" s="64" customFormat="true" ht="24" hidden="false" customHeight="true" outlineLevel="0" collapsed="false">
      <c r="A1" s="62" t="s">
        <v>4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4" customFormat="true" ht="23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5" t="s">
        <v>44</v>
      </c>
    </row>
    <row r="3" customFormat="false" ht="21.95" hidden="false" customHeight="true" outlineLevel="0" collapsed="false">
      <c r="A3" s="66"/>
      <c r="B3" s="67"/>
      <c r="C3" s="68"/>
      <c r="D3" s="69"/>
      <c r="E3" s="69"/>
      <c r="F3" s="69"/>
      <c r="G3" s="69"/>
      <c r="H3" s="70"/>
      <c r="I3" s="69"/>
      <c r="J3" s="71" t="s">
        <v>45</v>
      </c>
      <c r="K3" s="71"/>
      <c r="L3" s="71"/>
      <c r="M3" s="72"/>
    </row>
    <row r="4" customFormat="false" ht="33.75" hidden="false" customHeight="true" outlineLevel="0" collapsed="false">
      <c r="A4" s="73"/>
      <c r="B4" s="74" t="s">
        <v>46</v>
      </c>
      <c r="C4" s="75" t="s">
        <v>47</v>
      </c>
      <c r="D4" s="75" t="s">
        <v>48</v>
      </c>
      <c r="E4" s="75" t="s">
        <v>49</v>
      </c>
      <c r="F4" s="76" t="s">
        <v>50</v>
      </c>
      <c r="G4" s="76" t="s">
        <v>51</v>
      </c>
      <c r="H4" s="75" t="s">
        <v>52</v>
      </c>
      <c r="I4" s="77" t="s">
        <v>53</v>
      </c>
      <c r="J4" s="78" t="s">
        <v>54</v>
      </c>
      <c r="K4" s="79" t="s">
        <v>55</v>
      </c>
      <c r="L4" s="79" t="s">
        <v>56</v>
      </c>
      <c r="M4" s="80" t="s">
        <v>57</v>
      </c>
    </row>
    <row r="5" customFormat="false" ht="12.75" hidden="false" customHeight="true" outlineLevel="0" collapsed="false">
      <c r="A5" s="73"/>
      <c r="B5" s="74"/>
      <c r="C5" s="81"/>
      <c r="D5" s="75"/>
      <c r="E5" s="76"/>
      <c r="F5" s="76"/>
      <c r="G5" s="76"/>
      <c r="H5" s="82" t="s">
        <v>58</v>
      </c>
      <c r="I5" s="83" t="s">
        <v>59</v>
      </c>
      <c r="J5" s="76"/>
      <c r="K5" s="76"/>
      <c r="L5" s="76"/>
      <c r="M5" s="84" t="s">
        <v>60</v>
      </c>
    </row>
    <row r="6" customFormat="false" ht="8.1" hidden="false" customHeight="true" outlineLevel="0" collapsed="false">
      <c r="A6" s="73"/>
      <c r="B6" s="74"/>
      <c r="C6" s="81"/>
      <c r="D6" s="85"/>
      <c r="E6" s="86"/>
      <c r="F6" s="86"/>
      <c r="G6" s="86"/>
      <c r="H6" s="87"/>
      <c r="I6" s="86"/>
      <c r="J6" s="86"/>
      <c r="K6" s="86"/>
      <c r="L6" s="86"/>
      <c r="M6" s="88"/>
      <c r="N6" s="89"/>
    </row>
    <row r="7" customFormat="false" ht="30" hidden="false" customHeight="true" outlineLevel="0" collapsed="false">
      <c r="A7" s="90" t="s">
        <v>61</v>
      </c>
      <c r="B7" s="91" t="s">
        <v>62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3" t="n">
        <v>0</v>
      </c>
    </row>
    <row r="8" customFormat="false" ht="30" hidden="false" customHeight="true" outlineLevel="0" collapsed="false">
      <c r="A8" s="90"/>
      <c r="B8" s="94" t="s">
        <v>63</v>
      </c>
      <c r="C8" s="95" t="n">
        <v>16961607</v>
      </c>
      <c r="D8" s="95" t="n">
        <v>37662817</v>
      </c>
      <c r="E8" s="95" t="n">
        <v>1498308</v>
      </c>
      <c r="F8" s="95" t="n">
        <v>0</v>
      </c>
      <c r="G8" s="95" t="n">
        <v>0</v>
      </c>
      <c r="H8" s="95" t="n">
        <v>56122732</v>
      </c>
      <c r="I8" s="95" t="n">
        <v>43158281</v>
      </c>
      <c r="J8" s="95" t="n">
        <v>11911456</v>
      </c>
      <c r="K8" s="95" t="n">
        <v>26360300</v>
      </c>
      <c r="L8" s="95" t="n">
        <v>4886525</v>
      </c>
      <c r="M8" s="96" t="n">
        <v>12964451</v>
      </c>
    </row>
    <row r="9" customFormat="false" ht="30" hidden="false" customHeight="true" outlineLevel="0" collapsed="false">
      <c r="A9" s="90"/>
      <c r="B9" s="97" t="s">
        <v>64</v>
      </c>
      <c r="C9" s="98" t="n">
        <v>6870982</v>
      </c>
      <c r="D9" s="98" t="n">
        <v>26112520</v>
      </c>
      <c r="E9" s="98" t="n">
        <v>793673</v>
      </c>
      <c r="F9" s="98" t="n">
        <v>0</v>
      </c>
      <c r="G9" s="98" t="n">
        <v>0</v>
      </c>
      <c r="H9" s="98" t="n">
        <v>33777175</v>
      </c>
      <c r="I9" s="98" t="n">
        <v>27264305</v>
      </c>
      <c r="J9" s="98" t="n">
        <v>11873487</v>
      </c>
      <c r="K9" s="98" t="n">
        <v>12016490</v>
      </c>
      <c r="L9" s="98" t="n">
        <v>3374328</v>
      </c>
      <c r="M9" s="99" t="n">
        <v>6512870</v>
      </c>
    </row>
    <row r="10" customFormat="false" ht="30" hidden="false" customHeight="true" outlineLevel="0" collapsed="false">
      <c r="A10" s="90"/>
      <c r="B10" s="97" t="s">
        <v>65</v>
      </c>
      <c r="C10" s="98" t="n">
        <v>10090625</v>
      </c>
      <c r="D10" s="98" t="n">
        <v>11211040</v>
      </c>
      <c r="E10" s="98" t="n">
        <v>704635</v>
      </c>
      <c r="F10" s="98" t="n">
        <v>0</v>
      </c>
      <c r="G10" s="98" t="n">
        <v>0</v>
      </c>
      <c r="H10" s="98" t="n">
        <v>22006300</v>
      </c>
      <c r="I10" s="98" t="n">
        <v>15631584</v>
      </c>
      <c r="J10" s="98" t="n">
        <v>0</v>
      </c>
      <c r="K10" s="98" t="n">
        <v>14119760</v>
      </c>
      <c r="L10" s="98" t="n">
        <v>1511824</v>
      </c>
      <c r="M10" s="99" t="n">
        <v>6374716</v>
      </c>
    </row>
    <row r="11" customFormat="false" ht="30" hidden="false" customHeight="true" outlineLevel="0" collapsed="false">
      <c r="A11" s="90"/>
      <c r="B11" s="100" t="s">
        <v>66</v>
      </c>
      <c r="C11" s="101" t="n">
        <v>0</v>
      </c>
      <c r="D11" s="101" t="n">
        <v>339257</v>
      </c>
      <c r="E11" s="101" t="n">
        <v>0</v>
      </c>
      <c r="F11" s="101" t="n">
        <v>0</v>
      </c>
      <c r="G11" s="101" t="n">
        <v>0</v>
      </c>
      <c r="H11" s="101" t="n">
        <v>339257</v>
      </c>
      <c r="I11" s="101" t="n">
        <v>262392</v>
      </c>
      <c r="J11" s="101" t="n">
        <v>37969</v>
      </c>
      <c r="K11" s="101" t="n">
        <v>224050</v>
      </c>
      <c r="L11" s="101" t="n">
        <v>373</v>
      </c>
      <c r="M11" s="102" t="n">
        <v>76865</v>
      </c>
    </row>
    <row r="12" customFormat="false" ht="30" hidden="false" customHeight="true" outlineLevel="0" collapsed="false">
      <c r="A12" s="90"/>
      <c r="B12" s="94" t="s">
        <v>67</v>
      </c>
      <c r="C12" s="95" t="n">
        <v>0</v>
      </c>
      <c r="D12" s="95" t="n">
        <v>232468</v>
      </c>
      <c r="E12" s="95" t="n">
        <v>42477</v>
      </c>
      <c r="F12" s="95" t="n">
        <v>400</v>
      </c>
      <c r="G12" s="95" t="n">
        <v>0</v>
      </c>
      <c r="H12" s="95" t="n">
        <v>275345</v>
      </c>
      <c r="I12" s="95" t="n">
        <v>201555</v>
      </c>
      <c r="J12" s="95" t="n">
        <v>88815</v>
      </c>
      <c r="K12" s="95" t="n">
        <v>80900</v>
      </c>
      <c r="L12" s="95" t="n">
        <v>31840</v>
      </c>
      <c r="M12" s="96" t="n">
        <v>73790</v>
      </c>
    </row>
    <row r="13" customFormat="false" ht="30" hidden="false" customHeight="true" outlineLevel="0" collapsed="false">
      <c r="A13" s="90"/>
      <c r="B13" s="97" t="s">
        <v>64</v>
      </c>
      <c r="C13" s="98" t="n">
        <v>0</v>
      </c>
      <c r="D13" s="98" t="n">
        <v>169840</v>
      </c>
      <c r="E13" s="98" t="n">
        <v>42477</v>
      </c>
      <c r="F13" s="98" t="n">
        <v>0</v>
      </c>
      <c r="G13" s="98" t="n">
        <v>0</v>
      </c>
      <c r="H13" s="98" t="n">
        <v>212317</v>
      </c>
      <c r="I13" s="98" t="n">
        <v>200135</v>
      </c>
      <c r="J13" s="98" t="n">
        <v>88815</v>
      </c>
      <c r="K13" s="98" t="n">
        <v>79480</v>
      </c>
      <c r="L13" s="98" t="n">
        <v>31840</v>
      </c>
      <c r="M13" s="99" t="n">
        <v>12182</v>
      </c>
    </row>
    <row r="14" customFormat="false" ht="30" hidden="false" customHeight="true" outlineLevel="0" collapsed="false">
      <c r="A14" s="90"/>
      <c r="B14" s="100" t="s">
        <v>65</v>
      </c>
      <c r="C14" s="101" t="n">
        <v>0</v>
      </c>
      <c r="D14" s="101" t="n">
        <v>62628</v>
      </c>
      <c r="E14" s="101" t="n">
        <v>0</v>
      </c>
      <c r="F14" s="101" t="n">
        <v>400</v>
      </c>
      <c r="G14" s="101" t="n">
        <v>0</v>
      </c>
      <c r="H14" s="101" t="n">
        <v>63028</v>
      </c>
      <c r="I14" s="101" t="n">
        <v>1420</v>
      </c>
      <c r="J14" s="101" t="n">
        <v>0</v>
      </c>
      <c r="K14" s="101" t="n">
        <v>1420</v>
      </c>
      <c r="L14" s="101" t="n">
        <v>0</v>
      </c>
      <c r="M14" s="102" t="n">
        <v>61608</v>
      </c>
    </row>
    <row r="15" customFormat="false" ht="30" hidden="false" customHeight="true" outlineLevel="0" collapsed="false">
      <c r="A15" s="90"/>
      <c r="B15" s="103" t="s">
        <v>68</v>
      </c>
      <c r="C15" s="104" t="n">
        <v>27441</v>
      </c>
      <c r="D15" s="104" t="n">
        <v>3154449</v>
      </c>
      <c r="E15" s="104" t="n">
        <v>35421</v>
      </c>
      <c r="F15" s="104" t="n">
        <v>56335</v>
      </c>
      <c r="G15" s="104" t="n">
        <v>0</v>
      </c>
      <c r="H15" s="104" t="n">
        <v>3273646</v>
      </c>
      <c r="I15" s="104" t="n">
        <v>2032522</v>
      </c>
      <c r="J15" s="104" t="n">
        <v>566426</v>
      </c>
      <c r="K15" s="104" t="n">
        <v>1087100</v>
      </c>
      <c r="L15" s="104" t="n">
        <v>378996</v>
      </c>
      <c r="M15" s="105" t="n">
        <v>1241124</v>
      </c>
    </row>
    <row r="16" customFormat="false" ht="30" hidden="false" customHeight="true" outlineLevel="0" collapsed="false">
      <c r="A16" s="90"/>
      <c r="B16" s="106" t="s">
        <v>69</v>
      </c>
      <c r="C16" s="104" t="n">
        <v>16989048</v>
      </c>
      <c r="D16" s="104" t="n">
        <v>41049734</v>
      </c>
      <c r="E16" s="104" t="n">
        <v>1576206</v>
      </c>
      <c r="F16" s="104" t="n">
        <v>56735</v>
      </c>
      <c r="G16" s="104" t="n">
        <v>0</v>
      </c>
      <c r="H16" s="104" t="n">
        <v>59671723</v>
      </c>
      <c r="I16" s="104" t="n">
        <v>45392358</v>
      </c>
      <c r="J16" s="104" t="n">
        <v>12566697</v>
      </c>
      <c r="K16" s="104" t="n">
        <v>27528300</v>
      </c>
      <c r="L16" s="104" t="n">
        <v>5297361</v>
      </c>
      <c r="M16" s="105" t="n">
        <v>14279365</v>
      </c>
    </row>
    <row r="17" customFormat="false" ht="30" hidden="false" customHeight="true" outlineLevel="0" collapsed="false">
      <c r="A17" s="90"/>
      <c r="B17" s="106" t="s">
        <v>70</v>
      </c>
      <c r="C17" s="104" t="n">
        <v>12598888</v>
      </c>
      <c r="D17" s="104" t="n">
        <v>31350318</v>
      </c>
      <c r="E17" s="104" t="n">
        <v>1443152</v>
      </c>
      <c r="F17" s="104" t="n">
        <v>0</v>
      </c>
      <c r="G17" s="104" t="n">
        <v>0</v>
      </c>
      <c r="H17" s="104" t="n">
        <v>45392358</v>
      </c>
      <c r="I17" s="107"/>
      <c r="J17" s="107"/>
      <c r="K17" s="107"/>
      <c r="L17" s="107"/>
      <c r="M17" s="108"/>
    </row>
    <row r="18" customFormat="false" ht="30" hidden="false" customHeight="true" outlineLevel="0" collapsed="false">
      <c r="A18" s="90"/>
      <c r="B18" s="109" t="s">
        <v>71</v>
      </c>
      <c r="C18" s="110" t="n">
        <v>4390160</v>
      </c>
      <c r="D18" s="110" t="n">
        <v>9699416</v>
      </c>
      <c r="E18" s="110" t="n">
        <v>133054</v>
      </c>
      <c r="F18" s="110" t="n">
        <v>56735</v>
      </c>
      <c r="G18" s="110" t="n">
        <v>0</v>
      </c>
      <c r="H18" s="110" t="n">
        <v>14279365</v>
      </c>
      <c r="I18" s="111"/>
      <c r="J18" s="111"/>
      <c r="K18" s="111"/>
      <c r="L18" s="111"/>
      <c r="M18" s="112"/>
    </row>
    <row r="19" customFormat="false" ht="30" hidden="false" customHeight="true" outlineLevel="0" collapsed="false">
      <c r="A19" s="90" t="s">
        <v>72</v>
      </c>
      <c r="B19" s="91" t="s">
        <v>62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3" t="n">
        <v>0</v>
      </c>
    </row>
    <row r="20" customFormat="false" ht="30" hidden="false" customHeight="true" outlineLevel="0" collapsed="false">
      <c r="A20" s="90"/>
      <c r="B20" s="94" t="s">
        <v>63</v>
      </c>
      <c r="C20" s="95" t="n">
        <v>41585</v>
      </c>
      <c r="D20" s="95" t="n">
        <v>1516687</v>
      </c>
      <c r="E20" s="95" t="n">
        <v>0</v>
      </c>
      <c r="F20" s="95" t="n">
        <v>0</v>
      </c>
      <c r="G20" s="95" t="n">
        <v>0</v>
      </c>
      <c r="H20" s="95" t="n">
        <v>1558272</v>
      </c>
      <c r="I20" s="95" t="n">
        <v>1434120</v>
      </c>
      <c r="J20" s="95" t="n">
        <v>371263</v>
      </c>
      <c r="K20" s="95" t="n">
        <v>30000</v>
      </c>
      <c r="L20" s="95" t="n">
        <v>1032857</v>
      </c>
      <c r="M20" s="96" t="n">
        <v>124152</v>
      </c>
    </row>
    <row r="21" customFormat="false" ht="30" hidden="false" customHeight="true" outlineLevel="0" collapsed="false">
      <c r="A21" s="90"/>
      <c r="B21" s="97" t="s">
        <v>64</v>
      </c>
      <c r="C21" s="98" t="n">
        <v>1585</v>
      </c>
      <c r="D21" s="98" t="n">
        <v>630706</v>
      </c>
      <c r="E21" s="98" t="n">
        <v>0</v>
      </c>
      <c r="F21" s="98" t="n">
        <v>0</v>
      </c>
      <c r="G21" s="98" t="n">
        <v>0</v>
      </c>
      <c r="H21" s="98" t="n">
        <v>632291</v>
      </c>
      <c r="I21" s="98" t="n">
        <v>527963</v>
      </c>
      <c r="J21" s="98" t="n">
        <v>371263</v>
      </c>
      <c r="K21" s="98" t="n">
        <v>0</v>
      </c>
      <c r="L21" s="98" t="n">
        <v>156700</v>
      </c>
      <c r="M21" s="99" t="n">
        <v>104328</v>
      </c>
    </row>
    <row r="22" customFormat="false" ht="30" hidden="false" customHeight="true" outlineLevel="0" collapsed="false">
      <c r="A22" s="90"/>
      <c r="B22" s="97" t="s">
        <v>65</v>
      </c>
      <c r="C22" s="98" t="n">
        <v>40000</v>
      </c>
      <c r="D22" s="98" t="n">
        <v>885981</v>
      </c>
      <c r="E22" s="98" t="n">
        <v>0</v>
      </c>
      <c r="F22" s="98" t="n">
        <v>0</v>
      </c>
      <c r="G22" s="98" t="n">
        <v>0</v>
      </c>
      <c r="H22" s="98" t="n">
        <v>925981</v>
      </c>
      <c r="I22" s="98" t="n">
        <v>906157</v>
      </c>
      <c r="J22" s="98" t="n">
        <v>0</v>
      </c>
      <c r="K22" s="98" t="n">
        <v>30000</v>
      </c>
      <c r="L22" s="98" t="n">
        <v>876157</v>
      </c>
      <c r="M22" s="99" t="n">
        <v>19824</v>
      </c>
    </row>
    <row r="23" customFormat="false" ht="30" hidden="false" customHeight="true" outlineLevel="0" collapsed="false">
      <c r="A23" s="90"/>
      <c r="B23" s="100" t="s">
        <v>66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2" t="n">
        <v>0</v>
      </c>
    </row>
    <row r="24" customFormat="false" ht="30" hidden="false" customHeight="true" outlineLevel="0" collapsed="false">
      <c r="A24" s="90"/>
      <c r="B24" s="94" t="s">
        <v>67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6" t="n">
        <v>0</v>
      </c>
    </row>
    <row r="25" customFormat="false" ht="30" hidden="false" customHeight="true" outlineLevel="0" collapsed="false">
      <c r="A25" s="90"/>
      <c r="B25" s="97" t="s">
        <v>64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9" t="n">
        <v>0</v>
      </c>
    </row>
    <row r="26" customFormat="false" ht="30" hidden="false" customHeight="true" outlineLevel="0" collapsed="false">
      <c r="A26" s="90"/>
      <c r="B26" s="100" t="s">
        <v>65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2" t="n">
        <v>0</v>
      </c>
    </row>
    <row r="27" customFormat="false" ht="30" hidden="false" customHeight="true" outlineLevel="0" collapsed="false">
      <c r="A27" s="90"/>
      <c r="B27" s="103" t="s">
        <v>73</v>
      </c>
      <c r="C27" s="104" t="n">
        <v>27754</v>
      </c>
      <c r="D27" s="104" t="n">
        <v>57877</v>
      </c>
      <c r="E27" s="104" t="n">
        <v>0</v>
      </c>
      <c r="F27" s="104" t="n">
        <v>0</v>
      </c>
      <c r="G27" s="104" t="n">
        <v>0</v>
      </c>
      <c r="H27" s="104" t="n">
        <v>85631</v>
      </c>
      <c r="I27" s="104" t="n">
        <v>0</v>
      </c>
      <c r="J27" s="104" t="n">
        <v>0</v>
      </c>
      <c r="K27" s="104" t="n">
        <v>0</v>
      </c>
      <c r="L27" s="104" t="n">
        <v>0</v>
      </c>
      <c r="M27" s="105" t="n">
        <v>85631</v>
      </c>
    </row>
    <row r="28" customFormat="false" ht="30" hidden="false" customHeight="true" outlineLevel="0" collapsed="false">
      <c r="A28" s="90"/>
      <c r="B28" s="106" t="s">
        <v>69</v>
      </c>
      <c r="C28" s="104" t="n">
        <v>69339</v>
      </c>
      <c r="D28" s="104" t="n">
        <v>1574564</v>
      </c>
      <c r="E28" s="104" t="n">
        <v>0</v>
      </c>
      <c r="F28" s="104" t="n">
        <v>0</v>
      </c>
      <c r="G28" s="104" t="n">
        <v>0</v>
      </c>
      <c r="H28" s="104" t="n">
        <v>1643903</v>
      </c>
      <c r="I28" s="104" t="n">
        <v>1434120</v>
      </c>
      <c r="J28" s="104" t="n">
        <v>371263</v>
      </c>
      <c r="K28" s="104" t="n">
        <v>30000</v>
      </c>
      <c r="L28" s="104" t="n">
        <v>1032857</v>
      </c>
      <c r="M28" s="105" t="n">
        <v>209783</v>
      </c>
    </row>
    <row r="29" customFormat="false" ht="30" hidden="false" customHeight="true" outlineLevel="0" collapsed="false">
      <c r="A29" s="90"/>
      <c r="B29" s="106" t="s">
        <v>70</v>
      </c>
      <c r="C29" s="104" t="n">
        <v>30000</v>
      </c>
      <c r="D29" s="104" t="n">
        <v>1404120</v>
      </c>
      <c r="E29" s="104" t="n">
        <v>0</v>
      </c>
      <c r="F29" s="104" t="n">
        <v>0</v>
      </c>
      <c r="G29" s="104" t="n">
        <v>0</v>
      </c>
      <c r="H29" s="104" t="n">
        <v>1434120</v>
      </c>
      <c r="I29" s="107"/>
      <c r="J29" s="107"/>
      <c r="K29" s="107"/>
      <c r="L29" s="107"/>
      <c r="M29" s="108"/>
    </row>
    <row r="30" customFormat="false" ht="30" hidden="false" customHeight="true" outlineLevel="0" collapsed="false">
      <c r="A30" s="90"/>
      <c r="B30" s="109" t="s">
        <v>71</v>
      </c>
      <c r="C30" s="110" t="n">
        <v>39339</v>
      </c>
      <c r="D30" s="110" t="n">
        <v>170444</v>
      </c>
      <c r="E30" s="110" t="n">
        <v>0</v>
      </c>
      <c r="F30" s="110" t="n">
        <v>0</v>
      </c>
      <c r="G30" s="110" t="n">
        <v>0</v>
      </c>
      <c r="H30" s="110" t="n">
        <v>209783</v>
      </c>
      <c r="I30" s="111"/>
      <c r="J30" s="111"/>
      <c r="K30" s="111"/>
      <c r="L30" s="111"/>
      <c r="M30" s="112"/>
    </row>
    <row r="31" customFormat="false" ht="30" hidden="false" customHeight="true" outlineLevel="0" collapsed="false">
      <c r="A31" s="90" t="s">
        <v>74</v>
      </c>
      <c r="B31" s="91" t="s">
        <v>62</v>
      </c>
      <c r="C31" s="113" t="n">
        <v>0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4" t="n">
        <v>0</v>
      </c>
    </row>
    <row r="32" customFormat="false" ht="30" hidden="false" customHeight="true" outlineLevel="0" collapsed="false">
      <c r="A32" s="90"/>
      <c r="B32" s="94" t="s">
        <v>63</v>
      </c>
      <c r="C32" s="95" t="n">
        <v>17003192</v>
      </c>
      <c r="D32" s="95" t="n">
        <v>39179504</v>
      </c>
      <c r="E32" s="95" t="n">
        <v>1498308</v>
      </c>
      <c r="F32" s="95" t="n">
        <v>0</v>
      </c>
      <c r="G32" s="95" t="n">
        <v>0</v>
      </c>
      <c r="H32" s="95" t="n">
        <v>57681004</v>
      </c>
      <c r="I32" s="95" t="n">
        <v>44592401</v>
      </c>
      <c r="J32" s="95" t="n">
        <v>12282719</v>
      </c>
      <c r="K32" s="95" t="n">
        <v>26390300</v>
      </c>
      <c r="L32" s="95" t="n">
        <v>5919382</v>
      </c>
      <c r="M32" s="96" t="n">
        <v>13088603</v>
      </c>
    </row>
    <row r="33" customFormat="false" ht="30" hidden="false" customHeight="true" outlineLevel="0" collapsed="false">
      <c r="A33" s="90"/>
      <c r="B33" s="97" t="s">
        <v>64</v>
      </c>
      <c r="C33" s="98" t="n">
        <v>6872567</v>
      </c>
      <c r="D33" s="98" t="n">
        <v>26743226</v>
      </c>
      <c r="E33" s="98" t="n">
        <v>793673</v>
      </c>
      <c r="F33" s="98" t="n">
        <v>0</v>
      </c>
      <c r="G33" s="98" t="n">
        <v>0</v>
      </c>
      <c r="H33" s="98" t="n">
        <v>34409466</v>
      </c>
      <c r="I33" s="98" t="n">
        <v>27792268</v>
      </c>
      <c r="J33" s="98" t="n">
        <v>12244750</v>
      </c>
      <c r="K33" s="98" t="n">
        <v>12016490</v>
      </c>
      <c r="L33" s="98" t="n">
        <v>3531028</v>
      </c>
      <c r="M33" s="99" t="n">
        <v>6617198</v>
      </c>
    </row>
    <row r="34" customFormat="false" ht="30" hidden="false" customHeight="true" outlineLevel="0" collapsed="false">
      <c r="A34" s="90"/>
      <c r="B34" s="97" t="s">
        <v>65</v>
      </c>
      <c r="C34" s="98" t="n">
        <v>10130625</v>
      </c>
      <c r="D34" s="98" t="n">
        <v>12097021</v>
      </c>
      <c r="E34" s="98" t="n">
        <v>704635</v>
      </c>
      <c r="F34" s="98" t="n">
        <v>0</v>
      </c>
      <c r="G34" s="98" t="n">
        <v>0</v>
      </c>
      <c r="H34" s="98" t="n">
        <v>22932281</v>
      </c>
      <c r="I34" s="98" t="n">
        <v>16537741</v>
      </c>
      <c r="J34" s="98" t="n">
        <v>0</v>
      </c>
      <c r="K34" s="98" t="n">
        <v>14149760</v>
      </c>
      <c r="L34" s="98" t="n">
        <v>2387981</v>
      </c>
      <c r="M34" s="99" t="n">
        <v>6394540</v>
      </c>
    </row>
    <row r="35" customFormat="false" ht="30" hidden="false" customHeight="true" outlineLevel="0" collapsed="false">
      <c r="A35" s="90"/>
      <c r="B35" s="100" t="s">
        <v>66</v>
      </c>
      <c r="C35" s="101" t="n">
        <v>0</v>
      </c>
      <c r="D35" s="101" t="n">
        <v>339257</v>
      </c>
      <c r="E35" s="101" t="n">
        <v>0</v>
      </c>
      <c r="F35" s="101" t="n">
        <v>0</v>
      </c>
      <c r="G35" s="101" t="n">
        <v>0</v>
      </c>
      <c r="H35" s="101" t="n">
        <v>339257</v>
      </c>
      <c r="I35" s="101" t="n">
        <v>262392</v>
      </c>
      <c r="J35" s="101" t="n">
        <v>37969</v>
      </c>
      <c r="K35" s="101" t="n">
        <v>224050</v>
      </c>
      <c r="L35" s="101" t="n">
        <v>373</v>
      </c>
      <c r="M35" s="102" t="n">
        <v>76865</v>
      </c>
    </row>
    <row r="36" customFormat="false" ht="30" hidden="false" customHeight="true" outlineLevel="0" collapsed="false">
      <c r="A36" s="90"/>
      <c r="B36" s="94" t="s">
        <v>67</v>
      </c>
      <c r="C36" s="95" t="n">
        <v>0</v>
      </c>
      <c r="D36" s="95" t="n">
        <v>232468</v>
      </c>
      <c r="E36" s="95" t="n">
        <v>42477</v>
      </c>
      <c r="F36" s="95" t="n">
        <v>400</v>
      </c>
      <c r="G36" s="95" t="n">
        <v>0</v>
      </c>
      <c r="H36" s="95" t="n">
        <v>275345</v>
      </c>
      <c r="I36" s="95" t="n">
        <v>201555</v>
      </c>
      <c r="J36" s="95" t="n">
        <v>88815</v>
      </c>
      <c r="K36" s="95" t="n">
        <v>80900</v>
      </c>
      <c r="L36" s="95" t="n">
        <v>31840</v>
      </c>
      <c r="M36" s="96" t="n">
        <v>73790</v>
      </c>
    </row>
    <row r="37" customFormat="false" ht="30" hidden="false" customHeight="true" outlineLevel="0" collapsed="false">
      <c r="A37" s="90"/>
      <c r="B37" s="97" t="s">
        <v>64</v>
      </c>
      <c r="C37" s="98" t="n">
        <v>0</v>
      </c>
      <c r="D37" s="98" t="n">
        <v>169840</v>
      </c>
      <c r="E37" s="98" t="n">
        <v>42477</v>
      </c>
      <c r="F37" s="98" t="n">
        <v>0</v>
      </c>
      <c r="G37" s="98" t="n">
        <v>0</v>
      </c>
      <c r="H37" s="98" t="n">
        <v>212317</v>
      </c>
      <c r="I37" s="98" t="n">
        <v>200135</v>
      </c>
      <c r="J37" s="98" t="n">
        <v>88815</v>
      </c>
      <c r="K37" s="98" t="n">
        <v>79480</v>
      </c>
      <c r="L37" s="98" t="n">
        <v>31840</v>
      </c>
      <c r="M37" s="99" t="n">
        <v>12182</v>
      </c>
    </row>
    <row r="38" customFormat="false" ht="30" hidden="false" customHeight="true" outlineLevel="0" collapsed="false">
      <c r="A38" s="90"/>
      <c r="B38" s="100" t="s">
        <v>65</v>
      </c>
      <c r="C38" s="101" t="n">
        <v>0</v>
      </c>
      <c r="D38" s="101" t="n">
        <v>62628</v>
      </c>
      <c r="E38" s="101" t="n">
        <v>0</v>
      </c>
      <c r="F38" s="101" t="n">
        <v>400</v>
      </c>
      <c r="G38" s="101" t="n">
        <v>0</v>
      </c>
      <c r="H38" s="101" t="n">
        <v>63028</v>
      </c>
      <c r="I38" s="101" t="n">
        <v>1420</v>
      </c>
      <c r="J38" s="101" t="n">
        <v>0</v>
      </c>
      <c r="K38" s="101" t="n">
        <v>1420</v>
      </c>
      <c r="L38" s="101" t="n">
        <v>0</v>
      </c>
      <c r="M38" s="102" t="n">
        <v>61608</v>
      </c>
    </row>
    <row r="39" customFormat="false" ht="30" hidden="false" customHeight="true" outlineLevel="0" collapsed="false">
      <c r="A39" s="90"/>
      <c r="B39" s="103" t="s">
        <v>73</v>
      </c>
      <c r="C39" s="104" t="n">
        <v>55195</v>
      </c>
      <c r="D39" s="104" t="n">
        <v>3212326</v>
      </c>
      <c r="E39" s="104" t="n">
        <v>35421</v>
      </c>
      <c r="F39" s="104" t="n">
        <v>56335</v>
      </c>
      <c r="G39" s="104" t="n">
        <v>0</v>
      </c>
      <c r="H39" s="104" t="n">
        <v>3359277</v>
      </c>
      <c r="I39" s="104" t="n">
        <v>2032522</v>
      </c>
      <c r="J39" s="104" t="n">
        <v>566426</v>
      </c>
      <c r="K39" s="104" t="n">
        <v>1087100</v>
      </c>
      <c r="L39" s="104" t="n">
        <v>378996</v>
      </c>
      <c r="M39" s="105" t="n">
        <v>1326755</v>
      </c>
    </row>
    <row r="40" customFormat="false" ht="30" hidden="false" customHeight="true" outlineLevel="0" collapsed="false">
      <c r="A40" s="90"/>
      <c r="B40" s="106" t="s">
        <v>69</v>
      </c>
      <c r="C40" s="104" t="n">
        <v>17058387</v>
      </c>
      <c r="D40" s="104" t="n">
        <v>42624298</v>
      </c>
      <c r="E40" s="104" t="n">
        <v>1576206</v>
      </c>
      <c r="F40" s="104" t="n">
        <v>56735</v>
      </c>
      <c r="G40" s="104" t="n">
        <v>0</v>
      </c>
      <c r="H40" s="104" t="n">
        <v>61315626</v>
      </c>
      <c r="I40" s="104" t="n">
        <v>46826478</v>
      </c>
      <c r="J40" s="104" t="n">
        <v>12937960</v>
      </c>
      <c r="K40" s="104" t="n">
        <v>27558300</v>
      </c>
      <c r="L40" s="104" t="n">
        <v>6330218</v>
      </c>
      <c r="M40" s="105" t="n">
        <v>14489148</v>
      </c>
    </row>
    <row r="41" customFormat="false" ht="30" hidden="false" customHeight="true" outlineLevel="0" collapsed="false">
      <c r="A41" s="90"/>
      <c r="B41" s="106" t="s">
        <v>70</v>
      </c>
      <c r="C41" s="104" t="n">
        <v>12628888</v>
      </c>
      <c r="D41" s="104" t="n">
        <v>32754438</v>
      </c>
      <c r="E41" s="104" t="n">
        <v>1443152</v>
      </c>
      <c r="F41" s="104" t="n">
        <v>0</v>
      </c>
      <c r="G41" s="104" t="n">
        <v>0</v>
      </c>
      <c r="H41" s="104" t="n">
        <v>46826478</v>
      </c>
      <c r="I41" s="107"/>
      <c r="J41" s="107"/>
      <c r="K41" s="107"/>
      <c r="L41" s="107"/>
      <c r="M41" s="108"/>
    </row>
    <row r="42" customFormat="false" ht="30" hidden="false" customHeight="true" outlineLevel="0" collapsed="false">
      <c r="A42" s="90"/>
      <c r="B42" s="109" t="s">
        <v>75</v>
      </c>
      <c r="C42" s="110" t="n">
        <v>4429499</v>
      </c>
      <c r="D42" s="110" t="n">
        <v>9869860</v>
      </c>
      <c r="E42" s="110" t="n">
        <v>133054</v>
      </c>
      <c r="F42" s="110" t="n">
        <v>56735</v>
      </c>
      <c r="G42" s="110" t="n">
        <v>0</v>
      </c>
      <c r="H42" s="110" t="n">
        <v>14489148</v>
      </c>
      <c r="I42" s="111"/>
      <c r="J42" s="111"/>
      <c r="K42" s="111"/>
      <c r="L42" s="111"/>
      <c r="M42" s="112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  <row r="65456" customFormat="false" ht="14.25" hidden="false" customHeight="true" outlineLevel="0" collapsed="false"/>
    <row r="65457" customFormat="false" ht="14.25" hidden="false" customHeight="true" outlineLevel="0" collapsed="false"/>
    <row r="65458" customFormat="false" ht="14.25" hidden="false" customHeight="true" outlineLevel="0" collapsed="false"/>
    <row r="65459" customFormat="false" ht="14.25" hidden="false" customHeight="true" outlineLevel="0" collapsed="false"/>
    <row r="65460" customFormat="false" ht="14.25" hidden="false" customHeight="true" outlineLevel="0" collapsed="false"/>
    <row r="65461" customFormat="false" ht="14.25" hidden="false" customHeight="true" outlineLevel="0" collapsed="false"/>
    <row r="65462" customFormat="false" ht="14.25" hidden="false" customHeight="true" outlineLevel="0" collapsed="false"/>
    <row r="65463" customFormat="false" ht="14.25" hidden="false" customHeight="true" outlineLevel="0" collapsed="false"/>
    <row r="65464" customFormat="false" ht="14.25" hidden="false" customHeight="true" outlineLevel="0" collapsed="false"/>
    <row r="65465" customFormat="false" ht="14.25" hidden="false" customHeight="true" outlineLevel="0" collapsed="false"/>
    <row r="65466" customFormat="false" ht="14.25" hidden="false" customHeight="true" outlineLevel="0" collapsed="false"/>
    <row r="65467" customFormat="false" ht="14.25" hidden="false" customHeight="true" outlineLevel="0" collapsed="false"/>
    <row r="65468" customFormat="false" ht="14.25" hidden="false" customHeight="true" outlineLevel="0" collapsed="false"/>
    <row r="65469" customFormat="false" ht="14.25" hidden="false" customHeight="true" outlineLevel="0" collapsed="false"/>
    <row r="65470" customFormat="false" ht="14.25" hidden="false" customHeight="true" outlineLevel="0" collapsed="false"/>
    <row r="65471" customFormat="false" ht="14.25" hidden="false" customHeight="true" outlineLevel="0" collapsed="false"/>
    <row r="65472" customFormat="false" ht="14.25" hidden="false" customHeight="true" outlineLevel="0" collapsed="false"/>
    <row r="65473" customFormat="false" ht="14.25" hidden="false" customHeight="true" outlineLevel="0" collapsed="false"/>
    <row r="65474" customFormat="false" ht="14.25" hidden="false" customHeight="true" outlineLevel="0" collapsed="false"/>
    <row r="65475" customFormat="false" ht="14.25" hidden="false" customHeight="true" outlineLevel="0" collapsed="false"/>
    <row r="65476" customFormat="false" ht="14.25" hidden="false" customHeight="true" outlineLevel="0" collapsed="false"/>
    <row r="65477" customFormat="false" ht="14.25" hidden="false" customHeight="true" outlineLevel="0" collapsed="false"/>
    <row r="65478" customFormat="false" ht="14.25" hidden="false" customHeight="true" outlineLevel="0" collapsed="false"/>
    <row r="65479" customFormat="false" ht="14.25" hidden="false" customHeight="true" outlineLevel="0" collapsed="false"/>
    <row r="65480" customFormat="false" ht="14.25" hidden="false" customHeight="true" outlineLevel="0" collapsed="false"/>
    <row r="65481" customFormat="false" ht="14.25" hidden="false" customHeight="true" outlineLevel="0" collapsed="false"/>
    <row r="65482" customFormat="false" ht="14.25" hidden="false" customHeight="true" outlineLevel="0" collapsed="false"/>
    <row r="65483" customFormat="false" ht="14.25" hidden="false" customHeight="true" outlineLevel="0" collapsed="false"/>
    <row r="65484" customFormat="false" ht="14.25" hidden="false" customHeight="true" outlineLevel="0" collapsed="false"/>
    <row r="65485" customFormat="false" ht="14.25" hidden="false" customHeight="true" outlineLevel="0" collapsed="false"/>
    <row r="65486" customFormat="false" ht="14.25" hidden="false" customHeight="true" outlineLevel="0" collapsed="false"/>
    <row r="65487" customFormat="false" ht="14.25" hidden="false" customHeight="true" outlineLevel="0" collapsed="false"/>
    <row r="65488" customFormat="false" ht="14.25" hidden="false" customHeight="true" outlineLevel="0" collapsed="false"/>
    <row r="65489" customFormat="false" ht="14.25" hidden="false" customHeight="true" outlineLevel="0" collapsed="false"/>
    <row r="65490" customFormat="false" ht="14.25" hidden="false" customHeight="true" outlineLevel="0" collapsed="false"/>
    <row r="65491" customFormat="false" ht="14.25" hidden="false" customHeight="true" outlineLevel="0" collapsed="false"/>
    <row r="65492" customFormat="false" ht="14.25" hidden="false" customHeight="true" outlineLevel="0" collapsed="false"/>
    <row r="65493" customFormat="false" ht="14.25" hidden="false" customHeight="true" outlineLevel="0" collapsed="false"/>
    <row r="65494" customFormat="false" ht="14.25" hidden="false" customHeight="true" outlineLevel="0" collapsed="false"/>
    <row r="65495" customFormat="false" ht="14.25" hidden="false" customHeight="true" outlineLevel="0" collapsed="false"/>
    <row r="65496" customFormat="false" ht="14.25" hidden="false" customHeight="true" outlineLevel="0" collapsed="false"/>
    <row r="65497" customFormat="false" ht="14.25" hidden="false" customHeight="true" outlineLevel="0" collapsed="false"/>
    <row r="65498" customFormat="false" ht="14.25" hidden="false" customHeight="true" outlineLevel="0" collapsed="false"/>
    <row r="65499" customFormat="false" ht="14.25" hidden="false" customHeight="true" outlineLevel="0" collapsed="false"/>
    <row r="65500" customFormat="false" ht="14.25" hidden="false" customHeight="true" outlineLevel="0" collapsed="false"/>
    <row r="65501" customFormat="false" ht="14.25" hidden="false" customHeight="true" outlineLevel="0" collapsed="false"/>
    <row r="65502" customFormat="false" ht="14.25" hidden="false" customHeight="true" outlineLevel="0" collapsed="false"/>
    <row r="65503" customFormat="false" ht="14.25" hidden="false" customHeight="true" outlineLevel="0" collapsed="false"/>
    <row r="65504" customFormat="false" ht="14.25" hidden="false" customHeight="true" outlineLevel="0" collapsed="false"/>
    <row r="65505" customFormat="false" ht="14.25" hidden="false" customHeight="true" outlineLevel="0" collapsed="false"/>
    <row r="65506" customFormat="false" ht="14.25" hidden="false" customHeight="true" outlineLevel="0" collapsed="false"/>
    <row r="65507" customFormat="false" ht="14.25" hidden="false" customHeight="true" outlineLevel="0" collapsed="false"/>
    <row r="65508" customFormat="false" ht="14.25" hidden="false" customHeight="true" outlineLevel="0" collapsed="false"/>
    <row r="65509" customFormat="false" ht="14.25" hidden="false" customHeight="true" outlineLevel="0" collapsed="false"/>
    <row r="65510" customFormat="false" ht="14.25" hidden="false" customHeight="true" outlineLevel="0" collapsed="false"/>
    <row r="65511" customFormat="false" ht="14.25" hidden="false" customHeight="true" outlineLevel="0" collapsed="false"/>
    <row r="65512" customFormat="false" ht="14.25" hidden="false" customHeight="true" outlineLevel="0" collapsed="false"/>
    <row r="65513" customFormat="false" ht="14.25" hidden="false" customHeight="true" outlineLevel="0" collapsed="false"/>
    <row r="65514" customFormat="false" ht="14.25" hidden="false" customHeight="true" outlineLevel="0" collapsed="false"/>
    <row r="65515" customFormat="false" ht="14.25" hidden="false" customHeight="true" outlineLevel="0" collapsed="false"/>
    <row r="65516" customFormat="false" ht="14.25" hidden="false" customHeight="true" outlineLevel="0" collapsed="false"/>
    <row r="65517" customFormat="false" ht="14.25" hidden="false" customHeight="true" outlineLevel="0" collapsed="false"/>
    <row r="65518" customFormat="false" ht="14.25" hidden="false" customHeight="true" outlineLevel="0" collapsed="false"/>
    <row r="65519" customFormat="false" ht="14.25" hidden="false" customHeight="true" outlineLevel="0" collapsed="false"/>
    <row r="65520" customFormat="false" ht="14.25" hidden="false" customHeight="true" outlineLevel="0" collapsed="false"/>
    <row r="65521" customFormat="false" ht="14.25" hidden="false" customHeight="true" outlineLevel="0" collapsed="false"/>
    <row r="65522" customFormat="false" ht="14.25" hidden="false" customHeight="true" outlineLevel="0" collapsed="false"/>
    <row r="65523" customFormat="false" ht="14.25" hidden="false" customHeight="true" outlineLevel="0" collapsed="false"/>
    <row r="65524" customFormat="false" ht="14.25" hidden="false" customHeight="true" outlineLevel="0" collapsed="false"/>
    <row r="65525" customFormat="false" ht="14.25" hidden="false" customHeight="true" outlineLevel="0" collapsed="false"/>
    <row r="65526" customFormat="false" ht="14.25" hidden="false" customHeight="true" outlineLevel="0" collapsed="false"/>
    <row r="65527" customFormat="false" ht="14.25" hidden="false" customHeight="true" outlineLevel="0" collapsed="false"/>
    <row r="65528" customFormat="false" ht="14.25" hidden="false" customHeight="true" outlineLevel="0" collapsed="false"/>
    <row r="65529" customFormat="false" ht="14.25" hidden="false" customHeight="true" outlineLevel="0" collapsed="false"/>
    <row r="65530" customFormat="false" ht="14.25" hidden="false" customHeight="true" outlineLevel="0" collapsed="false"/>
    <row r="65531" customFormat="false" ht="14.25" hidden="false" customHeight="true" outlineLevel="0" collapsed="false"/>
    <row r="65532" customFormat="false" ht="14.25" hidden="false" customHeight="true" outlineLevel="0" collapsed="false"/>
    <row r="65533" customFormat="false" ht="14.25" hidden="false" customHeight="true" outlineLevel="0" collapsed="false"/>
    <row r="65534" customFormat="false" ht="14.25" hidden="false" customHeight="true" outlineLevel="0" collapsed="false"/>
    <row r="65535" customFormat="false" ht="14.25" hidden="false" customHeight="true" outlineLevel="0" collapsed="false"/>
    <row r="65536" customFormat="false" ht="14.25" hidden="false" customHeight="true" outlineLevel="0" collapsed="false"/>
  </sheetData>
  <mergeCells count="4">
    <mergeCell ref="J3:L3"/>
    <mergeCell ref="A7:A18"/>
    <mergeCell ref="A19:A30"/>
    <mergeCell ref="A31:A4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4" width="9.37"/>
    <col collapsed="false" customWidth="true" hidden="false" outlineLevel="0" max="2" min="2" style="644" width="22.25"/>
    <col collapsed="false" customWidth="true" hidden="false" outlineLevel="0" max="3" min="3" style="644" width="20.62"/>
    <col collapsed="false" customWidth="true" hidden="false" outlineLevel="0" max="13" min="4" style="644" width="13.62"/>
    <col collapsed="false" customWidth="true" hidden="false" outlineLevel="0" max="19" min="14" style="644" width="12.62"/>
    <col collapsed="false" customWidth="true" hidden="false" outlineLevel="0" max="24" min="20" style="644" width="13.62"/>
    <col collapsed="false" customWidth="true" hidden="false" outlineLevel="0" max="26" min="25" style="375" width="9.12"/>
    <col collapsed="false" customWidth="true" hidden="false" outlineLevel="0" max="30" min="27" style="645" width="9.12"/>
    <col collapsed="false" customWidth="true" hidden="false" outlineLevel="0" max="33" min="31" style="646" width="9.12"/>
    <col collapsed="false" customWidth="true" hidden="false" outlineLevel="0" max="47" min="34" style="646" width="13.49"/>
    <col collapsed="false" customWidth="false" hidden="false" outlineLevel="0" max="257" min="48" style="375" width="8.99"/>
  </cols>
  <sheetData>
    <row r="1" customFormat="false" ht="18.75" hidden="false" customHeight="false" outlineLevel="0" collapsed="false">
      <c r="A1" s="647" t="s">
        <v>474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AA1" s="375"/>
      <c r="AB1" s="375"/>
      <c r="AC1" s="375"/>
      <c r="AD1" s="375"/>
      <c r="AE1" s="375"/>
      <c r="AF1" s="375"/>
      <c r="AG1" s="375"/>
      <c r="AH1" s="375"/>
      <c r="AI1" s="375"/>
      <c r="AJ1" s="375"/>
      <c r="AK1" s="375"/>
      <c r="AL1" s="375"/>
      <c r="AM1" s="375"/>
      <c r="AN1" s="375"/>
      <c r="AO1" s="375"/>
      <c r="AP1" s="375"/>
      <c r="AQ1" s="375"/>
      <c r="AR1" s="523"/>
      <c r="AS1" s="375"/>
      <c r="AT1" s="375"/>
      <c r="AU1" s="375"/>
    </row>
    <row r="2" customFormat="false" ht="18.75" hidden="false" customHeight="false" outlineLevel="0" collapsed="false">
      <c r="A2" s="647"/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523"/>
      <c r="AS2" s="375"/>
      <c r="AT2" s="375"/>
      <c r="AU2" s="375"/>
    </row>
    <row r="3" customFormat="false" ht="21" hidden="false" customHeight="true" outlineLevel="0" collapsed="false">
      <c r="A3" s="376" t="s">
        <v>475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648" t="s">
        <v>44</v>
      </c>
      <c r="O3" s="375"/>
      <c r="P3" s="375"/>
      <c r="Q3" s="375"/>
      <c r="R3" s="375"/>
      <c r="S3" s="375"/>
      <c r="T3" s="375"/>
      <c r="U3" s="375"/>
      <c r="V3" s="375"/>
      <c r="W3" s="375"/>
      <c r="X3" s="649"/>
      <c r="AC3" s="650"/>
      <c r="AD3" s="650"/>
      <c r="AE3" s="651"/>
      <c r="AF3" s="651"/>
      <c r="AG3" s="651"/>
      <c r="AH3" s="651"/>
      <c r="AI3" s="651"/>
      <c r="AJ3" s="651"/>
      <c r="AK3" s="651"/>
      <c r="AL3" s="651"/>
      <c r="AM3" s="651"/>
      <c r="AN3" s="651"/>
      <c r="AO3" s="651"/>
      <c r="AP3" s="651"/>
      <c r="AQ3" s="652"/>
      <c r="AR3" s="653"/>
      <c r="AS3" s="654"/>
      <c r="AT3" s="655"/>
    </row>
    <row r="4" customFormat="false" ht="18.75" hidden="false" customHeight="true" outlineLevel="0" collapsed="false">
      <c r="A4" s="593" t="s">
        <v>476</v>
      </c>
      <c r="B4" s="593"/>
      <c r="C4" s="593"/>
      <c r="D4" s="454" t="s">
        <v>477</v>
      </c>
      <c r="E4" s="454"/>
      <c r="F4" s="454"/>
      <c r="G4" s="454"/>
      <c r="H4" s="454"/>
      <c r="I4" s="454"/>
      <c r="J4" s="454"/>
      <c r="K4" s="656"/>
      <c r="L4" s="432" t="s">
        <v>478</v>
      </c>
      <c r="M4" s="432"/>
      <c r="N4" s="432"/>
      <c r="O4" s="657"/>
      <c r="P4" s="657"/>
      <c r="Q4" s="657"/>
      <c r="R4" s="657"/>
      <c r="S4" s="657"/>
      <c r="T4" s="657"/>
      <c r="U4" s="657"/>
      <c r="V4" s="657"/>
      <c r="W4" s="657"/>
      <c r="X4" s="657"/>
    </row>
    <row r="5" customFormat="false" ht="18.75" hidden="false" customHeight="true" outlineLevel="0" collapsed="false">
      <c r="A5" s="593"/>
      <c r="B5" s="593"/>
      <c r="C5" s="593"/>
      <c r="D5" s="658"/>
      <c r="E5" s="658"/>
      <c r="F5" s="658"/>
      <c r="G5" s="658"/>
      <c r="H5" s="658"/>
      <c r="I5" s="658"/>
      <c r="J5" s="659"/>
      <c r="K5" s="660"/>
      <c r="L5" s="658"/>
      <c r="M5" s="658"/>
      <c r="N5" s="661"/>
      <c r="O5" s="662"/>
      <c r="P5" s="523"/>
      <c r="Q5" s="662"/>
      <c r="R5" s="523"/>
      <c r="S5" s="662"/>
      <c r="T5" s="523"/>
      <c r="U5" s="662"/>
      <c r="V5" s="523"/>
      <c r="W5" s="523"/>
      <c r="X5" s="523"/>
    </row>
    <row r="6" customFormat="false" ht="18.75" hidden="false" customHeight="true" outlineLevel="0" collapsed="false">
      <c r="A6" s="593"/>
      <c r="B6" s="593"/>
      <c r="C6" s="593"/>
      <c r="D6" s="663" t="n">
        <v>1</v>
      </c>
      <c r="E6" s="663" t="n">
        <v>2</v>
      </c>
      <c r="F6" s="663" t="n">
        <v>3</v>
      </c>
      <c r="G6" s="663" t="n">
        <v>4</v>
      </c>
      <c r="H6" s="663" t="n">
        <v>5</v>
      </c>
      <c r="I6" s="663" t="n">
        <v>6</v>
      </c>
      <c r="J6" s="664" t="s">
        <v>479</v>
      </c>
      <c r="K6" s="665"/>
      <c r="L6" s="663" t="n">
        <v>1</v>
      </c>
      <c r="M6" s="663" t="n">
        <v>2</v>
      </c>
      <c r="N6" s="666"/>
      <c r="O6" s="662"/>
      <c r="P6" s="667"/>
      <c r="Q6" s="662"/>
      <c r="R6" s="523"/>
      <c r="S6" s="662"/>
      <c r="T6" s="667"/>
      <c r="U6" s="662"/>
      <c r="V6" s="667"/>
      <c r="W6" s="667"/>
      <c r="X6" s="523"/>
    </row>
    <row r="7" customFormat="false" ht="18.75" hidden="false" customHeight="true" outlineLevel="0" collapsed="false">
      <c r="A7" s="593"/>
      <c r="B7" s="593"/>
      <c r="C7" s="593"/>
      <c r="D7" s="668" t="s">
        <v>480</v>
      </c>
      <c r="E7" s="668" t="s">
        <v>481</v>
      </c>
      <c r="F7" s="668" t="s">
        <v>482</v>
      </c>
      <c r="G7" s="668" t="s">
        <v>483</v>
      </c>
      <c r="H7" s="668" t="s">
        <v>484</v>
      </c>
      <c r="I7" s="668" t="s">
        <v>485</v>
      </c>
      <c r="J7" s="669" t="s">
        <v>486</v>
      </c>
      <c r="K7" s="670" t="s">
        <v>487</v>
      </c>
      <c r="L7" s="668" t="s">
        <v>488</v>
      </c>
      <c r="M7" s="668" t="s">
        <v>489</v>
      </c>
      <c r="N7" s="671" t="s">
        <v>490</v>
      </c>
      <c r="O7" s="662"/>
      <c r="P7" s="672"/>
      <c r="Q7" s="662"/>
      <c r="R7" s="657"/>
      <c r="S7" s="662"/>
      <c r="T7" s="672"/>
      <c r="U7" s="662"/>
      <c r="V7" s="672"/>
      <c r="W7" s="672"/>
      <c r="X7" s="673"/>
    </row>
    <row r="8" customFormat="false" ht="18.75" hidden="false" customHeight="true" outlineLevel="0" collapsed="false">
      <c r="A8" s="593"/>
      <c r="B8" s="593"/>
      <c r="C8" s="593"/>
      <c r="D8" s="674"/>
      <c r="E8" s="674"/>
      <c r="F8" s="674"/>
      <c r="G8" s="674"/>
      <c r="H8" s="674"/>
      <c r="I8" s="674"/>
      <c r="J8" s="662"/>
      <c r="K8" s="675" t="s">
        <v>491</v>
      </c>
      <c r="L8" s="674"/>
      <c r="M8" s="674"/>
      <c r="N8" s="676" t="s">
        <v>492</v>
      </c>
      <c r="O8" s="662"/>
      <c r="P8" s="523"/>
      <c r="Q8" s="662"/>
      <c r="R8" s="667"/>
      <c r="S8" s="662"/>
      <c r="T8" s="523"/>
      <c r="U8" s="662"/>
      <c r="V8" s="523"/>
      <c r="W8" s="523"/>
      <c r="X8" s="667"/>
    </row>
    <row r="9" customFormat="false" ht="18.75" hidden="false" customHeight="true" outlineLevel="0" collapsed="false">
      <c r="A9" s="593"/>
      <c r="B9" s="593"/>
      <c r="C9" s="593"/>
      <c r="D9" s="677"/>
      <c r="E9" s="678"/>
      <c r="F9" s="677"/>
      <c r="G9" s="677"/>
      <c r="H9" s="677"/>
      <c r="I9" s="677"/>
      <c r="J9" s="679"/>
      <c r="K9" s="675"/>
      <c r="L9" s="677"/>
      <c r="M9" s="677"/>
      <c r="N9" s="680"/>
      <c r="O9" s="662"/>
      <c r="P9" s="523"/>
      <c r="Q9" s="662"/>
      <c r="R9" s="681"/>
      <c r="S9" s="662"/>
      <c r="T9" s="523"/>
      <c r="U9" s="662"/>
      <c r="V9" s="523"/>
      <c r="W9" s="523"/>
      <c r="X9" s="681"/>
    </row>
    <row r="10" customFormat="false" ht="24" hidden="false" customHeight="true" outlineLevel="0" collapsed="false">
      <c r="A10" s="682" t="s">
        <v>493</v>
      </c>
      <c r="B10" s="683" t="s">
        <v>494</v>
      </c>
      <c r="C10" s="684"/>
      <c r="D10" s="685" t="n">
        <v>0</v>
      </c>
      <c r="E10" s="685" t="n">
        <v>0</v>
      </c>
      <c r="F10" s="685" t="n">
        <v>0</v>
      </c>
      <c r="G10" s="685" t="n">
        <v>0</v>
      </c>
      <c r="H10" s="685" t="n">
        <v>0</v>
      </c>
      <c r="I10" s="685" t="n">
        <v>0</v>
      </c>
      <c r="J10" s="685" t="n">
        <v>0</v>
      </c>
      <c r="K10" s="685" t="n">
        <v>0</v>
      </c>
      <c r="L10" s="685" t="n">
        <v>0</v>
      </c>
      <c r="M10" s="685" t="n">
        <v>0</v>
      </c>
      <c r="N10" s="686" t="n">
        <v>0</v>
      </c>
      <c r="O10" s="687"/>
      <c r="P10" s="688"/>
      <c r="Q10" s="662"/>
      <c r="R10" s="688"/>
      <c r="S10" s="662"/>
      <c r="T10" s="688"/>
      <c r="U10" s="662"/>
      <c r="V10" s="688"/>
      <c r="W10" s="688"/>
      <c r="X10" s="688"/>
    </row>
    <row r="11" customFormat="false" ht="24" hidden="false" customHeight="true" outlineLevel="0" collapsed="false">
      <c r="A11" s="682"/>
      <c r="B11" s="689" t="s">
        <v>495</v>
      </c>
      <c r="C11" s="690"/>
      <c r="D11" s="691" t="n">
        <v>0</v>
      </c>
      <c r="E11" s="691" t="n">
        <v>960</v>
      </c>
      <c r="F11" s="691" t="n">
        <v>20064</v>
      </c>
      <c r="G11" s="691" t="n">
        <v>81474</v>
      </c>
      <c r="H11" s="691" t="n">
        <v>0</v>
      </c>
      <c r="I11" s="691" t="n">
        <v>0</v>
      </c>
      <c r="J11" s="691" t="n">
        <v>102498</v>
      </c>
      <c r="K11" s="691" t="n">
        <v>0</v>
      </c>
      <c r="L11" s="691" t="n">
        <v>0</v>
      </c>
      <c r="M11" s="691" t="n">
        <v>0</v>
      </c>
      <c r="N11" s="692" t="n">
        <v>0</v>
      </c>
      <c r="O11" s="687"/>
      <c r="P11" s="688"/>
      <c r="Q11" s="662"/>
      <c r="R11" s="688"/>
      <c r="S11" s="662"/>
      <c r="T11" s="688"/>
      <c r="U11" s="662"/>
      <c r="V11" s="688"/>
      <c r="W11" s="688"/>
      <c r="X11" s="688"/>
    </row>
    <row r="12" customFormat="false" ht="24" hidden="false" customHeight="true" outlineLevel="0" collapsed="false">
      <c r="A12" s="682"/>
      <c r="B12" s="689" t="s">
        <v>496</v>
      </c>
      <c r="C12" s="690"/>
      <c r="D12" s="691" t="n">
        <v>0</v>
      </c>
      <c r="E12" s="691" t="n">
        <v>0</v>
      </c>
      <c r="F12" s="691" t="n">
        <v>0</v>
      </c>
      <c r="G12" s="691" t="n">
        <v>0</v>
      </c>
      <c r="H12" s="691" t="n">
        <v>0</v>
      </c>
      <c r="I12" s="691" t="n">
        <v>0</v>
      </c>
      <c r="J12" s="691" t="n">
        <v>0</v>
      </c>
      <c r="K12" s="691" t="n">
        <v>0</v>
      </c>
      <c r="L12" s="691" t="n">
        <v>0</v>
      </c>
      <c r="M12" s="691" t="n">
        <v>0</v>
      </c>
      <c r="N12" s="692" t="n">
        <v>0</v>
      </c>
      <c r="O12" s="687"/>
      <c r="P12" s="688"/>
      <c r="Q12" s="662"/>
      <c r="R12" s="688"/>
      <c r="S12" s="662"/>
      <c r="T12" s="688"/>
      <c r="U12" s="662"/>
      <c r="V12" s="688"/>
      <c r="W12" s="688"/>
      <c r="X12" s="688"/>
    </row>
    <row r="13" customFormat="false" ht="24" hidden="false" customHeight="true" outlineLevel="0" collapsed="false">
      <c r="A13" s="682"/>
      <c r="B13" s="689" t="s">
        <v>497</v>
      </c>
      <c r="C13" s="693"/>
      <c r="D13" s="691" t="n">
        <v>0</v>
      </c>
      <c r="E13" s="691" t="n">
        <v>30881</v>
      </c>
      <c r="F13" s="691" t="n">
        <v>0</v>
      </c>
      <c r="G13" s="691" t="n">
        <v>45</v>
      </c>
      <c r="H13" s="691" t="n">
        <v>0</v>
      </c>
      <c r="I13" s="691" t="n">
        <v>0</v>
      </c>
      <c r="J13" s="691" t="n">
        <v>30926</v>
      </c>
      <c r="K13" s="691" t="n">
        <v>3949</v>
      </c>
      <c r="L13" s="691" t="n">
        <v>0</v>
      </c>
      <c r="M13" s="691" t="n">
        <v>0</v>
      </c>
      <c r="N13" s="692" t="n">
        <v>0</v>
      </c>
      <c r="O13" s="687"/>
      <c r="P13" s="688"/>
      <c r="Q13" s="662"/>
      <c r="R13" s="688"/>
      <c r="S13" s="662"/>
      <c r="T13" s="688"/>
      <c r="U13" s="662"/>
      <c r="V13" s="688"/>
      <c r="W13" s="688"/>
      <c r="X13" s="688"/>
    </row>
    <row r="14" customFormat="false" ht="24" hidden="false" customHeight="true" outlineLevel="0" collapsed="false">
      <c r="A14" s="682"/>
      <c r="B14" s="689" t="s">
        <v>498</v>
      </c>
      <c r="C14" s="694"/>
      <c r="D14" s="691" t="n">
        <v>0</v>
      </c>
      <c r="E14" s="691" t="n">
        <v>0</v>
      </c>
      <c r="F14" s="691" t="n">
        <v>0</v>
      </c>
      <c r="G14" s="691" t="n">
        <v>0</v>
      </c>
      <c r="H14" s="691" t="n">
        <v>0</v>
      </c>
      <c r="I14" s="691" t="n">
        <v>0</v>
      </c>
      <c r="J14" s="691" t="n">
        <v>0</v>
      </c>
      <c r="K14" s="691" t="n">
        <v>0</v>
      </c>
      <c r="L14" s="691" t="n">
        <v>0</v>
      </c>
      <c r="M14" s="691" t="n">
        <v>0</v>
      </c>
      <c r="N14" s="692" t="n">
        <v>0</v>
      </c>
      <c r="O14" s="687"/>
      <c r="P14" s="688"/>
      <c r="Q14" s="662"/>
      <c r="R14" s="688"/>
      <c r="S14" s="662"/>
      <c r="T14" s="688"/>
      <c r="U14" s="662"/>
      <c r="V14" s="688"/>
      <c r="W14" s="688"/>
      <c r="X14" s="688"/>
    </row>
    <row r="15" customFormat="false" ht="24" hidden="false" customHeight="true" outlineLevel="0" collapsed="false">
      <c r="A15" s="682"/>
      <c r="B15" s="689" t="s">
        <v>499</v>
      </c>
      <c r="C15" s="690"/>
      <c r="D15" s="691" t="n">
        <v>0</v>
      </c>
      <c r="E15" s="691" t="n">
        <v>0</v>
      </c>
      <c r="F15" s="691" t="n">
        <v>0</v>
      </c>
      <c r="G15" s="691" t="n">
        <v>0</v>
      </c>
      <c r="H15" s="691" t="n">
        <v>0</v>
      </c>
      <c r="I15" s="691" t="n">
        <v>0</v>
      </c>
      <c r="J15" s="691" t="n">
        <v>0</v>
      </c>
      <c r="K15" s="691" t="n">
        <v>0</v>
      </c>
      <c r="L15" s="691" t="n">
        <v>0</v>
      </c>
      <c r="M15" s="691" t="n">
        <v>0</v>
      </c>
      <c r="N15" s="692" t="n">
        <v>0</v>
      </c>
      <c r="O15" s="687"/>
      <c r="P15" s="688"/>
      <c r="Q15" s="662"/>
      <c r="R15" s="688"/>
      <c r="S15" s="662"/>
      <c r="T15" s="688"/>
      <c r="U15" s="662"/>
      <c r="V15" s="688"/>
      <c r="W15" s="688"/>
      <c r="X15" s="688"/>
    </row>
    <row r="16" customFormat="false" ht="24" hidden="false" customHeight="true" outlineLevel="0" collapsed="false">
      <c r="A16" s="682"/>
      <c r="B16" s="689" t="s">
        <v>500</v>
      </c>
      <c r="C16" s="690"/>
      <c r="D16" s="691" t="n">
        <v>0</v>
      </c>
      <c r="E16" s="691" t="n">
        <v>390873</v>
      </c>
      <c r="F16" s="691" t="n">
        <v>2154080</v>
      </c>
      <c r="G16" s="691" t="n">
        <v>765919</v>
      </c>
      <c r="H16" s="691" t="n">
        <v>0</v>
      </c>
      <c r="I16" s="691" t="n">
        <v>0</v>
      </c>
      <c r="J16" s="691" t="n">
        <v>3310872</v>
      </c>
      <c r="K16" s="691" t="n">
        <v>242990</v>
      </c>
      <c r="L16" s="691" t="n">
        <v>0</v>
      </c>
      <c r="M16" s="691" t="n">
        <v>195274</v>
      </c>
      <c r="N16" s="692" t="n">
        <v>195274</v>
      </c>
      <c r="O16" s="687"/>
      <c r="P16" s="688"/>
      <c r="Q16" s="662"/>
      <c r="R16" s="688"/>
      <c r="S16" s="662"/>
      <c r="T16" s="688"/>
      <c r="U16" s="662"/>
      <c r="V16" s="688"/>
      <c r="W16" s="688"/>
      <c r="X16" s="688"/>
    </row>
    <row r="17" customFormat="false" ht="24" hidden="false" customHeight="true" outlineLevel="0" collapsed="false">
      <c r="A17" s="682"/>
      <c r="B17" s="695" t="s">
        <v>501</v>
      </c>
      <c r="C17" s="690"/>
      <c r="D17" s="691" t="n">
        <v>12153</v>
      </c>
      <c r="E17" s="691" t="n">
        <v>3318650</v>
      </c>
      <c r="F17" s="691" t="n">
        <v>1752361</v>
      </c>
      <c r="G17" s="691" t="n">
        <v>24512256</v>
      </c>
      <c r="H17" s="691" t="n">
        <v>8048</v>
      </c>
      <c r="I17" s="691" t="n">
        <v>137461</v>
      </c>
      <c r="J17" s="691" t="n">
        <v>29740929</v>
      </c>
      <c r="K17" s="691" t="n">
        <v>1156017</v>
      </c>
      <c r="L17" s="691" t="n">
        <v>0</v>
      </c>
      <c r="M17" s="691" t="n">
        <v>108345</v>
      </c>
      <c r="N17" s="692" t="n">
        <v>108345</v>
      </c>
      <c r="O17" s="687"/>
      <c r="P17" s="688"/>
      <c r="Q17" s="662"/>
      <c r="R17" s="688"/>
      <c r="S17" s="662"/>
      <c r="T17" s="688"/>
      <c r="U17" s="662"/>
      <c r="V17" s="688"/>
      <c r="W17" s="688"/>
      <c r="X17" s="688"/>
    </row>
    <row r="18" customFormat="false" ht="24" hidden="false" customHeight="true" outlineLevel="0" collapsed="false">
      <c r="A18" s="682"/>
      <c r="B18" s="695" t="s">
        <v>502</v>
      </c>
      <c r="C18" s="694"/>
      <c r="D18" s="691" t="n">
        <v>0</v>
      </c>
      <c r="E18" s="691" t="n">
        <v>0</v>
      </c>
      <c r="F18" s="691" t="n">
        <v>0</v>
      </c>
      <c r="G18" s="691" t="n">
        <v>0</v>
      </c>
      <c r="H18" s="691" t="n">
        <v>0</v>
      </c>
      <c r="I18" s="691" t="n">
        <v>0</v>
      </c>
      <c r="J18" s="691" t="n">
        <v>0</v>
      </c>
      <c r="K18" s="691" t="n">
        <v>0</v>
      </c>
      <c r="L18" s="691" t="n">
        <v>0</v>
      </c>
      <c r="M18" s="691" t="n">
        <v>0</v>
      </c>
      <c r="N18" s="692" t="n">
        <v>0</v>
      </c>
      <c r="O18" s="687"/>
      <c r="P18" s="688"/>
      <c r="Q18" s="662"/>
      <c r="R18" s="688"/>
      <c r="S18" s="662"/>
      <c r="T18" s="688"/>
      <c r="U18" s="662"/>
      <c r="V18" s="688"/>
      <c r="W18" s="688"/>
      <c r="X18" s="688"/>
    </row>
    <row r="19" customFormat="false" ht="24" hidden="false" customHeight="true" outlineLevel="0" collapsed="false">
      <c r="A19" s="682"/>
      <c r="B19" s="689" t="s">
        <v>503</v>
      </c>
      <c r="C19" s="694"/>
      <c r="D19" s="691" t="n">
        <v>0</v>
      </c>
      <c r="E19" s="691" t="n">
        <v>38685</v>
      </c>
      <c r="F19" s="691" t="n">
        <v>0</v>
      </c>
      <c r="G19" s="691" t="n">
        <v>67603</v>
      </c>
      <c r="H19" s="691" t="n">
        <v>0</v>
      </c>
      <c r="I19" s="691" t="n">
        <v>17893</v>
      </c>
      <c r="J19" s="691" t="n">
        <v>124181</v>
      </c>
      <c r="K19" s="691" t="n">
        <v>0</v>
      </c>
      <c r="L19" s="691" t="n">
        <v>0</v>
      </c>
      <c r="M19" s="691" t="n">
        <v>57224</v>
      </c>
      <c r="N19" s="692" t="n">
        <v>57224</v>
      </c>
      <c r="O19" s="687"/>
      <c r="P19" s="688"/>
      <c r="Q19" s="662"/>
      <c r="R19" s="688"/>
      <c r="S19" s="662"/>
      <c r="T19" s="688"/>
      <c r="U19" s="662"/>
      <c r="V19" s="688"/>
      <c r="W19" s="688"/>
      <c r="X19" s="688"/>
    </row>
    <row r="20" customFormat="false" ht="24" hidden="false" customHeight="true" outlineLevel="0" collapsed="false">
      <c r="A20" s="682"/>
      <c r="B20" s="689" t="s">
        <v>504</v>
      </c>
      <c r="C20" s="694"/>
      <c r="D20" s="691" t="n">
        <v>0</v>
      </c>
      <c r="E20" s="691" t="n">
        <v>139894</v>
      </c>
      <c r="F20" s="691" t="n">
        <v>0</v>
      </c>
      <c r="G20" s="691" t="n">
        <v>475</v>
      </c>
      <c r="H20" s="691" t="n">
        <v>0</v>
      </c>
      <c r="I20" s="691" t="n">
        <v>0</v>
      </c>
      <c r="J20" s="691" t="n">
        <v>140369</v>
      </c>
      <c r="K20" s="691" t="n">
        <v>9160</v>
      </c>
      <c r="L20" s="691" t="n">
        <v>0</v>
      </c>
      <c r="M20" s="691" t="n">
        <v>0</v>
      </c>
      <c r="N20" s="692" t="n">
        <v>0</v>
      </c>
      <c r="O20" s="687"/>
      <c r="P20" s="688"/>
      <c r="Q20" s="662"/>
      <c r="R20" s="688"/>
      <c r="S20" s="662"/>
      <c r="T20" s="688"/>
      <c r="U20" s="662"/>
      <c r="V20" s="688"/>
      <c r="W20" s="688"/>
      <c r="X20" s="688"/>
    </row>
    <row r="21" customFormat="false" ht="24" hidden="false" customHeight="true" outlineLevel="0" collapsed="false">
      <c r="A21" s="682"/>
      <c r="B21" s="689" t="s">
        <v>505</v>
      </c>
      <c r="C21" s="690"/>
      <c r="D21" s="691" t="n">
        <v>0</v>
      </c>
      <c r="E21" s="691" t="n">
        <v>0</v>
      </c>
      <c r="F21" s="691" t="n">
        <v>0</v>
      </c>
      <c r="G21" s="691" t="n">
        <v>0</v>
      </c>
      <c r="H21" s="691" t="n">
        <v>0</v>
      </c>
      <c r="I21" s="691" t="n">
        <v>0</v>
      </c>
      <c r="J21" s="691" t="n">
        <v>0</v>
      </c>
      <c r="K21" s="691" t="n">
        <v>0</v>
      </c>
      <c r="L21" s="691" t="n">
        <v>0</v>
      </c>
      <c r="M21" s="691" t="n">
        <v>0</v>
      </c>
      <c r="N21" s="692" t="n">
        <v>0</v>
      </c>
      <c r="O21" s="687"/>
      <c r="P21" s="688"/>
      <c r="Q21" s="662"/>
      <c r="R21" s="688"/>
      <c r="S21" s="662"/>
      <c r="T21" s="688"/>
      <c r="U21" s="662"/>
      <c r="V21" s="688"/>
      <c r="W21" s="688"/>
      <c r="X21" s="688"/>
    </row>
    <row r="22" customFormat="false" ht="24" hidden="false" customHeight="true" outlineLevel="0" collapsed="false">
      <c r="A22" s="682"/>
      <c r="B22" s="696" t="s">
        <v>506</v>
      </c>
      <c r="C22" s="697"/>
      <c r="D22" s="698" t="n">
        <v>12153</v>
      </c>
      <c r="E22" s="698" t="n">
        <v>3919943</v>
      </c>
      <c r="F22" s="698" t="n">
        <v>3926505</v>
      </c>
      <c r="G22" s="698" t="n">
        <v>25427772</v>
      </c>
      <c r="H22" s="698" t="n">
        <v>8048</v>
      </c>
      <c r="I22" s="698" t="n">
        <v>155354</v>
      </c>
      <c r="J22" s="698" t="n">
        <v>33449775</v>
      </c>
      <c r="K22" s="698" t="n">
        <v>1412116</v>
      </c>
      <c r="L22" s="698" t="n">
        <v>0</v>
      </c>
      <c r="M22" s="698" t="n">
        <v>360843</v>
      </c>
      <c r="N22" s="699" t="n">
        <v>360843</v>
      </c>
      <c r="O22" s="687"/>
      <c r="P22" s="700"/>
      <c r="Q22" s="662"/>
      <c r="R22" s="700"/>
      <c r="S22" s="662"/>
      <c r="T22" s="700"/>
      <c r="U22" s="662"/>
      <c r="V22" s="700"/>
      <c r="W22" s="700"/>
      <c r="X22" s="700"/>
    </row>
    <row r="23" s="704" customFormat="true" ht="24" hidden="false" customHeight="true" outlineLevel="0" collapsed="false">
      <c r="A23" s="701" t="n">
        <v>2</v>
      </c>
      <c r="B23" s="702" t="s">
        <v>507</v>
      </c>
      <c r="C23" s="703" t="s">
        <v>508</v>
      </c>
      <c r="D23" s="685" t="n">
        <v>0</v>
      </c>
      <c r="E23" s="685" t="n">
        <v>5809377</v>
      </c>
      <c r="F23" s="685" t="n">
        <v>0</v>
      </c>
      <c r="G23" s="685" t="n">
        <v>0</v>
      </c>
      <c r="H23" s="685" t="n">
        <v>239776</v>
      </c>
      <c r="I23" s="685" t="n">
        <v>19341491</v>
      </c>
      <c r="J23" s="685" t="n">
        <v>25390644</v>
      </c>
      <c r="K23" s="685" t="n">
        <v>2898659</v>
      </c>
      <c r="L23" s="685" t="n">
        <v>0</v>
      </c>
      <c r="M23" s="685" t="n">
        <v>593813</v>
      </c>
      <c r="N23" s="686" t="n">
        <v>593813</v>
      </c>
      <c r="O23" s="687"/>
      <c r="P23" s="688"/>
      <c r="Q23" s="687"/>
      <c r="R23" s="688"/>
      <c r="S23" s="687"/>
      <c r="T23" s="688"/>
      <c r="U23" s="687"/>
      <c r="V23" s="688"/>
      <c r="W23" s="688"/>
      <c r="X23" s="688"/>
      <c r="AA23" s="705"/>
      <c r="AB23" s="705"/>
      <c r="AC23" s="705"/>
      <c r="AD23" s="705"/>
    </row>
    <row r="24" s="704" customFormat="true" ht="24" hidden="false" customHeight="true" outlineLevel="0" collapsed="false">
      <c r="A24" s="701"/>
      <c r="B24" s="702"/>
      <c r="C24" s="706" t="s">
        <v>509</v>
      </c>
      <c r="D24" s="707" t="n">
        <v>0</v>
      </c>
      <c r="E24" s="707" t="n">
        <v>80460</v>
      </c>
      <c r="F24" s="707" t="n">
        <v>0</v>
      </c>
      <c r="G24" s="707" t="n">
        <v>0</v>
      </c>
      <c r="H24" s="707" t="n">
        <v>23098</v>
      </c>
      <c r="I24" s="707" t="n">
        <v>48930</v>
      </c>
      <c r="J24" s="707" t="n">
        <v>152488</v>
      </c>
      <c r="K24" s="707" t="n">
        <v>19259</v>
      </c>
      <c r="L24" s="707" t="n">
        <v>0</v>
      </c>
      <c r="M24" s="707" t="n">
        <v>0</v>
      </c>
      <c r="N24" s="708" t="n">
        <v>0</v>
      </c>
      <c r="O24" s="687"/>
      <c r="P24" s="688"/>
      <c r="Q24" s="687"/>
      <c r="R24" s="688"/>
      <c r="S24" s="687"/>
      <c r="T24" s="688"/>
      <c r="U24" s="687"/>
      <c r="V24" s="688"/>
      <c r="W24" s="688"/>
      <c r="X24" s="688"/>
      <c r="AA24" s="705"/>
      <c r="AB24" s="705"/>
      <c r="AC24" s="705"/>
      <c r="AD24" s="705"/>
    </row>
    <row r="25" s="704" customFormat="true" ht="24" hidden="false" customHeight="true" outlineLevel="0" collapsed="false">
      <c r="A25" s="701" t="n">
        <v>3</v>
      </c>
      <c r="B25" s="709" t="s">
        <v>510</v>
      </c>
      <c r="C25" s="710"/>
      <c r="D25" s="711" t="n">
        <v>0</v>
      </c>
      <c r="E25" s="711" t="n">
        <v>0</v>
      </c>
      <c r="F25" s="711" t="n">
        <v>0</v>
      </c>
      <c r="G25" s="711" t="n">
        <v>0</v>
      </c>
      <c r="H25" s="711" t="n">
        <v>0</v>
      </c>
      <c r="I25" s="711" t="n">
        <v>0</v>
      </c>
      <c r="J25" s="711" t="n">
        <v>0</v>
      </c>
      <c r="K25" s="711" t="n">
        <v>0</v>
      </c>
      <c r="L25" s="711" t="n">
        <v>0</v>
      </c>
      <c r="M25" s="711" t="n">
        <v>0</v>
      </c>
      <c r="N25" s="712" t="n">
        <v>0</v>
      </c>
      <c r="O25" s="687"/>
      <c r="P25" s="688"/>
      <c r="Q25" s="687"/>
      <c r="R25" s="688"/>
      <c r="S25" s="687"/>
      <c r="T25" s="688"/>
      <c r="U25" s="687"/>
      <c r="V25" s="688"/>
      <c r="W25" s="688"/>
      <c r="X25" s="688"/>
      <c r="AA25" s="705"/>
      <c r="AB25" s="705"/>
      <c r="AC25" s="705"/>
      <c r="AD25" s="705"/>
    </row>
    <row r="26" s="704" customFormat="true" ht="24" hidden="false" customHeight="true" outlineLevel="0" collapsed="false">
      <c r="A26" s="701" t="n">
        <v>4</v>
      </c>
      <c r="B26" s="709" t="s">
        <v>511</v>
      </c>
      <c r="C26" s="710"/>
      <c r="D26" s="711" t="n">
        <v>0</v>
      </c>
      <c r="E26" s="711" t="n">
        <v>26809668</v>
      </c>
      <c r="F26" s="711" t="n">
        <v>0</v>
      </c>
      <c r="G26" s="711" t="n">
        <v>0</v>
      </c>
      <c r="H26" s="711" t="n">
        <v>0</v>
      </c>
      <c r="I26" s="711" t="n">
        <v>5596076</v>
      </c>
      <c r="J26" s="711" t="n">
        <v>32405744</v>
      </c>
      <c r="K26" s="711" t="n">
        <v>747265</v>
      </c>
      <c r="L26" s="711" t="n">
        <v>0</v>
      </c>
      <c r="M26" s="711" t="n">
        <v>158003</v>
      </c>
      <c r="N26" s="712" t="n">
        <v>158003</v>
      </c>
      <c r="O26" s="687"/>
      <c r="P26" s="688"/>
      <c r="Q26" s="687"/>
      <c r="R26" s="688"/>
      <c r="S26" s="687"/>
      <c r="T26" s="688"/>
      <c r="U26" s="687"/>
      <c r="V26" s="688"/>
      <c r="W26" s="688"/>
      <c r="X26" s="688"/>
      <c r="AA26" s="705"/>
      <c r="AB26" s="705"/>
      <c r="AC26" s="705"/>
      <c r="AD26" s="705"/>
    </row>
    <row r="27" s="704" customFormat="true" ht="24" hidden="false" customHeight="true" outlineLevel="0" collapsed="false">
      <c r="A27" s="701" t="n">
        <v>5</v>
      </c>
      <c r="B27" s="702" t="s">
        <v>512</v>
      </c>
      <c r="C27" s="703" t="s">
        <v>513</v>
      </c>
      <c r="D27" s="685" t="n">
        <v>0</v>
      </c>
      <c r="E27" s="685" t="n">
        <v>31765895</v>
      </c>
      <c r="F27" s="685" t="n">
        <v>0</v>
      </c>
      <c r="G27" s="685" t="n">
        <v>0</v>
      </c>
      <c r="H27" s="685" t="n">
        <v>0</v>
      </c>
      <c r="I27" s="685" t="n">
        <v>685936</v>
      </c>
      <c r="J27" s="685" t="n">
        <v>32451831</v>
      </c>
      <c r="K27" s="685" t="n">
        <v>4048080</v>
      </c>
      <c r="L27" s="685" t="n">
        <v>0</v>
      </c>
      <c r="M27" s="685" t="n">
        <v>1062223</v>
      </c>
      <c r="N27" s="686" t="n">
        <v>1062223</v>
      </c>
      <c r="O27" s="687"/>
      <c r="P27" s="688"/>
      <c r="Q27" s="687"/>
      <c r="R27" s="688"/>
      <c r="S27" s="687"/>
      <c r="T27" s="688"/>
      <c r="U27" s="687"/>
      <c r="V27" s="688"/>
      <c r="W27" s="688"/>
      <c r="X27" s="688"/>
      <c r="AA27" s="705"/>
      <c r="AB27" s="705"/>
      <c r="AC27" s="705"/>
      <c r="AD27" s="705"/>
    </row>
    <row r="28" s="704" customFormat="true" ht="24" hidden="false" customHeight="true" outlineLevel="0" collapsed="false">
      <c r="A28" s="701"/>
      <c r="B28" s="702"/>
      <c r="C28" s="713" t="s">
        <v>514</v>
      </c>
      <c r="D28" s="707" t="n">
        <v>0</v>
      </c>
      <c r="E28" s="707" t="n">
        <v>94066</v>
      </c>
      <c r="F28" s="707" t="n">
        <v>0</v>
      </c>
      <c r="G28" s="707" t="n">
        <v>0</v>
      </c>
      <c r="H28" s="707" t="n">
        <v>0</v>
      </c>
      <c r="I28" s="707" t="n">
        <v>0</v>
      </c>
      <c r="J28" s="707" t="n">
        <v>94066</v>
      </c>
      <c r="K28" s="707" t="n">
        <v>75035</v>
      </c>
      <c r="L28" s="707" t="n">
        <v>0</v>
      </c>
      <c r="M28" s="707" t="n">
        <v>13923</v>
      </c>
      <c r="N28" s="708" t="n">
        <v>13923</v>
      </c>
      <c r="O28" s="687"/>
      <c r="P28" s="688"/>
      <c r="Q28" s="687"/>
      <c r="R28" s="688"/>
      <c r="S28" s="687"/>
      <c r="T28" s="688"/>
      <c r="U28" s="687"/>
      <c r="V28" s="688"/>
      <c r="W28" s="688"/>
      <c r="X28" s="688"/>
      <c r="AA28" s="705"/>
      <c r="AB28" s="705"/>
      <c r="AC28" s="705"/>
      <c r="AD28" s="705"/>
    </row>
    <row r="29" s="704" customFormat="true" ht="24" hidden="false" customHeight="true" outlineLevel="0" collapsed="false">
      <c r="A29" s="701" t="n">
        <v>6</v>
      </c>
      <c r="B29" s="709" t="s">
        <v>515</v>
      </c>
      <c r="C29" s="714"/>
      <c r="D29" s="711" t="n">
        <v>0</v>
      </c>
      <c r="E29" s="711" t="n">
        <v>0</v>
      </c>
      <c r="F29" s="711" t="n">
        <v>0</v>
      </c>
      <c r="G29" s="711" t="n">
        <v>0</v>
      </c>
      <c r="H29" s="711" t="n">
        <v>0</v>
      </c>
      <c r="I29" s="711" t="n">
        <v>0</v>
      </c>
      <c r="J29" s="711" t="n">
        <v>0</v>
      </c>
      <c r="K29" s="711" t="n">
        <v>0</v>
      </c>
      <c r="L29" s="711" t="n">
        <v>0</v>
      </c>
      <c r="M29" s="711" t="n">
        <v>0</v>
      </c>
      <c r="N29" s="712" t="n">
        <v>0</v>
      </c>
      <c r="O29" s="687"/>
      <c r="P29" s="688"/>
      <c r="Q29" s="687"/>
      <c r="R29" s="688"/>
      <c r="S29" s="687"/>
      <c r="T29" s="688"/>
      <c r="U29" s="687"/>
      <c r="V29" s="688"/>
      <c r="W29" s="688"/>
      <c r="X29" s="688"/>
      <c r="AA29" s="705"/>
      <c r="AB29" s="705"/>
      <c r="AC29" s="705"/>
      <c r="AD29" s="705"/>
    </row>
    <row r="30" s="704" customFormat="true" ht="24" hidden="false" customHeight="true" outlineLevel="0" collapsed="false">
      <c r="A30" s="701" t="n">
        <v>7</v>
      </c>
      <c r="B30" s="709" t="s">
        <v>516</v>
      </c>
      <c r="C30" s="714"/>
      <c r="D30" s="711" t="n">
        <v>0</v>
      </c>
      <c r="E30" s="711" t="n">
        <v>0</v>
      </c>
      <c r="F30" s="711" t="n">
        <v>0</v>
      </c>
      <c r="G30" s="711" t="n">
        <v>0</v>
      </c>
      <c r="H30" s="711" t="n">
        <v>0</v>
      </c>
      <c r="I30" s="711" t="n">
        <v>0</v>
      </c>
      <c r="J30" s="711" t="n">
        <v>0</v>
      </c>
      <c r="K30" s="711" t="n">
        <v>0</v>
      </c>
      <c r="L30" s="711" t="n">
        <v>0</v>
      </c>
      <c r="M30" s="711" t="n">
        <v>0</v>
      </c>
      <c r="N30" s="712" t="n">
        <v>0</v>
      </c>
      <c r="O30" s="687"/>
      <c r="P30" s="688"/>
      <c r="Q30" s="687"/>
      <c r="R30" s="688"/>
      <c r="S30" s="687"/>
      <c r="T30" s="688"/>
      <c r="U30" s="687"/>
      <c r="V30" s="688"/>
      <c r="W30" s="688"/>
      <c r="X30" s="688"/>
      <c r="AA30" s="705"/>
      <c r="AB30" s="705"/>
      <c r="AC30" s="705"/>
      <c r="AD30" s="705"/>
    </row>
    <row r="31" customFormat="false" ht="24" hidden="false" customHeight="true" outlineLevel="0" collapsed="false">
      <c r="A31" s="715" t="n">
        <v>8</v>
      </c>
      <c r="B31" s="716" t="s">
        <v>517</v>
      </c>
      <c r="C31" s="717"/>
      <c r="D31" s="711" t="n">
        <v>0</v>
      </c>
      <c r="E31" s="711" t="n">
        <v>0</v>
      </c>
      <c r="F31" s="711" t="n">
        <v>0</v>
      </c>
      <c r="G31" s="711" t="n">
        <v>0</v>
      </c>
      <c r="H31" s="711" t="n">
        <v>0</v>
      </c>
      <c r="I31" s="711" t="n">
        <v>0</v>
      </c>
      <c r="J31" s="711" t="n">
        <v>0</v>
      </c>
      <c r="K31" s="711" t="n">
        <v>0</v>
      </c>
      <c r="L31" s="711" t="n">
        <v>0</v>
      </c>
      <c r="M31" s="711" t="n">
        <v>0</v>
      </c>
      <c r="N31" s="712" t="n">
        <v>0</v>
      </c>
      <c r="O31" s="687"/>
      <c r="P31" s="688"/>
      <c r="Q31" s="662"/>
      <c r="R31" s="688"/>
      <c r="S31" s="662"/>
      <c r="T31" s="688"/>
      <c r="U31" s="662"/>
      <c r="V31" s="688"/>
      <c r="W31" s="688"/>
      <c r="X31" s="688"/>
      <c r="AE31" s="375"/>
      <c r="AF31" s="375"/>
      <c r="AG31" s="375"/>
      <c r="AH31" s="375"/>
      <c r="AI31" s="375"/>
      <c r="AJ31" s="375"/>
      <c r="AK31" s="375"/>
      <c r="AL31" s="375"/>
      <c r="AM31" s="375"/>
      <c r="AN31" s="375"/>
      <c r="AO31" s="375"/>
      <c r="AP31" s="375"/>
      <c r="AQ31" s="375"/>
      <c r="AR31" s="375"/>
      <c r="AS31" s="375"/>
      <c r="AT31" s="375"/>
      <c r="AU31" s="375"/>
    </row>
    <row r="32" customFormat="false" ht="24" hidden="false" customHeight="true" outlineLevel="0" collapsed="false">
      <c r="A32" s="718"/>
      <c r="B32" s="719" t="s">
        <v>518</v>
      </c>
      <c r="C32" s="720"/>
      <c r="D32" s="721" t="n">
        <v>12153</v>
      </c>
      <c r="E32" s="721" t="n">
        <v>68479409</v>
      </c>
      <c r="F32" s="721" t="n">
        <v>3926505</v>
      </c>
      <c r="G32" s="721" t="n">
        <v>25427772</v>
      </c>
      <c r="H32" s="721" t="n">
        <v>270922</v>
      </c>
      <c r="I32" s="721" t="n">
        <v>25827787</v>
      </c>
      <c r="J32" s="721" t="n">
        <v>123944548</v>
      </c>
      <c r="K32" s="721" t="n">
        <v>9200414</v>
      </c>
      <c r="L32" s="721" t="n">
        <v>0</v>
      </c>
      <c r="M32" s="721" t="n">
        <v>2188805</v>
      </c>
      <c r="N32" s="722" t="n">
        <v>2188805</v>
      </c>
      <c r="O32" s="687"/>
      <c r="P32" s="700"/>
      <c r="Q32" s="662"/>
      <c r="R32" s="700"/>
      <c r="S32" s="662"/>
      <c r="T32" s="700"/>
      <c r="U32" s="662"/>
      <c r="V32" s="700"/>
      <c r="W32" s="700"/>
      <c r="X32" s="700"/>
      <c r="AE32" s="375"/>
      <c r="AF32" s="375"/>
      <c r="AG32" s="375"/>
      <c r="AH32" s="375"/>
      <c r="AI32" s="375"/>
      <c r="AJ32" s="375"/>
      <c r="AK32" s="375"/>
      <c r="AL32" s="375"/>
      <c r="AM32" s="375"/>
      <c r="AN32" s="375"/>
      <c r="AO32" s="375"/>
      <c r="AP32" s="375"/>
      <c r="AQ32" s="375"/>
      <c r="AR32" s="375"/>
      <c r="AS32" s="375"/>
      <c r="AT32" s="375"/>
      <c r="AU32" s="375"/>
    </row>
    <row r="33" customFormat="false" ht="24" hidden="false" customHeight="true" outlineLevel="0" collapsed="false">
      <c r="A33" s="715" t="n">
        <v>9</v>
      </c>
      <c r="B33" s="716" t="s">
        <v>519</v>
      </c>
      <c r="C33" s="720"/>
      <c r="D33" s="711" t="n">
        <v>0</v>
      </c>
      <c r="E33" s="711" t="n">
        <v>0</v>
      </c>
      <c r="F33" s="711" t="n">
        <v>0</v>
      </c>
      <c r="G33" s="711" t="n">
        <v>0</v>
      </c>
      <c r="H33" s="711" t="n">
        <v>0</v>
      </c>
      <c r="I33" s="711" t="n">
        <v>28602</v>
      </c>
      <c r="J33" s="711" t="n">
        <v>28602</v>
      </c>
      <c r="K33" s="711" t="n">
        <v>306</v>
      </c>
      <c r="L33" s="711" t="n">
        <v>0</v>
      </c>
      <c r="M33" s="711" t="n">
        <v>34982104</v>
      </c>
      <c r="N33" s="712" t="n">
        <v>34982104</v>
      </c>
      <c r="O33" s="687"/>
      <c r="P33" s="688"/>
      <c r="Q33" s="662"/>
      <c r="R33" s="688"/>
      <c r="S33" s="662"/>
      <c r="T33" s="688"/>
      <c r="U33" s="662"/>
      <c r="V33" s="688"/>
      <c r="W33" s="688"/>
      <c r="X33" s="688"/>
      <c r="AE33" s="375"/>
      <c r="AF33" s="375"/>
      <c r="AG33" s="375"/>
      <c r="AH33" s="375"/>
      <c r="AI33" s="375"/>
      <c r="AJ33" s="375"/>
      <c r="AK33" s="375"/>
      <c r="AL33" s="375"/>
      <c r="AM33" s="375"/>
      <c r="AN33" s="375"/>
      <c r="AO33" s="375"/>
      <c r="AP33" s="375"/>
      <c r="AQ33" s="375"/>
      <c r="AR33" s="375"/>
      <c r="AS33" s="375"/>
      <c r="AT33" s="375"/>
      <c r="AU33" s="375"/>
    </row>
    <row r="34" customFormat="false" ht="24" hidden="false" customHeight="true" outlineLevel="0" collapsed="false">
      <c r="A34" s="715" t="n">
        <v>10</v>
      </c>
      <c r="B34" s="716" t="s">
        <v>520</v>
      </c>
      <c r="C34" s="719"/>
      <c r="D34" s="711" t="n">
        <v>0</v>
      </c>
      <c r="E34" s="711" t="n">
        <v>0</v>
      </c>
      <c r="F34" s="711" t="n">
        <v>0</v>
      </c>
      <c r="G34" s="711" t="n">
        <v>0</v>
      </c>
      <c r="H34" s="711" t="n">
        <v>0</v>
      </c>
      <c r="I34" s="711" t="n">
        <v>0</v>
      </c>
      <c r="J34" s="711" t="n">
        <v>0</v>
      </c>
      <c r="K34" s="711" t="n">
        <v>0</v>
      </c>
      <c r="L34" s="711" t="n">
        <v>0</v>
      </c>
      <c r="M34" s="711" t="n">
        <v>4636</v>
      </c>
      <c r="N34" s="712" t="n">
        <v>4636</v>
      </c>
      <c r="O34" s="687"/>
      <c r="P34" s="688"/>
      <c r="Q34" s="662"/>
      <c r="R34" s="688"/>
      <c r="S34" s="662"/>
      <c r="T34" s="688"/>
      <c r="U34" s="662"/>
      <c r="V34" s="688"/>
      <c r="W34" s="688"/>
      <c r="X34" s="688"/>
      <c r="AA34" s="644"/>
      <c r="AB34" s="644"/>
      <c r="AC34" s="644"/>
      <c r="AD34" s="644"/>
    </row>
    <row r="35" customFormat="false" ht="24" hidden="false" customHeight="true" outlineLevel="0" collapsed="false">
      <c r="A35" s="723"/>
      <c r="B35" s="724" t="s">
        <v>521</v>
      </c>
      <c r="C35" s="724"/>
      <c r="D35" s="725" t="n">
        <v>12153</v>
      </c>
      <c r="E35" s="725" t="n">
        <v>68479409</v>
      </c>
      <c r="F35" s="725" t="n">
        <v>3926505</v>
      </c>
      <c r="G35" s="725" t="n">
        <v>25427772</v>
      </c>
      <c r="H35" s="725" t="n">
        <v>270922</v>
      </c>
      <c r="I35" s="725" t="n">
        <v>25856389</v>
      </c>
      <c r="J35" s="725" t="n">
        <v>123973150</v>
      </c>
      <c r="K35" s="725" t="n">
        <v>9200720</v>
      </c>
      <c r="L35" s="725" t="n">
        <v>0</v>
      </c>
      <c r="M35" s="725" t="n">
        <v>37175545</v>
      </c>
      <c r="N35" s="726" t="n">
        <v>37175545</v>
      </c>
      <c r="O35" s="687"/>
      <c r="P35" s="688"/>
      <c r="Q35" s="662"/>
      <c r="R35" s="688"/>
      <c r="S35" s="662"/>
      <c r="T35" s="688"/>
      <c r="U35" s="662"/>
      <c r="V35" s="688"/>
      <c r="W35" s="688"/>
      <c r="X35" s="688"/>
      <c r="AA35" s="644"/>
      <c r="AB35" s="644"/>
      <c r="AC35" s="644"/>
      <c r="AD35" s="644"/>
    </row>
    <row r="36" customFormat="false" ht="24" hidden="false" customHeight="true" outlineLevel="0" collapsed="false">
      <c r="B36" s="645"/>
      <c r="C36" s="645"/>
      <c r="D36" s="705"/>
      <c r="E36" s="705"/>
      <c r="F36" s="705"/>
      <c r="G36" s="705"/>
      <c r="H36" s="727"/>
      <c r="I36" s="727"/>
      <c r="J36" s="705"/>
      <c r="K36" s="705"/>
      <c r="L36" s="705"/>
      <c r="M36" s="705"/>
      <c r="N36" s="705"/>
      <c r="O36" s="705"/>
      <c r="P36" s="645"/>
      <c r="Q36" s="645"/>
      <c r="R36" s="645"/>
      <c r="S36" s="645"/>
      <c r="T36" s="645"/>
      <c r="U36" s="645"/>
      <c r="V36" s="645"/>
      <c r="W36" s="645"/>
      <c r="X36" s="645"/>
    </row>
    <row r="37" customFormat="false" ht="24" hidden="false" customHeight="true" outlineLevel="0" collapsed="false">
      <c r="B37" s="645"/>
      <c r="C37" s="645"/>
      <c r="D37" s="705"/>
      <c r="E37" s="705"/>
      <c r="F37" s="705"/>
      <c r="G37" s="705"/>
      <c r="H37" s="727"/>
      <c r="I37" s="727"/>
      <c r="J37" s="705"/>
      <c r="K37" s="705"/>
      <c r="L37" s="705"/>
      <c r="M37" s="705"/>
      <c r="N37" s="705"/>
      <c r="O37" s="705"/>
      <c r="P37" s="645"/>
      <c r="Q37" s="645"/>
      <c r="R37" s="645"/>
      <c r="S37" s="645"/>
      <c r="T37" s="645"/>
      <c r="U37" s="645"/>
      <c r="V37" s="645"/>
      <c r="W37" s="645"/>
      <c r="X37" s="645"/>
    </row>
    <row r="38" customFormat="false" ht="24" hidden="false" customHeight="true" outlineLevel="0" collapsed="false">
      <c r="A38" s="728" t="s">
        <v>522</v>
      </c>
      <c r="C38" s="705"/>
      <c r="D38" s="705"/>
      <c r="E38" s="705"/>
      <c r="F38" s="705"/>
      <c r="G38" s="705"/>
      <c r="H38" s="705"/>
      <c r="I38" s="705"/>
      <c r="J38" s="705"/>
      <c r="K38" s="705"/>
      <c r="L38" s="705"/>
      <c r="M38" s="705"/>
      <c r="N38" s="705"/>
      <c r="O38" s="705"/>
      <c r="P38" s="705"/>
      <c r="Q38" s="705"/>
      <c r="R38" s="705"/>
      <c r="S38" s="705"/>
      <c r="T38" s="729"/>
      <c r="U38" s="705"/>
      <c r="V38" s="705"/>
      <c r="W38" s="705"/>
      <c r="X38" s="730" t="s">
        <v>44</v>
      </c>
      <c r="AG38" s="731"/>
    </row>
    <row r="39" customFormat="false" ht="24" hidden="false" customHeight="true" outlineLevel="0" collapsed="false">
      <c r="A39" s="732" t="s">
        <v>523</v>
      </c>
      <c r="B39" s="732"/>
      <c r="C39" s="732"/>
      <c r="D39" s="383" t="s">
        <v>524</v>
      </c>
      <c r="E39" s="383"/>
      <c r="F39" s="383"/>
      <c r="G39" s="383"/>
      <c r="H39" s="383"/>
      <c r="I39" s="383"/>
      <c r="J39" s="383"/>
      <c r="K39" s="383"/>
      <c r="L39" s="383" t="s">
        <v>524</v>
      </c>
      <c r="M39" s="383"/>
      <c r="N39" s="383"/>
      <c r="O39" s="383"/>
      <c r="P39" s="383"/>
      <c r="Q39" s="383"/>
      <c r="R39" s="383"/>
      <c r="S39" s="383"/>
      <c r="T39" s="733" t="s">
        <v>525</v>
      </c>
      <c r="U39" s="733"/>
      <c r="V39" s="733"/>
      <c r="W39" s="733"/>
      <c r="X39" s="733"/>
      <c r="Y39" s="734"/>
      <c r="Z39" s="735"/>
      <c r="AA39" s="646"/>
      <c r="AB39" s="646"/>
      <c r="AC39" s="646"/>
      <c r="AD39" s="646"/>
      <c r="AO39" s="375"/>
      <c r="AP39" s="375"/>
      <c r="AQ39" s="375"/>
      <c r="AR39" s="375"/>
      <c r="AS39" s="375"/>
      <c r="AT39" s="375"/>
      <c r="AU39" s="375"/>
    </row>
    <row r="40" customFormat="false" ht="24" hidden="false" customHeight="true" outlineLevel="0" collapsed="false">
      <c r="A40" s="732"/>
      <c r="B40" s="732"/>
      <c r="C40" s="732"/>
      <c r="D40" s="736"/>
      <c r="E40" s="737"/>
      <c r="F40" s="738"/>
      <c r="G40" s="737"/>
      <c r="H40" s="738"/>
      <c r="I40" s="737"/>
      <c r="J40" s="738"/>
      <c r="K40" s="737"/>
      <c r="L40" s="738"/>
      <c r="M40" s="739"/>
      <c r="N40" s="740" t="s">
        <v>526</v>
      </c>
      <c r="O40" s="740"/>
      <c r="P40" s="740"/>
      <c r="Q40" s="740"/>
      <c r="R40" s="740"/>
      <c r="S40" s="740"/>
      <c r="T40" s="741" t="s">
        <v>527</v>
      </c>
      <c r="U40" s="740" t="s">
        <v>528</v>
      </c>
      <c r="V40" s="740"/>
      <c r="W40" s="740"/>
      <c r="X40" s="742" t="s">
        <v>529</v>
      </c>
      <c r="Y40" s="646"/>
      <c r="Z40" s="646"/>
      <c r="AA40" s="646"/>
      <c r="AB40" s="646"/>
      <c r="AC40" s="646"/>
      <c r="AD40" s="646"/>
      <c r="AM40" s="375"/>
      <c r="AN40" s="375"/>
      <c r="AO40" s="375"/>
      <c r="AP40" s="375"/>
      <c r="AQ40" s="375"/>
      <c r="AR40" s="375"/>
      <c r="AS40" s="375"/>
      <c r="AT40" s="375"/>
      <c r="AU40" s="375"/>
    </row>
    <row r="41" customFormat="false" ht="24" hidden="false" customHeight="true" outlineLevel="0" collapsed="false">
      <c r="A41" s="732"/>
      <c r="B41" s="732"/>
      <c r="C41" s="732"/>
      <c r="D41" s="743" t="s">
        <v>530</v>
      </c>
      <c r="E41" s="744"/>
      <c r="F41" s="745" t="s">
        <v>531</v>
      </c>
      <c r="G41" s="744"/>
      <c r="H41" s="745" t="s">
        <v>532</v>
      </c>
      <c r="I41" s="746"/>
      <c r="J41" s="745" t="s">
        <v>533</v>
      </c>
      <c r="K41" s="744"/>
      <c r="L41" s="747" t="s">
        <v>529</v>
      </c>
      <c r="M41" s="748"/>
      <c r="N41" s="749" t="s">
        <v>534</v>
      </c>
      <c r="O41" s="749" t="s">
        <v>535</v>
      </c>
      <c r="P41" s="749" t="s">
        <v>536</v>
      </c>
      <c r="Q41" s="749" t="s">
        <v>537</v>
      </c>
      <c r="R41" s="749" t="s">
        <v>538</v>
      </c>
      <c r="S41" s="749" t="s">
        <v>539</v>
      </c>
      <c r="T41" s="741"/>
      <c r="U41" s="749" t="s">
        <v>540</v>
      </c>
      <c r="V41" s="749" t="s">
        <v>541</v>
      </c>
      <c r="W41" s="749" t="s">
        <v>27</v>
      </c>
      <c r="X41" s="750"/>
      <c r="Y41" s="646"/>
      <c r="Z41" s="646"/>
      <c r="AA41" s="646"/>
      <c r="AB41" s="646"/>
      <c r="AC41" s="646"/>
      <c r="AD41" s="646"/>
      <c r="AM41" s="375"/>
      <c r="AN41" s="375"/>
      <c r="AO41" s="375"/>
      <c r="AP41" s="375"/>
      <c r="AQ41" s="375"/>
      <c r="AR41" s="375"/>
      <c r="AS41" s="375"/>
      <c r="AT41" s="375"/>
      <c r="AU41" s="375"/>
    </row>
    <row r="42" customFormat="false" ht="24" hidden="false" customHeight="true" outlineLevel="0" collapsed="false">
      <c r="A42" s="732"/>
      <c r="B42" s="732"/>
      <c r="C42" s="732"/>
      <c r="D42" s="751" t="s">
        <v>542</v>
      </c>
      <c r="E42" s="752" t="s">
        <v>487</v>
      </c>
      <c r="F42" s="753" t="s">
        <v>543</v>
      </c>
      <c r="G42" s="752" t="s">
        <v>487</v>
      </c>
      <c r="H42" s="754" t="s">
        <v>544</v>
      </c>
      <c r="I42" s="755" t="s">
        <v>487</v>
      </c>
      <c r="J42" s="753" t="s">
        <v>545</v>
      </c>
      <c r="K42" s="752" t="s">
        <v>487</v>
      </c>
      <c r="L42" s="756" t="s">
        <v>546</v>
      </c>
      <c r="M42" s="755" t="s">
        <v>487</v>
      </c>
      <c r="N42" s="749"/>
      <c r="O42" s="749"/>
      <c r="P42" s="749"/>
      <c r="Q42" s="749"/>
      <c r="R42" s="749"/>
      <c r="S42" s="749"/>
      <c r="T42" s="741"/>
      <c r="U42" s="749"/>
      <c r="V42" s="749"/>
      <c r="W42" s="749"/>
      <c r="X42" s="750"/>
      <c r="Y42" s="646"/>
      <c r="Z42" s="646"/>
      <c r="AA42" s="646"/>
      <c r="AB42" s="646"/>
      <c r="AC42" s="646"/>
      <c r="AD42" s="646"/>
      <c r="AM42" s="375"/>
      <c r="AN42" s="375"/>
      <c r="AO42" s="375"/>
      <c r="AP42" s="375"/>
      <c r="AQ42" s="375"/>
      <c r="AR42" s="375"/>
      <c r="AS42" s="375"/>
      <c r="AT42" s="375"/>
      <c r="AU42" s="375"/>
    </row>
    <row r="43" customFormat="false" ht="24" hidden="false" customHeight="true" outlineLevel="0" collapsed="false">
      <c r="A43" s="732"/>
      <c r="B43" s="732"/>
      <c r="C43" s="732"/>
      <c r="D43" s="757"/>
      <c r="E43" s="758" t="s">
        <v>491</v>
      </c>
      <c r="F43" s="759"/>
      <c r="G43" s="758" t="s">
        <v>491</v>
      </c>
      <c r="H43" s="760"/>
      <c r="I43" s="761" t="s">
        <v>491</v>
      </c>
      <c r="J43" s="759"/>
      <c r="K43" s="758" t="s">
        <v>491</v>
      </c>
      <c r="L43" s="762" t="s">
        <v>547</v>
      </c>
      <c r="M43" s="761" t="s">
        <v>491</v>
      </c>
      <c r="N43" s="749"/>
      <c r="O43" s="749"/>
      <c r="P43" s="749"/>
      <c r="Q43" s="749"/>
      <c r="R43" s="749"/>
      <c r="S43" s="749"/>
      <c r="T43" s="741"/>
      <c r="U43" s="749"/>
      <c r="V43" s="749"/>
      <c r="W43" s="749"/>
      <c r="X43" s="763"/>
      <c r="Y43" s="646"/>
      <c r="Z43" s="646"/>
      <c r="AA43" s="646"/>
      <c r="AB43" s="646"/>
      <c r="AC43" s="646"/>
      <c r="AD43" s="646"/>
      <c r="AM43" s="375"/>
      <c r="AN43" s="375"/>
      <c r="AO43" s="375"/>
      <c r="AP43" s="375"/>
      <c r="AQ43" s="375"/>
      <c r="AR43" s="375"/>
      <c r="AS43" s="375"/>
      <c r="AT43" s="375"/>
      <c r="AU43" s="375"/>
    </row>
    <row r="44" customFormat="false" ht="24" hidden="false" customHeight="true" outlineLevel="0" collapsed="false">
      <c r="A44" s="764" t="s">
        <v>493</v>
      </c>
      <c r="B44" s="765" t="s">
        <v>548</v>
      </c>
      <c r="C44" s="766"/>
      <c r="D44" s="767" t="n">
        <v>369238</v>
      </c>
      <c r="E44" s="767" t="n">
        <v>0</v>
      </c>
      <c r="F44" s="767" t="n">
        <v>2255478</v>
      </c>
      <c r="G44" s="767" t="n">
        <v>116473</v>
      </c>
      <c r="H44" s="767" t="n">
        <v>1460969</v>
      </c>
      <c r="I44" s="767" t="n">
        <v>0</v>
      </c>
      <c r="J44" s="767" t="n">
        <v>0</v>
      </c>
      <c r="K44" s="685" t="n">
        <v>0</v>
      </c>
      <c r="L44" s="685" t="n">
        <v>4085685</v>
      </c>
      <c r="M44" s="767" t="n">
        <v>116473</v>
      </c>
      <c r="N44" s="767" t="n">
        <v>0</v>
      </c>
      <c r="O44" s="767" t="n">
        <v>1002709</v>
      </c>
      <c r="P44" s="767" t="n">
        <v>1871384</v>
      </c>
      <c r="Q44" s="767" t="n">
        <v>970900</v>
      </c>
      <c r="R44" s="767" t="n">
        <v>0</v>
      </c>
      <c r="S44" s="767" t="n">
        <v>240692</v>
      </c>
      <c r="T44" s="767" t="n">
        <v>0</v>
      </c>
      <c r="U44" s="767" t="n">
        <v>0</v>
      </c>
      <c r="V44" s="767" t="n">
        <v>0</v>
      </c>
      <c r="W44" s="767" t="n">
        <v>0</v>
      </c>
      <c r="X44" s="686" t="n">
        <v>0</v>
      </c>
      <c r="Y44" s="646"/>
      <c r="Z44" s="646"/>
      <c r="AA44" s="646"/>
      <c r="AB44" s="646"/>
      <c r="AC44" s="646"/>
      <c r="AD44" s="646"/>
      <c r="AM44" s="375"/>
      <c r="AN44" s="375"/>
      <c r="AO44" s="375"/>
      <c r="AP44" s="375"/>
      <c r="AQ44" s="375"/>
      <c r="AR44" s="375"/>
      <c r="AS44" s="375"/>
      <c r="AT44" s="375"/>
      <c r="AU44" s="375"/>
    </row>
    <row r="45" customFormat="false" ht="24" hidden="false" customHeight="true" outlineLevel="0" collapsed="false">
      <c r="A45" s="764"/>
      <c r="B45" s="768" t="s">
        <v>549</v>
      </c>
      <c r="C45" s="769"/>
      <c r="D45" s="770" t="n">
        <v>0</v>
      </c>
      <c r="E45" s="770" t="n">
        <v>0</v>
      </c>
      <c r="F45" s="770" t="n">
        <v>41289</v>
      </c>
      <c r="G45" s="770" t="n">
        <v>6664</v>
      </c>
      <c r="H45" s="770" t="n">
        <v>109151</v>
      </c>
      <c r="I45" s="770" t="n">
        <v>0</v>
      </c>
      <c r="J45" s="770" t="n">
        <v>0</v>
      </c>
      <c r="K45" s="691" t="n">
        <v>0</v>
      </c>
      <c r="L45" s="691" t="n">
        <v>150440</v>
      </c>
      <c r="M45" s="770" t="n">
        <v>6664</v>
      </c>
      <c r="N45" s="770" t="n">
        <v>0</v>
      </c>
      <c r="O45" s="770" t="n">
        <v>15822</v>
      </c>
      <c r="P45" s="770" t="n">
        <v>16604</v>
      </c>
      <c r="Q45" s="770" t="n">
        <v>118014</v>
      </c>
      <c r="R45" s="770" t="n">
        <v>0</v>
      </c>
      <c r="S45" s="770" t="n">
        <v>0</v>
      </c>
      <c r="T45" s="770" t="n">
        <v>0</v>
      </c>
      <c r="U45" s="770" t="n">
        <v>0</v>
      </c>
      <c r="V45" s="770" t="n">
        <v>0</v>
      </c>
      <c r="W45" s="770" t="n">
        <v>0</v>
      </c>
      <c r="X45" s="692" t="n">
        <v>0</v>
      </c>
      <c r="Y45" s="646"/>
      <c r="Z45" s="646"/>
      <c r="AA45" s="646"/>
      <c r="AB45" s="646"/>
      <c r="AC45" s="646"/>
      <c r="AD45" s="646"/>
      <c r="AM45" s="375"/>
      <c r="AN45" s="375"/>
      <c r="AO45" s="375"/>
      <c r="AP45" s="375"/>
      <c r="AQ45" s="375"/>
      <c r="AR45" s="375"/>
      <c r="AS45" s="375"/>
      <c r="AT45" s="375"/>
      <c r="AU45" s="375"/>
    </row>
    <row r="46" customFormat="false" ht="24" hidden="false" customHeight="true" outlineLevel="0" collapsed="false">
      <c r="A46" s="764"/>
      <c r="B46" s="768" t="s">
        <v>550</v>
      </c>
      <c r="C46" s="769"/>
      <c r="D46" s="770" t="n">
        <v>0</v>
      </c>
      <c r="E46" s="770" t="n">
        <v>0</v>
      </c>
      <c r="F46" s="770" t="n">
        <v>0</v>
      </c>
      <c r="G46" s="770" t="n">
        <v>0</v>
      </c>
      <c r="H46" s="770" t="n">
        <v>0</v>
      </c>
      <c r="I46" s="770" t="n">
        <v>0</v>
      </c>
      <c r="J46" s="770" t="n">
        <v>0</v>
      </c>
      <c r="K46" s="691" t="n">
        <v>0</v>
      </c>
      <c r="L46" s="691" t="n">
        <v>0</v>
      </c>
      <c r="M46" s="770" t="n">
        <v>0</v>
      </c>
      <c r="N46" s="770" t="n">
        <v>0</v>
      </c>
      <c r="O46" s="770" t="n">
        <v>0</v>
      </c>
      <c r="P46" s="770" t="n">
        <v>0</v>
      </c>
      <c r="Q46" s="770" t="n">
        <v>0</v>
      </c>
      <c r="R46" s="770" t="n">
        <v>0</v>
      </c>
      <c r="S46" s="770" t="n">
        <v>0</v>
      </c>
      <c r="T46" s="770" t="n">
        <v>0</v>
      </c>
      <c r="U46" s="770" t="n">
        <v>0</v>
      </c>
      <c r="V46" s="770" t="n">
        <v>0</v>
      </c>
      <c r="W46" s="770" t="n">
        <v>0</v>
      </c>
      <c r="X46" s="692" t="n">
        <v>0</v>
      </c>
      <c r="Y46" s="646"/>
      <c r="Z46" s="646"/>
      <c r="AA46" s="646"/>
      <c r="AB46" s="646"/>
      <c r="AC46" s="646"/>
      <c r="AD46" s="646"/>
      <c r="AM46" s="375"/>
      <c r="AN46" s="375"/>
      <c r="AO46" s="375"/>
      <c r="AP46" s="375"/>
      <c r="AQ46" s="375"/>
      <c r="AR46" s="375"/>
      <c r="AS46" s="375"/>
      <c r="AT46" s="375"/>
      <c r="AU46" s="375"/>
    </row>
    <row r="47" customFormat="false" ht="24" hidden="false" customHeight="true" outlineLevel="0" collapsed="false">
      <c r="A47" s="764"/>
      <c r="B47" s="768" t="s">
        <v>551</v>
      </c>
      <c r="C47" s="769"/>
      <c r="D47" s="770" t="n">
        <v>0</v>
      </c>
      <c r="E47" s="770" t="n">
        <v>0</v>
      </c>
      <c r="F47" s="770" t="n">
        <v>0</v>
      </c>
      <c r="G47" s="770" t="n">
        <v>0</v>
      </c>
      <c r="H47" s="770" t="n">
        <v>0</v>
      </c>
      <c r="I47" s="770" t="n">
        <v>0</v>
      </c>
      <c r="J47" s="770" t="n">
        <v>0</v>
      </c>
      <c r="K47" s="691" t="n">
        <v>0</v>
      </c>
      <c r="L47" s="691" t="n">
        <v>0</v>
      </c>
      <c r="M47" s="770" t="n">
        <v>0</v>
      </c>
      <c r="N47" s="770" t="n">
        <v>0</v>
      </c>
      <c r="O47" s="770" t="n">
        <v>0</v>
      </c>
      <c r="P47" s="770" t="n">
        <v>0</v>
      </c>
      <c r="Q47" s="770" t="n">
        <v>0</v>
      </c>
      <c r="R47" s="770" t="n">
        <v>0</v>
      </c>
      <c r="S47" s="770" t="n">
        <v>0</v>
      </c>
      <c r="T47" s="770" t="n">
        <v>0</v>
      </c>
      <c r="U47" s="770" t="n">
        <v>0</v>
      </c>
      <c r="V47" s="770" t="n">
        <v>38190</v>
      </c>
      <c r="W47" s="770" t="n">
        <v>38190</v>
      </c>
      <c r="X47" s="692" t="n">
        <v>38190</v>
      </c>
      <c r="Y47" s="646"/>
      <c r="Z47" s="646"/>
      <c r="AA47" s="646"/>
      <c r="AB47" s="646"/>
      <c r="AC47" s="646"/>
      <c r="AD47" s="646"/>
      <c r="AM47" s="375"/>
      <c r="AN47" s="375"/>
      <c r="AO47" s="375"/>
      <c r="AP47" s="375"/>
      <c r="AQ47" s="375"/>
      <c r="AR47" s="375"/>
      <c r="AS47" s="375"/>
      <c r="AT47" s="375"/>
      <c r="AU47" s="375"/>
    </row>
    <row r="48" customFormat="false" ht="24" hidden="false" customHeight="true" outlineLevel="0" collapsed="false">
      <c r="A48" s="764"/>
      <c r="B48" s="768" t="s">
        <v>552</v>
      </c>
      <c r="C48" s="769"/>
      <c r="D48" s="770" t="n">
        <v>0</v>
      </c>
      <c r="E48" s="770" t="n">
        <v>0</v>
      </c>
      <c r="F48" s="770" t="n">
        <v>0</v>
      </c>
      <c r="G48" s="770" t="n">
        <v>0</v>
      </c>
      <c r="H48" s="770" t="n">
        <v>0</v>
      </c>
      <c r="I48" s="770" t="n">
        <v>0</v>
      </c>
      <c r="J48" s="770" t="n">
        <v>0</v>
      </c>
      <c r="K48" s="691" t="n">
        <v>0</v>
      </c>
      <c r="L48" s="691" t="n">
        <v>0</v>
      </c>
      <c r="M48" s="770" t="n">
        <v>0</v>
      </c>
      <c r="N48" s="770" t="n">
        <v>0</v>
      </c>
      <c r="O48" s="770" t="n">
        <v>0</v>
      </c>
      <c r="P48" s="770" t="n">
        <v>0</v>
      </c>
      <c r="Q48" s="770" t="n">
        <v>0</v>
      </c>
      <c r="R48" s="770" t="n">
        <v>0</v>
      </c>
      <c r="S48" s="770" t="n">
        <v>0</v>
      </c>
      <c r="T48" s="770" t="n">
        <v>0</v>
      </c>
      <c r="U48" s="770" t="n">
        <v>0</v>
      </c>
      <c r="V48" s="770" t="n">
        <v>0</v>
      </c>
      <c r="W48" s="770" t="n">
        <v>0</v>
      </c>
      <c r="X48" s="692" t="n">
        <v>0</v>
      </c>
      <c r="Y48" s="646"/>
      <c r="Z48" s="646"/>
      <c r="AA48" s="646"/>
      <c r="AB48" s="646"/>
      <c r="AC48" s="646"/>
      <c r="AD48" s="646"/>
      <c r="AM48" s="375"/>
      <c r="AN48" s="375"/>
      <c r="AO48" s="375"/>
      <c r="AP48" s="375"/>
      <c r="AQ48" s="375"/>
      <c r="AR48" s="375"/>
      <c r="AS48" s="375"/>
      <c r="AT48" s="375"/>
      <c r="AU48" s="375"/>
    </row>
    <row r="49" customFormat="false" ht="24" hidden="false" customHeight="true" outlineLevel="0" collapsed="false">
      <c r="A49" s="764"/>
      <c r="B49" s="768" t="s">
        <v>553</v>
      </c>
      <c r="C49" s="769"/>
      <c r="D49" s="770" t="n">
        <v>0</v>
      </c>
      <c r="E49" s="770" t="n">
        <v>0</v>
      </c>
      <c r="F49" s="770" t="n">
        <v>0</v>
      </c>
      <c r="G49" s="770" t="n">
        <v>0</v>
      </c>
      <c r="H49" s="770" t="n">
        <v>0</v>
      </c>
      <c r="I49" s="770" t="n">
        <v>0</v>
      </c>
      <c r="J49" s="770" t="n">
        <v>0</v>
      </c>
      <c r="K49" s="691" t="n">
        <v>0</v>
      </c>
      <c r="L49" s="691" t="n">
        <v>0</v>
      </c>
      <c r="M49" s="770" t="n">
        <v>0</v>
      </c>
      <c r="N49" s="770" t="n">
        <v>0</v>
      </c>
      <c r="O49" s="770" t="n">
        <v>0</v>
      </c>
      <c r="P49" s="770" t="n">
        <v>0</v>
      </c>
      <c r="Q49" s="770" t="n">
        <v>0</v>
      </c>
      <c r="R49" s="770" t="n">
        <v>0</v>
      </c>
      <c r="S49" s="770" t="n">
        <v>0</v>
      </c>
      <c r="T49" s="770" t="n">
        <v>0</v>
      </c>
      <c r="U49" s="770" t="n">
        <v>0</v>
      </c>
      <c r="V49" s="770" t="n">
        <v>0</v>
      </c>
      <c r="W49" s="770" t="n">
        <v>0</v>
      </c>
      <c r="X49" s="692" t="n">
        <v>0</v>
      </c>
      <c r="Y49" s="646"/>
      <c r="Z49" s="646"/>
      <c r="AA49" s="646"/>
      <c r="AB49" s="646"/>
      <c r="AC49" s="646"/>
      <c r="AD49" s="646"/>
      <c r="AM49" s="375"/>
      <c r="AN49" s="375"/>
      <c r="AO49" s="375"/>
      <c r="AP49" s="375"/>
      <c r="AQ49" s="375"/>
      <c r="AR49" s="375"/>
      <c r="AS49" s="375"/>
      <c r="AT49" s="375"/>
      <c r="AU49" s="375"/>
    </row>
    <row r="50" customFormat="false" ht="24" hidden="false" customHeight="true" outlineLevel="0" collapsed="false">
      <c r="A50" s="764"/>
      <c r="B50" s="768" t="s">
        <v>554</v>
      </c>
      <c r="C50" s="769"/>
      <c r="D50" s="770" t="n">
        <v>0</v>
      </c>
      <c r="E50" s="770" t="n">
        <v>0</v>
      </c>
      <c r="F50" s="770" t="n">
        <v>0</v>
      </c>
      <c r="G50" s="770" t="n">
        <v>0</v>
      </c>
      <c r="H50" s="770" t="n">
        <v>0</v>
      </c>
      <c r="I50" s="770" t="n">
        <v>0</v>
      </c>
      <c r="J50" s="770" t="n">
        <v>0</v>
      </c>
      <c r="K50" s="691" t="n">
        <v>0</v>
      </c>
      <c r="L50" s="691" t="n">
        <v>0</v>
      </c>
      <c r="M50" s="770" t="n">
        <v>0</v>
      </c>
      <c r="N50" s="770" t="n">
        <v>0</v>
      </c>
      <c r="O50" s="770" t="n">
        <v>0</v>
      </c>
      <c r="P50" s="770" t="n">
        <v>0</v>
      </c>
      <c r="Q50" s="770" t="n">
        <v>0</v>
      </c>
      <c r="R50" s="770" t="n">
        <v>0</v>
      </c>
      <c r="S50" s="770" t="n">
        <v>0</v>
      </c>
      <c r="T50" s="770" t="n">
        <v>0</v>
      </c>
      <c r="U50" s="770" t="n">
        <v>0</v>
      </c>
      <c r="V50" s="770" t="n">
        <v>0</v>
      </c>
      <c r="W50" s="770" t="n">
        <v>0</v>
      </c>
      <c r="X50" s="692" t="n">
        <v>0</v>
      </c>
      <c r="Y50" s="646"/>
      <c r="Z50" s="646"/>
      <c r="AA50" s="646"/>
      <c r="AB50" s="646"/>
      <c r="AC50" s="646"/>
      <c r="AD50" s="646"/>
      <c r="AM50" s="375"/>
      <c r="AN50" s="375"/>
      <c r="AO50" s="375"/>
      <c r="AP50" s="375"/>
      <c r="AQ50" s="375"/>
      <c r="AR50" s="375"/>
      <c r="AS50" s="375"/>
      <c r="AT50" s="375"/>
      <c r="AU50" s="375"/>
    </row>
    <row r="51" customFormat="false" ht="24" hidden="false" customHeight="true" outlineLevel="0" collapsed="false">
      <c r="A51" s="764"/>
      <c r="B51" s="768" t="s">
        <v>555</v>
      </c>
      <c r="C51" s="769"/>
      <c r="D51" s="770" t="n">
        <v>4433388</v>
      </c>
      <c r="E51" s="770" t="n">
        <v>200391</v>
      </c>
      <c r="F51" s="770" t="n">
        <v>1352003</v>
      </c>
      <c r="G51" s="770" t="n">
        <v>301390</v>
      </c>
      <c r="H51" s="770" t="n">
        <v>391059</v>
      </c>
      <c r="I51" s="770" t="n">
        <v>0</v>
      </c>
      <c r="J51" s="770" t="n">
        <v>300000</v>
      </c>
      <c r="K51" s="691" t="n">
        <v>0</v>
      </c>
      <c r="L51" s="691" t="n">
        <v>6476450</v>
      </c>
      <c r="M51" s="770" t="n">
        <v>501781</v>
      </c>
      <c r="N51" s="770" t="n">
        <v>307100</v>
      </c>
      <c r="O51" s="770" t="n">
        <v>1400892</v>
      </c>
      <c r="P51" s="770" t="n">
        <v>3402993</v>
      </c>
      <c r="Q51" s="770" t="n">
        <v>279843</v>
      </c>
      <c r="R51" s="770" t="n">
        <v>830737</v>
      </c>
      <c r="S51" s="770" t="n">
        <v>254885</v>
      </c>
      <c r="T51" s="770" t="n">
        <v>300000</v>
      </c>
      <c r="U51" s="770" t="n">
        <v>0</v>
      </c>
      <c r="V51" s="770" t="n">
        <v>0</v>
      </c>
      <c r="W51" s="770" t="n">
        <v>0</v>
      </c>
      <c r="X51" s="692" t="n">
        <v>300000</v>
      </c>
      <c r="Y51" s="646"/>
      <c r="Z51" s="646"/>
      <c r="AA51" s="646"/>
      <c r="AB51" s="646"/>
      <c r="AC51" s="646"/>
      <c r="AD51" s="646"/>
      <c r="AM51" s="375"/>
      <c r="AN51" s="375"/>
      <c r="AO51" s="375"/>
      <c r="AP51" s="375"/>
      <c r="AQ51" s="375"/>
      <c r="AR51" s="375"/>
      <c r="AS51" s="375"/>
      <c r="AT51" s="375"/>
      <c r="AU51" s="375"/>
    </row>
    <row r="52" customFormat="false" ht="24" hidden="false" customHeight="true" outlineLevel="0" collapsed="false">
      <c r="A52" s="764"/>
      <c r="B52" s="768" t="s">
        <v>556</v>
      </c>
      <c r="C52" s="769"/>
      <c r="D52" s="770" t="n">
        <v>0</v>
      </c>
      <c r="E52" s="770" t="n">
        <v>0</v>
      </c>
      <c r="F52" s="770" t="n">
        <v>0</v>
      </c>
      <c r="G52" s="770" t="n">
        <v>0</v>
      </c>
      <c r="H52" s="770" t="n">
        <v>0</v>
      </c>
      <c r="I52" s="770" t="n">
        <v>0</v>
      </c>
      <c r="J52" s="770" t="n">
        <v>0</v>
      </c>
      <c r="K52" s="691" t="n">
        <v>0</v>
      </c>
      <c r="L52" s="691" t="n">
        <v>0</v>
      </c>
      <c r="M52" s="770" t="n">
        <v>0</v>
      </c>
      <c r="N52" s="770" t="n">
        <v>0</v>
      </c>
      <c r="O52" s="770" t="n">
        <v>0</v>
      </c>
      <c r="P52" s="770" t="n">
        <v>0</v>
      </c>
      <c r="Q52" s="770" t="n">
        <v>0</v>
      </c>
      <c r="R52" s="770" t="n">
        <v>0</v>
      </c>
      <c r="S52" s="770" t="n">
        <v>0</v>
      </c>
      <c r="T52" s="770" t="n">
        <v>0</v>
      </c>
      <c r="U52" s="770" t="n">
        <v>0</v>
      </c>
      <c r="V52" s="770" t="n">
        <v>0</v>
      </c>
      <c r="W52" s="770" t="n">
        <v>0</v>
      </c>
      <c r="X52" s="692" t="n">
        <v>0</v>
      </c>
      <c r="Y52" s="646"/>
      <c r="Z52" s="646"/>
      <c r="AA52" s="646"/>
      <c r="AB52" s="646"/>
      <c r="AC52" s="646"/>
      <c r="AD52" s="646"/>
      <c r="AM52" s="375"/>
      <c r="AN52" s="375"/>
      <c r="AO52" s="375"/>
      <c r="AP52" s="375"/>
      <c r="AQ52" s="375"/>
      <c r="AR52" s="375"/>
      <c r="AS52" s="375"/>
      <c r="AT52" s="375"/>
      <c r="AU52" s="375"/>
    </row>
    <row r="53" customFormat="false" ht="24" hidden="false" customHeight="true" outlineLevel="0" collapsed="false">
      <c r="A53" s="764"/>
      <c r="B53" s="768" t="s">
        <v>557</v>
      </c>
      <c r="C53" s="769"/>
      <c r="D53" s="770" t="n">
        <v>0</v>
      </c>
      <c r="E53" s="770" t="n">
        <v>0</v>
      </c>
      <c r="F53" s="770" t="n">
        <v>0</v>
      </c>
      <c r="G53" s="770" t="n">
        <v>0</v>
      </c>
      <c r="H53" s="770" t="n">
        <v>0</v>
      </c>
      <c r="I53" s="770" t="n">
        <v>0</v>
      </c>
      <c r="J53" s="770" t="n">
        <v>0</v>
      </c>
      <c r="K53" s="691" t="n">
        <v>0</v>
      </c>
      <c r="L53" s="691" t="n">
        <v>0</v>
      </c>
      <c r="M53" s="770" t="n">
        <v>0</v>
      </c>
      <c r="N53" s="770" t="n">
        <v>0</v>
      </c>
      <c r="O53" s="770" t="n">
        <v>0</v>
      </c>
      <c r="P53" s="770" t="n">
        <v>0</v>
      </c>
      <c r="Q53" s="770" t="n">
        <v>0</v>
      </c>
      <c r="R53" s="770" t="n">
        <v>0</v>
      </c>
      <c r="S53" s="770" t="n">
        <v>0</v>
      </c>
      <c r="T53" s="770" t="n">
        <v>0</v>
      </c>
      <c r="U53" s="770" t="n">
        <v>0</v>
      </c>
      <c r="V53" s="770" t="n">
        <v>0</v>
      </c>
      <c r="W53" s="770" t="n">
        <v>0</v>
      </c>
      <c r="X53" s="692" t="n">
        <v>0</v>
      </c>
      <c r="Y53" s="646"/>
      <c r="Z53" s="646"/>
      <c r="AA53" s="646"/>
      <c r="AB53" s="646"/>
      <c r="AC53" s="646"/>
      <c r="AD53" s="646"/>
      <c r="AM53" s="375"/>
      <c r="AN53" s="375"/>
      <c r="AO53" s="375"/>
      <c r="AP53" s="375"/>
      <c r="AQ53" s="375"/>
      <c r="AR53" s="375"/>
      <c r="AS53" s="375"/>
      <c r="AT53" s="375"/>
      <c r="AU53" s="375"/>
    </row>
    <row r="54" customFormat="false" ht="24" hidden="false" customHeight="true" outlineLevel="0" collapsed="false">
      <c r="A54" s="764"/>
      <c r="B54" s="768" t="s">
        <v>558</v>
      </c>
      <c r="C54" s="769"/>
      <c r="D54" s="770" t="n">
        <v>0</v>
      </c>
      <c r="E54" s="770" t="n">
        <v>0</v>
      </c>
      <c r="F54" s="770" t="n">
        <v>0</v>
      </c>
      <c r="G54" s="770" t="n">
        <v>0</v>
      </c>
      <c r="H54" s="770" t="n">
        <v>0</v>
      </c>
      <c r="I54" s="770" t="n">
        <v>0</v>
      </c>
      <c r="J54" s="770" t="n">
        <v>0</v>
      </c>
      <c r="K54" s="691" t="n">
        <v>0</v>
      </c>
      <c r="L54" s="691" t="n">
        <v>0</v>
      </c>
      <c r="M54" s="770" t="n">
        <v>0</v>
      </c>
      <c r="N54" s="770" t="n">
        <v>0</v>
      </c>
      <c r="O54" s="770" t="n">
        <v>0</v>
      </c>
      <c r="P54" s="770" t="n">
        <v>0</v>
      </c>
      <c r="Q54" s="770" t="n">
        <v>0</v>
      </c>
      <c r="R54" s="770" t="n">
        <v>0</v>
      </c>
      <c r="S54" s="770" t="n">
        <v>0</v>
      </c>
      <c r="T54" s="770" t="n">
        <v>0</v>
      </c>
      <c r="U54" s="770" t="n">
        <v>0</v>
      </c>
      <c r="V54" s="770" t="n">
        <v>0</v>
      </c>
      <c r="W54" s="770" t="n">
        <v>0</v>
      </c>
      <c r="X54" s="692" t="n">
        <v>0</v>
      </c>
      <c r="Y54" s="646"/>
      <c r="Z54" s="646"/>
      <c r="AA54" s="646"/>
      <c r="AB54" s="646"/>
      <c r="AC54" s="646"/>
      <c r="AD54" s="646"/>
      <c r="AM54" s="375"/>
      <c r="AN54" s="375"/>
      <c r="AO54" s="375"/>
      <c r="AP54" s="375"/>
      <c r="AQ54" s="375"/>
      <c r="AR54" s="375"/>
      <c r="AS54" s="375"/>
      <c r="AT54" s="375"/>
      <c r="AU54" s="375"/>
    </row>
    <row r="55" customFormat="false" ht="24" hidden="false" customHeight="true" outlineLevel="0" collapsed="false">
      <c r="A55" s="764"/>
      <c r="B55" s="768" t="s">
        <v>559</v>
      </c>
      <c r="C55" s="769"/>
      <c r="D55" s="770" t="n">
        <v>0</v>
      </c>
      <c r="E55" s="770" t="n">
        <v>0</v>
      </c>
      <c r="F55" s="770" t="n">
        <v>0</v>
      </c>
      <c r="G55" s="770" t="n">
        <v>0</v>
      </c>
      <c r="H55" s="770" t="n">
        <v>0</v>
      </c>
      <c r="I55" s="770" t="n">
        <v>0</v>
      </c>
      <c r="J55" s="770" t="n">
        <v>0</v>
      </c>
      <c r="K55" s="691" t="n">
        <v>0</v>
      </c>
      <c r="L55" s="691" t="n">
        <v>0</v>
      </c>
      <c r="M55" s="770" t="n">
        <v>0</v>
      </c>
      <c r="N55" s="770" t="n">
        <v>0</v>
      </c>
      <c r="O55" s="770" t="n">
        <v>0</v>
      </c>
      <c r="P55" s="770" t="n">
        <v>0</v>
      </c>
      <c r="Q55" s="770" t="n">
        <v>0</v>
      </c>
      <c r="R55" s="770" t="n">
        <v>0</v>
      </c>
      <c r="S55" s="770" t="n">
        <v>0</v>
      </c>
      <c r="T55" s="770" t="n">
        <v>0</v>
      </c>
      <c r="U55" s="770" t="n">
        <v>0</v>
      </c>
      <c r="V55" s="770" t="n">
        <v>0</v>
      </c>
      <c r="W55" s="770" t="n">
        <v>0</v>
      </c>
      <c r="X55" s="692" t="n">
        <v>0</v>
      </c>
      <c r="Y55" s="646"/>
      <c r="Z55" s="646"/>
      <c r="AA55" s="646"/>
      <c r="AB55" s="646"/>
      <c r="AC55" s="646"/>
      <c r="AD55" s="646"/>
      <c r="AM55" s="375"/>
      <c r="AN55" s="375"/>
      <c r="AO55" s="375"/>
      <c r="AP55" s="375"/>
      <c r="AQ55" s="375"/>
      <c r="AR55" s="375"/>
      <c r="AS55" s="375"/>
      <c r="AT55" s="375"/>
      <c r="AU55" s="375"/>
    </row>
    <row r="56" customFormat="false" ht="24" hidden="false" customHeight="true" outlineLevel="0" collapsed="false">
      <c r="A56" s="764"/>
      <c r="B56" s="768" t="s">
        <v>560</v>
      </c>
      <c r="C56" s="769"/>
      <c r="D56" s="770" t="n">
        <v>6794368</v>
      </c>
      <c r="E56" s="770" t="n">
        <v>87764</v>
      </c>
      <c r="F56" s="770" t="n">
        <v>657283</v>
      </c>
      <c r="G56" s="770" t="n">
        <v>179463</v>
      </c>
      <c r="H56" s="770" t="n">
        <v>1684048</v>
      </c>
      <c r="I56" s="770" t="n">
        <v>332642</v>
      </c>
      <c r="J56" s="770" t="n">
        <v>0</v>
      </c>
      <c r="K56" s="691" t="n">
        <v>0</v>
      </c>
      <c r="L56" s="691" t="n">
        <v>9135699</v>
      </c>
      <c r="M56" s="770" t="n">
        <v>599869</v>
      </c>
      <c r="N56" s="770" t="n">
        <v>0</v>
      </c>
      <c r="O56" s="770" t="n">
        <v>2542492</v>
      </c>
      <c r="P56" s="770" t="n">
        <v>312561</v>
      </c>
      <c r="Q56" s="770" t="n">
        <v>4809224</v>
      </c>
      <c r="R56" s="770" t="n">
        <v>1471422</v>
      </c>
      <c r="S56" s="770" t="n">
        <v>0</v>
      </c>
      <c r="T56" s="770" t="n">
        <v>813</v>
      </c>
      <c r="U56" s="770" t="n">
        <v>0</v>
      </c>
      <c r="V56" s="770" t="n">
        <v>0</v>
      </c>
      <c r="W56" s="770" t="n">
        <v>0</v>
      </c>
      <c r="X56" s="692" t="n">
        <v>813</v>
      </c>
      <c r="Y56" s="646"/>
      <c r="Z56" s="646"/>
      <c r="AA56" s="646"/>
      <c r="AB56" s="646"/>
      <c r="AC56" s="646"/>
      <c r="AD56" s="646"/>
      <c r="AM56" s="375"/>
      <c r="AN56" s="375"/>
      <c r="AO56" s="375"/>
      <c r="AP56" s="375"/>
      <c r="AQ56" s="375"/>
      <c r="AR56" s="375"/>
      <c r="AS56" s="375"/>
      <c r="AT56" s="375"/>
      <c r="AU56" s="375"/>
    </row>
    <row r="57" customFormat="false" ht="24" hidden="false" customHeight="true" outlineLevel="0" collapsed="false">
      <c r="A57" s="764"/>
      <c r="B57" s="768" t="s">
        <v>561</v>
      </c>
      <c r="C57" s="769"/>
      <c r="D57" s="770" t="n">
        <v>0</v>
      </c>
      <c r="E57" s="770" t="n">
        <v>0</v>
      </c>
      <c r="F57" s="770" t="n">
        <v>0</v>
      </c>
      <c r="G57" s="770" t="n">
        <v>0</v>
      </c>
      <c r="H57" s="770" t="n">
        <v>0</v>
      </c>
      <c r="I57" s="770" t="n">
        <v>0</v>
      </c>
      <c r="J57" s="770" t="n">
        <v>0</v>
      </c>
      <c r="K57" s="691" t="n">
        <v>0</v>
      </c>
      <c r="L57" s="691" t="n">
        <v>0</v>
      </c>
      <c r="M57" s="770" t="n">
        <v>0</v>
      </c>
      <c r="N57" s="770" t="n">
        <v>0</v>
      </c>
      <c r="O57" s="770" t="n">
        <v>0</v>
      </c>
      <c r="P57" s="770" t="n">
        <v>0</v>
      </c>
      <c r="Q57" s="770" t="n">
        <v>0</v>
      </c>
      <c r="R57" s="770" t="n">
        <v>0</v>
      </c>
      <c r="S57" s="770" t="n">
        <v>0</v>
      </c>
      <c r="T57" s="770" t="n">
        <v>0</v>
      </c>
      <c r="U57" s="770" t="n">
        <v>0</v>
      </c>
      <c r="V57" s="770" t="n">
        <v>0</v>
      </c>
      <c r="W57" s="770" t="n">
        <v>0</v>
      </c>
      <c r="X57" s="692" t="n">
        <v>0</v>
      </c>
      <c r="Y57" s="646"/>
      <c r="Z57" s="646"/>
      <c r="AA57" s="646"/>
      <c r="AB57" s="646"/>
      <c r="AC57" s="646"/>
      <c r="AD57" s="646"/>
      <c r="AM57" s="375"/>
      <c r="AN57" s="375"/>
      <c r="AO57" s="375"/>
      <c r="AP57" s="375"/>
      <c r="AQ57" s="375"/>
      <c r="AR57" s="375"/>
      <c r="AS57" s="375"/>
      <c r="AT57" s="375"/>
      <c r="AU57" s="375"/>
    </row>
    <row r="58" customFormat="false" ht="24" hidden="false" customHeight="true" outlineLevel="0" collapsed="false">
      <c r="A58" s="764"/>
      <c r="B58" s="768" t="s">
        <v>562</v>
      </c>
      <c r="C58" s="769"/>
      <c r="D58" s="770" t="n">
        <v>0</v>
      </c>
      <c r="E58" s="770" t="n">
        <v>0</v>
      </c>
      <c r="F58" s="770" t="n">
        <v>0</v>
      </c>
      <c r="G58" s="770" t="n">
        <v>0</v>
      </c>
      <c r="H58" s="770" t="n">
        <v>0</v>
      </c>
      <c r="I58" s="770" t="n">
        <v>0</v>
      </c>
      <c r="J58" s="770" t="n">
        <v>0</v>
      </c>
      <c r="K58" s="691" t="n">
        <v>0</v>
      </c>
      <c r="L58" s="691" t="n">
        <v>0</v>
      </c>
      <c r="M58" s="770" t="n">
        <v>0</v>
      </c>
      <c r="N58" s="770" t="n">
        <v>0</v>
      </c>
      <c r="O58" s="770" t="n">
        <v>0</v>
      </c>
      <c r="P58" s="770" t="n">
        <v>0</v>
      </c>
      <c r="Q58" s="770" t="n">
        <v>0</v>
      </c>
      <c r="R58" s="770" t="n">
        <v>0</v>
      </c>
      <c r="S58" s="770" t="n">
        <v>0</v>
      </c>
      <c r="T58" s="770" t="n">
        <v>0</v>
      </c>
      <c r="U58" s="770" t="n">
        <v>0</v>
      </c>
      <c r="V58" s="770" t="n">
        <v>0</v>
      </c>
      <c r="W58" s="770" t="n">
        <v>0</v>
      </c>
      <c r="X58" s="692" t="n">
        <v>0</v>
      </c>
      <c r="Y58" s="646"/>
      <c r="Z58" s="646"/>
      <c r="AA58" s="646"/>
      <c r="AB58" s="646"/>
      <c r="AC58" s="646"/>
      <c r="AD58" s="646"/>
      <c r="AM58" s="375"/>
      <c r="AN58" s="375"/>
      <c r="AO58" s="375"/>
      <c r="AP58" s="375"/>
      <c r="AQ58" s="375"/>
      <c r="AR58" s="375"/>
      <c r="AS58" s="375"/>
      <c r="AT58" s="375"/>
      <c r="AU58" s="375"/>
    </row>
    <row r="59" customFormat="false" ht="24" hidden="false" customHeight="true" outlineLevel="0" collapsed="false">
      <c r="A59" s="764"/>
      <c r="B59" s="768" t="s">
        <v>563</v>
      </c>
      <c r="C59" s="769"/>
      <c r="D59" s="770" t="n">
        <v>0</v>
      </c>
      <c r="E59" s="770" t="n">
        <v>0</v>
      </c>
      <c r="F59" s="770" t="n">
        <v>0</v>
      </c>
      <c r="G59" s="770" t="n">
        <v>0</v>
      </c>
      <c r="H59" s="770" t="n">
        <v>0</v>
      </c>
      <c r="I59" s="770" t="n">
        <v>0</v>
      </c>
      <c r="J59" s="770" t="n">
        <v>0</v>
      </c>
      <c r="K59" s="691" t="n">
        <v>0</v>
      </c>
      <c r="L59" s="691" t="n">
        <v>0</v>
      </c>
      <c r="M59" s="770" t="n">
        <v>0</v>
      </c>
      <c r="N59" s="770" t="n">
        <v>0</v>
      </c>
      <c r="O59" s="770" t="n">
        <v>0</v>
      </c>
      <c r="P59" s="770" t="n">
        <v>0</v>
      </c>
      <c r="Q59" s="770" t="n">
        <v>0</v>
      </c>
      <c r="R59" s="770" t="n">
        <v>0</v>
      </c>
      <c r="S59" s="770" t="n">
        <v>0</v>
      </c>
      <c r="T59" s="770" t="n">
        <v>0</v>
      </c>
      <c r="U59" s="770" t="n">
        <v>0</v>
      </c>
      <c r="V59" s="770" t="n">
        <v>0</v>
      </c>
      <c r="W59" s="770" t="n">
        <v>0</v>
      </c>
      <c r="X59" s="692" t="n">
        <v>0</v>
      </c>
      <c r="Y59" s="646"/>
      <c r="Z59" s="646"/>
      <c r="AA59" s="646"/>
      <c r="AB59" s="646"/>
      <c r="AC59" s="646"/>
      <c r="AD59" s="646"/>
      <c r="AM59" s="375"/>
      <c r="AN59" s="375"/>
      <c r="AO59" s="375"/>
      <c r="AP59" s="375"/>
      <c r="AQ59" s="375"/>
      <c r="AR59" s="375"/>
      <c r="AS59" s="375"/>
      <c r="AT59" s="375"/>
      <c r="AU59" s="375"/>
    </row>
    <row r="60" customFormat="false" ht="24" hidden="false" customHeight="true" outlineLevel="0" collapsed="false">
      <c r="A60" s="764"/>
      <c r="B60" s="768" t="s">
        <v>564</v>
      </c>
      <c r="C60" s="769"/>
      <c r="D60" s="770" t="n">
        <v>0</v>
      </c>
      <c r="E60" s="770" t="n">
        <v>0</v>
      </c>
      <c r="F60" s="770" t="n">
        <v>0</v>
      </c>
      <c r="G60" s="770" t="n">
        <v>0</v>
      </c>
      <c r="H60" s="770" t="n">
        <v>0</v>
      </c>
      <c r="I60" s="770" t="n">
        <v>0</v>
      </c>
      <c r="J60" s="770" t="n">
        <v>0</v>
      </c>
      <c r="K60" s="691" t="n">
        <v>0</v>
      </c>
      <c r="L60" s="691" t="n">
        <v>0</v>
      </c>
      <c r="M60" s="770" t="n">
        <v>0</v>
      </c>
      <c r="N60" s="770" t="n">
        <v>0</v>
      </c>
      <c r="O60" s="770" t="n">
        <v>0</v>
      </c>
      <c r="P60" s="770" t="n">
        <v>0</v>
      </c>
      <c r="Q60" s="770" t="n">
        <v>0</v>
      </c>
      <c r="R60" s="770" t="n">
        <v>0</v>
      </c>
      <c r="S60" s="770" t="n">
        <v>0</v>
      </c>
      <c r="T60" s="770" t="n">
        <v>0</v>
      </c>
      <c r="U60" s="770" t="n">
        <v>0</v>
      </c>
      <c r="V60" s="770" t="n">
        <v>0</v>
      </c>
      <c r="W60" s="770" t="n">
        <v>0</v>
      </c>
      <c r="X60" s="692" t="n">
        <v>0</v>
      </c>
      <c r="Y60" s="646"/>
      <c r="Z60" s="646"/>
      <c r="AA60" s="646"/>
      <c r="AB60" s="646"/>
      <c r="AC60" s="646"/>
      <c r="AD60" s="646"/>
      <c r="AM60" s="375"/>
      <c r="AN60" s="375"/>
      <c r="AO60" s="375"/>
      <c r="AP60" s="375"/>
      <c r="AQ60" s="375"/>
      <c r="AR60" s="375"/>
      <c r="AS60" s="375"/>
      <c r="AT60" s="375"/>
      <c r="AU60" s="375"/>
    </row>
    <row r="61" customFormat="false" ht="24" hidden="false" customHeight="true" outlineLevel="0" collapsed="false">
      <c r="A61" s="764"/>
      <c r="B61" s="771" t="s">
        <v>565</v>
      </c>
      <c r="C61" s="772"/>
      <c r="D61" s="773" t="n">
        <v>11596994</v>
      </c>
      <c r="E61" s="773" t="n">
        <v>288155</v>
      </c>
      <c r="F61" s="773" t="n">
        <v>4306053</v>
      </c>
      <c r="G61" s="773" t="n">
        <v>603990</v>
      </c>
      <c r="H61" s="773" t="n">
        <v>3645227</v>
      </c>
      <c r="I61" s="773" t="n">
        <v>332642</v>
      </c>
      <c r="J61" s="773" t="n">
        <v>300000</v>
      </c>
      <c r="K61" s="698" t="n">
        <v>0</v>
      </c>
      <c r="L61" s="698" t="n">
        <v>19848274</v>
      </c>
      <c r="M61" s="773" t="n">
        <v>1224787</v>
      </c>
      <c r="N61" s="773" t="n">
        <v>307100</v>
      </c>
      <c r="O61" s="773" t="n">
        <v>4961915</v>
      </c>
      <c r="P61" s="773" t="n">
        <v>5603542</v>
      </c>
      <c r="Q61" s="773" t="n">
        <v>6177981</v>
      </c>
      <c r="R61" s="773" t="n">
        <v>2302159</v>
      </c>
      <c r="S61" s="773" t="n">
        <v>495577</v>
      </c>
      <c r="T61" s="773" t="n">
        <v>300813</v>
      </c>
      <c r="U61" s="773" t="n">
        <v>0</v>
      </c>
      <c r="V61" s="773" t="n">
        <v>38190</v>
      </c>
      <c r="W61" s="773" t="n">
        <v>38190</v>
      </c>
      <c r="X61" s="699" t="n">
        <v>339003</v>
      </c>
      <c r="Y61" s="646"/>
      <c r="Z61" s="646"/>
      <c r="AA61" s="646"/>
      <c r="AB61" s="646"/>
      <c r="AC61" s="646"/>
      <c r="AD61" s="646"/>
      <c r="AM61" s="375"/>
      <c r="AN61" s="375"/>
      <c r="AO61" s="375"/>
      <c r="AP61" s="375"/>
      <c r="AQ61" s="375"/>
      <c r="AR61" s="375"/>
      <c r="AS61" s="375"/>
      <c r="AT61" s="375"/>
      <c r="AU61" s="375"/>
    </row>
    <row r="62" customFormat="false" ht="24" hidden="false" customHeight="true" outlineLevel="0" collapsed="false">
      <c r="A62" s="774" t="n">
        <v>2</v>
      </c>
      <c r="B62" s="775" t="s">
        <v>516</v>
      </c>
      <c r="C62" s="776"/>
      <c r="D62" s="777" t="n">
        <v>0</v>
      </c>
      <c r="E62" s="777" t="n">
        <v>0</v>
      </c>
      <c r="F62" s="777" t="n">
        <v>0</v>
      </c>
      <c r="G62" s="777" t="n">
        <v>0</v>
      </c>
      <c r="H62" s="777" t="n">
        <v>0</v>
      </c>
      <c r="I62" s="777" t="n">
        <v>0</v>
      </c>
      <c r="J62" s="777" t="n">
        <v>0</v>
      </c>
      <c r="K62" s="711" t="n">
        <v>0</v>
      </c>
      <c r="L62" s="711" t="n">
        <v>0</v>
      </c>
      <c r="M62" s="777" t="n">
        <v>0</v>
      </c>
      <c r="N62" s="777" t="n">
        <v>0</v>
      </c>
      <c r="O62" s="777" t="n">
        <v>0</v>
      </c>
      <c r="P62" s="777" t="n">
        <v>0</v>
      </c>
      <c r="Q62" s="777" t="n">
        <v>0</v>
      </c>
      <c r="R62" s="777" t="n">
        <v>0</v>
      </c>
      <c r="S62" s="777" t="n">
        <v>0</v>
      </c>
      <c r="T62" s="777" t="n">
        <v>0</v>
      </c>
      <c r="U62" s="777" t="n">
        <v>0</v>
      </c>
      <c r="V62" s="777" t="n">
        <v>0</v>
      </c>
      <c r="W62" s="777" t="n">
        <v>0</v>
      </c>
      <c r="X62" s="712" t="n">
        <v>0</v>
      </c>
      <c r="Y62" s="646"/>
      <c r="Z62" s="646"/>
      <c r="AA62" s="646"/>
      <c r="AB62" s="646"/>
      <c r="AC62" s="646"/>
      <c r="AD62" s="646"/>
      <c r="AM62" s="375"/>
      <c r="AN62" s="375"/>
      <c r="AO62" s="375"/>
      <c r="AP62" s="375"/>
      <c r="AQ62" s="375"/>
      <c r="AR62" s="375"/>
      <c r="AS62" s="375"/>
      <c r="AT62" s="375"/>
      <c r="AU62" s="375"/>
    </row>
    <row r="63" customFormat="false" ht="24" hidden="false" customHeight="true" outlineLevel="0" collapsed="false">
      <c r="A63" s="774" t="n">
        <v>3</v>
      </c>
      <c r="B63" s="775" t="s">
        <v>515</v>
      </c>
      <c r="C63" s="776"/>
      <c r="D63" s="777" t="n">
        <v>0</v>
      </c>
      <c r="E63" s="777" t="n">
        <v>0</v>
      </c>
      <c r="F63" s="777" t="n">
        <v>240022</v>
      </c>
      <c r="G63" s="777" t="n">
        <v>103612</v>
      </c>
      <c r="H63" s="777" t="n">
        <v>0</v>
      </c>
      <c r="I63" s="777" t="n">
        <v>0</v>
      </c>
      <c r="J63" s="777" t="n">
        <v>0</v>
      </c>
      <c r="K63" s="711" t="n">
        <v>0</v>
      </c>
      <c r="L63" s="711" t="n">
        <v>240022</v>
      </c>
      <c r="M63" s="777" t="n">
        <v>103612</v>
      </c>
      <c r="N63" s="777" t="n">
        <v>0</v>
      </c>
      <c r="O63" s="777" t="n">
        <v>240022</v>
      </c>
      <c r="P63" s="777" t="n">
        <v>0</v>
      </c>
      <c r="Q63" s="777" t="n">
        <v>0</v>
      </c>
      <c r="R63" s="777" t="n">
        <v>0</v>
      </c>
      <c r="S63" s="777" t="n">
        <v>0</v>
      </c>
      <c r="T63" s="777" t="n">
        <v>0</v>
      </c>
      <c r="U63" s="777" t="n">
        <v>0</v>
      </c>
      <c r="V63" s="777" t="n">
        <v>0</v>
      </c>
      <c r="W63" s="777" t="n">
        <v>0</v>
      </c>
      <c r="X63" s="712" t="n">
        <v>0</v>
      </c>
      <c r="Y63" s="646"/>
      <c r="Z63" s="646"/>
      <c r="AA63" s="646"/>
      <c r="AB63" s="646"/>
      <c r="AC63" s="646"/>
      <c r="AD63" s="646"/>
      <c r="AM63" s="375"/>
      <c r="AN63" s="375"/>
      <c r="AO63" s="375"/>
      <c r="AP63" s="375"/>
      <c r="AQ63" s="375"/>
      <c r="AR63" s="375"/>
      <c r="AS63" s="375"/>
      <c r="AT63" s="375"/>
      <c r="AU63" s="375"/>
    </row>
    <row r="64" customFormat="false" ht="24" hidden="false" customHeight="true" outlineLevel="0" collapsed="false">
      <c r="A64" s="774" t="n">
        <v>4</v>
      </c>
      <c r="B64" s="775" t="s">
        <v>517</v>
      </c>
      <c r="C64" s="776"/>
      <c r="D64" s="777" t="n">
        <v>0</v>
      </c>
      <c r="E64" s="777" t="n">
        <v>0</v>
      </c>
      <c r="F64" s="777" t="n">
        <v>0</v>
      </c>
      <c r="G64" s="777" t="n">
        <v>0</v>
      </c>
      <c r="H64" s="777" t="n">
        <v>0</v>
      </c>
      <c r="I64" s="777" t="n">
        <v>0</v>
      </c>
      <c r="J64" s="777" t="n">
        <v>0</v>
      </c>
      <c r="K64" s="711" t="n">
        <v>0</v>
      </c>
      <c r="L64" s="711" t="n">
        <v>0</v>
      </c>
      <c r="M64" s="777" t="n">
        <v>0</v>
      </c>
      <c r="N64" s="777" t="n">
        <v>0</v>
      </c>
      <c r="O64" s="777" t="n">
        <v>0</v>
      </c>
      <c r="P64" s="777" t="n">
        <v>0</v>
      </c>
      <c r="Q64" s="777" t="n">
        <v>0</v>
      </c>
      <c r="R64" s="777" t="n">
        <v>0</v>
      </c>
      <c r="S64" s="777" t="n">
        <v>0</v>
      </c>
      <c r="T64" s="777" t="n">
        <v>0</v>
      </c>
      <c r="U64" s="777" t="n">
        <v>0</v>
      </c>
      <c r="V64" s="777" t="n">
        <v>0</v>
      </c>
      <c r="W64" s="777" t="n">
        <v>0</v>
      </c>
      <c r="X64" s="712" t="n">
        <v>0</v>
      </c>
      <c r="Y64" s="646"/>
      <c r="Z64" s="646"/>
      <c r="AA64" s="646"/>
      <c r="AB64" s="646"/>
      <c r="AC64" s="646"/>
      <c r="AD64" s="646"/>
      <c r="AM64" s="375"/>
      <c r="AN64" s="375"/>
      <c r="AO64" s="375"/>
      <c r="AP64" s="375"/>
      <c r="AQ64" s="375"/>
      <c r="AR64" s="375"/>
      <c r="AS64" s="375"/>
      <c r="AT64" s="375"/>
      <c r="AU64" s="375"/>
    </row>
    <row r="65" customFormat="false" ht="24" hidden="false" customHeight="true" outlineLevel="0" collapsed="false">
      <c r="A65" s="778"/>
      <c r="B65" s="779" t="s">
        <v>566</v>
      </c>
      <c r="C65" s="780"/>
      <c r="D65" s="781" t="n">
        <v>11596994</v>
      </c>
      <c r="E65" s="781" t="n">
        <v>288155</v>
      </c>
      <c r="F65" s="781" t="n">
        <v>4546075</v>
      </c>
      <c r="G65" s="781" t="n">
        <v>707602</v>
      </c>
      <c r="H65" s="781" t="n">
        <v>3645227</v>
      </c>
      <c r="I65" s="781" t="n">
        <v>332642</v>
      </c>
      <c r="J65" s="781" t="n">
        <v>300000</v>
      </c>
      <c r="K65" s="725" t="n">
        <v>0</v>
      </c>
      <c r="L65" s="725" t="n">
        <v>20088296</v>
      </c>
      <c r="M65" s="781" t="n">
        <v>1328399</v>
      </c>
      <c r="N65" s="781" t="n">
        <v>307100</v>
      </c>
      <c r="O65" s="781" t="n">
        <v>5201937</v>
      </c>
      <c r="P65" s="781" t="n">
        <v>5603542</v>
      </c>
      <c r="Q65" s="781" t="n">
        <v>6177981</v>
      </c>
      <c r="R65" s="781" t="n">
        <v>2302159</v>
      </c>
      <c r="S65" s="781" t="n">
        <v>495577</v>
      </c>
      <c r="T65" s="781" t="n">
        <v>300813</v>
      </c>
      <c r="U65" s="781" t="n">
        <v>0</v>
      </c>
      <c r="V65" s="781" t="n">
        <v>38190</v>
      </c>
      <c r="W65" s="781" t="n">
        <v>38190</v>
      </c>
      <c r="X65" s="726" t="n">
        <v>339003</v>
      </c>
      <c r="Y65" s="646"/>
      <c r="Z65" s="646"/>
      <c r="AA65" s="646"/>
      <c r="AB65" s="646"/>
      <c r="AC65" s="646"/>
      <c r="AD65" s="646"/>
      <c r="AM65" s="375"/>
      <c r="AN65" s="375"/>
      <c r="AO65" s="375"/>
      <c r="AP65" s="375"/>
      <c r="AQ65" s="375"/>
      <c r="AR65" s="375"/>
      <c r="AS65" s="375"/>
      <c r="AT65" s="375"/>
      <c r="AU65" s="375"/>
    </row>
  </sheetData>
  <mergeCells count="26">
    <mergeCell ref="A4:C9"/>
    <mergeCell ref="D4:J4"/>
    <mergeCell ref="L4:N4"/>
    <mergeCell ref="K8:K9"/>
    <mergeCell ref="A10:A22"/>
    <mergeCell ref="A23:A24"/>
    <mergeCell ref="B23:B24"/>
    <mergeCell ref="A27:A28"/>
    <mergeCell ref="B27:B28"/>
    <mergeCell ref="A39:C43"/>
    <mergeCell ref="D39:K39"/>
    <mergeCell ref="L39:S39"/>
    <mergeCell ref="T39:X39"/>
    <mergeCell ref="N40:S40"/>
    <mergeCell ref="T40:T43"/>
    <mergeCell ref="U40:W40"/>
    <mergeCell ref="N41:N43"/>
    <mergeCell ref="O41:O43"/>
    <mergeCell ref="P41:P43"/>
    <mergeCell ref="Q41:Q43"/>
    <mergeCell ref="R41:R43"/>
    <mergeCell ref="S41:S43"/>
    <mergeCell ref="U41:U43"/>
    <mergeCell ref="V41:V43"/>
    <mergeCell ref="W41:W43"/>
    <mergeCell ref="A44:A61"/>
  </mergeCells>
  <printOptions headings="false" gridLines="false" gridLinesSet="true" horizontalCentered="false" verticalCentered="false"/>
  <pageMargins left="0.747916666666667" right="0.747916666666667" top="0.827083333333333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2.25" defaultRowHeight="12.8" zeroHeight="true" outlineLevelRow="0" outlineLevelCol="0"/>
  <cols>
    <col collapsed="false" customWidth="true" hidden="false" outlineLevel="0" max="10" min="1" style="782" width="1.62"/>
    <col collapsed="false" customWidth="false" hidden="false" outlineLevel="0" max="11" min="11" style="782" width="2.25"/>
    <col collapsed="false" customWidth="true" hidden="false" outlineLevel="0" max="21" min="12" style="782" width="1.62"/>
    <col collapsed="false" customWidth="true" hidden="false" outlineLevel="0" max="22" min="22" style="783" width="1.62"/>
    <col collapsed="false" customWidth="true" hidden="false" outlineLevel="0" max="23" min="23" style="783" width="16.12"/>
    <col collapsed="false" customWidth="true" hidden="false" outlineLevel="0" max="34" min="24" style="782" width="15.62"/>
    <col collapsed="false" customWidth="true" hidden="false" outlineLevel="0" max="35" min="35" style="782" width="13.99"/>
    <col collapsed="false" customWidth="true" hidden="false" outlineLevel="0" max="36" min="36" style="782" width="5.25"/>
    <col collapsed="false" customWidth="true" hidden="false" outlineLevel="0" max="42" min="37" style="782" width="1.62"/>
    <col collapsed="false" customWidth="false" hidden="false" outlineLevel="0" max="257" min="43" style="782" width="2.25"/>
  </cols>
  <sheetData>
    <row r="1" customFormat="false" ht="12" hidden="false" customHeight="true" outlineLevel="0" collapsed="false"/>
    <row r="2" s="704" customFormat="true" ht="18.75" hidden="false" customHeight="true" outlineLevel="0" collapsed="false">
      <c r="A2" s="784" t="s">
        <v>567</v>
      </c>
      <c r="B2" s="735"/>
      <c r="C2" s="735"/>
      <c r="D2" s="735"/>
      <c r="E2" s="735"/>
      <c r="F2" s="735"/>
      <c r="G2" s="735"/>
      <c r="H2" s="735"/>
      <c r="I2" s="735"/>
      <c r="J2" s="735"/>
      <c r="Y2" s="735"/>
      <c r="AE2" s="735"/>
      <c r="AH2" s="785" t="s">
        <v>44</v>
      </c>
    </row>
    <row r="3" s="704" customFormat="true" ht="18.75" hidden="false" customHeight="true" outlineLevel="0" collapsed="false">
      <c r="A3" s="786"/>
      <c r="Y3" s="735"/>
      <c r="AE3" s="735"/>
      <c r="AH3" s="785"/>
    </row>
    <row r="4" customFormat="false" ht="12.75" hidden="false" customHeight="true" outlineLevel="0" collapsed="false">
      <c r="AH4" s="785"/>
    </row>
    <row r="5" s="795" customFormat="true" ht="18.75" hidden="false" customHeight="true" outlineLevel="0" collapsed="false">
      <c r="A5" s="787"/>
      <c r="B5" s="788"/>
      <c r="C5" s="788"/>
      <c r="D5" s="788"/>
      <c r="E5" s="788"/>
      <c r="F5" s="788"/>
      <c r="G5" s="788"/>
      <c r="H5" s="788"/>
      <c r="I5" s="788"/>
      <c r="J5" s="788"/>
      <c r="K5" s="788"/>
      <c r="L5" s="788"/>
      <c r="M5" s="788"/>
      <c r="N5" s="788"/>
      <c r="O5" s="788"/>
      <c r="P5" s="788"/>
      <c r="Q5" s="788"/>
      <c r="R5" s="788"/>
      <c r="S5" s="788"/>
      <c r="T5" s="788"/>
      <c r="U5" s="788"/>
      <c r="V5" s="789"/>
      <c r="W5" s="790"/>
      <c r="X5" s="791" t="s">
        <v>568</v>
      </c>
      <c r="Y5" s="791" t="s">
        <v>569</v>
      </c>
      <c r="Z5" s="792" t="s">
        <v>570</v>
      </c>
      <c r="AA5" s="792"/>
      <c r="AB5" s="792"/>
      <c r="AC5" s="383" t="s">
        <v>571</v>
      </c>
      <c r="AD5" s="383"/>
      <c r="AE5" s="793" t="s">
        <v>572</v>
      </c>
      <c r="AF5" s="794" t="s">
        <v>573</v>
      </c>
      <c r="AG5" s="733" t="s">
        <v>574</v>
      </c>
      <c r="AH5" s="733"/>
    </row>
    <row r="6" s="795" customFormat="true" ht="14.1" hidden="false" customHeight="true" outlineLevel="0" collapsed="false">
      <c r="A6" s="796" t="s">
        <v>46</v>
      </c>
      <c r="B6" s="796"/>
      <c r="C6" s="796"/>
      <c r="D6" s="796"/>
      <c r="E6" s="796"/>
      <c r="F6" s="796"/>
      <c r="G6" s="796"/>
      <c r="H6" s="796"/>
      <c r="I6" s="796"/>
      <c r="J6" s="796"/>
      <c r="K6" s="796"/>
      <c r="L6" s="796"/>
      <c r="M6" s="796"/>
      <c r="N6" s="796"/>
      <c r="O6" s="796"/>
      <c r="P6" s="796"/>
      <c r="Q6" s="796"/>
      <c r="R6" s="796"/>
      <c r="S6" s="796"/>
      <c r="T6" s="796"/>
      <c r="U6" s="796"/>
      <c r="V6" s="797"/>
      <c r="W6" s="798"/>
      <c r="X6" s="799" t="s">
        <v>575</v>
      </c>
      <c r="Y6" s="800" t="s">
        <v>576</v>
      </c>
      <c r="Z6" s="801" t="s">
        <v>577</v>
      </c>
      <c r="AA6" s="802" t="s">
        <v>578</v>
      </c>
      <c r="AB6" s="802" t="s">
        <v>27</v>
      </c>
      <c r="AC6" s="802" t="s">
        <v>117</v>
      </c>
      <c r="AD6" s="802" t="s">
        <v>126</v>
      </c>
      <c r="AE6" s="803" t="s">
        <v>579</v>
      </c>
      <c r="AF6" s="804" t="s">
        <v>580</v>
      </c>
      <c r="AG6" s="805" t="s">
        <v>581</v>
      </c>
      <c r="AH6" s="742" t="s">
        <v>159</v>
      </c>
    </row>
    <row r="7" s="795" customFormat="true" ht="11.1" hidden="false" customHeight="true" outlineLevel="0" collapsed="false">
      <c r="A7" s="806"/>
      <c r="V7" s="797"/>
      <c r="W7" s="798"/>
      <c r="X7" s="807" t="s">
        <v>582</v>
      </c>
      <c r="Y7" s="807" t="s">
        <v>583</v>
      </c>
      <c r="Z7" s="808" t="s">
        <v>584</v>
      </c>
      <c r="AA7" s="753"/>
      <c r="AB7" s="807" t="s">
        <v>585</v>
      </c>
      <c r="AC7" s="753"/>
      <c r="AD7" s="753"/>
      <c r="AE7" s="809" t="s">
        <v>586</v>
      </c>
      <c r="AF7" s="810" t="s">
        <v>587</v>
      </c>
      <c r="AG7" s="805"/>
      <c r="AH7" s="811"/>
    </row>
    <row r="8" s="795" customFormat="true" ht="8.1" hidden="false" customHeight="true" outlineLevel="0" collapsed="false">
      <c r="A8" s="812"/>
      <c r="B8" s="813"/>
      <c r="C8" s="813"/>
      <c r="D8" s="813"/>
      <c r="E8" s="813"/>
      <c r="F8" s="813"/>
      <c r="G8" s="813"/>
      <c r="H8" s="813"/>
      <c r="I8" s="813"/>
      <c r="J8" s="813"/>
      <c r="K8" s="813"/>
      <c r="L8" s="813"/>
      <c r="M8" s="813"/>
      <c r="N8" s="813"/>
      <c r="O8" s="813"/>
      <c r="P8" s="813"/>
      <c r="Q8" s="813"/>
      <c r="R8" s="813"/>
      <c r="S8" s="813"/>
      <c r="T8" s="813"/>
      <c r="U8" s="813"/>
      <c r="V8" s="814"/>
      <c r="W8" s="748"/>
      <c r="X8" s="807"/>
      <c r="Y8" s="807"/>
      <c r="Z8" s="808"/>
      <c r="AA8" s="815"/>
      <c r="AB8" s="807"/>
      <c r="AC8" s="762"/>
      <c r="AD8" s="815"/>
      <c r="AE8" s="809"/>
      <c r="AF8" s="810"/>
      <c r="AG8" s="805"/>
      <c r="AH8" s="816"/>
    </row>
    <row r="9" s="821" customFormat="true" ht="17.45" hidden="false" customHeight="true" outlineLevel="0" collapsed="false">
      <c r="A9" s="817" t="n">
        <v>1</v>
      </c>
      <c r="B9" s="817"/>
      <c r="C9" s="398" t="s">
        <v>588</v>
      </c>
      <c r="D9" s="398"/>
      <c r="E9" s="398"/>
      <c r="F9" s="398"/>
      <c r="G9" s="398"/>
      <c r="H9" s="398"/>
      <c r="I9" s="398"/>
      <c r="J9" s="398"/>
      <c r="K9" s="398"/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818" t="n">
        <v>38691470</v>
      </c>
      <c r="Y9" s="818" t="n">
        <v>7038980</v>
      </c>
      <c r="Z9" s="819" t="n">
        <v>4125507</v>
      </c>
      <c r="AA9" s="818" t="n">
        <v>320786</v>
      </c>
      <c r="AB9" s="818" t="n">
        <v>4446293</v>
      </c>
      <c r="AC9" s="818" t="n">
        <v>544</v>
      </c>
      <c r="AD9" s="818" t="n">
        <v>4445749</v>
      </c>
      <c r="AE9" s="818" t="n">
        <v>41604943</v>
      </c>
      <c r="AF9" s="819" t="n">
        <v>19900207</v>
      </c>
      <c r="AG9" s="818" t="n">
        <v>24042680</v>
      </c>
      <c r="AH9" s="820" t="n">
        <v>17562263</v>
      </c>
    </row>
    <row r="10" s="821" customFormat="true" ht="17.45" hidden="false" customHeight="true" outlineLevel="0" collapsed="false">
      <c r="A10" s="822"/>
      <c r="B10" s="823"/>
      <c r="C10" s="824"/>
      <c r="D10" s="825" t="s">
        <v>589</v>
      </c>
      <c r="E10" s="825"/>
      <c r="F10" s="825"/>
      <c r="G10" s="825"/>
      <c r="H10" s="826" t="s">
        <v>590</v>
      </c>
      <c r="I10" s="826"/>
      <c r="J10" s="826"/>
      <c r="K10" s="826"/>
      <c r="L10" s="826"/>
      <c r="M10" s="826"/>
      <c r="N10" s="826"/>
      <c r="O10" s="826"/>
      <c r="P10" s="826"/>
      <c r="Q10" s="826"/>
      <c r="R10" s="826"/>
      <c r="S10" s="826"/>
      <c r="T10" s="826"/>
      <c r="U10" s="826"/>
      <c r="V10" s="826"/>
      <c r="W10" s="826"/>
      <c r="X10" s="707" t="n">
        <v>6431044</v>
      </c>
      <c r="Y10" s="707" t="n">
        <v>0</v>
      </c>
      <c r="Z10" s="827" t="n">
        <v>1249125</v>
      </c>
      <c r="AA10" s="707" t="n">
        <v>96228</v>
      </c>
      <c r="AB10" s="707" t="n">
        <v>1345353</v>
      </c>
      <c r="AC10" s="707" t="n">
        <v>0</v>
      </c>
      <c r="AD10" s="707" t="n">
        <v>1345353</v>
      </c>
      <c r="AE10" s="707" t="n">
        <v>5181919</v>
      </c>
      <c r="AF10" s="827" t="n">
        <v>0</v>
      </c>
      <c r="AG10" s="707" t="n">
        <v>4995852</v>
      </c>
      <c r="AH10" s="708" t="n">
        <v>186067</v>
      </c>
    </row>
    <row r="11" s="821" customFormat="true" ht="17.45" hidden="false" customHeight="true" outlineLevel="0" collapsed="false">
      <c r="A11" s="828" t="n">
        <v>2</v>
      </c>
      <c r="B11" s="828"/>
      <c r="C11" s="829" t="s">
        <v>591</v>
      </c>
      <c r="D11" s="829"/>
      <c r="E11" s="829"/>
      <c r="F11" s="829"/>
      <c r="G11" s="829"/>
      <c r="H11" s="829"/>
      <c r="I11" s="829"/>
      <c r="J11" s="829"/>
      <c r="K11" s="829"/>
      <c r="L11" s="829"/>
      <c r="M11" s="829"/>
      <c r="N11" s="829"/>
      <c r="O11" s="829"/>
      <c r="P11" s="829"/>
      <c r="Q11" s="829"/>
      <c r="R11" s="829"/>
      <c r="S11" s="829"/>
      <c r="T11" s="829"/>
      <c r="U11" s="829"/>
      <c r="V11" s="829"/>
      <c r="W11" s="829"/>
      <c r="X11" s="685" t="n">
        <v>14223426</v>
      </c>
      <c r="Y11" s="685" t="n">
        <v>691600</v>
      </c>
      <c r="Z11" s="767" t="n">
        <v>1828029</v>
      </c>
      <c r="AA11" s="685" t="n">
        <v>237893</v>
      </c>
      <c r="AB11" s="685" t="n">
        <v>2065922</v>
      </c>
      <c r="AC11" s="685" t="n">
        <v>1283722</v>
      </c>
      <c r="AD11" s="685" t="n">
        <v>782200</v>
      </c>
      <c r="AE11" s="685" t="n">
        <v>13086997</v>
      </c>
      <c r="AF11" s="767" t="n">
        <v>0</v>
      </c>
      <c r="AG11" s="685" t="n">
        <v>9426647</v>
      </c>
      <c r="AH11" s="686" t="n">
        <v>3660350</v>
      </c>
    </row>
    <row r="12" s="821" customFormat="true" ht="17.45" hidden="false" customHeight="true" outlineLevel="0" collapsed="false">
      <c r="A12" s="830"/>
      <c r="B12" s="831"/>
      <c r="C12" s="400" t="s">
        <v>592</v>
      </c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691" t="n">
        <v>506661</v>
      </c>
      <c r="Y12" s="691" t="n">
        <v>0</v>
      </c>
      <c r="Z12" s="770" t="n">
        <v>14733</v>
      </c>
      <c r="AA12" s="691" t="n">
        <v>4931</v>
      </c>
      <c r="AB12" s="691" t="n">
        <v>19664</v>
      </c>
      <c r="AC12" s="691" t="n">
        <v>19664</v>
      </c>
      <c r="AD12" s="691" t="n">
        <v>0</v>
      </c>
      <c r="AE12" s="691" t="n">
        <v>491928</v>
      </c>
      <c r="AF12" s="770" t="n">
        <v>0</v>
      </c>
      <c r="AG12" s="691" t="n">
        <v>0</v>
      </c>
      <c r="AH12" s="692" t="n">
        <v>491928</v>
      </c>
    </row>
    <row r="13" s="821" customFormat="true" ht="17.45" hidden="false" customHeight="true" outlineLevel="0" collapsed="false">
      <c r="A13" s="832"/>
      <c r="B13" s="833"/>
      <c r="C13" s="826" t="s">
        <v>593</v>
      </c>
      <c r="D13" s="826"/>
      <c r="E13" s="826"/>
      <c r="F13" s="826"/>
      <c r="G13" s="826"/>
      <c r="H13" s="826"/>
      <c r="I13" s="826"/>
      <c r="J13" s="826"/>
      <c r="K13" s="826"/>
      <c r="L13" s="826"/>
      <c r="M13" s="826"/>
      <c r="N13" s="826"/>
      <c r="O13" s="826"/>
      <c r="P13" s="826"/>
      <c r="Q13" s="826"/>
      <c r="R13" s="826"/>
      <c r="S13" s="826"/>
      <c r="T13" s="826"/>
      <c r="U13" s="826"/>
      <c r="V13" s="826"/>
      <c r="W13" s="826"/>
      <c r="X13" s="707" t="n">
        <v>0</v>
      </c>
      <c r="Y13" s="707" t="n">
        <v>0</v>
      </c>
      <c r="Z13" s="827" t="n">
        <v>0</v>
      </c>
      <c r="AA13" s="707" t="n">
        <v>0</v>
      </c>
      <c r="AB13" s="707" t="n">
        <v>0</v>
      </c>
      <c r="AC13" s="707" t="n">
        <v>0</v>
      </c>
      <c r="AD13" s="707" t="n">
        <v>0</v>
      </c>
      <c r="AE13" s="707" t="n">
        <v>0</v>
      </c>
      <c r="AF13" s="827" t="n">
        <v>0</v>
      </c>
      <c r="AG13" s="707" t="n">
        <v>0</v>
      </c>
      <c r="AH13" s="708" t="n">
        <v>0</v>
      </c>
    </row>
    <row r="14" s="821" customFormat="true" ht="17.45" hidden="false" customHeight="true" outlineLevel="0" collapsed="false">
      <c r="A14" s="828" t="n">
        <v>3</v>
      </c>
      <c r="B14" s="828"/>
      <c r="C14" s="829" t="s">
        <v>594</v>
      </c>
      <c r="D14" s="829"/>
      <c r="E14" s="829"/>
      <c r="F14" s="829"/>
      <c r="G14" s="829"/>
      <c r="H14" s="829"/>
      <c r="I14" s="829"/>
      <c r="J14" s="829"/>
      <c r="K14" s="829"/>
      <c r="L14" s="829"/>
      <c r="M14" s="829"/>
      <c r="N14" s="829"/>
      <c r="O14" s="829"/>
      <c r="P14" s="829"/>
      <c r="Q14" s="829"/>
      <c r="R14" s="829"/>
      <c r="S14" s="829"/>
      <c r="T14" s="829"/>
      <c r="U14" s="829"/>
      <c r="V14" s="829"/>
      <c r="W14" s="829"/>
      <c r="X14" s="834" t="n">
        <v>3588368</v>
      </c>
      <c r="Y14" s="834" t="n">
        <v>78200</v>
      </c>
      <c r="Z14" s="835" t="n">
        <v>245025</v>
      </c>
      <c r="AA14" s="834" t="n">
        <v>4072</v>
      </c>
      <c r="AB14" s="834" t="n">
        <v>249097</v>
      </c>
      <c r="AC14" s="834" t="n">
        <v>0</v>
      </c>
      <c r="AD14" s="834" t="n">
        <v>249097</v>
      </c>
      <c r="AE14" s="834" t="n">
        <v>3421543</v>
      </c>
      <c r="AF14" s="835" t="n">
        <v>0</v>
      </c>
      <c r="AG14" s="834" t="n">
        <v>3421543</v>
      </c>
      <c r="AH14" s="836" t="n">
        <v>0</v>
      </c>
    </row>
    <row r="15" s="821" customFormat="true" ht="17.45" hidden="false" customHeight="true" outlineLevel="0" collapsed="false">
      <c r="A15" s="837"/>
      <c r="B15" s="838" t="s">
        <v>154</v>
      </c>
      <c r="C15" s="839"/>
      <c r="D15" s="400" t="s">
        <v>595</v>
      </c>
      <c r="E15" s="400"/>
      <c r="F15" s="400"/>
      <c r="G15" s="400"/>
      <c r="H15" s="400"/>
      <c r="I15" s="400"/>
      <c r="J15" s="400"/>
      <c r="K15" s="400"/>
      <c r="L15" s="400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691" t="n">
        <v>2882385</v>
      </c>
      <c r="Y15" s="691" t="n">
        <v>19300</v>
      </c>
      <c r="Z15" s="770" t="n">
        <v>219097</v>
      </c>
      <c r="AA15" s="691" t="n">
        <v>3410</v>
      </c>
      <c r="AB15" s="691" t="n">
        <v>222507</v>
      </c>
      <c r="AC15" s="691" t="n">
        <v>0</v>
      </c>
      <c r="AD15" s="691" t="n">
        <v>222507</v>
      </c>
      <c r="AE15" s="691" t="n">
        <v>2682588</v>
      </c>
      <c r="AF15" s="770" t="n">
        <v>0</v>
      </c>
      <c r="AG15" s="691" t="n">
        <v>2682588</v>
      </c>
      <c r="AH15" s="692" t="n">
        <v>0</v>
      </c>
    </row>
    <row r="16" s="821" customFormat="true" ht="17.45" hidden="false" customHeight="true" outlineLevel="0" collapsed="false">
      <c r="A16" s="832"/>
      <c r="B16" s="814" t="s">
        <v>156</v>
      </c>
      <c r="C16" s="824"/>
      <c r="D16" s="826" t="s">
        <v>596</v>
      </c>
      <c r="E16" s="826"/>
      <c r="F16" s="826"/>
      <c r="G16" s="826"/>
      <c r="H16" s="826"/>
      <c r="I16" s="826"/>
      <c r="J16" s="826"/>
      <c r="K16" s="826"/>
      <c r="L16" s="826"/>
      <c r="M16" s="826"/>
      <c r="N16" s="826"/>
      <c r="O16" s="826"/>
      <c r="P16" s="826"/>
      <c r="Q16" s="826"/>
      <c r="R16" s="826"/>
      <c r="S16" s="826"/>
      <c r="T16" s="826"/>
      <c r="U16" s="826"/>
      <c r="V16" s="826"/>
      <c r="W16" s="826"/>
      <c r="X16" s="840" t="n">
        <v>705983</v>
      </c>
      <c r="Y16" s="840" t="n">
        <v>58900</v>
      </c>
      <c r="Z16" s="841" t="n">
        <v>25928</v>
      </c>
      <c r="AA16" s="840" t="n">
        <v>662</v>
      </c>
      <c r="AB16" s="840" t="n">
        <v>26590</v>
      </c>
      <c r="AC16" s="840" t="n">
        <v>0</v>
      </c>
      <c r="AD16" s="840" t="n">
        <v>26590</v>
      </c>
      <c r="AE16" s="840" t="n">
        <v>738955</v>
      </c>
      <c r="AF16" s="841" t="n">
        <v>0</v>
      </c>
      <c r="AG16" s="840" t="n">
        <v>738955</v>
      </c>
      <c r="AH16" s="842" t="n">
        <v>0</v>
      </c>
    </row>
    <row r="17" s="821" customFormat="true" ht="17.45" hidden="false" customHeight="true" outlineLevel="0" collapsed="false">
      <c r="A17" s="828" t="n">
        <v>4</v>
      </c>
      <c r="B17" s="828"/>
      <c r="C17" s="843" t="s">
        <v>597</v>
      </c>
      <c r="D17" s="843"/>
      <c r="E17" s="843"/>
      <c r="F17" s="843"/>
      <c r="G17" s="843"/>
      <c r="H17" s="843"/>
      <c r="I17" s="843"/>
      <c r="J17" s="843"/>
      <c r="K17" s="843"/>
      <c r="L17" s="843"/>
      <c r="M17" s="843"/>
      <c r="N17" s="843"/>
      <c r="O17" s="843"/>
      <c r="P17" s="843"/>
      <c r="Q17" s="843"/>
      <c r="R17" s="843"/>
      <c r="S17" s="843"/>
      <c r="T17" s="843"/>
      <c r="U17" s="843"/>
      <c r="V17" s="843"/>
      <c r="W17" s="843"/>
      <c r="X17" s="685" t="n">
        <v>17434405</v>
      </c>
      <c r="Y17" s="685" t="n">
        <v>0</v>
      </c>
      <c r="Z17" s="767" t="n">
        <v>2713541</v>
      </c>
      <c r="AA17" s="685" t="n">
        <v>68674</v>
      </c>
      <c r="AB17" s="685" t="n">
        <v>2782215</v>
      </c>
      <c r="AC17" s="685" t="n">
        <v>0</v>
      </c>
      <c r="AD17" s="685" t="n">
        <v>2782215</v>
      </c>
      <c r="AE17" s="685" t="n">
        <v>14720864</v>
      </c>
      <c r="AF17" s="767" t="n">
        <v>0</v>
      </c>
      <c r="AG17" s="685" t="n">
        <v>4641179</v>
      </c>
      <c r="AH17" s="686" t="n">
        <v>10079685</v>
      </c>
    </row>
    <row r="18" s="821" customFormat="true" ht="17.45" hidden="false" customHeight="true" outlineLevel="0" collapsed="false">
      <c r="A18" s="830"/>
      <c r="B18" s="838" t="s">
        <v>154</v>
      </c>
      <c r="C18" s="839"/>
      <c r="D18" s="400" t="s">
        <v>598</v>
      </c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691" t="n">
        <v>12773267</v>
      </c>
      <c r="Y18" s="691" t="n">
        <v>0</v>
      </c>
      <c r="Z18" s="770" t="n">
        <v>1986325</v>
      </c>
      <c r="AA18" s="691" t="n">
        <v>50309</v>
      </c>
      <c r="AB18" s="691" t="n">
        <v>2036634</v>
      </c>
      <c r="AC18" s="691" t="n">
        <v>0</v>
      </c>
      <c r="AD18" s="691" t="n">
        <v>2036634</v>
      </c>
      <c r="AE18" s="691" t="n">
        <v>10786942</v>
      </c>
      <c r="AF18" s="770" t="n">
        <v>0</v>
      </c>
      <c r="AG18" s="691" t="n">
        <v>3757596</v>
      </c>
      <c r="AH18" s="692" t="n">
        <v>7029346</v>
      </c>
    </row>
    <row r="19" s="821" customFormat="true" ht="17.45" hidden="false" customHeight="true" outlineLevel="0" collapsed="false">
      <c r="A19" s="830"/>
      <c r="B19" s="838" t="s">
        <v>156</v>
      </c>
      <c r="C19" s="839"/>
      <c r="D19" s="400" t="s">
        <v>599</v>
      </c>
      <c r="E19" s="400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691" t="n">
        <v>2579729</v>
      </c>
      <c r="Y19" s="691" t="n">
        <v>0</v>
      </c>
      <c r="Z19" s="770" t="n">
        <v>395822</v>
      </c>
      <c r="AA19" s="691" t="n">
        <v>10282</v>
      </c>
      <c r="AB19" s="691" t="n">
        <v>406104</v>
      </c>
      <c r="AC19" s="691" t="n">
        <v>0</v>
      </c>
      <c r="AD19" s="691" t="n">
        <v>406104</v>
      </c>
      <c r="AE19" s="691" t="n">
        <v>2183907</v>
      </c>
      <c r="AF19" s="770" t="n">
        <v>0</v>
      </c>
      <c r="AG19" s="691" t="n">
        <v>831963</v>
      </c>
      <c r="AH19" s="692" t="n">
        <v>1351944</v>
      </c>
    </row>
    <row r="20" s="821" customFormat="true" ht="17.45" hidden="false" customHeight="true" outlineLevel="0" collapsed="false">
      <c r="A20" s="844"/>
      <c r="B20" s="797" t="s">
        <v>158</v>
      </c>
      <c r="C20" s="845"/>
      <c r="D20" s="846" t="s">
        <v>600</v>
      </c>
      <c r="E20" s="846"/>
      <c r="F20" s="846"/>
      <c r="G20" s="846"/>
      <c r="H20" s="846"/>
      <c r="I20" s="846"/>
      <c r="J20" s="846"/>
      <c r="K20" s="846"/>
      <c r="L20" s="846"/>
      <c r="M20" s="846"/>
      <c r="N20" s="846"/>
      <c r="O20" s="846"/>
      <c r="P20" s="846"/>
      <c r="Q20" s="846"/>
      <c r="R20" s="846"/>
      <c r="S20" s="846"/>
      <c r="T20" s="846"/>
      <c r="U20" s="846"/>
      <c r="V20" s="846"/>
      <c r="W20" s="846"/>
      <c r="X20" s="840" t="n">
        <v>2081409</v>
      </c>
      <c r="Y20" s="840" t="n">
        <v>0</v>
      </c>
      <c r="Z20" s="841" t="n">
        <v>331394</v>
      </c>
      <c r="AA20" s="840" t="n">
        <v>8083</v>
      </c>
      <c r="AB20" s="840" t="n">
        <v>339477</v>
      </c>
      <c r="AC20" s="840" t="n">
        <v>0</v>
      </c>
      <c r="AD20" s="840" t="n">
        <v>339477</v>
      </c>
      <c r="AE20" s="840" t="n">
        <v>1750015</v>
      </c>
      <c r="AF20" s="841" t="n">
        <v>0</v>
      </c>
      <c r="AG20" s="840" t="n">
        <v>51620</v>
      </c>
      <c r="AH20" s="842" t="n">
        <v>1698395</v>
      </c>
    </row>
    <row r="21" s="821" customFormat="true" ht="17.45" hidden="false" customHeight="true" outlineLevel="0" collapsed="false">
      <c r="A21" s="847" t="n">
        <v>5</v>
      </c>
      <c r="B21" s="847"/>
      <c r="C21" s="395" t="s">
        <v>601</v>
      </c>
      <c r="D21" s="395"/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711" t="n">
        <v>16317635</v>
      </c>
      <c r="Y21" s="711" t="n">
        <v>0</v>
      </c>
      <c r="Z21" s="777" t="n">
        <v>371987</v>
      </c>
      <c r="AA21" s="711" t="n">
        <v>89959</v>
      </c>
      <c r="AB21" s="711" t="n">
        <v>461946</v>
      </c>
      <c r="AC21" s="711" t="n">
        <v>0</v>
      </c>
      <c r="AD21" s="711" t="n">
        <v>461946</v>
      </c>
      <c r="AE21" s="711" t="n">
        <v>15945648</v>
      </c>
      <c r="AF21" s="777" t="n">
        <v>0</v>
      </c>
      <c r="AG21" s="711" t="n">
        <v>7416586</v>
      </c>
      <c r="AH21" s="712" t="n">
        <v>8529062</v>
      </c>
    </row>
    <row r="22" s="821" customFormat="true" ht="17.45" hidden="false" customHeight="true" outlineLevel="0" collapsed="false">
      <c r="A22" s="828" t="n">
        <v>6</v>
      </c>
      <c r="B22" s="828"/>
      <c r="C22" s="829" t="s">
        <v>602</v>
      </c>
      <c r="D22" s="829"/>
      <c r="E22" s="829"/>
      <c r="F22" s="829"/>
      <c r="G22" s="829"/>
      <c r="H22" s="829"/>
      <c r="I22" s="829"/>
      <c r="J22" s="829"/>
      <c r="K22" s="829"/>
      <c r="L22" s="829"/>
      <c r="M22" s="829"/>
      <c r="N22" s="829"/>
      <c r="O22" s="829"/>
      <c r="P22" s="829"/>
      <c r="Q22" s="829"/>
      <c r="R22" s="829"/>
      <c r="S22" s="829"/>
      <c r="T22" s="829"/>
      <c r="U22" s="829"/>
      <c r="V22" s="829"/>
      <c r="W22" s="829"/>
      <c r="X22" s="691" t="n">
        <v>105074204</v>
      </c>
      <c r="Y22" s="691" t="n">
        <v>19367000</v>
      </c>
      <c r="Z22" s="770" t="n">
        <v>9413194</v>
      </c>
      <c r="AA22" s="691" t="n">
        <v>1132917</v>
      </c>
      <c r="AB22" s="691" t="n">
        <v>10546111</v>
      </c>
      <c r="AC22" s="691" t="n">
        <v>362919</v>
      </c>
      <c r="AD22" s="691" t="n">
        <v>10183192</v>
      </c>
      <c r="AE22" s="691" t="n">
        <v>115028010</v>
      </c>
      <c r="AF22" s="770" t="n">
        <v>4412791</v>
      </c>
      <c r="AG22" s="691" t="n">
        <v>62475144</v>
      </c>
      <c r="AH22" s="692" t="n">
        <v>52552866</v>
      </c>
    </row>
    <row r="23" s="821" customFormat="true" ht="17.45" hidden="false" customHeight="true" outlineLevel="0" collapsed="false">
      <c r="A23" s="830"/>
      <c r="B23" s="838" t="s">
        <v>154</v>
      </c>
      <c r="C23" s="839"/>
      <c r="D23" s="400" t="s">
        <v>603</v>
      </c>
      <c r="E23" s="400"/>
      <c r="F23" s="400"/>
      <c r="G23" s="400"/>
      <c r="H23" s="400"/>
      <c r="I23" s="400"/>
      <c r="J23" s="400"/>
      <c r="K23" s="400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691" t="n">
        <v>63341845</v>
      </c>
      <c r="Y23" s="691" t="n">
        <v>13121500</v>
      </c>
      <c r="Z23" s="770" t="n">
        <v>5355764</v>
      </c>
      <c r="AA23" s="691" t="n">
        <v>743403</v>
      </c>
      <c r="AB23" s="691" t="n">
        <v>6099167</v>
      </c>
      <c r="AC23" s="691" t="n">
        <v>182797</v>
      </c>
      <c r="AD23" s="691" t="n">
        <v>5916370</v>
      </c>
      <c r="AE23" s="691" t="n">
        <v>71107581</v>
      </c>
      <c r="AF23" s="770" t="n">
        <v>3339571</v>
      </c>
      <c r="AG23" s="691" t="n">
        <v>45240970</v>
      </c>
      <c r="AH23" s="692" t="n">
        <v>25866611</v>
      </c>
    </row>
    <row r="24" s="821" customFormat="true" ht="17.45" hidden="false" customHeight="true" outlineLevel="0" collapsed="false">
      <c r="A24" s="830"/>
      <c r="B24" s="838" t="s">
        <v>156</v>
      </c>
      <c r="C24" s="839"/>
      <c r="D24" s="400" t="s">
        <v>604</v>
      </c>
      <c r="E24" s="400"/>
      <c r="F24" s="400"/>
      <c r="G24" s="400"/>
      <c r="H24" s="400"/>
      <c r="I24" s="400"/>
      <c r="J24" s="400"/>
      <c r="K24" s="400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691" t="n">
        <v>2923303</v>
      </c>
      <c r="Y24" s="691" t="n">
        <v>306300</v>
      </c>
      <c r="Z24" s="770" t="n">
        <v>247225</v>
      </c>
      <c r="AA24" s="691" t="n">
        <v>27666</v>
      </c>
      <c r="AB24" s="691" t="n">
        <v>274891</v>
      </c>
      <c r="AC24" s="691" t="n">
        <v>0</v>
      </c>
      <c r="AD24" s="691" t="n">
        <v>274891</v>
      </c>
      <c r="AE24" s="691" t="n">
        <v>2982378</v>
      </c>
      <c r="AF24" s="770" t="n">
        <v>0</v>
      </c>
      <c r="AG24" s="691" t="n">
        <v>539598</v>
      </c>
      <c r="AH24" s="692" t="n">
        <v>2442780</v>
      </c>
    </row>
    <row r="25" s="821" customFormat="true" ht="17.45" hidden="false" customHeight="true" outlineLevel="0" collapsed="false">
      <c r="A25" s="830"/>
      <c r="B25" s="838" t="s">
        <v>158</v>
      </c>
      <c r="C25" s="839"/>
      <c r="D25" s="400" t="s">
        <v>605</v>
      </c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691" t="n">
        <v>8421810</v>
      </c>
      <c r="Y25" s="691" t="n">
        <v>1067700</v>
      </c>
      <c r="Z25" s="770" t="n">
        <v>927817</v>
      </c>
      <c r="AA25" s="691" t="n">
        <v>78884</v>
      </c>
      <c r="AB25" s="691" t="n">
        <v>1006701</v>
      </c>
      <c r="AC25" s="691" t="n">
        <v>158081</v>
      </c>
      <c r="AD25" s="691" t="n">
        <v>848620</v>
      </c>
      <c r="AE25" s="691" t="n">
        <v>8561693</v>
      </c>
      <c r="AF25" s="770" t="n">
        <v>1073220</v>
      </c>
      <c r="AG25" s="691" t="n">
        <v>5883006</v>
      </c>
      <c r="AH25" s="692" t="n">
        <v>2678687</v>
      </c>
    </row>
    <row r="26" s="821" customFormat="true" ht="17.45" hidden="false" customHeight="true" outlineLevel="0" collapsed="false">
      <c r="A26" s="830"/>
      <c r="B26" s="838" t="s">
        <v>248</v>
      </c>
      <c r="C26" s="839"/>
      <c r="D26" s="400" t="s">
        <v>606</v>
      </c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691" t="n">
        <v>29252298</v>
      </c>
      <c r="Y26" s="691" t="n">
        <v>4539100</v>
      </c>
      <c r="Z26" s="770" t="n">
        <v>2744457</v>
      </c>
      <c r="AA26" s="691" t="n">
        <v>278317</v>
      </c>
      <c r="AB26" s="691" t="n">
        <v>3022774</v>
      </c>
      <c r="AC26" s="691" t="n">
        <v>22041</v>
      </c>
      <c r="AD26" s="691" t="n">
        <v>3000733</v>
      </c>
      <c r="AE26" s="691" t="n">
        <v>31046941</v>
      </c>
      <c r="AF26" s="770" t="n">
        <v>0</v>
      </c>
      <c r="AG26" s="691" t="n">
        <v>10811570</v>
      </c>
      <c r="AH26" s="692" t="n">
        <v>20235371</v>
      </c>
    </row>
    <row r="27" s="821" customFormat="true" ht="17.45" hidden="false" customHeight="true" outlineLevel="0" collapsed="false">
      <c r="A27" s="830"/>
      <c r="B27" s="848"/>
      <c r="C27" s="839"/>
      <c r="D27" s="849" t="s">
        <v>607</v>
      </c>
      <c r="E27" s="849"/>
      <c r="F27" s="849"/>
      <c r="G27" s="849"/>
      <c r="H27" s="849" t="s">
        <v>608</v>
      </c>
      <c r="I27" s="849"/>
      <c r="J27" s="849"/>
      <c r="K27" s="849"/>
      <c r="L27" s="849"/>
      <c r="M27" s="849"/>
      <c r="N27" s="849"/>
      <c r="O27" s="849"/>
      <c r="P27" s="849"/>
      <c r="Q27" s="849"/>
      <c r="R27" s="849"/>
      <c r="S27" s="849"/>
      <c r="T27" s="849"/>
      <c r="U27" s="849"/>
      <c r="V27" s="849"/>
      <c r="W27" s="850"/>
      <c r="X27" s="840" t="n">
        <v>0</v>
      </c>
      <c r="Y27" s="840" t="n">
        <v>0</v>
      </c>
      <c r="Z27" s="841" t="n">
        <v>0</v>
      </c>
      <c r="AA27" s="840" t="n">
        <v>0</v>
      </c>
      <c r="AB27" s="840" t="n">
        <v>0</v>
      </c>
      <c r="AC27" s="840" t="n">
        <v>0</v>
      </c>
      <c r="AD27" s="840" t="n">
        <v>0</v>
      </c>
      <c r="AE27" s="840" t="n">
        <v>0</v>
      </c>
      <c r="AF27" s="841" t="n">
        <v>0</v>
      </c>
      <c r="AG27" s="840" t="n">
        <v>0</v>
      </c>
      <c r="AH27" s="842" t="n">
        <v>0</v>
      </c>
    </row>
    <row r="28" s="821" customFormat="true" ht="17.45" hidden="false" customHeight="true" outlineLevel="0" collapsed="false">
      <c r="A28" s="832"/>
      <c r="B28" s="838" t="s">
        <v>250</v>
      </c>
      <c r="C28" s="824"/>
      <c r="D28" s="826" t="s">
        <v>609</v>
      </c>
      <c r="E28" s="826"/>
      <c r="F28" s="826"/>
      <c r="G28" s="826"/>
      <c r="H28" s="826"/>
      <c r="I28" s="826"/>
      <c r="J28" s="826"/>
      <c r="K28" s="826"/>
      <c r="L28" s="826"/>
      <c r="M28" s="826"/>
      <c r="N28" s="826"/>
      <c r="O28" s="826"/>
      <c r="P28" s="826"/>
      <c r="Q28" s="826"/>
      <c r="R28" s="826"/>
      <c r="S28" s="826"/>
      <c r="T28" s="826"/>
      <c r="U28" s="826"/>
      <c r="V28" s="826"/>
      <c r="W28" s="826"/>
      <c r="X28" s="707" t="n">
        <v>1134948</v>
      </c>
      <c r="Y28" s="707" t="n">
        <v>332400</v>
      </c>
      <c r="Z28" s="827" t="n">
        <v>137931</v>
      </c>
      <c r="AA28" s="707" t="n">
        <v>4647</v>
      </c>
      <c r="AB28" s="707" t="n">
        <v>142578</v>
      </c>
      <c r="AC28" s="707" t="n">
        <v>0</v>
      </c>
      <c r="AD28" s="707" t="n">
        <v>142578</v>
      </c>
      <c r="AE28" s="707" t="n">
        <v>1329417</v>
      </c>
      <c r="AF28" s="827" t="n">
        <v>0</v>
      </c>
      <c r="AG28" s="707" t="n">
        <v>0</v>
      </c>
      <c r="AH28" s="708" t="n">
        <v>1329417</v>
      </c>
    </row>
    <row r="29" s="821" customFormat="true" ht="17.45" hidden="false" customHeight="true" outlineLevel="0" collapsed="false">
      <c r="A29" s="828" t="n">
        <v>7</v>
      </c>
      <c r="B29" s="828"/>
      <c r="C29" s="829" t="s">
        <v>610</v>
      </c>
      <c r="D29" s="829"/>
      <c r="E29" s="829"/>
      <c r="F29" s="829"/>
      <c r="G29" s="829"/>
      <c r="H29" s="829"/>
      <c r="I29" s="829"/>
      <c r="J29" s="829"/>
      <c r="K29" s="829"/>
      <c r="L29" s="829"/>
      <c r="M29" s="829"/>
      <c r="N29" s="829"/>
      <c r="O29" s="829"/>
      <c r="P29" s="829"/>
      <c r="Q29" s="829"/>
      <c r="R29" s="829"/>
      <c r="S29" s="829"/>
      <c r="T29" s="829"/>
      <c r="U29" s="829"/>
      <c r="V29" s="829"/>
      <c r="W29" s="829"/>
      <c r="X29" s="834" t="n">
        <v>336715713</v>
      </c>
      <c r="Y29" s="834" t="n">
        <v>40742710</v>
      </c>
      <c r="Z29" s="835" t="n">
        <v>33352554</v>
      </c>
      <c r="AA29" s="834" t="n">
        <v>2879536</v>
      </c>
      <c r="AB29" s="834" t="n">
        <v>36232090</v>
      </c>
      <c r="AC29" s="834" t="n">
        <v>1372528</v>
      </c>
      <c r="AD29" s="834" t="n">
        <v>34859562</v>
      </c>
      <c r="AE29" s="834" t="n">
        <v>344105869</v>
      </c>
      <c r="AF29" s="835" t="n">
        <v>2273225</v>
      </c>
      <c r="AG29" s="834" t="n">
        <v>10868774</v>
      </c>
      <c r="AH29" s="836" t="n">
        <v>333237095</v>
      </c>
    </row>
    <row r="30" s="795" customFormat="true" ht="17.45" hidden="false" customHeight="true" outlineLevel="0" collapsed="false">
      <c r="A30" s="830"/>
      <c r="B30" s="831"/>
      <c r="C30" s="849"/>
      <c r="D30" s="849" t="s">
        <v>607</v>
      </c>
      <c r="E30" s="849"/>
      <c r="F30" s="849"/>
      <c r="G30" s="849"/>
      <c r="H30" s="400" t="s">
        <v>611</v>
      </c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691" t="n">
        <v>1259771</v>
      </c>
      <c r="Y30" s="691" t="n">
        <v>0</v>
      </c>
      <c r="Z30" s="770" t="n">
        <v>560382</v>
      </c>
      <c r="AA30" s="691" t="n">
        <v>21486</v>
      </c>
      <c r="AB30" s="691" t="n">
        <v>581868</v>
      </c>
      <c r="AC30" s="691" t="n">
        <v>21875</v>
      </c>
      <c r="AD30" s="691" t="n">
        <v>559993</v>
      </c>
      <c r="AE30" s="691" t="n">
        <v>699389</v>
      </c>
      <c r="AF30" s="770" t="n">
        <v>7471</v>
      </c>
      <c r="AG30" s="691" t="n">
        <v>0</v>
      </c>
      <c r="AH30" s="692" t="n">
        <v>699389</v>
      </c>
    </row>
    <row r="31" s="795" customFormat="true" ht="17.45" hidden="false" customHeight="true" outlineLevel="0" collapsed="false">
      <c r="A31" s="830"/>
      <c r="B31" s="831"/>
      <c r="C31" s="849"/>
      <c r="D31" s="849" t="s">
        <v>607</v>
      </c>
      <c r="E31" s="849"/>
      <c r="F31" s="849"/>
      <c r="G31" s="849"/>
      <c r="H31" s="400" t="s">
        <v>612</v>
      </c>
      <c r="I31" s="400"/>
      <c r="J31" s="400"/>
      <c r="K31" s="400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691" t="n">
        <v>1725974</v>
      </c>
      <c r="Y31" s="691" t="n">
        <v>0</v>
      </c>
      <c r="Z31" s="770" t="n">
        <v>896014</v>
      </c>
      <c r="AA31" s="691" t="n">
        <v>22853</v>
      </c>
      <c r="AB31" s="691" t="n">
        <v>918867</v>
      </c>
      <c r="AC31" s="691" t="n">
        <v>66438</v>
      </c>
      <c r="AD31" s="691" t="n">
        <v>852429</v>
      </c>
      <c r="AE31" s="691" t="n">
        <v>829960</v>
      </c>
      <c r="AF31" s="770" t="n">
        <v>0</v>
      </c>
      <c r="AG31" s="691" t="n">
        <v>0</v>
      </c>
      <c r="AH31" s="692" t="n">
        <v>829960</v>
      </c>
    </row>
    <row r="32" s="795" customFormat="true" ht="17.25" hidden="false" customHeight="true" outlineLevel="0" collapsed="false">
      <c r="A32" s="830"/>
      <c r="B32" s="831"/>
      <c r="C32" s="849"/>
      <c r="D32" s="849" t="s">
        <v>607</v>
      </c>
      <c r="E32" s="849"/>
      <c r="F32" s="849"/>
      <c r="G32" s="849"/>
      <c r="H32" s="400" t="s">
        <v>613</v>
      </c>
      <c r="I32" s="400"/>
      <c r="J32" s="400"/>
      <c r="K32" s="400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691" t="n">
        <v>3425416</v>
      </c>
      <c r="Y32" s="691" t="n">
        <v>460100</v>
      </c>
      <c r="Z32" s="770" t="n">
        <v>189249</v>
      </c>
      <c r="AA32" s="691" t="n">
        <v>17800</v>
      </c>
      <c r="AB32" s="691" t="n">
        <v>207049</v>
      </c>
      <c r="AC32" s="691" t="n">
        <v>0</v>
      </c>
      <c r="AD32" s="691" t="n">
        <v>207049</v>
      </c>
      <c r="AE32" s="691" t="n">
        <v>3696267</v>
      </c>
      <c r="AF32" s="770" t="n">
        <v>1440</v>
      </c>
      <c r="AG32" s="691" t="n">
        <v>0</v>
      </c>
      <c r="AH32" s="692" t="n">
        <v>3696267</v>
      </c>
    </row>
    <row r="33" s="795" customFormat="true" ht="17.45" hidden="false" customHeight="true" outlineLevel="0" collapsed="false">
      <c r="A33" s="830"/>
      <c r="B33" s="831"/>
      <c r="C33" s="849"/>
      <c r="D33" s="849"/>
      <c r="E33" s="849" t="s">
        <v>614</v>
      </c>
      <c r="F33" s="849"/>
      <c r="G33" s="849"/>
      <c r="H33" s="400" t="s">
        <v>615</v>
      </c>
      <c r="I33" s="400"/>
      <c r="J33" s="400"/>
      <c r="K33" s="400"/>
      <c r="L33" s="400"/>
      <c r="M33" s="400"/>
      <c r="N33" s="400"/>
      <c r="O33" s="400"/>
      <c r="P33" s="400"/>
      <c r="Q33" s="400"/>
      <c r="R33" s="400"/>
      <c r="S33" s="400"/>
      <c r="T33" s="400"/>
      <c r="U33" s="400"/>
      <c r="V33" s="400"/>
      <c r="W33" s="400"/>
      <c r="X33" s="691" t="n">
        <v>44800</v>
      </c>
      <c r="Y33" s="691" t="n">
        <v>0</v>
      </c>
      <c r="Z33" s="770" t="n">
        <v>2240</v>
      </c>
      <c r="AA33" s="691" t="n">
        <v>77</v>
      </c>
      <c r="AB33" s="691" t="n">
        <v>2317</v>
      </c>
      <c r="AC33" s="691" t="n">
        <v>0</v>
      </c>
      <c r="AD33" s="691" t="n">
        <v>2317</v>
      </c>
      <c r="AE33" s="691" t="n">
        <v>42560</v>
      </c>
      <c r="AF33" s="770" t="n">
        <v>0</v>
      </c>
      <c r="AG33" s="691" t="n">
        <v>0</v>
      </c>
      <c r="AH33" s="692" t="n">
        <v>42560</v>
      </c>
    </row>
    <row r="34" s="795" customFormat="true" ht="17.45" hidden="false" customHeight="true" outlineLevel="0" collapsed="false">
      <c r="A34" s="830"/>
      <c r="B34" s="831"/>
      <c r="C34" s="849"/>
      <c r="D34" s="849" t="s">
        <v>607</v>
      </c>
      <c r="E34" s="849"/>
      <c r="F34" s="849"/>
      <c r="G34" s="849"/>
      <c r="H34" s="400" t="s">
        <v>616</v>
      </c>
      <c r="I34" s="400"/>
      <c r="J34" s="400"/>
      <c r="K34" s="400"/>
      <c r="L34" s="400"/>
      <c r="M34" s="400"/>
      <c r="N34" s="400"/>
      <c r="O34" s="400"/>
      <c r="P34" s="400"/>
      <c r="Q34" s="400"/>
      <c r="R34" s="400"/>
      <c r="S34" s="400"/>
      <c r="T34" s="400"/>
      <c r="U34" s="400"/>
      <c r="V34" s="400"/>
      <c r="W34" s="400"/>
      <c r="X34" s="691" t="n">
        <v>850782</v>
      </c>
      <c r="Y34" s="691" t="n">
        <v>44200</v>
      </c>
      <c r="Z34" s="770" t="n">
        <v>154974</v>
      </c>
      <c r="AA34" s="691" t="n">
        <v>5289</v>
      </c>
      <c r="AB34" s="691" t="n">
        <v>160263</v>
      </c>
      <c r="AC34" s="691" t="n">
        <v>0</v>
      </c>
      <c r="AD34" s="691" t="n">
        <v>160263</v>
      </c>
      <c r="AE34" s="691" t="n">
        <v>740008</v>
      </c>
      <c r="AF34" s="770" t="n">
        <v>0</v>
      </c>
      <c r="AG34" s="691" t="n">
        <v>2255</v>
      </c>
      <c r="AH34" s="692" t="n">
        <v>737753</v>
      </c>
    </row>
    <row r="35" s="795" customFormat="true" ht="17.45" hidden="false" customHeight="true" outlineLevel="0" collapsed="false">
      <c r="A35" s="851"/>
      <c r="B35" s="838"/>
      <c r="C35" s="852"/>
      <c r="D35" s="853" t="s">
        <v>589</v>
      </c>
      <c r="E35" s="853"/>
      <c r="F35" s="853"/>
      <c r="G35" s="853"/>
      <c r="H35" s="854" t="s">
        <v>617</v>
      </c>
      <c r="I35" s="854"/>
      <c r="J35" s="854"/>
      <c r="K35" s="854"/>
      <c r="L35" s="854"/>
      <c r="M35" s="854"/>
      <c r="N35" s="854"/>
      <c r="O35" s="854"/>
      <c r="P35" s="854"/>
      <c r="Q35" s="854"/>
      <c r="R35" s="854"/>
      <c r="S35" s="854"/>
      <c r="T35" s="854"/>
      <c r="U35" s="854"/>
      <c r="V35" s="854"/>
      <c r="W35" s="854"/>
      <c r="X35" s="691" t="n">
        <v>204957370</v>
      </c>
      <c r="Y35" s="691" t="n">
        <v>26128710</v>
      </c>
      <c r="Z35" s="770" t="n">
        <v>16674016</v>
      </c>
      <c r="AA35" s="691" t="n">
        <v>1617971</v>
      </c>
      <c r="AB35" s="691" t="n">
        <v>18291987</v>
      </c>
      <c r="AC35" s="691" t="n">
        <v>1192395</v>
      </c>
      <c r="AD35" s="691" t="n">
        <v>17099592</v>
      </c>
      <c r="AE35" s="691" t="n">
        <v>214412064</v>
      </c>
      <c r="AF35" s="770" t="n">
        <v>0</v>
      </c>
      <c r="AG35" s="691" t="n">
        <v>0</v>
      </c>
      <c r="AH35" s="692" t="n">
        <v>214412064</v>
      </c>
    </row>
    <row r="36" s="795" customFormat="true" ht="17.45" hidden="false" customHeight="true" outlineLevel="0" collapsed="false">
      <c r="A36" s="830"/>
      <c r="B36" s="831"/>
      <c r="C36" s="831"/>
      <c r="D36" s="849"/>
      <c r="E36" s="849" t="s">
        <v>614</v>
      </c>
      <c r="F36" s="849"/>
      <c r="G36" s="849"/>
      <c r="H36" s="400" t="s">
        <v>618</v>
      </c>
      <c r="I36" s="400"/>
      <c r="J36" s="400"/>
      <c r="K36" s="400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691" t="n">
        <v>204888850</v>
      </c>
      <c r="Y36" s="691" t="n">
        <v>26128710</v>
      </c>
      <c r="Z36" s="770" t="n">
        <v>16645024</v>
      </c>
      <c r="AA36" s="691" t="n">
        <v>1617055</v>
      </c>
      <c r="AB36" s="691" t="n">
        <v>18262079</v>
      </c>
      <c r="AC36" s="691" t="n">
        <v>1192395</v>
      </c>
      <c r="AD36" s="691" t="n">
        <v>17069684</v>
      </c>
      <c r="AE36" s="691" t="n">
        <v>214372536</v>
      </c>
      <c r="AF36" s="770" t="n">
        <v>0</v>
      </c>
      <c r="AG36" s="691" t="n">
        <v>0</v>
      </c>
      <c r="AH36" s="692" t="n">
        <v>214372536</v>
      </c>
    </row>
    <row r="37" s="795" customFormat="true" ht="17.45" hidden="false" customHeight="true" outlineLevel="0" collapsed="false">
      <c r="A37" s="830"/>
      <c r="B37" s="831"/>
      <c r="C37" s="831"/>
      <c r="D37" s="849"/>
      <c r="E37" s="849" t="s">
        <v>619</v>
      </c>
      <c r="F37" s="849"/>
      <c r="G37" s="849"/>
      <c r="H37" s="400" t="s">
        <v>620</v>
      </c>
      <c r="I37" s="400"/>
      <c r="J37" s="400"/>
      <c r="K37" s="400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691" t="n">
        <v>68520</v>
      </c>
      <c r="Y37" s="691" t="n">
        <v>0</v>
      </c>
      <c r="Z37" s="770" t="n">
        <v>28992</v>
      </c>
      <c r="AA37" s="691" t="n">
        <v>916</v>
      </c>
      <c r="AB37" s="691" t="n">
        <v>29908</v>
      </c>
      <c r="AC37" s="691" t="n">
        <v>0</v>
      </c>
      <c r="AD37" s="691" t="n">
        <v>29908</v>
      </c>
      <c r="AE37" s="691" t="n">
        <v>39528</v>
      </c>
      <c r="AF37" s="770" t="n">
        <v>0</v>
      </c>
      <c r="AG37" s="691" t="n">
        <v>0</v>
      </c>
      <c r="AH37" s="692" t="n">
        <v>39528</v>
      </c>
    </row>
    <row r="38" s="795" customFormat="true" ht="17.45" hidden="false" customHeight="true" outlineLevel="0" collapsed="false">
      <c r="A38" s="830"/>
      <c r="B38" s="831"/>
      <c r="C38" s="849"/>
      <c r="D38" s="849" t="s">
        <v>589</v>
      </c>
      <c r="E38" s="849"/>
      <c r="F38" s="849"/>
      <c r="G38" s="849"/>
      <c r="H38" s="400" t="s">
        <v>621</v>
      </c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  <c r="W38" s="400"/>
      <c r="X38" s="691" t="n">
        <v>50011008</v>
      </c>
      <c r="Y38" s="691" t="n">
        <v>4281300</v>
      </c>
      <c r="Z38" s="770" t="n">
        <v>6924176</v>
      </c>
      <c r="AA38" s="691" t="n">
        <v>611001</v>
      </c>
      <c r="AB38" s="691" t="n">
        <v>7535177</v>
      </c>
      <c r="AC38" s="691" t="n">
        <v>660</v>
      </c>
      <c r="AD38" s="691" t="n">
        <v>7534517</v>
      </c>
      <c r="AE38" s="691" t="n">
        <v>47368132</v>
      </c>
      <c r="AF38" s="770" t="n">
        <v>1678157</v>
      </c>
      <c r="AG38" s="691" t="n">
        <v>2496026</v>
      </c>
      <c r="AH38" s="692" t="n">
        <v>44872106</v>
      </c>
    </row>
    <row r="39" s="795" customFormat="true" ht="17.45" hidden="false" customHeight="true" outlineLevel="0" collapsed="false">
      <c r="A39" s="830"/>
      <c r="B39" s="831"/>
      <c r="C39" s="849"/>
      <c r="D39" s="849" t="s">
        <v>589</v>
      </c>
      <c r="E39" s="849"/>
      <c r="F39" s="849"/>
      <c r="G39" s="849"/>
      <c r="H39" s="400" t="s">
        <v>622</v>
      </c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  <c r="T39" s="400"/>
      <c r="U39" s="400"/>
      <c r="V39" s="400"/>
      <c r="W39" s="400"/>
      <c r="X39" s="691" t="n">
        <v>5566819</v>
      </c>
      <c r="Y39" s="691" t="n">
        <v>460600</v>
      </c>
      <c r="Z39" s="770" t="n">
        <v>536563</v>
      </c>
      <c r="AA39" s="691" t="n">
        <v>64128</v>
      </c>
      <c r="AB39" s="691" t="n">
        <v>600691</v>
      </c>
      <c r="AC39" s="691" t="n">
        <v>0</v>
      </c>
      <c r="AD39" s="691" t="n">
        <v>600691</v>
      </c>
      <c r="AE39" s="691" t="n">
        <v>5490856</v>
      </c>
      <c r="AF39" s="770" t="n">
        <v>51652</v>
      </c>
      <c r="AG39" s="691" t="n">
        <v>822243</v>
      </c>
      <c r="AH39" s="692" t="n">
        <v>4668613</v>
      </c>
    </row>
    <row r="40" s="795" customFormat="true" ht="17.45" hidden="false" customHeight="true" outlineLevel="0" collapsed="false">
      <c r="A40" s="830"/>
      <c r="B40" s="831"/>
      <c r="C40" s="849"/>
      <c r="D40" s="849" t="s">
        <v>589</v>
      </c>
      <c r="E40" s="849"/>
      <c r="F40" s="849"/>
      <c r="G40" s="849"/>
      <c r="H40" s="400" t="s">
        <v>623</v>
      </c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  <c r="W40" s="400"/>
      <c r="X40" s="691" t="n">
        <v>0</v>
      </c>
      <c r="Y40" s="691" t="n">
        <v>0</v>
      </c>
      <c r="Z40" s="770" t="n">
        <v>0</v>
      </c>
      <c r="AA40" s="691" t="n">
        <v>0</v>
      </c>
      <c r="AB40" s="691" t="n">
        <v>0</v>
      </c>
      <c r="AC40" s="691" t="n">
        <v>0</v>
      </c>
      <c r="AD40" s="691" t="n">
        <v>0</v>
      </c>
      <c r="AE40" s="691" t="n">
        <v>0</v>
      </c>
      <c r="AF40" s="770" t="n">
        <v>0</v>
      </c>
      <c r="AG40" s="691" t="n">
        <v>0</v>
      </c>
      <c r="AH40" s="692" t="n">
        <v>0</v>
      </c>
    </row>
    <row r="41" s="795" customFormat="true" ht="17.45" hidden="false" customHeight="true" outlineLevel="0" collapsed="false">
      <c r="A41" s="830"/>
      <c r="B41" s="831"/>
      <c r="C41" s="849"/>
      <c r="D41" s="849" t="s">
        <v>589</v>
      </c>
      <c r="E41" s="849"/>
      <c r="F41" s="849"/>
      <c r="G41" s="849"/>
      <c r="H41" s="400" t="s">
        <v>624</v>
      </c>
      <c r="I41" s="400"/>
      <c r="J41" s="400"/>
      <c r="K41" s="400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00"/>
      <c r="X41" s="840" t="n">
        <v>9611042</v>
      </c>
      <c r="Y41" s="840" t="n">
        <v>1135800</v>
      </c>
      <c r="Z41" s="841" t="n">
        <v>394692</v>
      </c>
      <c r="AA41" s="840" t="n">
        <v>38933</v>
      </c>
      <c r="AB41" s="840" t="n">
        <v>433625</v>
      </c>
      <c r="AC41" s="840" t="n">
        <v>0</v>
      </c>
      <c r="AD41" s="840" t="n">
        <v>433625</v>
      </c>
      <c r="AE41" s="840" t="n">
        <v>10352150</v>
      </c>
      <c r="AF41" s="841" t="n">
        <v>0</v>
      </c>
      <c r="AG41" s="840" t="n">
        <v>0</v>
      </c>
      <c r="AH41" s="842" t="n">
        <v>10352150</v>
      </c>
    </row>
    <row r="42" s="795" customFormat="true" ht="17.45" hidden="false" customHeight="true" outlineLevel="0" collapsed="false">
      <c r="A42" s="830"/>
      <c r="B42" s="831"/>
      <c r="C42" s="849"/>
      <c r="D42" s="849" t="s">
        <v>589</v>
      </c>
      <c r="E42" s="849"/>
      <c r="F42" s="849"/>
      <c r="G42" s="849"/>
      <c r="H42" s="400" t="s">
        <v>625</v>
      </c>
      <c r="I42" s="400"/>
      <c r="J42" s="400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  <c r="W42" s="400"/>
      <c r="X42" s="840" t="n">
        <v>97900</v>
      </c>
      <c r="Y42" s="840" t="n">
        <v>0</v>
      </c>
      <c r="Z42" s="841" t="n">
        <v>4302</v>
      </c>
      <c r="AA42" s="840" t="n">
        <v>219</v>
      </c>
      <c r="AB42" s="840" t="n">
        <v>4521</v>
      </c>
      <c r="AC42" s="840" t="n">
        <v>0</v>
      </c>
      <c r="AD42" s="840" t="n">
        <v>4521</v>
      </c>
      <c r="AE42" s="840" t="n">
        <v>93598</v>
      </c>
      <c r="AF42" s="841" t="n">
        <v>0</v>
      </c>
      <c r="AG42" s="840" t="n">
        <v>0</v>
      </c>
      <c r="AH42" s="842" t="n">
        <v>93598</v>
      </c>
    </row>
    <row r="43" s="795" customFormat="true" ht="17.45" hidden="false" customHeight="true" outlineLevel="0" collapsed="false">
      <c r="A43" s="830"/>
      <c r="B43" s="831"/>
      <c r="C43" s="849"/>
      <c r="D43" s="849" t="s">
        <v>589</v>
      </c>
      <c r="E43" s="849"/>
      <c r="F43" s="849"/>
      <c r="G43" s="849"/>
      <c r="H43" s="400" t="s">
        <v>626</v>
      </c>
      <c r="I43" s="400"/>
      <c r="J43" s="400"/>
      <c r="K43" s="400"/>
      <c r="L43" s="400"/>
      <c r="M43" s="400"/>
      <c r="N43" s="400"/>
      <c r="O43" s="400"/>
      <c r="P43" s="400"/>
      <c r="Q43" s="400"/>
      <c r="R43" s="400"/>
      <c r="S43" s="400"/>
      <c r="T43" s="400"/>
      <c r="U43" s="400"/>
      <c r="V43" s="400"/>
      <c r="W43" s="400"/>
      <c r="X43" s="691" t="n">
        <v>732255</v>
      </c>
      <c r="Y43" s="691" t="n">
        <v>0</v>
      </c>
      <c r="Z43" s="770" t="n">
        <v>181276</v>
      </c>
      <c r="AA43" s="691" t="n">
        <v>12401</v>
      </c>
      <c r="AB43" s="691" t="n">
        <v>193677</v>
      </c>
      <c r="AC43" s="691" t="n">
        <v>0</v>
      </c>
      <c r="AD43" s="691" t="n">
        <v>193677</v>
      </c>
      <c r="AE43" s="691" t="n">
        <v>550979</v>
      </c>
      <c r="AF43" s="770" t="n">
        <v>0</v>
      </c>
      <c r="AG43" s="691" t="n">
        <v>0</v>
      </c>
      <c r="AH43" s="692" t="n">
        <v>550979</v>
      </c>
    </row>
    <row r="44" s="855" customFormat="true" ht="17.45" hidden="false" customHeight="true" outlineLevel="0" collapsed="false">
      <c r="A44" s="830"/>
      <c r="B44" s="831"/>
      <c r="C44" s="849"/>
      <c r="D44" s="849" t="s">
        <v>589</v>
      </c>
      <c r="E44" s="849"/>
      <c r="F44" s="849"/>
      <c r="G44" s="849"/>
      <c r="H44" s="400" t="s">
        <v>627</v>
      </c>
      <c r="I44" s="400"/>
      <c r="J44" s="400"/>
      <c r="K44" s="400"/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/>
      <c r="W44" s="400"/>
      <c r="X44" s="691" t="n">
        <v>7900</v>
      </c>
      <c r="Y44" s="691" t="n">
        <v>0</v>
      </c>
      <c r="Z44" s="770" t="n">
        <v>7900</v>
      </c>
      <c r="AA44" s="691" t="n">
        <v>54</v>
      </c>
      <c r="AB44" s="691" t="n">
        <v>7954</v>
      </c>
      <c r="AC44" s="691" t="n">
        <v>0</v>
      </c>
      <c r="AD44" s="691" t="n">
        <v>7954</v>
      </c>
      <c r="AE44" s="691" t="n">
        <v>0</v>
      </c>
      <c r="AF44" s="770" t="n">
        <v>0</v>
      </c>
      <c r="AG44" s="691" t="n">
        <v>0</v>
      </c>
      <c r="AH44" s="692" t="n">
        <v>0</v>
      </c>
    </row>
    <row r="45" s="795" customFormat="true" ht="17.45" hidden="false" customHeight="true" outlineLevel="0" collapsed="false">
      <c r="A45" s="844"/>
      <c r="B45" s="856"/>
      <c r="C45" s="857"/>
      <c r="D45" s="858" t="s">
        <v>589</v>
      </c>
      <c r="E45" s="858"/>
      <c r="F45" s="858"/>
      <c r="G45" s="858"/>
      <c r="H45" s="846" t="s">
        <v>628</v>
      </c>
      <c r="I45" s="846"/>
      <c r="J45" s="846"/>
      <c r="K45" s="846"/>
      <c r="L45" s="846"/>
      <c r="M45" s="846"/>
      <c r="N45" s="846"/>
      <c r="O45" s="846"/>
      <c r="P45" s="846"/>
      <c r="Q45" s="846"/>
      <c r="R45" s="846"/>
      <c r="S45" s="846"/>
      <c r="T45" s="846"/>
      <c r="U45" s="846"/>
      <c r="V45" s="846"/>
      <c r="W45" s="846"/>
      <c r="X45" s="840" t="n">
        <v>610379</v>
      </c>
      <c r="Y45" s="840" t="n">
        <v>0</v>
      </c>
      <c r="Z45" s="841" t="n">
        <v>190634</v>
      </c>
      <c r="AA45" s="840" t="n">
        <v>4962</v>
      </c>
      <c r="AB45" s="840" t="n">
        <v>195596</v>
      </c>
      <c r="AC45" s="840" t="n">
        <v>0</v>
      </c>
      <c r="AD45" s="840" t="n">
        <v>195596</v>
      </c>
      <c r="AE45" s="840" t="n">
        <v>419745</v>
      </c>
      <c r="AF45" s="841" t="n">
        <v>0</v>
      </c>
      <c r="AG45" s="840" t="n">
        <v>0</v>
      </c>
      <c r="AH45" s="842" t="n">
        <v>419745</v>
      </c>
    </row>
    <row r="46" s="795" customFormat="true" ht="17.45" hidden="false" customHeight="true" outlineLevel="0" collapsed="false">
      <c r="A46" s="830"/>
      <c r="B46" s="831"/>
      <c r="C46" s="849"/>
      <c r="D46" s="849" t="s">
        <v>589</v>
      </c>
      <c r="E46" s="849"/>
      <c r="F46" s="849"/>
      <c r="G46" s="849"/>
      <c r="H46" s="400" t="s">
        <v>629</v>
      </c>
      <c r="I46" s="400"/>
      <c r="J46" s="400"/>
      <c r="K46" s="400"/>
      <c r="L46" s="400"/>
      <c r="M46" s="400"/>
      <c r="N46" s="400"/>
      <c r="O46" s="400"/>
      <c r="P46" s="400"/>
      <c r="Q46" s="400"/>
      <c r="R46" s="400"/>
      <c r="S46" s="400"/>
      <c r="T46" s="400"/>
      <c r="U46" s="400"/>
      <c r="V46" s="400"/>
      <c r="W46" s="400"/>
      <c r="X46" s="840" t="n">
        <v>0</v>
      </c>
      <c r="Y46" s="840" t="n">
        <v>0</v>
      </c>
      <c r="Z46" s="841" t="n">
        <v>0</v>
      </c>
      <c r="AA46" s="840" t="n">
        <v>0</v>
      </c>
      <c r="AB46" s="840" t="n">
        <v>0</v>
      </c>
      <c r="AC46" s="840" t="n">
        <v>0</v>
      </c>
      <c r="AD46" s="840" t="n">
        <v>0</v>
      </c>
      <c r="AE46" s="840" t="n">
        <v>0</v>
      </c>
      <c r="AF46" s="841" t="n">
        <v>0</v>
      </c>
      <c r="AG46" s="840" t="n">
        <v>0</v>
      </c>
      <c r="AH46" s="842" t="n">
        <v>0</v>
      </c>
    </row>
    <row r="47" s="795" customFormat="true" ht="17.45" hidden="false" customHeight="true" outlineLevel="0" collapsed="false">
      <c r="A47" s="830"/>
      <c r="B47" s="831"/>
      <c r="C47" s="849"/>
      <c r="D47" s="849" t="s">
        <v>589</v>
      </c>
      <c r="E47" s="849"/>
      <c r="F47" s="849"/>
      <c r="G47" s="849"/>
      <c r="H47" s="859" t="s">
        <v>630</v>
      </c>
      <c r="I47" s="859"/>
      <c r="J47" s="859"/>
      <c r="K47" s="859"/>
      <c r="L47" s="859"/>
      <c r="M47" s="859"/>
      <c r="N47" s="859"/>
      <c r="O47" s="859"/>
      <c r="P47" s="859"/>
      <c r="Q47" s="859"/>
      <c r="R47" s="859"/>
      <c r="S47" s="859"/>
      <c r="T47" s="859"/>
      <c r="U47" s="859"/>
      <c r="V47" s="859"/>
      <c r="W47" s="859"/>
      <c r="X47" s="691" t="n">
        <v>15196170</v>
      </c>
      <c r="Y47" s="691" t="n">
        <v>1668000</v>
      </c>
      <c r="Z47" s="770" t="n">
        <v>911502</v>
      </c>
      <c r="AA47" s="691" t="n">
        <v>43286</v>
      </c>
      <c r="AB47" s="691" t="n">
        <v>954788</v>
      </c>
      <c r="AC47" s="691" t="n">
        <v>0</v>
      </c>
      <c r="AD47" s="691" t="n">
        <v>954788</v>
      </c>
      <c r="AE47" s="691" t="n">
        <v>15952668</v>
      </c>
      <c r="AF47" s="770" t="n">
        <v>0</v>
      </c>
      <c r="AG47" s="691" t="n">
        <v>659055</v>
      </c>
      <c r="AH47" s="692" t="n">
        <v>15293613</v>
      </c>
    </row>
    <row r="48" s="795" customFormat="true" ht="17.45" hidden="false" customHeight="true" outlineLevel="0" collapsed="false">
      <c r="A48" s="844"/>
      <c r="B48" s="856"/>
      <c r="C48" s="858"/>
      <c r="D48" s="858" t="s">
        <v>589</v>
      </c>
      <c r="E48" s="858"/>
      <c r="F48" s="858"/>
      <c r="G48" s="858"/>
      <c r="H48" s="846" t="s">
        <v>631</v>
      </c>
      <c r="I48" s="846"/>
      <c r="J48" s="846"/>
      <c r="K48" s="846"/>
      <c r="L48" s="846"/>
      <c r="M48" s="846"/>
      <c r="N48" s="846"/>
      <c r="O48" s="846"/>
      <c r="P48" s="846"/>
      <c r="Q48" s="846"/>
      <c r="R48" s="846"/>
      <c r="S48" s="846"/>
      <c r="T48" s="846"/>
      <c r="U48" s="846"/>
      <c r="V48" s="846"/>
      <c r="W48" s="846"/>
      <c r="X48" s="860" t="n">
        <v>310000</v>
      </c>
      <c r="Y48" s="860" t="n">
        <v>142100</v>
      </c>
      <c r="Z48" s="861" t="n">
        <v>0</v>
      </c>
      <c r="AA48" s="860" t="n">
        <v>994</v>
      </c>
      <c r="AB48" s="860" t="n">
        <v>994</v>
      </c>
      <c r="AC48" s="860" t="n">
        <v>0</v>
      </c>
      <c r="AD48" s="860" t="n">
        <v>994</v>
      </c>
      <c r="AE48" s="860" t="n">
        <v>452100</v>
      </c>
      <c r="AF48" s="861" t="n">
        <v>0</v>
      </c>
      <c r="AG48" s="860" t="n">
        <v>0</v>
      </c>
      <c r="AH48" s="862" t="n">
        <v>452100</v>
      </c>
    </row>
    <row r="49" s="795" customFormat="true" ht="17.45" hidden="false" customHeight="true" outlineLevel="0" collapsed="false">
      <c r="A49" s="830"/>
      <c r="B49" s="831"/>
      <c r="C49" s="849"/>
      <c r="D49" s="849" t="s">
        <v>589</v>
      </c>
      <c r="E49" s="849"/>
      <c r="F49" s="849"/>
      <c r="G49" s="849"/>
      <c r="H49" s="400" t="s">
        <v>632</v>
      </c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  <c r="W49" s="400"/>
      <c r="X49" s="691" t="n">
        <v>0</v>
      </c>
      <c r="Y49" s="691" t="n">
        <v>850100</v>
      </c>
      <c r="Z49" s="770" t="n">
        <v>0</v>
      </c>
      <c r="AA49" s="691" t="n">
        <v>0</v>
      </c>
      <c r="AB49" s="691" t="n">
        <v>0</v>
      </c>
      <c r="AC49" s="691" t="n">
        <v>0</v>
      </c>
      <c r="AD49" s="691" t="n">
        <v>0</v>
      </c>
      <c r="AE49" s="691" t="n">
        <v>850100</v>
      </c>
      <c r="AF49" s="770" t="n">
        <v>0</v>
      </c>
      <c r="AG49" s="691" t="n">
        <v>0</v>
      </c>
      <c r="AH49" s="692" t="n">
        <v>850100</v>
      </c>
    </row>
    <row r="50" s="821" customFormat="true" ht="17.45" hidden="false" customHeight="true" outlineLevel="0" collapsed="false">
      <c r="A50" s="830"/>
      <c r="B50" s="831"/>
      <c r="C50" s="831"/>
      <c r="D50" s="849"/>
      <c r="E50" s="849" t="s">
        <v>614</v>
      </c>
      <c r="F50" s="849"/>
      <c r="G50" s="849"/>
      <c r="H50" s="400" t="s">
        <v>633</v>
      </c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  <c r="W50" s="400"/>
      <c r="X50" s="691" t="n">
        <v>0</v>
      </c>
      <c r="Y50" s="691" t="n">
        <v>408300</v>
      </c>
      <c r="Z50" s="770" t="n">
        <v>0</v>
      </c>
      <c r="AA50" s="691" t="n">
        <v>0</v>
      </c>
      <c r="AB50" s="691" t="n">
        <v>0</v>
      </c>
      <c r="AC50" s="691" t="n">
        <v>0</v>
      </c>
      <c r="AD50" s="691" t="n">
        <v>0</v>
      </c>
      <c r="AE50" s="691" t="n">
        <v>408300</v>
      </c>
      <c r="AF50" s="770" t="n">
        <v>0</v>
      </c>
      <c r="AG50" s="691" t="n">
        <v>0</v>
      </c>
      <c r="AH50" s="692" t="n">
        <v>408300</v>
      </c>
    </row>
    <row r="51" s="821" customFormat="true" ht="17.45" hidden="false" customHeight="true" outlineLevel="0" collapsed="false">
      <c r="A51" s="830"/>
      <c r="B51" s="831"/>
      <c r="C51" s="831"/>
      <c r="D51" s="849"/>
      <c r="E51" s="849" t="s">
        <v>619</v>
      </c>
      <c r="F51" s="849"/>
      <c r="G51" s="849"/>
      <c r="H51" s="400" t="s">
        <v>634</v>
      </c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  <c r="W51" s="400"/>
      <c r="X51" s="691" t="n">
        <v>0</v>
      </c>
      <c r="Y51" s="691" t="n">
        <v>0</v>
      </c>
      <c r="Z51" s="770" t="n">
        <v>0</v>
      </c>
      <c r="AA51" s="691" t="n">
        <v>0</v>
      </c>
      <c r="AB51" s="691" t="n">
        <v>0</v>
      </c>
      <c r="AC51" s="691" t="n">
        <v>0</v>
      </c>
      <c r="AD51" s="691" t="n">
        <v>0</v>
      </c>
      <c r="AE51" s="691" t="n">
        <v>0</v>
      </c>
      <c r="AF51" s="770" t="n">
        <v>0</v>
      </c>
      <c r="AG51" s="691" t="n">
        <v>0</v>
      </c>
      <c r="AH51" s="692" t="n">
        <v>0</v>
      </c>
    </row>
    <row r="52" s="821" customFormat="true" ht="17.45" hidden="false" customHeight="true" outlineLevel="0" collapsed="false">
      <c r="A52" s="830"/>
      <c r="B52" s="831"/>
      <c r="C52" s="831"/>
      <c r="D52" s="849"/>
      <c r="E52" s="849" t="s">
        <v>635</v>
      </c>
      <c r="F52" s="849"/>
      <c r="G52" s="849"/>
      <c r="H52" s="400" t="s">
        <v>636</v>
      </c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691" t="n">
        <v>0</v>
      </c>
      <c r="Y52" s="691" t="n">
        <v>202600</v>
      </c>
      <c r="Z52" s="770" t="n">
        <v>0</v>
      </c>
      <c r="AA52" s="691" t="n">
        <v>0</v>
      </c>
      <c r="AB52" s="691" t="n">
        <v>0</v>
      </c>
      <c r="AC52" s="691" t="n">
        <v>0</v>
      </c>
      <c r="AD52" s="691" t="n">
        <v>0</v>
      </c>
      <c r="AE52" s="691" t="n">
        <v>202600</v>
      </c>
      <c r="AF52" s="770" t="n">
        <v>0</v>
      </c>
      <c r="AG52" s="691" t="n">
        <v>0</v>
      </c>
      <c r="AH52" s="692" t="n">
        <v>202600</v>
      </c>
    </row>
    <row r="53" s="821" customFormat="true" ht="17.45" hidden="false" customHeight="true" outlineLevel="0" collapsed="false">
      <c r="A53" s="830"/>
      <c r="B53" s="831"/>
      <c r="C53" s="831"/>
      <c r="D53" s="849"/>
      <c r="E53" s="849" t="s">
        <v>637</v>
      </c>
      <c r="F53" s="849"/>
      <c r="G53" s="849"/>
      <c r="H53" s="400" t="s">
        <v>615</v>
      </c>
      <c r="I53" s="400"/>
      <c r="J53" s="400"/>
      <c r="K53" s="400"/>
      <c r="L53" s="400"/>
      <c r="M53" s="400"/>
      <c r="N53" s="400"/>
      <c r="O53" s="400"/>
      <c r="P53" s="400"/>
      <c r="Q53" s="400"/>
      <c r="R53" s="400"/>
      <c r="S53" s="400"/>
      <c r="T53" s="400"/>
      <c r="U53" s="400"/>
      <c r="V53" s="400"/>
      <c r="W53" s="400"/>
      <c r="X53" s="691" t="n">
        <v>0</v>
      </c>
      <c r="Y53" s="691" t="n">
        <v>0</v>
      </c>
      <c r="Z53" s="770" t="n">
        <v>0</v>
      </c>
      <c r="AA53" s="691" t="n">
        <v>0</v>
      </c>
      <c r="AB53" s="691" t="n">
        <v>0</v>
      </c>
      <c r="AC53" s="691" t="n">
        <v>0</v>
      </c>
      <c r="AD53" s="691" t="n">
        <v>0</v>
      </c>
      <c r="AE53" s="691" t="n">
        <v>0</v>
      </c>
      <c r="AF53" s="770" t="n">
        <v>0</v>
      </c>
      <c r="AG53" s="691" t="n">
        <v>0</v>
      </c>
      <c r="AH53" s="692" t="n">
        <v>0</v>
      </c>
    </row>
    <row r="54" s="821" customFormat="true" ht="17.45" hidden="false" customHeight="true" outlineLevel="0" collapsed="false">
      <c r="A54" s="830"/>
      <c r="B54" s="831"/>
      <c r="C54" s="831"/>
      <c r="D54" s="849"/>
      <c r="E54" s="849" t="s">
        <v>638</v>
      </c>
      <c r="F54" s="849"/>
      <c r="G54" s="849"/>
      <c r="H54" s="400" t="s">
        <v>639</v>
      </c>
      <c r="I54" s="400"/>
      <c r="J54" s="400"/>
      <c r="K54" s="400"/>
      <c r="L54" s="400"/>
      <c r="M54" s="400"/>
      <c r="N54" s="400"/>
      <c r="O54" s="400"/>
      <c r="P54" s="400"/>
      <c r="Q54" s="400"/>
      <c r="R54" s="400"/>
      <c r="S54" s="400"/>
      <c r="T54" s="400"/>
      <c r="U54" s="400"/>
      <c r="V54" s="400"/>
      <c r="W54" s="400"/>
      <c r="X54" s="691" t="n">
        <v>0</v>
      </c>
      <c r="Y54" s="691" t="n">
        <v>0</v>
      </c>
      <c r="Z54" s="770" t="n">
        <v>0</v>
      </c>
      <c r="AA54" s="691" t="n">
        <v>0</v>
      </c>
      <c r="AB54" s="691" t="n">
        <v>0</v>
      </c>
      <c r="AC54" s="691" t="n">
        <v>0</v>
      </c>
      <c r="AD54" s="691" t="n">
        <v>0</v>
      </c>
      <c r="AE54" s="691" t="n">
        <v>0</v>
      </c>
      <c r="AF54" s="770" t="n">
        <v>0</v>
      </c>
      <c r="AG54" s="691" t="n">
        <v>0</v>
      </c>
      <c r="AH54" s="692" t="n">
        <v>0</v>
      </c>
    </row>
    <row r="55" s="821" customFormat="true" ht="17.45" hidden="false" customHeight="true" outlineLevel="0" collapsed="false">
      <c r="A55" s="830"/>
      <c r="B55" s="831"/>
      <c r="C55" s="831"/>
      <c r="D55" s="849"/>
      <c r="E55" s="849" t="s">
        <v>640</v>
      </c>
      <c r="F55" s="849"/>
      <c r="G55" s="849"/>
      <c r="H55" s="400" t="s">
        <v>641</v>
      </c>
      <c r="I55" s="400"/>
      <c r="J55" s="400"/>
      <c r="K55" s="400"/>
      <c r="L55" s="400"/>
      <c r="M55" s="400"/>
      <c r="N55" s="400"/>
      <c r="O55" s="400"/>
      <c r="P55" s="400"/>
      <c r="Q55" s="400"/>
      <c r="R55" s="400"/>
      <c r="S55" s="400"/>
      <c r="T55" s="400"/>
      <c r="U55" s="400"/>
      <c r="V55" s="400"/>
      <c r="W55" s="400"/>
      <c r="X55" s="691" t="n">
        <v>0</v>
      </c>
      <c r="Y55" s="691" t="n">
        <v>0</v>
      </c>
      <c r="Z55" s="770" t="n">
        <v>0</v>
      </c>
      <c r="AA55" s="691" t="n">
        <v>0</v>
      </c>
      <c r="AB55" s="691" t="n">
        <v>0</v>
      </c>
      <c r="AC55" s="691" t="n">
        <v>0</v>
      </c>
      <c r="AD55" s="691" t="n">
        <v>0</v>
      </c>
      <c r="AE55" s="691" t="n">
        <v>0</v>
      </c>
      <c r="AF55" s="770" t="n">
        <v>0</v>
      </c>
      <c r="AG55" s="691" t="n">
        <v>0</v>
      </c>
      <c r="AH55" s="692" t="n">
        <v>0</v>
      </c>
    </row>
    <row r="56" s="821" customFormat="true" ht="17.45" hidden="false" customHeight="true" outlineLevel="0" collapsed="false">
      <c r="A56" s="830"/>
      <c r="B56" s="831"/>
      <c r="C56" s="831"/>
      <c r="D56" s="849"/>
      <c r="E56" s="849" t="s">
        <v>642</v>
      </c>
      <c r="F56" s="849"/>
      <c r="G56" s="849"/>
      <c r="H56" s="400" t="s">
        <v>643</v>
      </c>
      <c r="I56" s="400"/>
      <c r="J56" s="400"/>
      <c r="K56" s="400"/>
      <c r="L56" s="400"/>
      <c r="M56" s="400"/>
      <c r="N56" s="400"/>
      <c r="O56" s="400"/>
      <c r="P56" s="400"/>
      <c r="Q56" s="400"/>
      <c r="R56" s="400"/>
      <c r="S56" s="400"/>
      <c r="T56" s="400"/>
      <c r="U56" s="400"/>
      <c r="V56" s="400"/>
      <c r="W56" s="400"/>
      <c r="X56" s="707" t="n">
        <v>0</v>
      </c>
      <c r="Y56" s="707" t="n">
        <v>239200</v>
      </c>
      <c r="Z56" s="827" t="n">
        <v>0</v>
      </c>
      <c r="AA56" s="707" t="n">
        <v>0</v>
      </c>
      <c r="AB56" s="707" t="n">
        <v>0</v>
      </c>
      <c r="AC56" s="707" t="n">
        <v>0</v>
      </c>
      <c r="AD56" s="707" t="n">
        <v>0</v>
      </c>
      <c r="AE56" s="707" t="n">
        <v>239200</v>
      </c>
      <c r="AF56" s="827" t="n">
        <v>0</v>
      </c>
      <c r="AG56" s="707" t="n">
        <v>0</v>
      </c>
      <c r="AH56" s="708" t="n">
        <v>239200</v>
      </c>
    </row>
    <row r="57" s="795" customFormat="true" ht="17.45" hidden="false" customHeight="true" outlineLevel="0" collapsed="false">
      <c r="A57" s="847" t="n">
        <v>8</v>
      </c>
      <c r="B57" s="847"/>
      <c r="C57" s="395" t="s">
        <v>644</v>
      </c>
      <c r="D57" s="395"/>
      <c r="E57" s="395"/>
      <c r="F57" s="395"/>
      <c r="G57" s="395"/>
      <c r="H57" s="395"/>
      <c r="I57" s="395"/>
      <c r="J57" s="395"/>
      <c r="K57" s="395"/>
      <c r="L57" s="395"/>
      <c r="M57" s="395"/>
      <c r="N57" s="395"/>
      <c r="O57" s="395"/>
      <c r="P57" s="395"/>
      <c r="Q57" s="395"/>
      <c r="R57" s="395"/>
      <c r="S57" s="395"/>
      <c r="T57" s="395"/>
      <c r="U57" s="395"/>
      <c r="V57" s="395"/>
      <c r="W57" s="395"/>
      <c r="X57" s="711" t="n">
        <v>92453</v>
      </c>
      <c r="Y57" s="711" t="n">
        <v>93200</v>
      </c>
      <c r="Z57" s="777" t="n">
        <v>16743</v>
      </c>
      <c r="AA57" s="711" t="n">
        <v>417</v>
      </c>
      <c r="AB57" s="711" t="n">
        <v>17160</v>
      </c>
      <c r="AC57" s="711" t="n">
        <v>0</v>
      </c>
      <c r="AD57" s="711" t="n">
        <v>17160</v>
      </c>
      <c r="AE57" s="711" t="n">
        <v>168910</v>
      </c>
      <c r="AF57" s="777" t="n">
        <v>0</v>
      </c>
      <c r="AG57" s="711" t="n">
        <v>168910</v>
      </c>
      <c r="AH57" s="712" t="n">
        <v>0</v>
      </c>
    </row>
    <row r="58" s="795" customFormat="true" ht="17.45" hidden="false" customHeight="true" outlineLevel="0" collapsed="false">
      <c r="A58" s="847" t="n">
        <v>9</v>
      </c>
      <c r="B58" s="847"/>
      <c r="C58" s="398" t="s">
        <v>645</v>
      </c>
      <c r="D58" s="398"/>
      <c r="E58" s="398"/>
      <c r="F58" s="398"/>
      <c r="G58" s="398"/>
      <c r="H58" s="398"/>
      <c r="I58" s="398"/>
      <c r="J58" s="398"/>
      <c r="K58" s="398"/>
      <c r="L58" s="398"/>
      <c r="M58" s="398"/>
      <c r="N58" s="398"/>
      <c r="O58" s="398"/>
      <c r="P58" s="398"/>
      <c r="Q58" s="398"/>
      <c r="R58" s="398"/>
      <c r="S58" s="398"/>
      <c r="T58" s="398"/>
      <c r="U58" s="398"/>
      <c r="V58" s="398"/>
      <c r="W58" s="398"/>
      <c r="X58" s="711" t="n">
        <v>12353157</v>
      </c>
      <c r="Y58" s="711" t="n">
        <v>1899300</v>
      </c>
      <c r="Z58" s="777" t="n">
        <v>1179934</v>
      </c>
      <c r="AA58" s="711" t="n">
        <v>61502</v>
      </c>
      <c r="AB58" s="711" t="n">
        <v>1241436</v>
      </c>
      <c r="AC58" s="711" t="n">
        <v>36436</v>
      </c>
      <c r="AD58" s="711" t="n">
        <v>1205000</v>
      </c>
      <c r="AE58" s="711" t="n">
        <v>13072523</v>
      </c>
      <c r="AF58" s="777" t="n">
        <v>0</v>
      </c>
      <c r="AG58" s="711" t="n">
        <v>13021063</v>
      </c>
      <c r="AH58" s="712" t="n">
        <v>51460</v>
      </c>
    </row>
    <row r="59" s="795" customFormat="true" ht="17.45" hidden="false" customHeight="true" outlineLevel="0" collapsed="false">
      <c r="A59" s="847" t="n">
        <v>10</v>
      </c>
      <c r="B59" s="847"/>
      <c r="C59" s="395" t="s">
        <v>646</v>
      </c>
      <c r="D59" s="395"/>
      <c r="E59" s="395"/>
      <c r="F59" s="395"/>
      <c r="G59" s="395"/>
      <c r="H59" s="395"/>
      <c r="I59" s="395"/>
      <c r="J59" s="395"/>
      <c r="K59" s="395"/>
      <c r="L59" s="395"/>
      <c r="M59" s="395"/>
      <c r="N59" s="395"/>
      <c r="O59" s="395"/>
      <c r="P59" s="395"/>
      <c r="Q59" s="395"/>
      <c r="R59" s="395"/>
      <c r="S59" s="395"/>
      <c r="T59" s="395"/>
      <c r="U59" s="395"/>
      <c r="V59" s="395"/>
      <c r="W59" s="395"/>
      <c r="X59" s="711" t="n">
        <v>6267024</v>
      </c>
      <c r="Y59" s="711" t="n">
        <v>0</v>
      </c>
      <c r="Z59" s="777" t="n">
        <v>1567116</v>
      </c>
      <c r="AA59" s="711" t="n">
        <v>57559</v>
      </c>
      <c r="AB59" s="711" t="n">
        <v>1624675</v>
      </c>
      <c r="AC59" s="711" t="n">
        <v>0</v>
      </c>
      <c r="AD59" s="711" t="n">
        <v>1624675</v>
      </c>
      <c r="AE59" s="711" t="n">
        <v>4699908</v>
      </c>
      <c r="AF59" s="777" t="n">
        <v>0</v>
      </c>
      <c r="AG59" s="711" t="n">
        <v>0</v>
      </c>
      <c r="AH59" s="712" t="n">
        <v>4699908</v>
      </c>
    </row>
    <row r="60" s="795" customFormat="true" ht="17.45" hidden="false" customHeight="true" outlineLevel="0" collapsed="false">
      <c r="A60" s="817" t="n">
        <v>11</v>
      </c>
      <c r="B60" s="817"/>
      <c r="C60" s="398" t="s">
        <v>647</v>
      </c>
      <c r="D60" s="398"/>
      <c r="E60" s="398"/>
      <c r="F60" s="398"/>
      <c r="G60" s="398"/>
      <c r="H60" s="398"/>
      <c r="I60" s="398"/>
      <c r="J60" s="398"/>
      <c r="K60" s="398"/>
      <c r="L60" s="398"/>
      <c r="M60" s="398"/>
      <c r="N60" s="398"/>
      <c r="O60" s="398"/>
      <c r="P60" s="398"/>
      <c r="Q60" s="398"/>
      <c r="R60" s="398"/>
      <c r="S60" s="398"/>
      <c r="T60" s="398"/>
      <c r="U60" s="398"/>
      <c r="V60" s="398"/>
      <c r="W60" s="398"/>
      <c r="X60" s="863" t="n">
        <v>159014</v>
      </c>
      <c r="Y60" s="864" t="n">
        <v>0</v>
      </c>
      <c r="Z60" s="865" t="n">
        <v>27512</v>
      </c>
      <c r="AA60" s="864" t="n">
        <v>2848</v>
      </c>
      <c r="AB60" s="864" t="n">
        <v>30360</v>
      </c>
      <c r="AC60" s="864" t="n">
        <v>0</v>
      </c>
      <c r="AD60" s="864" t="n">
        <v>30360</v>
      </c>
      <c r="AE60" s="864" t="n">
        <v>131502</v>
      </c>
      <c r="AF60" s="865" t="n">
        <v>0</v>
      </c>
      <c r="AG60" s="864" t="n">
        <v>0</v>
      </c>
      <c r="AH60" s="866" t="n">
        <v>131502</v>
      </c>
    </row>
    <row r="61" s="795" customFormat="true" ht="17.45" hidden="false" customHeight="true" outlineLevel="0" collapsed="false">
      <c r="A61" s="847" t="n">
        <v>12</v>
      </c>
      <c r="B61" s="847"/>
      <c r="C61" s="395" t="s">
        <v>648</v>
      </c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95"/>
      <c r="Q61" s="395"/>
      <c r="R61" s="395"/>
      <c r="S61" s="395"/>
      <c r="T61" s="395"/>
      <c r="U61" s="395"/>
      <c r="V61" s="395"/>
      <c r="W61" s="395"/>
      <c r="X61" s="711" t="n">
        <v>792160</v>
      </c>
      <c r="Y61" s="711" t="n">
        <v>0</v>
      </c>
      <c r="Z61" s="777" t="n">
        <v>295916</v>
      </c>
      <c r="AA61" s="711" t="n">
        <v>13417</v>
      </c>
      <c r="AB61" s="711" t="n">
        <v>309333</v>
      </c>
      <c r="AC61" s="711" t="n">
        <v>0</v>
      </c>
      <c r="AD61" s="711" t="n">
        <v>309333</v>
      </c>
      <c r="AE61" s="711" t="n">
        <v>496244</v>
      </c>
      <c r="AF61" s="777" t="n">
        <v>0</v>
      </c>
      <c r="AG61" s="711" t="n">
        <v>496244</v>
      </c>
      <c r="AH61" s="712" t="n">
        <v>0</v>
      </c>
    </row>
    <row r="62" s="795" customFormat="true" ht="17.45" hidden="false" customHeight="true" outlineLevel="0" collapsed="false">
      <c r="A62" s="847" t="n">
        <v>13</v>
      </c>
      <c r="B62" s="847"/>
      <c r="C62" s="395" t="s">
        <v>649</v>
      </c>
      <c r="D62" s="395"/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395"/>
      <c r="P62" s="395"/>
      <c r="Q62" s="395"/>
      <c r="R62" s="395"/>
      <c r="S62" s="395"/>
      <c r="T62" s="395"/>
      <c r="U62" s="395"/>
      <c r="V62" s="395"/>
      <c r="W62" s="395"/>
      <c r="X62" s="711" t="n">
        <v>0</v>
      </c>
      <c r="Y62" s="711" t="n">
        <v>0</v>
      </c>
      <c r="Z62" s="777" t="n">
        <v>0</v>
      </c>
      <c r="AA62" s="711" t="n">
        <v>0</v>
      </c>
      <c r="AB62" s="711" t="n">
        <v>0</v>
      </c>
      <c r="AC62" s="711" t="n">
        <v>0</v>
      </c>
      <c r="AD62" s="711" t="n">
        <v>0</v>
      </c>
      <c r="AE62" s="711" t="n">
        <v>0</v>
      </c>
      <c r="AF62" s="777" t="n">
        <v>0</v>
      </c>
      <c r="AG62" s="711" t="n">
        <v>0</v>
      </c>
      <c r="AH62" s="712" t="n">
        <v>0</v>
      </c>
    </row>
    <row r="63" s="795" customFormat="true" ht="17.45" hidden="false" customHeight="true" outlineLevel="0" collapsed="false">
      <c r="A63" s="847" t="n">
        <v>14</v>
      </c>
      <c r="B63" s="847"/>
      <c r="C63" s="867" t="s">
        <v>650</v>
      </c>
      <c r="D63" s="867"/>
      <c r="E63" s="867"/>
      <c r="F63" s="867"/>
      <c r="G63" s="867"/>
      <c r="H63" s="867"/>
      <c r="I63" s="867"/>
      <c r="J63" s="867"/>
      <c r="K63" s="867"/>
      <c r="L63" s="867"/>
      <c r="M63" s="867"/>
      <c r="N63" s="395" t="s">
        <v>651</v>
      </c>
      <c r="O63" s="395"/>
      <c r="P63" s="395"/>
      <c r="Q63" s="395"/>
      <c r="R63" s="395"/>
      <c r="S63" s="395"/>
      <c r="T63" s="395"/>
      <c r="U63" s="395"/>
      <c r="V63" s="395"/>
      <c r="W63" s="395"/>
      <c r="X63" s="711" t="n">
        <v>0</v>
      </c>
      <c r="Y63" s="711" t="n">
        <v>0</v>
      </c>
      <c r="Z63" s="777" t="n">
        <v>0</v>
      </c>
      <c r="AA63" s="711" t="n">
        <v>0</v>
      </c>
      <c r="AB63" s="711" t="n">
        <v>0</v>
      </c>
      <c r="AC63" s="711" t="n">
        <v>0</v>
      </c>
      <c r="AD63" s="711" t="n">
        <v>0</v>
      </c>
      <c r="AE63" s="711" t="n">
        <v>0</v>
      </c>
      <c r="AF63" s="777" t="n">
        <v>0</v>
      </c>
      <c r="AG63" s="711" t="n">
        <v>0</v>
      </c>
      <c r="AH63" s="712" t="n">
        <v>0</v>
      </c>
    </row>
    <row r="64" s="795" customFormat="true" ht="17.45" hidden="false" customHeight="true" outlineLevel="0" collapsed="false">
      <c r="A64" s="847" t="n">
        <v>15</v>
      </c>
      <c r="B64" s="847"/>
      <c r="C64" s="867" t="s">
        <v>650</v>
      </c>
      <c r="D64" s="867"/>
      <c r="E64" s="867"/>
      <c r="F64" s="867"/>
      <c r="G64" s="867"/>
      <c r="H64" s="867"/>
      <c r="I64" s="867"/>
      <c r="J64" s="867"/>
      <c r="K64" s="867"/>
      <c r="L64" s="867"/>
      <c r="M64" s="867"/>
      <c r="N64" s="395" t="s">
        <v>652</v>
      </c>
      <c r="O64" s="395"/>
      <c r="P64" s="395"/>
      <c r="Q64" s="395"/>
      <c r="R64" s="395"/>
      <c r="S64" s="395"/>
      <c r="T64" s="395"/>
      <c r="U64" s="395"/>
      <c r="V64" s="395"/>
      <c r="W64" s="395"/>
      <c r="X64" s="711" t="n">
        <v>1047700</v>
      </c>
      <c r="Y64" s="711" t="n">
        <v>0</v>
      </c>
      <c r="Z64" s="777" t="n">
        <v>269470</v>
      </c>
      <c r="AA64" s="711" t="n">
        <v>14834</v>
      </c>
      <c r="AB64" s="711" t="n">
        <v>284304</v>
      </c>
      <c r="AC64" s="711" t="n">
        <v>0</v>
      </c>
      <c r="AD64" s="711" t="n">
        <v>284304</v>
      </c>
      <c r="AE64" s="711" t="n">
        <v>778230</v>
      </c>
      <c r="AF64" s="777" t="n">
        <v>0</v>
      </c>
      <c r="AG64" s="711" t="n">
        <v>0</v>
      </c>
      <c r="AH64" s="712" t="n">
        <v>778230</v>
      </c>
    </row>
    <row r="65" s="795" customFormat="true" ht="17.45" hidden="false" customHeight="true" outlineLevel="0" collapsed="false">
      <c r="A65" s="817" t="n">
        <v>16</v>
      </c>
      <c r="B65" s="817"/>
      <c r="C65" s="868" t="s">
        <v>653</v>
      </c>
      <c r="D65" s="868"/>
      <c r="E65" s="868"/>
      <c r="F65" s="868"/>
      <c r="G65" s="868"/>
      <c r="H65" s="868"/>
      <c r="I65" s="868"/>
      <c r="J65" s="868"/>
      <c r="K65" s="868"/>
      <c r="L65" s="868"/>
      <c r="M65" s="868"/>
      <c r="N65" s="868"/>
      <c r="O65" s="868"/>
      <c r="P65" s="868"/>
      <c r="Q65" s="868"/>
      <c r="R65" s="868"/>
      <c r="S65" s="868"/>
      <c r="T65" s="868"/>
      <c r="U65" s="868"/>
      <c r="V65" s="868"/>
      <c r="W65" s="868"/>
      <c r="X65" s="685" t="n">
        <v>235545</v>
      </c>
      <c r="Y65" s="685" t="n">
        <v>0</v>
      </c>
      <c r="Z65" s="767" t="n">
        <v>45394</v>
      </c>
      <c r="AA65" s="685" t="n">
        <v>0</v>
      </c>
      <c r="AB65" s="685" t="n">
        <v>45394</v>
      </c>
      <c r="AC65" s="685" t="n">
        <v>36684</v>
      </c>
      <c r="AD65" s="685" t="n">
        <v>8710</v>
      </c>
      <c r="AE65" s="685" t="n">
        <v>190151</v>
      </c>
      <c r="AF65" s="767" t="n">
        <v>0</v>
      </c>
      <c r="AG65" s="685" t="n">
        <v>0</v>
      </c>
      <c r="AH65" s="686" t="n">
        <v>190151</v>
      </c>
    </row>
    <row r="66" s="795" customFormat="true" ht="17.25" hidden="false" customHeight="true" outlineLevel="0" collapsed="false">
      <c r="A66" s="844"/>
      <c r="B66" s="869"/>
      <c r="C66" s="870"/>
      <c r="D66" s="858" t="s">
        <v>589</v>
      </c>
      <c r="E66" s="870"/>
      <c r="F66" s="870"/>
      <c r="G66" s="870"/>
      <c r="H66" s="871" t="s">
        <v>654</v>
      </c>
      <c r="I66" s="871"/>
      <c r="J66" s="871"/>
      <c r="K66" s="871"/>
      <c r="L66" s="871"/>
      <c r="M66" s="871"/>
      <c r="N66" s="871"/>
      <c r="O66" s="871"/>
      <c r="P66" s="871"/>
      <c r="Q66" s="871"/>
      <c r="R66" s="871"/>
      <c r="S66" s="871"/>
      <c r="T66" s="871"/>
      <c r="U66" s="871"/>
      <c r="V66" s="871"/>
      <c r="W66" s="871"/>
      <c r="X66" s="691" t="n">
        <v>33332</v>
      </c>
      <c r="Y66" s="691" t="n">
        <v>0</v>
      </c>
      <c r="Z66" s="770" t="n">
        <v>33332</v>
      </c>
      <c r="AA66" s="691" t="n">
        <v>0</v>
      </c>
      <c r="AB66" s="691" t="n">
        <v>33332</v>
      </c>
      <c r="AC66" s="691" t="n">
        <v>33332</v>
      </c>
      <c r="AD66" s="691" t="n">
        <v>0</v>
      </c>
      <c r="AE66" s="691" t="n">
        <v>0</v>
      </c>
      <c r="AF66" s="770" t="n">
        <v>0</v>
      </c>
      <c r="AG66" s="691" t="n">
        <v>0</v>
      </c>
      <c r="AH66" s="692" t="n">
        <v>0</v>
      </c>
    </row>
    <row r="67" s="795" customFormat="true" ht="17.25" hidden="false" customHeight="true" outlineLevel="0" collapsed="false">
      <c r="A67" s="832"/>
      <c r="B67" s="872"/>
      <c r="C67" s="873"/>
      <c r="D67" s="874" t="s">
        <v>589</v>
      </c>
      <c r="E67" s="873"/>
      <c r="F67" s="873"/>
      <c r="G67" s="873"/>
      <c r="H67" s="875" t="s">
        <v>655</v>
      </c>
      <c r="I67" s="875"/>
      <c r="J67" s="875"/>
      <c r="K67" s="875"/>
      <c r="L67" s="875"/>
      <c r="M67" s="875"/>
      <c r="N67" s="875"/>
      <c r="O67" s="875"/>
      <c r="P67" s="875"/>
      <c r="Q67" s="875"/>
      <c r="R67" s="875"/>
      <c r="S67" s="875"/>
      <c r="T67" s="875"/>
      <c r="U67" s="875"/>
      <c r="V67" s="875"/>
      <c r="W67" s="875"/>
      <c r="X67" s="707" t="n">
        <v>152213</v>
      </c>
      <c r="Y67" s="707" t="n">
        <v>0</v>
      </c>
      <c r="Z67" s="827" t="n">
        <v>8710</v>
      </c>
      <c r="AA67" s="707" t="n">
        <v>0</v>
      </c>
      <c r="AB67" s="707" t="n">
        <v>8710</v>
      </c>
      <c r="AC67" s="707" t="n">
        <v>0</v>
      </c>
      <c r="AD67" s="707" t="n">
        <v>8710</v>
      </c>
      <c r="AE67" s="707" t="n">
        <v>143503</v>
      </c>
      <c r="AF67" s="827" t="n">
        <v>0</v>
      </c>
      <c r="AG67" s="707" t="n">
        <v>0</v>
      </c>
      <c r="AH67" s="708" t="n">
        <v>143503</v>
      </c>
    </row>
    <row r="68" s="795" customFormat="true" ht="17.45" hidden="false" customHeight="true" outlineLevel="0" collapsed="false">
      <c r="A68" s="817" t="n">
        <v>17</v>
      </c>
      <c r="B68" s="817"/>
      <c r="C68" s="868" t="s">
        <v>656</v>
      </c>
      <c r="D68" s="868"/>
      <c r="E68" s="868"/>
      <c r="F68" s="868"/>
      <c r="G68" s="868"/>
      <c r="H68" s="868"/>
      <c r="I68" s="868"/>
      <c r="J68" s="868"/>
      <c r="K68" s="868"/>
      <c r="L68" s="868"/>
      <c r="M68" s="868"/>
      <c r="N68" s="868"/>
      <c r="O68" s="868"/>
      <c r="P68" s="868"/>
      <c r="Q68" s="868"/>
      <c r="R68" s="868"/>
      <c r="S68" s="868"/>
      <c r="T68" s="868"/>
      <c r="U68" s="868"/>
      <c r="V68" s="868"/>
      <c r="W68" s="868"/>
      <c r="X68" s="685" t="n">
        <v>21251</v>
      </c>
      <c r="Y68" s="685" t="n">
        <v>0</v>
      </c>
      <c r="Z68" s="767" t="n">
        <v>5914</v>
      </c>
      <c r="AA68" s="685" t="n">
        <v>648</v>
      </c>
      <c r="AB68" s="685" t="n">
        <v>6562</v>
      </c>
      <c r="AC68" s="685" t="n">
        <v>2468</v>
      </c>
      <c r="AD68" s="685" t="n">
        <v>4094</v>
      </c>
      <c r="AE68" s="685" t="n">
        <v>15337</v>
      </c>
      <c r="AF68" s="767" t="n">
        <v>0</v>
      </c>
      <c r="AG68" s="685" t="n">
        <v>15337</v>
      </c>
      <c r="AH68" s="686" t="n">
        <v>0</v>
      </c>
    </row>
    <row r="69" s="795" customFormat="true" ht="17.25" hidden="false" customHeight="true" outlineLevel="0" collapsed="false">
      <c r="A69" s="832"/>
      <c r="B69" s="872"/>
      <c r="C69" s="873"/>
      <c r="D69" s="874" t="s">
        <v>589</v>
      </c>
      <c r="E69" s="873"/>
      <c r="F69" s="873"/>
      <c r="G69" s="873"/>
      <c r="H69" s="875" t="s">
        <v>657</v>
      </c>
      <c r="I69" s="875"/>
      <c r="J69" s="875"/>
      <c r="K69" s="875"/>
      <c r="L69" s="875"/>
      <c r="M69" s="875"/>
      <c r="N69" s="875"/>
      <c r="O69" s="875"/>
      <c r="P69" s="875"/>
      <c r="Q69" s="875"/>
      <c r="R69" s="875"/>
      <c r="S69" s="875"/>
      <c r="T69" s="875"/>
      <c r="U69" s="875"/>
      <c r="V69" s="875"/>
      <c r="W69" s="875"/>
      <c r="X69" s="707" t="n">
        <v>2288</v>
      </c>
      <c r="Y69" s="707" t="n">
        <v>0</v>
      </c>
      <c r="Z69" s="827" t="n">
        <v>543</v>
      </c>
      <c r="AA69" s="707" t="n">
        <v>74</v>
      </c>
      <c r="AB69" s="707" t="n">
        <v>617</v>
      </c>
      <c r="AC69" s="707" t="n">
        <v>0</v>
      </c>
      <c r="AD69" s="707" t="n">
        <v>617</v>
      </c>
      <c r="AE69" s="707" t="n">
        <v>1745</v>
      </c>
      <c r="AF69" s="827" t="n">
        <v>0</v>
      </c>
      <c r="AG69" s="707" t="n">
        <v>1745</v>
      </c>
      <c r="AH69" s="708" t="n">
        <v>0</v>
      </c>
    </row>
    <row r="70" s="795" customFormat="true" ht="17.45" hidden="false" customHeight="true" outlineLevel="0" collapsed="false">
      <c r="A70" s="847" t="n">
        <v>18</v>
      </c>
      <c r="B70" s="847"/>
      <c r="C70" s="876" t="s">
        <v>580</v>
      </c>
      <c r="D70" s="876"/>
      <c r="E70" s="876"/>
      <c r="F70" s="876"/>
      <c r="G70" s="876"/>
      <c r="H70" s="876"/>
      <c r="I70" s="876"/>
      <c r="J70" s="876"/>
      <c r="K70" s="876"/>
      <c r="L70" s="876"/>
      <c r="M70" s="876"/>
      <c r="N70" s="876"/>
      <c r="O70" s="876"/>
      <c r="P70" s="876"/>
      <c r="Q70" s="876"/>
      <c r="R70" s="876"/>
      <c r="S70" s="876"/>
      <c r="T70" s="876"/>
      <c r="U70" s="876"/>
      <c r="V70" s="876"/>
      <c r="W70" s="876"/>
      <c r="X70" s="711" t="n">
        <v>25284374</v>
      </c>
      <c r="Y70" s="711" t="n">
        <v>3932120</v>
      </c>
      <c r="Z70" s="777" t="n">
        <v>2630271</v>
      </c>
      <c r="AA70" s="711" t="n">
        <v>232986</v>
      </c>
      <c r="AB70" s="711" t="n">
        <v>2863257</v>
      </c>
      <c r="AC70" s="711" t="n">
        <v>0</v>
      </c>
      <c r="AD70" s="711" t="n">
        <v>2863257</v>
      </c>
      <c r="AE70" s="711" t="n">
        <v>26586223</v>
      </c>
      <c r="AF70" s="777" t="n">
        <v>0</v>
      </c>
      <c r="AG70" s="711" t="n">
        <v>14335385</v>
      </c>
      <c r="AH70" s="712" t="n">
        <v>12250838</v>
      </c>
    </row>
    <row r="71" s="795" customFormat="true" ht="17.45" hidden="false" customHeight="true" outlineLevel="0" collapsed="false">
      <c r="A71" s="847" t="n">
        <v>19</v>
      </c>
      <c r="B71" s="847"/>
      <c r="C71" s="877" t="s">
        <v>658</v>
      </c>
      <c r="D71" s="877"/>
      <c r="E71" s="877"/>
      <c r="F71" s="877"/>
      <c r="G71" s="877"/>
      <c r="H71" s="877"/>
      <c r="I71" s="877"/>
      <c r="J71" s="877"/>
      <c r="K71" s="877"/>
      <c r="L71" s="877"/>
      <c r="M71" s="877"/>
      <c r="N71" s="877"/>
      <c r="O71" s="877"/>
      <c r="P71" s="877"/>
      <c r="Q71" s="877"/>
      <c r="R71" s="877"/>
      <c r="S71" s="877"/>
      <c r="T71" s="877"/>
      <c r="U71" s="877"/>
      <c r="V71" s="877"/>
      <c r="W71" s="877"/>
      <c r="X71" s="878" t="n">
        <v>2999479</v>
      </c>
      <c r="Y71" s="878" t="n">
        <v>414100</v>
      </c>
      <c r="Z71" s="879" t="n">
        <v>319843</v>
      </c>
      <c r="AA71" s="878" t="n">
        <v>42526</v>
      </c>
      <c r="AB71" s="878" t="n">
        <v>362369</v>
      </c>
      <c r="AC71" s="878" t="n">
        <v>0</v>
      </c>
      <c r="AD71" s="878" t="n">
        <v>362369</v>
      </c>
      <c r="AE71" s="878" t="n">
        <v>3093736</v>
      </c>
      <c r="AF71" s="879" t="n">
        <v>0</v>
      </c>
      <c r="AG71" s="878" t="n">
        <v>0</v>
      </c>
      <c r="AH71" s="880" t="n">
        <v>3093736</v>
      </c>
    </row>
    <row r="72" s="795" customFormat="true" ht="17.45" hidden="false" customHeight="true" outlineLevel="0" collapsed="false">
      <c r="A72" s="847" t="n">
        <v>20</v>
      </c>
      <c r="B72" s="847"/>
      <c r="C72" s="395" t="s">
        <v>659</v>
      </c>
      <c r="D72" s="395"/>
      <c r="E72" s="395"/>
      <c r="F72" s="395"/>
      <c r="G72" s="395"/>
      <c r="H72" s="395"/>
      <c r="I72" s="395"/>
      <c r="J72" s="395"/>
      <c r="K72" s="395"/>
      <c r="L72" s="395"/>
      <c r="M72" s="395"/>
      <c r="N72" s="395"/>
      <c r="O72" s="395"/>
      <c r="P72" s="395"/>
      <c r="Q72" s="395"/>
      <c r="R72" s="395"/>
      <c r="S72" s="395"/>
      <c r="T72" s="395"/>
      <c r="U72" s="395"/>
      <c r="V72" s="395"/>
      <c r="W72" s="395"/>
      <c r="X72" s="878" t="n">
        <v>16774</v>
      </c>
      <c r="Y72" s="878" t="n">
        <v>0</v>
      </c>
      <c r="Z72" s="879" t="n">
        <v>16534</v>
      </c>
      <c r="AA72" s="878" t="n">
        <v>559</v>
      </c>
      <c r="AB72" s="878" t="n">
        <v>17093</v>
      </c>
      <c r="AC72" s="878" t="n">
        <v>0</v>
      </c>
      <c r="AD72" s="878" t="n">
        <v>17093</v>
      </c>
      <c r="AE72" s="878" t="n">
        <v>240</v>
      </c>
      <c r="AF72" s="879" t="n">
        <v>0</v>
      </c>
      <c r="AG72" s="878" t="n">
        <v>240</v>
      </c>
      <c r="AH72" s="880" t="n">
        <v>0</v>
      </c>
    </row>
    <row r="73" s="795" customFormat="true" ht="17.45" hidden="false" customHeight="true" outlineLevel="0" collapsed="false">
      <c r="A73" s="847" t="n">
        <v>21</v>
      </c>
      <c r="B73" s="847"/>
      <c r="C73" s="395" t="s">
        <v>660</v>
      </c>
      <c r="D73" s="395"/>
      <c r="E73" s="395"/>
      <c r="F73" s="395"/>
      <c r="G73" s="395"/>
      <c r="H73" s="395"/>
      <c r="I73" s="395"/>
      <c r="J73" s="395"/>
      <c r="K73" s="395"/>
      <c r="L73" s="395"/>
      <c r="M73" s="395"/>
      <c r="N73" s="395"/>
      <c r="O73" s="395"/>
      <c r="P73" s="395"/>
      <c r="Q73" s="395"/>
      <c r="R73" s="395"/>
      <c r="S73" s="395"/>
      <c r="T73" s="395"/>
      <c r="U73" s="395"/>
      <c r="V73" s="395"/>
      <c r="W73" s="395"/>
      <c r="X73" s="878" t="n">
        <v>0</v>
      </c>
      <c r="Y73" s="878" t="n">
        <v>0</v>
      </c>
      <c r="Z73" s="879" t="n">
        <v>0</v>
      </c>
      <c r="AA73" s="878" t="n">
        <v>0</v>
      </c>
      <c r="AB73" s="878" t="n">
        <v>0</v>
      </c>
      <c r="AC73" s="878" t="n">
        <v>0</v>
      </c>
      <c r="AD73" s="878" t="n">
        <v>0</v>
      </c>
      <c r="AE73" s="878" t="n">
        <v>0</v>
      </c>
      <c r="AF73" s="879" t="n">
        <v>0</v>
      </c>
      <c r="AG73" s="878" t="n">
        <v>0</v>
      </c>
      <c r="AH73" s="880" t="n">
        <v>0</v>
      </c>
    </row>
    <row r="74" s="795" customFormat="true" ht="17.45" hidden="false" customHeight="true" outlineLevel="0" collapsed="false">
      <c r="A74" s="847" t="n">
        <v>22</v>
      </c>
      <c r="B74" s="847"/>
      <c r="C74" s="395" t="s">
        <v>661</v>
      </c>
      <c r="D74" s="395"/>
      <c r="E74" s="395"/>
      <c r="F74" s="395"/>
      <c r="G74" s="395"/>
      <c r="H74" s="395"/>
      <c r="I74" s="395"/>
      <c r="J74" s="395"/>
      <c r="K74" s="395"/>
      <c r="L74" s="395"/>
      <c r="M74" s="395"/>
      <c r="N74" s="395"/>
      <c r="O74" s="395"/>
      <c r="P74" s="395"/>
      <c r="Q74" s="395"/>
      <c r="R74" s="395"/>
      <c r="S74" s="395"/>
      <c r="T74" s="395"/>
      <c r="U74" s="395"/>
      <c r="V74" s="395"/>
      <c r="W74" s="395"/>
      <c r="X74" s="878" t="n">
        <v>17725477</v>
      </c>
      <c r="Y74" s="878" t="n">
        <v>0</v>
      </c>
      <c r="Z74" s="879" t="n">
        <v>3591432</v>
      </c>
      <c r="AA74" s="878" t="n">
        <v>103556</v>
      </c>
      <c r="AB74" s="878" t="n">
        <v>3694988</v>
      </c>
      <c r="AC74" s="878" t="n">
        <v>0</v>
      </c>
      <c r="AD74" s="878" t="n">
        <v>3694988</v>
      </c>
      <c r="AE74" s="878" t="n">
        <v>14134045</v>
      </c>
      <c r="AF74" s="879" t="n">
        <v>0</v>
      </c>
      <c r="AG74" s="878" t="n">
        <v>14134045</v>
      </c>
      <c r="AH74" s="880" t="n">
        <v>0</v>
      </c>
    </row>
    <row r="75" s="795" customFormat="true" ht="17.45" hidden="false" customHeight="true" outlineLevel="0" collapsed="false">
      <c r="A75" s="847" t="n">
        <v>23</v>
      </c>
      <c r="B75" s="847"/>
      <c r="C75" s="395" t="s">
        <v>662</v>
      </c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395"/>
      <c r="P75" s="395"/>
      <c r="Q75" s="395"/>
      <c r="R75" s="395"/>
      <c r="S75" s="395"/>
      <c r="T75" s="395"/>
      <c r="U75" s="395"/>
      <c r="V75" s="395"/>
      <c r="W75" s="395"/>
      <c r="X75" s="881" t="n">
        <v>950207</v>
      </c>
      <c r="Y75" s="882" t="n">
        <v>0</v>
      </c>
      <c r="Z75" s="883" t="n">
        <v>950207</v>
      </c>
      <c r="AA75" s="881" t="n">
        <v>13604</v>
      </c>
      <c r="AB75" s="882" t="n">
        <v>963811</v>
      </c>
      <c r="AC75" s="882" t="n">
        <v>0</v>
      </c>
      <c r="AD75" s="881" t="n">
        <v>963811</v>
      </c>
      <c r="AE75" s="882" t="n">
        <v>0</v>
      </c>
      <c r="AF75" s="883" t="n">
        <v>0</v>
      </c>
      <c r="AG75" s="881" t="n">
        <v>0</v>
      </c>
      <c r="AH75" s="884" t="n">
        <v>0</v>
      </c>
    </row>
    <row r="76" s="795" customFormat="true" ht="17.45" hidden="false" customHeight="true" outlineLevel="0" collapsed="false">
      <c r="A76" s="847" t="n">
        <v>24</v>
      </c>
      <c r="B76" s="847"/>
      <c r="C76" s="395" t="s">
        <v>663</v>
      </c>
      <c r="D76" s="395"/>
      <c r="E76" s="395"/>
      <c r="F76" s="395"/>
      <c r="G76" s="395"/>
      <c r="H76" s="395"/>
      <c r="I76" s="395"/>
      <c r="J76" s="395"/>
      <c r="K76" s="395"/>
      <c r="L76" s="395"/>
      <c r="M76" s="395"/>
      <c r="N76" s="395"/>
      <c r="O76" s="395"/>
      <c r="P76" s="395"/>
      <c r="Q76" s="395"/>
      <c r="R76" s="395"/>
      <c r="S76" s="395"/>
      <c r="T76" s="395"/>
      <c r="U76" s="395"/>
      <c r="V76" s="395"/>
      <c r="W76" s="395"/>
      <c r="X76" s="711" t="n">
        <v>464453554</v>
      </c>
      <c r="Y76" s="711" t="n">
        <v>35037187</v>
      </c>
      <c r="Z76" s="777" t="n">
        <v>30225915</v>
      </c>
      <c r="AA76" s="711" t="n">
        <v>2989981</v>
      </c>
      <c r="AB76" s="711" t="n">
        <v>33215896</v>
      </c>
      <c r="AC76" s="711" t="n">
        <v>0</v>
      </c>
      <c r="AD76" s="711" t="n">
        <v>33215896</v>
      </c>
      <c r="AE76" s="711" t="n">
        <v>469264826</v>
      </c>
      <c r="AF76" s="777" t="n">
        <v>0</v>
      </c>
      <c r="AG76" s="711" t="n">
        <v>337271405</v>
      </c>
      <c r="AH76" s="712" t="n">
        <v>131993421</v>
      </c>
    </row>
    <row r="77" s="795" customFormat="true" ht="17.45" hidden="false" customHeight="true" outlineLevel="0" collapsed="false">
      <c r="A77" s="847" t="n">
        <v>25</v>
      </c>
      <c r="B77" s="847"/>
      <c r="C77" s="395" t="s">
        <v>664</v>
      </c>
      <c r="D77" s="395"/>
      <c r="E77" s="395"/>
      <c r="F77" s="395"/>
      <c r="G77" s="395"/>
      <c r="H77" s="395"/>
      <c r="I77" s="395"/>
      <c r="J77" s="395"/>
      <c r="K77" s="395"/>
      <c r="L77" s="395"/>
      <c r="M77" s="395"/>
      <c r="N77" s="395"/>
      <c r="O77" s="395"/>
      <c r="P77" s="395"/>
      <c r="Q77" s="395"/>
      <c r="R77" s="395"/>
      <c r="S77" s="395"/>
      <c r="T77" s="395"/>
      <c r="U77" s="395"/>
      <c r="V77" s="395"/>
      <c r="W77" s="395"/>
      <c r="X77" s="711" t="n">
        <v>0</v>
      </c>
      <c r="Y77" s="711" t="n">
        <v>0</v>
      </c>
      <c r="Z77" s="777" t="n">
        <v>0</v>
      </c>
      <c r="AA77" s="711" t="n">
        <v>0</v>
      </c>
      <c r="AB77" s="711" t="n">
        <v>0</v>
      </c>
      <c r="AC77" s="711" t="n">
        <v>0</v>
      </c>
      <c r="AD77" s="711" t="n">
        <v>0</v>
      </c>
      <c r="AE77" s="711" t="n">
        <v>0</v>
      </c>
      <c r="AF77" s="777" t="n">
        <v>0</v>
      </c>
      <c r="AG77" s="711" t="n">
        <v>0</v>
      </c>
      <c r="AH77" s="712" t="n">
        <v>0</v>
      </c>
    </row>
    <row r="78" s="795" customFormat="true" ht="17.45" hidden="false" customHeight="true" outlineLevel="0" collapsed="false">
      <c r="A78" s="847" t="n">
        <v>26</v>
      </c>
      <c r="B78" s="847"/>
      <c r="C78" s="395" t="s">
        <v>665</v>
      </c>
      <c r="D78" s="395"/>
      <c r="E78" s="395"/>
      <c r="F78" s="395"/>
      <c r="G78" s="395"/>
      <c r="H78" s="395"/>
      <c r="I78" s="395"/>
      <c r="J78" s="395"/>
      <c r="K78" s="395"/>
      <c r="L78" s="395"/>
      <c r="M78" s="395"/>
      <c r="N78" s="395"/>
      <c r="O78" s="395"/>
      <c r="P78" s="395"/>
      <c r="Q78" s="395"/>
      <c r="R78" s="395"/>
      <c r="S78" s="395"/>
      <c r="T78" s="395"/>
      <c r="U78" s="395"/>
      <c r="V78" s="395"/>
      <c r="W78" s="395"/>
      <c r="X78" s="711" t="n">
        <v>6145448</v>
      </c>
      <c r="Y78" s="711" t="n">
        <v>0</v>
      </c>
      <c r="Z78" s="777" t="n">
        <v>882331</v>
      </c>
      <c r="AA78" s="711" t="n">
        <v>80142</v>
      </c>
      <c r="AB78" s="711" t="n">
        <v>962473</v>
      </c>
      <c r="AC78" s="711" t="n">
        <v>0</v>
      </c>
      <c r="AD78" s="711" t="n">
        <v>962473</v>
      </c>
      <c r="AE78" s="711" t="n">
        <v>5263117</v>
      </c>
      <c r="AF78" s="777" t="n">
        <v>0</v>
      </c>
      <c r="AG78" s="711" t="n">
        <v>0</v>
      </c>
      <c r="AH78" s="712" t="n">
        <v>5263117</v>
      </c>
    </row>
    <row r="79" s="795" customFormat="true" ht="17.45" hidden="false" customHeight="true" outlineLevel="0" collapsed="false">
      <c r="A79" s="817" t="n">
        <v>27</v>
      </c>
      <c r="B79" s="817"/>
      <c r="C79" s="398" t="s">
        <v>666</v>
      </c>
      <c r="D79" s="398"/>
      <c r="E79" s="398"/>
      <c r="F79" s="398"/>
      <c r="G79" s="398"/>
      <c r="H79" s="398"/>
      <c r="I79" s="398"/>
      <c r="J79" s="398"/>
      <c r="K79" s="398"/>
      <c r="L79" s="398"/>
      <c r="M79" s="398"/>
      <c r="N79" s="398"/>
      <c r="O79" s="398"/>
      <c r="P79" s="398"/>
      <c r="Q79" s="398"/>
      <c r="R79" s="398"/>
      <c r="S79" s="398"/>
      <c r="T79" s="398"/>
      <c r="U79" s="398"/>
      <c r="V79" s="398"/>
      <c r="W79" s="398"/>
      <c r="X79" s="885" t="n">
        <v>14349511</v>
      </c>
      <c r="Y79" s="885" t="n">
        <v>1157730</v>
      </c>
      <c r="Z79" s="886" t="n">
        <v>1933556</v>
      </c>
      <c r="AA79" s="885" t="n">
        <v>18799</v>
      </c>
      <c r="AB79" s="885" t="n">
        <v>1952355</v>
      </c>
      <c r="AC79" s="885" t="n">
        <v>134349</v>
      </c>
      <c r="AD79" s="885" t="n">
        <v>1818006</v>
      </c>
      <c r="AE79" s="885" t="n">
        <v>13573685</v>
      </c>
      <c r="AF79" s="886" t="n">
        <v>0</v>
      </c>
      <c r="AG79" s="885" t="n">
        <v>0</v>
      </c>
      <c r="AH79" s="887" t="n">
        <v>13573685</v>
      </c>
    </row>
    <row r="80" s="795" customFormat="true" ht="17.45" hidden="false" customHeight="true" outlineLevel="0" collapsed="false">
      <c r="A80" s="888" t="n">
        <v>7</v>
      </c>
      <c r="B80" s="823"/>
      <c r="C80" s="824"/>
      <c r="D80" s="825" t="s">
        <v>589</v>
      </c>
      <c r="E80" s="825"/>
      <c r="F80" s="825"/>
      <c r="G80" s="825"/>
      <c r="H80" s="826" t="s">
        <v>667</v>
      </c>
      <c r="I80" s="826"/>
      <c r="J80" s="826"/>
      <c r="K80" s="826"/>
      <c r="L80" s="826"/>
      <c r="M80" s="826"/>
      <c r="N80" s="826"/>
      <c r="O80" s="826"/>
      <c r="P80" s="826"/>
      <c r="Q80" s="826"/>
      <c r="R80" s="826"/>
      <c r="S80" s="826"/>
      <c r="T80" s="826"/>
      <c r="U80" s="826"/>
      <c r="V80" s="826"/>
      <c r="W80" s="826"/>
      <c r="X80" s="889" t="n">
        <v>8280334</v>
      </c>
      <c r="Y80" s="889" t="n">
        <v>1157730</v>
      </c>
      <c r="Z80" s="890" t="n">
        <v>1197485</v>
      </c>
      <c r="AA80" s="889" t="n">
        <v>18657</v>
      </c>
      <c r="AB80" s="889" t="n">
        <v>1216142</v>
      </c>
      <c r="AC80" s="889" t="n">
        <v>132891</v>
      </c>
      <c r="AD80" s="889" t="n">
        <v>1083251</v>
      </c>
      <c r="AE80" s="889" t="n">
        <v>8240579</v>
      </c>
      <c r="AF80" s="890" t="n">
        <v>0</v>
      </c>
      <c r="AG80" s="889" t="n">
        <v>0</v>
      </c>
      <c r="AH80" s="891" t="n">
        <v>8240579</v>
      </c>
    </row>
    <row r="81" customFormat="false" ht="16.15" hidden="false" customHeight="true" outlineLevel="0" collapsed="false">
      <c r="A81" s="817" t="n">
        <v>28</v>
      </c>
      <c r="B81" s="817"/>
      <c r="C81" s="398" t="s">
        <v>159</v>
      </c>
      <c r="D81" s="398"/>
      <c r="E81" s="398"/>
      <c r="F81" s="398"/>
      <c r="G81" s="398"/>
      <c r="H81" s="398"/>
      <c r="I81" s="398"/>
      <c r="J81" s="398"/>
      <c r="K81" s="398"/>
      <c r="L81" s="398"/>
      <c r="M81" s="398"/>
      <c r="N81" s="398"/>
      <c r="O81" s="398"/>
      <c r="P81" s="398"/>
      <c r="Q81" s="398"/>
      <c r="R81" s="398"/>
      <c r="S81" s="398"/>
      <c r="T81" s="398"/>
      <c r="U81" s="398"/>
      <c r="V81" s="398"/>
      <c r="W81" s="398"/>
      <c r="X81" s="885" t="n">
        <v>13482304</v>
      </c>
      <c r="Y81" s="885" t="n">
        <v>264100</v>
      </c>
      <c r="Z81" s="886" t="n">
        <v>1073905</v>
      </c>
      <c r="AA81" s="885" t="n">
        <v>274508</v>
      </c>
      <c r="AB81" s="885" t="n">
        <v>1348413</v>
      </c>
      <c r="AC81" s="885" t="n">
        <v>11483</v>
      </c>
      <c r="AD81" s="885" t="n">
        <v>1336930</v>
      </c>
      <c r="AE81" s="885" t="n">
        <v>12672499</v>
      </c>
      <c r="AF81" s="886" t="n">
        <v>0</v>
      </c>
      <c r="AG81" s="885" t="n">
        <v>7770327</v>
      </c>
      <c r="AH81" s="887" t="n">
        <v>4902172</v>
      </c>
    </row>
    <row r="82" customFormat="false" ht="16.15" hidden="false" customHeight="true" outlineLevel="0" collapsed="false">
      <c r="A82" s="892"/>
      <c r="B82" s="893"/>
      <c r="C82" s="894"/>
      <c r="D82" s="893"/>
      <c r="E82" s="895" t="s">
        <v>668</v>
      </c>
      <c r="F82" s="896"/>
      <c r="G82" s="895"/>
      <c r="H82" s="896"/>
      <c r="I82" s="895"/>
      <c r="J82" s="895"/>
      <c r="K82" s="895" t="s">
        <v>27</v>
      </c>
      <c r="L82" s="895"/>
      <c r="M82" s="895"/>
      <c r="N82" s="895"/>
      <c r="O82" s="896" t="s">
        <v>669</v>
      </c>
      <c r="P82" s="896"/>
      <c r="Q82" s="895"/>
      <c r="R82" s="895"/>
      <c r="S82" s="895"/>
      <c r="T82" s="895"/>
      <c r="U82" s="895"/>
      <c r="V82" s="897"/>
      <c r="W82" s="898"/>
      <c r="X82" s="899" t="n">
        <v>1098420653</v>
      </c>
      <c r="Y82" s="899" t="n">
        <v>110716227</v>
      </c>
      <c r="Z82" s="900" t="n">
        <v>97081830</v>
      </c>
      <c r="AA82" s="899" t="n">
        <v>8641723</v>
      </c>
      <c r="AB82" s="899" t="n">
        <v>105723553</v>
      </c>
      <c r="AC82" s="899" t="n">
        <v>3241133</v>
      </c>
      <c r="AD82" s="899" t="n">
        <v>102482420</v>
      </c>
      <c r="AE82" s="899" t="n">
        <v>1112055050</v>
      </c>
      <c r="AF82" s="900" t="n">
        <v>26586223</v>
      </c>
      <c r="AG82" s="899" t="n">
        <v>509505509</v>
      </c>
      <c r="AH82" s="901" t="n">
        <v>602549541</v>
      </c>
    </row>
    <row r="83" customFormat="false" ht="16.15" hidden="false" customHeight="true" outlineLevel="0" collapsed="false">
      <c r="A83" s="902"/>
      <c r="B83" s="903"/>
      <c r="C83" s="904"/>
      <c r="D83" s="903"/>
      <c r="E83" s="903"/>
      <c r="F83" s="903"/>
      <c r="G83" s="903"/>
      <c r="H83" s="903"/>
      <c r="I83" s="905" t="s">
        <v>589</v>
      </c>
      <c r="J83" s="905"/>
      <c r="K83" s="905"/>
      <c r="L83" s="906"/>
      <c r="M83" s="907" t="s">
        <v>670</v>
      </c>
      <c r="N83" s="907"/>
      <c r="O83" s="907"/>
      <c r="P83" s="907"/>
      <c r="Q83" s="907"/>
      <c r="R83" s="907"/>
      <c r="S83" s="907"/>
      <c r="T83" s="907"/>
      <c r="U83" s="907"/>
      <c r="V83" s="907"/>
      <c r="W83" s="907"/>
      <c r="X83" s="908" t="n">
        <v>9144927</v>
      </c>
      <c r="Y83" s="909" t="n">
        <v>414100</v>
      </c>
      <c r="Z83" s="910" t="n">
        <v>1202174</v>
      </c>
      <c r="AA83" s="908" t="n">
        <v>122668</v>
      </c>
      <c r="AB83" s="909" t="n">
        <v>1324842</v>
      </c>
      <c r="AC83" s="909" t="n">
        <v>0</v>
      </c>
      <c r="AD83" s="908" t="n">
        <v>1324842</v>
      </c>
      <c r="AE83" s="909" t="n">
        <v>8356853</v>
      </c>
      <c r="AF83" s="910" t="n">
        <v>0</v>
      </c>
      <c r="AG83" s="908" t="n">
        <v>0</v>
      </c>
      <c r="AH83" s="911" t="n">
        <v>8356853</v>
      </c>
    </row>
    <row r="84" customFormat="false" ht="16.15" hidden="false" customHeight="true" outlineLevel="0" collapsed="false">
      <c r="B84" s="783"/>
      <c r="X84" s="912"/>
      <c r="Y84" s="912"/>
      <c r="Z84" s="912"/>
      <c r="AA84" s="912"/>
      <c r="AB84" s="912"/>
      <c r="AC84" s="912"/>
      <c r="AD84" s="912"/>
      <c r="AE84" s="912"/>
      <c r="AF84" s="912"/>
      <c r="AG84" s="912"/>
      <c r="AH84" s="912"/>
    </row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27.45" hidden="true" customHeight="true" outlineLevel="0" collapsed="false"/>
    <row r="89" customFormat="false" ht="27.45" hidden="true" customHeight="true" outlineLevel="0" collapsed="false"/>
    <row r="90" customFormat="false" ht="27.45" hidden="true" customHeight="true" outlineLevel="0" collapsed="false"/>
    <row r="91" customFormat="false" ht="27.45" hidden="true" customHeight="true" outlineLevel="0" collapsed="false"/>
  </sheetData>
  <mergeCells count="118">
    <mergeCell ref="AH2:AH4"/>
    <mergeCell ref="Z5:AB5"/>
    <mergeCell ref="AC5:AD5"/>
    <mergeCell ref="AG5:AH5"/>
    <mergeCell ref="A6:U6"/>
    <mergeCell ref="AG6:AG8"/>
    <mergeCell ref="X7:X8"/>
    <mergeCell ref="Y7:Y8"/>
    <mergeCell ref="Z7:Z8"/>
    <mergeCell ref="AB7:AB8"/>
    <mergeCell ref="AE7:AE8"/>
    <mergeCell ref="AF7:AF8"/>
    <mergeCell ref="A9:B9"/>
    <mergeCell ref="C9:W9"/>
    <mergeCell ref="D10:G10"/>
    <mergeCell ref="H10:W10"/>
    <mergeCell ref="A11:B11"/>
    <mergeCell ref="C11:W11"/>
    <mergeCell ref="C12:W12"/>
    <mergeCell ref="C13:W13"/>
    <mergeCell ref="A14:B14"/>
    <mergeCell ref="C14:W14"/>
    <mergeCell ref="D15:W15"/>
    <mergeCell ref="D16:W16"/>
    <mergeCell ref="A17:B17"/>
    <mergeCell ref="C17:W17"/>
    <mergeCell ref="D18:W18"/>
    <mergeCell ref="D19:W19"/>
    <mergeCell ref="D20:W20"/>
    <mergeCell ref="A21:B21"/>
    <mergeCell ref="C21:W21"/>
    <mergeCell ref="A22:B22"/>
    <mergeCell ref="C22:W22"/>
    <mergeCell ref="D23:W23"/>
    <mergeCell ref="D24:W24"/>
    <mergeCell ref="D25:W25"/>
    <mergeCell ref="D26:W26"/>
    <mergeCell ref="D28:W28"/>
    <mergeCell ref="A29:B29"/>
    <mergeCell ref="C29:W29"/>
    <mergeCell ref="H30:W30"/>
    <mergeCell ref="H31:W31"/>
    <mergeCell ref="H32:W32"/>
    <mergeCell ref="H33:W33"/>
    <mergeCell ref="H34:W34"/>
    <mergeCell ref="H35:W35"/>
    <mergeCell ref="H36:W36"/>
    <mergeCell ref="H37:W37"/>
    <mergeCell ref="H38:W38"/>
    <mergeCell ref="H39:W39"/>
    <mergeCell ref="H40:W40"/>
    <mergeCell ref="H41:W41"/>
    <mergeCell ref="H42:W42"/>
    <mergeCell ref="H43:W43"/>
    <mergeCell ref="H44:W44"/>
    <mergeCell ref="H45:W45"/>
    <mergeCell ref="H46:W46"/>
    <mergeCell ref="H47:W47"/>
    <mergeCell ref="H48:W48"/>
    <mergeCell ref="H49:W49"/>
    <mergeCell ref="H50:W50"/>
    <mergeCell ref="H51:W51"/>
    <mergeCell ref="H52:W52"/>
    <mergeCell ref="H53:W53"/>
    <mergeCell ref="H54:W54"/>
    <mergeCell ref="H55:W55"/>
    <mergeCell ref="H56:W56"/>
    <mergeCell ref="A57:B57"/>
    <mergeCell ref="C57:W57"/>
    <mergeCell ref="A58:B58"/>
    <mergeCell ref="C58:W58"/>
    <mergeCell ref="A59:B59"/>
    <mergeCell ref="C59:W59"/>
    <mergeCell ref="A60:B60"/>
    <mergeCell ref="C60:W60"/>
    <mergeCell ref="A61:B61"/>
    <mergeCell ref="C61:W61"/>
    <mergeCell ref="A62:B62"/>
    <mergeCell ref="C62:W62"/>
    <mergeCell ref="A63:B63"/>
    <mergeCell ref="C63:M63"/>
    <mergeCell ref="N63:W63"/>
    <mergeCell ref="A64:B64"/>
    <mergeCell ref="C64:M64"/>
    <mergeCell ref="N64:W64"/>
    <mergeCell ref="A65:B65"/>
    <mergeCell ref="C65:W65"/>
    <mergeCell ref="H66:W66"/>
    <mergeCell ref="H67:W67"/>
    <mergeCell ref="A68:B68"/>
    <mergeCell ref="C68:W68"/>
    <mergeCell ref="H69:W69"/>
    <mergeCell ref="A70:B70"/>
    <mergeCell ref="C70:W70"/>
    <mergeCell ref="A71:B71"/>
    <mergeCell ref="C71:W71"/>
    <mergeCell ref="A72:B72"/>
    <mergeCell ref="C72:W72"/>
    <mergeCell ref="A73:B73"/>
    <mergeCell ref="C73:W73"/>
    <mergeCell ref="A74:B74"/>
    <mergeCell ref="C74:W74"/>
    <mergeCell ref="A75:B75"/>
    <mergeCell ref="C75:W75"/>
    <mergeCell ref="A76:B76"/>
    <mergeCell ref="C76:W76"/>
    <mergeCell ref="A77:B77"/>
    <mergeCell ref="C77:W77"/>
    <mergeCell ref="A78:B78"/>
    <mergeCell ref="C78:W78"/>
    <mergeCell ref="A79:B79"/>
    <mergeCell ref="C79:W79"/>
    <mergeCell ref="D80:G80"/>
    <mergeCell ref="H80:W80"/>
    <mergeCell ref="A81:B81"/>
    <mergeCell ref="C81:W81"/>
    <mergeCell ref="I83:K83"/>
    <mergeCell ref="M83:W8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2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5546875" defaultRowHeight="12.8" zeroHeight="true" outlineLevelRow="0" outlineLevelCol="0"/>
  <cols>
    <col collapsed="false" customWidth="true" hidden="false" outlineLevel="0" max="18" min="1" style="646" width="1.62"/>
    <col collapsed="false" customWidth="true" hidden="false" outlineLevel="0" max="19" min="19" style="646" width="2.99"/>
    <col collapsed="false" customWidth="true" hidden="false" outlineLevel="0" max="24" min="20" style="646" width="15.62"/>
    <col collapsed="false" customWidth="true" hidden="false" outlineLevel="0" max="25" min="25" style="646" width="6.99"/>
    <col collapsed="false" customWidth="false" hidden="true" outlineLevel="0" max="257" min="26" style="646" width="9.55"/>
    <col collapsed="false" customWidth="false" hidden="true" outlineLevel="0" max="16384" min="258" style="0" width="9.55"/>
  </cols>
  <sheetData>
    <row r="1" s="375" customFormat="true" ht="17.25" hidden="false" customHeight="true" outlineLevel="0" collapsed="false">
      <c r="A1" s="376" t="s">
        <v>671</v>
      </c>
    </row>
    <row r="2" customFormat="false" ht="16.5" hidden="false" customHeight="true" outlineLevel="0" collapsed="false">
      <c r="A2" s="523"/>
      <c r="B2" s="523"/>
      <c r="C2" s="523"/>
      <c r="D2" s="523"/>
      <c r="E2" s="523"/>
      <c r="F2" s="523"/>
      <c r="G2" s="523"/>
      <c r="H2" s="523"/>
      <c r="I2" s="913"/>
      <c r="J2" s="913"/>
      <c r="K2" s="913"/>
      <c r="L2" s="913"/>
      <c r="M2" s="913"/>
      <c r="N2" s="913"/>
      <c r="O2" s="523"/>
      <c r="P2" s="523"/>
      <c r="Q2" s="523"/>
      <c r="R2" s="523"/>
      <c r="S2" s="523"/>
      <c r="T2" s="667"/>
      <c r="U2" s="667"/>
      <c r="V2" s="667"/>
      <c r="W2" s="667"/>
      <c r="X2" s="914" t="s">
        <v>44</v>
      </c>
    </row>
    <row r="3" customFormat="false" ht="18" hidden="false" customHeight="true" outlineLevel="0" collapsed="false">
      <c r="A3" s="430"/>
      <c r="B3" s="915"/>
      <c r="C3" s="915"/>
      <c r="D3" s="916" t="s">
        <v>672</v>
      </c>
      <c r="E3" s="915"/>
      <c r="F3" s="915"/>
      <c r="G3" s="915"/>
      <c r="H3" s="915"/>
      <c r="I3" s="915"/>
      <c r="J3" s="915"/>
      <c r="K3" s="915"/>
      <c r="L3" s="915"/>
      <c r="M3" s="915"/>
      <c r="N3" s="915"/>
      <c r="O3" s="916" t="s">
        <v>673</v>
      </c>
      <c r="P3" s="915"/>
      <c r="Q3" s="915"/>
      <c r="R3" s="915"/>
      <c r="S3" s="917"/>
      <c r="T3" s="382" t="s">
        <v>674</v>
      </c>
      <c r="U3" s="432" t="s">
        <v>675</v>
      </c>
      <c r="V3" s="432"/>
      <c r="W3" s="432"/>
      <c r="X3" s="432"/>
    </row>
    <row r="4" customFormat="false" ht="18" hidden="false" customHeight="true" outlineLevel="0" collapsed="false">
      <c r="A4" s="461"/>
      <c r="B4" s="523"/>
      <c r="C4" s="523"/>
      <c r="D4" s="916"/>
      <c r="E4" s="667"/>
      <c r="F4" s="918"/>
      <c r="G4" s="667"/>
      <c r="H4" s="918"/>
      <c r="I4" s="918"/>
      <c r="J4" s="918"/>
      <c r="K4" s="918"/>
      <c r="L4" s="918"/>
      <c r="M4" s="918"/>
      <c r="N4" s="918"/>
      <c r="O4" s="916"/>
      <c r="P4" s="667"/>
      <c r="Q4" s="918"/>
      <c r="R4" s="918"/>
      <c r="S4" s="919"/>
      <c r="T4" s="382"/>
      <c r="U4" s="436" t="s">
        <v>676</v>
      </c>
      <c r="V4" s="436" t="s">
        <v>106</v>
      </c>
      <c r="W4" s="436" t="s">
        <v>367</v>
      </c>
      <c r="X4" s="920" t="s">
        <v>677</v>
      </c>
    </row>
    <row r="5" s="923" customFormat="true" ht="10.5" hidden="false" customHeight="true" outlineLevel="0" collapsed="false">
      <c r="A5" s="433"/>
      <c r="B5" s="921"/>
      <c r="C5" s="921"/>
      <c r="D5" s="916"/>
      <c r="E5" s="523"/>
      <c r="F5" s="523"/>
      <c r="G5" s="921"/>
      <c r="H5" s="921"/>
      <c r="I5" s="921"/>
      <c r="J5" s="921"/>
      <c r="K5" s="921"/>
      <c r="L5" s="921"/>
      <c r="M5" s="921"/>
      <c r="N5" s="921"/>
      <c r="O5" s="916"/>
      <c r="P5" s="921"/>
      <c r="Q5" s="921"/>
      <c r="R5" s="921"/>
      <c r="S5" s="665"/>
      <c r="T5" s="382"/>
      <c r="U5" s="382"/>
      <c r="V5" s="382"/>
      <c r="W5" s="382"/>
      <c r="X5" s="920"/>
      <c r="Y5" s="922"/>
    </row>
    <row r="6" customFormat="false" ht="30" hidden="false" customHeight="true" outlineLevel="0" collapsed="false">
      <c r="A6" s="924"/>
      <c r="B6" s="925"/>
      <c r="C6" s="925"/>
      <c r="D6" s="659"/>
      <c r="E6" s="926"/>
      <c r="F6" s="927"/>
      <c r="G6" s="928" t="s">
        <v>154</v>
      </c>
      <c r="H6" s="928"/>
      <c r="I6" s="928"/>
      <c r="J6" s="929" t="s">
        <v>678</v>
      </c>
      <c r="K6" s="929"/>
      <c r="L6" s="929" t="s">
        <v>679</v>
      </c>
      <c r="M6" s="929"/>
      <c r="N6" s="929" t="s">
        <v>680</v>
      </c>
      <c r="O6" s="929"/>
      <c r="P6" s="929" t="s">
        <v>681</v>
      </c>
      <c r="Q6" s="929"/>
      <c r="R6" s="929" t="s">
        <v>682</v>
      </c>
      <c r="S6" s="930"/>
      <c r="T6" s="931" t="n">
        <v>52267796</v>
      </c>
      <c r="U6" s="931" t="n">
        <v>29238044</v>
      </c>
      <c r="V6" s="931" t="n">
        <v>11365139</v>
      </c>
      <c r="W6" s="931" t="n">
        <v>33371</v>
      </c>
      <c r="X6" s="932" t="n">
        <v>11631242</v>
      </c>
      <c r="Y6" s="933"/>
    </row>
    <row r="7" customFormat="false" ht="30" hidden="false" customHeight="true" outlineLevel="0" collapsed="false">
      <c r="A7" s="461"/>
      <c r="B7" s="934" t="s">
        <v>683</v>
      </c>
      <c r="C7" s="934"/>
      <c r="D7" s="935" t="s">
        <v>530</v>
      </c>
      <c r="E7" s="935"/>
      <c r="F7" s="935"/>
      <c r="G7" s="936" t="s">
        <v>156</v>
      </c>
      <c r="H7" s="936"/>
      <c r="I7" s="936"/>
      <c r="J7" s="937" t="s">
        <v>684</v>
      </c>
      <c r="K7" s="937"/>
      <c r="L7" s="937" t="s">
        <v>685</v>
      </c>
      <c r="M7" s="937"/>
      <c r="N7" s="937" t="s">
        <v>680</v>
      </c>
      <c r="O7" s="937"/>
      <c r="P7" s="937" t="s">
        <v>681</v>
      </c>
      <c r="Q7" s="937"/>
      <c r="R7" s="937" t="s">
        <v>682</v>
      </c>
      <c r="S7" s="938"/>
      <c r="T7" s="939" t="n">
        <v>57767</v>
      </c>
      <c r="U7" s="939" t="n">
        <v>1227</v>
      </c>
      <c r="V7" s="939" t="n">
        <v>2006</v>
      </c>
      <c r="W7" s="939" t="n">
        <v>13885</v>
      </c>
      <c r="X7" s="940" t="n">
        <v>40649</v>
      </c>
      <c r="Y7" s="933"/>
    </row>
    <row r="8" customFormat="false" ht="30" hidden="false" customHeight="true" outlineLevel="0" collapsed="false">
      <c r="A8" s="461"/>
      <c r="B8" s="523"/>
      <c r="C8" s="523"/>
      <c r="D8" s="941" t="s">
        <v>686</v>
      </c>
      <c r="E8" s="941"/>
      <c r="F8" s="941"/>
      <c r="G8" s="936" t="s">
        <v>158</v>
      </c>
      <c r="H8" s="936"/>
      <c r="I8" s="936"/>
      <c r="J8" s="937" t="s">
        <v>687</v>
      </c>
      <c r="K8" s="937"/>
      <c r="L8" s="937" t="s">
        <v>688</v>
      </c>
      <c r="M8" s="937"/>
      <c r="N8" s="937" t="s">
        <v>680</v>
      </c>
      <c r="O8" s="937"/>
      <c r="P8" s="937" t="s">
        <v>681</v>
      </c>
      <c r="Q8" s="937"/>
      <c r="R8" s="937" t="s">
        <v>682</v>
      </c>
      <c r="S8" s="938"/>
      <c r="T8" s="939" t="n">
        <v>99526118</v>
      </c>
      <c r="U8" s="939" t="n">
        <v>53888176</v>
      </c>
      <c r="V8" s="939" t="n">
        <v>16529754</v>
      </c>
      <c r="W8" s="939" t="n">
        <v>4160581</v>
      </c>
      <c r="X8" s="940" t="n">
        <v>24947607</v>
      </c>
      <c r="Y8" s="933"/>
    </row>
    <row r="9" customFormat="false" ht="30" hidden="false" customHeight="true" outlineLevel="0" collapsed="false">
      <c r="A9" s="461"/>
      <c r="B9" s="942" t="s">
        <v>689</v>
      </c>
      <c r="C9" s="942"/>
      <c r="D9" s="941" t="s">
        <v>690</v>
      </c>
      <c r="E9" s="941"/>
      <c r="F9" s="941"/>
      <c r="G9" s="936" t="s">
        <v>248</v>
      </c>
      <c r="H9" s="936"/>
      <c r="I9" s="936"/>
      <c r="J9" s="937" t="s">
        <v>690</v>
      </c>
      <c r="K9" s="937"/>
      <c r="L9" s="937" t="s">
        <v>691</v>
      </c>
      <c r="M9" s="937"/>
      <c r="N9" s="937" t="s">
        <v>692</v>
      </c>
      <c r="O9" s="937"/>
      <c r="P9" s="937" t="s">
        <v>693</v>
      </c>
      <c r="Q9" s="937"/>
      <c r="R9" s="937" t="s">
        <v>682</v>
      </c>
      <c r="S9" s="938"/>
      <c r="T9" s="939" t="n">
        <v>42770520</v>
      </c>
      <c r="U9" s="939" t="n">
        <v>32791628</v>
      </c>
      <c r="V9" s="939" t="n">
        <v>846805</v>
      </c>
      <c r="W9" s="939" t="n">
        <v>387868</v>
      </c>
      <c r="X9" s="940" t="n">
        <v>8744219</v>
      </c>
      <c r="Y9" s="933"/>
    </row>
    <row r="10" customFormat="false" ht="30" hidden="false" customHeight="true" outlineLevel="0" collapsed="false">
      <c r="A10" s="461"/>
      <c r="B10" s="523"/>
      <c r="C10" s="523"/>
      <c r="D10" s="941" t="s">
        <v>682</v>
      </c>
      <c r="E10" s="941"/>
      <c r="F10" s="941"/>
      <c r="G10" s="936" t="s">
        <v>250</v>
      </c>
      <c r="H10" s="936"/>
      <c r="I10" s="936"/>
      <c r="J10" s="937" t="s">
        <v>694</v>
      </c>
      <c r="K10" s="937"/>
      <c r="L10" s="937" t="s">
        <v>695</v>
      </c>
      <c r="M10" s="937"/>
      <c r="N10" s="937" t="s">
        <v>696</v>
      </c>
      <c r="O10" s="937"/>
      <c r="P10" s="937" t="s">
        <v>689</v>
      </c>
      <c r="Q10" s="937"/>
      <c r="R10" s="937" t="s">
        <v>682</v>
      </c>
      <c r="S10" s="938"/>
      <c r="T10" s="939" t="n">
        <v>4090</v>
      </c>
      <c r="U10" s="939" t="n">
        <v>511</v>
      </c>
      <c r="V10" s="939" t="n">
        <v>2734</v>
      </c>
      <c r="W10" s="939" t="n">
        <v>0</v>
      </c>
      <c r="X10" s="940" t="n">
        <v>845</v>
      </c>
      <c r="Y10" s="933"/>
    </row>
    <row r="11" customFormat="false" ht="30" hidden="false" customHeight="true" outlineLevel="0" collapsed="false">
      <c r="A11" s="461"/>
      <c r="B11" s="523"/>
      <c r="C11" s="523"/>
      <c r="D11" s="943"/>
      <c r="E11" s="921"/>
      <c r="F11" s="665"/>
      <c r="G11" s="944"/>
      <c r="H11" s="945"/>
      <c r="I11" s="945"/>
      <c r="J11" s="946" t="s">
        <v>697</v>
      </c>
      <c r="K11" s="946"/>
      <c r="L11" s="946" t="s">
        <v>27</v>
      </c>
      <c r="M11" s="947" t="s">
        <v>698</v>
      </c>
      <c r="N11" s="948"/>
      <c r="O11" s="948"/>
      <c r="P11" s="948"/>
      <c r="Q11" s="948"/>
      <c r="R11" s="945"/>
      <c r="S11" s="949"/>
      <c r="T11" s="950" t="n">
        <v>194626291</v>
      </c>
      <c r="U11" s="950" t="n">
        <v>115919586</v>
      </c>
      <c r="V11" s="950" t="n">
        <v>28746438</v>
      </c>
      <c r="W11" s="950" t="n">
        <v>4595705</v>
      </c>
      <c r="X11" s="951" t="n">
        <v>45364562</v>
      </c>
      <c r="Y11" s="933"/>
    </row>
    <row r="12" customFormat="false" ht="30" hidden="false" customHeight="true" outlineLevel="0" collapsed="false">
      <c r="A12" s="461"/>
      <c r="B12" s="934" t="s">
        <v>699</v>
      </c>
      <c r="C12" s="952"/>
      <c r="D12" s="953" t="n">
        <v>2</v>
      </c>
      <c r="E12" s="953"/>
      <c r="F12" s="953"/>
      <c r="G12" s="720"/>
      <c r="H12" s="720"/>
      <c r="I12" s="954" t="s">
        <v>700</v>
      </c>
      <c r="J12" s="954"/>
      <c r="K12" s="954"/>
      <c r="L12" s="954"/>
      <c r="M12" s="719" t="s">
        <v>690</v>
      </c>
      <c r="N12" s="719"/>
      <c r="O12" s="954"/>
      <c r="P12" s="954"/>
      <c r="Q12" s="954"/>
      <c r="R12" s="716" t="s">
        <v>682</v>
      </c>
      <c r="S12" s="955"/>
      <c r="T12" s="956" t="n">
        <v>126807</v>
      </c>
      <c r="U12" s="956" t="n">
        <v>45596</v>
      </c>
      <c r="V12" s="956" t="n">
        <v>32877</v>
      </c>
      <c r="W12" s="956" t="n">
        <v>16052</v>
      </c>
      <c r="X12" s="957" t="n">
        <v>32282</v>
      </c>
      <c r="Y12" s="933"/>
    </row>
    <row r="13" customFormat="false" ht="30" hidden="false" customHeight="true" outlineLevel="0" collapsed="false">
      <c r="A13" s="461"/>
      <c r="B13" s="523"/>
      <c r="C13" s="958"/>
      <c r="D13" s="953" t="n">
        <v>3</v>
      </c>
      <c r="E13" s="953"/>
      <c r="F13" s="953"/>
      <c r="G13" s="720"/>
      <c r="H13" s="720"/>
      <c r="I13" s="954" t="s">
        <v>701</v>
      </c>
      <c r="J13" s="954"/>
      <c r="K13" s="954"/>
      <c r="L13" s="954"/>
      <c r="M13" s="719" t="s">
        <v>702</v>
      </c>
      <c r="N13" s="719"/>
      <c r="O13" s="954"/>
      <c r="P13" s="954"/>
      <c r="Q13" s="954"/>
      <c r="R13" s="716" t="s">
        <v>682</v>
      </c>
      <c r="S13" s="955"/>
      <c r="T13" s="956" t="n">
        <v>4899093</v>
      </c>
      <c r="U13" s="956" t="n">
        <v>2048454</v>
      </c>
      <c r="V13" s="956" t="n">
        <v>1243013</v>
      </c>
      <c r="W13" s="956" t="n">
        <v>34555</v>
      </c>
      <c r="X13" s="957" t="n">
        <v>1573071</v>
      </c>
      <c r="Y13" s="933"/>
    </row>
    <row r="14" customFormat="false" ht="30" hidden="false" customHeight="true" outlineLevel="0" collapsed="false">
      <c r="A14" s="461"/>
      <c r="B14" s="942" t="s">
        <v>703</v>
      </c>
      <c r="C14" s="959"/>
      <c r="D14" s="953" t="n">
        <v>4</v>
      </c>
      <c r="E14" s="953"/>
      <c r="F14" s="953"/>
      <c r="G14" s="720"/>
      <c r="H14" s="720"/>
      <c r="I14" s="954" t="s">
        <v>704</v>
      </c>
      <c r="J14" s="954"/>
      <c r="K14" s="954"/>
      <c r="L14" s="954"/>
      <c r="M14" s="719" t="s">
        <v>705</v>
      </c>
      <c r="N14" s="719"/>
      <c r="O14" s="954"/>
      <c r="P14" s="954"/>
      <c r="Q14" s="954"/>
      <c r="R14" s="716" t="s">
        <v>706</v>
      </c>
      <c r="S14" s="955"/>
      <c r="T14" s="956" t="n">
        <v>0</v>
      </c>
      <c r="U14" s="956" t="n">
        <v>0</v>
      </c>
      <c r="V14" s="956" t="n">
        <v>0</v>
      </c>
      <c r="W14" s="956" t="n">
        <v>0</v>
      </c>
      <c r="X14" s="957" t="n">
        <v>0</v>
      </c>
      <c r="Y14" s="933"/>
    </row>
    <row r="15" customFormat="false" ht="30" hidden="false" customHeight="true" outlineLevel="0" collapsed="false">
      <c r="A15" s="433"/>
      <c r="B15" s="921"/>
      <c r="C15" s="665"/>
      <c r="D15" s="960"/>
      <c r="E15" s="720"/>
      <c r="F15" s="720"/>
      <c r="G15" s="720"/>
      <c r="H15" s="720"/>
      <c r="I15" s="720"/>
      <c r="J15" s="720"/>
      <c r="K15" s="954"/>
      <c r="L15" s="954" t="s">
        <v>27</v>
      </c>
      <c r="M15" s="954"/>
      <c r="N15" s="720" t="s">
        <v>707</v>
      </c>
      <c r="O15" s="719"/>
      <c r="P15" s="719"/>
      <c r="Q15" s="720"/>
      <c r="R15" s="720"/>
      <c r="S15" s="961"/>
      <c r="T15" s="956" t="n">
        <v>199652191</v>
      </c>
      <c r="U15" s="956" t="n">
        <v>118013636</v>
      </c>
      <c r="V15" s="956" t="n">
        <v>30022328</v>
      </c>
      <c r="W15" s="956" t="n">
        <v>4646312</v>
      </c>
      <c r="X15" s="957" t="n">
        <v>46969915</v>
      </c>
      <c r="Y15" s="933"/>
    </row>
    <row r="16" customFormat="false" ht="30" hidden="false" customHeight="true" outlineLevel="0" collapsed="false">
      <c r="A16" s="924"/>
      <c r="B16" s="925"/>
      <c r="C16" s="660"/>
      <c r="D16" s="659"/>
      <c r="E16" s="926"/>
      <c r="F16" s="927"/>
      <c r="G16" s="928" t="s">
        <v>154</v>
      </c>
      <c r="H16" s="928"/>
      <c r="I16" s="928"/>
      <c r="J16" s="929" t="s">
        <v>678</v>
      </c>
      <c r="K16" s="929"/>
      <c r="L16" s="929" t="s">
        <v>679</v>
      </c>
      <c r="M16" s="929"/>
      <c r="N16" s="929" t="s">
        <v>680</v>
      </c>
      <c r="O16" s="929"/>
      <c r="P16" s="929" t="s">
        <v>681</v>
      </c>
      <c r="Q16" s="929"/>
      <c r="R16" s="929" t="s">
        <v>682</v>
      </c>
      <c r="S16" s="930"/>
      <c r="T16" s="931" t="n">
        <v>11560960</v>
      </c>
      <c r="U16" s="931" t="n">
        <v>0</v>
      </c>
      <c r="V16" s="931" t="n">
        <v>3814918</v>
      </c>
      <c r="W16" s="931" t="n">
        <v>2063104</v>
      </c>
      <c r="X16" s="932" t="n">
        <v>5682938</v>
      </c>
      <c r="Y16" s="933"/>
    </row>
    <row r="17" customFormat="false" ht="30" hidden="false" customHeight="true" outlineLevel="0" collapsed="false">
      <c r="A17" s="461"/>
      <c r="B17" s="934" t="s">
        <v>708</v>
      </c>
      <c r="C17" s="952"/>
      <c r="D17" s="935" t="s">
        <v>530</v>
      </c>
      <c r="E17" s="935"/>
      <c r="F17" s="935"/>
      <c r="G17" s="936" t="s">
        <v>156</v>
      </c>
      <c r="H17" s="936"/>
      <c r="I17" s="936"/>
      <c r="J17" s="937" t="s">
        <v>684</v>
      </c>
      <c r="K17" s="937"/>
      <c r="L17" s="937" t="s">
        <v>685</v>
      </c>
      <c r="M17" s="937"/>
      <c r="N17" s="937" t="s">
        <v>680</v>
      </c>
      <c r="O17" s="937"/>
      <c r="P17" s="937" t="s">
        <v>681</v>
      </c>
      <c r="Q17" s="937"/>
      <c r="R17" s="937" t="s">
        <v>682</v>
      </c>
      <c r="S17" s="938"/>
      <c r="T17" s="939" t="n">
        <v>5018772</v>
      </c>
      <c r="U17" s="939" t="n">
        <v>0</v>
      </c>
      <c r="V17" s="939" t="n">
        <v>1175749</v>
      </c>
      <c r="W17" s="939" t="n">
        <v>327822</v>
      </c>
      <c r="X17" s="940" t="n">
        <v>3515201</v>
      </c>
      <c r="Y17" s="933"/>
    </row>
    <row r="18" customFormat="false" ht="30" hidden="false" customHeight="true" outlineLevel="0" collapsed="false">
      <c r="A18" s="461"/>
      <c r="B18" s="523"/>
      <c r="C18" s="958"/>
      <c r="D18" s="941" t="s">
        <v>686</v>
      </c>
      <c r="E18" s="941"/>
      <c r="F18" s="941"/>
      <c r="G18" s="936" t="s">
        <v>158</v>
      </c>
      <c r="H18" s="936"/>
      <c r="I18" s="936"/>
      <c r="J18" s="937" t="s">
        <v>687</v>
      </c>
      <c r="K18" s="937"/>
      <c r="L18" s="937" t="s">
        <v>688</v>
      </c>
      <c r="M18" s="937"/>
      <c r="N18" s="937" t="s">
        <v>680</v>
      </c>
      <c r="O18" s="937"/>
      <c r="P18" s="937" t="s">
        <v>681</v>
      </c>
      <c r="Q18" s="937"/>
      <c r="R18" s="937" t="s">
        <v>682</v>
      </c>
      <c r="S18" s="938"/>
      <c r="T18" s="939" t="n">
        <v>19331607</v>
      </c>
      <c r="U18" s="939" t="n">
        <v>0</v>
      </c>
      <c r="V18" s="939" t="n">
        <v>2993270</v>
      </c>
      <c r="W18" s="939" t="n">
        <v>4931046</v>
      </c>
      <c r="X18" s="940" t="n">
        <v>11407291</v>
      </c>
      <c r="Y18" s="933"/>
    </row>
    <row r="19" customFormat="false" ht="30" hidden="false" customHeight="true" outlineLevel="0" collapsed="false">
      <c r="A19" s="461"/>
      <c r="B19" s="942" t="s">
        <v>709</v>
      </c>
      <c r="C19" s="959"/>
      <c r="D19" s="941" t="s">
        <v>690</v>
      </c>
      <c r="E19" s="941"/>
      <c r="F19" s="941"/>
      <c r="G19" s="936" t="s">
        <v>248</v>
      </c>
      <c r="H19" s="936"/>
      <c r="I19" s="936"/>
      <c r="J19" s="937" t="s">
        <v>690</v>
      </c>
      <c r="K19" s="937"/>
      <c r="L19" s="937" t="s">
        <v>691</v>
      </c>
      <c r="M19" s="937"/>
      <c r="N19" s="937" t="s">
        <v>692</v>
      </c>
      <c r="O19" s="937"/>
      <c r="P19" s="937" t="s">
        <v>693</v>
      </c>
      <c r="Q19" s="937"/>
      <c r="R19" s="937" t="s">
        <v>682</v>
      </c>
      <c r="S19" s="938"/>
      <c r="T19" s="939" t="n">
        <v>37067</v>
      </c>
      <c r="U19" s="939" t="n">
        <v>0</v>
      </c>
      <c r="V19" s="939" t="n">
        <v>0</v>
      </c>
      <c r="W19" s="939" t="n">
        <v>22299</v>
      </c>
      <c r="X19" s="940" t="n">
        <v>14768</v>
      </c>
      <c r="Y19" s="933"/>
    </row>
    <row r="20" customFormat="false" ht="30" hidden="false" customHeight="true" outlineLevel="0" collapsed="false">
      <c r="A20" s="461"/>
      <c r="B20" s="922"/>
      <c r="C20" s="958"/>
      <c r="D20" s="941" t="s">
        <v>682</v>
      </c>
      <c r="E20" s="941"/>
      <c r="F20" s="941"/>
      <c r="G20" s="936" t="s">
        <v>250</v>
      </c>
      <c r="H20" s="936"/>
      <c r="I20" s="936"/>
      <c r="J20" s="937" t="s">
        <v>694</v>
      </c>
      <c r="K20" s="937"/>
      <c r="L20" s="937" t="s">
        <v>695</v>
      </c>
      <c r="M20" s="937"/>
      <c r="N20" s="937" t="s">
        <v>696</v>
      </c>
      <c r="O20" s="937"/>
      <c r="P20" s="937" t="s">
        <v>689</v>
      </c>
      <c r="Q20" s="937"/>
      <c r="R20" s="937" t="s">
        <v>682</v>
      </c>
      <c r="S20" s="938"/>
      <c r="T20" s="939" t="n">
        <v>7139</v>
      </c>
      <c r="U20" s="939" t="n">
        <v>0</v>
      </c>
      <c r="V20" s="939" t="n">
        <v>666</v>
      </c>
      <c r="W20" s="939" t="n">
        <v>19</v>
      </c>
      <c r="X20" s="940" t="n">
        <v>6454</v>
      </c>
      <c r="Y20" s="933"/>
    </row>
    <row r="21" customFormat="false" ht="30" hidden="false" customHeight="true" outlineLevel="0" collapsed="false">
      <c r="A21" s="461"/>
      <c r="B21" s="523"/>
      <c r="C21" s="958"/>
      <c r="D21" s="943"/>
      <c r="E21" s="921"/>
      <c r="F21" s="665"/>
      <c r="G21" s="944"/>
      <c r="H21" s="945"/>
      <c r="I21" s="946"/>
      <c r="J21" s="946" t="s">
        <v>697</v>
      </c>
      <c r="K21" s="946"/>
      <c r="L21" s="946" t="s">
        <v>27</v>
      </c>
      <c r="M21" s="947" t="s">
        <v>698</v>
      </c>
      <c r="N21" s="948"/>
      <c r="O21" s="948"/>
      <c r="P21" s="948"/>
      <c r="Q21" s="948"/>
      <c r="R21" s="945"/>
      <c r="S21" s="949"/>
      <c r="T21" s="950" t="n">
        <v>35955545</v>
      </c>
      <c r="U21" s="950" t="n">
        <v>0</v>
      </c>
      <c r="V21" s="950" t="n">
        <v>7984603</v>
      </c>
      <c r="W21" s="950" t="n">
        <v>7344290</v>
      </c>
      <c r="X21" s="951" t="n">
        <v>20626652</v>
      </c>
      <c r="Y21" s="933"/>
    </row>
    <row r="22" customFormat="false" ht="30" hidden="false" customHeight="true" outlineLevel="0" collapsed="false">
      <c r="A22" s="461"/>
      <c r="B22" s="934" t="s">
        <v>699</v>
      </c>
      <c r="C22" s="952"/>
      <c r="D22" s="953" t="n">
        <v>2</v>
      </c>
      <c r="E22" s="953"/>
      <c r="F22" s="953"/>
      <c r="G22" s="720"/>
      <c r="H22" s="720"/>
      <c r="I22" s="954" t="s">
        <v>700</v>
      </c>
      <c r="J22" s="720"/>
      <c r="K22" s="720"/>
      <c r="L22" s="720"/>
      <c r="M22" s="719" t="s">
        <v>690</v>
      </c>
      <c r="N22" s="719"/>
      <c r="O22" s="720"/>
      <c r="P22" s="720"/>
      <c r="Q22" s="720"/>
      <c r="R22" s="716" t="s">
        <v>682</v>
      </c>
      <c r="S22" s="961"/>
      <c r="T22" s="956" t="n">
        <v>485810</v>
      </c>
      <c r="U22" s="956" t="n">
        <v>0</v>
      </c>
      <c r="V22" s="956" t="n">
        <v>17480</v>
      </c>
      <c r="W22" s="956" t="n">
        <v>5247</v>
      </c>
      <c r="X22" s="957" t="n">
        <v>463083</v>
      </c>
      <c r="Y22" s="933"/>
    </row>
    <row r="23" customFormat="false" ht="30" hidden="false" customHeight="true" outlineLevel="0" collapsed="false">
      <c r="A23" s="461"/>
      <c r="B23" s="922"/>
      <c r="C23" s="958"/>
      <c r="D23" s="953" t="n">
        <v>3</v>
      </c>
      <c r="E23" s="953"/>
      <c r="F23" s="953"/>
      <c r="G23" s="720"/>
      <c r="H23" s="720"/>
      <c r="I23" s="954" t="s">
        <v>701</v>
      </c>
      <c r="J23" s="720"/>
      <c r="K23" s="720"/>
      <c r="L23" s="720"/>
      <c r="M23" s="719" t="s">
        <v>702</v>
      </c>
      <c r="N23" s="719"/>
      <c r="O23" s="720"/>
      <c r="P23" s="720"/>
      <c r="Q23" s="720"/>
      <c r="R23" s="716" t="s">
        <v>682</v>
      </c>
      <c r="S23" s="961"/>
      <c r="T23" s="956" t="n">
        <v>3414153</v>
      </c>
      <c r="U23" s="956" t="n">
        <v>0</v>
      </c>
      <c r="V23" s="956" t="n">
        <v>556329</v>
      </c>
      <c r="W23" s="956" t="n">
        <v>101926</v>
      </c>
      <c r="X23" s="957" t="n">
        <v>2755898</v>
      </c>
      <c r="Y23" s="933"/>
    </row>
    <row r="24" customFormat="false" ht="30" hidden="false" customHeight="true" outlineLevel="0" collapsed="false">
      <c r="A24" s="461"/>
      <c r="B24" s="942" t="s">
        <v>703</v>
      </c>
      <c r="C24" s="959"/>
      <c r="D24" s="953" t="n">
        <v>4</v>
      </c>
      <c r="E24" s="953"/>
      <c r="F24" s="953"/>
      <c r="G24" s="720"/>
      <c r="H24" s="720"/>
      <c r="I24" s="954" t="s">
        <v>704</v>
      </c>
      <c r="J24" s="720"/>
      <c r="K24" s="720"/>
      <c r="L24" s="720"/>
      <c r="M24" s="719" t="s">
        <v>705</v>
      </c>
      <c r="N24" s="719"/>
      <c r="O24" s="720"/>
      <c r="P24" s="720"/>
      <c r="Q24" s="720"/>
      <c r="R24" s="716" t="s">
        <v>706</v>
      </c>
      <c r="S24" s="961"/>
      <c r="T24" s="956" t="n">
        <v>0</v>
      </c>
      <c r="U24" s="956" t="n">
        <v>0</v>
      </c>
      <c r="V24" s="956" t="n">
        <v>0</v>
      </c>
      <c r="W24" s="956" t="n">
        <v>0</v>
      </c>
      <c r="X24" s="957" t="n">
        <v>0</v>
      </c>
      <c r="Y24" s="933"/>
    </row>
    <row r="25" customFormat="false" ht="30" hidden="false" customHeight="true" outlineLevel="0" collapsed="false">
      <c r="A25" s="433"/>
      <c r="B25" s="923"/>
      <c r="C25" s="665"/>
      <c r="D25" s="960"/>
      <c r="E25" s="720"/>
      <c r="F25" s="720"/>
      <c r="G25" s="720"/>
      <c r="H25" s="720"/>
      <c r="I25" s="720"/>
      <c r="J25" s="720"/>
      <c r="K25" s="720"/>
      <c r="L25" s="954" t="s">
        <v>27</v>
      </c>
      <c r="M25" s="954"/>
      <c r="N25" s="720" t="s">
        <v>707</v>
      </c>
      <c r="O25" s="719"/>
      <c r="P25" s="719"/>
      <c r="Q25" s="720"/>
      <c r="R25" s="720"/>
      <c r="S25" s="961"/>
      <c r="T25" s="956" t="n">
        <v>39855508</v>
      </c>
      <c r="U25" s="956" t="n">
        <v>0</v>
      </c>
      <c r="V25" s="956" t="n">
        <v>8558412</v>
      </c>
      <c r="W25" s="956" t="n">
        <v>7451463</v>
      </c>
      <c r="X25" s="957" t="n">
        <v>23845633</v>
      </c>
      <c r="Y25" s="933"/>
    </row>
    <row r="26" customFormat="false" ht="30" hidden="false" customHeight="true" outlineLevel="0" collapsed="false">
      <c r="A26" s="924"/>
      <c r="B26" s="925"/>
      <c r="C26" s="660"/>
      <c r="D26" s="659"/>
      <c r="E26" s="926"/>
      <c r="F26" s="927"/>
      <c r="G26" s="928" t="s">
        <v>154</v>
      </c>
      <c r="H26" s="928"/>
      <c r="I26" s="928"/>
      <c r="J26" s="929" t="s">
        <v>678</v>
      </c>
      <c r="K26" s="929"/>
      <c r="L26" s="929" t="s">
        <v>679</v>
      </c>
      <c r="M26" s="929"/>
      <c r="N26" s="929" t="s">
        <v>680</v>
      </c>
      <c r="O26" s="929"/>
      <c r="P26" s="929" t="s">
        <v>681</v>
      </c>
      <c r="Q26" s="929"/>
      <c r="R26" s="929" t="s">
        <v>682</v>
      </c>
      <c r="S26" s="930"/>
      <c r="T26" s="931" t="n">
        <v>63828756</v>
      </c>
      <c r="U26" s="931" t="n">
        <v>29238044</v>
      </c>
      <c r="V26" s="931" t="n">
        <v>15180057</v>
      </c>
      <c r="W26" s="931" t="n">
        <v>2096475</v>
      </c>
      <c r="X26" s="932" t="n">
        <v>17314180</v>
      </c>
      <c r="Y26" s="933"/>
    </row>
    <row r="27" customFormat="false" ht="30" hidden="false" customHeight="true" outlineLevel="0" collapsed="false">
      <c r="A27" s="461"/>
      <c r="B27" s="523"/>
      <c r="C27" s="958"/>
      <c r="D27" s="935" t="s">
        <v>530</v>
      </c>
      <c r="E27" s="935"/>
      <c r="F27" s="935"/>
      <c r="G27" s="936" t="s">
        <v>156</v>
      </c>
      <c r="H27" s="936"/>
      <c r="I27" s="936"/>
      <c r="J27" s="937" t="s">
        <v>684</v>
      </c>
      <c r="K27" s="937"/>
      <c r="L27" s="937" t="s">
        <v>685</v>
      </c>
      <c r="M27" s="937"/>
      <c r="N27" s="937" t="s">
        <v>680</v>
      </c>
      <c r="O27" s="937"/>
      <c r="P27" s="937" t="s">
        <v>681</v>
      </c>
      <c r="Q27" s="937"/>
      <c r="R27" s="937" t="s">
        <v>682</v>
      </c>
      <c r="S27" s="938"/>
      <c r="T27" s="939" t="n">
        <v>5076539</v>
      </c>
      <c r="U27" s="939" t="n">
        <v>1227</v>
      </c>
      <c r="V27" s="939" t="n">
        <v>1177755</v>
      </c>
      <c r="W27" s="939" t="n">
        <v>341707</v>
      </c>
      <c r="X27" s="940" t="n">
        <v>3555850</v>
      </c>
      <c r="Y27" s="933"/>
    </row>
    <row r="28" customFormat="false" ht="30" hidden="false" customHeight="true" outlineLevel="0" collapsed="false">
      <c r="A28" s="461"/>
      <c r="B28" s="942" t="s">
        <v>668</v>
      </c>
      <c r="C28" s="958"/>
      <c r="D28" s="941" t="s">
        <v>686</v>
      </c>
      <c r="E28" s="941"/>
      <c r="F28" s="941"/>
      <c r="G28" s="936" t="s">
        <v>158</v>
      </c>
      <c r="H28" s="936"/>
      <c r="I28" s="936"/>
      <c r="J28" s="937" t="s">
        <v>687</v>
      </c>
      <c r="K28" s="937"/>
      <c r="L28" s="937" t="s">
        <v>688</v>
      </c>
      <c r="M28" s="937"/>
      <c r="N28" s="937" t="s">
        <v>680</v>
      </c>
      <c r="O28" s="937"/>
      <c r="P28" s="937" t="s">
        <v>681</v>
      </c>
      <c r="Q28" s="937"/>
      <c r="R28" s="937" t="s">
        <v>682</v>
      </c>
      <c r="S28" s="938"/>
      <c r="T28" s="939" t="n">
        <v>118857725</v>
      </c>
      <c r="U28" s="939" t="n">
        <v>53888176</v>
      </c>
      <c r="V28" s="939" t="n">
        <v>19523024</v>
      </c>
      <c r="W28" s="939" t="n">
        <v>9091627</v>
      </c>
      <c r="X28" s="940" t="n">
        <v>36354898</v>
      </c>
      <c r="Y28" s="933"/>
    </row>
    <row r="29" customFormat="false" ht="30" hidden="false" customHeight="true" outlineLevel="0" collapsed="false">
      <c r="A29" s="461"/>
      <c r="B29" s="934"/>
      <c r="C29" s="952"/>
      <c r="D29" s="941" t="s">
        <v>690</v>
      </c>
      <c r="E29" s="941"/>
      <c r="F29" s="941"/>
      <c r="G29" s="936" t="s">
        <v>248</v>
      </c>
      <c r="H29" s="936"/>
      <c r="I29" s="936"/>
      <c r="J29" s="937" t="s">
        <v>690</v>
      </c>
      <c r="K29" s="937"/>
      <c r="L29" s="937" t="s">
        <v>691</v>
      </c>
      <c r="M29" s="937"/>
      <c r="N29" s="937" t="s">
        <v>692</v>
      </c>
      <c r="O29" s="937"/>
      <c r="P29" s="937" t="s">
        <v>693</v>
      </c>
      <c r="Q29" s="937"/>
      <c r="R29" s="937" t="s">
        <v>682</v>
      </c>
      <c r="S29" s="938"/>
      <c r="T29" s="939" t="n">
        <v>42807587</v>
      </c>
      <c r="U29" s="939" t="n">
        <v>32791628</v>
      </c>
      <c r="V29" s="939" t="n">
        <v>846805</v>
      </c>
      <c r="W29" s="939" t="n">
        <v>410167</v>
      </c>
      <c r="X29" s="940" t="n">
        <v>8758987</v>
      </c>
      <c r="Y29" s="933"/>
    </row>
    <row r="30" customFormat="false" ht="30" hidden="false" customHeight="true" outlineLevel="0" collapsed="false">
      <c r="A30" s="461"/>
      <c r="B30" s="523"/>
      <c r="C30" s="958"/>
      <c r="D30" s="941" t="s">
        <v>682</v>
      </c>
      <c r="E30" s="941"/>
      <c r="F30" s="941"/>
      <c r="G30" s="936" t="s">
        <v>250</v>
      </c>
      <c r="H30" s="936"/>
      <c r="I30" s="936"/>
      <c r="J30" s="937" t="s">
        <v>694</v>
      </c>
      <c r="K30" s="937"/>
      <c r="L30" s="937" t="s">
        <v>695</v>
      </c>
      <c r="M30" s="937"/>
      <c r="N30" s="937" t="s">
        <v>696</v>
      </c>
      <c r="O30" s="937"/>
      <c r="P30" s="937" t="s">
        <v>689</v>
      </c>
      <c r="Q30" s="937"/>
      <c r="R30" s="937" t="s">
        <v>682</v>
      </c>
      <c r="S30" s="938"/>
      <c r="T30" s="939" t="n">
        <v>11229</v>
      </c>
      <c r="U30" s="939" t="n">
        <v>511</v>
      </c>
      <c r="V30" s="939" t="n">
        <v>3400</v>
      </c>
      <c r="W30" s="939" t="n">
        <v>19</v>
      </c>
      <c r="X30" s="940" t="n">
        <v>7299</v>
      </c>
      <c r="Y30" s="933"/>
    </row>
    <row r="31" customFormat="false" ht="30" hidden="false" customHeight="true" outlineLevel="0" collapsed="false">
      <c r="A31" s="461"/>
      <c r="B31" s="523"/>
      <c r="C31" s="958"/>
      <c r="D31" s="943"/>
      <c r="E31" s="921"/>
      <c r="F31" s="665"/>
      <c r="G31" s="944"/>
      <c r="H31" s="945"/>
      <c r="I31" s="945"/>
      <c r="J31" s="946" t="s">
        <v>697</v>
      </c>
      <c r="K31" s="947"/>
      <c r="L31" s="946" t="s">
        <v>27</v>
      </c>
      <c r="M31" s="947" t="s">
        <v>698</v>
      </c>
      <c r="N31" s="948"/>
      <c r="O31" s="948"/>
      <c r="P31" s="948"/>
      <c r="Q31" s="948"/>
      <c r="R31" s="945"/>
      <c r="S31" s="949"/>
      <c r="T31" s="950" t="n">
        <v>230581836</v>
      </c>
      <c r="U31" s="950" t="n">
        <v>115919586</v>
      </c>
      <c r="V31" s="950" t="n">
        <v>36731041</v>
      </c>
      <c r="W31" s="950" t="n">
        <v>11939995</v>
      </c>
      <c r="X31" s="951" t="n">
        <v>65991214</v>
      </c>
      <c r="Y31" s="933"/>
    </row>
    <row r="32" customFormat="false" ht="30" hidden="false" customHeight="true" outlineLevel="0" collapsed="false">
      <c r="A32" s="461"/>
      <c r="B32" s="942"/>
      <c r="C32" s="959"/>
      <c r="D32" s="953" t="n">
        <v>2</v>
      </c>
      <c r="E32" s="953"/>
      <c r="F32" s="953"/>
      <c r="G32" s="720"/>
      <c r="H32" s="720"/>
      <c r="I32" s="954" t="s">
        <v>700</v>
      </c>
      <c r="J32" s="720"/>
      <c r="K32" s="720"/>
      <c r="L32" s="720"/>
      <c r="M32" s="719" t="s">
        <v>690</v>
      </c>
      <c r="N32" s="719"/>
      <c r="O32" s="720"/>
      <c r="P32" s="720"/>
      <c r="Q32" s="720"/>
      <c r="R32" s="716" t="s">
        <v>682</v>
      </c>
      <c r="S32" s="961"/>
      <c r="T32" s="956" t="n">
        <v>612617</v>
      </c>
      <c r="U32" s="956" t="n">
        <v>45596</v>
      </c>
      <c r="V32" s="956" t="n">
        <v>50357</v>
      </c>
      <c r="W32" s="956" t="n">
        <v>21299</v>
      </c>
      <c r="X32" s="957" t="n">
        <v>495365</v>
      </c>
      <c r="Y32" s="933"/>
    </row>
    <row r="33" customFormat="false" ht="30" hidden="false" customHeight="true" outlineLevel="0" collapsed="false">
      <c r="A33" s="461"/>
      <c r="B33" s="942" t="s">
        <v>27</v>
      </c>
      <c r="C33" s="958"/>
      <c r="D33" s="953" t="n">
        <v>3</v>
      </c>
      <c r="E33" s="953"/>
      <c r="F33" s="953"/>
      <c r="G33" s="720"/>
      <c r="H33" s="720"/>
      <c r="I33" s="954" t="s">
        <v>701</v>
      </c>
      <c r="J33" s="720"/>
      <c r="K33" s="720"/>
      <c r="L33" s="720"/>
      <c r="M33" s="719" t="s">
        <v>702</v>
      </c>
      <c r="N33" s="719"/>
      <c r="O33" s="720"/>
      <c r="P33" s="720"/>
      <c r="Q33" s="720"/>
      <c r="R33" s="716" t="s">
        <v>682</v>
      </c>
      <c r="S33" s="961"/>
      <c r="T33" s="956" t="n">
        <v>8313246</v>
      </c>
      <c r="U33" s="956" t="n">
        <v>2048454</v>
      </c>
      <c r="V33" s="956" t="n">
        <v>1799342</v>
      </c>
      <c r="W33" s="956" t="n">
        <v>136481</v>
      </c>
      <c r="X33" s="957" t="n">
        <v>4328969</v>
      </c>
      <c r="Y33" s="933"/>
    </row>
    <row r="34" customFormat="false" ht="30" hidden="false" customHeight="true" outlineLevel="0" collapsed="false">
      <c r="A34" s="461"/>
      <c r="B34" s="523"/>
      <c r="C34" s="958"/>
      <c r="D34" s="953" t="n">
        <v>4</v>
      </c>
      <c r="E34" s="953"/>
      <c r="F34" s="953"/>
      <c r="G34" s="720"/>
      <c r="H34" s="720"/>
      <c r="I34" s="954" t="s">
        <v>704</v>
      </c>
      <c r="J34" s="720"/>
      <c r="K34" s="720"/>
      <c r="L34" s="720"/>
      <c r="M34" s="719" t="s">
        <v>705</v>
      </c>
      <c r="N34" s="719"/>
      <c r="O34" s="720"/>
      <c r="P34" s="720"/>
      <c r="Q34" s="720"/>
      <c r="R34" s="716" t="s">
        <v>706</v>
      </c>
      <c r="S34" s="961"/>
      <c r="T34" s="956" t="n">
        <v>0</v>
      </c>
      <c r="U34" s="956" t="n">
        <v>0</v>
      </c>
      <c r="V34" s="956" t="n">
        <v>0</v>
      </c>
      <c r="W34" s="956" t="n">
        <v>0</v>
      </c>
      <c r="X34" s="957" t="n">
        <v>0</v>
      </c>
      <c r="Y34" s="933"/>
    </row>
    <row r="35" customFormat="false" ht="30" hidden="false" customHeight="true" outlineLevel="0" collapsed="false">
      <c r="A35" s="433"/>
      <c r="B35" s="921"/>
      <c r="C35" s="665"/>
      <c r="D35" s="960"/>
      <c r="E35" s="720"/>
      <c r="F35" s="720"/>
      <c r="G35" s="720"/>
      <c r="H35" s="720"/>
      <c r="I35" s="720"/>
      <c r="J35" s="720"/>
      <c r="K35" s="720"/>
      <c r="L35" s="954" t="s">
        <v>27</v>
      </c>
      <c r="M35" s="954"/>
      <c r="N35" s="720" t="s">
        <v>707</v>
      </c>
      <c r="O35" s="719"/>
      <c r="P35" s="719"/>
      <c r="Q35" s="720"/>
      <c r="R35" s="720"/>
      <c r="S35" s="961"/>
      <c r="T35" s="956" t="n">
        <v>239507699</v>
      </c>
      <c r="U35" s="956" t="n">
        <v>118013636</v>
      </c>
      <c r="V35" s="956" t="n">
        <v>38580740</v>
      </c>
      <c r="W35" s="956" t="n">
        <v>12097775</v>
      </c>
      <c r="X35" s="957" t="n">
        <v>70815548</v>
      </c>
      <c r="Y35" s="933"/>
    </row>
    <row r="36" customFormat="false" ht="30" hidden="false" customHeight="true" outlineLevel="0" collapsed="false">
      <c r="A36" s="962" t="s">
        <v>710</v>
      </c>
      <c r="B36" s="963"/>
      <c r="C36" s="963"/>
      <c r="D36" s="963"/>
      <c r="E36" s="963"/>
      <c r="F36" s="963"/>
      <c r="G36" s="963"/>
      <c r="H36" s="963"/>
      <c r="I36" s="963"/>
      <c r="J36" s="963"/>
      <c r="K36" s="963"/>
      <c r="L36" s="724"/>
      <c r="M36" s="724"/>
      <c r="N36" s="724"/>
      <c r="O36" s="724"/>
      <c r="P36" s="724"/>
      <c r="Q36" s="724"/>
      <c r="R36" s="724"/>
      <c r="S36" s="964"/>
      <c r="T36" s="965" t="n">
        <v>18716554</v>
      </c>
      <c r="U36" s="965" t="n">
        <v>0</v>
      </c>
      <c r="V36" s="965" t="n">
        <v>7935388</v>
      </c>
      <c r="W36" s="965" t="n">
        <v>1468068</v>
      </c>
      <c r="X36" s="966" t="n">
        <v>9313098</v>
      </c>
      <c r="Y36" s="933"/>
    </row>
    <row r="37" customFormat="false" ht="14.25" hidden="false" customHeight="true" outlineLevel="0" collapsed="false">
      <c r="A37" s="375"/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375"/>
    </row>
  </sheetData>
  <mergeCells count="53">
    <mergeCell ref="D3:D5"/>
    <mergeCell ref="O3:O5"/>
    <mergeCell ref="T3:T5"/>
    <mergeCell ref="U3:X3"/>
    <mergeCell ref="U4:U5"/>
    <mergeCell ref="V4:V5"/>
    <mergeCell ref="W4:W5"/>
    <mergeCell ref="X4:X5"/>
    <mergeCell ref="G6:I6"/>
    <mergeCell ref="D7:F7"/>
    <mergeCell ref="G7:I7"/>
    <mergeCell ref="D8:F8"/>
    <mergeCell ref="G8:I8"/>
    <mergeCell ref="D9:F9"/>
    <mergeCell ref="G9:I9"/>
    <mergeCell ref="D10:F10"/>
    <mergeCell ref="G10:I10"/>
    <mergeCell ref="D12:F12"/>
    <mergeCell ref="M12:N12"/>
    <mergeCell ref="D13:F13"/>
    <mergeCell ref="M13:N13"/>
    <mergeCell ref="D14:F14"/>
    <mergeCell ref="M14:N14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2:F22"/>
    <mergeCell ref="M22:N22"/>
    <mergeCell ref="D23:F23"/>
    <mergeCell ref="M23:N23"/>
    <mergeCell ref="D24:F24"/>
    <mergeCell ref="M24:N24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2:F32"/>
    <mergeCell ref="M32:N32"/>
    <mergeCell ref="D33:F33"/>
    <mergeCell ref="M33:N33"/>
    <mergeCell ref="D34:F34"/>
    <mergeCell ref="M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35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7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15" width="3.62"/>
    <col collapsed="false" customWidth="true" hidden="false" outlineLevel="0" max="2" min="2" style="115" width="26.62"/>
    <col collapsed="false" customWidth="true" hidden="false" outlineLevel="0" max="3" min="3" style="115" width="15.75"/>
    <col collapsed="false" customWidth="true" hidden="false" outlineLevel="0" max="4" min="4" style="115" width="13.12"/>
    <col collapsed="false" customWidth="true" hidden="false" outlineLevel="0" max="5" min="5" style="115" width="15.75"/>
    <col collapsed="false" customWidth="true" hidden="false" outlineLevel="0" max="6" min="6" style="115" width="14.99"/>
    <col collapsed="false" customWidth="true" hidden="false" outlineLevel="0" max="7" min="7" style="115" width="12.99"/>
    <col collapsed="false" customWidth="true" hidden="false" outlineLevel="0" max="8" min="8" style="115" width="14.99"/>
    <col collapsed="false" customWidth="true" hidden="true" outlineLevel="0" max="10" min="9" style="115" width="12.49"/>
    <col collapsed="false" customWidth="true" hidden="true" outlineLevel="0" max="11" min="11" style="115" width="14.49"/>
    <col collapsed="false" customWidth="true" hidden="false" outlineLevel="0" max="12" min="12" style="115" width="15.62"/>
    <col collapsed="false" customWidth="true" hidden="false" outlineLevel="0" max="13" min="13" style="115" width="14.49"/>
    <col collapsed="false" customWidth="true" hidden="false" outlineLevel="0" max="14" min="14" style="115" width="17.87"/>
    <col collapsed="false" customWidth="true" hidden="false" outlineLevel="0" max="17" min="15" style="115" width="8.49"/>
    <col collapsed="false" customWidth="true" hidden="false" outlineLevel="0" max="18" min="18" style="115" width="6.49"/>
    <col collapsed="false" customWidth="true" hidden="false" outlineLevel="0" max="19" min="19" style="115" width="6.99"/>
    <col collapsed="false" customWidth="true" hidden="false" outlineLevel="0" max="23" min="20" style="115" width="6.62"/>
    <col collapsed="false" customWidth="true" hidden="false" outlineLevel="0" max="24" min="24" style="116" width="5.62"/>
    <col collapsed="false" customWidth="false" hidden="false" outlineLevel="0" max="257" min="25" style="116" width="13.37"/>
  </cols>
  <sheetData>
    <row r="1" customFormat="false" ht="39.95" hidden="false" customHeight="true" outlineLevel="0" collapsed="false">
      <c r="A1" s="117" t="s">
        <v>76</v>
      </c>
      <c r="B1" s="118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20"/>
      <c r="P1" s="120"/>
      <c r="Q1" s="120"/>
      <c r="R1" s="119"/>
      <c r="S1" s="119"/>
      <c r="T1" s="119"/>
      <c r="V1" s="119"/>
      <c r="W1" s="121" t="s">
        <v>77</v>
      </c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</row>
    <row r="2" s="137" customFormat="true" ht="30" hidden="false" customHeight="true" outlineLevel="0" collapsed="false">
      <c r="A2" s="123" t="s">
        <v>78</v>
      </c>
      <c r="B2" s="123"/>
      <c r="C2" s="124"/>
      <c r="D2" s="125" t="s">
        <v>79</v>
      </c>
      <c r="E2" s="126"/>
      <c r="F2" s="127"/>
      <c r="G2" s="125" t="s">
        <v>80</v>
      </c>
      <c r="H2" s="128"/>
      <c r="I2" s="127"/>
      <c r="J2" s="125" t="s">
        <v>81</v>
      </c>
      <c r="K2" s="128"/>
      <c r="L2" s="124"/>
      <c r="M2" s="129" t="s">
        <v>82</v>
      </c>
      <c r="N2" s="128"/>
      <c r="O2" s="130"/>
      <c r="P2" s="131" t="s">
        <v>83</v>
      </c>
      <c r="Q2" s="132"/>
      <c r="R2" s="133"/>
      <c r="S2" s="134" t="s">
        <v>84</v>
      </c>
      <c r="T2" s="134"/>
      <c r="U2" s="134"/>
      <c r="V2" s="134"/>
      <c r="W2" s="135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136"/>
      <c r="FE2" s="136"/>
      <c r="FF2" s="136"/>
      <c r="FG2" s="136"/>
      <c r="FH2" s="136"/>
      <c r="FI2" s="136"/>
      <c r="FJ2" s="136"/>
      <c r="FK2" s="136"/>
      <c r="FL2" s="136"/>
      <c r="FM2" s="136"/>
      <c r="FN2" s="136"/>
      <c r="FO2" s="136"/>
      <c r="FP2" s="136"/>
      <c r="FQ2" s="136"/>
      <c r="FR2" s="136"/>
      <c r="FS2" s="136"/>
    </row>
    <row r="3" s="137" customFormat="true" ht="30" hidden="false" customHeight="true" outlineLevel="0" collapsed="false">
      <c r="A3" s="123"/>
      <c r="B3" s="123"/>
      <c r="C3" s="138"/>
      <c r="D3" s="139"/>
      <c r="E3" s="140"/>
      <c r="F3" s="138"/>
      <c r="G3" s="139"/>
      <c r="H3" s="140"/>
      <c r="I3" s="138"/>
      <c r="J3" s="139"/>
      <c r="K3" s="140"/>
      <c r="L3" s="141"/>
      <c r="M3" s="141"/>
      <c r="N3" s="141"/>
      <c r="O3" s="142"/>
      <c r="P3" s="142"/>
      <c r="Q3" s="142"/>
      <c r="R3" s="143"/>
      <c r="S3" s="144" t="s">
        <v>79</v>
      </c>
      <c r="T3" s="145"/>
      <c r="U3" s="143"/>
      <c r="V3" s="144" t="s">
        <v>80</v>
      </c>
      <c r="W3" s="14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</row>
    <row r="4" s="137" customFormat="true" ht="30" hidden="false" customHeight="true" outlineLevel="0" collapsed="false">
      <c r="A4" s="123"/>
      <c r="B4" s="123"/>
      <c r="C4" s="147" t="s">
        <v>24</v>
      </c>
      <c r="D4" s="147" t="s">
        <v>28</v>
      </c>
      <c r="E4" s="147" t="s">
        <v>27</v>
      </c>
      <c r="F4" s="147" t="s">
        <v>24</v>
      </c>
      <c r="G4" s="147" t="s">
        <v>28</v>
      </c>
      <c r="H4" s="147" t="s">
        <v>27</v>
      </c>
      <c r="I4" s="147" t="s">
        <v>24</v>
      </c>
      <c r="J4" s="147" t="s">
        <v>28</v>
      </c>
      <c r="K4" s="147" t="s">
        <v>27</v>
      </c>
      <c r="L4" s="147" t="s">
        <v>24</v>
      </c>
      <c r="M4" s="147" t="s">
        <v>28</v>
      </c>
      <c r="N4" s="147" t="s">
        <v>27</v>
      </c>
      <c r="O4" s="148" t="s">
        <v>24</v>
      </c>
      <c r="P4" s="148" t="s">
        <v>28</v>
      </c>
      <c r="Q4" s="148" t="s">
        <v>27</v>
      </c>
      <c r="R4" s="147" t="s">
        <v>24</v>
      </c>
      <c r="S4" s="147" t="s">
        <v>28</v>
      </c>
      <c r="T4" s="147" t="s">
        <v>27</v>
      </c>
      <c r="U4" s="147" t="s">
        <v>24</v>
      </c>
      <c r="V4" s="147" t="s">
        <v>28</v>
      </c>
      <c r="W4" s="149" t="s">
        <v>27</v>
      </c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</row>
    <row r="5" s="137" customFormat="true" ht="30.75" hidden="false" customHeight="true" outlineLevel="0" collapsed="false">
      <c r="A5" s="150" t="n">
        <v>1</v>
      </c>
      <c r="B5" s="151" t="s">
        <v>85</v>
      </c>
      <c r="C5" s="152" t="n">
        <v>398110351</v>
      </c>
      <c r="D5" s="152" t="n">
        <v>42879035</v>
      </c>
      <c r="E5" s="152" t="n">
        <v>440989386</v>
      </c>
      <c r="F5" s="152" t="n">
        <v>389667217</v>
      </c>
      <c r="G5" s="152" t="n">
        <v>42865091</v>
      </c>
      <c r="H5" s="152" t="n">
        <v>432532308</v>
      </c>
      <c r="I5" s="152" t="n">
        <v>256874920</v>
      </c>
      <c r="J5" s="152" t="n">
        <v>140723957</v>
      </c>
      <c r="K5" s="152" t="n">
        <v>397598877</v>
      </c>
      <c r="L5" s="152" t="n">
        <v>8443134</v>
      </c>
      <c r="M5" s="152" t="n">
        <v>13944</v>
      </c>
      <c r="N5" s="152" t="n">
        <v>8457078</v>
      </c>
      <c r="O5" s="153" t="n">
        <v>2.16675502368474</v>
      </c>
      <c r="P5" s="153" t="n">
        <v>0.0325299671007347</v>
      </c>
      <c r="Q5" s="153" t="n">
        <v>1.95524769909211</v>
      </c>
      <c r="R5" s="154" t="n">
        <v>36.1</v>
      </c>
      <c r="S5" s="154" t="n">
        <v>34.9</v>
      </c>
      <c r="T5" s="154" t="n">
        <v>36</v>
      </c>
      <c r="U5" s="154" t="n">
        <v>35.6</v>
      </c>
      <c r="V5" s="155" t="n">
        <v>34.4</v>
      </c>
      <c r="W5" s="156" t="n">
        <v>35.5</v>
      </c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</row>
    <row r="6" s="137" customFormat="true" ht="30.75" hidden="false" customHeight="true" outlineLevel="0" collapsed="false">
      <c r="A6" s="150" t="n">
        <v>2</v>
      </c>
      <c r="B6" s="151" t="s">
        <v>86</v>
      </c>
      <c r="C6" s="152" t="n">
        <v>11660875</v>
      </c>
      <c r="D6" s="152" t="n">
        <v>1451847</v>
      </c>
      <c r="E6" s="152" t="n">
        <v>13112722</v>
      </c>
      <c r="F6" s="152" t="n">
        <v>11704659</v>
      </c>
      <c r="G6" s="152" t="n">
        <v>1434438</v>
      </c>
      <c r="H6" s="152" t="n">
        <v>13139097</v>
      </c>
      <c r="I6" s="152" t="n">
        <v>7727269</v>
      </c>
      <c r="J6" s="152" t="n">
        <v>8007636</v>
      </c>
      <c r="K6" s="152" t="n">
        <v>15734905</v>
      </c>
      <c r="L6" s="152" t="n">
        <v>-43784</v>
      </c>
      <c r="M6" s="152" t="n">
        <v>17409</v>
      </c>
      <c r="N6" s="152" t="n">
        <v>-26375</v>
      </c>
      <c r="O6" s="153" t="n">
        <v>-0.374073264330042</v>
      </c>
      <c r="P6" s="153" t="n">
        <v>1.21364604116734</v>
      </c>
      <c r="Q6" s="153" t="n">
        <v>-0.200736778181941</v>
      </c>
      <c r="R6" s="154" t="n">
        <v>1.1</v>
      </c>
      <c r="S6" s="154" t="n">
        <v>1.2</v>
      </c>
      <c r="T6" s="154" t="n">
        <v>1.1</v>
      </c>
      <c r="U6" s="154" t="n">
        <v>1.1</v>
      </c>
      <c r="V6" s="155" t="n">
        <v>1.2</v>
      </c>
      <c r="W6" s="156" t="n">
        <v>1.1</v>
      </c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</row>
    <row r="7" s="137" customFormat="true" ht="30.75" hidden="false" customHeight="true" outlineLevel="0" collapsed="false">
      <c r="A7" s="150" t="n">
        <v>3</v>
      </c>
      <c r="B7" s="151" t="s">
        <v>87</v>
      </c>
      <c r="C7" s="152" t="n">
        <v>541614</v>
      </c>
      <c r="D7" s="152" t="n">
        <v>48227</v>
      </c>
      <c r="E7" s="152" t="n">
        <v>589841</v>
      </c>
      <c r="F7" s="152" t="n">
        <v>292160</v>
      </c>
      <c r="G7" s="152" t="n">
        <v>26273</v>
      </c>
      <c r="H7" s="152" t="n">
        <v>318433</v>
      </c>
      <c r="I7" s="152" t="n">
        <v>3060157</v>
      </c>
      <c r="J7" s="152" t="n">
        <v>1570275</v>
      </c>
      <c r="K7" s="152" t="n">
        <v>4630432</v>
      </c>
      <c r="L7" s="152" t="n">
        <v>249454</v>
      </c>
      <c r="M7" s="152" t="n">
        <v>21954</v>
      </c>
      <c r="N7" s="152" t="n">
        <v>271408</v>
      </c>
      <c r="O7" s="153" t="n">
        <v>85.3826670317634</v>
      </c>
      <c r="P7" s="153" t="n">
        <v>83.5610703003083</v>
      </c>
      <c r="Q7" s="153" t="n">
        <v>85.2323722729742</v>
      </c>
      <c r="R7" s="154" t="n">
        <v>0</v>
      </c>
      <c r="S7" s="154" t="n">
        <v>0.1</v>
      </c>
      <c r="T7" s="154" t="n">
        <v>0.1</v>
      </c>
      <c r="U7" s="154" t="n">
        <v>0</v>
      </c>
      <c r="V7" s="155" t="n">
        <v>0</v>
      </c>
      <c r="W7" s="156" t="n">
        <v>0</v>
      </c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</row>
    <row r="8" s="137" customFormat="true" ht="30.75" hidden="false" customHeight="true" outlineLevel="0" collapsed="false">
      <c r="A8" s="150" t="n">
        <v>4</v>
      </c>
      <c r="B8" s="151" t="s">
        <v>88</v>
      </c>
      <c r="C8" s="152" t="n">
        <v>1642644</v>
      </c>
      <c r="D8" s="152" t="n">
        <v>146089</v>
      </c>
      <c r="E8" s="152" t="n">
        <v>1788733</v>
      </c>
      <c r="F8" s="152" t="n">
        <v>1151651</v>
      </c>
      <c r="G8" s="152" t="n">
        <v>103439</v>
      </c>
      <c r="H8" s="152" t="n">
        <v>1255090</v>
      </c>
      <c r="I8" s="152"/>
      <c r="J8" s="152"/>
      <c r="K8" s="152"/>
      <c r="L8" s="152" t="n">
        <v>490993</v>
      </c>
      <c r="M8" s="152" t="n">
        <v>42650</v>
      </c>
      <c r="N8" s="152" t="n">
        <v>533643</v>
      </c>
      <c r="O8" s="153" t="n">
        <v>42.6338361187547</v>
      </c>
      <c r="P8" s="153" t="n">
        <v>41.2320304720657</v>
      </c>
      <c r="Q8" s="153" t="n">
        <v>42.5183054601662</v>
      </c>
      <c r="R8" s="154" t="n">
        <v>0.1</v>
      </c>
      <c r="S8" s="154" t="n">
        <v>0.1</v>
      </c>
      <c r="T8" s="154" t="n">
        <v>0.1</v>
      </c>
      <c r="U8" s="154" t="n">
        <v>0.1</v>
      </c>
      <c r="V8" s="155" t="n">
        <v>0.1</v>
      </c>
      <c r="W8" s="156" t="n">
        <v>0.1</v>
      </c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</row>
    <row r="9" s="137" customFormat="true" ht="30.75" hidden="false" customHeight="true" outlineLevel="0" collapsed="false">
      <c r="A9" s="150" t="n">
        <v>5</v>
      </c>
      <c r="B9" s="151" t="s">
        <v>89</v>
      </c>
      <c r="C9" s="152" t="n">
        <v>1631288</v>
      </c>
      <c r="D9" s="152" t="n">
        <v>144825</v>
      </c>
      <c r="E9" s="152" t="n">
        <v>1776113</v>
      </c>
      <c r="F9" s="152" t="n">
        <v>675796</v>
      </c>
      <c r="G9" s="152" t="n">
        <v>60509</v>
      </c>
      <c r="H9" s="152" t="n">
        <v>736305</v>
      </c>
      <c r="I9" s="152"/>
      <c r="J9" s="152"/>
      <c r="K9" s="152"/>
      <c r="L9" s="152" t="n">
        <v>955492</v>
      </c>
      <c r="M9" s="152" t="n">
        <v>84316</v>
      </c>
      <c r="N9" s="152" t="n">
        <v>1039808</v>
      </c>
      <c r="O9" s="153" t="n">
        <v>141.38763768948</v>
      </c>
      <c r="P9" s="153" t="n">
        <v>139.344560313342</v>
      </c>
      <c r="Q9" s="153" t="n">
        <v>141.219739102682</v>
      </c>
      <c r="R9" s="154" t="n">
        <v>0.1</v>
      </c>
      <c r="S9" s="154" t="n">
        <v>0.1</v>
      </c>
      <c r="T9" s="154" t="n">
        <v>0.1</v>
      </c>
      <c r="U9" s="154" t="n">
        <v>0.1</v>
      </c>
      <c r="V9" s="155" t="n">
        <v>0</v>
      </c>
      <c r="W9" s="156" t="n">
        <v>0.1</v>
      </c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</row>
    <row r="10" s="137" customFormat="true" ht="30.75" hidden="false" customHeight="true" outlineLevel="0" collapsed="false">
      <c r="A10" s="150" t="n">
        <v>6</v>
      </c>
      <c r="B10" s="151" t="s">
        <v>90</v>
      </c>
      <c r="C10" s="152" t="n">
        <v>44768998</v>
      </c>
      <c r="D10" s="152" t="n">
        <v>4458154</v>
      </c>
      <c r="E10" s="152" t="n">
        <v>49227152</v>
      </c>
      <c r="F10" s="152" t="n">
        <v>42127203</v>
      </c>
      <c r="G10" s="152" t="n">
        <v>4253617</v>
      </c>
      <c r="H10" s="152" t="n">
        <v>46380820</v>
      </c>
      <c r="I10" s="152" t="n">
        <v>14592941</v>
      </c>
      <c r="J10" s="152" t="n">
        <v>8652259</v>
      </c>
      <c r="K10" s="152" t="n">
        <v>23245200</v>
      </c>
      <c r="L10" s="152" t="n">
        <v>2641795</v>
      </c>
      <c r="M10" s="152" t="n">
        <v>204537</v>
      </c>
      <c r="N10" s="152" t="n">
        <v>2846332</v>
      </c>
      <c r="O10" s="153" t="n">
        <v>6.27099548954152</v>
      </c>
      <c r="P10" s="153" t="n">
        <v>4.8085429412192</v>
      </c>
      <c r="Q10" s="153" t="n">
        <v>6.1368729573992</v>
      </c>
      <c r="R10" s="154" t="n">
        <v>4.1</v>
      </c>
      <c r="S10" s="154" t="n">
        <v>3.6</v>
      </c>
      <c r="T10" s="154" t="n">
        <v>4</v>
      </c>
      <c r="U10" s="154" t="n">
        <v>3.8</v>
      </c>
      <c r="V10" s="155" t="n">
        <v>3.4</v>
      </c>
      <c r="W10" s="156" t="n">
        <v>3.8</v>
      </c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</row>
    <row r="11" s="137" customFormat="true" ht="30.75" hidden="false" customHeight="true" outlineLevel="0" collapsed="false">
      <c r="A11" s="150" t="n">
        <v>7</v>
      </c>
      <c r="B11" s="151" t="s">
        <v>91</v>
      </c>
      <c r="C11" s="152" t="n">
        <v>1672853</v>
      </c>
      <c r="D11" s="152" t="n">
        <v>221687</v>
      </c>
      <c r="E11" s="152" t="n">
        <v>1894540</v>
      </c>
      <c r="F11" s="152" t="n">
        <v>1733056</v>
      </c>
      <c r="G11" s="152" t="n">
        <v>231130</v>
      </c>
      <c r="H11" s="152" t="n">
        <v>1964186</v>
      </c>
      <c r="I11" s="152" t="n">
        <v>858360</v>
      </c>
      <c r="J11" s="152" t="n">
        <v>1942721</v>
      </c>
      <c r="K11" s="152" t="n">
        <v>2801081</v>
      </c>
      <c r="L11" s="152" t="n">
        <v>-60203</v>
      </c>
      <c r="M11" s="152" t="n">
        <v>-9443</v>
      </c>
      <c r="N11" s="152" t="n">
        <v>-69646</v>
      </c>
      <c r="O11" s="153" t="n">
        <v>-3.47380580892943</v>
      </c>
      <c r="P11" s="153" t="n">
        <v>-4.08557954397958</v>
      </c>
      <c r="Q11" s="153" t="n">
        <v>-3.54579454287934</v>
      </c>
      <c r="R11" s="154" t="n">
        <v>0.2</v>
      </c>
      <c r="S11" s="154" t="n">
        <v>0.2</v>
      </c>
      <c r="T11" s="154" t="n">
        <v>0.2</v>
      </c>
      <c r="U11" s="154" t="n">
        <v>0.2</v>
      </c>
      <c r="V11" s="155" t="n">
        <v>0.2</v>
      </c>
      <c r="W11" s="156" t="n">
        <v>0.2</v>
      </c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</row>
    <row r="12" s="137" customFormat="true" ht="30.75" hidden="false" customHeight="true" outlineLevel="0" collapsed="false">
      <c r="A12" s="150" t="n">
        <v>8</v>
      </c>
      <c r="B12" s="151" t="s">
        <v>92</v>
      </c>
      <c r="C12" s="152" t="n">
        <v>0</v>
      </c>
      <c r="D12" s="152" t="n">
        <v>0</v>
      </c>
      <c r="E12" s="152" t="n">
        <v>0</v>
      </c>
      <c r="F12" s="152" t="n">
        <v>0</v>
      </c>
      <c r="G12" s="152" t="n">
        <v>0</v>
      </c>
      <c r="H12" s="152" t="n">
        <v>0</v>
      </c>
      <c r="I12" s="152" t="n">
        <v>914</v>
      </c>
      <c r="J12" s="152" t="n">
        <v>0</v>
      </c>
      <c r="K12" s="152" t="n">
        <v>914</v>
      </c>
      <c r="L12" s="152" t="n">
        <v>0</v>
      </c>
      <c r="M12" s="152" t="n">
        <v>0</v>
      </c>
      <c r="N12" s="152" t="n">
        <v>0</v>
      </c>
      <c r="O12" s="153" t="n">
        <v>0</v>
      </c>
      <c r="P12" s="153" t="n">
        <v>0</v>
      </c>
      <c r="Q12" s="153" t="n">
        <v>0</v>
      </c>
      <c r="R12" s="157" t="s">
        <v>93</v>
      </c>
      <c r="S12" s="157" t="s">
        <v>93</v>
      </c>
      <c r="T12" s="157" t="s">
        <v>93</v>
      </c>
      <c r="U12" s="157" t="s">
        <v>93</v>
      </c>
      <c r="V12" s="158" t="s">
        <v>93</v>
      </c>
      <c r="W12" s="159" t="s">
        <v>93</v>
      </c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</row>
    <row r="13" s="137" customFormat="true" ht="30.75" hidden="false" customHeight="true" outlineLevel="0" collapsed="false">
      <c r="A13" s="150" t="n">
        <v>9</v>
      </c>
      <c r="B13" s="151" t="s">
        <v>94</v>
      </c>
      <c r="C13" s="152" t="n">
        <v>3017579</v>
      </c>
      <c r="D13" s="152" t="n">
        <v>378737</v>
      </c>
      <c r="E13" s="152" t="n">
        <v>3396316</v>
      </c>
      <c r="F13" s="152" t="n">
        <v>2051590</v>
      </c>
      <c r="G13" s="152" t="n">
        <v>257210</v>
      </c>
      <c r="H13" s="152" t="n">
        <v>2308800</v>
      </c>
      <c r="I13" s="152" t="n">
        <v>3364176</v>
      </c>
      <c r="J13" s="152" t="n">
        <v>3371715</v>
      </c>
      <c r="K13" s="152" t="n">
        <v>6735891</v>
      </c>
      <c r="L13" s="152" t="n">
        <v>965989</v>
      </c>
      <c r="M13" s="152" t="n">
        <v>121527</v>
      </c>
      <c r="N13" s="152" t="n">
        <v>1087516</v>
      </c>
      <c r="O13" s="153" t="n">
        <v>47.0848951301186</v>
      </c>
      <c r="P13" s="153" t="n">
        <v>47.2481629796664</v>
      </c>
      <c r="Q13" s="153" t="n">
        <v>47.1030838530839</v>
      </c>
      <c r="R13" s="154" t="n">
        <v>0.3</v>
      </c>
      <c r="S13" s="154" t="n">
        <v>0.3</v>
      </c>
      <c r="T13" s="154" t="n">
        <v>0.3</v>
      </c>
      <c r="U13" s="154" t="n">
        <v>0.2</v>
      </c>
      <c r="V13" s="155" t="n">
        <v>0.2</v>
      </c>
      <c r="W13" s="156" t="n">
        <v>0.2</v>
      </c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</row>
    <row r="14" s="137" customFormat="true" ht="30.75" hidden="false" customHeight="true" outlineLevel="0" collapsed="false">
      <c r="A14" s="150" t="n">
        <v>10</v>
      </c>
      <c r="B14" s="151" t="s">
        <v>95</v>
      </c>
      <c r="C14" s="152" t="n">
        <v>1673396</v>
      </c>
      <c r="D14" s="152" t="n">
        <v>135374</v>
      </c>
      <c r="E14" s="152" t="n">
        <v>1808770</v>
      </c>
      <c r="F14" s="152" t="n">
        <v>1510247</v>
      </c>
      <c r="G14" s="152" t="n">
        <v>125764</v>
      </c>
      <c r="H14" s="152" t="n">
        <v>1636011</v>
      </c>
      <c r="I14" s="152" t="n">
        <v>9508200</v>
      </c>
      <c r="J14" s="152" t="n">
        <v>4710825</v>
      </c>
      <c r="K14" s="152" t="n">
        <v>14219025</v>
      </c>
      <c r="L14" s="152" t="n">
        <v>163149</v>
      </c>
      <c r="M14" s="152" t="n">
        <v>9610</v>
      </c>
      <c r="N14" s="152" t="n">
        <v>172759</v>
      </c>
      <c r="O14" s="153" t="n">
        <v>10.8028024554924</v>
      </c>
      <c r="P14" s="153" t="n">
        <v>7.64129639642505</v>
      </c>
      <c r="Q14" s="153" t="n">
        <v>10.5597700748956</v>
      </c>
      <c r="R14" s="154" t="n">
        <v>0.2</v>
      </c>
      <c r="S14" s="154" t="n">
        <v>0.1</v>
      </c>
      <c r="T14" s="154" t="n">
        <v>0.2</v>
      </c>
      <c r="U14" s="154" t="n">
        <v>0.1</v>
      </c>
      <c r="V14" s="155" t="n">
        <v>0.1</v>
      </c>
      <c r="W14" s="156" t="n">
        <v>0.1</v>
      </c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</row>
    <row r="15" s="137" customFormat="true" ht="30.75" hidden="false" customHeight="true" outlineLevel="0" collapsed="false">
      <c r="A15" s="160" t="n">
        <v>11</v>
      </c>
      <c r="B15" s="151" t="s">
        <v>96</v>
      </c>
      <c r="C15" s="152" t="n">
        <v>159870715</v>
      </c>
      <c r="D15" s="152" t="n">
        <v>20535287</v>
      </c>
      <c r="E15" s="152" t="n">
        <v>180406002</v>
      </c>
      <c r="F15" s="152" t="n">
        <v>159592256</v>
      </c>
      <c r="G15" s="152" t="n">
        <v>21964635</v>
      </c>
      <c r="H15" s="152" t="n">
        <v>181556891</v>
      </c>
      <c r="I15" s="152" t="n">
        <v>71636577</v>
      </c>
      <c r="J15" s="152" t="n">
        <v>109375801</v>
      </c>
      <c r="K15" s="152" t="n">
        <v>181012378</v>
      </c>
      <c r="L15" s="152" t="n">
        <v>278459</v>
      </c>
      <c r="M15" s="152" t="n">
        <v>-1429348</v>
      </c>
      <c r="N15" s="152" t="n">
        <v>-1150889</v>
      </c>
      <c r="O15" s="153" t="n">
        <v>0.174481523715035</v>
      </c>
      <c r="P15" s="153" t="n">
        <v>-6.50749716532963</v>
      </c>
      <c r="Q15" s="153" t="n">
        <v>-0.633899927268528</v>
      </c>
      <c r="R15" s="154" t="n">
        <v>14.5</v>
      </c>
      <c r="S15" s="154" t="n">
        <v>16.7</v>
      </c>
      <c r="T15" s="154" t="n">
        <v>14.7</v>
      </c>
      <c r="U15" s="154" t="n">
        <v>14.6</v>
      </c>
      <c r="V15" s="155" t="n">
        <v>17.6</v>
      </c>
      <c r="W15" s="156" t="n">
        <v>14.9</v>
      </c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</row>
    <row r="16" s="137" customFormat="true" ht="30.75" hidden="false" customHeight="true" outlineLevel="0" collapsed="false">
      <c r="A16" s="161" t="s">
        <v>97</v>
      </c>
      <c r="B16" s="162" t="s">
        <v>98</v>
      </c>
      <c r="C16" s="163" t="n">
        <v>123598301</v>
      </c>
      <c r="D16" s="163" t="n">
        <v>18824929</v>
      </c>
      <c r="E16" s="163" t="n">
        <v>142423230</v>
      </c>
      <c r="F16" s="163" t="n">
        <v>128383319</v>
      </c>
      <c r="G16" s="163" t="n">
        <v>19530922</v>
      </c>
      <c r="H16" s="163" t="n">
        <v>147914241</v>
      </c>
      <c r="I16" s="163" t="n">
        <v>60003610</v>
      </c>
      <c r="J16" s="163" t="n">
        <v>100678521</v>
      </c>
      <c r="K16" s="163" t="n">
        <v>160682131</v>
      </c>
      <c r="L16" s="163" t="n">
        <v>-4785018</v>
      </c>
      <c r="M16" s="163" t="n">
        <v>-705993</v>
      </c>
      <c r="N16" s="163" t="n">
        <v>-5491011</v>
      </c>
      <c r="O16" s="164" t="n">
        <v>-3.72713374079385</v>
      </c>
      <c r="P16" s="164" t="n">
        <v>-3.61474486457936</v>
      </c>
      <c r="Q16" s="164" t="n">
        <v>-3.71229366616565</v>
      </c>
      <c r="R16" s="165" t="n">
        <v>11.2</v>
      </c>
      <c r="S16" s="165" t="n">
        <v>15.3</v>
      </c>
      <c r="T16" s="165" t="n">
        <v>11.6</v>
      </c>
      <c r="U16" s="166" t="n">
        <v>11.7</v>
      </c>
      <c r="V16" s="167" t="n">
        <v>15.7</v>
      </c>
      <c r="W16" s="168" t="n">
        <v>12.1</v>
      </c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</row>
    <row r="17" s="137" customFormat="true" ht="30.75" hidden="false" customHeight="true" outlineLevel="0" collapsed="false">
      <c r="A17" s="161" t="s">
        <v>97</v>
      </c>
      <c r="B17" s="169" t="s">
        <v>99</v>
      </c>
      <c r="C17" s="170" t="n">
        <v>14631087</v>
      </c>
      <c r="D17" s="170" t="n">
        <v>1386624</v>
      </c>
      <c r="E17" s="170" t="n">
        <v>16017711</v>
      </c>
      <c r="F17" s="170" t="n">
        <v>15216137</v>
      </c>
      <c r="G17" s="170" t="n">
        <v>1410483</v>
      </c>
      <c r="H17" s="170" t="n">
        <v>16626620</v>
      </c>
      <c r="I17" s="170" t="n">
        <v>11632967</v>
      </c>
      <c r="J17" s="170" t="n">
        <v>8697280</v>
      </c>
      <c r="K17" s="170" t="n">
        <v>20330247</v>
      </c>
      <c r="L17" s="170" t="n">
        <v>-585050</v>
      </c>
      <c r="M17" s="170" t="n">
        <v>-23859</v>
      </c>
      <c r="N17" s="170" t="n">
        <v>-608909</v>
      </c>
      <c r="O17" s="171" t="n">
        <v>-3.8449312069154</v>
      </c>
      <c r="P17" s="171" t="n">
        <v>-1.69154821433509</v>
      </c>
      <c r="Q17" s="171" t="n">
        <v>-3.6622536631017</v>
      </c>
      <c r="R17" s="172" t="n">
        <v>1.3</v>
      </c>
      <c r="S17" s="172" t="n">
        <v>1.1</v>
      </c>
      <c r="T17" s="172" t="n">
        <v>1.3</v>
      </c>
      <c r="U17" s="173" t="n">
        <v>1.4</v>
      </c>
      <c r="V17" s="174" t="n">
        <v>1.1</v>
      </c>
      <c r="W17" s="175" t="n">
        <v>1.4</v>
      </c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</row>
    <row r="18" s="137" customFormat="true" ht="30.75" hidden="false" customHeight="true" outlineLevel="0" collapsed="false">
      <c r="A18" s="176"/>
      <c r="B18" s="177" t="s">
        <v>100</v>
      </c>
      <c r="C18" s="178" t="n">
        <v>21641327</v>
      </c>
      <c r="D18" s="178" t="n">
        <v>323734</v>
      </c>
      <c r="E18" s="178" t="n">
        <v>21965061</v>
      </c>
      <c r="F18" s="179" t="n">
        <v>15992800</v>
      </c>
      <c r="G18" s="179" t="n">
        <v>1023230</v>
      </c>
      <c r="H18" s="179" t="n">
        <v>17016030</v>
      </c>
      <c r="I18" s="178"/>
      <c r="J18" s="178"/>
      <c r="K18" s="178"/>
      <c r="L18" s="170" t="n">
        <v>5648527</v>
      </c>
      <c r="M18" s="170" t="n">
        <v>-699496</v>
      </c>
      <c r="N18" s="170" t="n">
        <v>4949031</v>
      </c>
      <c r="O18" s="171" t="n">
        <v>35.3191873843229</v>
      </c>
      <c r="P18" s="171" t="n">
        <v>-68.3615609393782</v>
      </c>
      <c r="Q18" s="171" t="n">
        <v>29.0845220653701</v>
      </c>
      <c r="R18" s="172" t="n">
        <v>2</v>
      </c>
      <c r="S18" s="172" t="n">
        <v>0.3</v>
      </c>
      <c r="T18" s="172" t="n">
        <v>1.8</v>
      </c>
      <c r="U18" s="180" t="n">
        <v>1.5</v>
      </c>
      <c r="V18" s="181" t="n">
        <v>0.8</v>
      </c>
      <c r="W18" s="182" t="n">
        <v>1.4</v>
      </c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</row>
    <row r="19" s="137" customFormat="true" ht="30.75" hidden="false" customHeight="true" outlineLevel="0" collapsed="false">
      <c r="A19" s="150" t="n">
        <v>12</v>
      </c>
      <c r="B19" s="151" t="s">
        <v>101</v>
      </c>
      <c r="C19" s="152" t="n">
        <v>366752</v>
      </c>
      <c r="D19" s="152" t="n">
        <v>33028</v>
      </c>
      <c r="E19" s="152" t="n">
        <v>399780</v>
      </c>
      <c r="F19" s="152" t="n">
        <v>387557</v>
      </c>
      <c r="G19" s="152" t="n">
        <v>35080</v>
      </c>
      <c r="H19" s="152" t="n">
        <v>422637</v>
      </c>
      <c r="I19" s="152" t="n">
        <v>406037</v>
      </c>
      <c r="J19" s="152" t="n">
        <v>206908</v>
      </c>
      <c r="K19" s="152" t="n">
        <v>612945</v>
      </c>
      <c r="L19" s="152" t="n">
        <v>-20805</v>
      </c>
      <c r="M19" s="152" t="n">
        <v>-2052</v>
      </c>
      <c r="N19" s="152" t="n">
        <v>-22857</v>
      </c>
      <c r="O19" s="153" t="n">
        <v>-5.36824260689395</v>
      </c>
      <c r="P19" s="153" t="n">
        <v>-5.84948688711517</v>
      </c>
      <c r="Q19" s="153" t="n">
        <v>-5.4081871677113</v>
      </c>
      <c r="R19" s="154" t="n">
        <v>0</v>
      </c>
      <c r="S19" s="154" t="n">
        <v>0</v>
      </c>
      <c r="T19" s="154" t="n">
        <v>0</v>
      </c>
      <c r="U19" s="154" t="n">
        <v>0</v>
      </c>
      <c r="V19" s="155" t="n">
        <v>0</v>
      </c>
      <c r="W19" s="156" t="n">
        <v>0</v>
      </c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</row>
    <row r="20" s="137" customFormat="true" ht="30.75" hidden="false" customHeight="true" outlineLevel="0" collapsed="false">
      <c r="A20" s="150" t="n">
        <v>13</v>
      </c>
      <c r="B20" s="151" t="s">
        <v>102</v>
      </c>
      <c r="C20" s="152" t="n">
        <v>11331075</v>
      </c>
      <c r="D20" s="152" t="n">
        <v>651285</v>
      </c>
      <c r="E20" s="152" t="n">
        <v>11982360</v>
      </c>
      <c r="F20" s="152" t="n">
        <v>10925377</v>
      </c>
      <c r="G20" s="152" t="n">
        <v>681016</v>
      </c>
      <c r="H20" s="152" t="n">
        <v>11606393</v>
      </c>
      <c r="I20" s="152" t="n">
        <v>6470825</v>
      </c>
      <c r="J20" s="152" t="n">
        <v>3427644</v>
      </c>
      <c r="K20" s="152" t="n">
        <v>9898469</v>
      </c>
      <c r="L20" s="152" t="n">
        <v>405698</v>
      </c>
      <c r="M20" s="152" t="n">
        <v>-29731</v>
      </c>
      <c r="N20" s="152" t="n">
        <v>375967</v>
      </c>
      <c r="O20" s="153" t="n">
        <v>3.71335469705073</v>
      </c>
      <c r="P20" s="153" t="n">
        <v>-4.36568303828398</v>
      </c>
      <c r="Q20" s="153" t="n">
        <v>3.23930957705809</v>
      </c>
      <c r="R20" s="154" t="n">
        <v>1</v>
      </c>
      <c r="S20" s="154" t="n">
        <v>0.5</v>
      </c>
      <c r="T20" s="154" t="n">
        <v>1</v>
      </c>
      <c r="U20" s="154" t="n">
        <v>1</v>
      </c>
      <c r="V20" s="155" t="n">
        <v>0.6</v>
      </c>
      <c r="W20" s="156" t="n">
        <v>1</v>
      </c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</row>
    <row r="21" s="137" customFormat="true" ht="30.75" hidden="false" customHeight="true" outlineLevel="0" collapsed="false">
      <c r="A21" s="150" t="n">
        <v>14</v>
      </c>
      <c r="B21" s="151" t="s">
        <v>103</v>
      </c>
      <c r="C21" s="152" t="n">
        <v>12686120</v>
      </c>
      <c r="D21" s="152" t="n">
        <v>1510698</v>
      </c>
      <c r="E21" s="152" t="n">
        <v>14196818</v>
      </c>
      <c r="F21" s="152" t="n">
        <v>12745988</v>
      </c>
      <c r="G21" s="152" t="n">
        <v>1517465</v>
      </c>
      <c r="H21" s="152" t="n">
        <v>14263453</v>
      </c>
      <c r="I21" s="152" t="n">
        <v>11394765</v>
      </c>
      <c r="J21" s="152" t="n">
        <v>5873147</v>
      </c>
      <c r="K21" s="152" t="n">
        <v>17267912</v>
      </c>
      <c r="L21" s="152" t="n">
        <v>-59868</v>
      </c>
      <c r="M21" s="152" t="n">
        <v>-6767</v>
      </c>
      <c r="N21" s="152" t="n">
        <v>-66635</v>
      </c>
      <c r="O21" s="153" t="n">
        <v>-0.469700740342765</v>
      </c>
      <c r="P21" s="153" t="n">
        <v>-0.445941092545792</v>
      </c>
      <c r="Q21" s="153" t="n">
        <v>-0.467172991000146</v>
      </c>
      <c r="R21" s="154" t="n">
        <v>1.2</v>
      </c>
      <c r="S21" s="154" t="n">
        <v>1.2</v>
      </c>
      <c r="T21" s="154" t="n">
        <v>1.1</v>
      </c>
      <c r="U21" s="154" t="n">
        <v>1.2</v>
      </c>
      <c r="V21" s="155" t="n">
        <v>1.2</v>
      </c>
      <c r="W21" s="156" t="n">
        <v>1.2</v>
      </c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</row>
    <row r="22" s="137" customFormat="true" ht="30.75" hidden="false" customHeight="true" outlineLevel="0" collapsed="false">
      <c r="A22" s="150" t="n">
        <v>15</v>
      </c>
      <c r="B22" s="151" t="s">
        <v>104</v>
      </c>
      <c r="C22" s="152" t="n">
        <v>5248347</v>
      </c>
      <c r="D22" s="152" t="n">
        <v>498672</v>
      </c>
      <c r="E22" s="152" t="n">
        <v>5747019</v>
      </c>
      <c r="F22" s="152" t="n">
        <v>5267946</v>
      </c>
      <c r="G22" s="152" t="n">
        <v>504576</v>
      </c>
      <c r="H22" s="152" t="n">
        <v>5772522</v>
      </c>
      <c r="I22" s="152" t="n">
        <v>4347153</v>
      </c>
      <c r="J22" s="152" t="n">
        <v>1157163</v>
      </c>
      <c r="K22" s="152" t="n">
        <v>5504316</v>
      </c>
      <c r="L22" s="152" t="n">
        <v>-19599</v>
      </c>
      <c r="M22" s="152" t="n">
        <v>-5904</v>
      </c>
      <c r="N22" s="152" t="n">
        <v>-25503</v>
      </c>
      <c r="O22" s="153" t="n">
        <v>-0.37204253802146</v>
      </c>
      <c r="P22" s="153" t="n">
        <v>-1.17009132420091</v>
      </c>
      <c r="Q22" s="153" t="n">
        <v>-0.441799961957702</v>
      </c>
      <c r="R22" s="154" t="n">
        <v>0.5</v>
      </c>
      <c r="S22" s="154" t="n">
        <v>0.4</v>
      </c>
      <c r="T22" s="154" t="n">
        <v>0.5</v>
      </c>
      <c r="U22" s="154" t="n">
        <v>0.5</v>
      </c>
      <c r="V22" s="155" t="n">
        <v>0.4</v>
      </c>
      <c r="W22" s="156" t="n">
        <v>0.5</v>
      </c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</row>
    <row r="23" s="137" customFormat="true" ht="30.75" hidden="false" customHeight="true" outlineLevel="0" collapsed="false">
      <c r="A23" s="150" t="n">
        <v>16</v>
      </c>
      <c r="B23" s="151" t="s">
        <v>54</v>
      </c>
      <c r="C23" s="152" t="n">
        <v>161499959</v>
      </c>
      <c r="D23" s="152" t="n">
        <v>15142430</v>
      </c>
      <c r="E23" s="152" t="n">
        <v>176642389</v>
      </c>
      <c r="F23" s="152" t="n">
        <v>149291491</v>
      </c>
      <c r="G23" s="152" t="n">
        <v>15622131</v>
      </c>
      <c r="H23" s="152" t="n">
        <v>164913622</v>
      </c>
      <c r="I23" s="152" t="n">
        <v>44352916</v>
      </c>
      <c r="J23" s="152" t="n">
        <v>19883373</v>
      </c>
      <c r="K23" s="152" t="n">
        <v>64236289</v>
      </c>
      <c r="L23" s="152" t="n">
        <v>12208468</v>
      </c>
      <c r="M23" s="152" t="n">
        <v>-479701</v>
      </c>
      <c r="N23" s="152" t="n">
        <v>11728767</v>
      </c>
      <c r="O23" s="153" t="n">
        <v>8.17760471023764</v>
      </c>
      <c r="P23" s="153" t="n">
        <v>-3.07065022051089</v>
      </c>
      <c r="Q23" s="153" t="n">
        <v>7.11206682489819</v>
      </c>
      <c r="R23" s="154" t="n">
        <v>14.6</v>
      </c>
      <c r="S23" s="154" t="n">
        <v>12.3</v>
      </c>
      <c r="T23" s="154" t="n">
        <v>14.4</v>
      </c>
      <c r="U23" s="154" t="n">
        <v>13.6</v>
      </c>
      <c r="V23" s="155" t="n">
        <v>12.5</v>
      </c>
      <c r="W23" s="156" t="n">
        <v>13.4</v>
      </c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</row>
    <row r="24" s="137" customFormat="true" ht="30.75" hidden="false" customHeight="true" outlineLevel="0" collapsed="false">
      <c r="A24" s="150" t="n">
        <v>17</v>
      </c>
      <c r="B24" s="151" t="s">
        <v>105</v>
      </c>
      <c r="C24" s="152" t="n">
        <v>292644</v>
      </c>
      <c r="D24" s="152" t="n">
        <v>33365</v>
      </c>
      <c r="E24" s="152" t="n">
        <v>326009</v>
      </c>
      <c r="F24" s="152" t="n">
        <v>302637</v>
      </c>
      <c r="G24" s="152" t="n">
        <v>34238</v>
      </c>
      <c r="H24" s="152" t="n">
        <v>336875</v>
      </c>
      <c r="I24" s="152" t="n">
        <v>26089</v>
      </c>
      <c r="J24" s="152" t="n">
        <v>310413</v>
      </c>
      <c r="K24" s="152" t="n">
        <v>336502</v>
      </c>
      <c r="L24" s="152" t="n">
        <v>-9993</v>
      </c>
      <c r="M24" s="152" t="n">
        <v>-873</v>
      </c>
      <c r="N24" s="152" t="n">
        <v>-10866</v>
      </c>
      <c r="O24" s="153" t="n">
        <v>-3.3019756341756</v>
      </c>
      <c r="P24" s="153" t="n">
        <v>-2.54979846953677</v>
      </c>
      <c r="Q24" s="153" t="n">
        <v>-3.22552875695733</v>
      </c>
      <c r="R24" s="154" t="n">
        <v>0</v>
      </c>
      <c r="S24" s="154" t="n">
        <v>0</v>
      </c>
      <c r="T24" s="154" t="n">
        <v>0</v>
      </c>
      <c r="U24" s="154" t="n">
        <v>0</v>
      </c>
      <c r="V24" s="155" t="n">
        <v>0</v>
      </c>
      <c r="W24" s="156" t="n">
        <v>0</v>
      </c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</row>
    <row r="25" s="137" customFormat="true" ht="30.75" hidden="false" customHeight="true" outlineLevel="0" collapsed="false">
      <c r="A25" s="150" t="n">
        <v>18</v>
      </c>
      <c r="B25" s="151" t="s">
        <v>106</v>
      </c>
      <c r="C25" s="152" t="n">
        <v>69658965</v>
      </c>
      <c r="D25" s="152" t="n">
        <v>7210688</v>
      </c>
      <c r="E25" s="152" t="n">
        <v>76869653</v>
      </c>
      <c r="F25" s="152" t="n">
        <v>66116985</v>
      </c>
      <c r="G25" s="152" t="n">
        <v>7246584</v>
      </c>
      <c r="H25" s="152" t="n">
        <v>73363569</v>
      </c>
      <c r="I25" s="152" t="n">
        <v>21294885</v>
      </c>
      <c r="J25" s="152" t="n">
        <v>17524318</v>
      </c>
      <c r="K25" s="152" t="n">
        <v>38819203</v>
      </c>
      <c r="L25" s="152" t="n">
        <v>3541980</v>
      </c>
      <c r="M25" s="152" t="n">
        <v>-35896</v>
      </c>
      <c r="N25" s="152" t="n">
        <v>3506084</v>
      </c>
      <c r="O25" s="153" t="n">
        <v>5.35714083151251</v>
      </c>
      <c r="P25" s="153" t="n">
        <v>-0.495350636934589</v>
      </c>
      <c r="Q25" s="153" t="n">
        <v>4.77905321100177</v>
      </c>
      <c r="R25" s="154" t="n">
        <v>6.3</v>
      </c>
      <c r="S25" s="154" t="n">
        <v>5.9</v>
      </c>
      <c r="T25" s="154" t="n">
        <v>6.3</v>
      </c>
      <c r="U25" s="154" t="n">
        <v>6</v>
      </c>
      <c r="V25" s="155" t="n">
        <v>5.8</v>
      </c>
      <c r="W25" s="156" t="n">
        <v>5.9</v>
      </c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</row>
    <row r="26" s="137" customFormat="true" ht="30.75" hidden="false" customHeight="true" outlineLevel="0" collapsed="false">
      <c r="A26" s="150" t="n">
        <v>19</v>
      </c>
      <c r="B26" s="151" t="s">
        <v>107</v>
      </c>
      <c r="C26" s="152" t="n">
        <v>3093277</v>
      </c>
      <c r="D26" s="152" t="n">
        <v>568815</v>
      </c>
      <c r="E26" s="152" t="n">
        <v>3662092</v>
      </c>
      <c r="F26" s="152" t="n">
        <v>2838247</v>
      </c>
      <c r="G26" s="152" t="n">
        <v>269538</v>
      </c>
      <c r="H26" s="152" t="n">
        <v>3107785</v>
      </c>
      <c r="I26" s="152" t="n">
        <v>2386315</v>
      </c>
      <c r="J26" s="152" t="n">
        <v>984390</v>
      </c>
      <c r="K26" s="152" t="n">
        <v>3370705</v>
      </c>
      <c r="L26" s="152" t="n">
        <v>255030</v>
      </c>
      <c r="M26" s="152" t="n">
        <v>299277</v>
      </c>
      <c r="N26" s="152" t="n">
        <v>554307</v>
      </c>
      <c r="O26" s="153" t="n">
        <v>8.98547589409942</v>
      </c>
      <c r="P26" s="153" t="n">
        <v>111.033323687198</v>
      </c>
      <c r="Q26" s="153" t="n">
        <v>17.8360793941666</v>
      </c>
      <c r="R26" s="154" t="n">
        <v>0.3</v>
      </c>
      <c r="S26" s="154" t="n">
        <v>0.5</v>
      </c>
      <c r="T26" s="154" t="n">
        <v>0.3</v>
      </c>
      <c r="U26" s="154" t="n">
        <v>0.3</v>
      </c>
      <c r="V26" s="155" t="n">
        <v>0.2</v>
      </c>
      <c r="W26" s="156" t="n">
        <v>0.3</v>
      </c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</row>
    <row r="27" s="137" customFormat="true" ht="30.75" hidden="false" customHeight="true" outlineLevel="0" collapsed="false">
      <c r="A27" s="150" t="n">
        <v>20</v>
      </c>
      <c r="B27" s="151" t="s">
        <v>108</v>
      </c>
      <c r="C27" s="152" t="n">
        <v>6546007</v>
      </c>
      <c r="D27" s="152" t="n">
        <v>2928878</v>
      </c>
      <c r="E27" s="152" t="n">
        <v>9474885</v>
      </c>
      <c r="F27" s="152" t="n">
        <v>5781513</v>
      </c>
      <c r="G27" s="152" t="n">
        <v>2229794</v>
      </c>
      <c r="H27" s="152" t="n">
        <v>8011307</v>
      </c>
      <c r="I27" s="152" t="n">
        <v>267152</v>
      </c>
      <c r="J27" s="152" t="n">
        <v>624616</v>
      </c>
      <c r="K27" s="152" t="n">
        <v>891768</v>
      </c>
      <c r="L27" s="152" t="n">
        <v>764494</v>
      </c>
      <c r="M27" s="152" t="n">
        <v>699084</v>
      </c>
      <c r="N27" s="152" t="n">
        <v>1463578</v>
      </c>
      <c r="O27" s="153" t="n">
        <v>13.2230784571444</v>
      </c>
      <c r="P27" s="153" t="n">
        <v>31.3519544854816</v>
      </c>
      <c r="Q27" s="153" t="n">
        <v>18.2689041875439</v>
      </c>
      <c r="R27" s="154" t="n">
        <v>0.6</v>
      </c>
      <c r="S27" s="154" t="n">
        <v>2.4</v>
      </c>
      <c r="T27" s="154" t="n">
        <v>0.8</v>
      </c>
      <c r="U27" s="154" t="n">
        <v>0.5</v>
      </c>
      <c r="V27" s="155" t="n">
        <v>1.8</v>
      </c>
      <c r="W27" s="156" t="n">
        <v>0.7</v>
      </c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</row>
    <row r="28" s="137" customFormat="true" ht="30.75" hidden="false" customHeight="true" outlineLevel="0" collapsed="false">
      <c r="A28" s="150" t="n">
        <v>21</v>
      </c>
      <c r="B28" s="151" t="s">
        <v>109</v>
      </c>
      <c r="C28" s="152" t="n">
        <v>30474124</v>
      </c>
      <c r="D28" s="152" t="n">
        <v>6739611</v>
      </c>
      <c r="E28" s="152" t="n">
        <v>37213735</v>
      </c>
      <c r="F28" s="152" t="n">
        <v>37226460</v>
      </c>
      <c r="G28" s="152" t="n">
        <v>5821398</v>
      </c>
      <c r="H28" s="152" t="n">
        <v>43047858</v>
      </c>
      <c r="I28" s="152" t="n">
        <v>20610000</v>
      </c>
      <c r="J28" s="152" t="n">
        <v>21723772</v>
      </c>
      <c r="K28" s="152" t="n">
        <v>42333772</v>
      </c>
      <c r="L28" s="152" t="n">
        <v>-6752336</v>
      </c>
      <c r="M28" s="152" t="n">
        <v>918213</v>
      </c>
      <c r="N28" s="152" t="n">
        <v>-5834123</v>
      </c>
      <c r="O28" s="153" t="n">
        <v>-18.1385390928925</v>
      </c>
      <c r="P28" s="153" t="n">
        <v>15.7730668818727</v>
      </c>
      <c r="Q28" s="153" t="n">
        <v>-13.5526441292387</v>
      </c>
      <c r="R28" s="154" t="n">
        <v>2.8</v>
      </c>
      <c r="S28" s="154" t="n">
        <v>5.5</v>
      </c>
      <c r="T28" s="154" t="n">
        <v>3</v>
      </c>
      <c r="U28" s="154" t="n">
        <v>3.4</v>
      </c>
      <c r="V28" s="155" t="n">
        <v>4.7</v>
      </c>
      <c r="W28" s="156" t="n">
        <v>3.5</v>
      </c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</row>
    <row r="29" s="137" customFormat="true" ht="30.75" hidden="false" customHeight="true" outlineLevel="0" collapsed="false">
      <c r="A29" s="150" t="n">
        <v>22</v>
      </c>
      <c r="B29" s="151" t="s">
        <v>110</v>
      </c>
      <c r="C29" s="152" t="n">
        <v>50154524</v>
      </c>
      <c r="D29" s="152" t="n">
        <v>6460424</v>
      </c>
      <c r="E29" s="152" t="n">
        <v>56614948</v>
      </c>
      <c r="F29" s="152" t="n">
        <v>59998790</v>
      </c>
      <c r="G29" s="152" t="n">
        <v>7897619</v>
      </c>
      <c r="H29" s="152" t="n">
        <v>67896409</v>
      </c>
      <c r="I29" s="152" t="n">
        <v>20480268</v>
      </c>
      <c r="J29" s="152" t="n">
        <v>19611388</v>
      </c>
      <c r="K29" s="152" t="n">
        <v>40091656</v>
      </c>
      <c r="L29" s="152" t="n">
        <v>-9844266</v>
      </c>
      <c r="M29" s="152" t="n">
        <v>-1437195</v>
      </c>
      <c r="N29" s="152" t="n">
        <v>-11281461</v>
      </c>
      <c r="O29" s="153" t="n">
        <v>-16.4074408833911</v>
      </c>
      <c r="P29" s="153" t="n">
        <v>-18.1978264588353</v>
      </c>
      <c r="Q29" s="153" t="n">
        <v>-16.6156961261383</v>
      </c>
      <c r="R29" s="154" t="n">
        <v>4.5</v>
      </c>
      <c r="S29" s="154" t="n">
        <v>5.2</v>
      </c>
      <c r="T29" s="154" t="n">
        <v>4.6</v>
      </c>
      <c r="U29" s="154" t="n">
        <v>5.5</v>
      </c>
      <c r="V29" s="155" t="n">
        <v>6.3</v>
      </c>
      <c r="W29" s="156" t="n">
        <v>5.6</v>
      </c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</row>
    <row r="30" s="137" customFormat="true" ht="30.75" hidden="false" customHeight="true" outlineLevel="0" collapsed="false">
      <c r="A30" s="150" t="n">
        <v>23</v>
      </c>
      <c r="B30" s="151" t="s">
        <v>111</v>
      </c>
      <c r="C30" s="152" t="n">
        <v>24455510</v>
      </c>
      <c r="D30" s="152" t="n">
        <v>2411429</v>
      </c>
      <c r="E30" s="152" t="n">
        <v>26866939</v>
      </c>
      <c r="F30" s="152" t="n">
        <v>25504362</v>
      </c>
      <c r="G30" s="152" t="n">
        <v>2620004</v>
      </c>
      <c r="H30" s="152" t="n">
        <v>28124366</v>
      </c>
      <c r="I30" s="152" t="n">
        <v>16717227</v>
      </c>
      <c r="J30" s="152" t="n">
        <v>11072664</v>
      </c>
      <c r="K30" s="152" t="n">
        <v>27789891</v>
      </c>
      <c r="L30" s="152" t="n">
        <v>-1048852</v>
      </c>
      <c r="M30" s="152" t="n">
        <v>-208575</v>
      </c>
      <c r="N30" s="152" t="n">
        <v>-1257427</v>
      </c>
      <c r="O30" s="153" t="n">
        <v>-4.11244162861239</v>
      </c>
      <c r="P30" s="153" t="n">
        <v>-7.96086570860197</v>
      </c>
      <c r="Q30" s="153" t="n">
        <v>-4.47095234075677</v>
      </c>
      <c r="R30" s="154" t="n">
        <v>2.2</v>
      </c>
      <c r="S30" s="154" t="n">
        <v>2</v>
      </c>
      <c r="T30" s="154" t="n">
        <v>2.2</v>
      </c>
      <c r="U30" s="154" t="n">
        <v>2.3</v>
      </c>
      <c r="V30" s="155" t="n">
        <v>2.1</v>
      </c>
      <c r="W30" s="156" t="n">
        <v>2.3</v>
      </c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</row>
    <row r="31" s="137" customFormat="true" ht="30.75" hidden="false" customHeight="true" outlineLevel="0" collapsed="false">
      <c r="A31" s="160" t="n">
        <v>24</v>
      </c>
      <c r="B31" s="183" t="s">
        <v>112</v>
      </c>
      <c r="C31" s="184" t="n">
        <v>102333665</v>
      </c>
      <c r="D31" s="184" t="n">
        <v>8382562</v>
      </c>
      <c r="E31" s="184" t="n">
        <v>110716227</v>
      </c>
      <c r="F31" s="184" t="n">
        <v>108218782</v>
      </c>
      <c r="G31" s="184" t="n">
        <v>8920958</v>
      </c>
      <c r="H31" s="184" t="n">
        <v>117139740</v>
      </c>
      <c r="I31" s="184" t="n">
        <v>57505016</v>
      </c>
      <c r="J31" s="184" t="n">
        <v>39272823</v>
      </c>
      <c r="K31" s="184" t="n">
        <v>96777839</v>
      </c>
      <c r="L31" s="184" t="n">
        <v>-5885117</v>
      </c>
      <c r="M31" s="184" t="n">
        <v>-538396</v>
      </c>
      <c r="N31" s="184" t="n">
        <v>-6423513</v>
      </c>
      <c r="O31" s="185" t="n">
        <v>-5.43816599229513</v>
      </c>
      <c r="P31" s="185" t="n">
        <v>-6.03518142334041</v>
      </c>
      <c r="Q31" s="185" t="n">
        <v>-5.48363262544377</v>
      </c>
      <c r="R31" s="166" t="n">
        <v>9.3</v>
      </c>
      <c r="S31" s="166" t="n">
        <v>6.8</v>
      </c>
      <c r="T31" s="166" t="n">
        <v>9</v>
      </c>
      <c r="U31" s="154" t="n">
        <v>9.9</v>
      </c>
      <c r="V31" s="155" t="n">
        <v>7.2</v>
      </c>
      <c r="W31" s="156" t="n">
        <v>9.6</v>
      </c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</row>
    <row r="32" s="137" customFormat="true" ht="30.75" hidden="false" customHeight="true" outlineLevel="0" collapsed="false">
      <c r="A32" s="186" t="s">
        <v>113</v>
      </c>
      <c r="B32" s="187"/>
      <c r="C32" s="188" t="n">
        <v>1102731282</v>
      </c>
      <c r="D32" s="188" t="n">
        <v>122971147</v>
      </c>
      <c r="E32" s="188" t="n">
        <v>1225702429</v>
      </c>
      <c r="F32" s="188" t="n">
        <v>1095111970</v>
      </c>
      <c r="G32" s="188" t="n">
        <v>124722507</v>
      </c>
      <c r="H32" s="188" t="n">
        <v>1219834477</v>
      </c>
      <c r="I32" s="188" t="n">
        <v>573882162</v>
      </c>
      <c r="J32" s="188" t="n">
        <v>420027808</v>
      </c>
      <c r="K32" s="188" t="n">
        <v>993909970</v>
      </c>
      <c r="L32" s="188" t="n">
        <v>7619312</v>
      </c>
      <c r="M32" s="188" t="n">
        <v>-1751360</v>
      </c>
      <c r="N32" s="188" t="n">
        <v>5867952</v>
      </c>
      <c r="O32" s="189" t="n">
        <v>0.695756434842001</v>
      </c>
      <c r="P32" s="189" t="n">
        <v>-1.40420525703512</v>
      </c>
      <c r="Q32" s="189" t="n">
        <v>0.481044937705921</v>
      </c>
      <c r="R32" s="189" t="n">
        <v>100</v>
      </c>
      <c r="S32" s="189" t="n">
        <v>100</v>
      </c>
      <c r="T32" s="189" t="n">
        <v>100</v>
      </c>
      <c r="U32" s="189" t="n">
        <v>100</v>
      </c>
      <c r="V32" s="189" t="n">
        <v>100</v>
      </c>
      <c r="W32" s="190" t="n">
        <v>100</v>
      </c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</row>
    <row r="33" s="137" customFormat="true" ht="30.75" hidden="false" customHeight="true" outlineLevel="0" collapsed="false">
      <c r="A33" s="161" t="s">
        <v>114</v>
      </c>
      <c r="B33" s="191"/>
      <c r="C33" s="192" t="n">
        <v>625249709</v>
      </c>
      <c r="D33" s="192" t="n">
        <v>70465655</v>
      </c>
      <c r="E33" s="192" t="n">
        <v>695715364</v>
      </c>
      <c r="F33" s="192" t="n">
        <v>611196029</v>
      </c>
      <c r="G33" s="192" t="n">
        <v>71391424</v>
      </c>
      <c r="H33" s="192" t="n">
        <v>682587453</v>
      </c>
      <c r="I33" s="192" t="n">
        <v>368055640</v>
      </c>
      <c r="J33" s="192" t="n">
        <v>278872510</v>
      </c>
      <c r="K33" s="192" t="n">
        <v>646928150</v>
      </c>
      <c r="L33" s="192" t="n">
        <v>14053680</v>
      </c>
      <c r="M33" s="192" t="n">
        <v>-925769</v>
      </c>
      <c r="N33" s="192" t="n">
        <v>13127911</v>
      </c>
      <c r="O33" s="193" t="n">
        <v>2.2993735779</v>
      </c>
      <c r="P33" s="193" t="n">
        <v>-1.29675099350869</v>
      </c>
      <c r="Q33" s="194" t="n">
        <v>1.92325700425671</v>
      </c>
      <c r="R33" s="195" t="n">
        <v>56.7</v>
      </c>
      <c r="S33" s="195" t="n">
        <v>57.3</v>
      </c>
      <c r="T33" s="195" t="n">
        <v>56.8</v>
      </c>
      <c r="U33" s="195" t="n">
        <v>55.8</v>
      </c>
      <c r="V33" s="195" t="n">
        <v>57.2</v>
      </c>
      <c r="W33" s="196" t="n">
        <v>56</v>
      </c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</row>
    <row r="34" s="137" customFormat="true" ht="30.75" hidden="false" customHeight="true" outlineLevel="0" collapsed="false">
      <c r="A34" s="197" t="s">
        <v>115</v>
      </c>
      <c r="B34" s="197"/>
      <c r="C34" s="198"/>
      <c r="D34" s="198"/>
      <c r="E34" s="198"/>
      <c r="F34" s="198"/>
      <c r="G34" s="198"/>
      <c r="H34" s="198"/>
      <c r="I34" s="198"/>
      <c r="J34" s="198"/>
      <c r="K34" s="198"/>
      <c r="L34" s="198" t="s">
        <v>116</v>
      </c>
      <c r="M34" s="198" t="s">
        <v>116</v>
      </c>
      <c r="N34" s="198" t="s">
        <v>116</v>
      </c>
      <c r="O34" s="199" t="s">
        <v>116</v>
      </c>
      <c r="P34" s="199" t="s">
        <v>116</v>
      </c>
      <c r="Q34" s="200" t="s">
        <v>116</v>
      </c>
      <c r="R34" s="199"/>
      <c r="S34" s="199"/>
      <c r="T34" s="199"/>
      <c r="U34" s="199"/>
      <c r="V34" s="199"/>
      <c r="W34" s="201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</row>
    <row r="35" s="137" customFormat="true" ht="30.75" hidden="false" customHeight="true" outlineLevel="0" collapsed="false">
      <c r="A35" s="202" t="s">
        <v>117</v>
      </c>
      <c r="B35" s="203"/>
      <c r="C35" s="204" t="n">
        <v>477481573</v>
      </c>
      <c r="D35" s="204" t="n">
        <v>52505492</v>
      </c>
      <c r="E35" s="204" t="n">
        <v>529987065</v>
      </c>
      <c r="F35" s="204" t="n">
        <v>483915941</v>
      </c>
      <c r="G35" s="204" t="n">
        <v>53331083</v>
      </c>
      <c r="H35" s="204" t="n">
        <v>537247024</v>
      </c>
      <c r="I35" s="204" t="n">
        <v>205826522</v>
      </c>
      <c r="J35" s="204" t="n">
        <v>141155298</v>
      </c>
      <c r="K35" s="204" t="n">
        <v>346981820</v>
      </c>
      <c r="L35" s="204" t="n">
        <v>-6434368</v>
      </c>
      <c r="M35" s="204" t="n">
        <v>-825591</v>
      </c>
      <c r="N35" s="204" t="n">
        <v>-7259959</v>
      </c>
      <c r="O35" s="205" t="n">
        <v>-1.32964580309207</v>
      </c>
      <c r="P35" s="205" t="n">
        <v>-1.54804844296899</v>
      </c>
      <c r="Q35" s="205" t="n">
        <v>-1.3513260522035</v>
      </c>
      <c r="R35" s="205" t="n">
        <v>43.3</v>
      </c>
      <c r="S35" s="205" t="n">
        <v>42.7</v>
      </c>
      <c r="T35" s="205" t="n">
        <v>43.2</v>
      </c>
      <c r="U35" s="205" t="n">
        <v>44.2</v>
      </c>
      <c r="V35" s="205" t="n">
        <v>42.8</v>
      </c>
      <c r="W35" s="206" t="n">
        <v>44</v>
      </c>
    </row>
  </sheetData>
  <mergeCells count="5">
    <mergeCell ref="A2:B4"/>
    <mergeCell ref="S2:V2"/>
    <mergeCell ref="L3:N3"/>
    <mergeCell ref="O3:Q3"/>
    <mergeCell ref="A34:B34"/>
  </mergeCells>
  <conditionalFormatting sqref="B5:B33 B35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7" width="4.12"/>
    <col collapsed="false" customWidth="true" hidden="false" outlineLevel="0" max="2" min="2" style="207" width="25.25"/>
    <col collapsed="false" customWidth="true" hidden="false" outlineLevel="0" max="9" min="3" style="207" width="20.62"/>
    <col collapsed="false" customWidth="false" hidden="false" outlineLevel="0" max="257" min="10" style="208" width="8.99"/>
  </cols>
  <sheetData>
    <row r="1" customFormat="false" ht="18.75" hidden="false" customHeight="false" outlineLevel="0" collapsed="false">
      <c r="A1" s="209" t="s">
        <v>118</v>
      </c>
    </row>
    <row r="2" customFormat="false" ht="20.25" hidden="false" customHeight="true" outlineLevel="0" collapsed="false">
      <c r="H2" s="210"/>
      <c r="I2" s="211" t="s">
        <v>119</v>
      </c>
    </row>
    <row r="3" customFormat="false" ht="23.25" hidden="false" customHeight="true" outlineLevel="0" collapsed="false">
      <c r="A3" s="212"/>
      <c r="B3" s="213" t="s">
        <v>120</v>
      </c>
      <c r="C3" s="214" t="s">
        <v>121</v>
      </c>
      <c r="D3" s="215" t="s">
        <v>122</v>
      </c>
      <c r="E3" s="215"/>
      <c r="F3" s="214" t="s">
        <v>123</v>
      </c>
      <c r="G3" s="216" t="s">
        <v>124</v>
      </c>
      <c r="H3" s="216"/>
      <c r="I3" s="217" t="s">
        <v>121</v>
      </c>
    </row>
    <row r="4" customFormat="false" ht="23.25" hidden="false" customHeight="true" outlineLevel="0" collapsed="false">
      <c r="A4" s="218"/>
      <c r="B4" s="213"/>
      <c r="C4" s="219" t="s">
        <v>125</v>
      </c>
      <c r="D4" s="220" t="s">
        <v>117</v>
      </c>
      <c r="E4" s="220" t="s">
        <v>126</v>
      </c>
      <c r="F4" s="221" t="s">
        <v>127</v>
      </c>
      <c r="G4" s="220" t="s">
        <v>117</v>
      </c>
      <c r="H4" s="222" t="s">
        <v>126</v>
      </c>
      <c r="I4" s="223" t="s">
        <v>128</v>
      </c>
    </row>
    <row r="5" customFormat="false" ht="23.25" hidden="false" customHeight="true" outlineLevel="0" collapsed="false">
      <c r="A5" s="224" t="s">
        <v>129</v>
      </c>
      <c r="B5" s="225" t="s">
        <v>85</v>
      </c>
      <c r="C5" s="226" t="n">
        <v>440989386</v>
      </c>
      <c r="D5" s="226" t="n">
        <v>0</v>
      </c>
      <c r="E5" s="226" t="n">
        <v>16917301</v>
      </c>
      <c r="F5" s="226" t="n">
        <v>424072085</v>
      </c>
      <c r="G5" s="226" t="n">
        <v>0</v>
      </c>
      <c r="H5" s="226" t="n">
        <v>424072085</v>
      </c>
      <c r="I5" s="227" t="n">
        <v>36</v>
      </c>
    </row>
    <row r="6" customFormat="false" ht="23.25" hidden="false" customHeight="true" outlineLevel="0" collapsed="false">
      <c r="A6" s="224" t="s">
        <v>130</v>
      </c>
      <c r="B6" s="225" t="s">
        <v>86</v>
      </c>
      <c r="C6" s="228" t="n">
        <v>13112722</v>
      </c>
      <c r="D6" s="228" t="n">
        <v>0</v>
      </c>
      <c r="E6" s="226" t="n">
        <v>0</v>
      </c>
      <c r="F6" s="226" t="n">
        <v>13112722</v>
      </c>
      <c r="G6" s="228" t="n">
        <v>0</v>
      </c>
      <c r="H6" s="228" t="n">
        <v>13112722</v>
      </c>
      <c r="I6" s="227" t="n">
        <v>1.1</v>
      </c>
    </row>
    <row r="7" customFormat="false" ht="23.25" hidden="false" customHeight="true" outlineLevel="0" collapsed="false">
      <c r="A7" s="224" t="s">
        <v>131</v>
      </c>
      <c r="B7" s="225" t="s">
        <v>87</v>
      </c>
      <c r="C7" s="228" t="n">
        <v>589841</v>
      </c>
      <c r="D7" s="228" t="n">
        <v>0</v>
      </c>
      <c r="E7" s="226" t="n">
        <v>0</v>
      </c>
      <c r="F7" s="226" t="n">
        <v>589841</v>
      </c>
      <c r="G7" s="228" t="n">
        <v>0</v>
      </c>
      <c r="H7" s="228" t="n">
        <v>589841</v>
      </c>
      <c r="I7" s="227" t="n">
        <v>0.1</v>
      </c>
    </row>
    <row r="8" customFormat="false" ht="23.25" hidden="false" customHeight="true" outlineLevel="0" collapsed="false">
      <c r="A8" s="224" t="s">
        <v>132</v>
      </c>
      <c r="B8" s="225" t="s">
        <v>88</v>
      </c>
      <c r="C8" s="228" t="n">
        <v>1788733</v>
      </c>
      <c r="D8" s="228" t="n">
        <v>0</v>
      </c>
      <c r="E8" s="226" t="n">
        <v>0</v>
      </c>
      <c r="F8" s="226" t="n">
        <v>1788733</v>
      </c>
      <c r="G8" s="228" t="n">
        <v>0</v>
      </c>
      <c r="H8" s="228" t="n">
        <v>1788733</v>
      </c>
      <c r="I8" s="227" t="n">
        <v>0.1</v>
      </c>
    </row>
    <row r="9" customFormat="false" ht="23.25" hidden="false" customHeight="true" outlineLevel="0" collapsed="false">
      <c r="A9" s="224" t="s">
        <v>133</v>
      </c>
      <c r="B9" s="225" t="s">
        <v>89</v>
      </c>
      <c r="C9" s="228" t="n">
        <v>1776113</v>
      </c>
      <c r="D9" s="228" t="n">
        <v>0</v>
      </c>
      <c r="E9" s="226" t="n">
        <v>0</v>
      </c>
      <c r="F9" s="226" t="n">
        <v>1776113</v>
      </c>
      <c r="G9" s="228" t="n">
        <v>0</v>
      </c>
      <c r="H9" s="228" t="n">
        <v>1776113</v>
      </c>
      <c r="I9" s="227" t="n">
        <v>0.1</v>
      </c>
    </row>
    <row r="10" customFormat="false" ht="23.25" hidden="false" customHeight="true" outlineLevel="0" collapsed="false">
      <c r="A10" s="224" t="s">
        <v>134</v>
      </c>
      <c r="B10" s="225" t="s">
        <v>90</v>
      </c>
      <c r="C10" s="228" t="n">
        <v>49227152</v>
      </c>
      <c r="D10" s="228" t="n">
        <v>0</v>
      </c>
      <c r="E10" s="226" t="n">
        <v>0</v>
      </c>
      <c r="F10" s="226" t="n">
        <v>49227152</v>
      </c>
      <c r="G10" s="228" t="n">
        <v>0</v>
      </c>
      <c r="H10" s="228" t="n">
        <v>49227152</v>
      </c>
      <c r="I10" s="227" t="n">
        <v>4</v>
      </c>
    </row>
    <row r="11" customFormat="false" ht="23.25" hidden="false" customHeight="true" outlineLevel="0" collapsed="false">
      <c r="A11" s="224" t="s">
        <v>135</v>
      </c>
      <c r="B11" s="225" t="s">
        <v>136</v>
      </c>
      <c r="C11" s="228" t="n">
        <v>1894540</v>
      </c>
      <c r="D11" s="228" t="n">
        <v>0</v>
      </c>
      <c r="E11" s="226" t="n">
        <v>0</v>
      </c>
      <c r="F11" s="226" t="n">
        <v>1894540</v>
      </c>
      <c r="G11" s="228" t="n">
        <v>0</v>
      </c>
      <c r="H11" s="228" t="n">
        <v>1894540</v>
      </c>
      <c r="I11" s="227" t="n">
        <v>0.2</v>
      </c>
    </row>
    <row r="12" customFormat="false" ht="23.25" hidden="false" customHeight="true" outlineLevel="0" collapsed="false">
      <c r="A12" s="224" t="s">
        <v>137</v>
      </c>
      <c r="B12" s="225" t="s">
        <v>92</v>
      </c>
      <c r="C12" s="228" t="n">
        <v>0</v>
      </c>
      <c r="D12" s="228" t="n">
        <v>0</v>
      </c>
      <c r="E12" s="226" t="n">
        <v>0</v>
      </c>
      <c r="F12" s="226" t="n">
        <v>0</v>
      </c>
      <c r="G12" s="228" t="n">
        <v>0</v>
      </c>
      <c r="H12" s="228" t="n">
        <v>0</v>
      </c>
      <c r="I12" s="229" t="s">
        <v>93</v>
      </c>
    </row>
    <row r="13" customFormat="false" ht="23.25" hidden="false" customHeight="true" outlineLevel="0" collapsed="false">
      <c r="A13" s="224" t="s">
        <v>138</v>
      </c>
      <c r="B13" s="225" t="s">
        <v>94</v>
      </c>
      <c r="C13" s="228" t="n">
        <v>3396316</v>
      </c>
      <c r="D13" s="228" t="n">
        <v>0</v>
      </c>
      <c r="E13" s="226" t="n">
        <v>0</v>
      </c>
      <c r="F13" s="226" t="n">
        <v>3396316</v>
      </c>
      <c r="G13" s="228" t="n">
        <v>0</v>
      </c>
      <c r="H13" s="228" t="n">
        <v>3396316</v>
      </c>
      <c r="I13" s="227" t="n">
        <v>0.3</v>
      </c>
    </row>
    <row r="14" customFormat="false" ht="23.25" hidden="false" customHeight="true" outlineLevel="0" collapsed="false">
      <c r="A14" s="224" t="s">
        <v>139</v>
      </c>
      <c r="B14" s="225" t="s">
        <v>95</v>
      </c>
      <c r="C14" s="228" t="n">
        <v>1808770</v>
      </c>
      <c r="D14" s="228" t="n">
        <v>0</v>
      </c>
      <c r="E14" s="226" t="n">
        <v>0</v>
      </c>
      <c r="F14" s="226" t="n">
        <v>1808770</v>
      </c>
      <c r="G14" s="228" t="n">
        <v>0</v>
      </c>
      <c r="H14" s="228" t="n">
        <v>1808770</v>
      </c>
      <c r="I14" s="227" t="n">
        <v>0.2</v>
      </c>
    </row>
    <row r="15" customFormat="false" ht="23.25" hidden="false" customHeight="true" outlineLevel="0" collapsed="false">
      <c r="A15" s="224" t="s">
        <v>140</v>
      </c>
      <c r="B15" s="225" t="s">
        <v>96</v>
      </c>
      <c r="C15" s="228" t="n">
        <v>180406002</v>
      </c>
      <c r="D15" s="228" t="n">
        <v>0</v>
      </c>
      <c r="E15" s="226" t="n">
        <v>37982772</v>
      </c>
      <c r="F15" s="226" t="n">
        <v>142423230</v>
      </c>
      <c r="G15" s="228" t="n">
        <v>0</v>
      </c>
      <c r="H15" s="228" t="n">
        <v>142423230</v>
      </c>
      <c r="I15" s="227" t="n">
        <v>14.7</v>
      </c>
    </row>
    <row r="16" customFormat="false" ht="23.25" hidden="false" customHeight="true" outlineLevel="0" collapsed="false">
      <c r="A16" s="224" t="s">
        <v>141</v>
      </c>
      <c r="B16" s="230" t="s">
        <v>101</v>
      </c>
      <c r="C16" s="228" t="n">
        <v>399780</v>
      </c>
      <c r="D16" s="228" t="n">
        <v>0</v>
      </c>
      <c r="E16" s="226" t="n">
        <v>0</v>
      </c>
      <c r="F16" s="226" t="n">
        <v>399780</v>
      </c>
      <c r="G16" s="228" t="n">
        <v>0</v>
      </c>
      <c r="H16" s="228" t="n">
        <v>399780</v>
      </c>
      <c r="I16" s="227" t="n">
        <v>0</v>
      </c>
    </row>
    <row r="17" customFormat="false" ht="23.25" hidden="false" customHeight="true" outlineLevel="0" collapsed="false">
      <c r="A17" s="224" t="s">
        <v>142</v>
      </c>
      <c r="B17" s="225" t="s">
        <v>102</v>
      </c>
      <c r="C17" s="228" t="n">
        <v>11982360</v>
      </c>
      <c r="D17" s="228" t="n">
        <v>636566</v>
      </c>
      <c r="E17" s="226" t="n">
        <v>44645</v>
      </c>
      <c r="F17" s="226" t="n">
        <v>11301149</v>
      </c>
      <c r="G17" s="228" t="n">
        <v>11301090</v>
      </c>
      <c r="H17" s="228" t="n">
        <v>59</v>
      </c>
      <c r="I17" s="227" t="n">
        <v>1</v>
      </c>
    </row>
    <row r="18" customFormat="false" ht="23.25" hidden="false" customHeight="true" outlineLevel="0" collapsed="false">
      <c r="A18" s="224" t="s">
        <v>143</v>
      </c>
      <c r="B18" s="225" t="s">
        <v>103</v>
      </c>
      <c r="C18" s="228" t="n">
        <v>14196818</v>
      </c>
      <c r="D18" s="228" t="n">
        <v>88652</v>
      </c>
      <c r="E18" s="226" t="n">
        <v>700059</v>
      </c>
      <c r="F18" s="226" t="n">
        <v>13408107</v>
      </c>
      <c r="G18" s="228" t="n">
        <v>11910961</v>
      </c>
      <c r="H18" s="228" t="n">
        <v>1497146</v>
      </c>
      <c r="I18" s="227" t="n">
        <v>1.1</v>
      </c>
    </row>
    <row r="19" customFormat="false" ht="23.25" hidden="false" customHeight="true" outlineLevel="0" collapsed="false">
      <c r="A19" s="224" t="s">
        <v>144</v>
      </c>
      <c r="B19" s="225" t="s">
        <v>104</v>
      </c>
      <c r="C19" s="228" t="n">
        <v>5747019</v>
      </c>
      <c r="D19" s="228" t="n">
        <v>496</v>
      </c>
      <c r="E19" s="226" t="n">
        <v>70814</v>
      </c>
      <c r="F19" s="226" t="n">
        <v>5675709</v>
      </c>
      <c r="G19" s="228" t="n">
        <v>5620311</v>
      </c>
      <c r="H19" s="228" t="n">
        <v>55398</v>
      </c>
      <c r="I19" s="227" t="n">
        <v>0.5</v>
      </c>
    </row>
    <row r="20" customFormat="false" ht="23.25" hidden="false" customHeight="true" outlineLevel="0" collapsed="false">
      <c r="A20" s="224" t="s">
        <v>145</v>
      </c>
      <c r="B20" s="225" t="s">
        <v>54</v>
      </c>
      <c r="C20" s="228" t="n">
        <v>176642389</v>
      </c>
      <c r="D20" s="228" t="n">
        <v>51753387</v>
      </c>
      <c r="E20" s="226" t="n">
        <v>5840517</v>
      </c>
      <c r="F20" s="226" t="n">
        <v>119048485</v>
      </c>
      <c r="G20" s="228" t="n">
        <v>119048485</v>
      </c>
      <c r="H20" s="228" t="n">
        <v>0</v>
      </c>
      <c r="I20" s="227" t="n">
        <v>14.4</v>
      </c>
    </row>
    <row r="21" customFormat="false" ht="23.25" hidden="false" customHeight="true" outlineLevel="0" collapsed="false">
      <c r="A21" s="224" t="s">
        <v>146</v>
      </c>
      <c r="B21" s="231" t="s">
        <v>147</v>
      </c>
      <c r="C21" s="228" t="n">
        <v>326009</v>
      </c>
      <c r="D21" s="228" t="n">
        <v>0</v>
      </c>
      <c r="E21" s="226" t="n">
        <v>0</v>
      </c>
      <c r="F21" s="226" t="n">
        <v>326009</v>
      </c>
      <c r="G21" s="228" t="n">
        <v>0</v>
      </c>
      <c r="H21" s="228" t="n">
        <v>326009</v>
      </c>
      <c r="I21" s="227" t="n">
        <v>0</v>
      </c>
    </row>
    <row r="22" customFormat="false" ht="23.25" hidden="false" customHeight="true" outlineLevel="0" collapsed="false">
      <c r="A22" s="224" t="s">
        <v>148</v>
      </c>
      <c r="B22" s="225" t="s">
        <v>106</v>
      </c>
      <c r="C22" s="228" t="n">
        <v>76869653</v>
      </c>
      <c r="D22" s="228" t="n">
        <v>13740632</v>
      </c>
      <c r="E22" s="226" t="n">
        <v>2453386</v>
      </c>
      <c r="F22" s="226" t="n">
        <v>60675635</v>
      </c>
      <c r="G22" s="228" t="n">
        <v>60675635</v>
      </c>
      <c r="H22" s="228" t="n">
        <v>0</v>
      </c>
      <c r="I22" s="227" t="n">
        <v>6.3</v>
      </c>
    </row>
    <row r="23" customFormat="false" ht="23.25" hidden="false" customHeight="true" outlineLevel="0" collapsed="false">
      <c r="A23" s="224" t="s">
        <v>149</v>
      </c>
      <c r="B23" s="225" t="s">
        <v>107</v>
      </c>
      <c r="C23" s="228" t="n">
        <v>3662092</v>
      </c>
      <c r="D23" s="228" t="n">
        <v>844229</v>
      </c>
      <c r="E23" s="226" t="n">
        <v>1573920</v>
      </c>
      <c r="F23" s="226" t="n">
        <v>1243943</v>
      </c>
      <c r="G23" s="228" t="n">
        <v>208339</v>
      </c>
      <c r="H23" s="228" t="n">
        <v>1035604</v>
      </c>
      <c r="I23" s="227" t="n">
        <v>0.3</v>
      </c>
    </row>
    <row r="24" customFormat="false" ht="23.25" hidden="false" customHeight="true" outlineLevel="0" collapsed="false">
      <c r="A24" s="224" t="s">
        <v>150</v>
      </c>
      <c r="B24" s="225" t="s">
        <v>108</v>
      </c>
      <c r="C24" s="228" t="n">
        <v>9474885</v>
      </c>
      <c r="D24" s="228" t="n">
        <v>7914547</v>
      </c>
      <c r="E24" s="226" t="n">
        <v>1560338</v>
      </c>
      <c r="F24" s="226" t="n">
        <v>0</v>
      </c>
      <c r="G24" s="228" t="n">
        <v>0</v>
      </c>
      <c r="H24" s="228" t="n">
        <v>0</v>
      </c>
      <c r="I24" s="227" t="n">
        <v>0.8</v>
      </c>
    </row>
    <row r="25" customFormat="false" ht="23.25" hidden="false" customHeight="true" outlineLevel="0" collapsed="false">
      <c r="A25" s="224" t="s">
        <v>151</v>
      </c>
      <c r="B25" s="225" t="s">
        <v>109</v>
      </c>
      <c r="C25" s="228" t="n">
        <v>37213735</v>
      </c>
      <c r="D25" s="228" t="n">
        <v>15579003</v>
      </c>
      <c r="E25" s="226" t="n">
        <v>21634732</v>
      </c>
      <c r="F25" s="226" t="n">
        <v>0</v>
      </c>
      <c r="G25" s="228" t="n">
        <v>0</v>
      </c>
      <c r="H25" s="226" t="n">
        <v>0</v>
      </c>
      <c r="I25" s="227" t="n">
        <v>3</v>
      </c>
    </row>
    <row r="26" customFormat="false" ht="23.25" hidden="false" customHeight="true" outlineLevel="0" collapsed="false">
      <c r="A26" s="224" t="s">
        <v>152</v>
      </c>
      <c r="B26" s="225" t="s">
        <v>110</v>
      </c>
      <c r="C26" s="228" t="n">
        <v>56614948</v>
      </c>
      <c r="D26" s="228" t="n">
        <v>12171073</v>
      </c>
      <c r="E26" s="226" t="n">
        <v>44443875</v>
      </c>
      <c r="F26" s="226" t="n">
        <v>0</v>
      </c>
      <c r="G26" s="228" t="n">
        <v>0</v>
      </c>
      <c r="H26" s="226" t="n">
        <v>0</v>
      </c>
      <c r="I26" s="227" t="n">
        <v>4.6</v>
      </c>
    </row>
    <row r="27" customFormat="false" ht="23.25" hidden="false" customHeight="true" outlineLevel="0" collapsed="false">
      <c r="A27" s="232" t="s">
        <v>153</v>
      </c>
      <c r="B27" s="233" t="s">
        <v>111</v>
      </c>
      <c r="C27" s="234" t="n">
        <v>26866939</v>
      </c>
      <c r="D27" s="234" t="n">
        <v>5068461</v>
      </c>
      <c r="E27" s="235" t="n">
        <v>4716237</v>
      </c>
      <c r="F27" s="235" t="n">
        <v>17082241</v>
      </c>
      <c r="G27" s="234" t="n">
        <v>16683721</v>
      </c>
      <c r="H27" s="234" t="n">
        <v>398520</v>
      </c>
      <c r="I27" s="236" t="n">
        <v>2.2</v>
      </c>
    </row>
    <row r="28" customFormat="false" ht="23.25" hidden="false" customHeight="true" outlineLevel="0" collapsed="false">
      <c r="A28" s="237" t="s">
        <v>154</v>
      </c>
      <c r="B28" s="238" t="s">
        <v>155</v>
      </c>
      <c r="C28" s="239" t="n">
        <v>40000</v>
      </c>
      <c r="D28" s="239" t="n">
        <v>0</v>
      </c>
      <c r="E28" s="240" t="n">
        <v>40000</v>
      </c>
      <c r="F28" s="240" t="n">
        <v>0</v>
      </c>
      <c r="G28" s="239" t="n">
        <v>0</v>
      </c>
      <c r="H28" s="239" t="n">
        <v>0</v>
      </c>
      <c r="I28" s="241" t="n">
        <v>0.00326343483162013</v>
      </c>
    </row>
    <row r="29" customFormat="false" ht="23.25" hidden="false" customHeight="true" outlineLevel="0" collapsed="false">
      <c r="A29" s="237" t="s">
        <v>156</v>
      </c>
      <c r="B29" s="238" t="s">
        <v>157</v>
      </c>
      <c r="C29" s="242" t="n">
        <v>2605904</v>
      </c>
      <c r="D29" s="242" t="n">
        <v>677663</v>
      </c>
      <c r="E29" s="242" t="n">
        <v>633794</v>
      </c>
      <c r="F29" s="242" t="n">
        <v>1294447</v>
      </c>
      <c r="G29" s="242" t="n">
        <v>1292393</v>
      </c>
      <c r="H29" s="242" t="n">
        <v>2054</v>
      </c>
      <c r="I29" s="241" t="n">
        <v>0.212604947036456</v>
      </c>
    </row>
    <row r="30" customFormat="false" ht="23.25" hidden="false" customHeight="true" outlineLevel="0" collapsed="false">
      <c r="A30" s="243" t="s">
        <v>158</v>
      </c>
      <c r="B30" s="244" t="s">
        <v>159</v>
      </c>
      <c r="C30" s="245" t="n">
        <v>24221035</v>
      </c>
      <c r="D30" s="245" t="n">
        <v>4390798</v>
      </c>
      <c r="E30" s="246" t="n">
        <v>4042443</v>
      </c>
      <c r="F30" s="246" t="n">
        <v>15787794</v>
      </c>
      <c r="G30" s="245" t="n">
        <v>15391328</v>
      </c>
      <c r="H30" s="246" t="n">
        <v>396466</v>
      </c>
      <c r="I30" s="247" t="n">
        <v>1.97609423192226</v>
      </c>
    </row>
    <row r="31" customFormat="false" ht="23.25" hidden="false" customHeight="true" outlineLevel="0" collapsed="false">
      <c r="A31" s="232" t="s">
        <v>160</v>
      </c>
      <c r="B31" s="233" t="s">
        <v>112</v>
      </c>
      <c r="C31" s="234" t="n">
        <v>110716227</v>
      </c>
      <c r="D31" s="234" t="n">
        <v>75637240</v>
      </c>
      <c r="E31" s="235" t="n">
        <v>35078987</v>
      </c>
      <c r="F31" s="235" t="n">
        <v>0</v>
      </c>
      <c r="G31" s="234" t="n">
        <v>0</v>
      </c>
      <c r="H31" s="234" t="n">
        <v>0</v>
      </c>
      <c r="I31" s="236" t="n">
        <v>9</v>
      </c>
    </row>
    <row r="32" customFormat="false" ht="23.25" hidden="false" customHeight="true" outlineLevel="0" collapsed="false">
      <c r="A32" s="248"/>
      <c r="B32" s="249" t="s">
        <v>161</v>
      </c>
      <c r="C32" s="250" t="n">
        <v>1157730</v>
      </c>
      <c r="D32" s="250" t="n">
        <v>1147730</v>
      </c>
      <c r="E32" s="242" t="n">
        <v>10000</v>
      </c>
      <c r="F32" s="242" t="n">
        <v>0</v>
      </c>
      <c r="G32" s="250" t="n">
        <v>0</v>
      </c>
      <c r="H32" s="250" t="n">
        <v>0</v>
      </c>
      <c r="I32" s="241" t="n">
        <v>0.0944544101902893</v>
      </c>
    </row>
    <row r="33" customFormat="false" ht="23.25" hidden="false" customHeight="true" outlineLevel="0" collapsed="false">
      <c r="A33" s="248"/>
      <c r="B33" s="249" t="s">
        <v>162</v>
      </c>
      <c r="C33" s="250" t="n">
        <v>0</v>
      </c>
      <c r="D33" s="250" t="n">
        <v>0</v>
      </c>
      <c r="E33" s="242" t="n">
        <v>0</v>
      </c>
      <c r="F33" s="242" t="n">
        <v>0</v>
      </c>
      <c r="G33" s="250" t="n">
        <v>0</v>
      </c>
      <c r="H33" s="250" t="n">
        <v>0</v>
      </c>
      <c r="I33" s="241" t="n">
        <v>0</v>
      </c>
    </row>
    <row r="34" customFormat="false" ht="23.25" hidden="false" customHeight="true" outlineLevel="0" collapsed="false">
      <c r="A34" s="251"/>
      <c r="B34" s="252" t="s">
        <v>163</v>
      </c>
      <c r="C34" s="250" t="n">
        <v>35037187</v>
      </c>
      <c r="D34" s="250" t="n">
        <v>0</v>
      </c>
      <c r="E34" s="242" t="n">
        <v>35037187</v>
      </c>
      <c r="F34" s="246" t="n">
        <v>0</v>
      </c>
      <c r="G34" s="250" t="n">
        <v>0</v>
      </c>
      <c r="H34" s="250" t="n">
        <v>0</v>
      </c>
      <c r="I34" s="247" t="n">
        <v>2.8585394114447</v>
      </c>
    </row>
    <row r="35" customFormat="false" ht="23.25" hidden="false" customHeight="true" outlineLevel="0" collapsed="false">
      <c r="A35" s="253"/>
      <c r="B35" s="254" t="s">
        <v>113</v>
      </c>
      <c r="C35" s="255" t="n">
        <v>1225702429</v>
      </c>
      <c r="D35" s="255" t="n">
        <v>183434286</v>
      </c>
      <c r="E35" s="255" t="n">
        <v>173017583</v>
      </c>
      <c r="F35" s="255" t="n">
        <v>869250560</v>
      </c>
      <c r="G35" s="255" t="n">
        <v>225448542</v>
      </c>
      <c r="H35" s="255" t="n">
        <v>643802018</v>
      </c>
      <c r="I35" s="256" t="n">
        <v>100</v>
      </c>
    </row>
  </sheetData>
  <mergeCells count="3">
    <mergeCell ref="B3:B4"/>
    <mergeCell ref="D3:E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6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85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15" width="22.36"/>
    <col collapsed="false" customWidth="true" hidden="false" outlineLevel="0" max="3" min="2" style="115" width="12.87"/>
    <col collapsed="false" customWidth="true" hidden="false" outlineLevel="0" max="4" min="4" style="115" width="14.36"/>
    <col collapsed="false" customWidth="true" hidden="false" outlineLevel="0" max="6" min="5" style="115" width="12.75"/>
    <col collapsed="false" customWidth="true" hidden="false" outlineLevel="0" max="7" min="7" style="115" width="14.49"/>
    <col collapsed="false" customWidth="true" hidden="false" outlineLevel="0" max="10" min="8" style="115" width="14.99"/>
    <col collapsed="false" customWidth="true" hidden="false" outlineLevel="0" max="13" min="11" style="115" width="8.62"/>
    <col collapsed="false" customWidth="true" hidden="false" outlineLevel="0" max="19" min="14" style="115" width="6.62"/>
    <col collapsed="false" customWidth="true" hidden="false" outlineLevel="0" max="20" min="20" style="257" width="8.99"/>
    <col collapsed="false" customWidth="false" hidden="false" outlineLevel="0" max="257" min="21" style="115" width="13.37"/>
  </cols>
  <sheetData>
    <row r="1" s="262" customFormat="true" ht="39.95" hidden="false" customHeight="true" outlineLevel="0" collapsed="false">
      <c r="A1" s="258" t="s">
        <v>16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60" t="s">
        <v>77</v>
      </c>
      <c r="R1" s="260"/>
      <c r="S1" s="260"/>
      <c r="T1" s="261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59"/>
      <c r="AQ1" s="259"/>
      <c r="AR1" s="259"/>
      <c r="AS1" s="259"/>
      <c r="AT1" s="259"/>
      <c r="AU1" s="259"/>
      <c r="AV1" s="259"/>
      <c r="AW1" s="259"/>
      <c r="AX1" s="259"/>
      <c r="AY1" s="259"/>
      <c r="AZ1" s="259"/>
      <c r="BA1" s="259"/>
      <c r="BB1" s="259"/>
      <c r="BC1" s="259"/>
      <c r="BD1" s="259"/>
      <c r="BE1" s="259"/>
      <c r="BF1" s="259"/>
      <c r="BG1" s="259"/>
      <c r="BH1" s="259"/>
      <c r="BI1" s="259"/>
      <c r="BJ1" s="259"/>
      <c r="BK1" s="259"/>
      <c r="BL1" s="259"/>
      <c r="BM1" s="259"/>
      <c r="BN1" s="259"/>
      <c r="BO1" s="259"/>
      <c r="BP1" s="259"/>
      <c r="BQ1" s="259"/>
      <c r="BR1" s="259"/>
      <c r="BS1" s="259"/>
      <c r="BT1" s="259"/>
      <c r="BU1" s="259"/>
      <c r="BV1" s="259"/>
      <c r="BW1" s="259"/>
      <c r="BX1" s="259"/>
      <c r="BY1" s="259"/>
      <c r="BZ1" s="259"/>
      <c r="CA1" s="259"/>
      <c r="CB1" s="259"/>
      <c r="CC1" s="259"/>
      <c r="CD1" s="259"/>
      <c r="CE1" s="259"/>
      <c r="CF1" s="259"/>
      <c r="CG1" s="259"/>
      <c r="CH1" s="259"/>
      <c r="CI1" s="259"/>
      <c r="CJ1" s="259"/>
      <c r="CK1" s="259"/>
      <c r="CL1" s="259"/>
      <c r="CM1" s="259"/>
      <c r="CN1" s="259"/>
      <c r="CO1" s="259"/>
      <c r="CP1" s="259"/>
      <c r="CQ1" s="259"/>
      <c r="CR1" s="259"/>
      <c r="CS1" s="259"/>
      <c r="CT1" s="259"/>
      <c r="CU1" s="259"/>
      <c r="CV1" s="259"/>
      <c r="CW1" s="259"/>
      <c r="CX1" s="259"/>
      <c r="CY1" s="259"/>
      <c r="CZ1" s="259"/>
      <c r="DA1" s="259"/>
      <c r="DB1" s="259"/>
      <c r="DC1" s="259"/>
      <c r="DD1" s="259"/>
      <c r="DE1" s="259"/>
      <c r="DF1" s="259"/>
      <c r="DG1" s="259"/>
      <c r="DH1" s="259"/>
      <c r="DI1" s="259"/>
      <c r="DJ1" s="259"/>
      <c r="DK1" s="259"/>
      <c r="DL1" s="259"/>
      <c r="DM1" s="259"/>
      <c r="DN1" s="259"/>
      <c r="DO1" s="259"/>
      <c r="DP1" s="259"/>
      <c r="DQ1" s="259"/>
      <c r="DR1" s="259"/>
      <c r="DS1" s="259"/>
      <c r="DT1" s="259"/>
      <c r="DU1" s="259"/>
      <c r="DV1" s="259"/>
      <c r="DW1" s="259"/>
      <c r="DX1" s="259"/>
      <c r="DY1" s="259"/>
      <c r="DZ1" s="259"/>
      <c r="EA1" s="259"/>
      <c r="EB1" s="259"/>
      <c r="EC1" s="259"/>
      <c r="ED1" s="259"/>
      <c r="EE1" s="259"/>
      <c r="EF1" s="259"/>
      <c r="EG1" s="259"/>
      <c r="EH1" s="259"/>
      <c r="EI1" s="259"/>
      <c r="EJ1" s="259"/>
      <c r="EK1" s="259"/>
      <c r="EL1" s="259"/>
      <c r="EM1" s="259"/>
      <c r="EN1" s="259"/>
      <c r="EO1" s="259"/>
      <c r="EP1" s="259"/>
      <c r="EQ1" s="259"/>
      <c r="ER1" s="259"/>
      <c r="ES1" s="259"/>
      <c r="ET1" s="259"/>
      <c r="EU1" s="259"/>
      <c r="EV1" s="259"/>
      <c r="EW1" s="259"/>
      <c r="EX1" s="259"/>
      <c r="EY1" s="259"/>
      <c r="EZ1" s="259"/>
      <c r="FA1" s="259"/>
      <c r="FB1" s="259"/>
      <c r="FC1" s="259"/>
      <c r="FD1" s="259"/>
      <c r="FE1" s="259"/>
    </row>
    <row r="2" s="266" customFormat="true" ht="30" hidden="false" customHeight="true" outlineLevel="0" collapsed="false">
      <c r="A2" s="263"/>
      <c r="B2" s="124"/>
      <c r="C2" s="125" t="s">
        <v>79</v>
      </c>
      <c r="D2" s="126"/>
      <c r="E2" s="127"/>
      <c r="F2" s="125" t="s">
        <v>80</v>
      </c>
      <c r="G2" s="128"/>
      <c r="H2" s="124"/>
      <c r="I2" s="129" t="s">
        <v>82</v>
      </c>
      <c r="J2" s="128"/>
      <c r="K2" s="130"/>
      <c r="L2" s="131" t="s">
        <v>83</v>
      </c>
      <c r="M2" s="132"/>
      <c r="N2" s="133"/>
      <c r="O2" s="134" t="s">
        <v>84</v>
      </c>
      <c r="P2" s="134"/>
      <c r="Q2" s="134"/>
      <c r="R2" s="134"/>
      <c r="S2" s="135"/>
      <c r="T2" s="264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5"/>
      <c r="DZ2" s="265"/>
      <c r="EA2" s="265"/>
      <c r="EB2" s="265"/>
      <c r="EC2" s="265"/>
      <c r="ED2" s="265"/>
      <c r="EE2" s="265"/>
      <c r="EF2" s="265"/>
      <c r="EG2" s="265"/>
      <c r="EH2" s="265"/>
      <c r="EI2" s="265"/>
      <c r="EJ2" s="265"/>
      <c r="EK2" s="265"/>
      <c r="EL2" s="265"/>
      <c r="EM2" s="265"/>
      <c r="EN2" s="265"/>
      <c r="EO2" s="265"/>
      <c r="EP2" s="265"/>
      <c r="EQ2" s="265"/>
      <c r="ER2" s="265"/>
      <c r="ES2" s="265"/>
      <c r="ET2" s="265"/>
      <c r="EU2" s="265"/>
      <c r="EV2" s="265"/>
      <c r="EW2" s="265"/>
      <c r="EX2" s="265"/>
      <c r="EY2" s="265"/>
      <c r="EZ2" s="265"/>
      <c r="FA2" s="265"/>
      <c r="FB2" s="265"/>
      <c r="FC2" s="265"/>
      <c r="FD2" s="265"/>
      <c r="FE2" s="265"/>
    </row>
    <row r="3" s="266" customFormat="true" ht="30" hidden="false" customHeight="true" outlineLevel="0" collapsed="false">
      <c r="A3" s="267" t="s">
        <v>165</v>
      </c>
      <c r="B3" s="138"/>
      <c r="C3" s="139"/>
      <c r="D3" s="140"/>
      <c r="E3" s="138"/>
      <c r="F3" s="139"/>
      <c r="G3" s="140"/>
      <c r="H3" s="141"/>
      <c r="I3" s="141"/>
      <c r="J3" s="141"/>
      <c r="K3" s="142"/>
      <c r="L3" s="142"/>
      <c r="M3" s="142"/>
      <c r="N3" s="143"/>
      <c r="O3" s="144" t="s">
        <v>79</v>
      </c>
      <c r="P3" s="145"/>
      <c r="Q3" s="143"/>
      <c r="R3" s="144" t="s">
        <v>80</v>
      </c>
      <c r="S3" s="146"/>
      <c r="T3" s="264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  <c r="EZ3" s="265"/>
      <c r="FA3" s="265"/>
      <c r="FB3" s="265"/>
      <c r="FC3" s="265"/>
      <c r="FD3" s="265"/>
      <c r="FE3" s="265"/>
    </row>
    <row r="4" s="266" customFormat="true" ht="30" hidden="false" customHeight="true" outlineLevel="0" collapsed="false">
      <c r="A4" s="268"/>
      <c r="B4" s="147" t="s">
        <v>24</v>
      </c>
      <c r="C4" s="147" t="s">
        <v>28</v>
      </c>
      <c r="D4" s="147" t="s">
        <v>27</v>
      </c>
      <c r="E4" s="147" t="s">
        <v>24</v>
      </c>
      <c r="F4" s="147" t="s">
        <v>28</v>
      </c>
      <c r="G4" s="147" t="s">
        <v>27</v>
      </c>
      <c r="H4" s="147" t="s">
        <v>24</v>
      </c>
      <c r="I4" s="147" t="s">
        <v>28</v>
      </c>
      <c r="J4" s="147" t="s">
        <v>27</v>
      </c>
      <c r="K4" s="147" t="s">
        <v>24</v>
      </c>
      <c r="L4" s="147" t="s">
        <v>28</v>
      </c>
      <c r="M4" s="147" t="s">
        <v>27</v>
      </c>
      <c r="N4" s="147" t="s">
        <v>24</v>
      </c>
      <c r="O4" s="147" t="s">
        <v>28</v>
      </c>
      <c r="P4" s="147" t="s">
        <v>27</v>
      </c>
      <c r="Q4" s="147" t="s">
        <v>24</v>
      </c>
      <c r="R4" s="147" t="s">
        <v>28</v>
      </c>
      <c r="S4" s="149" t="s">
        <v>27</v>
      </c>
      <c r="T4" s="264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</row>
    <row r="5" s="266" customFormat="true" ht="42" hidden="false" customHeight="true" outlineLevel="0" collapsed="false">
      <c r="A5" s="269" t="s">
        <v>166</v>
      </c>
      <c r="B5" s="270" t="n">
        <v>162688418</v>
      </c>
      <c r="C5" s="270" t="n">
        <v>20214747</v>
      </c>
      <c r="D5" s="270" t="n">
        <v>182903165</v>
      </c>
      <c r="E5" s="270" t="n">
        <v>162841370</v>
      </c>
      <c r="F5" s="270" t="n">
        <v>20101496</v>
      </c>
      <c r="G5" s="270" t="n">
        <v>182942866</v>
      </c>
      <c r="H5" s="270" t="n">
        <v>-152952</v>
      </c>
      <c r="I5" s="270" t="n">
        <v>113251</v>
      </c>
      <c r="J5" s="270" t="n">
        <v>-39701</v>
      </c>
      <c r="K5" s="271" t="n">
        <v>-0.0939269916483754</v>
      </c>
      <c r="L5" s="271" t="n">
        <v>0.563395878595305</v>
      </c>
      <c r="M5" s="271" t="n">
        <v>-0.0217013108343891</v>
      </c>
      <c r="N5" s="271" t="n">
        <v>15.6</v>
      </c>
      <c r="O5" s="271" t="n">
        <v>17.2</v>
      </c>
      <c r="P5" s="271" t="n">
        <v>15.8</v>
      </c>
      <c r="Q5" s="271" t="n">
        <v>15.6</v>
      </c>
      <c r="R5" s="271" t="n">
        <v>17</v>
      </c>
      <c r="S5" s="272" t="n">
        <v>15.7</v>
      </c>
      <c r="T5" s="273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</row>
    <row r="6" s="266" customFormat="true" ht="42" hidden="false" customHeight="true" outlineLevel="0" collapsed="false">
      <c r="A6" s="269" t="s">
        <v>167</v>
      </c>
      <c r="B6" s="270" t="n">
        <v>142513430</v>
      </c>
      <c r="C6" s="270" t="n">
        <v>16857310</v>
      </c>
      <c r="D6" s="270" t="n">
        <v>159370740</v>
      </c>
      <c r="E6" s="270" t="n">
        <v>141449639</v>
      </c>
      <c r="F6" s="270" t="n">
        <v>16897131</v>
      </c>
      <c r="G6" s="270" t="n">
        <v>158346770</v>
      </c>
      <c r="H6" s="270" t="n">
        <v>1063791</v>
      </c>
      <c r="I6" s="270" t="n">
        <v>-39821</v>
      </c>
      <c r="J6" s="270" t="n">
        <v>1023970</v>
      </c>
      <c r="K6" s="271" t="n">
        <v>0.75206342520252</v>
      </c>
      <c r="L6" s="271" t="n">
        <v>-0.235667226584205</v>
      </c>
      <c r="M6" s="271" t="n">
        <v>0.646663016871137</v>
      </c>
      <c r="N6" s="271" t="n">
        <v>13.7</v>
      </c>
      <c r="O6" s="271" t="n">
        <v>14.3</v>
      </c>
      <c r="P6" s="271" t="n">
        <v>13.7</v>
      </c>
      <c r="Q6" s="271" t="n">
        <v>13.6</v>
      </c>
      <c r="R6" s="271" t="n">
        <v>14.3</v>
      </c>
      <c r="S6" s="272" t="n">
        <v>13.6</v>
      </c>
      <c r="T6" s="273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  <c r="BY6" s="265"/>
      <c r="BZ6" s="265"/>
      <c r="CA6" s="265"/>
      <c r="CB6" s="265"/>
      <c r="CC6" s="265"/>
      <c r="CD6" s="265"/>
      <c r="CE6" s="265"/>
      <c r="CF6" s="265"/>
      <c r="CG6" s="265"/>
      <c r="CH6" s="265"/>
      <c r="CI6" s="265"/>
      <c r="CJ6" s="265"/>
      <c r="CK6" s="265"/>
      <c r="CL6" s="265"/>
      <c r="CM6" s="265"/>
      <c r="CN6" s="265"/>
      <c r="CO6" s="265"/>
      <c r="CP6" s="265"/>
      <c r="CQ6" s="265"/>
      <c r="CR6" s="265"/>
      <c r="CS6" s="265"/>
      <c r="CT6" s="265"/>
      <c r="CU6" s="265"/>
      <c r="CV6" s="265"/>
      <c r="CW6" s="265"/>
      <c r="CX6" s="265"/>
      <c r="CY6" s="265"/>
      <c r="CZ6" s="265"/>
      <c r="DA6" s="265"/>
      <c r="DB6" s="265"/>
      <c r="DC6" s="265"/>
      <c r="DD6" s="265"/>
      <c r="DE6" s="265"/>
      <c r="DF6" s="265"/>
      <c r="DG6" s="265"/>
      <c r="DH6" s="265"/>
      <c r="DI6" s="265"/>
      <c r="DJ6" s="265"/>
      <c r="DK6" s="265"/>
      <c r="DL6" s="265"/>
      <c r="DM6" s="265"/>
      <c r="DN6" s="265"/>
      <c r="DO6" s="265"/>
      <c r="DP6" s="265"/>
      <c r="DQ6" s="265"/>
      <c r="DR6" s="265"/>
      <c r="DS6" s="265"/>
      <c r="DT6" s="265"/>
      <c r="DU6" s="265"/>
      <c r="DV6" s="265"/>
      <c r="DW6" s="265"/>
      <c r="DX6" s="265"/>
      <c r="DY6" s="265"/>
      <c r="DZ6" s="265"/>
      <c r="EA6" s="265"/>
      <c r="EB6" s="265"/>
      <c r="EC6" s="265"/>
      <c r="ED6" s="265"/>
      <c r="EE6" s="265"/>
      <c r="EF6" s="265"/>
      <c r="EG6" s="265"/>
      <c r="EH6" s="265"/>
      <c r="EI6" s="265"/>
      <c r="EJ6" s="265"/>
      <c r="EK6" s="265"/>
      <c r="EL6" s="265"/>
      <c r="EM6" s="265"/>
      <c r="EN6" s="265"/>
      <c r="EO6" s="265"/>
      <c r="EP6" s="265"/>
      <c r="EQ6" s="265"/>
      <c r="ER6" s="265"/>
      <c r="ES6" s="265"/>
      <c r="ET6" s="265"/>
      <c r="EU6" s="265"/>
      <c r="EV6" s="265"/>
      <c r="EW6" s="265"/>
      <c r="EX6" s="265"/>
      <c r="EY6" s="265"/>
      <c r="EZ6" s="265"/>
      <c r="FA6" s="265"/>
      <c r="FB6" s="265"/>
      <c r="FC6" s="265"/>
      <c r="FD6" s="265"/>
      <c r="FE6" s="265"/>
    </row>
    <row r="7" s="266" customFormat="true" ht="42" hidden="false" customHeight="true" outlineLevel="0" collapsed="false">
      <c r="A7" s="269" t="s">
        <v>168</v>
      </c>
      <c r="B7" s="270" t="n">
        <v>9620507</v>
      </c>
      <c r="C7" s="270" t="n">
        <v>1142011</v>
      </c>
      <c r="D7" s="270" t="n">
        <v>10762518</v>
      </c>
      <c r="E7" s="270" t="n">
        <v>9946819</v>
      </c>
      <c r="F7" s="270" t="n">
        <v>1029583</v>
      </c>
      <c r="G7" s="270" t="n">
        <v>10976402</v>
      </c>
      <c r="H7" s="270" t="n">
        <v>-326312</v>
      </c>
      <c r="I7" s="270" t="n">
        <v>112428</v>
      </c>
      <c r="J7" s="270" t="n">
        <v>-213884</v>
      </c>
      <c r="K7" s="271" t="n">
        <v>-3.28056638006583</v>
      </c>
      <c r="L7" s="271" t="n">
        <v>10.9197607186599</v>
      </c>
      <c r="M7" s="271" t="n">
        <v>-1.94858023603727</v>
      </c>
      <c r="N7" s="271" t="n">
        <v>0.9</v>
      </c>
      <c r="O7" s="271" t="n">
        <v>1</v>
      </c>
      <c r="P7" s="271" t="n">
        <v>0.9</v>
      </c>
      <c r="Q7" s="271" t="n">
        <v>1</v>
      </c>
      <c r="R7" s="271" t="n">
        <v>0.9</v>
      </c>
      <c r="S7" s="272" t="n">
        <v>1</v>
      </c>
      <c r="T7" s="273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  <c r="BY7" s="265"/>
      <c r="BZ7" s="265"/>
      <c r="CA7" s="265"/>
      <c r="CB7" s="265"/>
      <c r="CC7" s="265"/>
      <c r="CD7" s="265"/>
      <c r="CE7" s="265"/>
      <c r="CF7" s="265"/>
      <c r="CG7" s="265"/>
      <c r="CH7" s="265"/>
      <c r="CI7" s="265"/>
      <c r="CJ7" s="265"/>
      <c r="CK7" s="265"/>
      <c r="CL7" s="265"/>
      <c r="CM7" s="265"/>
      <c r="CN7" s="265"/>
      <c r="CO7" s="265"/>
      <c r="CP7" s="265"/>
      <c r="CQ7" s="265"/>
      <c r="CR7" s="265"/>
      <c r="CS7" s="265"/>
      <c r="CT7" s="265"/>
      <c r="CU7" s="265"/>
      <c r="CV7" s="265"/>
      <c r="CW7" s="265"/>
      <c r="CX7" s="265"/>
      <c r="CY7" s="265"/>
      <c r="CZ7" s="265"/>
      <c r="DA7" s="265"/>
      <c r="DB7" s="265"/>
      <c r="DC7" s="265"/>
      <c r="DD7" s="265"/>
      <c r="DE7" s="265"/>
      <c r="DF7" s="265"/>
      <c r="DG7" s="265"/>
      <c r="DH7" s="265"/>
      <c r="DI7" s="265"/>
      <c r="DJ7" s="265"/>
      <c r="DK7" s="265"/>
      <c r="DL7" s="265"/>
      <c r="DM7" s="265"/>
      <c r="DN7" s="265"/>
      <c r="DO7" s="265"/>
      <c r="DP7" s="265"/>
      <c r="DQ7" s="265"/>
      <c r="DR7" s="265"/>
      <c r="DS7" s="265"/>
      <c r="DT7" s="265"/>
      <c r="DU7" s="265"/>
      <c r="DV7" s="265"/>
      <c r="DW7" s="265"/>
      <c r="DX7" s="265"/>
      <c r="DY7" s="265"/>
      <c r="DZ7" s="265"/>
      <c r="EA7" s="265"/>
      <c r="EB7" s="265"/>
      <c r="EC7" s="265"/>
      <c r="ED7" s="265"/>
      <c r="EE7" s="265"/>
      <c r="EF7" s="265"/>
      <c r="EG7" s="265"/>
      <c r="EH7" s="265"/>
      <c r="EI7" s="265"/>
      <c r="EJ7" s="265"/>
      <c r="EK7" s="265"/>
      <c r="EL7" s="265"/>
      <c r="EM7" s="265"/>
      <c r="EN7" s="265"/>
      <c r="EO7" s="265"/>
      <c r="EP7" s="265"/>
      <c r="EQ7" s="265"/>
      <c r="ER7" s="265"/>
      <c r="ES7" s="265"/>
      <c r="ET7" s="265"/>
      <c r="EU7" s="265"/>
      <c r="EV7" s="265"/>
      <c r="EW7" s="265"/>
      <c r="EX7" s="265"/>
      <c r="EY7" s="265"/>
      <c r="EZ7" s="265"/>
      <c r="FA7" s="265"/>
      <c r="FB7" s="265"/>
      <c r="FC7" s="265"/>
      <c r="FD7" s="265"/>
      <c r="FE7" s="265"/>
    </row>
    <row r="8" s="266" customFormat="true" ht="42" hidden="false" customHeight="true" outlineLevel="0" collapsed="false">
      <c r="A8" s="269" t="s">
        <v>169</v>
      </c>
      <c r="B8" s="270" t="n">
        <v>223004941</v>
      </c>
      <c r="C8" s="270" t="n">
        <v>16502758</v>
      </c>
      <c r="D8" s="270" t="n">
        <v>239507699</v>
      </c>
      <c r="E8" s="270" t="n">
        <v>217183143</v>
      </c>
      <c r="F8" s="270" t="n">
        <v>16337566</v>
      </c>
      <c r="G8" s="270" t="n">
        <v>233520709</v>
      </c>
      <c r="H8" s="270" t="n">
        <v>5821798</v>
      </c>
      <c r="I8" s="270" t="n">
        <v>165192</v>
      </c>
      <c r="J8" s="270" t="n">
        <v>5986990</v>
      </c>
      <c r="K8" s="271" t="n">
        <v>2.68059386174368</v>
      </c>
      <c r="L8" s="271" t="n">
        <v>1.01111756794127</v>
      </c>
      <c r="M8" s="271" t="n">
        <v>2.56379403164625</v>
      </c>
      <c r="N8" s="271" t="n">
        <v>21.4</v>
      </c>
      <c r="O8" s="271" t="n">
        <v>14.1</v>
      </c>
      <c r="P8" s="271" t="n">
        <v>20.6</v>
      </c>
      <c r="Q8" s="271" t="n">
        <v>20.8</v>
      </c>
      <c r="R8" s="271" t="n">
        <v>13.8</v>
      </c>
      <c r="S8" s="272" t="n">
        <v>20.1</v>
      </c>
      <c r="T8" s="273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C8" s="265"/>
      <c r="CD8" s="265"/>
      <c r="CE8" s="265"/>
      <c r="CF8" s="265"/>
      <c r="CG8" s="265"/>
      <c r="CH8" s="265"/>
      <c r="CI8" s="265"/>
      <c r="CJ8" s="265"/>
      <c r="CK8" s="265"/>
      <c r="CL8" s="265"/>
      <c r="CM8" s="265"/>
      <c r="CN8" s="265"/>
      <c r="CO8" s="265"/>
      <c r="CP8" s="265"/>
      <c r="CQ8" s="265"/>
      <c r="CR8" s="265"/>
      <c r="CS8" s="265"/>
      <c r="CT8" s="265"/>
      <c r="CU8" s="265"/>
      <c r="CV8" s="265"/>
      <c r="CW8" s="265"/>
      <c r="CX8" s="265"/>
      <c r="CY8" s="265"/>
      <c r="CZ8" s="265"/>
      <c r="DA8" s="265"/>
      <c r="DB8" s="265"/>
      <c r="DC8" s="265"/>
      <c r="DD8" s="265"/>
      <c r="DE8" s="265"/>
      <c r="DF8" s="265"/>
      <c r="DG8" s="265"/>
      <c r="DH8" s="265"/>
      <c r="DI8" s="265"/>
      <c r="DJ8" s="265"/>
      <c r="DK8" s="265"/>
      <c r="DL8" s="265"/>
      <c r="DM8" s="265"/>
      <c r="DN8" s="265"/>
      <c r="DO8" s="265"/>
      <c r="DP8" s="265"/>
      <c r="DQ8" s="265"/>
      <c r="DR8" s="265"/>
      <c r="DS8" s="265"/>
      <c r="DT8" s="265"/>
      <c r="DU8" s="265"/>
      <c r="DV8" s="265"/>
      <c r="DW8" s="265"/>
      <c r="DX8" s="265"/>
      <c r="DY8" s="265"/>
      <c r="DZ8" s="265"/>
      <c r="EA8" s="265"/>
      <c r="EB8" s="265"/>
      <c r="EC8" s="265"/>
      <c r="ED8" s="265"/>
      <c r="EE8" s="265"/>
      <c r="EF8" s="265"/>
      <c r="EG8" s="265"/>
      <c r="EH8" s="265"/>
      <c r="EI8" s="265"/>
      <c r="EJ8" s="265"/>
      <c r="EK8" s="265"/>
      <c r="EL8" s="265"/>
      <c r="EM8" s="265"/>
      <c r="EN8" s="265"/>
      <c r="EO8" s="265"/>
      <c r="EP8" s="265"/>
      <c r="EQ8" s="265"/>
      <c r="ER8" s="265"/>
      <c r="ES8" s="265"/>
      <c r="ET8" s="265"/>
      <c r="EU8" s="265"/>
      <c r="EV8" s="265"/>
      <c r="EW8" s="265"/>
      <c r="EX8" s="265"/>
      <c r="EY8" s="265"/>
      <c r="EZ8" s="265"/>
      <c r="FA8" s="265"/>
      <c r="FB8" s="265"/>
      <c r="FC8" s="265"/>
      <c r="FD8" s="265"/>
      <c r="FE8" s="265"/>
    </row>
    <row r="9" s="266" customFormat="true" ht="42" hidden="false" customHeight="true" outlineLevel="0" collapsed="false">
      <c r="A9" s="269" t="s">
        <v>170</v>
      </c>
      <c r="B9" s="270" t="n">
        <v>97471481</v>
      </c>
      <c r="C9" s="270" t="n">
        <v>14643812</v>
      </c>
      <c r="D9" s="270" t="n">
        <v>112115293</v>
      </c>
      <c r="E9" s="270" t="n">
        <v>94684599</v>
      </c>
      <c r="F9" s="270" t="n">
        <v>15746460</v>
      </c>
      <c r="G9" s="270" t="n">
        <v>110431059</v>
      </c>
      <c r="H9" s="270" t="n">
        <v>2786882</v>
      </c>
      <c r="I9" s="270" t="n">
        <v>-1102648</v>
      </c>
      <c r="J9" s="270" t="n">
        <v>1684234</v>
      </c>
      <c r="K9" s="271" t="n">
        <v>2.94333189286676</v>
      </c>
      <c r="L9" s="271" t="n">
        <v>-7.00251358083023</v>
      </c>
      <c r="M9" s="271" t="n">
        <v>1.52514520394122</v>
      </c>
      <c r="N9" s="271" t="n">
        <v>9.3</v>
      </c>
      <c r="O9" s="271" t="n">
        <v>12.5</v>
      </c>
      <c r="P9" s="271" t="n">
        <v>9.7</v>
      </c>
      <c r="Q9" s="271" t="n">
        <v>9.1</v>
      </c>
      <c r="R9" s="271" t="n">
        <v>13.3</v>
      </c>
      <c r="S9" s="272" t="n">
        <v>9.5</v>
      </c>
      <c r="T9" s="273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  <c r="AS9" s="265"/>
      <c r="AT9" s="265"/>
      <c r="AU9" s="265"/>
      <c r="AV9" s="265"/>
      <c r="AW9" s="265"/>
      <c r="AX9" s="265"/>
      <c r="AY9" s="265"/>
      <c r="AZ9" s="265"/>
      <c r="BA9" s="265"/>
      <c r="BB9" s="265"/>
      <c r="BC9" s="265"/>
      <c r="BD9" s="265"/>
      <c r="BE9" s="265"/>
      <c r="BF9" s="265"/>
      <c r="BG9" s="265"/>
      <c r="BH9" s="265"/>
      <c r="BI9" s="265"/>
      <c r="BJ9" s="265"/>
      <c r="BK9" s="265"/>
      <c r="BL9" s="265"/>
      <c r="BM9" s="265"/>
      <c r="BN9" s="265"/>
      <c r="BO9" s="265"/>
      <c r="BP9" s="265"/>
      <c r="BQ9" s="265"/>
      <c r="BR9" s="265"/>
      <c r="BS9" s="265"/>
      <c r="BT9" s="265"/>
      <c r="BU9" s="265"/>
      <c r="BV9" s="265"/>
      <c r="BW9" s="265"/>
      <c r="BX9" s="265"/>
      <c r="BY9" s="265"/>
      <c r="BZ9" s="265"/>
      <c r="CA9" s="265"/>
      <c r="CB9" s="265"/>
      <c r="CC9" s="265"/>
      <c r="CD9" s="265"/>
      <c r="CE9" s="265"/>
      <c r="CF9" s="265"/>
      <c r="CG9" s="265"/>
      <c r="CH9" s="265"/>
      <c r="CI9" s="265"/>
      <c r="CJ9" s="265"/>
      <c r="CK9" s="265"/>
      <c r="CL9" s="265"/>
      <c r="CM9" s="265"/>
      <c r="CN9" s="265"/>
      <c r="CO9" s="265"/>
      <c r="CP9" s="265"/>
      <c r="CQ9" s="265"/>
      <c r="CR9" s="265"/>
      <c r="CS9" s="265"/>
      <c r="CT9" s="265"/>
      <c r="CU9" s="265"/>
      <c r="CV9" s="265"/>
      <c r="CW9" s="265"/>
      <c r="CX9" s="265"/>
      <c r="CY9" s="265"/>
      <c r="CZ9" s="265"/>
      <c r="DA9" s="265"/>
      <c r="DB9" s="265"/>
      <c r="DC9" s="265"/>
      <c r="DD9" s="265"/>
      <c r="DE9" s="265"/>
      <c r="DF9" s="265"/>
      <c r="DG9" s="265"/>
      <c r="DH9" s="265"/>
      <c r="DI9" s="265"/>
      <c r="DJ9" s="265"/>
      <c r="DK9" s="265"/>
      <c r="DL9" s="265"/>
      <c r="DM9" s="265"/>
      <c r="DN9" s="265"/>
      <c r="DO9" s="265"/>
      <c r="DP9" s="265"/>
      <c r="DQ9" s="265"/>
      <c r="DR9" s="265"/>
      <c r="DS9" s="265"/>
      <c r="DT9" s="265"/>
      <c r="DU9" s="265"/>
      <c r="DV9" s="265"/>
      <c r="DW9" s="265"/>
      <c r="DX9" s="265"/>
      <c r="DY9" s="265"/>
      <c r="DZ9" s="265"/>
      <c r="EA9" s="265"/>
      <c r="EB9" s="265"/>
      <c r="EC9" s="265"/>
      <c r="ED9" s="265"/>
      <c r="EE9" s="265"/>
      <c r="EF9" s="265"/>
      <c r="EG9" s="265"/>
      <c r="EH9" s="265"/>
      <c r="EI9" s="265"/>
      <c r="EJ9" s="265"/>
      <c r="EK9" s="265"/>
      <c r="EL9" s="265"/>
      <c r="EM9" s="265"/>
      <c r="EN9" s="265"/>
      <c r="EO9" s="265"/>
      <c r="EP9" s="265"/>
      <c r="EQ9" s="265"/>
      <c r="ER9" s="265"/>
      <c r="ES9" s="265"/>
      <c r="ET9" s="265"/>
      <c r="EU9" s="265"/>
      <c r="EV9" s="265"/>
      <c r="EW9" s="265"/>
      <c r="EX9" s="265"/>
      <c r="EY9" s="265"/>
      <c r="EZ9" s="265"/>
      <c r="FA9" s="265"/>
      <c r="FB9" s="265"/>
      <c r="FC9" s="265"/>
      <c r="FD9" s="265"/>
      <c r="FE9" s="265"/>
    </row>
    <row r="10" s="266" customFormat="true" ht="42" hidden="false" customHeight="true" outlineLevel="0" collapsed="false">
      <c r="A10" s="274" t="s">
        <v>171</v>
      </c>
      <c r="B10" s="275" t="n">
        <v>170613361</v>
      </c>
      <c r="C10" s="275" t="n">
        <v>17451345</v>
      </c>
      <c r="D10" s="275" t="n">
        <v>188064706</v>
      </c>
      <c r="E10" s="275" t="n">
        <v>168982591</v>
      </c>
      <c r="F10" s="275" t="n">
        <v>18349048</v>
      </c>
      <c r="G10" s="275" t="n">
        <v>187331639</v>
      </c>
      <c r="H10" s="275" t="n">
        <v>1630770</v>
      </c>
      <c r="I10" s="275" t="n">
        <v>-897703</v>
      </c>
      <c r="J10" s="275" t="n">
        <v>733067</v>
      </c>
      <c r="K10" s="276" t="n">
        <v>0.965052074506302</v>
      </c>
      <c r="L10" s="276" t="n">
        <v>-4.89236825801535</v>
      </c>
      <c r="M10" s="276" t="n">
        <v>0.391320443206073</v>
      </c>
      <c r="N10" s="276" t="n">
        <v>16.4</v>
      </c>
      <c r="O10" s="276" t="n">
        <v>14.9</v>
      </c>
      <c r="P10" s="276" t="n">
        <v>16.2</v>
      </c>
      <c r="Q10" s="276" t="n">
        <v>16.2</v>
      </c>
      <c r="R10" s="276" t="n">
        <v>15.6</v>
      </c>
      <c r="S10" s="277" t="n">
        <v>16.1</v>
      </c>
      <c r="T10" s="278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  <c r="AQ10" s="265"/>
      <c r="AR10" s="265"/>
      <c r="AS10" s="265"/>
      <c r="AT10" s="265"/>
      <c r="AU10" s="265"/>
      <c r="AV10" s="265"/>
      <c r="AW10" s="265"/>
      <c r="AX10" s="265"/>
      <c r="AY10" s="265"/>
      <c r="AZ10" s="265"/>
      <c r="BA10" s="265"/>
      <c r="BB10" s="265"/>
      <c r="BC10" s="265"/>
      <c r="BD10" s="265"/>
      <c r="BE10" s="265"/>
      <c r="BF10" s="265"/>
      <c r="BG10" s="265"/>
      <c r="BH10" s="265"/>
      <c r="BI10" s="265"/>
      <c r="BJ10" s="265"/>
      <c r="BK10" s="265"/>
      <c r="BL10" s="265"/>
      <c r="BM10" s="265"/>
      <c r="BN10" s="265"/>
      <c r="BO10" s="265"/>
      <c r="BP10" s="265"/>
      <c r="BQ10" s="265"/>
      <c r="BR10" s="265"/>
      <c r="BS10" s="265"/>
      <c r="BT10" s="265"/>
      <c r="BU10" s="265"/>
      <c r="BV10" s="265"/>
      <c r="BW10" s="265"/>
      <c r="BX10" s="265"/>
      <c r="BY10" s="265"/>
      <c r="BZ10" s="265"/>
      <c r="CA10" s="265"/>
      <c r="CB10" s="265"/>
      <c r="CC10" s="265"/>
      <c r="CD10" s="265"/>
      <c r="CE10" s="265"/>
      <c r="CF10" s="265"/>
      <c r="CG10" s="265"/>
      <c r="CH10" s="265"/>
      <c r="CI10" s="265"/>
      <c r="CJ10" s="265"/>
      <c r="CK10" s="265"/>
      <c r="CL10" s="265"/>
      <c r="CM10" s="265"/>
      <c r="CN10" s="265"/>
      <c r="CO10" s="265"/>
      <c r="CP10" s="265"/>
      <c r="CQ10" s="265"/>
      <c r="CR10" s="265"/>
      <c r="CS10" s="265"/>
      <c r="CT10" s="265"/>
      <c r="CU10" s="265"/>
      <c r="CV10" s="265"/>
      <c r="CW10" s="265"/>
      <c r="CX10" s="265"/>
      <c r="CY10" s="265"/>
      <c r="CZ10" s="265"/>
      <c r="DA10" s="265"/>
      <c r="DB10" s="265"/>
      <c r="DC10" s="265"/>
      <c r="DD10" s="265"/>
      <c r="DE10" s="265"/>
      <c r="DF10" s="265"/>
      <c r="DG10" s="265"/>
      <c r="DH10" s="265"/>
      <c r="DI10" s="265"/>
      <c r="DJ10" s="265"/>
      <c r="DK10" s="265"/>
      <c r="DL10" s="265"/>
      <c r="DM10" s="265"/>
      <c r="DN10" s="265"/>
      <c r="DO10" s="265"/>
      <c r="DP10" s="265"/>
      <c r="DQ10" s="265"/>
      <c r="DR10" s="265"/>
      <c r="DS10" s="265"/>
      <c r="DT10" s="265"/>
      <c r="DU10" s="265"/>
      <c r="DV10" s="265"/>
      <c r="DW10" s="265"/>
      <c r="DX10" s="265"/>
      <c r="DY10" s="265"/>
      <c r="DZ10" s="265"/>
      <c r="EA10" s="265"/>
      <c r="EB10" s="265"/>
      <c r="EC10" s="265"/>
      <c r="ED10" s="265"/>
      <c r="EE10" s="265"/>
      <c r="EF10" s="265"/>
      <c r="EG10" s="265"/>
      <c r="EH10" s="265"/>
      <c r="EI10" s="265"/>
      <c r="EJ10" s="265"/>
      <c r="EK10" s="265"/>
      <c r="EL10" s="265"/>
      <c r="EM10" s="265"/>
      <c r="EN10" s="265"/>
      <c r="EO10" s="265"/>
      <c r="EP10" s="265"/>
      <c r="EQ10" s="265"/>
      <c r="ER10" s="265"/>
      <c r="ES10" s="265"/>
      <c r="ET10" s="265"/>
      <c r="EU10" s="265"/>
      <c r="EV10" s="265"/>
      <c r="EW10" s="265"/>
      <c r="EX10" s="265"/>
      <c r="EY10" s="265"/>
      <c r="EZ10" s="265"/>
      <c r="FA10" s="265"/>
      <c r="FB10" s="265"/>
      <c r="FC10" s="265"/>
      <c r="FD10" s="265"/>
      <c r="FE10" s="265"/>
    </row>
    <row r="11" s="266" customFormat="true" ht="42" hidden="false" customHeight="true" outlineLevel="0" collapsed="false">
      <c r="A11" s="279" t="s">
        <v>172</v>
      </c>
      <c r="B11" s="280" t="n">
        <v>81195616</v>
      </c>
      <c r="C11" s="280" t="n">
        <v>7969678</v>
      </c>
      <c r="D11" s="280" t="n">
        <v>89165294</v>
      </c>
      <c r="E11" s="280" t="n">
        <v>67054681</v>
      </c>
      <c r="F11" s="280" t="n">
        <v>8198490</v>
      </c>
      <c r="G11" s="280" t="n">
        <v>75253171</v>
      </c>
      <c r="H11" s="280" t="n">
        <v>14140935</v>
      </c>
      <c r="I11" s="280" t="n">
        <v>-228812</v>
      </c>
      <c r="J11" s="280" t="n">
        <v>13912123</v>
      </c>
      <c r="K11" s="281" t="n">
        <v>21.0886619533691</v>
      </c>
      <c r="L11" s="281" t="n">
        <v>-2.79090417869632</v>
      </c>
      <c r="M11" s="281" t="n">
        <v>18.4870920588848</v>
      </c>
      <c r="N11" s="281" t="n">
        <v>7.8</v>
      </c>
      <c r="O11" s="281" t="n">
        <v>6.8</v>
      </c>
      <c r="P11" s="281" t="n">
        <v>7.7</v>
      </c>
      <c r="Q11" s="281" t="n">
        <v>6.4</v>
      </c>
      <c r="R11" s="281" t="n">
        <v>7</v>
      </c>
      <c r="S11" s="282" t="n">
        <v>6.5</v>
      </c>
      <c r="T11" s="273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  <c r="CC11" s="265"/>
      <c r="CD11" s="265"/>
      <c r="CE11" s="265"/>
      <c r="CF11" s="265"/>
      <c r="CG11" s="265"/>
      <c r="CH11" s="265"/>
      <c r="CI11" s="265"/>
      <c r="CJ11" s="265"/>
      <c r="CK11" s="265"/>
      <c r="CL11" s="265"/>
      <c r="CM11" s="265"/>
      <c r="CN11" s="265"/>
      <c r="CO11" s="265"/>
      <c r="CP11" s="265"/>
      <c r="CQ11" s="265"/>
      <c r="CR11" s="265"/>
      <c r="CS11" s="265"/>
      <c r="CT11" s="265"/>
      <c r="CU11" s="265"/>
      <c r="CV11" s="265"/>
      <c r="CW11" s="265"/>
      <c r="CX11" s="265"/>
      <c r="CY11" s="265"/>
      <c r="CZ11" s="265"/>
      <c r="DA11" s="265"/>
      <c r="DB11" s="265"/>
      <c r="DC11" s="265"/>
      <c r="DD11" s="265"/>
      <c r="DE11" s="265"/>
      <c r="DF11" s="265"/>
      <c r="DG11" s="265"/>
      <c r="DH11" s="265"/>
      <c r="DI11" s="265"/>
      <c r="DJ11" s="265"/>
      <c r="DK11" s="265"/>
      <c r="DL11" s="265"/>
      <c r="DM11" s="265"/>
      <c r="DN11" s="265"/>
      <c r="DO11" s="265"/>
      <c r="DP11" s="265"/>
      <c r="DQ11" s="265"/>
      <c r="DR11" s="265"/>
      <c r="DS11" s="265"/>
      <c r="DT11" s="265"/>
      <c r="DU11" s="265"/>
      <c r="DV11" s="265"/>
      <c r="DW11" s="265"/>
      <c r="DX11" s="265"/>
      <c r="DY11" s="265"/>
      <c r="DZ11" s="265"/>
      <c r="EA11" s="265"/>
      <c r="EB11" s="265"/>
      <c r="EC11" s="265"/>
      <c r="ED11" s="265"/>
      <c r="EE11" s="265"/>
      <c r="EF11" s="265"/>
      <c r="EG11" s="265"/>
      <c r="EH11" s="265"/>
      <c r="EI11" s="265"/>
      <c r="EJ11" s="265"/>
      <c r="EK11" s="265"/>
      <c r="EL11" s="265"/>
      <c r="EM11" s="265"/>
      <c r="EN11" s="265"/>
      <c r="EO11" s="265"/>
      <c r="EP11" s="265"/>
      <c r="EQ11" s="265"/>
      <c r="ER11" s="265"/>
      <c r="ES11" s="265"/>
      <c r="ET11" s="265"/>
      <c r="EU11" s="265"/>
      <c r="EV11" s="265"/>
      <c r="EW11" s="265"/>
      <c r="EX11" s="265"/>
      <c r="EY11" s="265"/>
      <c r="EZ11" s="265"/>
      <c r="FA11" s="265"/>
      <c r="FB11" s="265"/>
      <c r="FC11" s="265"/>
      <c r="FD11" s="265"/>
      <c r="FE11" s="265"/>
    </row>
    <row r="12" s="266" customFormat="true" ht="42" hidden="false" customHeight="true" outlineLevel="0" collapsed="false">
      <c r="A12" s="279" t="s">
        <v>173</v>
      </c>
      <c r="B12" s="280" t="n">
        <v>87238472</v>
      </c>
      <c r="C12" s="280" t="n">
        <v>9194732</v>
      </c>
      <c r="D12" s="280" t="n">
        <v>96433204</v>
      </c>
      <c r="E12" s="280" t="n">
        <v>99830525</v>
      </c>
      <c r="F12" s="280" t="n">
        <v>9754144</v>
      </c>
      <c r="G12" s="280" t="n">
        <v>109584669</v>
      </c>
      <c r="H12" s="280" t="n">
        <v>-12592053</v>
      </c>
      <c r="I12" s="280" t="n">
        <v>-559412</v>
      </c>
      <c r="J12" s="280" t="n">
        <v>-13151465</v>
      </c>
      <c r="K12" s="281" t="n">
        <v>-12.6134296098313</v>
      </c>
      <c r="L12" s="281" t="n">
        <v>-5.73512140070928</v>
      </c>
      <c r="M12" s="281" t="n">
        <v>-12.0011906044996</v>
      </c>
      <c r="N12" s="281" t="n">
        <v>8.4</v>
      </c>
      <c r="O12" s="281" t="n">
        <v>7.8</v>
      </c>
      <c r="P12" s="281" t="n">
        <v>8.3</v>
      </c>
      <c r="Q12" s="281" t="n">
        <v>9.6</v>
      </c>
      <c r="R12" s="281" t="n">
        <v>8.3</v>
      </c>
      <c r="S12" s="282" t="n">
        <v>9.4</v>
      </c>
      <c r="T12" s="273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5"/>
      <c r="BG12" s="265"/>
      <c r="BH12" s="265"/>
      <c r="BI12" s="265"/>
      <c r="BJ12" s="265"/>
      <c r="BK12" s="265"/>
      <c r="BL12" s="265"/>
      <c r="BM12" s="265"/>
      <c r="BN12" s="265"/>
      <c r="BO12" s="265"/>
      <c r="BP12" s="265"/>
      <c r="BQ12" s="265"/>
      <c r="BR12" s="265"/>
      <c r="BS12" s="265"/>
      <c r="BT12" s="265"/>
      <c r="BU12" s="265"/>
      <c r="BV12" s="265"/>
      <c r="BW12" s="265"/>
      <c r="BX12" s="265"/>
      <c r="BY12" s="265"/>
      <c r="BZ12" s="265"/>
      <c r="CA12" s="265"/>
      <c r="CB12" s="265"/>
      <c r="CC12" s="265"/>
      <c r="CD12" s="265"/>
      <c r="CE12" s="265"/>
      <c r="CF12" s="265"/>
      <c r="CG12" s="265"/>
      <c r="CH12" s="265"/>
      <c r="CI12" s="265"/>
      <c r="CJ12" s="265"/>
      <c r="CK12" s="265"/>
      <c r="CL12" s="265"/>
      <c r="CM12" s="265"/>
      <c r="CN12" s="265"/>
      <c r="CO12" s="265"/>
      <c r="CP12" s="265"/>
      <c r="CQ12" s="265"/>
      <c r="CR12" s="265"/>
      <c r="CS12" s="265"/>
      <c r="CT12" s="265"/>
      <c r="CU12" s="265"/>
      <c r="CV12" s="265"/>
      <c r="CW12" s="265"/>
      <c r="CX12" s="265"/>
      <c r="CY12" s="265"/>
      <c r="CZ12" s="265"/>
      <c r="DA12" s="265"/>
      <c r="DB12" s="265"/>
      <c r="DC12" s="265"/>
      <c r="DD12" s="265"/>
      <c r="DE12" s="265"/>
      <c r="DF12" s="265"/>
      <c r="DG12" s="265"/>
      <c r="DH12" s="265"/>
      <c r="DI12" s="265"/>
      <c r="DJ12" s="265"/>
      <c r="DK12" s="265"/>
      <c r="DL12" s="265"/>
      <c r="DM12" s="265"/>
      <c r="DN12" s="265"/>
      <c r="DO12" s="265"/>
      <c r="DP12" s="265"/>
      <c r="DQ12" s="265"/>
      <c r="DR12" s="265"/>
      <c r="DS12" s="265"/>
      <c r="DT12" s="265"/>
      <c r="DU12" s="265"/>
      <c r="DV12" s="265"/>
      <c r="DW12" s="265"/>
      <c r="DX12" s="265"/>
      <c r="DY12" s="265"/>
      <c r="DZ12" s="265"/>
      <c r="EA12" s="265"/>
      <c r="EB12" s="265"/>
      <c r="EC12" s="265"/>
      <c r="ED12" s="265"/>
      <c r="EE12" s="265"/>
      <c r="EF12" s="265"/>
      <c r="EG12" s="265"/>
      <c r="EH12" s="265"/>
      <c r="EI12" s="265"/>
      <c r="EJ12" s="265"/>
      <c r="EK12" s="265"/>
      <c r="EL12" s="265"/>
      <c r="EM12" s="265"/>
      <c r="EN12" s="265"/>
      <c r="EO12" s="265"/>
      <c r="EP12" s="265"/>
      <c r="EQ12" s="265"/>
      <c r="ER12" s="265"/>
      <c r="ES12" s="265"/>
      <c r="ET12" s="265"/>
      <c r="EU12" s="265"/>
      <c r="EV12" s="265"/>
      <c r="EW12" s="265"/>
      <c r="EX12" s="265"/>
      <c r="EY12" s="265"/>
      <c r="EZ12" s="265"/>
      <c r="FA12" s="265"/>
      <c r="FB12" s="265"/>
      <c r="FC12" s="265"/>
      <c r="FD12" s="265"/>
      <c r="FE12" s="265"/>
    </row>
    <row r="13" s="266" customFormat="true" ht="42" hidden="false" customHeight="true" outlineLevel="0" collapsed="false">
      <c r="A13" s="283" t="s">
        <v>174</v>
      </c>
      <c r="B13" s="284" t="n">
        <v>2179273</v>
      </c>
      <c r="C13" s="284" t="n">
        <v>286935</v>
      </c>
      <c r="D13" s="284" t="n">
        <v>2466208</v>
      </c>
      <c r="E13" s="284" t="n">
        <v>2097385</v>
      </c>
      <c r="F13" s="284" t="n">
        <v>396414</v>
      </c>
      <c r="G13" s="284" t="n">
        <v>2493799</v>
      </c>
      <c r="H13" s="284" t="n">
        <v>81888</v>
      </c>
      <c r="I13" s="284" t="n">
        <v>-109479</v>
      </c>
      <c r="J13" s="284" t="n">
        <v>-27591</v>
      </c>
      <c r="K13" s="285" t="n">
        <v>3.90429034249792</v>
      </c>
      <c r="L13" s="285" t="n">
        <v>-27.6173394481527</v>
      </c>
      <c r="M13" s="285" t="n">
        <v>-1.10638427555709</v>
      </c>
      <c r="N13" s="285" t="n">
        <v>0.2</v>
      </c>
      <c r="O13" s="285" t="n">
        <v>0.3</v>
      </c>
      <c r="P13" s="285" t="n">
        <v>0.2</v>
      </c>
      <c r="Q13" s="285" t="n">
        <v>0.2</v>
      </c>
      <c r="R13" s="285" t="n">
        <v>0.3</v>
      </c>
      <c r="S13" s="286" t="n">
        <v>0.2</v>
      </c>
      <c r="T13" s="273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  <c r="BG13" s="265"/>
      <c r="BH13" s="265"/>
      <c r="BI13" s="265"/>
      <c r="BJ13" s="265"/>
      <c r="BK13" s="265"/>
      <c r="BL13" s="265"/>
      <c r="BM13" s="265"/>
      <c r="BN13" s="265"/>
      <c r="BO13" s="265"/>
      <c r="BP13" s="265"/>
      <c r="BQ13" s="265"/>
      <c r="BR13" s="265"/>
      <c r="BS13" s="265"/>
      <c r="BT13" s="265"/>
      <c r="BU13" s="265"/>
      <c r="BV13" s="265"/>
      <c r="BW13" s="265"/>
      <c r="BX13" s="265"/>
      <c r="BY13" s="265"/>
      <c r="BZ13" s="265"/>
      <c r="CA13" s="265"/>
      <c r="CB13" s="265"/>
      <c r="CC13" s="265"/>
      <c r="CD13" s="265"/>
      <c r="CE13" s="265"/>
      <c r="CF13" s="265"/>
      <c r="CG13" s="265"/>
      <c r="CH13" s="265"/>
      <c r="CI13" s="265"/>
      <c r="CJ13" s="265"/>
      <c r="CK13" s="265"/>
      <c r="CL13" s="265"/>
      <c r="CM13" s="265"/>
      <c r="CN13" s="265"/>
      <c r="CO13" s="265"/>
      <c r="CP13" s="265"/>
      <c r="CQ13" s="265"/>
      <c r="CR13" s="265"/>
      <c r="CS13" s="265"/>
      <c r="CT13" s="265"/>
      <c r="CU13" s="265"/>
      <c r="CV13" s="265"/>
      <c r="CW13" s="265"/>
      <c r="CX13" s="265"/>
      <c r="CY13" s="265"/>
      <c r="CZ13" s="265"/>
      <c r="DA13" s="265"/>
      <c r="DB13" s="265"/>
      <c r="DC13" s="265"/>
      <c r="DD13" s="265"/>
      <c r="DE13" s="265"/>
      <c r="DF13" s="265"/>
      <c r="DG13" s="265"/>
      <c r="DH13" s="265"/>
      <c r="DI13" s="265"/>
      <c r="DJ13" s="265"/>
      <c r="DK13" s="265"/>
      <c r="DL13" s="265"/>
      <c r="DM13" s="265"/>
      <c r="DN13" s="265"/>
      <c r="DO13" s="265"/>
      <c r="DP13" s="265"/>
      <c r="DQ13" s="265"/>
      <c r="DR13" s="265"/>
      <c r="DS13" s="265"/>
      <c r="DT13" s="265"/>
      <c r="DU13" s="265"/>
      <c r="DV13" s="265"/>
      <c r="DW13" s="265"/>
      <c r="DX13" s="265"/>
      <c r="DY13" s="265"/>
      <c r="DZ13" s="265"/>
      <c r="EA13" s="265"/>
      <c r="EB13" s="265"/>
      <c r="EC13" s="265"/>
      <c r="ED13" s="265"/>
      <c r="EE13" s="265"/>
      <c r="EF13" s="265"/>
      <c r="EG13" s="265"/>
      <c r="EH13" s="265"/>
      <c r="EI13" s="265"/>
      <c r="EJ13" s="265"/>
      <c r="EK13" s="265"/>
      <c r="EL13" s="265"/>
      <c r="EM13" s="265"/>
      <c r="EN13" s="265"/>
      <c r="EO13" s="265"/>
      <c r="EP13" s="265"/>
      <c r="EQ13" s="265"/>
      <c r="ER13" s="265"/>
      <c r="ES13" s="265"/>
      <c r="ET13" s="265"/>
      <c r="EU13" s="265"/>
      <c r="EV13" s="265"/>
      <c r="EW13" s="265"/>
      <c r="EX13" s="265"/>
      <c r="EY13" s="265"/>
      <c r="EZ13" s="265"/>
      <c r="FA13" s="265"/>
      <c r="FB13" s="265"/>
      <c r="FC13" s="265"/>
      <c r="FD13" s="265"/>
      <c r="FE13" s="265"/>
    </row>
    <row r="14" s="266" customFormat="true" ht="42" hidden="false" customHeight="true" outlineLevel="0" collapsed="false">
      <c r="A14" s="269" t="s">
        <v>175</v>
      </c>
      <c r="B14" s="270" t="n">
        <v>1895842</v>
      </c>
      <c r="C14" s="270" t="n">
        <v>48436</v>
      </c>
      <c r="D14" s="270" t="n">
        <v>1944278</v>
      </c>
      <c r="E14" s="270" t="n">
        <v>5697644</v>
      </c>
      <c r="F14" s="270" t="n">
        <v>371477</v>
      </c>
      <c r="G14" s="270" t="n">
        <v>6069121</v>
      </c>
      <c r="H14" s="270" t="n">
        <v>-3801802</v>
      </c>
      <c r="I14" s="270" t="n">
        <v>-323041</v>
      </c>
      <c r="J14" s="270" t="n">
        <v>-4124843</v>
      </c>
      <c r="K14" s="271" t="n">
        <v>-66.725860724187</v>
      </c>
      <c r="L14" s="271" t="n">
        <v>-86.9612385154397</v>
      </c>
      <c r="M14" s="271" t="n">
        <v>-67.964421866033</v>
      </c>
      <c r="N14" s="271" t="n">
        <v>0.2</v>
      </c>
      <c r="O14" s="271" t="n">
        <v>0</v>
      </c>
      <c r="P14" s="271" t="n">
        <v>0.2</v>
      </c>
      <c r="Q14" s="271" t="n">
        <v>0.5</v>
      </c>
      <c r="R14" s="271" t="n">
        <v>0.3</v>
      </c>
      <c r="S14" s="272" t="n">
        <v>0.5</v>
      </c>
      <c r="T14" s="273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/>
      <c r="BF14" s="265"/>
      <c r="BG14" s="265"/>
      <c r="BH14" s="265"/>
      <c r="BI14" s="265"/>
      <c r="BJ14" s="265"/>
      <c r="BK14" s="265"/>
      <c r="BL14" s="265"/>
      <c r="BM14" s="265"/>
      <c r="BN14" s="265"/>
      <c r="BO14" s="265"/>
      <c r="BP14" s="265"/>
      <c r="BQ14" s="265"/>
      <c r="BR14" s="265"/>
      <c r="BS14" s="265"/>
      <c r="BT14" s="265"/>
      <c r="BU14" s="265"/>
      <c r="BV14" s="265"/>
      <c r="BW14" s="265"/>
      <c r="BX14" s="265"/>
      <c r="BY14" s="265"/>
      <c r="BZ14" s="265"/>
      <c r="CA14" s="265"/>
      <c r="CB14" s="265"/>
      <c r="CC14" s="265"/>
      <c r="CD14" s="265"/>
      <c r="CE14" s="265"/>
      <c r="CF14" s="265"/>
      <c r="CG14" s="265"/>
      <c r="CH14" s="265"/>
      <c r="CI14" s="265"/>
      <c r="CJ14" s="265"/>
      <c r="CK14" s="265"/>
      <c r="CL14" s="265"/>
      <c r="CM14" s="265"/>
      <c r="CN14" s="265"/>
      <c r="CO14" s="265"/>
      <c r="CP14" s="265"/>
      <c r="CQ14" s="265"/>
      <c r="CR14" s="265"/>
      <c r="CS14" s="265"/>
      <c r="CT14" s="265"/>
      <c r="CU14" s="265"/>
      <c r="CV14" s="265"/>
      <c r="CW14" s="265"/>
      <c r="CX14" s="265"/>
      <c r="CY14" s="265"/>
      <c r="CZ14" s="265"/>
      <c r="DA14" s="265"/>
      <c r="DB14" s="265"/>
      <c r="DC14" s="265"/>
      <c r="DD14" s="265"/>
      <c r="DE14" s="265"/>
      <c r="DF14" s="265"/>
      <c r="DG14" s="265"/>
      <c r="DH14" s="265"/>
      <c r="DI14" s="265"/>
      <c r="DJ14" s="265"/>
      <c r="DK14" s="265"/>
      <c r="DL14" s="265"/>
      <c r="DM14" s="265"/>
      <c r="DN14" s="265"/>
      <c r="DO14" s="265"/>
      <c r="DP14" s="265"/>
      <c r="DQ14" s="265"/>
      <c r="DR14" s="265"/>
      <c r="DS14" s="265"/>
      <c r="DT14" s="265"/>
      <c r="DU14" s="265"/>
      <c r="DV14" s="265"/>
      <c r="DW14" s="265"/>
      <c r="DX14" s="265"/>
      <c r="DY14" s="265"/>
      <c r="DZ14" s="265"/>
      <c r="EA14" s="265"/>
      <c r="EB14" s="265"/>
      <c r="EC14" s="265"/>
      <c r="ED14" s="265"/>
      <c r="EE14" s="265"/>
      <c r="EF14" s="265"/>
      <c r="EG14" s="265"/>
      <c r="EH14" s="265"/>
      <c r="EI14" s="265"/>
      <c r="EJ14" s="265"/>
      <c r="EK14" s="265"/>
      <c r="EL14" s="265"/>
      <c r="EM14" s="265"/>
      <c r="EN14" s="265"/>
      <c r="EO14" s="265"/>
      <c r="EP14" s="265"/>
      <c r="EQ14" s="265"/>
      <c r="ER14" s="265"/>
      <c r="ES14" s="265"/>
      <c r="ET14" s="265"/>
      <c r="EU14" s="265"/>
      <c r="EV14" s="265"/>
      <c r="EW14" s="265"/>
      <c r="EX14" s="265"/>
      <c r="EY14" s="265"/>
      <c r="EZ14" s="265"/>
      <c r="FA14" s="265"/>
      <c r="FB14" s="265"/>
      <c r="FC14" s="265"/>
      <c r="FD14" s="265"/>
      <c r="FE14" s="265"/>
    </row>
    <row r="15" s="266" customFormat="true" ht="42" hidden="false" customHeight="true" outlineLevel="0" collapsed="false">
      <c r="A15" s="269" t="s">
        <v>176</v>
      </c>
      <c r="B15" s="270" t="n">
        <v>0</v>
      </c>
      <c r="C15" s="270" t="n">
        <v>0</v>
      </c>
      <c r="D15" s="270" t="n">
        <v>0</v>
      </c>
      <c r="E15" s="270" t="n">
        <v>0</v>
      </c>
      <c r="F15" s="270" t="n">
        <v>0</v>
      </c>
      <c r="G15" s="270" t="n">
        <v>0</v>
      </c>
      <c r="H15" s="270" t="n">
        <v>0</v>
      </c>
      <c r="I15" s="270" t="n">
        <v>0</v>
      </c>
      <c r="J15" s="270" t="n">
        <v>0</v>
      </c>
      <c r="K15" s="271" t="n">
        <v>0</v>
      </c>
      <c r="L15" s="271" t="n">
        <v>0</v>
      </c>
      <c r="M15" s="271" t="n">
        <v>0</v>
      </c>
      <c r="N15" s="271" t="n">
        <v>0</v>
      </c>
      <c r="O15" s="271" t="n">
        <v>0</v>
      </c>
      <c r="P15" s="271" t="n">
        <v>0</v>
      </c>
      <c r="Q15" s="271" t="n">
        <v>0</v>
      </c>
      <c r="R15" s="271" t="n">
        <v>0</v>
      </c>
      <c r="S15" s="272" t="n">
        <v>0</v>
      </c>
      <c r="T15" s="273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65"/>
      <c r="CQ15" s="265"/>
      <c r="CR15" s="265"/>
      <c r="CS15" s="265"/>
      <c r="CT15" s="265"/>
      <c r="CU15" s="265"/>
      <c r="CV15" s="265"/>
      <c r="CW15" s="265"/>
      <c r="CX15" s="265"/>
      <c r="CY15" s="265"/>
      <c r="CZ15" s="265"/>
      <c r="DA15" s="265"/>
      <c r="DB15" s="265"/>
      <c r="DC15" s="265"/>
      <c r="DD15" s="265"/>
      <c r="DE15" s="265"/>
      <c r="DF15" s="265"/>
      <c r="DG15" s="265"/>
      <c r="DH15" s="265"/>
      <c r="DI15" s="265"/>
      <c r="DJ15" s="265"/>
      <c r="DK15" s="265"/>
      <c r="DL15" s="265"/>
      <c r="DM15" s="265"/>
      <c r="DN15" s="265"/>
      <c r="DO15" s="265"/>
      <c r="DP15" s="265"/>
      <c r="DQ15" s="265"/>
      <c r="DR15" s="265"/>
      <c r="DS15" s="265"/>
      <c r="DT15" s="265"/>
      <c r="DU15" s="265"/>
      <c r="DV15" s="265"/>
      <c r="DW15" s="265"/>
      <c r="DX15" s="265"/>
      <c r="DY15" s="265"/>
      <c r="DZ15" s="265"/>
      <c r="EA15" s="265"/>
      <c r="EB15" s="265"/>
      <c r="EC15" s="265"/>
      <c r="ED15" s="265"/>
      <c r="EE15" s="265"/>
      <c r="EF15" s="265"/>
      <c r="EG15" s="265"/>
      <c r="EH15" s="265"/>
      <c r="EI15" s="265"/>
      <c r="EJ15" s="265"/>
      <c r="EK15" s="265"/>
      <c r="EL15" s="265"/>
      <c r="EM15" s="265"/>
      <c r="EN15" s="265"/>
      <c r="EO15" s="265"/>
      <c r="EP15" s="265"/>
      <c r="EQ15" s="265"/>
      <c r="ER15" s="265"/>
      <c r="ES15" s="265"/>
      <c r="ET15" s="265"/>
      <c r="EU15" s="265"/>
      <c r="EV15" s="265"/>
      <c r="EW15" s="265"/>
      <c r="EX15" s="265"/>
      <c r="EY15" s="265"/>
      <c r="EZ15" s="265"/>
      <c r="FA15" s="265"/>
      <c r="FB15" s="265"/>
      <c r="FC15" s="265"/>
      <c r="FD15" s="265"/>
      <c r="FE15" s="265"/>
    </row>
    <row r="16" s="266" customFormat="true" ht="42" hidden="false" customHeight="true" outlineLevel="0" collapsed="false">
      <c r="A16" s="269" t="s">
        <v>177</v>
      </c>
      <c r="B16" s="270" t="n">
        <v>97071779</v>
      </c>
      <c r="C16" s="270" t="n">
        <v>8653698</v>
      </c>
      <c r="D16" s="270" t="n">
        <v>105725477</v>
      </c>
      <c r="E16" s="270" t="n">
        <v>94534706</v>
      </c>
      <c r="F16" s="270" t="n">
        <v>8676991</v>
      </c>
      <c r="G16" s="270" t="n">
        <v>103211697</v>
      </c>
      <c r="H16" s="270" t="n">
        <v>2537073</v>
      </c>
      <c r="I16" s="270" t="n">
        <v>-23293</v>
      </c>
      <c r="J16" s="270" t="n">
        <v>2513780</v>
      </c>
      <c r="K16" s="271" t="n">
        <v>2.68374770214021</v>
      </c>
      <c r="L16" s="271" t="n">
        <v>-0.268445593639546</v>
      </c>
      <c r="M16" s="271" t="n">
        <v>2.43555727990792</v>
      </c>
      <c r="N16" s="271" t="n">
        <v>9.3</v>
      </c>
      <c r="O16" s="271" t="n">
        <v>7.4</v>
      </c>
      <c r="P16" s="271" t="n">
        <v>9.1</v>
      </c>
      <c r="Q16" s="271" t="n">
        <v>9.1</v>
      </c>
      <c r="R16" s="271" t="n">
        <v>7.4</v>
      </c>
      <c r="S16" s="272" t="n">
        <v>8.9</v>
      </c>
      <c r="T16" s="273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5"/>
      <c r="AT16" s="265"/>
      <c r="AU16" s="265"/>
      <c r="AV16" s="265"/>
      <c r="AW16" s="265"/>
      <c r="AX16" s="265"/>
      <c r="AY16" s="265"/>
      <c r="AZ16" s="265"/>
      <c r="BA16" s="265"/>
      <c r="BB16" s="265"/>
      <c r="BC16" s="265"/>
      <c r="BD16" s="265"/>
      <c r="BE16" s="265"/>
      <c r="BF16" s="265"/>
      <c r="BG16" s="265"/>
      <c r="BH16" s="265"/>
      <c r="BI16" s="265"/>
      <c r="BJ16" s="265"/>
      <c r="BK16" s="265"/>
      <c r="BL16" s="265"/>
      <c r="BM16" s="265"/>
      <c r="BN16" s="265"/>
      <c r="BO16" s="265"/>
      <c r="BP16" s="265"/>
      <c r="BQ16" s="265"/>
      <c r="BR16" s="265"/>
      <c r="BS16" s="265"/>
      <c r="BT16" s="265"/>
      <c r="BU16" s="265"/>
      <c r="BV16" s="265"/>
      <c r="BW16" s="265"/>
      <c r="BX16" s="265"/>
      <c r="BY16" s="265"/>
      <c r="BZ16" s="265"/>
      <c r="CA16" s="265"/>
      <c r="CB16" s="265"/>
      <c r="CC16" s="265"/>
      <c r="CD16" s="265"/>
      <c r="CE16" s="265"/>
      <c r="CF16" s="265"/>
      <c r="CG16" s="265"/>
      <c r="CH16" s="265"/>
      <c r="CI16" s="265"/>
      <c r="CJ16" s="265"/>
      <c r="CK16" s="265"/>
      <c r="CL16" s="265"/>
      <c r="CM16" s="265"/>
      <c r="CN16" s="265"/>
      <c r="CO16" s="265"/>
      <c r="CP16" s="265"/>
      <c r="CQ16" s="265"/>
      <c r="CR16" s="265"/>
      <c r="CS16" s="265"/>
      <c r="CT16" s="265"/>
      <c r="CU16" s="265"/>
      <c r="CV16" s="265"/>
      <c r="CW16" s="265"/>
      <c r="CX16" s="265"/>
      <c r="CY16" s="265"/>
      <c r="CZ16" s="265"/>
      <c r="DA16" s="265"/>
      <c r="DB16" s="265"/>
      <c r="DC16" s="265"/>
      <c r="DD16" s="265"/>
      <c r="DE16" s="265"/>
      <c r="DF16" s="265"/>
      <c r="DG16" s="265"/>
      <c r="DH16" s="265"/>
      <c r="DI16" s="265"/>
      <c r="DJ16" s="265"/>
      <c r="DK16" s="265"/>
      <c r="DL16" s="265"/>
      <c r="DM16" s="265"/>
      <c r="DN16" s="265"/>
      <c r="DO16" s="265"/>
      <c r="DP16" s="265"/>
      <c r="DQ16" s="265"/>
      <c r="DR16" s="265"/>
      <c r="DS16" s="265"/>
      <c r="DT16" s="265"/>
      <c r="DU16" s="265"/>
      <c r="DV16" s="265"/>
      <c r="DW16" s="265"/>
      <c r="DX16" s="265"/>
      <c r="DY16" s="265"/>
      <c r="DZ16" s="265"/>
      <c r="EA16" s="265"/>
      <c r="EB16" s="265"/>
      <c r="EC16" s="265"/>
      <c r="ED16" s="265"/>
      <c r="EE16" s="265"/>
      <c r="EF16" s="265"/>
      <c r="EG16" s="265"/>
      <c r="EH16" s="265"/>
      <c r="EI16" s="265"/>
      <c r="EJ16" s="265"/>
      <c r="EK16" s="265"/>
      <c r="EL16" s="265"/>
      <c r="EM16" s="265"/>
      <c r="EN16" s="265"/>
      <c r="EO16" s="265"/>
      <c r="EP16" s="265"/>
      <c r="EQ16" s="265"/>
      <c r="ER16" s="265"/>
      <c r="ES16" s="265"/>
      <c r="ET16" s="265"/>
      <c r="EU16" s="265"/>
      <c r="EV16" s="265"/>
      <c r="EW16" s="265"/>
      <c r="EX16" s="265"/>
      <c r="EY16" s="265"/>
      <c r="EZ16" s="265"/>
      <c r="FA16" s="265"/>
      <c r="FB16" s="265"/>
      <c r="FC16" s="265"/>
      <c r="FD16" s="265"/>
      <c r="FE16" s="265"/>
    </row>
    <row r="17" s="266" customFormat="true" ht="42" hidden="false" customHeight="true" outlineLevel="0" collapsed="false">
      <c r="A17" s="269" t="s">
        <v>178</v>
      </c>
      <c r="B17" s="270" t="n">
        <v>24163395</v>
      </c>
      <c r="C17" s="270" t="n">
        <v>6182378</v>
      </c>
      <c r="D17" s="270" t="n">
        <v>30345773</v>
      </c>
      <c r="E17" s="270" t="n">
        <v>26286132</v>
      </c>
      <c r="F17" s="270" t="n">
        <v>4702599</v>
      </c>
      <c r="G17" s="270" t="n">
        <v>30988731</v>
      </c>
      <c r="H17" s="270" t="n">
        <v>-2122737</v>
      </c>
      <c r="I17" s="270" t="n">
        <v>1479779</v>
      </c>
      <c r="J17" s="270" t="n">
        <v>-642958</v>
      </c>
      <c r="K17" s="271" t="n">
        <v>-8.07550156105128</v>
      </c>
      <c r="L17" s="271" t="n">
        <v>31.4672588498403</v>
      </c>
      <c r="M17" s="271" t="n">
        <v>-2.07481229224908</v>
      </c>
      <c r="N17" s="271" t="n">
        <v>2.3</v>
      </c>
      <c r="O17" s="271" t="n">
        <v>5.3</v>
      </c>
      <c r="P17" s="271" t="n">
        <v>2.6</v>
      </c>
      <c r="Q17" s="271" t="n">
        <v>2.4</v>
      </c>
      <c r="R17" s="271" t="n">
        <v>4</v>
      </c>
      <c r="S17" s="272" t="n">
        <v>2.7</v>
      </c>
      <c r="T17" s="273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  <c r="AY17" s="265"/>
      <c r="AZ17" s="265"/>
      <c r="BA17" s="265"/>
      <c r="BB17" s="265"/>
      <c r="BC17" s="265"/>
      <c r="BD17" s="265"/>
      <c r="BE17" s="265"/>
      <c r="BF17" s="265"/>
      <c r="BG17" s="265"/>
      <c r="BH17" s="265"/>
      <c r="BI17" s="265"/>
      <c r="BJ17" s="265"/>
      <c r="BK17" s="265"/>
      <c r="BL17" s="265"/>
      <c r="BM17" s="265"/>
      <c r="BN17" s="265"/>
      <c r="BO17" s="265"/>
      <c r="BP17" s="265"/>
      <c r="BQ17" s="265"/>
      <c r="BR17" s="265"/>
      <c r="BS17" s="265"/>
      <c r="BT17" s="265"/>
      <c r="BU17" s="265"/>
      <c r="BV17" s="265"/>
      <c r="BW17" s="265"/>
      <c r="BX17" s="265"/>
      <c r="BY17" s="265"/>
      <c r="BZ17" s="265"/>
      <c r="CA17" s="265"/>
      <c r="CB17" s="265"/>
      <c r="CC17" s="265"/>
      <c r="CD17" s="265"/>
      <c r="CE17" s="265"/>
      <c r="CF17" s="265"/>
      <c r="CG17" s="265"/>
      <c r="CH17" s="265"/>
      <c r="CI17" s="265"/>
      <c r="CJ17" s="265"/>
      <c r="CK17" s="265"/>
      <c r="CL17" s="265"/>
      <c r="CM17" s="265"/>
      <c r="CN17" s="265"/>
      <c r="CO17" s="265"/>
      <c r="CP17" s="265"/>
      <c r="CQ17" s="265"/>
      <c r="CR17" s="265"/>
      <c r="CS17" s="265"/>
      <c r="CT17" s="265"/>
      <c r="CU17" s="265"/>
      <c r="CV17" s="265"/>
      <c r="CW17" s="265"/>
      <c r="CX17" s="265"/>
      <c r="CY17" s="265"/>
      <c r="CZ17" s="265"/>
      <c r="DA17" s="265"/>
      <c r="DB17" s="265"/>
      <c r="DC17" s="265"/>
      <c r="DD17" s="265"/>
      <c r="DE17" s="265"/>
      <c r="DF17" s="265"/>
      <c r="DG17" s="265"/>
      <c r="DH17" s="265"/>
      <c r="DI17" s="265"/>
      <c r="DJ17" s="265"/>
      <c r="DK17" s="265"/>
      <c r="DL17" s="265"/>
      <c r="DM17" s="265"/>
      <c r="DN17" s="265"/>
      <c r="DO17" s="265"/>
      <c r="DP17" s="265"/>
      <c r="DQ17" s="265"/>
      <c r="DR17" s="265"/>
      <c r="DS17" s="265"/>
      <c r="DT17" s="265"/>
      <c r="DU17" s="265"/>
      <c r="DV17" s="265"/>
      <c r="DW17" s="265"/>
      <c r="DX17" s="265"/>
      <c r="DY17" s="265"/>
      <c r="DZ17" s="265"/>
      <c r="EA17" s="265"/>
      <c r="EB17" s="265"/>
      <c r="EC17" s="265"/>
      <c r="ED17" s="265"/>
      <c r="EE17" s="265"/>
      <c r="EF17" s="265"/>
      <c r="EG17" s="265"/>
      <c r="EH17" s="265"/>
      <c r="EI17" s="265"/>
      <c r="EJ17" s="265"/>
      <c r="EK17" s="265"/>
      <c r="EL17" s="265"/>
      <c r="EM17" s="265"/>
      <c r="EN17" s="265"/>
      <c r="EO17" s="265"/>
      <c r="EP17" s="265"/>
      <c r="EQ17" s="265"/>
      <c r="ER17" s="265"/>
      <c r="ES17" s="265"/>
      <c r="ET17" s="265"/>
      <c r="EU17" s="265"/>
      <c r="EV17" s="265"/>
      <c r="EW17" s="265"/>
      <c r="EX17" s="265"/>
      <c r="EY17" s="265"/>
      <c r="EZ17" s="265"/>
      <c r="FA17" s="265"/>
      <c r="FB17" s="265"/>
      <c r="FC17" s="265"/>
      <c r="FD17" s="265"/>
      <c r="FE17" s="265"/>
    </row>
    <row r="18" s="266" customFormat="true" ht="42" hidden="false" customHeight="true" outlineLevel="0" collapsed="false">
      <c r="A18" s="269" t="s">
        <v>179</v>
      </c>
      <c r="B18" s="270" t="n">
        <v>3464326</v>
      </c>
      <c r="C18" s="270" t="n">
        <v>246601</v>
      </c>
      <c r="D18" s="270" t="n">
        <v>3710927</v>
      </c>
      <c r="E18" s="270" t="n">
        <v>3660523</v>
      </c>
      <c r="F18" s="270" t="n">
        <v>384145</v>
      </c>
      <c r="G18" s="270" t="n">
        <v>4044668</v>
      </c>
      <c r="H18" s="270" t="n">
        <v>-196197</v>
      </c>
      <c r="I18" s="270" t="n">
        <v>-137544</v>
      </c>
      <c r="J18" s="270" t="n">
        <v>-333741</v>
      </c>
      <c r="K18" s="271" t="n">
        <v>-5.35980787444854</v>
      </c>
      <c r="L18" s="271" t="n">
        <v>-35.8052297960406</v>
      </c>
      <c r="M18" s="271" t="n">
        <v>-8.25138181922472</v>
      </c>
      <c r="N18" s="271" t="n">
        <v>0.3</v>
      </c>
      <c r="O18" s="271" t="n">
        <v>0.2</v>
      </c>
      <c r="P18" s="271" t="n">
        <v>0.3</v>
      </c>
      <c r="Q18" s="271" t="n">
        <v>0.4</v>
      </c>
      <c r="R18" s="271" t="n">
        <v>0.3</v>
      </c>
      <c r="S18" s="272" t="n">
        <v>0.4</v>
      </c>
      <c r="T18" s="273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  <c r="BG18" s="265"/>
      <c r="BH18" s="265"/>
      <c r="BI18" s="265"/>
      <c r="BJ18" s="265"/>
      <c r="BK18" s="265"/>
      <c r="BL18" s="265"/>
      <c r="BM18" s="265"/>
      <c r="BN18" s="265"/>
      <c r="BO18" s="265"/>
      <c r="BP18" s="265"/>
      <c r="BQ18" s="265"/>
      <c r="BR18" s="265"/>
      <c r="BS18" s="265"/>
      <c r="BT18" s="265"/>
      <c r="BU18" s="265"/>
      <c r="BV18" s="265"/>
      <c r="BW18" s="265"/>
      <c r="BX18" s="265"/>
      <c r="BY18" s="265"/>
      <c r="BZ18" s="265"/>
      <c r="CA18" s="265"/>
      <c r="CB18" s="265"/>
      <c r="CC18" s="265"/>
      <c r="CD18" s="265"/>
      <c r="CE18" s="265"/>
      <c r="CF18" s="265"/>
      <c r="CG18" s="265"/>
      <c r="CH18" s="265"/>
      <c r="CI18" s="265"/>
      <c r="CJ18" s="265"/>
      <c r="CK18" s="265"/>
      <c r="CL18" s="265"/>
      <c r="CM18" s="265"/>
      <c r="CN18" s="265"/>
      <c r="CO18" s="265"/>
      <c r="CP18" s="265"/>
      <c r="CQ18" s="265"/>
      <c r="CR18" s="265"/>
      <c r="CS18" s="265"/>
      <c r="CT18" s="265"/>
      <c r="CU18" s="265"/>
      <c r="CV18" s="265"/>
      <c r="CW18" s="265"/>
      <c r="CX18" s="265"/>
      <c r="CY18" s="265"/>
      <c r="CZ18" s="265"/>
      <c r="DA18" s="265"/>
      <c r="DB18" s="265"/>
      <c r="DC18" s="265"/>
      <c r="DD18" s="265"/>
      <c r="DE18" s="265"/>
      <c r="DF18" s="265"/>
      <c r="DG18" s="265"/>
      <c r="DH18" s="265"/>
      <c r="DI18" s="265"/>
      <c r="DJ18" s="265"/>
      <c r="DK18" s="265"/>
      <c r="DL18" s="265"/>
      <c r="DM18" s="265"/>
      <c r="DN18" s="265"/>
      <c r="DO18" s="265"/>
      <c r="DP18" s="265"/>
      <c r="DQ18" s="265"/>
      <c r="DR18" s="265"/>
      <c r="DS18" s="265"/>
      <c r="DT18" s="265"/>
      <c r="DU18" s="265"/>
      <c r="DV18" s="265"/>
      <c r="DW18" s="265"/>
      <c r="DX18" s="265"/>
      <c r="DY18" s="265"/>
      <c r="DZ18" s="265"/>
      <c r="EA18" s="265"/>
      <c r="EB18" s="265"/>
      <c r="EC18" s="265"/>
      <c r="ED18" s="265"/>
      <c r="EE18" s="265"/>
      <c r="EF18" s="265"/>
      <c r="EG18" s="265"/>
      <c r="EH18" s="265"/>
      <c r="EI18" s="265"/>
      <c r="EJ18" s="265"/>
      <c r="EK18" s="265"/>
      <c r="EL18" s="265"/>
      <c r="EM18" s="265"/>
      <c r="EN18" s="265"/>
      <c r="EO18" s="265"/>
      <c r="EP18" s="265"/>
      <c r="EQ18" s="265"/>
      <c r="ER18" s="265"/>
      <c r="ES18" s="265"/>
      <c r="ET18" s="265"/>
      <c r="EU18" s="265"/>
      <c r="EV18" s="265"/>
      <c r="EW18" s="265"/>
      <c r="EX18" s="265"/>
      <c r="EY18" s="265"/>
      <c r="EZ18" s="265"/>
      <c r="FA18" s="265"/>
      <c r="FB18" s="265"/>
      <c r="FC18" s="265"/>
      <c r="FD18" s="265"/>
      <c r="FE18" s="265"/>
    </row>
    <row r="19" s="266" customFormat="true" ht="42" hidden="false" customHeight="true" outlineLevel="0" collapsed="false">
      <c r="A19" s="269" t="s">
        <v>180</v>
      </c>
      <c r="B19" s="270" t="n">
        <v>1880253</v>
      </c>
      <c r="C19" s="270" t="n">
        <v>106536</v>
      </c>
      <c r="D19" s="270" t="n">
        <v>1986789</v>
      </c>
      <c r="E19" s="270" t="n">
        <v>2469514</v>
      </c>
      <c r="F19" s="270" t="n">
        <v>109668</v>
      </c>
      <c r="G19" s="270" t="n">
        <v>2579182</v>
      </c>
      <c r="H19" s="270" t="n">
        <v>-589261</v>
      </c>
      <c r="I19" s="270" t="n">
        <v>-3132</v>
      </c>
      <c r="J19" s="270" t="n">
        <v>-592393</v>
      </c>
      <c r="K19" s="271" t="n">
        <v>-23.8614156469654</v>
      </c>
      <c r="L19" s="271" t="n">
        <v>-2.85589232957654</v>
      </c>
      <c r="M19" s="271" t="n">
        <v>-22.9682511742095</v>
      </c>
      <c r="N19" s="271" t="n">
        <v>0.2</v>
      </c>
      <c r="O19" s="271" t="n">
        <v>0.1</v>
      </c>
      <c r="P19" s="271" t="n">
        <v>0.2</v>
      </c>
      <c r="Q19" s="271" t="n">
        <v>0.2</v>
      </c>
      <c r="R19" s="271" t="n">
        <v>0.1</v>
      </c>
      <c r="S19" s="272" t="n">
        <v>0.2</v>
      </c>
      <c r="T19" s="273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265"/>
      <c r="AV19" s="265"/>
      <c r="AW19" s="265"/>
      <c r="AX19" s="265"/>
      <c r="AY19" s="265"/>
      <c r="AZ19" s="265"/>
      <c r="BA19" s="265"/>
      <c r="BB19" s="265"/>
      <c r="BC19" s="265"/>
      <c r="BD19" s="265"/>
      <c r="BE19" s="265"/>
      <c r="BF19" s="265"/>
      <c r="BG19" s="265"/>
      <c r="BH19" s="265"/>
      <c r="BI19" s="265"/>
      <c r="BJ19" s="265"/>
      <c r="BK19" s="265"/>
      <c r="BL19" s="265"/>
      <c r="BM19" s="265"/>
      <c r="BN19" s="265"/>
      <c r="BO19" s="265"/>
      <c r="BP19" s="265"/>
      <c r="BQ19" s="265"/>
      <c r="BR19" s="265"/>
      <c r="BS19" s="265"/>
      <c r="BT19" s="265"/>
      <c r="BU19" s="265"/>
      <c r="BV19" s="265"/>
      <c r="BW19" s="265"/>
      <c r="BX19" s="265"/>
      <c r="BY19" s="265"/>
      <c r="BZ19" s="265"/>
      <c r="CA19" s="265"/>
      <c r="CB19" s="265"/>
      <c r="CC19" s="265"/>
      <c r="CD19" s="265"/>
      <c r="CE19" s="265"/>
      <c r="CF19" s="265"/>
      <c r="CG19" s="265"/>
      <c r="CH19" s="265"/>
      <c r="CI19" s="265"/>
      <c r="CJ19" s="265"/>
      <c r="CK19" s="265"/>
      <c r="CL19" s="265"/>
      <c r="CM19" s="265"/>
      <c r="CN19" s="265"/>
      <c r="CO19" s="265"/>
      <c r="CP19" s="265"/>
      <c r="CQ19" s="265"/>
      <c r="CR19" s="265"/>
      <c r="CS19" s="265"/>
      <c r="CT19" s="265"/>
      <c r="CU19" s="265"/>
      <c r="CV19" s="265"/>
      <c r="CW19" s="265"/>
      <c r="CX19" s="265"/>
      <c r="CY19" s="265"/>
      <c r="CZ19" s="265"/>
      <c r="DA19" s="265"/>
      <c r="DB19" s="265"/>
      <c r="DC19" s="265"/>
      <c r="DD19" s="265"/>
      <c r="DE19" s="265"/>
      <c r="DF19" s="265"/>
      <c r="DG19" s="265"/>
      <c r="DH19" s="265"/>
      <c r="DI19" s="265"/>
      <c r="DJ19" s="265"/>
      <c r="DK19" s="265"/>
      <c r="DL19" s="265"/>
      <c r="DM19" s="265"/>
      <c r="DN19" s="265"/>
      <c r="DO19" s="265"/>
      <c r="DP19" s="265"/>
      <c r="DQ19" s="265"/>
      <c r="DR19" s="265"/>
      <c r="DS19" s="265"/>
      <c r="DT19" s="265"/>
      <c r="DU19" s="265"/>
      <c r="DV19" s="265"/>
      <c r="DW19" s="265"/>
      <c r="DX19" s="265"/>
      <c r="DY19" s="265"/>
      <c r="DZ19" s="265"/>
      <c r="EA19" s="265"/>
      <c r="EB19" s="265"/>
      <c r="EC19" s="265"/>
      <c r="ED19" s="265"/>
      <c r="EE19" s="265"/>
      <c r="EF19" s="265"/>
      <c r="EG19" s="265"/>
      <c r="EH19" s="265"/>
      <c r="EI19" s="265"/>
      <c r="EJ19" s="265"/>
      <c r="EK19" s="265"/>
      <c r="EL19" s="265"/>
      <c r="EM19" s="265"/>
      <c r="EN19" s="265"/>
      <c r="EO19" s="265"/>
      <c r="EP19" s="265"/>
      <c r="EQ19" s="265"/>
      <c r="ER19" s="265"/>
      <c r="ES19" s="265"/>
      <c r="ET19" s="265"/>
      <c r="EU19" s="265"/>
      <c r="EV19" s="265"/>
      <c r="EW19" s="265"/>
      <c r="EX19" s="265"/>
      <c r="EY19" s="265"/>
      <c r="EZ19" s="265"/>
      <c r="FA19" s="265"/>
      <c r="FB19" s="265"/>
      <c r="FC19" s="265"/>
      <c r="FD19" s="265"/>
      <c r="FE19" s="265"/>
    </row>
    <row r="20" s="266" customFormat="true" ht="42" hidden="false" customHeight="true" outlineLevel="0" collapsed="false">
      <c r="A20" s="269" t="s">
        <v>181</v>
      </c>
      <c r="B20" s="270" t="n">
        <v>108637993</v>
      </c>
      <c r="C20" s="270" t="n">
        <v>15335157</v>
      </c>
      <c r="D20" s="270" t="n">
        <v>123973150</v>
      </c>
      <c r="E20" s="270" t="n">
        <v>116142806</v>
      </c>
      <c r="F20" s="270" t="n">
        <v>15395919</v>
      </c>
      <c r="G20" s="270" t="n">
        <v>131538725</v>
      </c>
      <c r="H20" s="270" t="n">
        <v>-7504813</v>
      </c>
      <c r="I20" s="270" t="n">
        <v>-60762</v>
      </c>
      <c r="J20" s="270" t="n">
        <v>-7565575</v>
      </c>
      <c r="K20" s="271" t="n">
        <v>-6.46171145546458</v>
      </c>
      <c r="L20" s="271" t="n">
        <v>-0.394663027260666</v>
      </c>
      <c r="M20" s="271" t="n">
        <v>-5.75159520513826</v>
      </c>
      <c r="N20" s="271" t="n">
        <v>10.4</v>
      </c>
      <c r="O20" s="271" t="n">
        <v>13</v>
      </c>
      <c r="P20" s="271" t="n">
        <v>10.7</v>
      </c>
      <c r="Q20" s="271" t="n">
        <v>11.1</v>
      </c>
      <c r="R20" s="271" t="n">
        <v>13</v>
      </c>
      <c r="S20" s="272" t="n">
        <v>11.3</v>
      </c>
      <c r="T20" s="273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  <c r="AQ20" s="265"/>
      <c r="AR20" s="265"/>
      <c r="AS20" s="265"/>
      <c r="AT20" s="265"/>
      <c r="AU20" s="265"/>
      <c r="AV20" s="265"/>
      <c r="AW20" s="265"/>
      <c r="AX20" s="265"/>
      <c r="AY20" s="265"/>
      <c r="AZ20" s="265"/>
      <c r="BA20" s="265"/>
      <c r="BB20" s="265"/>
      <c r="BC20" s="265"/>
      <c r="BD20" s="265"/>
      <c r="BE20" s="265"/>
      <c r="BF20" s="265"/>
      <c r="BG20" s="265"/>
      <c r="BH20" s="265"/>
      <c r="BI20" s="265"/>
      <c r="BJ20" s="265"/>
      <c r="BK20" s="265"/>
      <c r="BL20" s="265"/>
      <c r="BM20" s="265"/>
      <c r="BN20" s="265"/>
      <c r="BO20" s="265"/>
      <c r="BP20" s="265"/>
      <c r="BQ20" s="265"/>
      <c r="BR20" s="265"/>
      <c r="BS20" s="265"/>
      <c r="BT20" s="265"/>
      <c r="BU20" s="265"/>
      <c r="BV20" s="265"/>
      <c r="BW20" s="265"/>
      <c r="BX20" s="265"/>
      <c r="BY20" s="265"/>
      <c r="BZ20" s="265"/>
      <c r="CA20" s="265"/>
      <c r="CB20" s="265"/>
      <c r="CC20" s="265"/>
      <c r="CD20" s="265"/>
      <c r="CE20" s="265"/>
      <c r="CF20" s="265"/>
      <c r="CG20" s="265"/>
      <c r="CH20" s="265"/>
      <c r="CI20" s="265"/>
      <c r="CJ20" s="265"/>
      <c r="CK20" s="265"/>
      <c r="CL20" s="265"/>
      <c r="CM20" s="265"/>
      <c r="CN20" s="265"/>
      <c r="CO20" s="265"/>
      <c r="CP20" s="265"/>
      <c r="CQ20" s="265"/>
      <c r="CR20" s="265"/>
      <c r="CS20" s="265"/>
      <c r="CT20" s="265"/>
      <c r="CU20" s="265"/>
      <c r="CV20" s="265"/>
      <c r="CW20" s="265"/>
      <c r="CX20" s="265"/>
      <c r="CY20" s="265"/>
      <c r="CZ20" s="265"/>
      <c r="DA20" s="265"/>
      <c r="DB20" s="265"/>
      <c r="DC20" s="265"/>
      <c r="DD20" s="265"/>
      <c r="DE20" s="265"/>
      <c r="DF20" s="265"/>
      <c r="DG20" s="265"/>
      <c r="DH20" s="265"/>
      <c r="DI20" s="265"/>
      <c r="DJ20" s="265"/>
      <c r="DK20" s="265"/>
      <c r="DL20" s="265"/>
      <c r="DM20" s="265"/>
      <c r="DN20" s="265"/>
      <c r="DO20" s="265"/>
      <c r="DP20" s="265"/>
      <c r="DQ20" s="265"/>
      <c r="DR20" s="265"/>
      <c r="DS20" s="265"/>
      <c r="DT20" s="265"/>
      <c r="DU20" s="265"/>
      <c r="DV20" s="265"/>
      <c r="DW20" s="265"/>
      <c r="DX20" s="265"/>
      <c r="DY20" s="265"/>
      <c r="DZ20" s="265"/>
      <c r="EA20" s="265"/>
      <c r="EB20" s="265"/>
      <c r="EC20" s="265"/>
      <c r="ED20" s="265"/>
      <c r="EE20" s="265"/>
      <c r="EF20" s="265"/>
      <c r="EG20" s="265"/>
      <c r="EH20" s="265"/>
      <c r="EI20" s="265"/>
      <c r="EJ20" s="265"/>
      <c r="EK20" s="265"/>
      <c r="EL20" s="265"/>
      <c r="EM20" s="265"/>
      <c r="EN20" s="265"/>
      <c r="EO20" s="265"/>
      <c r="EP20" s="265"/>
      <c r="EQ20" s="265"/>
      <c r="ER20" s="265"/>
      <c r="ES20" s="265"/>
      <c r="ET20" s="265"/>
      <c r="EU20" s="265"/>
      <c r="EV20" s="265"/>
      <c r="EW20" s="265"/>
      <c r="EX20" s="265"/>
      <c r="EY20" s="265"/>
      <c r="EZ20" s="265"/>
      <c r="FA20" s="265"/>
      <c r="FB20" s="265"/>
      <c r="FC20" s="265"/>
      <c r="FD20" s="265"/>
      <c r="FE20" s="265"/>
    </row>
    <row r="21" s="266" customFormat="true" ht="42" hidden="false" customHeight="true" outlineLevel="0" collapsed="false">
      <c r="A21" s="287" t="s">
        <v>182</v>
      </c>
      <c r="B21" s="288" t="n">
        <v>0</v>
      </c>
      <c r="C21" s="288" t="n">
        <v>0</v>
      </c>
      <c r="D21" s="288" t="n">
        <v>0</v>
      </c>
      <c r="E21" s="288" t="n">
        <v>0</v>
      </c>
      <c r="F21" s="288" t="n">
        <v>0</v>
      </c>
      <c r="G21" s="288" t="n">
        <v>0</v>
      </c>
      <c r="H21" s="288" t="n">
        <v>0</v>
      </c>
      <c r="I21" s="288" t="n">
        <v>0</v>
      </c>
      <c r="J21" s="288" t="n">
        <v>0</v>
      </c>
      <c r="K21" s="289" t="n">
        <v>0</v>
      </c>
      <c r="L21" s="289" t="n">
        <v>0</v>
      </c>
      <c r="M21" s="289" t="n">
        <v>0</v>
      </c>
      <c r="N21" s="289" t="n">
        <v>0</v>
      </c>
      <c r="O21" s="289" t="n">
        <v>0</v>
      </c>
      <c r="P21" s="289" t="n">
        <v>0</v>
      </c>
      <c r="Q21" s="271" t="n">
        <v>0</v>
      </c>
      <c r="R21" s="271" t="n">
        <v>0</v>
      </c>
      <c r="S21" s="272" t="n">
        <v>0</v>
      </c>
      <c r="T21" s="273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  <c r="AS21" s="265"/>
      <c r="AT21" s="265"/>
      <c r="AU21" s="265"/>
      <c r="AV21" s="265"/>
      <c r="AW21" s="265"/>
      <c r="AX21" s="265"/>
      <c r="AY21" s="265"/>
      <c r="AZ21" s="265"/>
      <c r="BA21" s="265"/>
      <c r="BB21" s="265"/>
      <c r="BC21" s="265"/>
      <c r="BD21" s="265"/>
      <c r="BE21" s="265"/>
      <c r="BF21" s="265"/>
      <c r="BG21" s="265"/>
      <c r="BH21" s="265"/>
      <c r="BI21" s="265"/>
      <c r="BJ21" s="265"/>
      <c r="BK21" s="265"/>
      <c r="BL21" s="265"/>
      <c r="BM21" s="265"/>
      <c r="BN21" s="265"/>
      <c r="BO21" s="265"/>
      <c r="BP21" s="265"/>
      <c r="BQ21" s="265"/>
      <c r="BR21" s="265"/>
      <c r="BS21" s="265"/>
      <c r="BT21" s="265"/>
      <c r="BU21" s="265"/>
      <c r="BV21" s="265"/>
      <c r="BW21" s="265"/>
      <c r="BX21" s="265"/>
      <c r="BY21" s="265"/>
      <c r="BZ21" s="265"/>
      <c r="CA21" s="265"/>
      <c r="CB21" s="265"/>
      <c r="CC21" s="265"/>
      <c r="CD21" s="265"/>
      <c r="CE21" s="265"/>
      <c r="CF21" s="265"/>
      <c r="CG21" s="265"/>
      <c r="CH21" s="265"/>
      <c r="CI21" s="265"/>
      <c r="CJ21" s="265"/>
      <c r="CK21" s="265"/>
      <c r="CL21" s="265"/>
      <c r="CM21" s="265"/>
      <c r="CN21" s="265"/>
      <c r="CO21" s="265"/>
      <c r="CP21" s="265"/>
      <c r="CQ21" s="265"/>
      <c r="CR21" s="265"/>
      <c r="CS21" s="265"/>
      <c r="CT21" s="265"/>
      <c r="CU21" s="265"/>
      <c r="CV21" s="265"/>
      <c r="CW21" s="265"/>
      <c r="CX21" s="265"/>
      <c r="CY21" s="265"/>
      <c r="CZ21" s="265"/>
      <c r="DA21" s="265"/>
      <c r="DB21" s="265"/>
      <c r="DC21" s="265"/>
      <c r="DD21" s="265"/>
      <c r="DE21" s="265"/>
      <c r="DF21" s="265"/>
      <c r="DG21" s="265"/>
      <c r="DH21" s="265"/>
      <c r="DI21" s="265"/>
      <c r="DJ21" s="265"/>
      <c r="DK21" s="265"/>
      <c r="DL21" s="265"/>
      <c r="DM21" s="265"/>
      <c r="DN21" s="265"/>
      <c r="DO21" s="265"/>
      <c r="DP21" s="265"/>
      <c r="DQ21" s="265"/>
      <c r="DR21" s="265"/>
      <c r="DS21" s="265"/>
      <c r="DT21" s="265"/>
      <c r="DU21" s="265"/>
      <c r="DV21" s="265"/>
      <c r="DW21" s="265"/>
      <c r="DX21" s="265"/>
      <c r="DY21" s="265"/>
      <c r="DZ21" s="265"/>
      <c r="EA21" s="265"/>
      <c r="EB21" s="265"/>
      <c r="EC21" s="265"/>
      <c r="ED21" s="265"/>
      <c r="EE21" s="265"/>
      <c r="EF21" s="265"/>
      <c r="EG21" s="265"/>
      <c r="EH21" s="265"/>
      <c r="EI21" s="265"/>
      <c r="EJ21" s="265"/>
      <c r="EK21" s="265"/>
      <c r="EL21" s="265"/>
      <c r="EM21" s="265"/>
      <c r="EN21" s="265"/>
      <c r="EO21" s="265"/>
      <c r="EP21" s="265"/>
      <c r="EQ21" s="265"/>
      <c r="ER21" s="265"/>
      <c r="ES21" s="265"/>
      <c r="ET21" s="265"/>
      <c r="EU21" s="265"/>
      <c r="EV21" s="265"/>
      <c r="EW21" s="265"/>
      <c r="EX21" s="265"/>
      <c r="EY21" s="265"/>
      <c r="EZ21" s="265"/>
      <c r="FA21" s="265"/>
      <c r="FB21" s="265"/>
      <c r="FC21" s="265"/>
      <c r="FD21" s="265"/>
      <c r="FE21" s="265"/>
    </row>
    <row r="22" s="266" customFormat="true" ht="42" hidden="false" customHeight="true" outlineLevel="0" collapsed="false">
      <c r="A22" s="290" t="s">
        <v>183</v>
      </c>
      <c r="B22" s="291" t="n">
        <v>1043025726</v>
      </c>
      <c r="C22" s="292" t="n">
        <v>117384789</v>
      </c>
      <c r="D22" s="292" t="n">
        <v>1160410515</v>
      </c>
      <c r="E22" s="291" t="n">
        <v>1043879486</v>
      </c>
      <c r="F22" s="292" t="n">
        <v>118102083</v>
      </c>
      <c r="G22" s="292" t="n">
        <v>1161981569</v>
      </c>
      <c r="H22" s="292" t="n">
        <v>-853760</v>
      </c>
      <c r="I22" s="292" t="n">
        <v>-717294</v>
      </c>
      <c r="J22" s="292" t="n">
        <v>-1571054</v>
      </c>
      <c r="K22" s="293" t="n">
        <v>-0.0817872188744209</v>
      </c>
      <c r="L22" s="293" t="n">
        <v>-0.607350845793296</v>
      </c>
      <c r="M22" s="293" t="n">
        <v>-0.13520472629803</v>
      </c>
      <c r="N22" s="293" t="n">
        <v>100</v>
      </c>
      <c r="O22" s="293" t="n">
        <v>100</v>
      </c>
      <c r="P22" s="293" t="n">
        <v>100</v>
      </c>
      <c r="Q22" s="293" t="n">
        <v>100</v>
      </c>
      <c r="R22" s="293" t="n">
        <v>100</v>
      </c>
      <c r="S22" s="294" t="n">
        <v>100</v>
      </c>
      <c r="T22" s="273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  <c r="AQ22" s="265"/>
      <c r="AR22" s="265"/>
      <c r="AS22" s="265"/>
      <c r="AT22" s="265"/>
      <c r="AU22" s="265"/>
      <c r="AV22" s="265"/>
      <c r="AW22" s="265"/>
      <c r="AX22" s="265"/>
      <c r="AY22" s="265"/>
      <c r="AZ22" s="265"/>
      <c r="BA22" s="265"/>
      <c r="BB22" s="265"/>
      <c r="BC22" s="265"/>
      <c r="BD22" s="265"/>
      <c r="BE22" s="265"/>
      <c r="BF22" s="265"/>
      <c r="BG22" s="265"/>
      <c r="BH22" s="265"/>
      <c r="BI22" s="265"/>
      <c r="BJ22" s="265"/>
      <c r="BK22" s="265"/>
      <c r="BL22" s="265"/>
      <c r="BM22" s="265"/>
      <c r="BN22" s="265"/>
      <c r="BO22" s="265"/>
      <c r="BP22" s="265"/>
      <c r="BQ22" s="265"/>
      <c r="BR22" s="265"/>
      <c r="BS22" s="265"/>
      <c r="BT22" s="265"/>
      <c r="BU22" s="265"/>
      <c r="BV22" s="265"/>
      <c r="BW22" s="265"/>
      <c r="BX22" s="265"/>
      <c r="BY22" s="265"/>
      <c r="BZ22" s="265"/>
      <c r="CA22" s="265"/>
      <c r="CB22" s="265"/>
      <c r="CC22" s="265"/>
      <c r="CD22" s="265"/>
      <c r="CE22" s="265"/>
      <c r="CF22" s="265"/>
      <c r="CG22" s="265"/>
      <c r="CH22" s="265"/>
      <c r="CI22" s="265"/>
      <c r="CJ22" s="265"/>
      <c r="CK22" s="265"/>
      <c r="CL22" s="265"/>
      <c r="CM22" s="265"/>
      <c r="CN22" s="265"/>
      <c r="CO22" s="265"/>
      <c r="CP22" s="265"/>
      <c r="CQ22" s="265"/>
      <c r="CR22" s="265"/>
      <c r="CS22" s="265"/>
      <c r="CT22" s="265"/>
      <c r="CU22" s="265"/>
      <c r="CV22" s="265"/>
      <c r="CW22" s="265"/>
      <c r="CX22" s="265"/>
      <c r="CY22" s="265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265"/>
      <c r="DK22" s="265"/>
      <c r="DL22" s="265"/>
      <c r="DM22" s="265"/>
      <c r="DN22" s="265"/>
      <c r="DO22" s="265"/>
      <c r="DP22" s="265"/>
      <c r="DQ22" s="265"/>
      <c r="DR22" s="265"/>
      <c r="DS22" s="265"/>
      <c r="DT22" s="265"/>
      <c r="DU22" s="265"/>
      <c r="DV22" s="265"/>
      <c r="DW22" s="265"/>
      <c r="DX22" s="265"/>
      <c r="DY22" s="265"/>
      <c r="DZ22" s="265"/>
      <c r="EA22" s="265"/>
      <c r="EB22" s="265"/>
      <c r="EC22" s="265"/>
      <c r="ED22" s="265"/>
      <c r="EE22" s="265"/>
      <c r="EF22" s="265"/>
      <c r="EG22" s="265"/>
      <c r="EH22" s="265"/>
      <c r="EI22" s="265"/>
      <c r="EJ22" s="265"/>
      <c r="EK22" s="265"/>
      <c r="EL22" s="265"/>
      <c r="EM22" s="265"/>
      <c r="EN22" s="265"/>
      <c r="EO22" s="265"/>
      <c r="EP22" s="265"/>
      <c r="EQ22" s="265"/>
      <c r="ER22" s="265"/>
      <c r="ES22" s="265"/>
      <c r="ET22" s="265"/>
      <c r="EU22" s="265"/>
      <c r="EV22" s="265"/>
      <c r="EW22" s="265"/>
      <c r="EX22" s="265"/>
      <c r="EY22" s="265"/>
      <c r="EZ22" s="265"/>
      <c r="FA22" s="265"/>
      <c r="FB22" s="265"/>
      <c r="FC22" s="265"/>
      <c r="FD22" s="265"/>
      <c r="FE22" s="265"/>
    </row>
    <row r="23" s="266" customFormat="true" ht="42" hidden="false" customHeight="true" outlineLevel="0" collapsed="false">
      <c r="A23" s="295" t="s">
        <v>184</v>
      </c>
      <c r="B23" s="296" t="n">
        <v>482765138</v>
      </c>
      <c r="C23" s="296" t="n">
        <v>45371203</v>
      </c>
      <c r="D23" s="296" t="n">
        <v>528136341</v>
      </c>
      <c r="E23" s="296" t="n">
        <v>474559219</v>
      </c>
      <c r="F23" s="296" t="n">
        <v>45116053</v>
      </c>
      <c r="G23" s="296" t="n">
        <v>519675272</v>
      </c>
      <c r="H23" s="296" t="n">
        <v>8205919</v>
      </c>
      <c r="I23" s="296" t="n">
        <v>255150</v>
      </c>
      <c r="J23" s="296" t="n">
        <v>8461069</v>
      </c>
      <c r="K23" s="297" t="n">
        <v>1.72916649207483</v>
      </c>
      <c r="L23" s="297" t="n">
        <v>0.565541493623123</v>
      </c>
      <c r="M23" s="297" t="n">
        <v>1.62814539307154</v>
      </c>
      <c r="N23" s="297" t="n">
        <v>46.3</v>
      </c>
      <c r="O23" s="297" t="n">
        <v>38.7</v>
      </c>
      <c r="P23" s="297" t="n">
        <v>45.5</v>
      </c>
      <c r="Q23" s="297" t="n">
        <v>45.5</v>
      </c>
      <c r="R23" s="297" t="n">
        <v>38.2</v>
      </c>
      <c r="S23" s="298" t="n">
        <v>44.7</v>
      </c>
      <c r="T23" s="273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  <c r="AT23" s="265"/>
      <c r="AU23" s="265"/>
      <c r="AV23" s="265"/>
      <c r="AW23" s="265"/>
      <c r="AX23" s="265"/>
      <c r="AY23" s="265"/>
      <c r="AZ23" s="265"/>
      <c r="BA23" s="265"/>
      <c r="BB23" s="265"/>
      <c r="BC23" s="265"/>
      <c r="BD23" s="265"/>
      <c r="BE23" s="265"/>
      <c r="BF23" s="265"/>
      <c r="BG23" s="265"/>
      <c r="BH23" s="265"/>
      <c r="BI23" s="265"/>
      <c r="BJ23" s="265"/>
      <c r="BK23" s="265"/>
      <c r="BL23" s="265"/>
      <c r="BM23" s="265"/>
      <c r="BN23" s="265"/>
      <c r="BO23" s="265"/>
      <c r="BP23" s="265"/>
      <c r="BQ23" s="265"/>
      <c r="BR23" s="265"/>
      <c r="BS23" s="265"/>
      <c r="BT23" s="265"/>
      <c r="BU23" s="265"/>
      <c r="BV23" s="265"/>
      <c r="BW23" s="265"/>
      <c r="BX23" s="265"/>
      <c r="BY23" s="265"/>
      <c r="BZ23" s="265"/>
      <c r="CA23" s="265"/>
      <c r="CB23" s="265"/>
      <c r="CC23" s="265"/>
      <c r="CD23" s="265"/>
      <c r="CE23" s="265"/>
      <c r="CF23" s="265"/>
      <c r="CG23" s="265"/>
      <c r="CH23" s="265"/>
      <c r="CI23" s="265"/>
      <c r="CJ23" s="265"/>
      <c r="CK23" s="265"/>
      <c r="CL23" s="265"/>
      <c r="CM23" s="265"/>
      <c r="CN23" s="265"/>
      <c r="CO23" s="265"/>
      <c r="CP23" s="265"/>
      <c r="CQ23" s="265"/>
      <c r="CR23" s="265"/>
      <c r="CS23" s="265"/>
      <c r="CT23" s="265"/>
      <c r="CU23" s="265"/>
      <c r="CV23" s="265"/>
      <c r="CW23" s="265"/>
      <c r="CX23" s="265"/>
      <c r="CY23" s="265"/>
      <c r="CZ23" s="265"/>
      <c r="DA23" s="265"/>
      <c r="DB23" s="265"/>
      <c r="DC23" s="265"/>
      <c r="DD23" s="265"/>
      <c r="DE23" s="265"/>
      <c r="DF23" s="265"/>
      <c r="DG23" s="265"/>
      <c r="DH23" s="265"/>
      <c r="DI23" s="265"/>
      <c r="DJ23" s="265"/>
      <c r="DK23" s="265"/>
      <c r="DL23" s="265"/>
      <c r="DM23" s="265"/>
      <c r="DN23" s="265"/>
      <c r="DO23" s="265"/>
      <c r="DP23" s="265"/>
      <c r="DQ23" s="265"/>
      <c r="DR23" s="265"/>
      <c r="DS23" s="265"/>
      <c r="DT23" s="265"/>
      <c r="DU23" s="265"/>
      <c r="DV23" s="265"/>
      <c r="DW23" s="265"/>
      <c r="DX23" s="265"/>
      <c r="DY23" s="265"/>
      <c r="DZ23" s="265"/>
      <c r="EA23" s="265"/>
      <c r="EB23" s="265"/>
      <c r="EC23" s="265"/>
      <c r="ED23" s="265"/>
      <c r="EE23" s="265"/>
      <c r="EF23" s="265"/>
      <c r="EG23" s="265"/>
      <c r="EH23" s="265"/>
      <c r="EI23" s="265"/>
      <c r="EJ23" s="265"/>
      <c r="EK23" s="265"/>
      <c r="EL23" s="265"/>
      <c r="EM23" s="265"/>
      <c r="EN23" s="265"/>
      <c r="EO23" s="265"/>
      <c r="EP23" s="265"/>
      <c r="EQ23" s="265"/>
      <c r="ER23" s="265"/>
      <c r="ES23" s="265"/>
      <c r="ET23" s="265"/>
      <c r="EU23" s="265"/>
      <c r="EV23" s="265"/>
      <c r="EW23" s="265"/>
      <c r="EX23" s="265"/>
      <c r="EY23" s="265"/>
      <c r="EZ23" s="265"/>
      <c r="FA23" s="265"/>
      <c r="FB23" s="265"/>
      <c r="FC23" s="265"/>
      <c r="FD23" s="265"/>
    </row>
    <row r="24" s="266" customFormat="true" ht="42" hidden="false" customHeight="true" outlineLevel="0" collapsed="false">
      <c r="A24" s="299" t="s">
        <v>185</v>
      </c>
      <c r="B24" s="300" t="n">
        <v>172509203</v>
      </c>
      <c r="C24" s="300" t="n">
        <v>17499781</v>
      </c>
      <c r="D24" s="300" t="n">
        <v>190008984</v>
      </c>
      <c r="E24" s="300" t="n">
        <v>174680235</v>
      </c>
      <c r="F24" s="300" t="n">
        <v>18720525</v>
      </c>
      <c r="G24" s="300" t="n">
        <v>193400760</v>
      </c>
      <c r="H24" s="300" t="n">
        <v>-2171032</v>
      </c>
      <c r="I24" s="300" t="n">
        <v>-1220744</v>
      </c>
      <c r="J24" s="300" t="n">
        <v>-3391776</v>
      </c>
      <c r="K24" s="301" t="n">
        <v>-1.24286070487597</v>
      </c>
      <c r="L24" s="301" t="n">
        <v>-6.52088549867058</v>
      </c>
      <c r="M24" s="301" t="n">
        <v>-1.75375525928647</v>
      </c>
      <c r="N24" s="301" t="n">
        <v>16.6</v>
      </c>
      <c r="O24" s="301" t="n">
        <v>14.9</v>
      </c>
      <c r="P24" s="301" t="n">
        <v>16.4</v>
      </c>
      <c r="Q24" s="302" t="n">
        <v>16.7</v>
      </c>
      <c r="R24" s="302" t="n">
        <v>15.9</v>
      </c>
      <c r="S24" s="303" t="n">
        <v>16.6</v>
      </c>
      <c r="T24" s="273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  <c r="AY24" s="265"/>
      <c r="AZ24" s="265"/>
      <c r="BA24" s="265"/>
      <c r="BB24" s="265"/>
      <c r="BC24" s="265"/>
      <c r="BD24" s="265"/>
      <c r="BE24" s="265"/>
      <c r="BF24" s="265"/>
      <c r="BG24" s="265"/>
      <c r="BH24" s="265"/>
      <c r="BI24" s="265"/>
      <c r="BJ24" s="265"/>
      <c r="BK24" s="265"/>
      <c r="BL24" s="265"/>
      <c r="BM24" s="265"/>
      <c r="BN24" s="265"/>
      <c r="BO24" s="265"/>
      <c r="BP24" s="265"/>
      <c r="BQ24" s="265"/>
      <c r="BR24" s="265"/>
      <c r="BS24" s="265"/>
      <c r="BT24" s="265"/>
      <c r="BU24" s="265"/>
      <c r="BV24" s="265"/>
      <c r="BW24" s="265"/>
      <c r="BX24" s="265"/>
      <c r="BY24" s="265"/>
      <c r="BZ24" s="265"/>
      <c r="CA24" s="265"/>
      <c r="CB24" s="265"/>
      <c r="CC24" s="265"/>
      <c r="CD24" s="265"/>
      <c r="CE24" s="265"/>
      <c r="CF24" s="265"/>
      <c r="CG24" s="265"/>
      <c r="CH24" s="265"/>
      <c r="CI24" s="265"/>
      <c r="CJ24" s="265"/>
      <c r="CK24" s="265"/>
      <c r="CL24" s="265"/>
      <c r="CM24" s="265"/>
      <c r="CN24" s="265"/>
      <c r="CO24" s="265"/>
      <c r="CP24" s="265"/>
      <c r="CQ24" s="265"/>
      <c r="CR24" s="265"/>
      <c r="CS24" s="265"/>
      <c r="CT24" s="265"/>
      <c r="CU24" s="265"/>
      <c r="CV24" s="265"/>
      <c r="CW24" s="265"/>
      <c r="CX24" s="265"/>
      <c r="CY24" s="265"/>
      <c r="CZ24" s="265"/>
      <c r="DA24" s="265"/>
      <c r="DB24" s="265"/>
      <c r="DC24" s="265"/>
      <c r="DD24" s="265"/>
      <c r="DE24" s="265"/>
      <c r="DF24" s="265"/>
      <c r="DG24" s="265"/>
      <c r="DH24" s="265"/>
      <c r="DI24" s="265"/>
      <c r="DJ24" s="265"/>
      <c r="DK24" s="265"/>
      <c r="DL24" s="265"/>
      <c r="DM24" s="265"/>
      <c r="DN24" s="265"/>
      <c r="DO24" s="265"/>
      <c r="DP24" s="265"/>
      <c r="DQ24" s="265"/>
      <c r="DR24" s="265"/>
      <c r="DS24" s="265"/>
      <c r="DT24" s="265"/>
      <c r="DU24" s="265"/>
      <c r="DV24" s="265"/>
      <c r="DW24" s="265"/>
      <c r="DX24" s="265"/>
      <c r="DY24" s="265"/>
      <c r="DZ24" s="265"/>
      <c r="EA24" s="265"/>
      <c r="EB24" s="265"/>
      <c r="EC24" s="265"/>
      <c r="ED24" s="265"/>
      <c r="EE24" s="265"/>
      <c r="EF24" s="265"/>
      <c r="EG24" s="265"/>
      <c r="EH24" s="265"/>
      <c r="EI24" s="265"/>
      <c r="EJ24" s="265"/>
      <c r="EK24" s="265"/>
      <c r="EL24" s="265"/>
      <c r="EM24" s="265"/>
      <c r="EN24" s="265"/>
      <c r="EO24" s="265"/>
      <c r="EP24" s="265"/>
      <c r="EQ24" s="265"/>
      <c r="ER24" s="265"/>
      <c r="ES24" s="265"/>
      <c r="ET24" s="265"/>
      <c r="EU24" s="265"/>
      <c r="EV24" s="265"/>
      <c r="EW24" s="265"/>
      <c r="EX24" s="265"/>
      <c r="EY24" s="265"/>
      <c r="EZ24" s="265"/>
      <c r="FA24" s="265"/>
      <c r="FB24" s="265"/>
      <c r="FC24" s="265"/>
      <c r="FD24" s="265"/>
    </row>
    <row r="25" customFormat="false" ht="30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304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</row>
    <row r="26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1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5" width="4.12"/>
    <col collapsed="false" customWidth="true" hidden="false" outlineLevel="0" max="2" min="2" style="305" width="23.62"/>
    <col collapsed="false" customWidth="true" hidden="false" outlineLevel="0" max="3" min="3" style="305" width="4.25"/>
    <col collapsed="false" customWidth="true" hidden="false" outlineLevel="0" max="11" min="4" style="305" width="17.37"/>
    <col collapsed="false" customWidth="false" hidden="false" outlineLevel="0" max="257" min="12" style="305" width="8.99"/>
  </cols>
  <sheetData>
    <row r="1" customFormat="false" ht="17.25" hidden="false" customHeight="false" outlineLevel="0" collapsed="false">
      <c r="A1" s="306" t="s">
        <v>186</v>
      </c>
    </row>
    <row r="2" customFormat="false" ht="20.25" hidden="false" customHeight="true" outlineLevel="0" collapsed="false">
      <c r="K2" s="307" t="s">
        <v>119</v>
      </c>
    </row>
    <row r="3" customFormat="false" ht="30" hidden="false" customHeight="true" outlineLevel="0" collapsed="false">
      <c r="A3" s="308"/>
      <c r="B3" s="309" t="s">
        <v>120</v>
      </c>
      <c r="C3" s="310"/>
      <c r="D3" s="311" t="s">
        <v>121</v>
      </c>
      <c r="E3" s="312" t="s">
        <v>122</v>
      </c>
      <c r="F3" s="312"/>
      <c r="G3" s="311" t="s">
        <v>187</v>
      </c>
      <c r="H3" s="312" t="s">
        <v>124</v>
      </c>
      <c r="I3" s="312"/>
      <c r="J3" s="311" t="s">
        <v>121</v>
      </c>
      <c r="K3" s="313" t="s">
        <v>188</v>
      </c>
    </row>
    <row r="4" customFormat="false" ht="30" hidden="false" customHeight="true" outlineLevel="0" collapsed="false">
      <c r="A4" s="314"/>
      <c r="B4" s="309"/>
      <c r="C4" s="315"/>
      <c r="D4" s="316" t="s">
        <v>125</v>
      </c>
      <c r="E4" s="317" t="s">
        <v>117</v>
      </c>
      <c r="F4" s="317" t="s">
        <v>126</v>
      </c>
      <c r="G4" s="318" t="s">
        <v>189</v>
      </c>
      <c r="H4" s="317" t="s">
        <v>117</v>
      </c>
      <c r="I4" s="319" t="s">
        <v>126</v>
      </c>
      <c r="J4" s="318" t="s">
        <v>128</v>
      </c>
      <c r="K4" s="320" t="s">
        <v>190</v>
      </c>
    </row>
    <row r="5" customFormat="false" ht="30" hidden="false" customHeight="true" outlineLevel="0" collapsed="false">
      <c r="A5" s="321" t="s">
        <v>129</v>
      </c>
      <c r="B5" s="322" t="s">
        <v>191</v>
      </c>
      <c r="C5" s="323" t="s">
        <v>192</v>
      </c>
      <c r="D5" s="324" t="n">
        <v>182903165</v>
      </c>
      <c r="E5" s="324" t="n">
        <v>1288595</v>
      </c>
      <c r="F5" s="324" t="n">
        <v>2878890</v>
      </c>
      <c r="G5" s="324" t="n">
        <v>178735680</v>
      </c>
      <c r="H5" s="324" t="n">
        <v>10572899</v>
      </c>
      <c r="I5" s="324" t="n">
        <v>168162781</v>
      </c>
      <c r="J5" s="325" t="n">
        <v>15.8</v>
      </c>
      <c r="K5" s="326" t="n">
        <v>27.4</v>
      </c>
    </row>
    <row r="6" customFormat="false" ht="30" hidden="false" customHeight="true" outlineLevel="0" collapsed="false">
      <c r="A6" s="321" t="s">
        <v>130</v>
      </c>
      <c r="B6" s="322" t="s">
        <v>193</v>
      </c>
      <c r="C6" s="323"/>
      <c r="D6" s="324" t="n">
        <v>159370740</v>
      </c>
      <c r="E6" s="324" t="n">
        <v>8036790</v>
      </c>
      <c r="F6" s="324" t="n">
        <v>14650375</v>
      </c>
      <c r="G6" s="324" t="n">
        <v>136683575</v>
      </c>
      <c r="H6" s="324" t="n">
        <v>31818301</v>
      </c>
      <c r="I6" s="324" t="n">
        <v>104865274</v>
      </c>
      <c r="J6" s="325" t="n">
        <v>13.7</v>
      </c>
      <c r="K6" s="326" t="n">
        <v>17.1</v>
      </c>
    </row>
    <row r="7" customFormat="false" ht="30" hidden="false" customHeight="true" outlineLevel="0" collapsed="false">
      <c r="A7" s="321" t="s">
        <v>131</v>
      </c>
      <c r="B7" s="322" t="s">
        <v>194</v>
      </c>
      <c r="C7" s="323"/>
      <c r="D7" s="324" t="n">
        <v>10762518</v>
      </c>
      <c r="E7" s="324" t="n">
        <v>170600</v>
      </c>
      <c r="F7" s="324" t="n">
        <v>314038</v>
      </c>
      <c r="G7" s="324" t="n">
        <v>10277880</v>
      </c>
      <c r="H7" s="324" t="n">
        <v>1701922</v>
      </c>
      <c r="I7" s="324" t="n">
        <v>8575958</v>
      </c>
      <c r="J7" s="325" t="n">
        <v>0.9</v>
      </c>
      <c r="K7" s="326" t="n">
        <v>1.4</v>
      </c>
    </row>
    <row r="8" customFormat="false" ht="30" hidden="false" customHeight="true" outlineLevel="0" collapsed="false">
      <c r="A8" s="321" t="s">
        <v>132</v>
      </c>
      <c r="B8" s="322" t="s">
        <v>195</v>
      </c>
      <c r="C8" s="323"/>
      <c r="D8" s="324" t="n">
        <v>239507699</v>
      </c>
      <c r="E8" s="324" t="n">
        <v>6323127</v>
      </c>
      <c r="F8" s="324" t="n">
        <v>956702</v>
      </c>
      <c r="G8" s="324" t="n">
        <v>232227870</v>
      </c>
      <c r="H8" s="324" t="n">
        <v>162369024</v>
      </c>
      <c r="I8" s="324" t="n">
        <v>69858846</v>
      </c>
      <c r="J8" s="325" t="n">
        <v>20.6</v>
      </c>
      <c r="K8" s="326" t="n">
        <v>11.4</v>
      </c>
    </row>
    <row r="9" customFormat="false" ht="30" hidden="false" customHeight="true" outlineLevel="0" collapsed="false">
      <c r="A9" s="327" t="s">
        <v>133</v>
      </c>
      <c r="B9" s="328" t="s">
        <v>196</v>
      </c>
      <c r="C9" s="329"/>
      <c r="D9" s="330" t="n">
        <v>112115293</v>
      </c>
      <c r="E9" s="330" t="n">
        <v>13057560</v>
      </c>
      <c r="F9" s="330" t="n">
        <v>23803131</v>
      </c>
      <c r="G9" s="330" t="n">
        <v>75254602</v>
      </c>
      <c r="H9" s="330" t="n">
        <v>5700405</v>
      </c>
      <c r="I9" s="330" t="n">
        <v>69554197</v>
      </c>
      <c r="J9" s="331" t="n">
        <v>9.7</v>
      </c>
      <c r="K9" s="332" t="n">
        <v>11.3</v>
      </c>
    </row>
    <row r="10" customFormat="false" ht="30" hidden="false" customHeight="true" outlineLevel="0" collapsed="false">
      <c r="A10" s="333" t="s">
        <v>154</v>
      </c>
      <c r="B10" s="334" t="s">
        <v>197</v>
      </c>
      <c r="C10" s="335"/>
      <c r="D10" s="336" t="n">
        <v>39618330</v>
      </c>
      <c r="E10" s="336" t="n">
        <v>403681</v>
      </c>
      <c r="F10" s="336" t="n">
        <v>2823862</v>
      </c>
      <c r="G10" s="336" t="n">
        <v>36390787</v>
      </c>
      <c r="H10" s="336" t="n">
        <v>168463</v>
      </c>
      <c r="I10" s="336" t="n">
        <v>36222324</v>
      </c>
      <c r="J10" s="337" t="n">
        <v>3.4</v>
      </c>
      <c r="K10" s="338" t="n">
        <v>5.9</v>
      </c>
    </row>
    <row r="11" customFormat="false" ht="30" hidden="false" customHeight="true" outlineLevel="0" collapsed="false">
      <c r="A11" s="339" t="s">
        <v>156</v>
      </c>
      <c r="B11" s="340" t="s">
        <v>159</v>
      </c>
      <c r="C11" s="341"/>
      <c r="D11" s="342" t="n">
        <v>72496963</v>
      </c>
      <c r="E11" s="342" t="n">
        <v>12653879</v>
      </c>
      <c r="F11" s="342" t="n">
        <v>20979269</v>
      </c>
      <c r="G11" s="342" t="n">
        <v>38863815</v>
      </c>
      <c r="H11" s="342" t="n">
        <v>5531942</v>
      </c>
      <c r="I11" s="342" t="n">
        <v>33331873</v>
      </c>
      <c r="J11" s="343" t="n">
        <v>6.2</v>
      </c>
      <c r="K11" s="344" t="n">
        <v>5.4</v>
      </c>
    </row>
    <row r="12" customFormat="false" ht="30" hidden="false" customHeight="true" outlineLevel="0" collapsed="false">
      <c r="A12" s="327" t="s">
        <v>134</v>
      </c>
      <c r="B12" s="328" t="s">
        <v>198</v>
      </c>
      <c r="C12" s="329"/>
      <c r="D12" s="330" t="n">
        <v>105725477</v>
      </c>
      <c r="E12" s="330" t="n">
        <v>191982</v>
      </c>
      <c r="F12" s="330" t="n">
        <v>970002</v>
      </c>
      <c r="G12" s="330" t="n">
        <v>104563493</v>
      </c>
      <c r="H12" s="330" t="n">
        <v>3049151</v>
      </c>
      <c r="I12" s="330" t="n">
        <v>101514342</v>
      </c>
      <c r="J12" s="331" t="n">
        <v>9.1</v>
      </c>
      <c r="K12" s="332" t="n">
        <v>16.5</v>
      </c>
    </row>
    <row r="13" customFormat="false" ht="30" hidden="false" customHeight="true" outlineLevel="0" collapsed="false">
      <c r="A13" s="333" t="s">
        <v>154</v>
      </c>
      <c r="B13" s="334" t="s">
        <v>199</v>
      </c>
      <c r="C13" s="335"/>
      <c r="D13" s="336" t="n">
        <v>105723553</v>
      </c>
      <c r="E13" s="336" t="n">
        <v>191982</v>
      </c>
      <c r="F13" s="336" t="n">
        <v>970002</v>
      </c>
      <c r="G13" s="336" t="n">
        <v>104561569</v>
      </c>
      <c r="H13" s="336" t="n">
        <v>3049151</v>
      </c>
      <c r="I13" s="336" t="n">
        <v>101512418</v>
      </c>
      <c r="J13" s="337" t="n">
        <v>9.1</v>
      </c>
      <c r="K13" s="338" t="n">
        <v>16.5</v>
      </c>
    </row>
    <row r="14" customFormat="false" ht="30" hidden="false" customHeight="true" outlineLevel="0" collapsed="false">
      <c r="A14" s="339" t="s">
        <v>156</v>
      </c>
      <c r="B14" s="340" t="s">
        <v>200</v>
      </c>
      <c r="C14" s="345"/>
      <c r="D14" s="342" t="n">
        <v>1924</v>
      </c>
      <c r="E14" s="342" t="n">
        <v>0</v>
      </c>
      <c r="F14" s="342" t="n">
        <v>0</v>
      </c>
      <c r="G14" s="342" t="n">
        <v>1924</v>
      </c>
      <c r="H14" s="342" t="n">
        <v>0</v>
      </c>
      <c r="I14" s="342" t="n">
        <v>1924</v>
      </c>
      <c r="J14" s="343" t="n">
        <v>0</v>
      </c>
      <c r="K14" s="344" t="n">
        <v>0</v>
      </c>
    </row>
    <row r="15" customFormat="false" ht="30" hidden="false" customHeight="true" outlineLevel="0" collapsed="false">
      <c r="A15" s="321" t="s">
        <v>135</v>
      </c>
      <c r="B15" s="322" t="s">
        <v>10</v>
      </c>
      <c r="C15" s="323"/>
      <c r="D15" s="324" t="n">
        <v>30345773</v>
      </c>
      <c r="E15" s="324" t="n">
        <v>8033875</v>
      </c>
      <c r="F15" s="324" t="n">
        <v>22311898</v>
      </c>
      <c r="G15" s="324" t="n">
        <v>0</v>
      </c>
      <c r="H15" s="324" t="n">
        <v>0</v>
      </c>
      <c r="I15" s="324" t="n">
        <v>0</v>
      </c>
      <c r="J15" s="325" t="n">
        <v>2.6</v>
      </c>
      <c r="K15" s="346" t="s">
        <v>201</v>
      </c>
    </row>
    <row r="16" customFormat="false" ht="30" hidden="false" customHeight="true" outlineLevel="0" collapsed="false">
      <c r="A16" s="321" t="s">
        <v>137</v>
      </c>
      <c r="B16" s="322" t="s">
        <v>202</v>
      </c>
      <c r="C16" s="323"/>
      <c r="D16" s="324" t="n">
        <v>5697716</v>
      </c>
      <c r="E16" s="324" t="n">
        <v>694435</v>
      </c>
      <c r="F16" s="324" t="n">
        <v>3568356</v>
      </c>
      <c r="G16" s="324" t="n">
        <v>1434925</v>
      </c>
      <c r="H16" s="324" t="n">
        <v>1184316</v>
      </c>
      <c r="I16" s="324" t="n">
        <v>250609</v>
      </c>
      <c r="J16" s="325" t="n">
        <v>0.5</v>
      </c>
      <c r="K16" s="326" t="n">
        <v>0</v>
      </c>
    </row>
    <row r="17" customFormat="false" ht="30" hidden="false" customHeight="true" outlineLevel="0" collapsed="false">
      <c r="A17" s="321" t="s">
        <v>138</v>
      </c>
      <c r="B17" s="322" t="s">
        <v>203</v>
      </c>
      <c r="C17" s="323"/>
      <c r="D17" s="324" t="n">
        <v>123973150</v>
      </c>
      <c r="E17" s="324" t="n">
        <v>1080741</v>
      </c>
      <c r="F17" s="324" t="n">
        <v>15723808</v>
      </c>
      <c r="G17" s="324" t="n">
        <v>107168601</v>
      </c>
      <c r="H17" s="324" t="n">
        <v>15416386</v>
      </c>
      <c r="I17" s="324" t="n">
        <v>91752215</v>
      </c>
      <c r="J17" s="325" t="n">
        <v>10.7</v>
      </c>
      <c r="K17" s="326" t="n">
        <v>14.9</v>
      </c>
    </row>
    <row r="18" customFormat="false" ht="30" hidden="false" customHeight="true" outlineLevel="0" collapsed="false">
      <c r="A18" s="321" t="s">
        <v>139</v>
      </c>
      <c r="B18" s="322" t="s">
        <v>204</v>
      </c>
      <c r="C18" s="323"/>
      <c r="D18" s="324" t="n">
        <v>0</v>
      </c>
      <c r="E18" s="324" t="n">
        <v>0</v>
      </c>
      <c r="F18" s="324" t="n">
        <v>0</v>
      </c>
      <c r="G18" s="324" t="n">
        <v>0</v>
      </c>
      <c r="H18" s="324" t="n">
        <v>0</v>
      </c>
      <c r="I18" s="324" t="n">
        <v>0</v>
      </c>
      <c r="J18" s="347" t="s">
        <v>201</v>
      </c>
      <c r="K18" s="346" t="s">
        <v>201</v>
      </c>
    </row>
    <row r="19" customFormat="false" ht="30" hidden="false" customHeight="true" outlineLevel="0" collapsed="false">
      <c r="A19" s="348"/>
      <c r="B19" s="349" t="s">
        <v>205</v>
      </c>
      <c r="C19" s="350"/>
      <c r="D19" s="324" t="n">
        <v>970401531</v>
      </c>
      <c r="E19" s="324" t="n">
        <v>38877705</v>
      </c>
      <c r="F19" s="324" t="n">
        <v>85177200</v>
      </c>
      <c r="G19" s="324" t="n">
        <v>846346626</v>
      </c>
      <c r="H19" s="324" t="n">
        <v>231812404</v>
      </c>
      <c r="I19" s="324" t="n">
        <v>614534222</v>
      </c>
      <c r="J19" s="325" t="n">
        <v>83.6</v>
      </c>
      <c r="K19" s="326" t="n">
        <v>100</v>
      </c>
    </row>
    <row r="20" customFormat="false" ht="30" hidden="false" customHeight="true" outlineLevel="0" collapsed="false">
      <c r="A20" s="321" t="s">
        <v>140</v>
      </c>
      <c r="B20" s="322" t="s">
        <v>206</v>
      </c>
      <c r="C20" s="323"/>
      <c r="D20" s="324" t="n">
        <v>190008984</v>
      </c>
      <c r="E20" s="324" t="n">
        <v>138107477</v>
      </c>
      <c r="F20" s="324" t="n">
        <v>51901507</v>
      </c>
      <c r="G20" s="324" t="n">
        <v>0</v>
      </c>
      <c r="H20" s="324" t="n">
        <v>0</v>
      </c>
      <c r="I20" s="324" t="n">
        <v>0</v>
      </c>
      <c r="J20" s="325" t="n">
        <v>16.4</v>
      </c>
      <c r="K20" s="351" t="n">
        <v>0</v>
      </c>
    </row>
    <row r="21" customFormat="false" ht="30" hidden="false" customHeight="true" outlineLevel="0" collapsed="false">
      <c r="A21" s="352"/>
      <c r="B21" s="322" t="s">
        <v>207</v>
      </c>
      <c r="C21" s="323" t="s">
        <v>208</v>
      </c>
      <c r="D21" s="324" t="n">
        <v>4658080</v>
      </c>
      <c r="E21" s="324" t="n">
        <v>79824</v>
      </c>
      <c r="F21" s="324" t="n">
        <v>4578256</v>
      </c>
      <c r="G21" s="324" t="n">
        <v>0</v>
      </c>
      <c r="H21" s="324" t="n">
        <v>0</v>
      </c>
      <c r="I21" s="324" t="n">
        <v>0</v>
      </c>
      <c r="J21" s="325" t="n">
        <v>0.4</v>
      </c>
      <c r="K21" s="351" t="n">
        <v>0</v>
      </c>
    </row>
    <row r="22" customFormat="false" ht="30" hidden="false" customHeight="true" outlineLevel="0" collapsed="false">
      <c r="A22" s="353" t="s">
        <v>154</v>
      </c>
      <c r="B22" s="328" t="s">
        <v>209</v>
      </c>
      <c r="C22" s="329"/>
      <c r="D22" s="330" t="n">
        <v>188064706</v>
      </c>
      <c r="E22" s="330" t="n">
        <v>137218040</v>
      </c>
      <c r="F22" s="330" t="n">
        <v>50846666</v>
      </c>
      <c r="G22" s="330" t="n">
        <v>0</v>
      </c>
      <c r="H22" s="330" t="n">
        <v>0</v>
      </c>
      <c r="I22" s="330" t="n">
        <v>0</v>
      </c>
      <c r="J22" s="331" t="n">
        <v>16.2</v>
      </c>
      <c r="K22" s="354" t="s">
        <v>201</v>
      </c>
    </row>
    <row r="23" customFormat="false" ht="30" hidden="false" customHeight="true" outlineLevel="0" collapsed="false">
      <c r="A23" s="333"/>
      <c r="B23" s="334" t="s">
        <v>210</v>
      </c>
      <c r="C23" s="335"/>
      <c r="D23" s="336" t="n">
        <v>96433204</v>
      </c>
      <c r="E23" s="336" t="n">
        <v>54331554</v>
      </c>
      <c r="F23" s="336" t="n">
        <v>42101650</v>
      </c>
      <c r="G23" s="336" t="n">
        <v>0</v>
      </c>
      <c r="H23" s="336" t="n">
        <v>0</v>
      </c>
      <c r="I23" s="336" t="n">
        <v>0</v>
      </c>
      <c r="J23" s="337" t="n">
        <v>8.3</v>
      </c>
      <c r="K23" s="355" t="s">
        <v>201</v>
      </c>
    </row>
    <row r="24" customFormat="false" ht="30" hidden="false" customHeight="true" outlineLevel="0" collapsed="false">
      <c r="A24" s="333" t="s">
        <v>156</v>
      </c>
      <c r="B24" s="334" t="s">
        <v>211</v>
      </c>
      <c r="C24" s="335"/>
      <c r="D24" s="336" t="n">
        <v>1944278</v>
      </c>
      <c r="E24" s="336" t="n">
        <v>889437</v>
      </c>
      <c r="F24" s="336" t="n">
        <v>1054841</v>
      </c>
      <c r="G24" s="336" t="n">
        <v>0</v>
      </c>
      <c r="H24" s="336" t="n">
        <v>0</v>
      </c>
      <c r="I24" s="336" t="n">
        <v>0</v>
      </c>
      <c r="J24" s="337" t="n">
        <v>0.2</v>
      </c>
      <c r="K24" s="355" t="s">
        <v>201</v>
      </c>
    </row>
    <row r="25" customFormat="false" ht="30" hidden="false" customHeight="true" outlineLevel="0" collapsed="false">
      <c r="A25" s="339" t="s">
        <v>158</v>
      </c>
      <c r="B25" s="340" t="s">
        <v>212</v>
      </c>
      <c r="C25" s="341"/>
      <c r="D25" s="342" t="n">
        <v>0</v>
      </c>
      <c r="E25" s="342" t="n">
        <v>0</v>
      </c>
      <c r="F25" s="342" t="n">
        <v>0</v>
      </c>
      <c r="G25" s="342" t="n">
        <v>0</v>
      </c>
      <c r="H25" s="342" t="n">
        <v>0</v>
      </c>
      <c r="I25" s="342" t="n">
        <v>0</v>
      </c>
      <c r="J25" s="356" t="s">
        <v>201</v>
      </c>
      <c r="K25" s="357" t="s">
        <v>201</v>
      </c>
    </row>
    <row r="26" customFormat="false" ht="30" hidden="false" customHeight="true" outlineLevel="0" collapsed="false">
      <c r="A26" s="348"/>
      <c r="B26" s="322" t="s">
        <v>183</v>
      </c>
      <c r="C26" s="323"/>
      <c r="D26" s="324" t="n">
        <v>1160410515</v>
      </c>
      <c r="E26" s="324" t="n">
        <v>176985182</v>
      </c>
      <c r="F26" s="324" t="n">
        <v>137078707</v>
      </c>
      <c r="G26" s="324" t="n">
        <v>846346626</v>
      </c>
      <c r="H26" s="324" t="n">
        <v>231812404</v>
      </c>
      <c r="I26" s="324" t="n">
        <v>614534222</v>
      </c>
      <c r="J26" s="325" t="n">
        <v>100</v>
      </c>
      <c r="K26" s="326" t="n">
        <v>100</v>
      </c>
    </row>
    <row r="27" customFormat="false" ht="30" hidden="false" customHeight="true" outlineLevel="0" collapsed="false">
      <c r="A27" s="358"/>
      <c r="B27" s="359" t="s">
        <v>213</v>
      </c>
      <c r="C27" s="360"/>
      <c r="D27" s="361" t="n">
        <v>187561245</v>
      </c>
      <c r="E27" s="361" t="n">
        <v>1368419</v>
      </c>
      <c r="F27" s="361" t="n">
        <v>7457146</v>
      </c>
      <c r="G27" s="361" t="n">
        <v>178735680</v>
      </c>
      <c r="H27" s="361" t="n">
        <v>10572899</v>
      </c>
      <c r="I27" s="361" t="n">
        <v>168162781</v>
      </c>
      <c r="J27" s="362" t="n">
        <v>16.2</v>
      </c>
      <c r="K27" s="363" t="n">
        <v>27.4</v>
      </c>
    </row>
  </sheetData>
  <mergeCells count="3">
    <mergeCell ref="B3:B4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24"/>
  <sheetViews>
    <sheetView showFormulas="false" showGridLines="false" showRowColHeaders="true" showZeros="true" rightToLeft="false" tabSelected="false" showOutlineSymbols="true" defaultGridColor="false" view="normal" topLeftCell="A1" colorId="8" zoomScale="70" zoomScaleNormal="70" zoomScalePageLayoutView="7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15" width="22.62"/>
    <col collapsed="false" customWidth="true" hidden="false" outlineLevel="0" max="3" min="2" style="115" width="12.62"/>
    <col collapsed="false" customWidth="true" hidden="false" outlineLevel="0" max="4" min="4" style="115" width="14.36"/>
    <col collapsed="false" customWidth="true" hidden="false" outlineLevel="0" max="5" min="5" style="115" width="13.12"/>
    <col collapsed="false" customWidth="true" hidden="false" outlineLevel="0" max="6" min="6" style="115" width="12.62"/>
    <col collapsed="false" customWidth="true" hidden="false" outlineLevel="0" max="7" min="7" style="115" width="14.49"/>
    <col collapsed="false" customWidth="true" hidden="false" outlineLevel="0" max="8" min="8" style="115" width="15.99"/>
    <col collapsed="false" customWidth="true" hidden="false" outlineLevel="0" max="10" min="9" style="115" width="14.49"/>
    <col collapsed="false" customWidth="true" hidden="false" outlineLevel="0" max="12" min="11" style="115" width="8.49"/>
    <col collapsed="false" customWidth="true" hidden="false" outlineLevel="0" max="13" min="13" style="115" width="8.36"/>
    <col collapsed="false" customWidth="true" hidden="false" outlineLevel="0" max="19" min="14" style="115" width="6.62"/>
    <col collapsed="false" customWidth="false" hidden="false" outlineLevel="0" max="26" min="20" style="115" width="13.37"/>
    <col collapsed="false" customWidth="false" hidden="false" outlineLevel="0" max="257" min="27" style="364" width="13.37"/>
  </cols>
  <sheetData>
    <row r="1" customFormat="false" ht="42.75" hidden="false" customHeight="true" outlineLevel="0" collapsed="false">
      <c r="A1" s="365" t="s">
        <v>21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366" t="s">
        <v>77</v>
      </c>
      <c r="R1" s="366"/>
      <c r="S1" s="366"/>
      <c r="T1" s="119"/>
      <c r="U1" s="119"/>
      <c r="V1" s="119"/>
      <c r="W1" s="119"/>
      <c r="X1" s="119"/>
      <c r="Y1" s="119"/>
      <c r="Z1" s="119"/>
      <c r="AA1" s="367"/>
      <c r="AB1" s="367"/>
      <c r="AC1" s="367"/>
      <c r="AD1" s="367"/>
      <c r="AE1" s="367"/>
      <c r="AF1" s="367"/>
      <c r="AG1" s="367"/>
      <c r="AH1" s="367"/>
      <c r="AI1" s="367"/>
      <c r="AJ1" s="367"/>
      <c r="AK1" s="367"/>
      <c r="AL1" s="367"/>
      <c r="AM1" s="367"/>
      <c r="AN1" s="367"/>
      <c r="AO1" s="367"/>
      <c r="AP1" s="367"/>
      <c r="AQ1" s="367"/>
      <c r="AR1" s="367"/>
      <c r="AS1" s="367"/>
      <c r="AT1" s="367"/>
      <c r="AU1" s="367"/>
      <c r="AV1" s="367"/>
      <c r="AW1" s="367"/>
      <c r="AX1" s="367"/>
      <c r="AY1" s="367"/>
      <c r="AZ1" s="367"/>
      <c r="BA1" s="367"/>
      <c r="BB1" s="367"/>
      <c r="BC1" s="367"/>
      <c r="BD1" s="367"/>
      <c r="BE1" s="367"/>
      <c r="BF1" s="367"/>
      <c r="BG1" s="367"/>
      <c r="BH1" s="367"/>
      <c r="BI1" s="367"/>
      <c r="BJ1" s="367"/>
      <c r="BK1" s="367"/>
      <c r="BL1" s="367"/>
      <c r="BM1" s="367"/>
      <c r="BN1" s="367"/>
      <c r="BO1" s="367"/>
      <c r="BP1" s="367"/>
      <c r="BQ1" s="367"/>
      <c r="BR1" s="367"/>
      <c r="BS1" s="367"/>
      <c r="BT1" s="367"/>
      <c r="BU1" s="367"/>
      <c r="BV1" s="367"/>
      <c r="BW1" s="367"/>
      <c r="BX1" s="367"/>
      <c r="BY1" s="367"/>
      <c r="BZ1" s="367"/>
      <c r="CA1" s="367"/>
      <c r="CB1" s="367"/>
      <c r="CC1" s="367"/>
      <c r="CD1" s="367"/>
      <c r="CE1" s="367"/>
      <c r="CF1" s="367"/>
      <c r="CG1" s="367"/>
      <c r="CH1" s="367"/>
      <c r="CI1" s="367"/>
      <c r="CJ1" s="367"/>
      <c r="CK1" s="367"/>
      <c r="CL1" s="367"/>
      <c r="CM1" s="367"/>
      <c r="CN1" s="367"/>
      <c r="CO1" s="367"/>
      <c r="CP1" s="367"/>
      <c r="CQ1" s="367"/>
      <c r="CR1" s="367"/>
      <c r="CS1" s="367"/>
      <c r="CT1" s="367"/>
      <c r="CU1" s="367"/>
      <c r="CV1" s="367"/>
      <c r="CW1" s="367"/>
      <c r="CX1" s="367"/>
      <c r="CY1" s="367"/>
      <c r="CZ1" s="367"/>
      <c r="DA1" s="367"/>
      <c r="DB1" s="367"/>
      <c r="DC1" s="367"/>
      <c r="DD1" s="367"/>
      <c r="DE1" s="367"/>
      <c r="DF1" s="367"/>
      <c r="DG1" s="367"/>
      <c r="DH1" s="367"/>
      <c r="DI1" s="367"/>
      <c r="DJ1" s="367"/>
      <c r="DK1" s="367"/>
      <c r="DL1" s="367"/>
      <c r="DM1" s="367"/>
      <c r="DN1" s="367"/>
      <c r="DO1" s="367"/>
      <c r="DP1" s="367"/>
      <c r="DQ1" s="367"/>
      <c r="DR1" s="367"/>
      <c r="DS1" s="367"/>
      <c r="DT1" s="367"/>
      <c r="DU1" s="367"/>
      <c r="DV1" s="367"/>
      <c r="DW1" s="367"/>
      <c r="DX1" s="367"/>
      <c r="DY1" s="367"/>
      <c r="DZ1" s="367"/>
      <c r="EA1" s="367"/>
      <c r="EB1" s="367"/>
      <c r="EC1" s="367"/>
      <c r="ED1" s="367"/>
      <c r="EE1" s="367"/>
      <c r="EF1" s="367"/>
      <c r="EG1" s="367"/>
      <c r="EH1" s="367"/>
      <c r="EI1" s="367"/>
      <c r="EJ1" s="367"/>
      <c r="EK1" s="367"/>
      <c r="EL1" s="367"/>
      <c r="EM1" s="367"/>
      <c r="EN1" s="367"/>
      <c r="EO1" s="367"/>
      <c r="EP1" s="367"/>
      <c r="EQ1" s="367"/>
      <c r="ER1" s="367"/>
      <c r="ES1" s="367"/>
      <c r="ET1" s="367"/>
      <c r="EU1" s="367"/>
      <c r="EV1" s="367"/>
      <c r="EW1" s="367"/>
      <c r="EX1" s="367"/>
      <c r="EY1" s="367"/>
      <c r="EZ1" s="367"/>
      <c r="FA1" s="367"/>
      <c r="FB1" s="367"/>
      <c r="FC1" s="367"/>
      <c r="FD1" s="367"/>
      <c r="FE1" s="367"/>
      <c r="FF1" s="367"/>
    </row>
    <row r="2" s="370" customFormat="true" ht="30" hidden="false" customHeight="true" outlineLevel="0" collapsed="false">
      <c r="A2" s="263"/>
      <c r="B2" s="124"/>
      <c r="C2" s="125" t="s">
        <v>79</v>
      </c>
      <c r="D2" s="126"/>
      <c r="E2" s="127"/>
      <c r="F2" s="125" t="s">
        <v>80</v>
      </c>
      <c r="G2" s="128"/>
      <c r="H2" s="124"/>
      <c r="I2" s="129" t="s">
        <v>82</v>
      </c>
      <c r="J2" s="128"/>
      <c r="K2" s="130"/>
      <c r="L2" s="131" t="s">
        <v>83</v>
      </c>
      <c r="M2" s="132"/>
      <c r="N2" s="133"/>
      <c r="O2" s="134" t="s">
        <v>84</v>
      </c>
      <c r="P2" s="134"/>
      <c r="Q2" s="134"/>
      <c r="R2" s="134"/>
      <c r="S2" s="368"/>
      <c r="T2" s="265"/>
      <c r="U2" s="265"/>
      <c r="V2" s="265"/>
      <c r="W2" s="265"/>
      <c r="X2" s="265"/>
      <c r="Y2" s="265"/>
      <c r="Z2" s="265"/>
      <c r="AA2" s="369"/>
      <c r="AB2" s="369"/>
      <c r="AC2" s="369"/>
      <c r="AD2" s="369"/>
      <c r="AE2" s="369"/>
      <c r="AF2" s="369"/>
      <c r="AG2" s="369"/>
      <c r="AH2" s="369"/>
      <c r="AI2" s="369"/>
      <c r="AJ2" s="369"/>
      <c r="AK2" s="369"/>
      <c r="AL2" s="369"/>
      <c r="AM2" s="369"/>
      <c r="AN2" s="369"/>
      <c r="AO2" s="369"/>
      <c r="AP2" s="369"/>
      <c r="AQ2" s="369"/>
      <c r="AR2" s="369"/>
      <c r="AS2" s="369"/>
      <c r="AT2" s="369"/>
      <c r="AU2" s="369"/>
      <c r="AV2" s="369"/>
      <c r="AW2" s="369"/>
      <c r="AX2" s="369"/>
      <c r="AY2" s="369"/>
      <c r="AZ2" s="369"/>
      <c r="BA2" s="369"/>
      <c r="BB2" s="369"/>
      <c r="BC2" s="369"/>
      <c r="BD2" s="369"/>
      <c r="BE2" s="369"/>
      <c r="BF2" s="369"/>
      <c r="BG2" s="369"/>
      <c r="BH2" s="369"/>
      <c r="BI2" s="369"/>
      <c r="BJ2" s="369"/>
      <c r="BK2" s="369"/>
      <c r="BL2" s="369"/>
      <c r="BM2" s="369"/>
      <c r="BN2" s="369"/>
      <c r="BO2" s="369"/>
      <c r="BP2" s="369"/>
      <c r="BQ2" s="369"/>
      <c r="BR2" s="369"/>
      <c r="BS2" s="369"/>
      <c r="BT2" s="369"/>
      <c r="BU2" s="369"/>
      <c r="BV2" s="369"/>
      <c r="BW2" s="369"/>
      <c r="BX2" s="369"/>
      <c r="BY2" s="369"/>
      <c r="BZ2" s="369"/>
      <c r="CA2" s="369"/>
      <c r="CB2" s="369"/>
      <c r="CC2" s="369"/>
      <c r="CD2" s="369"/>
      <c r="CE2" s="369"/>
      <c r="CF2" s="369"/>
      <c r="CG2" s="369"/>
      <c r="CH2" s="369"/>
      <c r="CI2" s="369"/>
      <c r="CJ2" s="369"/>
      <c r="CK2" s="369"/>
      <c r="CL2" s="369"/>
      <c r="CM2" s="369"/>
      <c r="CN2" s="369"/>
      <c r="CO2" s="369"/>
      <c r="CP2" s="369"/>
      <c r="CQ2" s="369"/>
      <c r="CR2" s="369"/>
      <c r="CS2" s="369"/>
      <c r="CT2" s="369"/>
      <c r="CU2" s="369"/>
      <c r="CV2" s="369"/>
      <c r="CW2" s="369"/>
      <c r="CX2" s="369"/>
      <c r="CY2" s="369"/>
      <c r="CZ2" s="369"/>
      <c r="DA2" s="369"/>
      <c r="DB2" s="369"/>
      <c r="DC2" s="369"/>
      <c r="DD2" s="369"/>
      <c r="DE2" s="369"/>
      <c r="DF2" s="369"/>
      <c r="DG2" s="369"/>
      <c r="DH2" s="369"/>
      <c r="DI2" s="369"/>
      <c r="DJ2" s="369"/>
      <c r="DK2" s="369"/>
      <c r="DL2" s="369"/>
      <c r="DM2" s="369"/>
      <c r="DN2" s="369"/>
      <c r="DO2" s="369"/>
      <c r="DP2" s="369"/>
      <c r="DQ2" s="369"/>
      <c r="DR2" s="369"/>
      <c r="DS2" s="369"/>
      <c r="DT2" s="369"/>
      <c r="DU2" s="369"/>
      <c r="DV2" s="369"/>
      <c r="DW2" s="369"/>
      <c r="DX2" s="369"/>
      <c r="DY2" s="369"/>
      <c r="DZ2" s="369"/>
      <c r="EA2" s="369"/>
      <c r="EB2" s="369"/>
      <c r="EC2" s="369"/>
      <c r="ED2" s="369"/>
      <c r="EE2" s="369"/>
      <c r="EF2" s="369"/>
      <c r="EG2" s="369"/>
      <c r="EH2" s="369"/>
      <c r="EI2" s="369"/>
      <c r="EJ2" s="369"/>
      <c r="EK2" s="369"/>
      <c r="EL2" s="369"/>
      <c r="EM2" s="369"/>
      <c r="EN2" s="369"/>
      <c r="EO2" s="369"/>
      <c r="EP2" s="369"/>
      <c r="EQ2" s="369"/>
      <c r="ER2" s="369"/>
      <c r="ES2" s="369"/>
      <c r="ET2" s="369"/>
      <c r="EU2" s="369"/>
      <c r="EV2" s="369"/>
      <c r="EW2" s="369"/>
      <c r="EX2" s="369"/>
      <c r="EY2" s="369"/>
      <c r="EZ2" s="369"/>
      <c r="FA2" s="369"/>
      <c r="FB2" s="369"/>
      <c r="FC2" s="369"/>
      <c r="FD2" s="369"/>
      <c r="FE2" s="369"/>
      <c r="FF2" s="369"/>
    </row>
    <row r="3" s="370" customFormat="true" ht="30" hidden="false" customHeight="true" outlineLevel="0" collapsed="false">
      <c r="A3" s="267" t="s">
        <v>165</v>
      </c>
      <c r="B3" s="138"/>
      <c r="C3" s="139"/>
      <c r="D3" s="140"/>
      <c r="E3" s="138"/>
      <c r="F3" s="139"/>
      <c r="G3" s="140"/>
      <c r="H3" s="141"/>
      <c r="I3" s="141"/>
      <c r="J3" s="141"/>
      <c r="K3" s="142"/>
      <c r="L3" s="142"/>
      <c r="M3" s="142"/>
      <c r="N3" s="143"/>
      <c r="O3" s="144" t="s">
        <v>79</v>
      </c>
      <c r="P3" s="145"/>
      <c r="Q3" s="143"/>
      <c r="R3" s="144" t="s">
        <v>80</v>
      </c>
      <c r="S3" s="146"/>
      <c r="T3" s="265"/>
      <c r="U3" s="265"/>
      <c r="V3" s="265"/>
      <c r="W3" s="265"/>
      <c r="X3" s="265"/>
      <c r="Y3" s="265"/>
      <c r="Z3" s="265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69"/>
      <c r="AM3" s="369"/>
      <c r="AN3" s="369"/>
      <c r="AO3" s="369"/>
      <c r="AP3" s="369"/>
      <c r="AQ3" s="369"/>
      <c r="AR3" s="369"/>
      <c r="AS3" s="369"/>
      <c r="AT3" s="369"/>
      <c r="AU3" s="369"/>
      <c r="AV3" s="369"/>
      <c r="AW3" s="369"/>
      <c r="AX3" s="369"/>
      <c r="AY3" s="369"/>
      <c r="AZ3" s="369"/>
      <c r="BA3" s="369"/>
      <c r="BB3" s="369"/>
      <c r="BC3" s="369"/>
      <c r="BD3" s="369"/>
      <c r="BE3" s="369"/>
      <c r="BF3" s="369"/>
      <c r="BG3" s="369"/>
      <c r="BH3" s="369"/>
      <c r="BI3" s="369"/>
      <c r="BJ3" s="369"/>
      <c r="BK3" s="369"/>
      <c r="BL3" s="369"/>
      <c r="BM3" s="369"/>
      <c r="BN3" s="369"/>
      <c r="BO3" s="369"/>
      <c r="BP3" s="369"/>
      <c r="BQ3" s="369"/>
      <c r="BR3" s="369"/>
      <c r="BS3" s="369"/>
      <c r="BT3" s="369"/>
      <c r="BU3" s="369"/>
      <c r="BV3" s="369"/>
      <c r="BW3" s="369"/>
      <c r="BX3" s="369"/>
      <c r="BY3" s="369"/>
      <c r="BZ3" s="369"/>
      <c r="CA3" s="369"/>
      <c r="CB3" s="369"/>
      <c r="CC3" s="369"/>
      <c r="CD3" s="369"/>
      <c r="CE3" s="369"/>
      <c r="CF3" s="369"/>
      <c r="CG3" s="369"/>
      <c r="CH3" s="369"/>
      <c r="CI3" s="369"/>
      <c r="CJ3" s="369"/>
      <c r="CK3" s="369"/>
      <c r="CL3" s="369"/>
      <c r="CM3" s="369"/>
      <c r="CN3" s="369"/>
      <c r="CO3" s="369"/>
      <c r="CP3" s="369"/>
      <c r="CQ3" s="369"/>
      <c r="CR3" s="369"/>
      <c r="CS3" s="369"/>
      <c r="CT3" s="369"/>
      <c r="CU3" s="369"/>
      <c r="CV3" s="369"/>
      <c r="CW3" s="369"/>
      <c r="CX3" s="369"/>
      <c r="CY3" s="369"/>
      <c r="CZ3" s="369"/>
      <c r="DA3" s="369"/>
      <c r="DB3" s="369"/>
      <c r="DC3" s="369"/>
      <c r="DD3" s="369"/>
      <c r="DE3" s="369"/>
      <c r="DF3" s="369"/>
      <c r="DG3" s="369"/>
      <c r="DH3" s="369"/>
      <c r="DI3" s="369"/>
      <c r="DJ3" s="369"/>
      <c r="DK3" s="369"/>
      <c r="DL3" s="369"/>
      <c r="DM3" s="369"/>
      <c r="DN3" s="369"/>
      <c r="DO3" s="369"/>
      <c r="DP3" s="369"/>
      <c r="DQ3" s="369"/>
      <c r="DR3" s="369"/>
      <c r="DS3" s="369"/>
      <c r="DT3" s="369"/>
      <c r="DU3" s="369"/>
      <c r="DV3" s="369"/>
      <c r="DW3" s="369"/>
      <c r="DX3" s="369"/>
      <c r="DY3" s="369"/>
      <c r="DZ3" s="369"/>
      <c r="EA3" s="369"/>
      <c r="EB3" s="369"/>
      <c r="EC3" s="369"/>
      <c r="ED3" s="369"/>
      <c r="EE3" s="369"/>
      <c r="EF3" s="369"/>
      <c r="EG3" s="369"/>
      <c r="EH3" s="369"/>
      <c r="EI3" s="369"/>
      <c r="EJ3" s="369"/>
      <c r="EK3" s="369"/>
      <c r="EL3" s="369"/>
      <c r="EM3" s="369"/>
      <c r="EN3" s="369"/>
      <c r="EO3" s="369"/>
      <c r="EP3" s="369"/>
      <c r="EQ3" s="369"/>
      <c r="ER3" s="369"/>
      <c r="ES3" s="369"/>
      <c r="ET3" s="369"/>
      <c r="EU3" s="369"/>
      <c r="EV3" s="369"/>
      <c r="EW3" s="369"/>
      <c r="EX3" s="369"/>
      <c r="EY3" s="369"/>
      <c r="EZ3" s="369"/>
      <c r="FA3" s="369"/>
      <c r="FB3" s="369"/>
      <c r="FC3" s="369"/>
      <c r="FD3" s="369"/>
      <c r="FE3" s="369"/>
      <c r="FF3" s="369"/>
    </row>
    <row r="4" s="370" customFormat="true" ht="30" hidden="false" customHeight="true" outlineLevel="0" collapsed="false">
      <c r="A4" s="268"/>
      <c r="B4" s="147" t="s">
        <v>24</v>
      </c>
      <c r="C4" s="147" t="s">
        <v>28</v>
      </c>
      <c r="D4" s="147" t="s">
        <v>27</v>
      </c>
      <c r="E4" s="147" t="s">
        <v>24</v>
      </c>
      <c r="F4" s="147" t="s">
        <v>28</v>
      </c>
      <c r="G4" s="147" t="s">
        <v>27</v>
      </c>
      <c r="H4" s="147" t="s">
        <v>24</v>
      </c>
      <c r="I4" s="147" t="s">
        <v>28</v>
      </c>
      <c r="J4" s="147" t="s">
        <v>27</v>
      </c>
      <c r="K4" s="147" t="s">
        <v>24</v>
      </c>
      <c r="L4" s="147" t="s">
        <v>28</v>
      </c>
      <c r="M4" s="147" t="s">
        <v>27</v>
      </c>
      <c r="N4" s="147" t="s">
        <v>24</v>
      </c>
      <c r="O4" s="147" t="s">
        <v>28</v>
      </c>
      <c r="P4" s="147" t="s">
        <v>27</v>
      </c>
      <c r="Q4" s="147" t="s">
        <v>24</v>
      </c>
      <c r="R4" s="147" t="s">
        <v>28</v>
      </c>
      <c r="S4" s="149" t="s">
        <v>27</v>
      </c>
      <c r="T4" s="265"/>
      <c r="U4" s="265"/>
      <c r="V4" s="265"/>
      <c r="W4" s="265"/>
      <c r="X4" s="265"/>
      <c r="Y4" s="265"/>
      <c r="Z4" s="265"/>
      <c r="AA4" s="369"/>
      <c r="AB4" s="369"/>
      <c r="AC4" s="369"/>
      <c r="AD4" s="369"/>
      <c r="AE4" s="369"/>
      <c r="AF4" s="369"/>
      <c r="AG4" s="369"/>
      <c r="AH4" s="369"/>
      <c r="AI4" s="369"/>
      <c r="AJ4" s="369"/>
      <c r="AK4" s="369"/>
      <c r="AL4" s="369"/>
      <c r="AM4" s="369"/>
      <c r="AN4" s="369"/>
      <c r="AO4" s="369"/>
      <c r="AP4" s="369"/>
      <c r="AQ4" s="369"/>
      <c r="AR4" s="369"/>
      <c r="AS4" s="369"/>
      <c r="AT4" s="369"/>
      <c r="AU4" s="369"/>
      <c r="AV4" s="369"/>
      <c r="AW4" s="369"/>
      <c r="AX4" s="369"/>
      <c r="AY4" s="369"/>
      <c r="AZ4" s="369"/>
      <c r="BA4" s="369"/>
      <c r="BB4" s="369"/>
      <c r="BC4" s="369"/>
      <c r="BD4" s="369"/>
      <c r="BE4" s="369"/>
      <c r="BF4" s="369"/>
      <c r="BG4" s="369"/>
      <c r="BH4" s="369"/>
      <c r="BI4" s="369"/>
      <c r="BJ4" s="369"/>
      <c r="BK4" s="369"/>
      <c r="BL4" s="369"/>
      <c r="BM4" s="369"/>
      <c r="BN4" s="369"/>
      <c r="BO4" s="369"/>
      <c r="BP4" s="369"/>
      <c r="BQ4" s="369"/>
      <c r="BR4" s="369"/>
      <c r="BS4" s="369"/>
      <c r="BT4" s="369"/>
      <c r="BU4" s="369"/>
      <c r="BV4" s="369"/>
      <c r="BW4" s="369"/>
      <c r="BX4" s="369"/>
      <c r="BY4" s="369"/>
      <c r="BZ4" s="369"/>
      <c r="CA4" s="369"/>
      <c r="CB4" s="369"/>
      <c r="CC4" s="369"/>
      <c r="CD4" s="369"/>
      <c r="CE4" s="369"/>
      <c r="CF4" s="369"/>
      <c r="CG4" s="369"/>
      <c r="CH4" s="369"/>
      <c r="CI4" s="369"/>
      <c r="CJ4" s="369"/>
      <c r="CK4" s="369"/>
      <c r="CL4" s="369"/>
      <c r="CM4" s="369"/>
      <c r="CN4" s="369"/>
      <c r="CO4" s="369"/>
      <c r="CP4" s="369"/>
      <c r="CQ4" s="369"/>
      <c r="CR4" s="369"/>
      <c r="CS4" s="369"/>
      <c r="CT4" s="369"/>
      <c r="CU4" s="369"/>
      <c r="CV4" s="369"/>
      <c r="CW4" s="369"/>
      <c r="CX4" s="369"/>
      <c r="CY4" s="369"/>
      <c r="CZ4" s="369"/>
      <c r="DA4" s="369"/>
      <c r="DB4" s="369"/>
      <c r="DC4" s="369"/>
      <c r="DD4" s="369"/>
      <c r="DE4" s="369"/>
      <c r="DF4" s="369"/>
      <c r="DG4" s="369"/>
      <c r="DH4" s="369"/>
      <c r="DI4" s="369"/>
      <c r="DJ4" s="369"/>
      <c r="DK4" s="369"/>
      <c r="DL4" s="369"/>
      <c r="DM4" s="369"/>
      <c r="DN4" s="369"/>
      <c r="DO4" s="369"/>
      <c r="DP4" s="369"/>
      <c r="DQ4" s="369"/>
      <c r="DR4" s="369"/>
      <c r="DS4" s="369"/>
      <c r="DT4" s="369"/>
      <c r="DU4" s="369"/>
      <c r="DV4" s="369"/>
      <c r="DW4" s="369"/>
      <c r="DX4" s="369"/>
      <c r="DY4" s="369"/>
      <c r="DZ4" s="369"/>
      <c r="EA4" s="369"/>
      <c r="EB4" s="369"/>
      <c r="EC4" s="369"/>
      <c r="ED4" s="369"/>
      <c r="EE4" s="369"/>
      <c r="EF4" s="369"/>
      <c r="EG4" s="369"/>
      <c r="EH4" s="369"/>
      <c r="EI4" s="369"/>
      <c r="EJ4" s="369"/>
      <c r="EK4" s="369"/>
      <c r="EL4" s="369"/>
      <c r="EM4" s="369"/>
      <c r="EN4" s="369"/>
      <c r="EO4" s="369"/>
      <c r="EP4" s="369"/>
      <c r="EQ4" s="369"/>
      <c r="ER4" s="369"/>
      <c r="ES4" s="369"/>
      <c r="ET4" s="369"/>
      <c r="EU4" s="369"/>
      <c r="EV4" s="369"/>
      <c r="EW4" s="369"/>
      <c r="EX4" s="369"/>
      <c r="EY4" s="369"/>
      <c r="EZ4" s="369"/>
      <c r="FA4" s="369"/>
      <c r="FB4" s="369"/>
      <c r="FC4" s="369"/>
      <c r="FD4" s="369"/>
      <c r="FE4" s="369"/>
      <c r="FF4" s="369"/>
    </row>
    <row r="5" s="370" customFormat="true" ht="45" hidden="false" customHeight="true" outlineLevel="0" collapsed="false">
      <c r="A5" s="269" t="s">
        <v>215</v>
      </c>
      <c r="B5" s="270" t="n">
        <v>7669114</v>
      </c>
      <c r="C5" s="270" t="n">
        <v>1374403</v>
      </c>
      <c r="D5" s="270" t="n">
        <v>9043517</v>
      </c>
      <c r="E5" s="270" t="n">
        <v>7690230</v>
      </c>
      <c r="F5" s="270" t="n">
        <v>1371494</v>
      </c>
      <c r="G5" s="270" t="n">
        <v>9061724</v>
      </c>
      <c r="H5" s="270" t="n">
        <v>-21116</v>
      </c>
      <c r="I5" s="270" t="n">
        <v>2909</v>
      </c>
      <c r="J5" s="270" t="n">
        <v>-18207</v>
      </c>
      <c r="K5" s="271" t="n">
        <v>-0.27458216464267</v>
      </c>
      <c r="L5" s="271" t="n">
        <v>0.212104464182855</v>
      </c>
      <c r="M5" s="271" t="n">
        <v>-0.200922032054828</v>
      </c>
      <c r="N5" s="154" t="n">
        <v>0.7</v>
      </c>
      <c r="O5" s="154" t="n">
        <v>1.2</v>
      </c>
      <c r="P5" s="154" t="n">
        <v>0.8</v>
      </c>
      <c r="Q5" s="154" t="n">
        <v>0.7</v>
      </c>
      <c r="R5" s="154" t="n">
        <v>1.2</v>
      </c>
      <c r="S5" s="156" t="n">
        <v>0.8</v>
      </c>
      <c r="T5" s="265"/>
      <c r="U5" s="265"/>
      <c r="V5" s="265"/>
      <c r="W5" s="265"/>
      <c r="X5" s="265"/>
      <c r="Y5" s="265"/>
      <c r="Z5" s="265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69"/>
      <c r="AP5" s="369"/>
      <c r="AQ5" s="369"/>
      <c r="AR5" s="369"/>
      <c r="AS5" s="369"/>
      <c r="AT5" s="369"/>
      <c r="AU5" s="369"/>
      <c r="AV5" s="369"/>
      <c r="AW5" s="369"/>
      <c r="AX5" s="369"/>
      <c r="AY5" s="369"/>
      <c r="AZ5" s="369"/>
      <c r="BA5" s="369"/>
      <c r="BB5" s="369"/>
      <c r="BC5" s="369"/>
      <c r="BD5" s="369"/>
      <c r="BE5" s="369"/>
      <c r="BF5" s="369"/>
      <c r="BG5" s="369"/>
      <c r="BH5" s="369"/>
      <c r="BI5" s="369"/>
      <c r="BJ5" s="369"/>
      <c r="BK5" s="369"/>
      <c r="BL5" s="369"/>
      <c r="BM5" s="369"/>
      <c r="BN5" s="369"/>
      <c r="BO5" s="369"/>
      <c r="BP5" s="369"/>
      <c r="BQ5" s="369"/>
      <c r="BR5" s="369"/>
      <c r="BS5" s="369"/>
      <c r="BT5" s="369"/>
      <c r="BU5" s="369"/>
      <c r="BV5" s="369"/>
      <c r="BW5" s="369"/>
      <c r="BX5" s="369"/>
      <c r="BY5" s="369"/>
      <c r="BZ5" s="369"/>
      <c r="CA5" s="369"/>
      <c r="CB5" s="369"/>
      <c r="CC5" s="369"/>
      <c r="CD5" s="369"/>
      <c r="CE5" s="369"/>
      <c r="CF5" s="369"/>
      <c r="CG5" s="369"/>
      <c r="CH5" s="369"/>
      <c r="CI5" s="369"/>
      <c r="CJ5" s="369"/>
      <c r="CK5" s="369"/>
      <c r="CL5" s="369"/>
      <c r="CM5" s="369"/>
      <c r="CN5" s="369"/>
      <c r="CO5" s="369"/>
      <c r="CP5" s="369"/>
      <c r="CQ5" s="369"/>
      <c r="CR5" s="369"/>
      <c r="CS5" s="369"/>
      <c r="CT5" s="369"/>
      <c r="CU5" s="369"/>
      <c r="CV5" s="369"/>
      <c r="CW5" s="369"/>
      <c r="CX5" s="369"/>
      <c r="CY5" s="369"/>
      <c r="CZ5" s="369"/>
      <c r="DA5" s="369"/>
      <c r="DB5" s="369"/>
      <c r="DC5" s="369"/>
      <c r="DD5" s="369"/>
      <c r="DE5" s="369"/>
      <c r="DF5" s="369"/>
      <c r="DG5" s="369"/>
      <c r="DH5" s="369"/>
      <c r="DI5" s="369"/>
      <c r="DJ5" s="369"/>
      <c r="DK5" s="369"/>
      <c r="DL5" s="369"/>
      <c r="DM5" s="369"/>
      <c r="DN5" s="369"/>
      <c r="DO5" s="369"/>
      <c r="DP5" s="369"/>
      <c r="DQ5" s="369"/>
      <c r="DR5" s="369"/>
      <c r="DS5" s="369"/>
      <c r="DT5" s="369"/>
      <c r="DU5" s="369"/>
      <c r="DV5" s="369"/>
      <c r="DW5" s="369"/>
      <c r="DX5" s="369"/>
      <c r="DY5" s="369"/>
      <c r="DZ5" s="369"/>
      <c r="EA5" s="369"/>
      <c r="EB5" s="369"/>
      <c r="EC5" s="369"/>
      <c r="ED5" s="369"/>
      <c r="EE5" s="369"/>
      <c r="EF5" s="369"/>
      <c r="EG5" s="369"/>
      <c r="EH5" s="369"/>
      <c r="EI5" s="369"/>
      <c r="EJ5" s="369"/>
      <c r="EK5" s="369"/>
      <c r="EL5" s="369"/>
      <c r="EM5" s="369"/>
      <c r="EN5" s="369"/>
      <c r="EO5" s="369"/>
      <c r="EP5" s="369"/>
      <c r="EQ5" s="369"/>
      <c r="ER5" s="369"/>
      <c r="ES5" s="369"/>
      <c r="ET5" s="369"/>
      <c r="EU5" s="369"/>
      <c r="EV5" s="369"/>
      <c r="EW5" s="369"/>
      <c r="EX5" s="369"/>
      <c r="EY5" s="369"/>
      <c r="EZ5" s="369"/>
      <c r="FA5" s="369"/>
      <c r="FB5" s="369"/>
      <c r="FC5" s="369"/>
      <c r="FD5" s="369"/>
      <c r="FE5" s="369"/>
      <c r="FF5" s="369"/>
    </row>
    <row r="6" s="370" customFormat="true" ht="45" hidden="false" customHeight="true" outlineLevel="0" collapsed="false">
      <c r="A6" s="269" t="s">
        <v>216</v>
      </c>
      <c r="B6" s="270" t="n">
        <v>131667113</v>
      </c>
      <c r="C6" s="270" t="n">
        <v>21057183</v>
      </c>
      <c r="D6" s="270" t="n">
        <v>152724296</v>
      </c>
      <c r="E6" s="270" t="n">
        <v>145024666</v>
      </c>
      <c r="F6" s="270" t="n">
        <v>20002093</v>
      </c>
      <c r="G6" s="270" t="n">
        <v>165026759</v>
      </c>
      <c r="H6" s="270" t="n">
        <v>-13357553</v>
      </c>
      <c r="I6" s="270" t="n">
        <v>1055090</v>
      </c>
      <c r="J6" s="270" t="n">
        <v>-12302463</v>
      </c>
      <c r="K6" s="271" t="n">
        <v>-9.21053870932549</v>
      </c>
      <c r="L6" s="271" t="n">
        <v>5.27489798192619</v>
      </c>
      <c r="M6" s="271" t="n">
        <v>-7.45482918924682</v>
      </c>
      <c r="N6" s="154" t="n">
        <v>12.6</v>
      </c>
      <c r="O6" s="154" t="n">
        <v>17.9</v>
      </c>
      <c r="P6" s="154" t="n">
        <v>13.2</v>
      </c>
      <c r="Q6" s="154" t="n">
        <v>13.9</v>
      </c>
      <c r="R6" s="154" t="n">
        <v>16.9</v>
      </c>
      <c r="S6" s="156" t="n">
        <v>14.2</v>
      </c>
      <c r="T6" s="265"/>
      <c r="U6" s="265"/>
      <c r="V6" s="265"/>
      <c r="W6" s="265"/>
      <c r="X6" s="265"/>
      <c r="Y6" s="265"/>
      <c r="Z6" s="265"/>
      <c r="AA6" s="369"/>
      <c r="AB6" s="369"/>
      <c r="AC6" s="369"/>
      <c r="AD6" s="369"/>
      <c r="AE6" s="369"/>
      <c r="AF6" s="369"/>
      <c r="AG6" s="369"/>
      <c r="AH6" s="369"/>
      <c r="AI6" s="369"/>
      <c r="AJ6" s="369"/>
      <c r="AK6" s="369"/>
      <c r="AL6" s="369"/>
      <c r="AM6" s="369"/>
      <c r="AN6" s="369"/>
      <c r="AO6" s="369"/>
      <c r="AP6" s="369"/>
      <c r="AQ6" s="369"/>
      <c r="AR6" s="369"/>
      <c r="AS6" s="369"/>
      <c r="AT6" s="369"/>
      <c r="AU6" s="369"/>
      <c r="AV6" s="369"/>
      <c r="AW6" s="369"/>
      <c r="AX6" s="369"/>
      <c r="AY6" s="369"/>
      <c r="AZ6" s="369"/>
      <c r="BA6" s="369"/>
      <c r="BB6" s="369"/>
      <c r="BC6" s="369"/>
      <c r="BD6" s="369"/>
      <c r="BE6" s="369"/>
      <c r="BF6" s="369"/>
      <c r="BG6" s="369"/>
      <c r="BH6" s="369"/>
      <c r="BI6" s="369"/>
      <c r="BJ6" s="369"/>
      <c r="BK6" s="369"/>
      <c r="BL6" s="369"/>
      <c r="BM6" s="369"/>
      <c r="BN6" s="369"/>
      <c r="BO6" s="369"/>
      <c r="BP6" s="369"/>
      <c r="BQ6" s="369"/>
      <c r="BR6" s="369"/>
      <c r="BS6" s="369"/>
      <c r="BT6" s="369"/>
      <c r="BU6" s="369"/>
      <c r="BV6" s="369"/>
      <c r="BW6" s="369"/>
      <c r="BX6" s="369"/>
      <c r="BY6" s="369"/>
      <c r="BZ6" s="369"/>
      <c r="CA6" s="369"/>
      <c r="CB6" s="369"/>
      <c r="CC6" s="369"/>
      <c r="CD6" s="369"/>
      <c r="CE6" s="369"/>
      <c r="CF6" s="369"/>
      <c r="CG6" s="369"/>
      <c r="CH6" s="369"/>
      <c r="CI6" s="369"/>
      <c r="CJ6" s="369"/>
      <c r="CK6" s="369"/>
      <c r="CL6" s="369"/>
      <c r="CM6" s="369"/>
      <c r="CN6" s="369"/>
      <c r="CO6" s="369"/>
      <c r="CP6" s="369"/>
      <c r="CQ6" s="369"/>
      <c r="CR6" s="369"/>
      <c r="CS6" s="369"/>
      <c r="CT6" s="369"/>
      <c r="CU6" s="369"/>
      <c r="CV6" s="369"/>
      <c r="CW6" s="369"/>
      <c r="CX6" s="369"/>
      <c r="CY6" s="369"/>
      <c r="CZ6" s="369"/>
      <c r="DA6" s="369"/>
      <c r="DB6" s="369"/>
      <c r="DC6" s="369"/>
      <c r="DD6" s="369"/>
      <c r="DE6" s="369"/>
      <c r="DF6" s="369"/>
      <c r="DG6" s="369"/>
      <c r="DH6" s="369"/>
      <c r="DI6" s="369"/>
      <c r="DJ6" s="369"/>
      <c r="DK6" s="369"/>
      <c r="DL6" s="369"/>
      <c r="DM6" s="369"/>
      <c r="DN6" s="369"/>
      <c r="DO6" s="369"/>
      <c r="DP6" s="369"/>
      <c r="DQ6" s="369"/>
      <c r="DR6" s="369"/>
      <c r="DS6" s="369"/>
      <c r="DT6" s="369"/>
      <c r="DU6" s="369"/>
      <c r="DV6" s="369"/>
      <c r="DW6" s="369"/>
      <c r="DX6" s="369"/>
      <c r="DY6" s="369"/>
      <c r="DZ6" s="369"/>
      <c r="EA6" s="369"/>
      <c r="EB6" s="369"/>
      <c r="EC6" s="369"/>
      <c r="ED6" s="369"/>
      <c r="EE6" s="369"/>
      <c r="EF6" s="369"/>
      <c r="EG6" s="369"/>
      <c r="EH6" s="369"/>
      <c r="EI6" s="369"/>
      <c r="EJ6" s="369"/>
      <c r="EK6" s="369"/>
      <c r="EL6" s="369"/>
      <c r="EM6" s="369"/>
      <c r="EN6" s="369"/>
      <c r="EO6" s="369"/>
      <c r="EP6" s="369"/>
      <c r="EQ6" s="369"/>
      <c r="ER6" s="369"/>
      <c r="ES6" s="369"/>
      <c r="ET6" s="369"/>
      <c r="EU6" s="369"/>
      <c r="EV6" s="369"/>
      <c r="EW6" s="369"/>
      <c r="EX6" s="369"/>
      <c r="EY6" s="369"/>
      <c r="EZ6" s="369"/>
      <c r="FA6" s="369"/>
      <c r="FB6" s="369"/>
      <c r="FC6" s="369"/>
      <c r="FD6" s="369"/>
      <c r="FE6" s="369"/>
      <c r="FF6" s="369"/>
    </row>
    <row r="7" s="370" customFormat="true" ht="45" hidden="false" customHeight="true" outlineLevel="0" collapsed="false">
      <c r="A7" s="269" t="s">
        <v>217</v>
      </c>
      <c r="B7" s="270" t="n">
        <v>356959834</v>
      </c>
      <c r="C7" s="270" t="n">
        <v>32745549</v>
      </c>
      <c r="D7" s="270" t="n">
        <v>389705383</v>
      </c>
      <c r="E7" s="270" t="n">
        <v>350751826</v>
      </c>
      <c r="F7" s="270" t="n">
        <v>33338114</v>
      </c>
      <c r="G7" s="270" t="n">
        <v>384089940</v>
      </c>
      <c r="H7" s="270" t="n">
        <v>6208008</v>
      </c>
      <c r="I7" s="270" t="n">
        <v>-592565</v>
      </c>
      <c r="J7" s="270" t="n">
        <v>5615443</v>
      </c>
      <c r="K7" s="271" t="n">
        <v>1.76991466325253</v>
      </c>
      <c r="L7" s="271" t="n">
        <v>-1.77744007954379</v>
      </c>
      <c r="M7" s="271" t="n">
        <v>1.46201251717241</v>
      </c>
      <c r="N7" s="154" t="n">
        <v>34.2</v>
      </c>
      <c r="O7" s="154" t="n">
        <v>27.9</v>
      </c>
      <c r="P7" s="154" t="n">
        <v>33.6</v>
      </c>
      <c r="Q7" s="154" t="n">
        <v>33.6</v>
      </c>
      <c r="R7" s="154" t="n">
        <v>28.2</v>
      </c>
      <c r="S7" s="156" t="n">
        <v>33.1</v>
      </c>
      <c r="T7" s="265"/>
      <c r="U7" s="265"/>
      <c r="V7" s="265"/>
      <c r="W7" s="265"/>
      <c r="X7" s="265"/>
      <c r="Y7" s="265"/>
      <c r="Z7" s="265"/>
      <c r="AA7" s="369"/>
      <c r="AB7" s="369"/>
      <c r="AC7" s="369"/>
      <c r="AD7" s="369"/>
      <c r="AE7" s="369"/>
      <c r="AF7" s="369"/>
      <c r="AG7" s="369"/>
      <c r="AH7" s="369"/>
      <c r="AI7" s="369"/>
      <c r="AJ7" s="369"/>
      <c r="AK7" s="369"/>
      <c r="AL7" s="369"/>
      <c r="AM7" s="369"/>
      <c r="AN7" s="369"/>
      <c r="AO7" s="369"/>
      <c r="AP7" s="369"/>
      <c r="AQ7" s="369"/>
      <c r="AR7" s="369"/>
      <c r="AS7" s="369"/>
      <c r="AT7" s="369"/>
      <c r="AU7" s="369"/>
      <c r="AV7" s="369"/>
      <c r="AW7" s="369"/>
      <c r="AX7" s="369"/>
      <c r="AY7" s="369"/>
      <c r="AZ7" s="369"/>
      <c r="BA7" s="369"/>
      <c r="BB7" s="369"/>
      <c r="BC7" s="369"/>
      <c r="BD7" s="369"/>
      <c r="BE7" s="369"/>
      <c r="BF7" s="369"/>
      <c r="BG7" s="369"/>
      <c r="BH7" s="369"/>
      <c r="BI7" s="369"/>
      <c r="BJ7" s="369"/>
      <c r="BK7" s="369"/>
      <c r="BL7" s="369"/>
      <c r="BM7" s="369"/>
      <c r="BN7" s="369"/>
      <c r="BO7" s="369"/>
      <c r="BP7" s="369"/>
      <c r="BQ7" s="369"/>
      <c r="BR7" s="369"/>
      <c r="BS7" s="369"/>
      <c r="BT7" s="369"/>
      <c r="BU7" s="369"/>
      <c r="BV7" s="369"/>
      <c r="BW7" s="369"/>
      <c r="BX7" s="369"/>
      <c r="BY7" s="369"/>
      <c r="BZ7" s="369"/>
      <c r="CA7" s="369"/>
      <c r="CB7" s="369"/>
      <c r="CC7" s="369"/>
      <c r="CD7" s="369"/>
      <c r="CE7" s="369"/>
      <c r="CF7" s="369"/>
      <c r="CG7" s="369"/>
      <c r="CH7" s="369"/>
      <c r="CI7" s="369"/>
      <c r="CJ7" s="369"/>
      <c r="CK7" s="369"/>
      <c r="CL7" s="369"/>
      <c r="CM7" s="369"/>
      <c r="CN7" s="369"/>
      <c r="CO7" s="369"/>
      <c r="CP7" s="369"/>
      <c r="CQ7" s="369"/>
      <c r="CR7" s="369"/>
      <c r="CS7" s="369"/>
      <c r="CT7" s="369"/>
      <c r="CU7" s="369"/>
      <c r="CV7" s="369"/>
      <c r="CW7" s="369"/>
      <c r="CX7" s="369"/>
      <c r="CY7" s="369"/>
      <c r="CZ7" s="369"/>
      <c r="DA7" s="369"/>
      <c r="DB7" s="369"/>
      <c r="DC7" s="369"/>
      <c r="DD7" s="369"/>
      <c r="DE7" s="369"/>
      <c r="DF7" s="369"/>
      <c r="DG7" s="369"/>
      <c r="DH7" s="369"/>
      <c r="DI7" s="369"/>
      <c r="DJ7" s="369"/>
      <c r="DK7" s="369"/>
      <c r="DL7" s="369"/>
      <c r="DM7" s="369"/>
      <c r="DN7" s="369"/>
      <c r="DO7" s="369"/>
      <c r="DP7" s="369"/>
      <c r="DQ7" s="369"/>
      <c r="DR7" s="369"/>
      <c r="DS7" s="369"/>
      <c r="DT7" s="369"/>
      <c r="DU7" s="369"/>
      <c r="DV7" s="369"/>
      <c r="DW7" s="369"/>
      <c r="DX7" s="369"/>
      <c r="DY7" s="369"/>
      <c r="DZ7" s="369"/>
      <c r="EA7" s="369"/>
      <c r="EB7" s="369"/>
      <c r="EC7" s="369"/>
      <c r="ED7" s="369"/>
      <c r="EE7" s="369"/>
      <c r="EF7" s="369"/>
      <c r="EG7" s="369"/>
      <c r="EH7" s="369"/>
      <c r="EI7" s="369"/>
      <c r="EJ7" s="369"/>
      <c r="EK7" s="369"/>
      <c r="EL7" s="369"/>
      <c r="EM7" s="369"/>
      <c r="EN7" s="369"/>
      <c r="EO7" s="369"/>
      <c r="EP7" s="369"/>
      <c r="EQ7" s="369"/>
      <c r="ER7" s="369"/>
      <c r="ES7" s="369"/>
      <c r="ET7" s="369"/>
      <c r="EU7" s="369"/>
      <c r="EV7" s="369"/>
      <c r="EW7" s="369"/>
      <c r="EX7" s="369"/>
      <c r="EY7" s="369"/>
      <c r="EZ7" s="369"/>
      <c r="FA7" s="369"/>
      <c r="FB7" s="369"/>
      <c r="FC7" s="369"/>
      <c r="FD7" s="369"/>
      <c r="FE7" s="369"/>
      <c r="FF7" s="369"/>
    </row>
    <row r="8" s="370" customFormat="true" ht="45" hidden="false" customHeight="true" outlineLevel="0" collapsed="false">
      <c r="A8" s="269" t="s">
        <v>218</v>
      </c>
      <c r="B8" s="270" t="n">
        <v>84047073</v>
      </c>
      <c r="C8" s="270" t="n">
        <v>8996284</v>
      </c>
      <c r="D8" s="270" t="n">
        <v>93043357</v>
      </c>
      <c r="E8" s="270" t="n">
        <v>83850114</v>
      </c>
      <c r="F8" s="270" t="n">
        <v>9431435</v>
      </c>
      <c r="G8" s="270" t="n">
        <v>93281549</v>
      </c>
      <c r="H8" s="270" t="n">
        <v>196959</v>
      </c>
      <c r="I8" s="270" t="n">
        <v>-435151</v>
      </c>
      <c r="J8" s="270" t="n">
        <v>-238192</v>
      </c>
      <c r="K8" s="271" t="n">
        <v>0.234894135027652</v>
      </c>
      <c r="L8" s="271" t="n">
        <v>-4.61383660068696</v>
      </c>
      <c r="M8" s="271" t="n">
        <v>-0.255347389224851</v>
      </c>
      <c r="N8" s="154" t="n">
        <v>8.1</v>
      </c>
      <c r="O8" s="154" t="n">
        <v>7.7</v>
      </c>
      <c r="P8" s="154" t="n">
        <v>8</v>
      </c>
      <c r="Q8" s="154" t="n">
        <v>8</v>
      </c>
      <c r="R8" s="154" t="n">
        <v>8</v>
      </c>
      <c r="S8" s="156" t="n">
        <v>8</v>
      </c>
      <c r="T8" s="265"/>
      <c r="U8" s="265"/>
      <c r="V8" s="265"/>
      <c r="W8" s="265"/>
      <c r="X8" s="265"/>
      <c r="Y8" s="265"/>
      <c r="Z8" s="265"/>
      <c r="AA8" s="369"/>
      <c r="AB8" s="369"/>
      <c r="AC8" s="369"/>
      <c r="AD8" s="369"/>
      <c r="AE8" s="369"/>
      <c r="AF8" s="369"/>
      <c r="AG8" s="369"/>
      <c r="AH8" s="369"/>
      <c r="AI8" s="369"/>
      <c r="AJ8" s="369"/>
      <c r="AK8" s="369"/>
      <c r="AL8" s="369"/>
      <c r="AM8" s="369"/>
      <c r="AN8" s="369"/>
      <c r="AO8" s="369"/>
      <c r="AP8" s="369"/>
      <c r="AQ8" s="369"/>
      <c r="AR8" s="369"/>
      <c r="AS8" s="369"/>
      <c r="AT8" s="369"/>
      <c r="AU8" s="369"/>
      <c r="AV8" s="369"/>
      <c r="AW8" s="369"/>
      <c r="AX8" s="369"/>
      <c r="AY8" s="369"/>
      <c r="AZ8" s="369"/>
      <c r="BA8" s="369"/>
      <c r="BB8" s="369"/>
      <c r="BC8" s="369"/>
      <c r="BD8" s="369"/>
      <c r="BE8" s="369"/>
      <c r="BF8" s="369"/>
      <c r="BG8" s="369"/>
      <c r="BH8" s="369"/>
      <c r="BI8" s="369"/>
      <c r="BJ8" s="369"/>
      <c r="BK8" s="369"/>
      <c r="BL8" s="369"/>
      <c r="BM8" s="369"/>
      <c r="BN8" s="369"/>
      <c r="BO8" s="369"/>
      <c r="BP8" s="369"/>
      <c r="BQ8" s="369"/>
      <c r="BR8" s="369"/>
      <c r="BS8" s="369"/>
      <c r="BT8" s="369"/>
      <c r="BU8" s="369"/>
      <c r="BV8" s="369"/>
      <c r="BW8" s="369"/>
      <c r="BX8" s="369"/>
      <c r="BY8" s="369"/>
      <c r="BZ8" s="369"/>
      <c r="CA8" s="369"/>
      <c r="CB8" s="369"/>
      <c r="CC8" s="369"/>
      <c r="CD8" s="369"/>
      <c r="CE8" s="369"/>
      <c r="CF8" s="369"/>
      <c r="CG8" s="369"/>
      <c r="CH8" s="369"/>
      <c r="CI8" s="369"/>
      <c r="CJ8" s="369"/>
      <c r="CK8" s="369"/>
      <c r="CL8" s="369"/>
      <c r="CM8" s="369"/>
      <c r="CN8" s="369"/>
      <c r="CO8" s="369"/>
      <c r="CP8" s="369"/>
      <c r="CQ8" s="369"/>
      <c r="CR8" s="369"/>
      <c r="CS8" s="369"/>
      <c r="CT8" s="369"/>
      <c r="CU8" s="369"/>
      <c r="CV8" s="369"/>
      <c r="CW8" s="369"/>
      <c r="CX8" s="369"/>
      <c r="CY8" s="369"/>
      <c r="CZ8" s="369"/>
      <c r="DA8" s="369"/>
      <c r="DB8" s="369"/>
      <c r="DC8" s="369"/>
      <c r="DD8" s="369"/>
      <c r="DE8" s="369"/>
      <c r="DF8" s="369"/>
      <c r="DG8" s="369"/>
      <c r="DH8" s="369"/>
      <c r="DI8" s="369"/>
      <c r="DJ8" s="369"/>
      <c r="DK8" s="369"/>
      <c r="DL8" s="369"/>
      <c r="DM8" s="369"/>
      <c r="DN8" s="369"/>
      <c r="DO8" s="369"/>
      <c r="DP8" s="369"/>
      <c r="DQ8" s="369"/>
      <c r="DR8" s="369"/>
      <c r="DS8" s="369"/>
      <c r="DT8" s="369"/>
      <c r="DU8" s="369"/>
      <c r="DV8" s="369"/>
      <c r="DW8" s="369"/>
      <c r="DX8" s="369"/>
      <c r="DY8" s="369"/>
      <c r="DZ8" s="369"/>
      <c r="EA8" s="369"/>
      <c r="EB8" s="369"/>
      <c r="EC8" s="369"/>
      <c r="ED8" s="369"/>
      <c r="EE8" s="369"/>
      <c r="EF8" s="369"/>
      <c r="EG8" s="369"/>
      <c r="EH8" s="369"/>
      <c r="EI8" s="369"/>
      <c r="EJ8" s="369"/>
      <c r="EK8" s="369"/>
      <c r="EL8" s="369"/>
      <c r="EM8" s="369"/>
      <c r="EN8" s="369"/>
      <c r="EO8" s="369"/>
      <c r="EP8" s="369"/>
      <c r="EQ8" s="369"/>
      <c r="ER8" s="369"/>
      <c r="ES8" s="369"/>
      <c r="ET8" s="369"/>
      <c r="EU8" s="369"/>
      <c r="EV8" s="369"/>
      <c r="EW8" s="369"/>
      <c r="EX8" s="369"/>
      <c r="EY8" s="369"/>
      <c r="EZ8" s="369"/>
      <c r="FA8" s="369"/>
      <c r="FB8" s="369"/>
      <c r="FC8" s="369"/>
      <c r="FD8" s="369"/>
      <c r="FE8" s="369"/>
      <c r="FF8" s="369"/>
    </row>
    <row r="9" s="370" customFormat="true" ht="45" hidden="false" customHeight="true" outlineLevel="0" collapsed="false">
      <c r="A9" s="269" t="s">
        <v>219</v>
      </c>
      <c r="B9" s="270" t="n">
        <v>893514</v>
      </c>
      <c r="C9" s="270" t="n">
        <v>39773</v>
      </c>
      <c r="D9" s="270" t="n">
        <v>933287</v>
      </c>
      <c r="E9" s="270" t="n">
        <v>1058338</v>
      </c>
      <c r="F9" s="270" t="n">
        <v>48165</v>
      </c>
      <c r="G9" s="270" t="n">
        <v>1106503</v>
      </c>
      <c r="H9" s="270" t="n">
        <v>-164824</v>
      </c>
      <c r="I9" s="270" t="n">
        <v>-8392</v>
      </c>
      <c r="J9" s="270" t="n">
        <v>-173216</v>
      </c>
      <c r="K9" s="271" t="n">
        <v>-15.5738525877366</v>
      </c>
      <c r="L9" s="271" t="n">
        <v>-17.4234402574484</v>
      </c>
      <c r="M9" s="271" t="n">
        <v>-15.6543633410845</v>
      </c>
      <c r="N9" s="154" t="n">
        <v>0.1</v>
      </c>
      <c r="O9" s="154" t="n">
        <v>0</v>
      </c>
      <c r="P9" s="154" t="n">
        <v>0.1</v>
      </c>
      <c r="Q9" s="154" t="n">
        <v>0.1</v>
      </c>
      <c r="R9" s="154" t="n">
        <v>0</v>
      </c>
      <c r="S9" s="156" t="n">
        <v>0.1</v>
      </c>
      <c r="T9" s="265"/>
      <c r="U9" s="265"/>
      <c r="V9" s="265"/>
      <c r="W9" s="265"/>
      <c r="X9" s="265"/>
      <c r="Y9" s="265"/>
      <c r="Z9" s="265"/>
      <c r="AA9" s="369"/>
      <c r="AB9" s="369"/>
      <c r="AC9" s="369"/>
      <c r="AD9" s="369"/>
      <c r="AE9" s="369"/>
      <c r="AF9" s="369"/>
      <c r="AG9" s="369"/>
      <c r="AH9" s="369"/>
      <c r="AI9" s="369"/>
      <c r="AJ9" s="369"/>
      <c r="AK9" s="369"/>
      <c r="AL9" s="369"/>
      <c r="AM9" s="369"/>
      <c r="AN9" s="369"/>
      <c r="AO9" s="369"/>
      <c r="AP9" s="369"/>
      <c r="AQ9" s="369"/>
      <c r="AR9" s="369"/>
      <c r="AS9" s="369"/>
      <c r="AT9" s="369"/>
      <c r="AU9" s="369"/>
      <c r="AV9" s="369"/>
      <c r="AW9" s="369"/>
      <c r="AX9" s="369"/>
      <c r="AY9" s="369"/>
      <c r="AZ9" s="369"/>
      <c r="BA9" s="369"/>
      <c r="BB9" s="369"/>
      <c r="BC9" s="369"/>
      <c r="BD9" s="369"/>
      <c r="BE9" s="369"/>
      <c r="BF9" s="369"/>
      <c r="BG9" s="369"/>
      <c r="BH9" s="369"/>
      <c r="BI9" s="369"/>
      <c r="BJ9" s="369"/>
      <c r="BK9" s="369"/>
      <c r="BL9" s="369"/>
      <c r="BM9" s="369"/>
      <c r="BN9" s="369"/>
      <c r="BO9" s="369"/>
      <c r="BP9" s="369"/>
      <c r="BQ9" s="369"/>
      <c r="BR9" s="369"/>
      <c r="BS9" s="369"/>
      <c r="BT9" s="369"/>
      <c r="BU9" s="369"/>
      <c r="BV9" s="369"/>
      <c r="BW9" s="369"/>
      <c r="BX9" s="369"/>
      <c r="BY9" s="369"/>
      <c r="BZ9" s="369"/>
      <c r="CA9" s="369"/>
      <c r="CB9" s="369"/>
      <c r="CC9" s="369"/>
      <c r="CD9" s="369"/>
      <c r="CE9" s="369"/>
      <c r="CF9" s="369"/>
      <c r="CG9" s="369"/>
      <c r="CH9" s="369"/>
      <c r="CI9" s="369"/>
      <c r="CJ9" s="369"/>
      <c r="CK9" s="369"/>
      <c r="CL9" s="369"/>
      <c r="CM9" s="369"/>
      <c r="CN9" s="369"/>
      <c r="CO9" s="369"/>
      <c r="CP9" s="369"/>
      <c r="CQ9" s="369"/>
      <c r="CR9" s="369"/>
      <c r="CS9" s="369"/>
      <c r="CT9" s="369"/>
      <c r="CU9" s="369"/>
      <c r="CV9" s="369"/>
      <c r="CW9" s="369"/>
      <c r="CX9" s="369"/>
      <c r="CY9" s="369"/>
      <c r="CZ9" s="369"/>
      <c r="DA9" s="369"/>
      <c r="DB9" s="369"/>
      <c r="DC9" s="369"/>
      <c r="DD9" s="369"/>
      <c r="DE9" s="369"/>
      <c r="DF9" s="369"/>
      <c r="DG9" s="369"/>
      <c r="DH9" s="369"/>
      <c r="DI9" s="369"/>
      <c r="DJ9" s="369"/>
      <c r="DK9" s="369"/>
      <c r="DL9" s="369"/>
      <c r="DM9" s="369"/>
      <c r="DN9" s="369"/>
      <c r="DO9" s="369"/>
      <c r="DP9" s="369"/>
      <c r="DQ9" s="369"/>
      <c r="DR9" s="369"/>
      <c r="DS9" s="369"/>
      <c r="DT9" s="369"/>
      <c r="DU9" s="369"/>
      <c r="DV9" s="369"/>
      <c r="DW9" s="369"/>
      <c r="DX9" s="369"/>
      <c r="DY9" s="369"/>
      <c r="DZ9" s="369"/>
      <c r="EA9" s="369"/>
      <c r="EB9" s="369"/>
      <c r="EC9" s="369"/>
      <c r="ED9" s="369"/>
      <c r="EE9" s="369"/>
      <c r="EF9" s="369"/>
      <c r="EG9" s="369"/>
      <c r="EH9" s="369"/>
      <c r="EI9" s="369"/>
      <c r="EJ9" s="369"/>
      <c r="EK9" s="369"/>
      <c r="EL9" s="369"/>
      <c r="EM9" s="369"/>
      <c r="EN9" s="369"/>
      <c r="EO9" s="369"/>
      <c r="EP9" s="369"/>
      <c r="EQ9" s="369"/>
      <c r="ER9" s="369"/>
      <c r="ES9" s="369"/>
      <c r="ET9" s="369"/>
      <c r="EU9" s="369"/>
      <c r="EV9" s="369"/>
      <c r="EW9" s="369"/>
      <c r="EX9" s="369"/>
      <c r="EY9" s="369"/>
      <c r="EZ9" s="369"/>
      <c r="FA9" s="369"/>
      <c r="FB9" s="369"/>
      <c r="FC9" s="369"/>
      <c r="FD9" s="369"/>
      <c r="FE9" s="369"/>
      <c r="FF9" s="369"/>
    </row>
    <row r="10" s="370" customFormat="true" ht="45" hidden="false" customHeight="true" outlineLevel="0" collapsed="false">
      <c r="A10" s="269" t="s">
        <v>220</v>
      </c>
      <c r="B10" s="270" t="n">
        <v>25338924</v>
      </c>
      <c r="C10" s="270" t="n">
        <v>4594678</v>
      </c>
      <c r="D10" s="270" t="n">
        <v>29933602</v>
      </c>
      <c r="E10" s="270" t="n">
        <v>25515900</v>
      </c>
      <c r="F10" s="270" t="n">
        <v>4468223</v>
      </c>
      <c r="G10" s="270" t="n">
        <v>29984123</v>
      </c>
      <c r="H10" s="270" t="n">
        <v>-176976</v>
      </c>
      <c r="I10" s="270" t="n">
        <v>126455</v>
      </c>
      <c r="J10" s="270" t="n">
        <v>-50521</v>
      </c>
      <c r="K10" s="271" t="n">
        <v>-0.693591054989242</v>
      </c>
      <c r="L10" s="271" t="n">
        <v>2.83009599118039</v>
      </c>
      <c r="M10" s="271" t="n">
        <v>-0.168492505183493</v>
      </c>
      <c r="N10" s="154" t="n">
        <v>2.4</v>
      </c>
      <c r="O10" s="154" t="n">
        <v>3.9</v>
      </c>
      <c r="P10" s="154" t="n">
        <v>2.6</v>
      </c>
      <c r="Q10" s="154" t="n">
        <v>2.4</v>
      </c>
      <c r="R10" s="154" t="n">
        <v>3.8</v>
      </c>
      <c r="S10" s="156" t="n">
        <v>2.6</v>
      </c>
      <c r="T10" s="265"/>
      <c r="U10" s="265"/>
      <c r="V10" s="265"/>
      <c r="W10" s="265"/>
      <c r="X10" s="265"/>
      <c r="Y10" s="265"/>
      <c r="Z10" s="265"/>
      <c r="AA10" s="369"/>
      <c r="AB10" s="369"/>
      <c r="AC10" s="369"/>
      <c r="AD10" s="369"/>
      <c r="AE10" s="369"/>
      <c r="AF10" s="369"/>
      <c r="AG10" s="369"/>
      <c r="AH10" s="369"/>
      <c r="AI10" s="369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69"/>
      <c r="BB10" s="369"/>
      <c r="BC10" s="369"/>
      <c r="BD10" s="369"/>
      <c r="BE10" s="369"/>
      <c r="BF10" s="369"/>
      <c r="BG10" s="369"/>
      <c r="BH10" s="369"/>
      <c r="BI10" s="369"/>
      <c r="BJ10" s="369"/>
      <c r="BK10" s="369"/>
      <c r="BL10" s="369"/>
      <c r="BM10" s="369"/>
      <c r="BN10" s="369"/>
      <c r="BO10" s="369"/>
      <c r="BP10" s="369"/>
      <c r="BQ10" s="369"/>
      <c r="BR10" s="369"/>
      <c r="BS10" s="369"/>
      <c r="BT10" s="369"/>
      <c r="BU10" s="369"/>
      <c r="BV10" s="369"/>
      <c r="BW10" s="369"/>
      <c r="BX10" s="369"/>
      <c r="BY10" s="369"/>
      <c r="BZ10" s="369"/>
      <c r="CA10" s="369"/>
      <c r="CB10" s="369"/>
      <c r="CC10" s="369"/>
      <c r="CD10" s="369"/>
      <c r="CE10" s="369"/>
      <c r="CF10" s="369"/>
      <c r="CG10" s="369"/>
      <c r="CH10" s="369"/>
      <c r="CI10" s="369"/>
      <c r="CJ10" s="369"/>
      <c r="CK10" s="369"/>
      <c r="CL10" s="369"/>
      <c r="CM10" s="369"/>
      <c r="CN10" s="369"/>
      <c r="CO10" s="369"/>
      <c r="CP10" s="369"/>
      <c r="CQ10" s="369"/>
      <c r="CR10" s="369"/>
      <c r="CS10" s="369"/>
      <c r="CT10" s="369"/>
      <c r="CU10" s="369"/>
      <c r="CV10" s="369"/>
      <c r="CW10" s="369"/>
      <c r="CX10" s="369"/>
      <c r="CY10" s="369"/>
      <c r="CZ10" s="369"/>
      <c r="DA10" s="369"/>
      <c r="DB10" s="369"/>
      <c r="DC10" s="369"/>
      <c r="DD10" s="369"/>
      <c r="DE10" s="369"/>
      <c r="DF10" s="369"/>
      <c r="DG10" s="369"/>
      <c r="DH10" s="369"/>
      <c r="DI10" s="369"/>
      <c r="DJ10" s="369"/>
      <c r="DK10" s="369"/>
      <c r="DL10" s="369"/>
      <c r="DM10" s="369"/>
      <c r="DN10" s="369"/>
      <c r="DO10" s="369"/>
      <c r="DP10" s="369"/>
      <c r="DQ10" s="369"/>
      <c r="DR10" s="369"/>
      <c r="DS10" s="369"/>
      <c r="DT10" s="369"/>
      <c r="DU10" s="369"/>
      <c r="DV10" s="369"/>
      <c r="DW10" s="369"/>
      <c r="DX10" s="369"/>
      <c r="DY10" s="369"/>
      <c r="DZ10" s="369"/>
      <c r="EA10" s="369"/>
      <c r="EB10" s="369"/>
      <c r="EC10" s="369"/>
      <c r="ED10" s="369"/>
      <c r="EE10" s="369"/>
      <c r="EF10" s="369"/>
      <c r="EG10" s="369"/>
      <c r="EH10" s="369"/>
      <c r="EI10" s="369"/>
      <c r="EJ10" s="369"/>
      <c r="EK10" s="369"/>
      <c r="EL10" s="369"/>
      <c r="EM10" s="369"/>
      <c r="EN10" s="369"/>
      <c r="EO10" s="369"/>
      <c r="EP10" s="369"/>
      <c r="EQ10" s="369"/>
      <c r="ER10" s="369"/>
      <c r="ES10" s="369"/>
      <c r="ET10" s="369"/>
      <c r="EU10" s="369"/>
      <c r="EV10" s="369"/>
      <c r="EW10" s="369"/>
      <c r="EX10" s="369"/>
      <c r="EY10" s="369"/>
      <c r="EZ10" s="369"/>
      <c r="FA10" s="369"/>
      <c r="FB10" s="369"/>
      <c r="FC10" s="369"/>
      <c r="FD10" s="369"/>
      <c r="FE10" s="369"/>
      <c r="FF10" s="369"/>
    </row>
    <row r="11" s="370" customFormat="true" ht="45" hidden="false" customHeight="true" outlineLevel="0" collapsed="false">
      <c r="A11" s="269" t="s">
        <v>221</v>
      </c>
      <c r="B11" s="270" t="n">
        <v>15222149</v>
      </c>
      <c r="C11" s="270" t="n">
        <v>2132534</v>
      </c>
      <c r="D11" s="270" t="n">
        <v>17354683</v>
      </c>
      <c r="E11" s="270" t="n">
        <v>15310509</v>
      </c>
      <c r="F11" s="270" t="n">
        <v>2310630</v>
      </c>
      <c r="G11" s="270" t="n">
        <v>17621139</v>
      </c>
      <c r="H11" s="270" t="n">
        <v>-88360</v>
      </c>
      <c r="I11" s="270" t="n">
        <v>-178096</v>
      </c>
      <c r="J11" s="270" t="n">
        <v>-266456</v>
      </c>
      <c r="K11" s="271" t="n">
        <v>-0.577119937684632</v>
      </c>
      <c r="L11" s="271" t="n">
        <v>-7.70768145484132</v>
      </c>
      <c r="M11" s="271" t="n">
        <v>-1.51213834701605</v>
      </c>
      <c r="N11" s="154" t="n">
        <v>1.5</v>
      </c>
      <c r="O11" s="154" t="n">
        <v>1.8</v>
      </c>
      <c r="P11" s="154" t="n">
        <v>1.5</v>
      </c>
      <c r="Q11" s="154" t="n">
        <v>1.5</v>
      </c>
      <c r="R11" s="154" t="n">
        <v>2</v>
      </c>
      <c r="S11" s="156" t="n">
        <v>1.5</v>
      </c>
      <c r="T11" s="265"/>
      <c r="U11" s="265"/>
      <c r="V11" s="265"/>
      <c r="W11" s="265"/>
      <c r="X11" s="265"/>
      <c r="Y11" s="265"/>
      <c r="Z11" s="265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  <c r="AM11" s="369"/>
      <c r="AN11" s="369"/>
      <c r="AO11" s="369"/>
      <c r="AP11" s="369"/>
      <c r="AQ11" s="369"/>
      <c r="AR11" s="369"/>
      <c r="AS11" s="369"/>
      <c r="AT11" s="369"/>
      <c r="AU11" s="369"/>
      <c r="AV11" s="369"/>
      <c r="AW11" s="369"/>
      <c r="AX11" s="369"/>
      <c r="AY11" s="369"/>
      <c r="AZ11" s="369"/>
      <c r="BA11" s="369"/>
      <c r="BB11" s="369"/>
      <c r="BC11" s="369"/>
      <c r="BD11" s="369"/>
      <c r="BE11" s="369"/>
      <c r="BF11" s="369"/>
      <c r="BG11" s="369"/>
      <c r="BH11" s="369"/>
      <c r="BI11" s="369"/>
      <c r="BJ11" s="369"/>
      <c r="BK11" s="369"/>
      <c r="BL11" s="369"/>
      <c r="BM11" s="369"/>
      <c r="BN11" s="369"/>
      <c r="BO11" s="369"/>
      <c r="BP11" s="369"/>
      <c r="BQ11" s="369"/>
      <c r="BR11" s="369"/>
      <c r="BS11" s="369"/>
      <c r="BT11" s="369"/>
      <c r="BU11" s="369"/>
      <c r="BV11" s="369"/>
      <c r="BW11" s="369"/>
      <c r="BX11" s="369"/>
      <c r="BY11" s="369"/>
      <c r="BZ11" s="369"/>
      <c r="CA11" s="369"/>
      <c r="CB11" s="369"/>
      <c r="CC11" s="369"/>
      <c r="CD11" s="369"/>
      <c r="CE11" s="369"/>
      <c r="CF11" s="369"/>
      <c r="CG11" s="369"/>
      <c r="CH11" s="369"/>
      <c r="CI11" s="369"/>
      <c r="CJ11" s="369"/>
      <c r="CK11" s="369"/>
      <c r="CL11" s="369"/>
      <c r="CM11" s="369"/>
      <c r="CN11" s="369"/>
      <c r="CO11" s="369"/>
      <c r="CP11" s="369"/>
      <c r="CQ11" s="369"/>
      <c r="CR11" s="369"/>
      <c r="CS11" s="369"/>
      <c r="CT11" s="369"/>
      <c r="CU11" s="369"/>
      <c r="CV11" s="369"/>
      <c r="CW11" s="369"/>
      <c r="CX11" s="369"/>
      <c r="CY11" s="369"/>
      <c r="CZ11" s="369"/>
      <c r="DA11" s="369"/>
      <c r="DB11" s="369"/>
      <c r="DC11" s="369"/>
      <c r="DD11" s="369"/>
      <c r="DE11" s="369"/>
      <c r="DF11" s="369"/>
      <c r="DG11" s="369"/>
      <c r="DH11" s="369"/>
      <c r="DI11" s="369"/>
      <c r="DJ11" s="369"/>
      <c r="DK11" s="369"/>
      <c r="DL11" s="369"/>
      <c r="DM11" s="369"/>
      <c r="DN11" s="369"/>
      <c r="DO11" s="369"/>
      <c r="DP11" s="369"/>
      <c r="DQ11" s="369"/>
      <c r="DR11" s="369"/>
      <c r="DS11" s="369"/>
      <c r="DT11" s="369"/>
      <c r="DU11" s="369"/>
      <c r="DV11" s="369"/>
      <c r="DW11" s="369"/>
      <c r="DX11" s="369"/>
      <c r="DY11" s="369"/>
      <c r="DZ11" s="369"/>
      <c r="EA11" s="369"/>
      <c r="EB11" s="369"/>
      <c r="EC11" s="369"/>
      <c r="ED11" s="369"/>
      <c r="EE11" s="369"/>
      <c r="EF11" s="369"/>
      <c r="EG11" s="369"/>
      <c r="EH11" s="369"/>
      <c r="EI11" s="369"/>
      <c r="EJ11" s="369"/>
      <c r="EK11" s="369"/>
      <c r="EL11" s="369"/>
      <c r="EM11" s="369"/>
      <c r="EN11" s="369"/>
      <c r="EO11" s="369"/>
      <c r="EP11" s="369"/>
      <c r="EQ11" s="369"/>
      <c r="ER11" s="369"/>
      <c r="ES11" s="369"/>
      <c r="ET11" s="369"/>
      <c r="EU11" s="369"/>
      <c r="EV11" s="369"/>
      <c r="EW11" s="369"/>
      <c r="EX11" s="369"/>
      <c r="EY11" s="369"/>
      <c r="EZ11" s="369"/>
      <c r="FA11" s="369"/>
      <c r="FB11" s="369"/>
      <c r="FC11" s="369"/>
      <c r="FD11" s="369"/>
      <c r="FE11" s="369"/>
      <c r="FF11" s="369"/>
    </row>
    <row r="12" s="370" customFormat="true" ht="45" hidden="false" customHeight="true" outlineLevel="0" collapsed="false">
      <c r="A12" s="269" t="s">
        <v>222</v>
      </c>
      <c r="B12" s="270" t="n">
        <v>124174467</v>
      </c>
      <c r="C12" s="270" t="n">
        <v>16411156</v>
      </c>
      <c r="D12" s="270" t="n">
        <v>140585623</v>
      </c>
      <c r="E12" s="270" t="n">
        <v>127883711</v>
      </c>
      <c r="F12" s="270" t="n">
        <v>14871251</v>
      </c>
      <c r="G12" s="270" t="n">
        <v>142754962</v>
      </c>
      <c r="H12" s="270" t="n">
        <v>-3709244</v>
      </c>
      <c r="I12" s="270" t="n">
        <v>1539905</v>
      </c>
      <c r="J12" s="270" t="n">
        <v>-2169339</v>
      </c>
      <c r="K12" s="271" t="n">
        <v>-2.90048198554388</v>
      </c>
      <c r="L12" s="271" t="n">
        <v>10.354912306974</v>
      </c>
      <c r="M12" s="271" t="n">
        <v>-1.51962423554846</v>
      </c>
      <c r="N12" s="154" t="n">
        <v>11.9</v>
      </c>
      <c r="O12" s="154" t="n">
        <v>14</v>
      </c>
      <c r="P12" s="154" t="n">
        <v>12.1</v>
      </c>
      <c r="Q12" s="154" t="n">
        <v>12.3</v>
      </c>
      <c r="R12" s="154" t="n">
        <v>12.6</v>
      </c>
      <c r="S12" s="156" t="n">
        <v>12.3</v>
      </c>
      <c r="T12" s="265"/>
      <c r="U12" s="265"/>
      <c r="V12" s="265"/>
      <c r="W12" s="265"/>
      <c r="X12" s="265"/>
      <c r="Y12" s="265"/>
      <c r="Z12" s="265"/>
      <c r="AA12" s="369"/>
      <c r="AB12" s="369"/>
      <c r="AC12" s="369"/>
      <c r="AD12" s="369"/>
      <c r="AE12" s="369"/>
      <c r="AF12" s="369"/>
      <c r="AG12" s="369"/>
      <c r="AH12" s="369"/>
      <c r="AI12" s="369"/>
      <c r="AJ12" s="369"/>
      <c r="AK12" s="369"/>
      <c r="AL12" s="369"/>
      <c r="AM12" s="369"/>
      <c r="AN12" s="369"/>
      <c r="AO12" s="369"/>
      <c r="AP12" s="369"/>
      <c r="AQ12" s="369"/>
      <c r="AR12" s="369"/>
      <c r="AS12" s="369"/>
      <c r="AT12" s="369"/>
      <c r="AU12" s="369"/>
      <c r="AV12" s="369"/>
      <c r="AW12" s="369"/>
      <c r="AX12" s="369"/>
      <c r="AY12" s="369"/>
      <c r="AZ12" s="369"/>
      <c r="BA12" s="369"/>
      <c r="BB12" s="369"/>
      <c r="BC12" s="369"/>
      <c r="BD12" s="369"/>
      <c r="BE12" s="369"/>
      <c r="BF12" s="369"/>
      <c r="BG12" s="369"/>
      <c r="BH12" s="369"/>
      <c r="BI12" s="369"/>
      <c r="BJ12" s="369"/>
      <c r="BK12" s="369"/>
      <c r="BL12" s="369"/>
      <c r="BM12" s="369"/>
      <c r="BN12" s="369"/>
      <c r="BO12" s="369"/>
      <c r="BP12" s="369"/>
      <c r="BQ12" s="369"/>
      <c r="BR12" s="369"/>
      <c r="BS12" s="369"/>
      <c r="BT12" s="369"/>
      <c r="BU12" s="369"/>
      <c r="BV12" s="369"/>
      <c r="BW12" s="369"/>
      <c r="BX12" s="369"/>
      <c r="BY12" s="369"/>
      <c r="BZ12" s="369"/>
      <c r="CA12" s="369"/>
      <c r="CB12" s="369"/>
      <c r="CC12" s="369"/>
      <c r="CD12" s="369"/>
      <c r="CE12" s="369"/>
      <c r="CF12" s="369"/>
      <c r="CG12" s="369"/>
      <c r="CH12" s="369"/>
      <c r="CI12" s="369"/>
      <c r="CJ12" s="369"/>
      <c r="CK12" s="369"/>
      <c r="CL12" s="369"/>
      <c r="CM12" s="369"/>
      <c r="CN12" s="369"/>
      <c r="CO12" s="369"/>
      <c r="CP12" s="369"/>
      <c r="CQ12" s="369"/>
      <c r="CR12" s="369"/>
      <c r="CS12" s="369"/>
      <c r="CT12" s="369"/>
      <c r="CU12" s="369"/>
      <c r="CV12" s="369"/>
      <c r="CW12" s="369"/>
      <c r="CX12" s="369"/>
      <c r="CY12" s="369"/>
      <c r="CZ12" s="369"/>
      <c r="DA12" s="369"/>
      <c r="DB12" s="369"/>
      <c r="DC12" s="369"/>
      <c r="DD12" s="369"/>
      <c r="DE12" s="369"/>
      <c r="DF12" s="369"/>
      <c r="DG12" s="369"/>
      <c r="DH12" s="369"/>
      <c r="DI12" s="369"/>
      <c r="DJ12" s="369"/>
      <c r="DK12" s="369"/>
      <c r="DL12" s="369"/>
      <c r="DM12" s="369"/>
      <c r="DN12" s="369"/>
      <c r="DO12" s="369"/>
      <c r="DP12" s="369"/>
      <c r="DQ12" s="369"/>
      <c r="DR12" s="369"/>
      <c r="DS12" s="369"/>
      <c r="DT12" s="369"/>
      <c r="DU12" s="369"/>
      <c r="DV12" s="369"/>
      <c r="DW12" s="369"/>
      <c r="DX12" s="369"/>
      <c r="DY12" s="369"/>
      <c r="DZ12" s="369"/>
      <c r="EA12" s="369"/>
      <c r="EB12" s="369"/>
      <c r="EC12" s="369"/>
      <c r="ED12" s="369"/>
      <c r="EE12" s="369"/>
      <c r="EF12" s="369"/>
      <c r="EG12" s="369"/>
      <c r="EH12" s="369"/>
      <c r="EI12" s="369"/>
      <c r="EJ12" s="369"/>
      <c r="EK12" s="369"/>
      <c r="EL12" s="369"/>
      <c r="EM12" s="369"/>
      <c r="EN12" s="369"/>
      <c r="EO12" s="369"/>
      <c r="EP12" s="369"/>
      <c r="EQ12" s="369"/>
      <c r="ER12" s="369"/>
      <c r="ES12" s="369"/>
      <c r="ET12" s="369"/>
      <c r="EU12" s="369"/>
      <c r="EV12" s="369"/>
      <c r="EW12" s="369"/>
      <c r="EX12" s="369"/>
      <c r="EY12" s="369"/>
      <c r="EZ12" s="369"/>
      <c r="FA12" s="369"/>
      <c r="FB12" s="369"/>
      <c r="FC12" s="369"/>
      <c r="FD12" s="369"/>
      <c r="FE12" s="369"/>
      <c r="FF12" s="369"/>
    </row>
    <row r="13" s="370" customFormat="true" ht="45" hidden="false" customHeight="true" outlineLevel="0" collapsed="false">
      <c r="A13" s="269" t="s">
        <v>223</v>
      </c>
      <c r="B13" s="270" t="n">
        <v>44100701</v>
      </c>
      <c r="C13" s="270" t="n">
        <v>5041205</v>
      </c>
      <c r="D13" s="270" t="n">
        <v>49141906</v>
      </c>
      <c r="E13" s="270" t="n">
        <v>44141310</v>
      </c>
      <c r="F13" s="270" t="n">
        <v>5023811</v>
      </c>
      <c r="G13" s="270" t="n">
        <v>49165121</v>
      </c>
      <c r="H13" s="270" t="n">
        <v>-40609</v>
      </c>
      <c r="I13" s="270" t="n">
        <v>17394</v>
      </c>
      <c r="J13" s="270" t="n">
        <v>-23215</v>
      </c>
      <c r="K13" s="271" t="n">
        <v>-0.0919977227680828</v>
      </c>
      <c r="L13" s="271" t="n">
        <v>0.346231177884678</v>
      </c>
      <c r="M13" s="271" t="n">
        <v>-0.0472184335720439</v>
      </c>
      <c r="N13" s="154" t="n">
        <v>4.2</v>
      </c>
      <c r="O13" s="154" t="n">
        <v>4.3</v>
      </c>
      <c r="P13" s="154" t="n">
        <v>4.2</v>
      </c>
      <c r="Q13" s="154" t="n">
        <v>4.2</v>
      </c>
      <c r="R13" s="154" t="n">
        <v>4.3</v>
      </c>
      <c r="S13" s="156" t="n">
        <v>4.2</v>
      </c>
      <c r="T13" s="265"/>
      <c r="U13" s="265"/>
      <c r="V13" s="265"/>
      <c r="W13" s="265"/>
      <c r="X13" s="265"/>
      <c r="Y13" s="265"/>
      <c r="Z13" s="265"/>
      <c r="AA13" s="369"/>
      <c r="AB13" s="369"/>
      <c r="AC13" s="369"/>
      <c r="AD13" s="369"/>
      <c r="AE13" s="369"/>
      <c r="AF13" s="369"/>
      <c r="AG13" s="369"/>
      <c r="AH13" s="369"/>
      <c r="AI13" s="369"/>
      <c r="AJ13" s="369"/>
      <c r="AK13" s="369"/>
      <c r="AL13" s="369"/>
      <c r="AM13" s="369"/>
      <c r="AN13" s="369"/>
      <c r="AO13" s="369"/>
      <c r="AP13" s="369"/>
      <c r="AQ13" s="369"/>
      <c r="AR13" s="369"/>
      <c r="AS13" s="369"/>
      <c r="AT13" s="369"/>
      <c r="AU13" s="369"/>
      <c r="AV13" s="369"/>
      <c r="AW13" s="369"/>
      <c r="AX13" s="369"/>
      <c r="AY13" s="369"/>
      <c r="AZ13" s="369"/>
      <c r="BA13" s="369"/>
      <c r="BB13" s="369"/>
      <c r="BC13" s="369"/>
      <c r="BD13" s="369"/>
      <c r="BE13" s="369"/>
      <c r="BF13" s="369"/>
      <c r="BG13" s="369"/>
      <c r="BH13" s="369"/>
      <c r="BI13" s="369"/>
      <c r="BJ13" s="369"/>
      <c r="BK13" s="369"/>
      <c r="BL13" s="369"/>
      <c r="BM13" s="369"/>
      <c r="BN13" s="369"/>
      <c r="BO13" s="369"/>
      <c r="BP13" s="369"/>
      <c r="BQ13" s="369"/>
      <c r="BR13" s="369"/>
      <c r="BS13" s="369"/>
      <c r="BT13" s="369"/>
      <c r="BU13" s="369"/>
      <c r="BV13" s="369"/>
      <c r="BW13" s="369"/>
      <c r="BX13" s="369"/>
      <c r="BY13" s="369"/>
      <c r="BZ13" s="369"/>
      <c r="CA13" s="369"/>
      <c r="CB13" s="369"/>
      <c r="CC13" s="369"/>
      <c r="CD13" s="369"/>
      <c r="CE13" s="369"/>
      <c r="CF13" s="369"/>
      <c r="CG13" s="369"/>
      <c r="CH13" s="369"/>
      <c r="CI13" s="369"/>
      <c r="CJ13" s="369"/>
      <c r="CK13" s="369"/>
      <c r="CL13" s="369"/>
      <c r="CM13" s="369"/>
      <c r="CN13" s="369"/>
      <c r="CO13" s="369"/>
      <c r="CP13" s="369"/>
      <c r="CQ13" s="369"/>
      <c r="CR13" s="369"/>
      <c r="CS13" s="369"/>
      <c r="CT13" s="369"/>
      <c r="CU13" s="369"/>
      <c r="CV13" s="369"/>
      <c r="CW13" s="369"/>
      <c r="CX13" s="369"/>
      <c r="CY13" s="369"/>
      <c r="CZ13" s="369"/>
      <c r="DA13" s="369"/>
      <c r="DB13" s="369"/>
      <c r="DC13" s="369"/>
      <c r="DD13" s="369"/>
      <c r="DE13" s="369"/>
      <c r="DF13" s="369"/>
      <c r="DG13" s="369"/>
      <c r="DH13" s="369"/>
      <c r="DI13" s="369"/>
      <c r="DJ13" s="369"/>
      <c r="DK13" s="369"/>
      <c r="DL13" s="369"/>
      <c r="DM13" s="369"/>
      <c r="DN13" s="369"/>
      <c r="DO13" s="369"/>
      <c r="DP13" s="369"/>
      <c r="DQ13" s="369"/>
      <c r="DR13" s="369"/>
      <c r="DS13" s="369"/>
      <c r="DT13" s="369"/>
      <c r="DU13" s="369"/>
      <c r="DV13" s="369"/>
      <c r="DW13" s="369"/>
      <c r="DX13" s="369"/>
      <c r="DY13" s="369"/>
      <c r="DZ13" s="369"/>
      <c r="EA13" s="369"/>
      <c r="EB13" s="369"/>
      <c r="EC13" s="369"/>
      <c r="ED13" s="369"/>
      <c r="EE13" s="369"/>
      <c r="EF13" s="369"/>
      <c r="EG13" s="369"/>
      <c r="EH13" s="369"/>
      <c r="EI13" s="369"/>
      <c r="EJ13" s="369"/>
      <c r="EK13" s="369"/>
      <c r="EL13" s="369"/>
      <c r="EM13" s="369"/>
      <c r="EN13" s="369"/>
      <c r="EO13" s="369"/>
      <c r="EP13" s="369"/>
      <c r="EQ13" s="369"/>
      <c r="ER13" s="369"/>
      <c r="ES13" s="369"/>
      <c r="ET13" s="369"/>
      <c r="EU13" s="369"/>
      <c r="EV13" s="369"/>
      <c r="EW13" s="369"/>
      <c r="EX13" s="369"/>
      <c r="EY13" s="369"/>
      <c r="EZ13" s="369"/>
      <c r="FA13" s="369"/>
      <c r="FB13" s="369"/>
      <c r="FC13" s="369"/>
      <c r="FD13" s="369"/>
      <c r="FE13" s="369"/>
      <c r="FF13" s="369"/>
    </row>
    <row r="14" s="370" customFormat="true" ht="45" hidden="false" customHeight="true" outlineLevel="0" collapsed="false">
      <c r="A14" s="269" t="s">
        <v>224</v>
      </c>
      <c r="B14" s="270" t="n">
        <v>153980302</v>
      </c>
      <c r="C14" s="270" t="n">
        <v>15790969</v>
      </c>
      <c r="D14" s="270" t="n">
        <v>169771271</v>
      </c>
      <c r="E14" s="270" t="n">
        <v>141745031</v>
      </c>
      <c r="F14" s="270" t="n">
        <v>17882424</v>
      </c>
      <c r="G14" s="270" t="n">
        <v>159627455</v>
      </c>
      <c r="H14" s="270" t="n">
        <v>12235271</v>
      </c>
      <c r="I14" s="270" t="n">
        <v>-2091455</v>
      </c>
      <c r="J14" s="270" t="n">
        <v>10143816</v>
      </c>
      <c r="K14" s="271" t="n">
        <v>8.63188706770257</v>
      </c>
      <c r="L14" s="271" t="n">
        <v>-11.6955900385764</v>
      </c>
      <c r="M14" s="271" t="n">
        <v>6.3546812796082</v>
      </c>
      <c r="N14" s="154" t="n">
        <v>14.8</v>
      </c>
      <c r="O14" s="154" t="n">
        <v>13.5</v>
      </c>
      <c r="P14" s="154" t="n">
        <v>14.6</v>
      </c>
      <c r="Q14" s="154" t="n">
        <v>13.6</v>
      </c>
      <c r="R14" s="154" t="n">
        <v>15.1</v>
      </c>
      <c r="S14" s="156" t="n">
        <v>13.7</v>
      </c>
      <c r="T14" s="265"/>
      <c r="U14" s="265"/>
      <c r="V14" s="265"/>
      <c r="W14" s="265"/>
      <c r="X14" s="265"/>
      <c r="Y14" s="265"/>
      <c r="Z14" s="265"/>
      <c r="AA14" s="369"/>
      <c r="AB14" s="369"/>
      <c r="AC14" s="369"/>
      <c r="AD14" s="369"/>
      <c r="AE14" s="369"/>
      <c r="AF14" s="369"/>
      <c r="AG14" s="369"/>
      <c r="AH14" s="369"/>
      <c r="AI14" s="369"/>
      <c r="AJ14" s="369"/>
      <c r="AK14" s="369"/>
      <c r="AL14" s="369"/>
      <c r="AM14" s="369"/>
      <c r="AN14" s="369"/>
      <c r="AO14" s="369"/>
      <c r="AP14" s="369"/>
      <c r="AQ14" s="369"/>
      <c r="AR14" s="369"/>
      <c r="AS14" s="369"/>
      <c r="AT14" s="369"/>
      <c r="AU14" s="369"/>
      <c r="AV14" s="369"/>
      <c r="AW14" s="369"/>
      <c r="AX14" s="369"/>
      <c r="AY14" s="369"/>
      <c r="AZ14" s="369"/>
      <c r="BA14" s="369"/>
      <c r="BB14" s="369"/>
      <c r="BC14" s="369"/>
      <c r="BD14" s="369"/>
      <c r="BE14" s="369"/>
      <c r="BF14" s="369"/>
      <c r="BG14" s="369"/>
      <c r="BH14" s="369"/>
      <c r="BI14" s="369"/>
      <c r="BJ14" s="369"/>
      <c r="BK14" s="369"/>
      <c r="BL14" s="369"/>
      <c r="BM14" s="369"/>
      <c r="BN14" s="369"/>
      <c r="BO14" s="369"/>
      <c r="BP14" s="369"/>
      <c r="BQ14" s="369"/>
      <c r="BR14" s="369"/>
      <c r="BS14" s="369"/>
      <c r="BT14" s="369"/>
      <c r="BU14" s="369"/>
      <c r="BV14" s="369"/>
      <c r="BW14" s="369"/>
      <c r="BX14" s="369"/>
      <c r="BY14" s="369"/>
      <c r="BZ14" s="369"/>
      <c r="CA14" s="369"/>
      <c r="CB14" s="369"/>
      <c r="CC14" s="369"/>
      <c r="CD14" s="369"/>
      <c r="CE14" s="369"/>
      <c r="CF14" s="369"/>
      <c r="CG14" s="369"/>
      <c r="CH14" s="369"/>
      <c r="CI14" s="369"/>
      <c r="CJ14" s="369"/>
      <c r="CK14" s="369"/>
      <c r="CL14" s="369"/>
      <c r="CM14" s="369"/>
      <c r="CN14" s="369"/>
      <c r="CO14" s="369"/>
      <c r="CP14" s="369"/>
      <c r="CQ14" s="369"/>
      <c r="CR14" s="369"/>
      <c r="CS14" s="369"/>
      <c r="CT14" s="369"/>
      <c r="CU14" s="369"/>
      <c r="CV14" s="369"/>
      <c r="CW14" s="369"/>
      <c r="CX14" s="369"/>
      <c r="CY14" s="369"/>
      <c r="CZ14" s="369"/>
      <c r="DA14" s="369"/>
      <c r="DB14" s="369"/>
      <c r="DC14" s="369"/>
      <c r="DD14" s="369"/>
      <c r="DE14" s="369"/>
      <c r="DF14" s="369"/>
      <c r="DG14" s="369"/>
      <c r="DH14" s="369"/>
      <c r="DI14" s="369"/>
      <c r="DJ14" s="369"/>
      <c r="DK14" s="369"/>
      <c r="DL14" s="369"/>
      <c r="DM14" s="369"/>
      <c r="DN14" s="369"/>
      <c r="DO14" s="369"/>
      <c r="DP14" s="369"/>
      <c r="DQ14" s="369"/>
      <c r="DR14" s="369"/>
      <c r="DS14" s="369"/>
      <c r="DT14" s="369"/>
      <c r="DU14" s="369"/>
      <c r="DV14" s="369"/>
      <c r="DW14" s="369"/>
      <c r="DX14" s="369"/>
      <c r="DY14" s="369"/>
      <c r="DZ14" s="369"/>
      <c r="EA14" s="369"/>
      <c r="EB14" s="369"/>
      <c r="EC14" s="369"/>
      <c r="ED14" s="369"/>
      <c r="EE14" s="369"/>
      <c r="EF14" s="369"/>
      <c r="EG14" s="369"/>
      <c r="EH14" s="369"/>
      <c r="EI14" s="369"/>
      <c r="EJ14" s="369"/>
      <c r="EK14" s="369"/>
      <c r="EL14" s="369"/>
      <c r="EM14" s="369"/>
      <c r="EN14" s="369"/>
      <c r="EO14" s="369"/>
      <c r="EP14" s="369"/>
      <c r="EQ14" s="369"/>
      <c r="ER14" s="369"/>
      <c r="ES14" s="369"/>
      <c r="ET14" s="369"/>
      <c r="EU14" s="369"/>
      <c r="EV14" s="369"/>
      <c r="EW14" s="369"/>
      <c r="EX14" s="369"/>
      <c r="EY14" s="369"/>
      <c r="EZ14" s="369"/>
      <c r="FA14" s="369"/>
      <c r="FB14" s="369"/>
      <c r="FC14" s="369"/>
      <c r="FD14" s="369"/>
      <c r="FE14" s="369"/>
      <c r="FF14" s="369"/>
    </row>
    <row r="15" s="370" customFormat="true" ht="45" hidden="false" customHeight="true" outlineLevel="0" collapsed="false">
      <c r="A15" s="269" t="s">
        <v>225</v>
      </c>
      <c r="B15" s="270" t="n">
        <v>1895842</v>
      </c>
      <c r="C15" s="270" t="n">
        <v>48436</v>
      </c>
      <c r="D15" s="270" t="n">
        <v>1944278</v>
      </c>
      <c r="E15" s="270" t="n">
        <v>5697644</v>
      </c>
      <c r="F15" s="270" t="n">
        <v>371477</v>
      </c>
      <c r="G15" s="270" t="n">
        <v>6069121</v>
      </c>
      <c r="H15" s="270" t="n">
        <v>-3801802</v>
      </c>
      <c r="I15" s="270" t="n">
        <v>-323041</v>
      </c>
      <c r="J15" s="270" t="n">
        <v>-4124843</v>
      </c>
      <c r="K15" s="271" t="n">
        <v>-66.725860724187</v>
      </c>
      <c r="L15" s="271" t="n">
        <v>-86.9612385154397</v>
      </c>
      <c r="M15" s="271" t="n">
        <v>-67.964421866033</v>
      </c>
      <c r="N15" s="154" t="n">
        <v>0.2</v>
      </c>
      <c r="O15" s="154" t="n">
        <v>0</v>
      </c>
      <c r="P15" s="154" t="n">
        <v>0.2</v>
      </c>
      <c r="Q15" s="154" t="n">
        <v>0.5</v>
      </c>
      <c r="R15" s="154" t="n">
        <v>0.3</v>
      </c>
      <c r="S15" s="156" t="n">
        <v>0.5</v>
      </c>
      <c r="T15" s="265"/>
      <c r="U15" s="265"/>
      <c r="V15" s="265"/>
      <c r="W15" s="265"/>
      <c r="X15" s="265"/>
      <c r="Y15" s="265"/>
      <c r="Z15" s="265"/>
      <c r="AA15" s="369"/>
      <c r="AB15" s="369"/>
      <c r="AC15" s="369"/>
      <c r="AD15" s="369"/>
      <c r="AE15" s="369"/>
      <c r="AF15" s="369"/>
      <c r="AG15" s="369"/>
      <c r="AH15" s="369"/>
      <c r="AI15" s="369"/>
      <c r="AJ15" s="369"/>
      <c r="AK15" s="369"/>
      <c r="AL15" s="369"/>
      <c r="AM15" s="369"/>
      <c r="AN15" s="369"/>
      <c r="AO15" s="369"/>
      <c r="AP15" s="369"/>
      <c r="AQ15" s="369"/>
      <c r="AR15" s="369"/>
      <c r="AS15" s="369"/>
      <c r="AT15" s="369"/>
      <c r="AU15" s="369"/>
      <c r="AV15" s="369"/>
      <c r="AW15" s="369"/>
      <c r="AX15" s="369"/>
      <c r="AY15" s="369"/>
      <c r="AZ15" s="369"/>
      <c r="BA15" s="369"/>
      <c r="BB15" s="369"/>
      <c r="BC15" s="369"/>
      <c r="BD15" s="369"/>
      <c r="BE15" s="369"/>
      <c r="BF15" s="369"/>
      <c r="BG15" s="369"/>
      <c r="BH15" s="369"/>
      <c r="BI15" s="369"/>
      <c r="BJ15" s="369"/>
      <c r="BK15" s="369"/>
      <c r="BL15" s="369"/>
      <c r="BM15" s="369"/>
      <c r="BN15" s="369"/>
      <c r="BO15" s="369"/>
      <c r="BP15" s="369"/>
      <c r="BQ15" s="369"/>
      <c r="BR15" s="369"/>
      <c r="BS15" s="369"/>
      <c r="BT15" s="369"/>
      <c r="BU15" s="369"/>
      <c r="BV15" s="369"/>
      <c r="BW15" s="369"/>
      <c r="BX15" s="369"/>
      <c r="BY15" s="369"/>
      <c r="BZ15" s="369"/>
      <c r="CA15" s="369"/>
      <c r="CB15" s="369"/>
      <c r="CC15" s="369"/>
      <c r="CD15" s="369"/>
      <c r="CE15" s="369"/>
      <c r="CF15" s="369"/>
      <c r="CG15" s="369"/>
      <c r="CH15" s="369"/>
      <c r="CI15" s="369"/>
      <c r="CJ15" s="369"/>
      <c r="CK15" s="369"/>
      <c r="CL15" s="369"/>
      <c r="CM15" s="369"/>
      <c r="CN15" s="369"/>
      <c r="CO15" s="369"/>
      <c r="CP15" s="369"/>
      <c r="CQ15" s="369"/>
      <c r="CR15" s="369"/>
      <c r="CS15" s="369"/>
      <c r="CT15" s="369"/>
      <c r="CU15" s="369"/>
      <c r="CV15" s="369"/>
      <c r="CW15" s="369"/>
      <c r="CX15" s="369"/>
      <c r="CY15" s="369"/>
      <c r="CZ15" s="369"/>
      <c r="DA15" s="369"/>
      <c r="DB15" s="369"/>
      <c r="DC15" s="369"/>
      <c r="DD15" s="369"/>
      <c r="DE15" s="369"/>
      <c r="DF15" s="369"/>
      <c r="DG15" s="369"/>
      <c r="DH15" s="369"/>
      <c r="DI15" s="369"/>
      <c r="DJ15" s="369"/>
      <c r="DK15" s="369"/>
      <c r="DL15" s="369"/>
      <c r="DM15" s="369"/>
      <c r="DN15" s="369"/>
      <c r="DO15" s="369"/>
      <c r="DP15" s="369"/>
      <c r="DQ15" s="369"/>
      <c r="DR15" s="369"/>
      <c r="DS15" s="369"/>
      <c r="DT15" s="369"/>
      <c r="DU15" s="369"/>
      <c r="DV15" s="369"/>
      <c r="DW15" s="369"/>
      <c r="DX15" s="369"/>
      <c r="DY15" s="369"/>
      <c r="DZ15" s="369"/>
      <c r="EA15" s="369"/>
      <c r="EB15" s="369"/>
      <c r="EC15" s="369"/>
      <c r="ED15" s="369"/>
      <c r="EE15" s="369"/>
      <c r="EF15" s="369"/>
      <c r="EG15" s="369"/>
      <c r="EH15" s="369"/>
      <c r="EI15" s="369"/>
      <c r="EJ15" s="369"/>
      <c r="EK15" s="369"/>
      <c r="EL15" s="369"/>
      <c r="EM15" s="369"/>
      <c r="EN15" s="369"/>
      <c r="EO15" s="369"/>
      <c r="EP15" s="369"/>
      <c r="EQ15" s="369"/>
      <c r="ER15" s="369"/>
      <c r="ES15" s="369"/>
      <c r="ET15" s="369"/>
      <c r="EU15" s="369"/>
      <c r="EV15" s="369"/>
      <c r="EW15" s="369"/>
      <c r="EX15" s="369"/>
      <c r="EY15" s="369"/>
      <c r="EZ15" s="369"/>
      <c r="FA15" s="369"/>
      <c r="FB15" s="369"/>
      <c r="FC15" s="369"/>
      <c r="FD15" s="369"/>
      <c r="FE15" s="369"/>
      <c r="FF15" s="369"/>
    </row>
    <row r="16" s="370" customFormat="true" ht="45" hidden="false" customHeight="true" outlineLevel="0" collapsed="false">
      <c r="A16" s="269" t="s">
        <v>226</v>
      </c>
      <c r="B16" s="270" t="n">
        <v>97076693</v>
      </c>
      <c r="C16" s="270" t="n">
        <v>8653699</v>
      </c>
      <c r="D16" s="270" t="n">
        <v>105730392</v>
      </c>
      <c r="E16" s="270" t="n">
        <v>94541612</v>
      </c>
      <c r="F16" s="270" t="n">
        <v>8676991</v>
      </c>
      <c r="G16" s="270" t="n">
        <v>103218603</v>
      </c>
      <c r="H16" s="270" t="n">
        <v>2535081</v>
      </c>
      <c r="I16" s="270" t="n">
        <v>-23292</v>
      </c>
      <c r="J16" s="270" t="n">
        <v>2511789</v>
      </c>
      <c r="K16" s="271" t="n">
        <v>2.68144465317558</v>
      </c>
      <c r="L16" s="271" t="n">
        <v>-0.268434068907067</v>
      </c>
      <c r="M16" s="271" t="n">
        <v>2.4334654093313</v>
      </c>
      <c r="N16" s="154" t="n">
        <v>9.3</v>
      </c>
      <c r="O16" s="154" t="n">
        <v>7.4</v>
      </c>
      <c r="P16" s="154" t="n">
        <v>9.1</v>
      </c>
      <c r="Q16" s="154" t="n">
        <v>9.1</v>
      </c>
      <c r="R16" s="154" t="n">
        <v>7.3</v>
      </c>
      <c r="S16" s="156" t="n">
        <v>8.9</v>
      </c>
      <c r="T16" s="265"/>
      <c r="U16" s="265"/>
      <c r="V16" s="265"/>
      <c r="W16" s="265"/>
      <c r="X16" s="265"/>
      <c r="Y16" s="265"/>
      <c r="Z16" s="265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  <c r="AM16" s="369"/>
      <c r="AN16" s="369"/>
      <c r="AO16" s="369"/>
      <c r="AP16" s="369"/>
      <c r="AQ16" s="369"/>
      <c r="AR16" s="369"/>
      <c r="AS16" s="369"/>
      <c r="AT16" s="369"/>
      <c r="AU16" s="369"/>
      <c r="AV16" s="369"/>
      <c r="AW16" s="369"/>
      <c r="AX16" s="369"/>
      <c r="AY16" s="369"/>
      <c r="AZ16" s="369"/>
      <c r="BA16" s="369"/>
      <c r="BB16" s="369"/>
      <c r="BC16" s="369"/>
      <c r="BD16" s="369"/>
      <c r="BE16" s="369"/>
      <c r="BF16" s="369"/>
      <c r="BG16" s="369"/>
      <c r="BH16" s="369"/>
      <c r="BI16" s="369"/>
      <c r="BJ16" s="369"/>
      <c r="BK16" s="369"/>
      <c r="BL16" s="369"/>
      <c r="BM16" s="369"/>
      <c r="BN16" s="369"/>
      <c r="BO16" s="369"/>
      <c r="BP16" s="369"/>
      <c r="BQ16" s="369"/>
      <c r="BR16" s="369"/>
      <c r="BS16" s="369"/>
      <c r="BT16" s="369"/>
      <c r="BU16" s="369"/>
      <c r="BV16" s="369"/>
      <c r="BW16" s="369"/>
      <c r="BX16" s="369"/>
      <c r="BY16" s="369"/>
      <c r="BZ16" s="369"/>
      <c r="CA16" s="369"/>
      <c r="CB16" s="369"/>
      <c r="CC16" s="369"/>
      <c r="CD16" s="369"/>
      <c r="CE16" s="369"/>
      <c r="CF16" s="369"/>
      <c r="CG16" s="369"/>
      <c r="CH16" s="369"/>
      <c r="CI16" s="369"/>
      <c r="CJ16" s="369"/>
      <c r="CK16" s="369"/>
      <c r="CL16" s="369"/>
      <c r="CM16" s="369"/>
      <c r="CN16" s="369"/>
      <c r="CO16" s="369"/>
      <c r="CP16" s="369"/>
      <c r="CQ16" s="369"/>
      <c r="CR16" s="369"/>
      <c r="CS16" s="369"/>
      <c r="CT16" s="369"/>
      <c r="CU16" s="369"/>
      <c r="CV16" s="369"/>
      <c r="CW16" s="369"/>
      <c r="CX16" s="369"/>
      <c r="CY16" s="369"/>
      <c r="CZ16" s="369"/>
      <c r="DA16" s="369"/>
      <c r="DB16" s="369"/>
      <c r="DC16" s="369"/>
      <c r="DD16" s="369"/>
      <c r="DE16" s="369"/>
      <c r="DF16" s="369"/>
      <c r="DG16" s="369"/>
      <c r="DH16" s="369"/>
      <c r="DI16" s="369"/>
      <c r="DJ16" s="369"/>
      <c r="DK16" s="369"/>
      <c r="DL16" s="369"/>
      <c r="DM16" s="369"/>
      <c r="DN16" s="369"/>
      <c r="DO16" s="369"/>
      <c r="DP16" s="369"/>
      <c r="DQ16" s="369"/>
      <c r="DR16" s="369"/>
      <c r="DS16" s="369"/>
      <c r="DT16" s="369"/>
      <c r="DU16" s="369"/>
      <c r="DV16" s="369"/>
      <c r="DW16" s="369"/>
      <c r="DX16" s="369"/>
      <c r="DY16" s="369"/>
      <c r="DZ16" s="369"/>
      <c r="EA16" s="369"/>
      <c r="EB16" s="369"/>
      <c r="EC16" s="369"/>
      <c r="ED16" s="369"/>
      <c r="EE16" s="369"/>
      <c r="EF16" s="369"/>
      <c r="EG16" s="369"/>
      <c r="EH16" s="369"/>
      <c r="EI16" s="369"/>
      <c r="EJ16" s="369"/>
      <c r="EK16" s="369"/>
      <c r="EL16" s="369"/>
      <c r="EM16" s="369"/>
      <c r="EN16" s="369"/>
      <c r="EO16" s="369"/>
      <c r="EP16" s="369"/>
      <c r="EQ16" s="369"/>
      <c r="ER16" s="369"/>
      <c r="ES16" s="369"/>
      <c r="ET16" s="369"/>
      <c r="EU16" s="369"/>
      <c r="EV16" s="369"/>
      <c r="EW16" s="369"/>
      <c r="EX16" s="369"/>
      <c r="EY16" s="369"/>
      <c r="EZ16" s="369"/>
      <c r="FA16" s="369"/>
      <c r="FB16" s="369"/>
      <c r="FC16" s="369"/>
      <c r="FD16" s="369"/>
      <c r="FE16" s="369"/>
      <c r="FF16" s="369"/>
    </row>
    <row r="17" s="370" customFormat="true" ht="45" hidden="false" customHeight="true" outlineLevel="0" collapsed="false">
      <c r="A17" s="269" t="s">
        <v>227</v>
      </c>
      <c r="B17" s="270" t="n">
        <v>0</v>
      </c>
      <c r="C17" s="270" t="n">
        <v>498920</v>
      </c>
      <c r="D17" s="270" t="n">
        <v>498920</v>
      </c>
      <c r="E17" s="270" t="n">
        <v>668595</v>
      </c>
      <c r="F17" s="270" t="n">
        <v>305975</v>
      </c>
      <c r="G17" s="270" t="n">
        <v>974570</v>
      </c>
      <c r="H17" s="270" t="n">
        <v>-668595</v>
      </c>
      <c r="I17" s="270" t="n">
        <v>192945</v>
      </c>
      <c r="J17" s="270" t="n">
        <v>-475650</v>
      </c>
      <c r="K17" s="371" t="s">
        <v>228</v>
      </c>
      <c r="L17" s="372" t="n">
        <v>63.0590734537135</v>
      </c>
      <c r="M17" s="271" t="n">
        <v>-48.8061401438583</v>
      </c>
      <c r="N17" s="154" t="n">
        <v>0</v>
      </c>
      <c r="O17" s="154" t="n">
        <v>0.4</v>
      </c>
      <c r="P17" s="154" t="n">
        <v>0</v>
      </c>
      <c r="Q17" s="154" t="n">
        <v>0.1</v>
      </c>
      <c r="R17" s="154" t="n">
        <v>0.3</v>
      </c>
      <c r="S17" s="156" t="n">
        <v>0.1</v>
      </c>
      <c r="T17" s="265"/>
      <c r="U17" s="265"/>
      <c r="V17" s="265"/>
      <c r="W17" s="265"/>
      <c r="X17" s="265"/>
      <c r="Y17" s="265"/>
      <c r="Z17" s="265"/>
      <c r="AA17" s="369"/>
      <c r="AB17" s="369"/>
      <c r="AC17" s="369"/>
      <c r="AD17" s="369"/>
      <c r="AE17" s="369"/>
      <c r="AF17" s="369"/>
      <c r="AG17" s="369"/>
      <c r="AH17" s="369"/>
      <c r="AI17" s="369"/>
      <c r="AJ17" s="369"/>
      <c r="AK17" s="369"/>
      <c r="AL17" s="369"/>
      <c r="AM17" s="369"/>
      <c r="AN17" s="369"/>
      <c r="AO17" s="369"/>
      <c r="AP17" s="369"/>
      <c r="AQ17" s="369"/>
      <c r="AR17" s="369"/>
      <c r="AS17" s="369"/>
      <c r="AT17" s="369"/>
      <c r="AU17" s="369"/>
      <c r="AV17" s="369"/>
      <c r="AW17" s="369"/>
      <c r="AX17" s="369"/>
      <c r="AY17" s="369"/>
      <c r="AZ17" s="369"/>
      <c r="BA17" s="369"/>
      <c r="BB17" s="369"/>
      <c r="BC17" s="369"/>
      <c r="BD17" s="369"/>
      <c r="BE17" s="369"/>
      <c r="BF17" s="369"/>
      <c r="BG17" s="369"/>
      <c r="BH17" s="369"/>
      <c r="BI17" s="369"/>
      <c r="BJ17" s="369"/>
      <c r="BK17" s="369"/>
      <c r="BL17" s="369"/>
      <c r="BM17" s="369"/>
      <c r="BN17" s="369"/>
      <c r="BO17" s="369"/>
      <c r="BP17" s="369"/>
      <c r="BQ17" s="369"/>
      <c r="BR17" s="369"/>
      <c r="BS17" s="369"/>
      <c r="BT17" s="369"/>
      <c r="BU17" s="369"/>
      <c r="BV17" s="369"/>
      <c r="BW17" s="369"/>
      <c r="BX17" s="369"/>
      <c r="BY17" s="369"/>
      <c r="BZ17" s="369"/>
      <c r="CA17" s="369"/>
      <c r="CB17" s="369"/>
      <c r="CC17" s="369"/>
      <c r="CD17" s="369"/>
      <c r="CE17" s="369"/>
      <c r="CF17" s="369"/>
      <c r="CG17" s="369"/>
      <c r="CH17" s="369"/>
      <c r="CI17" s="369"/>
      <c r="CJ17" s="369"/>
      <c r="CK17" s="369"/>
      <c r="CL17" s="369"/>
      <c r="CM17" s="369"/>
      <c r="CN17" s="369"/>
      <c r="CO17" s="369"/>
      <c r="CP17" s="369"/>
      <c r="CQ17" s="369"/>
      <c r="CR17" s="369"/>
      <c r="CS17" s="369"/>
      <c r="CT17" s="369"/>
      <c r="CU17" s="369"/>
      <c r="CV17" s="369"/>
      <c r="CW17" s="369"/>
      <c r="CX17" s="369"/>
      <c r="CY17" s="369"/>
      <c r="CZ17" s="369"/>
      <c r="DA17" s="369"/>
      <c r="DB17" s="369"/>
      <c r="DC17" s="369"/>
      <c r="DD17" s="369"/>
      <c r="DE17" s="369"/>
      <c r="DF17" s="369"/>
      <c r="DG17" s="369"/>
      <c r="DH17" s="369"/>
      <c r="DI17" s="369"/>
      <c r="DJ17" s="369"/>
      <c r="DK17" s="369"/>
      <c r="DL17" s="369"/>
      <c r="DM17" s="369"/>
      <c r="DN17" s="369"/>
      <c r="DO17" s="369"/>
      <c r="DP17" s="369"/>
      <c r="DQ17" s="369"/>
      <c r="DR17" s="369"/>
      <c r="DS17" s="369"/>
      <c r="DT17" s="369"/>
      <c r="DU17" s="369"/>
      <c r="DV17" s="369"/>
      <c r="DW17" s="369"/>
      <c r="DX17" s="369"/>
      <c r="DY17" s="369"/>
      <c r="DZ17" s="369"/>
      <c r="EA17" s="369"/>
      <c r="EB17" s="369"/>
      <c r="EC17" s="369"/>
      <c r="ED17" s="369"/>
      <c r="EE17" s="369"/>
      <c r="EF17" s="369"/>
      <c r="EG17" s="369"/>
      <c r="EH17" s="369"/>
      <c r="EI17" s="369"/>
      <c r="EJ17" s="369"/>
      <c r="EK17" s="369"/>
      <c r="EL17" s="369"/>
      <c r="EM17" s="369"/>
      <c r="EN17" s="369"/>
      <c r="EO17" s="369"/>
      <c r="EP17" s="369"/>
      <c r="EQ17" s="369"/>
      <c r="ER17" s="369"/>
      <c r="ES17" s="369"/>
      <c r="ET17" s="369"/>
      <c r="EU17" s="369"/>
      <c r="EV17" s="369"/>
      <c r="EW17" s="369"/>
      <c r="EX17" s="369"/>
      <c r="EY17" s="369"/>
      <c r="EZ17" s="369"/>
      <c r="FA17" s="369"/>
      <c r="FB17" s="369"/>
      <c r="FC17" s="369"/>
      <c r="FD17" s="369"/>
      <c r="FE17" s="369"/>
      <c r="FF17" s="369"/>
    </row>
    <row r="18" s="370" customFormat="true" ht="45" hidden="false" customHeight="true" outlineLevel="0" collapsed="false">
      <c r="A18" s="287" t="s">
        <v>182</v>
      </c>
      <c r="B18" s="288" t="n">
        <v>0</v>
      </c>
      <c r="C18" s="288" t="n">
        <v>0</v>
      </c>
      <c r="D18" s="288" t="n">
        <v>0</v>
      </c>
      <c r="E18" s="288" t="n">
        <v>0</v>
      </c>
      <c r="F18" s="288" t="n">
        <v>0</v>
      </c>
      <c r="G18" s="288" t="n">
        <v>0</v>
      </c>
      <c r="H18" s="288" t="n">
        <v>0</v>
      </c>
      <c r="I18" s="288" t="n">
        <v>0</v>
      </c>
      <c r="J18" s="288" t="n">
        <v>0</v>
      </c>
      <c r="K18" s="289" t="n">
        <v>0</v>
      </c>
      <c r="L18" s="289" t="n">
        <v>0</v>
      </c>
      <c r="M18" s="289" t="n">
        <v>0</v>
      </c>
      <c r="N18" s="373" t="s">
        <v>201</v>
      </c>
      <c r="O18" s="373" t="s">
        <v>201</v>
      </c>
      <c r="P18" s="373" t="s">
        <v>201</v>
      </c>
      <c r="Q18" s="157" t="s">
        <v>201</v>
      </c>
      <c r="R18" s="157" t="s">
        <v>201</v>
      </c>
      <c r="S18" s="159" t="s">
        <v>201</v>
      </c>
      <c r="T18" s="265"/>
      <c r="U18" s="265"/>
      <c r="V18" s="265"/>
      <c r="W18" s="265"/>
      <c r="X18" s="265"/>
      <c r="Y18" s="265"/>
      <c r="Z18" s="265"/>
      <c r="AA18" s="369"/>
      <c r="AB18" s="369"/>
      <c r="AC18" s="369"/>
      <c r="AD18" s="369"/>
      <c r="AE18" s="369"/>
      <c r="AF18" s="369"/>
      <c r="AG18" s="369"/>
      <c r="AH18" s="369"/>
      <c r="AI18" s="369"/>
      <c r="AJ18" s="369"/>
      <c r="AK18" s="369"/>
      <c r="AL18" s="369"/>
      <c r="AM18" s="369"/>
      <c r="AN18" s="369"/>
      <c r="AO18" s="369"/>
      <c r="AP18" s="369"/>
      <c r="AQ18" s="369"/>
      <c r="AR18" s="369"/>
      <c r="AS18" s="369"/>
      <c r="AT18" s="369"/>
      <c r="AU18" s="369"/>
      <c r="AV18" s="369"/>
      <c r="AW18" s="369"/>
      <c r="AX18" s="369"/>
      <c r="AY18" s="369"/>
      <c r="AZ18" s="369"/>
      <c r="BA18" s="369"/>
      <c r="BB18" s="369"/>
      <c r="BC18" s="369"/>
      <c r="BD18" s="369"/>
      <c r="BE18" s="369"/>
      <c r="BF18" s="369"/>
      <c r="BG18" s="369"/>
      <c r="BH18" s="369"/>
      <c r="BI18" s="369"/>
      <c r="BJ18" s="369"/>
      <c r="BK18" s="369"/>
      <c r="BL18" s="369"/>
      <c r="BM18" s="369"/>
      <c r="BN18" s="369"/>
      <c r="BO18" s="369"/>
      <c r="BP18" s="369"/>
      <c r="BQ18" s="369"/>
      <c r="BR18" s="369"/>
      <c r="BS18" s="369"/>
      <c r="BT18" s="369"/>
      <c r="BU18" s="369"/>
      <c r="BV18" s="369"/>
      <c r="BW18" s="369"/>
      <c r="BX18" s="369"/>
      <c r="BY18" s="369"/>
      <c r="BZ18" s="369"/>
      <c r="CA18" s="369"/>
      <c r="CB18" s="369"/>
      <c r="CC18" s="369"/>
      <c r="CD18" s="369"/>
      <c r="CE18" s="369"/>
      <c r="CF18" s="369"/>
      <c r="CG18" s="369"/>
      <c r="CH18" s="369"/>
      <c r="CI18" s="369"/>
      <c r="CJ18" s="369"/>
      <c r="CK18" s="369"/>
      <c r="CL18" s="369"/>
      <c r="CM18" s="369"/>
      <c r="CN18" s="369"/>
      <c r="CO18" s="369"/>
      <c r="CP18" s="369"/>
      <c r="CQ18" s="369"/>
      <c r="CR18" s="369"/>
      <c r="CS18" s="369"/>
      <c r="CT18" s="369"/>
      <c r="CU18" s="369"/>
      <c r="CV18" s="369"/>
      <c r="CW18" s="369"/>
      <c r="CX18" s="369"/>
      <c r="CY18" s="369"/>
      <c r="CZ18" s="369"/>
      <c r="DA18" s="369"/>
      <c r="DB18" s="369"/>
      <c r="DC18" s="369"/>
      <c r="DD18" s="369"/>
      <c r="DE18" s="369"/>
      <c r="DF18" s="369"/>
      <c r="DG18" s="369"/>
      <c r="DH18" s="369"/>
      <c r="DI18" s="369"/>
      <c r="DJ18" s="369"/>
      <c r="DK18" s="369"/>
      <c r="DL18" s="369"/>
      <c r="DM18" s="369"/>
      <c r="DN18" s="369"/>
      <c r="DO18" s="369"/>
      <c r="DP18" s="369"/>
      <c r="DQ18" s="369"/>
      <c r="DR18" s="369"/>
      <c r="DS18" s="369"/>
      <c r="DT18" s="369"/>
      <c r="DU18" s="369"/>
      <c r="DV18" s="369"/>
      <c r="DW18" s="369"/>
      <c r="DX18" s="369"/>
      <c r="DY18" s="369"/>
      <c r="DZ18" s="369"/>
      <c r="EA18" s="369"/>
      <c r="EB18" s="369"/>
      <c r="EC18" s="369"/>
      <c r="ED18" s="369"/>
      <c r="EE18" s="369"/>
      <c r="EF18" s="369"/>
      <c r="EG18" s="369"/>
      <c r="EH18" s="369"/>
      <c r="EI18" s="369"/>
      <c r="EJ18" s="369"/>
      <c r="EK18" s="369"/>
      <c r="EL18" s="369"/>
      <c r="EM18" s="369"/>
      <c r="EN18" s="369"/>
      <c r="EO18" s="369"/>
      <c r="EP18" s="369"/>
      <c r="EQ18" s="369"/>
      <c r="ER18" s="369"/>
      <c r="ES18" s="369"/>
      <c r="ET18" s="369"/>
      <c r="EU18" s="369"/>
      <c r="EV18" s="369"/>
      <c r="EW18" s="369"/>
      <c r="EX18" s="369"/>
      <c r="EY18" s="369"/>
      <c r="EZ18" s="369"/>
      <c r="FA18" s="369"/>
      <c r="FB18" s="369"/>
      <c r="FC18" s="369"/>
      <c r="FD18" s="369"/>
      <c r="FE18" s="369"/>
      <c r="FF18" s="369"/>
    </row>
    <row r="19" s="370" customFormat="true" ht="45" hidden="false" customHeight="true" outlineLevel="0" collapsed="false">
      <c r="A19" s="290" t="s">
        <v>183</v>
      </c>
      <c r="B19" s="291" t="n">
        <v>1043025726</v>
      </c>
      <c r="C19" s="292" t="n">
        <v>117384789</v>
      </c>
      <c r="D19" s="292" t="n">
        <v>1160410515</v>
      </c>
      <c r="E19" s="291" t="n">
        <v>1043879486</v>
      </c>
      <c r="F19" s="292" t="n">
        <v>118102083</v>
      </c>
      <c r="G19" s="292" t="n">
        <v>1161981569</v>
      </c>
      <c r="H19" s="292" t="n">
        <v>-853760</v>
      </c>
      <c r="I19" s="292" t="n">
        <v>-717294</v>
      </c>
      <c r="J19" s="292" t="n">
        <v>-1571054</v>
      </c>
      <c r="K19" s="293" t="n">
        <v>-0.0817872188744209</v>
      </c>
      <c r="L19" s="293" t="n">
        <v>-0.607350845793296</v>
      </c>
      <c r="M19" s="293" t="n">
        <v>-0.13520472629803</v>
      </c>
      <c r="N19" s="293" t="n">
        <v>100</v>
      </c>
      <c r="O19" s="293" t="n">
        <v>100</v>
      </c>
      <c r="P19" s="293" t="n">
        <v>100</v>
      </c>
      <c r="Q19" s="293" t="n">
        <v>100</v>
      </c>
      <c r="R19" s="293" t="n">
        <v>100</v>
      </c>
      <c r="S19" s="294" t="n">
        <v>100</v>
      </c>
      <c r="T19" s="265"/>
      <c r="U19" s="265"/>
      <c r="V19" s="265"/>
      <c r="W19" s="265"/>
      <c r="X19" s="369"/>
      <c r="Y19" s="369"/>
      <c r="Z19" s="369"/>
      <c r="AA19" s="369"/>
      <c r="AB19" s="369"/>
      <c r="AC19" s="369"/>
      <c r="AD19" s="369"/>
      <c r="AE19" s="369"/>
      <c r="AF19" s="369"/>
      <c r="AG19" s="369"/>
      <c r="AH19" s="369"/>
      <c r="AI19" s="369"/>
      <c r="AJ19" s="369"/>
      <c r="AK19" s="369"/>
      <c r="AL19" s="369"/>
      <c r="AM19" s="369"/>
      <c r="AN19" s="369"/>
      <c r="AO19" s="369"/>
      <c r="AP19" s="369"/>
      <c r="AQ19" s="369"/>
      <c r="AR19" s="369"/>
      <c r="AS19" s="369"/>
      <c r="AT19" s="369"/>
      <c r="AU19" s="369"/>
      <c r="AV19" s="369"/>
      <c r="AW19" s="369"/>
      <c r="AX19" s="369"/>
      <c r="AY19" s="369"/>
      <c r="AZ19" s="369"/>
      <c r="BA19" s="369"/>
      <c r="BB19" s="369"/>
      <c r="BC19" s="369"/>
      <c r="BD19" s="369"/>
      <c r="BE19" s="369"/>
      <c r="BF19" s="369"/>
      <c r="BG19" s="369"/>
      <c r="BH19" s="369"/>
      <c r="BI19" s="369"/>
      <c r="BJ19" s="369"/>
      <c r="BK19" s="369"/>
      <c r="BL19" s="369"/>
      <c r="BM19" s="369"/>
      <c r="BN19" s="369"/>
      <c r="BO19" s="369"/>
      <c r="BP19" s="369"/>
      <c r="BQ19" s="369"/>
      <c r="BR19" s="369"/>
      <c r="BS19" s="369"/>
      <c r="BT19" s="369"/>
      <c r="BU19" s="369"/>
      <c r="BV19" s="369"/>
      <c r="BW19" s="369"/>
      <c r="BX19" s="369"/>
      <c r="BY19" s="369"/>
      <c r="BZ19" s="369"/>
      <c r="CA19" s="369"/>
      <c r="CB19" s="369"/>
      <c r="CC19" s="369"/>
      <c r="CD19" s="369"/>
      <c r="CE19" s="369"/>
      <c r="CF19" s="369"/>
      <c r="CG19" s="369"/>
      <c r="CH19" s="369"/>
      <c r="CI19" s="369"/>
      <c r="CJ19" s="369"/>
      <c r="CK19" s="369"/>
      <c r="CL19" s="369"/>
      <c r="CM19" s="369"/>
      <c r="CN19" s="369"/>
      <c r="CO19" s="369"/>
      <c r="CP19" s="369"/>
      <c r="CQ19" s="369"/>
      <c r="CR19" s="369"/>
      <c r="CS19" s="369"/>
      <c r="CT19" s="369"/>
      <c r="CU19" s="369"/>
      <c r="CV19" s="369"/>
      <c r="CW19" s="369"/>
      <c r="CX19" s="369"/>
      <c r="CY19" s="369"/>
      <c r="CZ19" s="369"/>
      <c r="DA19" s="369"/>
      <c r="DB19" s="369"/>
      <c r="DC19" s="369"/>
      <c r="DD19" s="369"/>
      <c r="DE19" s="369"/>
      <c r="DF19" s="369"/>
      <c r="DG19" s="369"/>
      <c r="DH19" s="369"/>
      <c r="DI19" s="369"/>
      <c r="DJ19" s="369"/>
      <c r="DK19" s="369"/>
      <c r="DL19" s="369"/>
      <c r="DM19" s="369"/>
      <c r="DN19" s="369"/>
      <c r="DO19" s="369"/>
      <c r="DP19" s="369"/>
      <c r="DQ19" s="369"/>
      <c r="DR19" s="369"/>
      <c r="DS19" s="369"/>
      <c r="DT19" s="369"/>
      <c r="DU19" s="369"/>
      <c r="DV19" s="369"/>
      <c r="DW19" s="369"/>
      <c r="DX19" s="369"/>
      <c r="DY19" s="369"/>
      <c r="DZ19" s="369"/>
      <c r="EA19" s="369"/>
      <c r="EB19" s="369"/>
      <c r="EC19" s="369"/>
      <c r="ED19" s="369"/>
      <c r="EE19" s="369"/>
      <c r="EF19" s="369"/>
      <c r="EG19" s="369"/>
      <c r="EH19" s="369"/>
      <c r="EI19" s="369"/>
      <c r="EJ19" s="369"/>
      <c r="EK19" s="369"/>
      <c r="EL19" s="369"/>
      <c r="EM19" s="369"/>
      <c r="EN19" s="369"/>
      <c r="EO19" s="369"/>
      <c r="EP19" s="369"/>
      <c r="EQ19" s="369"/>
      <c r="ER19" s="369"/>
      <c r="ES19" s="369"/>
      <c r="ET19" s="369"/>
      <c r="EU19" s="369"/>
      <c r="EV19" s="369"/>
      <c r="EW19" s="369"/>
      <c r="EX19" s="369"/>
      <c r="EY19" s="369"/>
      <c r="EZ19" s="369"/>
      <c r="FA19" s="369"/>
      <c r="FB19" s="369"/>
      <c r="FC19" s="369"/>
    </row>
    <row r="20" s="370" customFormat="true" ht="45" hidden="false" customHeight="true" outlineLevel="0" collapsed="false">
      <c r="A20" s="295" t="s">
        <v>229</v>
      </c>
      <c r="B20" s="296" t="n">
        <v>139336227</v>
      </c>
      <c r="C20" s="296" t="n">
        <v>22431586</v>
      </c>
      <c r="D20" s="296" t="n">
        <v>161767813</v>
      </c>
      <c r="E20" s="296" t="n">
        <v>152714896</v>
      </c>
      <c r="F20" s="296" t="n">
        <v>21373587</v>
      </c>
      <c r="G20" s="296" t="n">
        <v>174088483</v>
      </c>
      <c r="H20" s="296" t="n">
        <v>-13378669</v>
      </c>
      <c r="I20" s="296" t="n">
        <v>1057999</v>
      </c>
      <c r="J20" s="296" t="n">
        <v>-12320670</v>
      </c>
      <c r="K20" s="297" t="n">
        <v>-8.76055273612602</v>
      </c>
      <c r="L20" s="297" t="n">
        <v>4.95003014702212</v>
      </c>
      <c r="M20" s="297" t="n">
        <v>-7.0772458853582</v>
      </c>
      <c r="N20" s="297" t="n">
        <v>13.3</v>
      </c>
      <c r="O20" s="297" t="n">
        <v>19.1</v>
      </c>
      <c r="P20" s="297" t="n">
        <v>14</v>
      </c>
      <c r="Q20" s="297" t="n">
        <v>14.6</v>
      </c>
      <c r="R20" s="297" t="n">
        <v>18.1</v>
      </c>
      <c r="S20" s="298" t="n">
        <v>15</v>
      </c>
      <c r="T20" s="265"/>
      <c r="U20" s="265"/>
      <c r="V20" s="265"/>
      <c r="W20" s="265"/>
      <c r="X20" s="369"/>
      <c r="Y20" s="369"/>
      <c r="Z20" s="369"/>
      <c r="AA20" s="369"/>
      <c r="AB20" s="369"/>
      <c r="AC20" s="369"/>
      <c r="AD20" s="369"/>
      <c r="AE20" s="369"/>
      <c r="AF20" s="369"/>
      <c r="AG20" s="369"/>
      <c r="AH20" s="369"/>
      <c r="AI20" s="369"/>
      <c r="AJ20" s="369"/>
      <c r="AK20" s="369"/>
      <c r="AL20" s="369"/>
      <c r="AM20" s="369"/>
      <c r="AN20" s="369"/>
      <c r="AO20" s="369"/>
      <c r="AP20" s="369"/>
      <c r="AQ20" s="369"/>
      <c r="AR20" s="369"/>
      <c r="AS20" s="369"/>
      <c r="AT20" s="369"/>
      <c r="AU20" s="369"/>
      <c r="AV20" s="369"/>
      <c r="AW20" s="369"/>
      <c r="AX20" s="369"/>
      <c r="AY20" s="369"/>
      <c r="AZ20" s="369"/>
      <c r="BA20" s="369"/>
      <c r="BB20" s="369"/>
      <c r="BC20" s="369"/>
      <c r="BD20" s="369"/>
      <c r="BE20" s="369"/>
      <c r="BF20" s="369"/>
      <c r="BG20" s="369"/>
      <c r="BH20" s="369"/>
      <c r="BI20" s="369"/>
      <c r="BJ20" s="369"/>
      <c r="BK20" s="369"/>
      <c r="BL20" s="369"/>
      <c r="BM20" s="369"/>
      <c r="BN20" s="369"/>
      <c r="BO20" s="369"/>
      <c r="BP20" s="369"/>
      <c r="BQ20" s="369"/>
      <c r="BR20" s="369"/>
      <c r="BS20" s="369"/>
      <c r="BT20" s="369"/>
      <c r="BU20" s="369"/>
      <c r="BV20" s="369"/>
      <c r="BW20" s="369"/>
      <c r="BX20" s="369"/>
      <c r="BY20" s="369"/>
      <c r="BZ20" s="369"/>
      <c r="CA20" s="369"/>
      <c r="CB20" s="369"/>
      <c r="CC20" s="369"/>
      <c r="CD20" s="369"/>
      <c r="CE20" s="369"/>
      <c r="CF20" s="369"/>
      <c r="CG20" s="369"/>
      <c r="CH20" s="369"/>
      <c r="CI20" s="369"/>
      <c r="CJ20" s="369"/>
      <c r="CK20" s="369"/>
      <c r="CL20" s="369"/>
      <c r="CM20" s="369"/>
      <c r="CN20" s="369"/>
      <c r="CO20" s="369"/>
      <c r="CP20" s="369"/>
      <c r="CQ20" s="369"/>
      <c r="CR20" s="369"/>
      <c r="CS20" s="369"/>
      <c r="CT20" s="369"/>
      <c r="CU20" s="369"/>
      <c r="CV20" s="369"/>
      <c r="CW20" s="369"/>
      <c r="CX20" s="369"/>
      <c r="CY20" s="369"/>
      <c r="CZ20" s="369"/>
      <c r="DA20" s="369"/>
      <c r="DB20" s="369"/>
      <c r="DC20" s="369"/>
      <c r="DD20" s="369"/>
      <c r="DE20" s="369"/>
      <c r="DF20" s="369"/>
      <c r="DG20" s="369"/>
      <c r="DH20" s="369"/>
      <c r="DI20" s="369"/>
      <c r="DJ20" s="369"/>
      <c r="DK20" s="369"/>
      <c r="DL20" s="369"/>
      <c r="DM20" s="369"/>
      <c r="DN20" s="369"/>
      <c r="DO20" s="369"/>
      <c r="DP20" s="369"/>
      <c r="DQ20" s="369"/>
      <c r="DR20" s="369"/>
      <c r="DS20" s="369"/>
      <c r="DT20" s="369"/>
      <c r="DU20" s="369"/>
      <c r="DV20" s="369"/>
      <c r="DW20" s="369"/>
      <c r="DX20" s="369"/>
      <c r="DY20" s="369"/>
      <c r="DZ20" s="369"/>
      <c r="EA20" s="369"/>
      <c r="EB20" s="369"/>
      <c r="EC20" s="369"/>
      <c r="ED20" s="369"/>
      <c r="EE20" s="369"/>
      <c r="EF20" s="369"/>
      <c r="EG20" s="369"/>
      <c r="EH20" s="369"/>
      <c r="EI20" s="369"/>
      <c r="EJ20" s="369"/>
      <c r="EK20" s="369"/>
      <c r="EL20" s="369"/>
      <c r="EM20" s="369"/>
      <c r="EN20" s="369"/>
      <c r="EO20" s="369"/>
      <c r="EP20" s="369"/>
      <c r="EQ20" s="369"/>
      <c r="ER20" s="369"/>
      <c r="ES20" s="369"/>
      <c r="ET20" s="369"/>
      <c r="EU20" s="369"/>
      <c r="EV20" s="369"/>
      <c r="EW20" s="369"/>
      <c r="EX20" s="369"/>
      <c r="EY20" s="369"/>
      <c r="EZ20" s="369"/>
      <c r="FA20" s="369"/>
      <c r="FB20" s="369"/>
      <c r="FC20" s="369"/>
    </row>
    <row r="21" s="370" customFormat="true" ht="45" hidden="false" customHeight="true" outlineLevel="0" collapsed="false">
      <c r="A21" s="374" t="s">
        <v>230</v>
      </c>
      <c r="B21" s="270" t="n">
        <v>806612806</v>
      </c>
      <c r="C21" s="270" t="n">
        <v>85800584</v>
      </c>
      <c r="D21" s="270" t="n">
        <v>892413390</v>
      </c>
      <c r="E21" s="270" t="n">
        <v>795954383</v>
      </c>
      <c r="F21" s="270" t="n">
        <v>87745530</v>
      </c>
      <c r="G21" s="270" t="n">
        <v>883699913</v>
      </c>
      <c r="H21" s="270" t="n">
        <v>10658423</v>
      </c>
      <c r="I21" s="270" t="n">
        <v>-1944946</v>
      </c>
      <c r="J21" s="270" t="n">
        <v>8713477</v>
      </c>
      <c r="K21" s="271" t="n">
        <v>1.33907460372638</v>
      </c>
      <c r="L21" s="271" t="n">
        <v>-2.21657559080218</v>
      </c>
      <c r="M21" s="271" t="n">
        <v>0.986022163385683</v>
      </c>
      <c r="N21" s="271" t="n">
        <v>77.4</v>
      </c>
      <c r="O21" s="271" t="n">
        <v>73.1</v>
      </c>
      <c r="P21" s="271" t="n">
        <v>76.9</v>
      </c>
      <c r="Q21" s="297" t="n">
        <v>76.2</v>
      </c>
      <c r="R21" s="297" t="n">
        <v>74.3</v>
      </c>
      <c r="S21" s="298" t="n">
        <v>76</v>
      </c>
      <c r="T21" s="265"/>
      <c r="U21" s="265"/>
      <c r="V21" s="265"/>
      <c r="W21" s="265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369"/>
      <c r="AL21" s="369"/>
      <c r="AM21" s="369"/>
      <c r="AN21" s="369"/>
      <c r="AO21" s="369"/>
      <c r="AP21" s="369"/>
      <c r="AQ21" s="369"/>
      <c r="AR21" s="369"/>
      <c r="AS21" s="369"/>
      <c r="AT21" s="369"/>
      <c r="AU21" s="369"/>
      <c r="AV21" s="369"/>
      <c r="AW21" s="369"/>
      <c r="AX21" s="369"/>
      <c r="AY21" s="369"/>
      <c r="AZ21" s="369"/>
      <c r="BA21" s="369"/>
      <c r="BB21" s="369"/>
      <c r="BC21" s="369"/>
      <c r="BD21" s="369"/>
      <c r="BE21" s="369"/>
      <c r="BF21" s="369"/>
      <c r="BG21" s="369"/>
      <c r="BH21" s="369"/>
      <c r="BI21" s="369"/>
      <c r="BJ21" s="369"/>
      <c r="BK21" s="369"/>
      <c r="BL21" s="369"/>
      <c r="BM21" s="369"/>
      <c r="BN21" s="369"/>
      <c r="BO21" s="369"/>
      <c r="BP21" s="369"/>
      <c r="BQ21" s="369"/>
      <c r="BR21" s="369"/>
      <c r="BS21" s="369"/>
      <c r="BT21" s="369"/>
      <c r="BU21" s="369"/>
      <c r="BV21" s="369"/>
      <c r="BW21" s="369"/>
      <c r="BX21" s="369"/>
      <c r="BY21" s="369"/>
      <c r="BZ21" s="369"/>
      <c r="CA21" s="369"/>
      <c r="CB21" s="369"/>
      <c r="CC21" s="369"/>
      <c r="CD21" s="369"/>
      <c r="CE21" s="369"/>
      <c r="CF21" s="369"/>
      <c r="CG21" s="369"/>
      <c r="CH21" s="369"/>
      <c r="CI21" s="369"/>
      <c r="CJ21" s="369"/>
      <c r="CK21" s="369"/>
      <c r="CL21" s="369"/>
      <c r="CM21" s="369"/>
      <c r="CN21" s="369"/>
      <c r="CO21" s="369"/>
      <c r="CP21" s="369"/>
      <c r="CQ21" s="369"/>
      <c r="CR21" s="369"/>
      <c r="CS21" s="369"/>
      <c r="CT21" s="369"/>
      <c r="CU21" s="369"/>
      <c r="CV21" s="369"/>
      <c r="CW21" s="369"/>
      <c r="CX21" s="369"/>
      <c r="CY21" s="369"/>
      <c r="CZ21" s="369"/>
      <c r="DA21" s="369"/>
      <c r="DB21" s="369"/>
      <c r="DC21" s="369"/>
      <c r="DD21" s="369"/>
      <c r="DE21" s="369"/>
      <c r="DF21" s="369"/>
      <c r="DG21" s="369"/>
      <c r="DH21" s="369"/>
      <c r="DI21" s="369"/>
      <c r="DJ21" s="369"/>
      <c r="DK21" s="369"/>
      <c r="DL21" s="369"/>
      <c r="DM21" s="369"/>
      <c r="DN21" s="369"/>
      <c r="DO21" s="369"/>
      <c r="DP21" s="369"/>
      <c r="DQ21" s="369"/>
      <c r="DR21" s="369"/>
      <c r="DS21" s="369"/>
      <c r="DT21" s="369"/>
      <c r="DU21" s="369"/>
      <c r="DV21" s="369"/>
      <c r="DW21" s="369"/>
      <c r="DX21" s="369"/>
      <c r="DY21" s="369"/>
      <c r="DZ21" s="369"/>
      <c r="EA21" s="369"/>
      <c r="EB21" s="369"/>
      <c r="EC21" s="369"/>
      <c r="ED21" s="369"/>
      <c r="EE21" s="369"/>
      <c r="EF21" s="369"/>
      <c r="EG21" s="369"/>
      <c r="EH21" s="369"/>
      <c r="EI21" s="369"/>
      <c r="EJ21" s="369"/>
      <c r="EK21" s="369"/>
      <c r="EL21" s="369"/>
      <c r="EM21" s="369"/>
      <c r="EN21" s="369"/>
      <c r="EO21" s="369"/>
      <c r="EP21" s="369"/>
      <c r="EQ21" s="369"/>
      <c r="ER21" s="369"/>
      <c r="ES21" s="369"/>
      <c r="ET21" s="369"/>
      <c r="EU21" s="369"/>
      <c r="EV21" s="369"/>
      <c r="EW21" s="369"/>
      <c r="EX21" s="369"/>
      <c r="EY21" s="369"/>
      <c r="EZ21" s="369"/>
      <c r="FA21" s="369"/>
      <c r="FB21" s="369"/>
      <c r="FC21" s="369"/>
    </row>
    <row r="22" s="370" customFormat="true" ht="45" hidden="false" customHeight="true" outlineLevel="0" collapsed="false">
      <c r="A22" s="299" t="s">
        <v>231</v>
      </c>
      <c r="B22" s="300" t="n">
        <v>97076693</v>
      </c>
      <c r="C22" s="300" t="n">
        <v>9152619</v>
      </c>
      <c r="D22" s="300" t="n">
        <v>106229312</v>
      </c>
      <c r="E22" s="300" t="n">
        <v>95210207</v>
      </c>
      <c r="F22" s="300" t="n">
        <v>8982966</v>
      </c>
      <c r="G22" s="300" t="n">
        <v>104193173</v>
      </c>
      <c r="H22" s="300" t="n">
        <v>1866486</v>
      </c>
      <c r="I22" s="300" t="n">
        <v>169653</v>
      </c>
      <c r="J22" s="300" t="n">
        <v>2036139</v>
      </c>
      <c r="K22" s="301" t="n">
        <v>1.96038435248859</v>
      </c>
      <c r="L22" s="301" t="n">
        <v>1.88860783843555</v>
      </c>
      <c r="M22" s="301" t="n">
        <v>1.95419617367829</v>
      </c>
      <c r="N22" s="301" t="n">
        <v>9.3</v>
      </c>
      <c r="O22" s="301" t="n">
        <v>7.8</v>
      </c>
      <c r="P22" s="301" t="n">
        <v>9.1</v>
      </c>
      <c r="Q22" s="302" t="n">
        <v>9.2</v>
      </c>
      <c r="R22" s="302" t="n">
        <v>7.6</v>
      </c>
      <c r="S22" s="303" t="n">
        <v>9</v>
      </c>
      <c r="T22" s="265"/>
      <c r="U22" s="265"/>
      <c r="V22" s="265"/>
      <c r="W22" s="265"/>
      <c r="X22" s="265"/>
      <c r="Y22" s="265"/>
      <c r="Z22" s="265"/>
      <c r="AA22" s="369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  <c r="AL22" s="369"/>
      <c r="AM22" s="369"/>
      <c r="AN22" s="369"/>
      <c r="AO22" s="369"/>
      <c r="AP22" s="369"/>
      <c r="AQ22" s="369"/>
      <c r="AR22" s="369"/>
      <c r="AS22" s="369"/>
      <c r="AT22" s="369"/>
      <c r="AU22" s="369"/>
      <c r="AV22" s="369"/>
      <c r="AW22" s="369"/>
      <c r="AX22" s="369"/>
      <c r="AY22" s="369"/>
      <c r="AZ22" s="369"/>
      <c r="BA22" s="369"/>
      <c r="BB22" s="369"/>
      <c r="BC22" s="369"/>
      <c r="BD22" s="369"/>
      <c r="BE22" s="369"/>
      <c r="BF22" s="369"/>
      <c r="BG22" s="369"/>
      <c r="BH22" s="369"/>
      <c r="BI22" s="369"/>
      <c r="BJ22" s="369"/>
      <c r="BK22" s="369"/>
      <c r="BL22" s="369"/>
      <c r="BM22" s="369"/>
      <c r="BN22" s="369"/>
      <c r="BO22" s="369"/>
      <c r="BP22" s="369"/>
      <c r="BQ22" s="369"/>
      <c r="BR22" s="369"/>
      <c r="BS22" s="369"/>
      <c r="BT22" s="369"/>
      <c r="BU22" s="369"/>
      <c r="BV22" s="369"/>
      <c r="BW22" s="369"/>
      <c r="BX22" s="369"/>
      <c r="BY22" s="369"/>
      <c r="BZ22" s="369"/>
      <c r="CA22" s="369"/>
      <c r="CB22" s="369"/>
      <c r="CC22" s="369"/>
      <c r="CD22" s="369"/>
      <c r="CE22" s="369"/>
      <c r="CF22" s="369"/>
      <c r="CG22" s="369"/>
      <c r="CH22" s="369"/>
      <c r="CI22" s="369"/>
      <c r="CJ22" s="369"/>
      <c r="CK22" s="369"/>
      <c r="CL22" s="369"/>
      <c r="CM22" s="369"/>
      <c r="CN22" s="369"/>
      <c r="CO22" s="369"/>
      <c r="CP22" s="369"/>
      <c r="CQ22" s="369"/>
      <c r="CR22" s="369"/>
      <c r="CS22" s="369"/>
      <c r="CT22" s="369"/>
      <c r="CU22" s="369"/>
      <c r="CV22" s="369"/>
      <c r="CW22" s="369"/>
      <c r="CX22" s="369"/>
      <c r="CY22" s="369"/>
      <c r="CZ22" s="369"/>
      <c r="DA22" s="369"/>
      <c r="DB22" s="369"/>
      <c r="DC22" s="369"/>
      <c r="DD22" s="369"/>
      <c r="DE22" s="369"/>
      <c r="DF22" s="369"/>
      <c r="DG22" s="369"/>
      <c r="DH22" s="369"/>
      <c r="DI22" s="369"/>
      <c r="DJ22" s="369"/>
      <c r="DK22" s="369"/>
      <c r="DL22" s="369"/>
      <c r="DM22" s="369"/>
      <c r="DN22" s="369"/>
      <c r="DO22" s="369"/>
      <c r="DP22" s="369"/>
      <c r="DQ22" s="369"/>
      <c r="DR22" s="369"/>
      <c r="DS22" s="369"/>
      <c r="DT22" s="369"/>
      <c r="DU22" s="369"/>
      <c r="DV22" s="369"/>
      <c r="DW22" s="369"/>
      <c r="DX22" s="369"/>
      <c r="DY22" s="369"/>
      <c r="DZ22" s="369"/>
      <c r="EA22" s="369"/>
      <c r="EB22" s="369"/>
      <c r="EC22" s="369"/>
      <c r="ED22" s="369"/>
      <c r="EE22" s="369"/>
      <c r="EF22" s="369"/>
      <c r="EG22" s="369"/>
      <c r="EH22" s="369"/>
      <c r="EI22" s="369"/>
      <c r="EJ22" s="369"/>
      <c r="EK22" s="369"/>
      <c r="EL22" s="369"/>
      <c r="EM22" s="369"/>
      <c r="EN22" s="369"/>
      <c r="EO22" s="369"/>
      <c r="EP22" s="369"/>
      <c r="EQ22" s="369"/>
      <c r="ER22" s="369"/>
      <c r="ES22" s="369"/>
      <c r="ET22" s="369"/>
      <c r="EU22" s="369"/>
      <c r="EV22" s="369"/>
      <c r="EW22" s="369"/>
      <c r="EX22" s="369"/>
      <c r="EY22" s="369"/>
      <c r="EZ22" s="369"/>
      <c r="FA22" s="369"/>
      <c r="FB22" s="369"/>
      <c r="FC22" s="369"/>
      <c r="FD22" s="369"/>
      <c r="FE22" s="369"/>
      <c r="FF22" s="369"/>
    </row>
    <row r="23" customFormat="false" ht="30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T23" s="119"/>
      <c r="U23" s="119"/>
      <c r="V23" s="119"/>
      <c r="W23" s="119"/>
      <c r="X23" s="119"/>
      <c r="Y23" s="119"/>
      <c r="Z23" s="119"/>
      <c r="AA23" s="367"/>
      <c r="AB23" s="367"/>
      <c r="AC23" s="367"/>
      <c r="AD23" s="367"/>
      <c r="AE23" s="367"/>
      <c r="AF23" s="367"/>
      <c r="AG23" s="367"/>
      <c r="AH23" s="367"/>
      <c r="AI23" s="367"/>
      <c r="AJ23" s="367"/>
      <c r="AK23" s="367"/>
      <c r="AL23" s="367"/>
      <c r="AM23" s="367"/>
      <c r="AN23" s="367"/>
      <c r="AO23" s="367"/>
      <c r="AP23" s="367"/>
      <c r="AQ23" s="367"/>
      <c r="AR23" s="367"/>
      <c r="AS23" s="367"/>
      <c r="AT23" s="367"/>
      <c r="AU23" s="367"/>
      <c r="AV23" s="367"/>
      <c r="AW23" s="367"/>
      <c r="AX23" s="367"/>
      <c r="AY23" s="367"/>
      <c r="AZ23" s="367"/>
      <c r="BA23" s="367"/>
      <c r="BB23" s="367"/>
      <c r="BC23" s="367"/>
      <c r="BD23" s="367"/>
      <c r="BE23" s="367"/>
      <c r="BF23" s="367"/>
      <c r="BG23" s="367"/>
      <c r="BH23" s="367"/>
      <c r="BI23" s="367"/>
      <c r="BJ23" s="367"/>
      <c r="BK23" s="367"/>
      <c r="BL23" s="367"/>
      <c r="BM23" s="367"/>
      <c r="BN23" s="367"/>
      <c r="BO23" s="367"/>
      <c r="BP23" s="367"/>
      <c r="BQ23" s="367"/>
      <c r="BR23" s="367"/>
      <c r="BS23" s="367"/>
      <c r="BT23" s="367"/>
      <c r="BU23" s="367"/>
      <c r="BV23" s="367"/>
      <c r="BW23" s="367"/>
      <c r="BX23" s="367"/>
      <c r="BY23" s="367"/>
      <c r="BZ23" s="367"/>
      <c r="CA23" s="367"/>
      <c r="CB23" s="367"/>
      <c r="CC23" s="367"/>
      <c r="CD23" s="367"/>
      <c r="CE23" s="367"/>
      <c r="CF23" s="367"/>
      <c r="CG23" s="367"/>
      <c r="CH23" s="367"/>
      <c r="CI23" s="367"/>
      <c r="CJ23" s="367"/>
      <c r="CK23" s="367"/>
      <c r="CL23" s="367"/>
      <c r="CM23" s="367"/>
      <c r="CN23" s="367"/>
      <c r="CO23" s="367"/>
      <c r="CP23" s="367"/>
      <c r="CQ23" s="367"/>
      <c r="CR23" s="367"/>
      <c r="CS23" s="367"/>
      <c r="CT23" s="367"/>
      <c r="CU23" s="367"/>
      <c r="CV23" s="367"/>
      <c r="CW23" s="367"/>
      <c r="CX23" s="367"/>
      <c r="CY23" s="367"/>
      <c r="CZ23" s="367"/>
      <c r="DA23" s="367"/>
      <c r="DB23" s="367"/>
      <c r="DC23" s="367"/>
      <c r="DD23" s="367"/>
      <c r="DE23" s="367"/>
      <c r="DF23" s="367"/>
      <c r="DG23" s="367"/>
      <c r="DH23" s="367"/>
      <c r="DI23" s="367"/>
      <c r="DJ23" s="367"/>
      <c r="DK23" s="367"/>
      <c r="DL23" s="367"/>
      <c r="DM23" s="367"/>
      <c r="DN23" s="367"/>
      <c r="DO23" s="367"/>
      <c r="DP23" s="367"/>
      <c r="DQ23" s="367"/>
      <c r="DR23" s="367"/>
      <c r="DS23" s="367"/>
      <c r="DT23" s="367"/>
      <c r="DU23" s="367"/>
      <c r="DV23" s="367"/>
      <c r="DW23" s="367"/>
      <c r="DX23" s="367"/>
      <c r="DY23" s="367"/>
      <c r="DZ23" s="367"/>
      <c r="EA23" s="367"/>
      <c r="EB23" s="367"/>
      <c r="EC23" s="367"/>
      <c r="ED23" s="367"/>
      <c r="EE23" s="367"/>
      <c r="EF23" s="367"/>
      <c r="EG23" s="367"/>
      <c r="EH23" s="367"/>
      <c r="EI23" s="367"/>
      <c r="EJ23" s="367"/>
      <c r="EK23" s="367"/>
      <c r="EL23" s="367"/>
      <c r="EM23" s="367"/>
      <c r="EN23" s="367"/>
      <c r="EO23" s="367"/>
      <c r="EP23" s="367"/>
      <c r="EQ23" s="367"/>
      <c r="ER23" s="367"/>
      <c r="ES23" s="367"/>
      <c r="ET23" s="367"/>
      <c r="EU23" s="367"/>
      <c r="EV23" s="367"/>
      <c r="EW23" s="367"/>
      <c r="EX23" s="367"/>
      <c r="EY23" s="367"/>
      <c r="EZ23" s="367"/>
      <c r="FA23" s="367"/>
      <c r="FB23" s="367"/>
      <c r="FC23" s="367"/>
      <c r="FD23" s="367"/>
      <c r="FE23" s="367"/>
      <c r="FF23" s="367"/>
    </row>
    <row r="24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2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5.75"/>
    <col collapsed="false" customWidth="true" hidden="false" outlineLevel="0" max="2" min="2" style="375" width="33.99"/>
    <col collapsed="false" customWidth="true" hidden="false" outlineLevel="0" max="3" min="3" style="375" width="17.62"/>
    <col collapsed="false" customWidth="true" hidden="false" outlineLevel="0" max="12" min="4" style="375" width="13.99"/>
    <col collapsed="false" customWidth="true" hidden="false" outlineLevel="0" max="13" min="13" style="375" width="16.75"/>
    <col collapsed="false" customWidth="false" hidden="false" outlineLevel="0" max="257" min="14" style="375" width="8.99"/>
  </cols>
  <sheetData>
    <row r="1" customFormat="false" ht="17.25" hidden="false" customHeight="false" outlineLevel="0" collapsed="false">
      <c r="A1" s="376" t="s">
        <v>232</v>
      </c>
    </row>
    <row r="2" customFormat="false" ht="15" hidden="false" customHeight="false" outlineLevel="0" collapsed="false">
      <c r="M2" s="377" t="s">
        <v>44</v>
      </c>
    </row>
    <row r="3" customFormat="false" ht="44.25" hidden="false" customHeight="true" outlineLevel="0" collapsed="false">
      <c r="A3" s="378" t="s">
        <v>233</v>
      </c>
      <c r="B3" s="378"/>
      <c r="C3" s="379" t="s">
        <v>183</v>
      </c>
      <c r="D3" s="380" t="s">
        <v>234</v>
      </c>
      <c r="E3" s="381" t="s">
        <v>235</v>
      </c>
      <c r="F3" s="380" t="s">
        <v>236</v>
      </c>
      <c r="G3" s="382" t="s">
        <v>237</v>
      </c>
      <c r="H3" s="381" t="s">
        <v>238</v>
      </c>
      <c r="I3" s="381" t="s">
        <v>239</v>
      </c>
      <c r="J3" s="383" t="s">
        <v>240</v>
      </c>
      <c r="K3" s="384" t="s">
        <v>241</v>
      </c>
      <c r="L3" s="384" t="s">
        <v>242</v>
      </c>
      <c r="M3" s="385" t="s">
        <v>243</v>
      </c>
    </row>
    <row r="4" customFormat="false" ht="22.5" hidden="false" customHeight="true" outlineLevel="0" collapsed="false">
      <c r="A4" s="386" t="s">
        <v>129</v>
      </c>
      <c r="B4" s="387" t="s">
        <v>191</v>
      </c>
      <c r="C4" s="388" t="n">
        <v>182903165</v>
      </c>
      <c r="D4" s="388" t="n">
        <v>1226418</v>
      </c>
      <c r="E4" s="388" t="n">
        <v>5176300</v>
      </c>
      <c r="F4" s="388" t="n">
        <v>3105848</v>
      </c>
      <c r="G4" s="388" t="n">
        <v>1186633</v>
      </c>
      <c r="H4" s="388" t="n">
        <v>0</v>
      </c>
      <c r="I4" s="388" t="n">
        <v>168716</v>
      </c>
      <c r="J4" s="388" t="n">
        <v>996391</v>
      </c>
      <c r="K4" s="388" t="n">
        <v>1188</v>
      </c>
      <c r="L4" s="388" t="n">
        <v>0</v>
      </c>
      <c r="M4" s="389" t="n">
        <v>171041671</v>
      </c>
    </row>
    <row r="5" customFormat="false" ht="22.5" hidden="false" customHeight="true" outlineLevel="0" collapsed="false">
      <c r="A5" s="390"/>
      <c r="B5" s="391" t="s">
        <v>244</v>
      </c>
      <c r="C5" s="392" t="n">
        <v>119248199</v>
      </c>
      <c r="D5" s="392" t="n">
        <v>706797</v>
      </c>
      <c r="E5" s="392" t="n">
        <v>4205136</v>
      </c>
      <c r="F5" s="392" t="n">
        <v>2377666</v>
      </c>
      <c r="G5" s="392" t="n">
        <v>889480</v>
      </c>
      <c r="H5" s="392" t="n">
        <v>0</v>
      </c>
      <c r="I5" s="392" t="n">
        <v>18316</v>
      </c>
      <c r="J5" s="392" t="n">
        <v>528865</v>
      </c>
      <c r="K5" s="392" t="n">
        <v>0</v>
      </c>
      <c r="L5" s="392" t="n">
        <v>0</v>
      </c>
      <c r="M5" s="393" t="n">
        <v>110521939</v>
      </c>
    </row>
    <row r="6" customFormat="false" ht="22.5" hidden="false" customHeight="true" outlineLevel="0" collapsed="false">
      <c r="A6" s="394" t="s">
        <v>130</v>
      </c>
      <c r="B6" s="395" t="s">
        <v>193</v>
      </c>
      <c r="C6" s="396" t="n">
        <v>159370740</v>
      </c>
      <c r="D6" s="396" t="n">
        <v>3896197</v>
      </c>
      <c r="E6" s="396" t="n">
        <v>5383280</v>
      </c>
      <c r="F6" s="396" t="n">
        <v>10251268</v>
      </c>
      <c r="G6" s="396" t="n">
        <v>2822086</v>
      </c>
      <c r="H6" s="396" t="n">
        <v>358719</v>
      </c>
      <c r="I6" s="396" t="n">
        <v>2864212</v>
      </c>
      <c r="J6" s="396" t="n">
        <v>13340557</v>
      </c>
      <c r="K6" s="396" t="n">
        <v>555024</v>
      </c>
      <c r="L6" s="396" t="n">
        <v>383748</v>
      </c>
      <c r="M6" s="397" t="n">
        <v>119515649</v>
      </c>
    </row>
    <row r="7" customFormat="false" ht="22.5" hidden="false" customHeight="true" outlineLevel="0" collapsed="false">
      <c r="A7" s="394" t="s">
        <v>131</v>
      </c>
      <c r="B7" s="395" t="s">
        <v>194</v>
      </c>
      <c r="C7" s="396" t="n">
        <v>10762518</v>
      </c>
      <c r="D7" s="396" t="n">
        <v>123499</v>
      </c>
      <c r="E7" s="396" t="n">
        <v>18819</v>
      </c>
      <c r="F7" s="396" t="n">
        <v>1267567</v>
      </c>
      <c r="G7" s="396" t="n">
        <v>5268</v>
      </c>
      <c r="H7" s="396" t="n">
        <v>7246</v>
      </c>
      <c r="I7" s="396" t="n">
        <v>190681</v>
      </c>
      <c r="J7" s="396" t="n">
        <v>155159</v>
      </c>
      <c r="K7" s="396" t="n">
        <v>95283</v>
      </c>
      <c r="L7" s="396" t="n">
        <v>9000</v>
      </c>
      <c r="M7" s="397" t="n">
        <v>8889996</v>
      </c>
    </row>
    <row r="8" customFormat="false" ht="22.5" hidden="false" customHeight="true" outlineLevel="0" collapsed="false">
      <c r="A8" s="394" t="s">
        <v>132</v>
      </c>
      <c r="B8" s="395" t="s">
        <v>195</v>
      </c>
      <c r="C8" s="396" t="n">
        <v>239507699</v>
      </c>
      <c r="D8" s="396" t="n">
        <v>118013636</v>
      </c>
      <c r="E8" s="396" t="n">
        <v>38580740</v>
      </c>
      <c r="F8" s="396" t="n">
        <v>960795</v>
      </c>
      <c r="G8" s="396" t="n">
        <v>8658432</v>
      </c>
      <c r="H8" s="396" t="n">
        <v>14</v>
      </c>
      <c r="I8" s="396" t="n">
        <v>583122</v>
      </c>
      <c r="J8" s="396" t="n">
        <v>1874312</v>
      </c>
      <c r="K8" s="396" t="n">
        <v>0</v>
      </c>
      <c r="L8" s="396" t="n">
        <v>21100</v>
      </c>
      <c r="M8" s="397" t="n">
        <v>70815548</v>
      </c>
    </row>
    <row r="9" customFormat="false" ht="22.5" hidden="false" customHeight="true" outlineLevel="0" collapsed="false">
      <c r="A9" s="386" t="s">
        <v>133</v>
      </c>
      <c r="B9" s="398" t="s">
        <v>196</v>
      </c>
      <c r="C9" s="388" t="n">
        <v>112115293</v>
      </c>
      <c r="D9" s="388" t="n">
        <v>2986842</v>
      </c>
      <c r="E9" s="388" t="n">
        <v>7035258</v>
      </c>
      <c r="F9" s="388" t="n">
        <v>446408</v>
      </c>
      <c r="G9" s="388" t="n">
        <v>857240</v>
      </c>
      <c r="H9" s="388" t="n">
        <v>49704</v>
      </c>
      <c r="I9" s="388" t="n">
        <v>3380333</v>
      </c>
      <c r="J9" s="388" t="n">
        <v>1244709</v>
      </c>
      <c r="K9" s="388" t="n">
        <v>345289</v>
      </c>
      <c r="L9" s="388" t="n">
        <v>2412182</v>
      </c>
      <c r="M9" s="389" t="n">
        <v>93357328</v>
      </c>
    </row>
    <row r="10" customFormat="false" ht="22.5" hidden="false" customHeight="true" outlineLevel="0" collapsed="false">
      <c r="A10" s="399" t="s">
        <v>154</v>
      </c>
      <c r="B10" s="400" t="s">
        <v>245</v>
      </c>
      <c r="C10" s="401" t="n">
        <v>2934675</v>
      </c>
      <c r="D10" s="401" t="n">
        <v>0</v>
      </c>
      <c r="E10" s="401" t="n">
        <v>264</v>
      </c>
      <c r="F10" s="401" t="n">
        <v>7660</v>
      </c>
      <c r="G10" s="401" t="n">
        <v>64</v>
      </c>
      <c r="H10" s="401" t="n">
        <v>0</v>
      </c>
      <c r="I10" s="401" t="n">
        <v>807</v>
      </c>
      <c r="J10" s="401" t="n">
        <v>28571</v>
      </c>
      <c r="K10" s="401" t="n">
        <v>6518</v>
      </c>
      <c r="L10" s="401" t="n">
        <v>0</v>
      </c>
      <c r="M10" s="402" t="n">
        <v>2890791</v>
      </c>
    </row>
    <row r="11" customFormat="false" ht="22.5" hidden="false" customHeight="true" outlineLevel="0" collapsed="false">
      <c r="A11" s="399" t="s">
        <v>156</v>
      </c>
      <c r="B11" s="403" t="s">
        <v>246</v>
      </c>
      <c r="C11" s="401" t="n">
        <v>3079669</v>
      </c>
      <c r="D11" s="401" t="n">
        <v>24763</v>
      </c>
      <c r="E11" s="401" t="n">
        <v>0</v>
      </c>
      <c r="F11" s="401" t="n">
        <v>69</v>
      </c>
      <c r="G11" s="401" t="n">
        <v>3357</v>
      </c>
      <c r="H11" s="401" t="n">
        <v>0</v>
      </c>
      <c r="I11" s="401" t="n">
        <v>0</v>
      </c>
      <c r="J11" s="401" t="n">
        <v>40741</v>
      </c>
      <c r="K11" s="401" t="n">
        <v>0</v>
      </c>
      <c r="L11" s="401" t="n">
        <v>314850</v>
      </c>
      <c r="M11" s="402" t="n">
        <v>2695889</v>
      </c>
    </row>
    <row r="12" customFormat="false" ht="22.5" hidden="false" customHeight="true" outlineLevel="0" collapsed="false">
      <c r="A12" s="399" t="s">
        <v>158</v>
      </c>
      <c r="B12" s="403" t="s">
        <v>247</v>
      </c>
      <c r="C12" s="401" t="n">
        <v>1043375</v>
      </c>
      <c r="D12" s="401" t="n">
        <v>87581</v>
      </c>
      <c r="E12" s="401" t="n">
        <v>81517</v>
      </c>
      <c r="F12" s="401" t="n">
        <v>9672</v>
      </c>
      <c r="G12" s="401" t="n">
        <v>23827</v>
      </c>
      <c r="H12" s="401" t="n">
        <v>0</v>
      </c>
      <c r="I12" s="401" t="n">
        <v>3648</v>
      </c>
      <c r="J12" s="401" t="n">
        <v>31697</v>
      </c>
      <c r="K12" s="401" t="n">
        <v>0</v>
      </c>
      <c r="L12" s="401" t="n">
        <v>0</v>
      </c>
      <c r="M12" s="402" t="n">
        <v>805433</v>
      </c>
    </row>
    <row r="13" customFormat="false" ht="22.5" hidden="false" customHeight="true" outlineLevel="0" collapsed="false">
      <c r="A13" s="399" t="s">
        <v>248</v>
      </c>
      <c r="B13" s="403" t="s">
        <v>249</v>
      </c>
      <c r="C13" s="401" t="n">
        <v>39618330</v>
      </c>
      <c r="D13" s="401" t="n">
        <v>98</v>
      </c>
      <c r="E13" s="401" t="n">
        <v>30927</v>
      </c>
      <c r="F13" s="401" t="n">
        <v>84646</v>
      </c>
      <c r="G13" s="401" t="n">
        <v>24853</v>
      </c>
      <c r="H13" s="401" t="n">
        <v>0</v>
      </c>
      <c r="I13" s="401" t="n">
        <v>13033</v>
      </c>
      <c r="J13" s="401" t="n">
        <v>15940</v>
      </c>
      <c r="K13" s="401" t="n">
        <v>6647</v>
      </c>
      <c r="L13" s="401" t="n">
        <v>396000</v>
      </c>
      <c r="M13" s="402" t="n">
        <v>39046186</v>
      </c>
    </row>
    <row r="14" customFormat="false" ht="22.5" hidden="false" customHeight="true" outlineLevel="0" collapsed="false">
      <c r="A14" s="404" t="s">
        <v>250</v>
      </c>
      <c r="B14" s="405" t="s">
        <v>251</v>
      </c>
      <c r="C14" s="392" t="n">
        <v>65439244</v>
      </c>
      <c r="D14" s="392" t="n">
        <v>2874400</v>
      </c>
      <c r="E14" s="392" t="n">
        <v>6922550</v>
      </c>
      <c r="F14" s="392" t="n">
        <v>344361</v>
      </c>
      <c r="G14" s="392" t="n">
        <v>805139</v>
      </c>
      <c r="H14" s="392" t="n">
        <v>49704</v>
      </c>
      <c r="I14" s="392" t="n">
        <v>3362845</v>
      </c>
      <c r="J14" s="392" t="n">
        <v>1127760</v>
      </c>
      <c r="K14" s="392" t="n">
        <v>332124</v>
      </c>
      <c r="L14" s="392" t="n">
        <v>1701332</v>
      </c>
      <c r="M14" s="393" t="n">
        <v>47919029</v>
      </c>
    </row>
    <row r="15" customFormat="false" ht="22.5" hidden="false" customHeight="true" outlineLevel="0" collapsed="false">
      <c r="A15" s="406" t="s">
        <v>134</v>
      </c>
      <c r="B15" s="407" t="s">
        <v>209</v>
      </c>
      <c r="C15" s="408" t="n">
        <v>188064706</v>
      </c>
      <c r="D15" s="408" t="n">
        <v>41192797</v>
      </c>
      <c r="E15" s="408" t="n">
        <v>4446763</v>
      </c>
      <c r="F15" s="408" t="n">
        <v>92972</v>
      </c>
      <c r="G15" s="408" t="n">
        <v>279748</v>
      </c>
      <c r="H15" s="408" t="n">
        <v>43782</v>
      </c>
      <c r="I15" s="408" t="n">
        <v>7503724</v>
      </c>
      <c r="J15" s="408" t="n">
        <v>1751037</v>
      </c>
      <c r="K15" s="408" t="n">
        <v>10880849</v>
      </c>
      <c r="L15" s="408" t="n">
        <v>71026368</v>
      </c>
      <c r="M15" s="409" t="n">
        <v>50846666</v>
      </c>
    </row>
    <row r="16" customFormat="false" ht="22.5" hidden="false" customHeight="true" outlineLevel="0" collapsed="false">
      <c r="A16" s="399" t="s">
        <v>154</v>
      </c>
      <c r="B16" s="403" t="s">
        <v>252</v>
      </c>
      <c r="C16" s="401" t="n">
        <v>89165294</v>
      </c>
      <c r="D16" s="401" t="n">
        <v>41074505</v>
      </c>
      <c r="E16" s="401" t="n">
        <v>2912362</v>
      </c>
      <c r="F16" s="401" t="n">
        <v>15907</v>
      </c>
      <c r="G16" s="401" t="n">
        <v>159717</v>
      </c>
      <c r="H16" s="401" t="n">
        <v>0</v>
      </c>
      <c r="I16" s="401" t="n">
        <v>1198658</v>
      </c>
      <c r="J16" s="401" t="n">
        <v>461023</v>
      </c>
      <c r="K16" s="401" t="n">
        <v>5490419</v>
      </c>
      <c r="L16" s="401" t="n">
        <v>29983672</v>
      </c>
      <c r="M16" s="402" t="n">
        <v>7869031</v>
      </c>
    </row>
    <row r="17" customFormat="false" ht="22.5" hidden="false" customHeight="true" outlineLevel="0" collapsed="false">
      <c r="A17" s="399" t="s">
        <v>156</v>
      </c>
      <c r="B17" s="403" t="s">
        <v>253</v>
      </c>
      <c r="C17" s="401" t="n">
        <v>96374014</v>
      </c>
      <c r="D17" s="401" t="n">
        <v>0</v>
      </c>
      <c r="E17" s="401" t="n">
        <v>1534401</v>
      </c>
      <c r="F17" s="401" t="n">
        <v>77065</v>
      </c>
      <c r="G17" s="401" t="n">
        <v>119314</v>
      </c>
      <c r="H17" s="401" t="n">
        <v>43782</v>
      </c>
      <c r="I17" s="401" t="n">
        <v>6305066</v>
      </c>
      <c r="J17" s="401" t="n">
        <v>1288138</v>
      </c>
      <c r="K17" s="401" t="n">
        <v>5236742</v>
      </c>
      <c r="L17" s="401" t="n">
        <v>39704333</v>
      </c>
      <c r="M17" s="402" t="n">
        <v>42065173</v>
      </c>
    </row>
    <row r="18" customFormat="false" ht="22.5" hidden="false" customHeight="true" outlineLevel="0" collapsed="false">
      <c r="A18" s="399" t="s">
        <v>158</v>
      </c>
      <c r="B18" s="403" t="s">
        <v>254</v>
      </c>
      <c r="C18" s="401" t="n">
        <v>93945</v>
      </c>
      <c r="D18" s="401" t="n">
        <v>0</v>
      </c>
      <c r="E18" s="401" t="n">
        <v>0</v>
      </c>
      <c r="F18" s="401" t="n">
        <v>0</v>
      </c>
      <c r="G18" s="401" t="n">
        <v>0</v>
      </c>
      <c r="H18" s="401" t="n">
        <v>0</v>
      </c>
      <c r="I18" s="401" t="n">
        <v>0</v>
      </c>
      <c r="J18" s="401" t="n">
        <v>0</v>
      </c>
      <c r="K18" s="401" t="n">
        <v>0</v>
      </c>
      <c r="L18" s="401" t="n">
        <v>27900</v>
      </c>
      <c r="M18" s="402" t="n">
        <v>66045</v>
      </c>
    </row>
    <row r="19" customFormat="false" ht="22.5" hidden="false" customHeight="true" outlineLevel="0" collapsed="false">
      <c r="A19" s="399" t="s">
        <v>248</v>
      </c>
      <c r="B19" s="410" t="s">
        <v>255</v>
      </c>
      <c r="C19" s="401" t="n">
        <v>2372263</v>
      </c>
      <c r="D19" s="401" t="n">
        <v>118292</v>
      </c>
      <c r="E19" s="401" t="n">
        <v>0</v>
      </c>
      <c r="F19" s="401" t="n">
        <v>0</v>
      </c>
      <c r="G19" s="401" t="n">
        <v>717</v>
      </c>
      <c r="H19" s="401" t="n">
        <v>0</v>
      </c>
      <c r="I19" s="401" t="n">
        <v>0</v>
      </c>
      <c r="J19" s="401" t="n">
        <v>207</v>
      </c>
      <c r="K19" s="401" t="n">
        <v>139844</v>
      </c>
      <c r="L19" s="401" t="n">
        <v>1303263</v>
      </c>
      <c r="M19" s="402" t="n">
        <v>809940</v>
      </c>
    </row>
    <row r="20" customFormat="false" ht="22.5" hidden="false" customHeight="true" outlineLevel="0" collapsed="false">
      <c r="A20" s="399" t="s">
        <v>250</v>
      </c>
      <c r="B20" s="403" t="s">
        <v>256</v>
      </c>
      <c r="C20" s="401" t="n">
        <v>58712</v>
      </c>
      <c r="D20" s="401" t="n">
        <v>0</v>
      </c>
      <c r="E20" s="401" t="n">
        <v>0</v>
      </c>
      <c r="F20" s="401" t="n">
        <v>0</v>
      </c>
      <c r="G20" s="401" t="n">
        <v>0</v>
      </c>
      <c r="H20" s="401" t="n">
        <v>0</v>
      </c>
      <c r="I20" s="401" t="n">
        <v>0</v>
      </c>
      <c r="J20" s="401" t="n">
        <v>1669</v>
      </c>
      <c r="K20" s="401" t="n">
        <v>13844</v>
      </c>
      <c r="L20" s="401" t="n">
        <v>7200</v>
      </c>
      <c r="M20" s="402" t="n">
        <v>35999</v>
      </c>
    </row>
    <row r="21" customFormat="false" ht="22.5" hidden="false" customHeight="true" outlineLevel="0" collapsed="false">
      <c r="A21" s="411" t="s">
        <v>257</v>
      </c>
      <c r="B21" s="412" t="s">
        <v>258</v>
      </c>
      <c r="C21" s="413" t="n">
        <v>478</v>
      </c>
      <c r="D21" s="413" t="n">
        <v>0</v>
      </c>
      <c r="E21" s="413" t="n">
        <v>0</v>
      </c>
      <c r="F21" s="413" t="n">
        <v>0</v>
      </c>
      <c r="G21" s="413" t="n">
        <v>0</v>
      </c>
      <c r="H21" s="413" t="n">
        <v>0</v>
      </c>
      <c r="I21" s="413" t="n">
        <v>0</v>
      </c>
      <c r="J21" s="413" t="n">
        <v>0</v>
      </c>
      <c r="K21" s="413" t="n">
        <v>0</v>
      </c>
      <c r="L21" s="413" t="n">
        <v>0</v>
      </c>
      <c r="M21" s="414" t="n">
        <v>478</v>
      </c>
    </row>
    <row r="22" customFormat="false" ht="22.5" hidden="false" customHeight="true" outlineLevel="0" collapsed="false">
      <c r="A22" s="415"/>
      <c r="B22" s="416" t="s">
        <v>259</v>
      </c>
      <c r="C22" s="401" t="n">
        <v>0</v>
      </c>
      <c r="D22" s="401" t="n">
        <v>0</v>
      </c>
      <c r="E22" s="401" t="n">
        <v>0</v>
      </c>
      <c r="F22" s="401" t="n">
        <v>0</v>
      </c>
      <c r="G22" s="401" t="n">
        <v>0</v>
      </c>
      <c r="H22" s="401" t="n">
        <v>0</v>
      </c>
      <c r="I22" s="401" t="n">
        <v>0</v>
      </c>
      <c r="J22" s="401" t="n">
        <v>0</v>
      </c>
      <c r="K22" s="401" t="n">
        <v>0</v>
      </c>
      <c r="L22" s="401" t="n">
        <v>0</v>
      </c>
      <c r="M22" s="402" t="n">
        <v>0</v>
      </c>
    </row>
    <row r="23" customFormat="false" ht="22.5" hidden="false" customHeight="true" outlineLevel="0" collapsed="false">
      <c r="A23" s="390"/>
      <c r="B23" s="417" t="s">
        <v>260</v>
      </c>
      <c r="C23" s="392" t="n">
        <v>478</v>
      </c>
      <c r="D23" s="392" t="n">
        <v>0</v>
      </c>
      <c r="E23" s="392" t="n">
        <v>0</v>
      </c>
      <c r="F23" s="392" t="n">
        <v>0</v>
      </c>
      <c r="G23" s="392" t="n">
        <v>0</v>
      </c>
      <c r="H23" s="392" t="n">
        <v>0</v>
      </c>
      <c r="I23" s="392" t="n">
        <v>0</v>
      </c>
      <c r="J23" s="392" t="n">
        <v>0</v>
      </c>
      <c r="K23" s="392" t="n">
        <v>0</v>
      </c>
      <c r="L23" s="392" t="n">
        <v>0</v>
      </c>
      <c r="M23" s="393" t="n">
        <v>478</v>
      </c>
    </row>
    <row r="24" customFormat="false" ht="22.5" hidden="false" customHeight="true" outlineLevel="0" collapsed="false">
      <c r="A24" s="406" t="s">
        <v>135</v>
      </c>
      <c r="B24" s="407" t="s">
        <v>211</v>
      </c>
      <c r="C24" s="408" t="n">
        <v>1944278</v>
      </c>
      <c r="D24" s="408" t="n">
        <v>91454</v>
      </c>
      <c r="E24" s="408" t="n">
        <v>10000</v>
      </c>
      <c r="F24" s="408" t="n">
        <v>0</v>
      </c>
      <c r="G24" s="408" t="n">
        <v>0</v>
      </c>
      <c r="H24" s="408" t="n">
        <v>529</v>
      </c>
      <c r="I24" s="408" t="n">
        <v>123395</v>
      </c>
      <c r="J24" s="408" t="n">
        <v>23860</v>
      </c>
      <c r="K24" s="408" t="n">
        <v>254499</v>
      </c>
      <c r="L24" s="408" t="n">
        <v>385700</v>
      </c>
      <c r="M24" s="409" t="n">
        <v>1054841</v>
      </c>
    </row>
    <row r="25" customFormat="false" ht="22.5" hidden="false" customHeight="true" outlineLevel="0" collapsed="false">
      <c r="A25" s="399" t="s">
        <v>154</v>
      </c>
      <c r="B25" s="403" t="s">
        <v>252</v>
      </c>
      <c r="C25" s="401" t="n">
        <v>150993</v>
      </c>
      <c r="D25" s="401" t="n">
        <v>91454</v>
      </c>
      <c r="E25" s="401" t="n">
        <v>0</v>
      </c>
      <c r="F25" s="401" t="n">
        <v>0</v>
      </c>
      <c r="G25" s="401" t="n">
        <v>0</v>
      </c>
      <c r="H25" s="401" t="n">
        <v>0</v>
      </c>
      <c r="I25" s="401" t="n">
        <v>0</v>
      </c>
      <c r="J25" s="401" t="n">
        <v>0</v>
      </c>
      <c r="K25" s="401" t="n">
        <v>48</v>
      </c>
      <c r="L25" s="401" t="n">
        <v>58900</v>
      </c>
      <c r="M25" s="402" t="n">
        <v>591</v>
      </c>
    </row>
    <row r="26" customFormat="false" ht="22.5" hidden="false" customHeight="true" outlineLevel="0" collapsed="false">
      <c r="A26" s="399" t="s">
        <v>156</v>
      </c>
      <c r="B26" s="403" t="s">
        <v>253</v>
      </c>
      <c r="C26" s="401" t="n">
        <v>1793285</v>
      </c>
      <c r="D26" s="401" t="n">
        <v>0</v>
      </c>
      <c r="E26" s="401" t="n">
        <v>10000</v>
      </c>
      <c r="F26" s="401" t="n">
        <v>0</v>
      </c>
      <c r="G26" s="401" t="n">
        <v>0</v>
      </c>
      <c r="H26" s="401" t="n">
        <v>529</v>
      </c>
      <c r="I26" s="401" t="n">
        <v>123395</v>
      </c>
      <c r="J26" s="401" t="n">
        <v>23860</v>
      </c>
      <c r="K26" s="401" t="n">
        <v>254451</v>
      </c>
      <c r="L26" s="401" t="n">
        <v>326800</v>
      </c>
      <c r="M26" s="402" t="n">
        <v>1054250</v>
      </c>
    </row>
    <row r="27" customFormat="false" ht="22.5" hidden="false" customHeight="true" outlineLevel="0" collapsed="false">
      <c r="A27" s="399" t="s">
        <v>158</v>
      </c>
      <c r="B27" s="410" t="s">
        <v>255</v>
      </c>
      <c r="C27" s="401" t="n">
        <v>0</v>
      </c>
      <c r="D27" s="401" t="n">
        <v>0</v>
      </c>
      <c r="E27" s="401" t="n">
        <v>0</v>
      </c>
      <c r="F27" s="401" t="n">
        <v>0</v>
      </c>
      <c r="G27" s="401" t="n">
        <v>0</v>
      </c>
      <c r="H27" s="401" t="n">
        <v>0</v>
      </c>
      <c r="I27" s="401" t="n">
        <v>0</v>
      </c>
      <c r="J27" s="401" t="n">
        <v>0</v>
      </c>
      <c r="K27" s="401" t="n">
        <v>0</v>
      </c>
      <c r="L27" s="401" t="n">
        <v>0</v>
      </c>
      <c r="M27" s="402" t="n">
        <v>0</v>
      </c>
    </row>
    <row r="28" customFormat="false" ht="22.5" hidden="false" customHeight="true" outlineLevel="0" collapsed="false">
      <c r="A28" s="399" t="s">
        <v>248</v>
      </c>
      <c r="B28" s="403" t="s">
        <v>256</v>
      </c>
      <c r="C28" s="401" t="n">
        <v>0</v>
      </c>
      <c r="D28" s="401" t="n">
        <v>0</v>
      </c>
      <c r="E28" s="401" t="n">
        <v>0</v>
      </c>
      <c r="F28" s="401" t="n">
        <v>0</v>
      </c>
      <c r="G28" s="401" t="n">
        <v>0</v>
      </c>
      <c r="H28" s="401" t="n">
        <v>0</v>
      </c>
      <c r="I28" s="401" t="n">
        <v>0</v>
      </c>
      <c r="J28" s="401" t="n">
        <v>0</v>
      </c>
      <c r="K28" s="401" t="n">
        <v>0</v>
      </c>
      <c r="L28" s="401" t="n">
        <v>0</v>
      </c>
      <c r="M28" s="402" t="n">
        <v>0</v>
      </c>
    </row>
    <row r="29" customFormat="false" ht="22.5" hidden="false" customHeight="true" outlineLevel="0" collapsed="false">
      <c r="A29" s="411" t="s">
        <v>250</v>
      </c>
      <c r="B29" s="412" t="s">
        <v>258</v>
      </c>
      <c r="C29" s="413" t="n">
        <v>0</v>
      </c>
      <c r="D29" s="413" t="n">
        <v>0</v>
      </c>
      <c r="E29" s="413" t="n">
        <v>0</v>
      </c>
      <c r="F29" s="413" t="n">
        <v>0</v>
      </c>
      <c r="G29" s="413" t="n">
        <v>0</v>
      </c>
      <c r="H29" s="413" t="n">
        <v>0</v>
      </c>
      <c r="I29" s="413" t="n">
        <v>0</v>
      </c>
      <c r="J29" s="413" t="n">
        <v>0</v>
      </c>
      <c r="K29" s="413" t="n">
        <v>0</v>
      </c>
      <c r="L29" s="413" t="n">
        <v>0</v>
      </c>
      <c r="M29" s="414" t="n">
        <v>0</v>
      </c>
    </row>
    <row r="30" customFormat="false" ht="22.5" hidden="false" customHeight="true" outlineLevel="0" collapsed="false">
      <c r="A30" s="415"/>
      <c r="B30" s="416" t="s">
        <v>259</v>
      </c>
      <c r="C30" s="401" t="n">
        <v>0</v>
      </c>
      <c r="D30" s="401" t="n">
        <v>0</v>
      </c>
      <c r="E30" s="401" t="n">
        <v>0</v>
      </c>
      <c r="F30" s="401" t="n">
        <v>0</v>
      </c>
      <c r="G30" s="401" t="n">
        <v>0</v>
      </c>
      <c r="H30" s="401" t="n">
        <v>0</v>
      </c>
      <c r="I30" s="401" t="n">
        <v>0</v>
      </c>
      <c r="J30" s="401" t="n">
        <v>0</v>
      </c>
      <c r="K30" s="401" t="n">
        <v>0</v>
      </c>
      <c r="L30" s="401" t="n">
        <v>0</v>
      </c>
      <c r="M30" s="402" t="n">
        <v>0</v>
      </c>
    </row>
    <row r="31" customFormat="false" ht="22.5" hidden="false" customHeight="true" outlineLevel="0" collapsed="false">
      <c r="A31" s="390"/>
      <c r="B31" s="417" t="s">
        <v>260</v>
      </c>
      <c r="C31" s="392" t="n">
        <v>0</v>
      </c>
      <c r="D31" s="392" t="n">
        <v>0</v>
      </c>
      <c r="E31" s="392" t="n">
        <v>0</v>
      </c>
      <c r="F31" s="392" t="n">
        <v>0</v>
      </c>
      <c r="G31" s="392" t="n">
        <v>0</v>
      </c>
      <c r="H31" s="392" t="n">
        <v>0</v>
      </c>
      <c r="I31" s="392" t="n">
        <v>0</v>
      </c>
      <c r="J31" s="392" t="n">
        <v>0</v>
      </c>
      <c r="K31" s="392" t="n">
        <v>0</v>
      </c>
      <c r="L31" s="392" t="n">
        <v>0</v>
      </c>
      <c r="M31" s="393" t="n">
        <v>0</v>
      </c>
    </row>
    <row r="32" customFormat="false" ht="22.5" hidden="false" customHeight="true" outlineLevel="0" collapsed="false">
      <c r="A32" s="386" t="s">
        <v>137</v>
      </c>
      <c r="B32" s="387" t="s">
        <v>212</v>
      </c>
      <c r="C32" s="388" t="n">
        <v>0</v>
      </c>
      <c r="D32" s="388" t="n">
        <v>0</v>
      </c>
      <c r="E32" s="388" t="n">
        <v>0</v>
      </c>
      <c r="F32" s="388" t="n">
        <v>0</v>
      </c>
      <c r="G32" s="388" t="n">
        <v>0</v>
      </c>
      <c r="H32" s="388" t="n">
        <v>0</v>
      </c>
      <c r="I32" s="388" t="n">
        <v>0</v>
      </c>
      <c r="J32" s="388" t="n">
        <v>0</v>
      </c>
      <c r="K32" s="388" t="n">
        <v>0</v>
      </c>
      <c r="L32" s="388" t="n">
        <v>0</v>
      </c>
      <c r="M32" s="389" t="n">
        <v>0</v>
      </c>
    </row>
    <row r="33" customFormat="false" ht="22.5" hidden="false" customHeight="true" outlineLevel="0" collapsed="false">
      <c r="A33" s="399" t="s">
        <v>154</v>
      </c>
      <c r="B33" s="403" t="s">
        <v>252</v>
      </c>
      <c r="C33" s="401" t="n">
        <v>0</v>
      </c>
      <c r="D33" s="401" t="n">
        <v>0</v>
      </c>
      <c r="E33" s="401" t="n">
        <v>0</v>
      </c>
      <c r="F33" s="401" t="n">
        <v>0</v>
      </c>
      <c r="G33" s="401" t="n">
        <v>0</v>
      </c>
      <c r="H33" s="401" t="n">
        <v>0</v>
      </c>
      <c r="I33" s="401" t="n">
        <v>0</v>
      </c>
      <c r="J33" s="401" t="n">
        <v>0</v>
      </c>
      <c r="K33" s="401" t="n">
        <v>0</v>
      </c>
      <c r="L33" s="401" t="n">
        <v>0</v>
      </c>
      <c r="M33" s="402" t="n">
        <v>0</v>
      </c>
    </row>
    <row r="34" customFormat="false" ht="22.5" hidden="false" customHeight="true" outlineLevel="0" collapsed="false">
      <c r="A34" s="404" t="s">
        <v>156</v>
      </c>
      <c r="B34" s="405" t="s">
        <v>253</v>
      </c>
      <c r="C34" s="392" t="n">
        <v>0</v>
      </c>
      <c r="D34" s="392" t="n">
        <v>0</v>
      </c>
      <c r="E34" s="392" t="n">
        <v>0</v>
      </c>
      <c r="F34" s="392" t="n">
        <v>0</v>
      </c>
      <c r="G34" s="392" t="n">
        <v>0</v>
      </c>
      <c r="H34" s="392" t="n">
        <v>0</v>
      </c>
      <c r="I34" s="392" t="n">
        <v>0</v>
      </c>
      <c r="J34" s="392" t="n">
        <v>0</v>
      </c>
      <c r="K34" s="392" t="n">
        <v>0</v>
      </c>
      <c r="L34" s="392" t="n">
        <v>0</v>
      </c>
      <c r="M34" s="393" t="n">
        <v>0</v>
      </c>
    </row>
    <row r="35" customFormat="false" ht="22.5" hidden="false" customHeight="true" outlineLevel="0" collapsed="false">
      <c r="A35" s="394" t="s">
        <v>138</v>
      </c>
      <c r="B35" s="418" t="s">
        <v>198</v>
      </c>
      <c r="C35" s="396" t="n">
        <v>105725477</v>
      </c>
      <c r="D35" s="396" t="n">
        <v>0</v>
      </c>
      <c r="E35" s="396" t="n">
        <v>1164649</v>
      </c>
      <c r="F35" s="396" t="n">
        <v>1355487</v>
      </c>
      <c r="G35" s="396" t="n">
        <v>158081</v>
      </c>
      <c r="H35" s="396" t="n">
        <v>188370</v>
      </c>
      <c r="I35" s="396" t="n">
        <v>0</v>
      </c>
      <c r="J35" s="396" t="n">
        <v>335971</v>
      </c>
      <c r="K35" s="396" t="n">
        <v>38575</v>
      </c>
      <c r="L35" s="396" t="n">
        <v>0</v>
      </c>
      <c r="M35" s="397" t="n">
        <v>102484344</v>
      </c>
    </row>
    <row r="36" customFormat="false" ht="22.5" hidden="false" customHeight="true" outlineLevel="0" collapsed="false">
      <c r="A36" s="394" t="s">
        <v>139</v>
      </c>
      <c r="B36" s="418" t="s">
        <v>10</v>
      </c>
      <c r="C36" s="396" t="n">
        <v>30345773</v>
      </c>
      <c r="D36" s="396" t="n">
        <v>0</v>
      </c>
      <c r="E36" s="396" t="n">
        <v>28095</v>
      </c>
      <c r="F36" s="396" t="n">
        <v>140075</v>
      </c>
      <c r="G36" s="396" t="n">
        <v>5873822</v>
      </c>
      <c r="H36" s="396" t="n">
        <v>399892</v>
      </c>
      <c r="I36" s="396" t="n">
        <v>691833</v>
      </c>
      <c r="J36" s="396" t="n">
        <v>425158</v>
      </c>
      <c r="K36" s="396" t="n">
        <v>0</v>
      </c>
      <c r="L36" s="396" t="n">
        <v>475000</v>
      </c>
      <c r="M36" s="397" t="n">
        <v>22311898</v>
      </c>
    </row>
    <row r="37" customFormat="false" ht="22.5" hidden="false" customHeight="true" outlineLevel="0" collapsed="false">
      <c r="A37" s="394" t="s">
        <v>140</v>
      </c>
      <c r="B37" s="418" t="s">
        <v>261</v>
      </c>
      <c r="C37" s="396" t="n">
        <v>3710927</v>
      </c>
      <c r="D37" s="396" t="n">
        <v>0</v>
      </c>
      <c r="E37" s="396" t="n">
        <v>0</v>
      </c>
      <c r="F37" s="396" t="n">
        <v>0</v>
      </c>
      <c r="G37" s="396" t="n">
        <v>0</v>
      </c>
      <c r="H37" s="396" t="n">
        <v>0</v>
      </c>
      <c r="I37" s="396" t="n">
        <v>0</v>
      </c>
      <c r="J37" s="396" t="n">
        <v>0</v>
      </c>
      <c r="K37" s="396" t="n">
        <v>0</v>
      </c>
      <c r="L37" s="396" t="n">
        <v>315000</v>
      </c>
      <c r="M37" s="397" t="n">
        <v>3395927</v>
      </c>
    </row>
    <row r="38" customFormat="false" ht="22.5" hidden="false" customHeight="true" outlineLevel="0" collapsed="false">
      <c r="A38" s="394" t="s">
        <v>141</v>
      </c>
      <c r="B38" s="418" t="s">
        <v>262</v>
      </c>
      <c r="C38" s="396" t="n">
        <v>1986789</v>
      </c>
      <c r="D38" s="396" t="n">
        <v>0</v>
      </c>
      <c r="E38" s="396" t="n">
        <v>0</v>
      </c>
      <c r="F38" s="396" t="n">
        <v>0</v>
      </c>
      <c r="G38" s="396" t="n">
        <v>0</v>
      </c>
      <c r="H38" s="396" t="n">
        <v>0</v>
      </c>
      <c r="I38" s="396" t="n">
        <v>24960</v>
      </c>
      <c r="J38" s="396" t="n">
        <v>1529761</v>
      </c>
      <c r="K38" s="396" t="n">
        <v>0</v>
      </c>
      <c r="L38" s="396" t="n">
        <v>9030</v>
      </c>
      <c r="M38" s="397" t="n">
        <v>423038</v>
      </c>
    </row>
    <row r="39" customFormat="false" ht="22.5" hidden="false" customHeight="true" outlineLevel="0" collapsed="false">
      <c r="A39" s="386" t="s">
        <v>142</v>
      </c>
      <c r="B39" s="387" t="s">
        <v>203</v>
      </c>
      <c r="C39" s="388" t="n">
        <v>123973150</v>
      </c>
      <c r="D39" s="388" t="n">
        <v>3271029</v>
      </c>
      <c r="E39" s="388" t="n">
        <v>12572363</v>
      </c>
      <c r="F39" s="388" t="n">
        <v>0</v>
      </c>
      <c r="G39" s="388" t="n">
        <v>10893</v>
      </c>
      <c r="H39" s="388" t="n">
        <v>4312</v>
      </c>
      <c r="I39" s="388" t="n">
        <v>27045</v>
      </c>
      <c r="J39" s="388" t="n">
        <v>36719</v>
      </c>
      <c r="K39" s="388" t="n">
        <v>366</v>
      </c>
      <c r="L39" s="388" t="n">
        <v>574400</v>
      </c>
      <c r="M39" s="389" t="n">
        <v>107476023</v>
      </c>
    </row>
    <row r="40" customFormat="false" ht="22.5" hidden="false" customHeight="true" outlineLevel="0" collapsed="false">
      <c r="A40" s="419" t="s">
        <v>183</v>
      </c>
      <c r="B40" s="419"/>
      <c r="C40" s="420" t="n">
        <v>1160410515</v>
      </c>
      <c r="D40" s="420" t="n">
        <v>170801872</v>
      </c>
      <c r="E40" s="420" t="n">
        <v>74416267</v>
      </c>
      <c r="F40" s="420" t="n">
        <v>17620420</v>
      </c>
      <c r="G40" s="420" t="n">
        <v>19852203</v>
      </c>
      <c r="H40" s="420" t="n">
        <v>1052568</v>
      </c>
      <c r="I40" s="420" t="n">
        <v>15558021</v>
      </c>
      <c r="J40" s="420" t="n">
        <v>21713634</v>
      </c>
      <c r="K40" s="420" t="n">
        <v>12171073</v>
      </c>
      <c r="L40" s="420" t="n">
        <v>75611528</v>
      </c>
      <c r="M40" s="421" t="n">
        <v>751612929</v>
      </c>
    </row>
    <row r="41" customFormat="false" ht="22.5" hidden="false" customHeight="true" outlineLevel="0" collapsed="false">
      <c r="A41" s="422" t="s">
        <v>263</v>
      </c>
      <c r="B41" s="422"/>
      <c r="C41" s="423" t="n">
        <v>0</v>
      </c>
      <c r="D41" s="423" t="n">
        <v>5840517</v>
      </c>
      <c r="E41" s="423" t="n">
        <v>2453386</v>
      </c>
      <c r="F41" s="423" t="n">
        <v>2323417</v>
      </c>
      <c r="G41" s="423" t="n">
        <v>1605042</v>
      </c>
      <c r="H41" s="423" t="n">
        <v>2609524</v>
      </c>
      <c r="I41" s="423" t="n">
        <v>21634732</v>
      </c>
      <c r="J41" s="423" t="n">
        <v>5114757</v>
      </c>
      <c r="K41" s="423" t="n">
        <v>44443875</v>
      </c>
      <c r="L41" s="423" t="n">
        <v>35078987</v>
      </c>
      <c r="M41" s="424" t="n">
        <v>-121104237</v>
      </c>
    </row>
    <row r="42" customFormat="false" ht="22.5" hidden="false" customHeight="true" outlineLevel="0" collapsed="false">
      <c r="A42" s="425" t="s">
        <v>264</v>
      </c>
      <c r="B42" s="425"/>
      <c r="C42" s="396" t="n">
        <v>65291914</v>
      </c>
      <c r="D42" s="396" t="n">
        <v>0</v>
      </c>
      <c r="E42" s="396" t="n">
        <v>0</v>
      </c>
      <c r="F42" s="396" t="n">
        <v>0</v>
      </c>
      <c r="G42" s="396" t="n">
        <v>0</v>
      </c>
      <c r="H42" s="396" t="n">
        <v>0</v>
      </c>
      <c r="I42" s="396" t="n">
        <v>20982</v>
      </c>
      <c r="J42" s="396" t="n">
        <v>38548</v>
      </c>
      <c r="K42" s="396" t="n">
        <v>0</v>
      </c>
      <c r="L42" s="396" t="n">
        <v>25712</v>
      </c>
      <c r="M42" s="397" t="n">
        <v>65206672</v>
      </c>
    </row>
    <row r="43" customFormat="false" ht="22.5" hidden="false" customHeight="true" outlineLevel="0" collapsed="false">
      <c r="A43" s="426" t="s">
        <v>113</v>
      </c>
      <c r="B43" s="426"/>
      <c r="C43" s="427" t="n">
        <v>1225702429</v>
      </c>
      <c r="D43" s="427" t="n">
        <v>176642389</v>
      </c>
      <c r="E43" s="427" t="n">
        <v>76869653</v>
      </c>
      <c r="F43" s="427" t="n">
        <v>19943837</v>
      </c>
      <c r="G43" s="427" t="n">
        <v>21457245</v>
      </c>
      <c r="H43" s="427" t="n">
        <v>3662092</v>
      </c>
      <c r="I43" s="427" t="n">
        <v>37213735</v>
      </c>
      <c r="J43" s="427" t="n">
        <v>26866939</v>
      </c>
      <c r="K43" s="427" t="n">
        <v>56614948</v>
      </c>
      <c r="L43" s="427" t="n">
        <v>110716227</v>
      </c>
      <c r="M43" s="428" t="n">
        <v>695715364</v>
      </c>
    </row>
  </sheetData>
  <mergeCells count="5">
    <mergeCell ref="A3:B3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5" width="5.99"/>
    <col collapsed="false" customWidth="true" hidden="false" outlineLevel="0" max="2" min="2" style="375" width="27.99"/>
    <col collapsed="false" customWidth="true" hidden="false" outlineLevel="0" max="6" min="3" style="375" width="16.62"/>
    <col collapsed="false" customWidth="true" hidden="false" outlineLevel="0" max="7" min="7" style="375" width="16.75"/>
    <col collapsed="false" customWidth="true" hidden="false" outlineLevel="0" max="10" min="8" style="375" width="16.62"/>
    <col collapsed="false" customWidth="true" hidden="false" outlineLevel="0" max="11" min="11" style="375" width="14.12"/>
    <col collapsed="false" customWidth="false" hidden="false" outlineLevel="0" max="257" min="12" style="375" width="8.99"/>
  </cols>
  <sheetData>
    <row r="1" customFormat="false" ht="14.25" hidden="false" customHeight="false" outlineLevel="0" collapsed="false">
      <c r="A1" s="429" t="s">
        <v>232</v>
      </c>
    </row>
    <row r="2" customFormat="false" ht="15" hidden="false" customHeight="false" outlineLevel="0" collapsed="false">
      <c r="J2" s="377" t="s">
        <v>44</v>
      </c>
    </row>
    <row r="3" customFormat="false" ht="17.25" hidden="false" customHeight="true" outlineLevel="0" collapsed="false">
      <c r="A3" s="430"/>
      <c r="B3" s="431" t="s">
        <v>265</v>
      </c>
      <c r="C3" s="379" t="s">
        <v>266</v>
      </c>
      <c r="D3" s="379" t="s">
        <v>267</v>
      </c>
      <c r="E3" s="379"/>
      <c r="F3" s="432" t="s">
        <v>268</v>
      </c>
      <c r="G3" s="432"/>
      <c r="H3" s="432"/>
      <c r="I3" s="432"/>
      <c r="J3" s="432"/>
    </row>
    <row r="4" customFormat="false" ht="45.75" hidden="false" customHeight="true" outlineLevel="0" collapsed="false">
      <c r="A4" s="433" t="s">
        <v>269</v>
      </c>
      <c r="B4" s="434"/>
      <c r="C4" s="379"/>
      <c r="D4" s="435" t="s">
        <v>270</v>
      </c>
      <c r="E4" s="436" t="s">
        <v>271</v>
      </c>
      <c r="F4" s="435" t="s">
        <v>272</v>
      </c>
      <c r="G4" s="437" t="s">
        <v>273</v>
      </c>
      <c r="H4" s="436" t="s">
        <v>274</v>
      </c>
      <c r="I4" s="436" t="s">
        <v>275</v>
      </c>
      <c r="J4" s="438" t="s">
        <v>276</v>
      </c>
    </row>
    <row r="5" customFormat="false" ht="18.75" hidden="false" customHeight="true" outlineLevel="0" collapsed="false">
      <c r="A5" s="415" t="s">
        <v>129</v>
      </c>
      <c r="B5" s="439" t="s">
        <v>191</v>
      </c>
      <c r="C5" s="388" t="n">
        <v>8328111</v>
      </c>
      <c r="D5" s="388" t="n">
        <v>60490555</v>
      </c>
      <c r="E5" s="388" t="n">
        <v>44016316</v>
      </c>
      <c r="F5" s="388" t="n">
        <v>9137857</v>
      </c>
      <c r="G5" s="388" t="n">
        <v>4584701</v>
      </c>
      <c r="H5" s="388" t="n">
        <v>1220784</v>
      </c>
      <c r="I5" s="388" t="n">
        <v>788479</v>
      </c>
      <c r="J5" s="389" t="n">
        <v>742418</v>
      </c>
    </row>
    <row r="6" customFormat="false" ht="18.75" hidden="false" customHeight="true" outlineLevel="0" collapsed="false">
      <c r="A6" s="390"/>
      <c r="B6" s="417" t="s">
        <v>244</v>
      </c>
      <c r="C6" s="392" t="n">
        <v>1588614</v>
      </c>
      <c r="D6" s="392" t="n">
        <v>36357619</v>
      </c>
      <c r="E6" s="392" t="n">
        <v>23257822</v>
      </c>
      <c r="F6" s="392" t="n">
        <v>7384474</v>
      </c>
      <c r="G6" s="392" t="n">
        <v>3608487</v>
      </c>
      <c r="H6" s="392" t="n">
        <v>967025</v>
      </c>
      <c r="I6" s="392" t="n">
        <v>582086</v>
      </c>
      <c r="J6" s="393" t="n">
        <v>557725</v>
      </c>
    </row>
    <row r="7" customFormat="false" ht="18.75" hidden="false" customHeight="true" outlineLevel="0" collapsed="false">
      <c r="A7" s="394" t="s">
        <v>130</v>
      </c>
      <c r="B7" s="418" t="s">
        <v>193</v>
      </c>
      <c r="C7" s="396" t="n">
        <v>533475</v>
      </c>
      <c r="D7" s="396" t="n">
        <v>31988320</v>
      </c>
      <c r="E7" s="396" t="n">
        <v>25376468</v>
      </c>
      <c r="F7" s="396" t="n">
        <v>3669715</v>
      </c>
      <c r="G7" s="396" t="n">
        <v>1355550</v>
      </c>
      <c r="H7" s="396" t="n">
        <v>1216224</v>
      </c>
      <c r="I7" s="396" t="n">
        <v>358722</v>
      </c>
      <c r="J7" s="397" t="n">
        <v>11641</v>
      </c>
    </row>
    <row r="8" customFormat="false" ht="18.75" hidden="false" customHeight="true" outlineLevel="0" collapsed="false">
      <c r="A8" s="394" t="s">
        <v>131</v>
      </c>
      <c r="B8" s="418" t="s">
        <v>194</v>
      </c>
      <c r="C8" s="396" t="n">
        <v>168</v>
      </c>
      <c r="D8" s="396" t="n">
        <v>554163</v>
      </c>
      <c r="E8" s="396" t="n">
        <v>550789</v>
      </c>
      <c r="F8" s="396" t="n">
        <v>205</v>
      </c>
      <c r="G8" s="396" t="n">
        <v>1399</v>
      </c>
      <c r="H8" s="396" t="n">
        <v>1746</v>
      </c>
      <c r="I8" s="396" t="n">
        <v>24</v>
      </c>
      <c r="J8" s="397" t="n">
        <v>0</v>
      </c>
    </row>
    <row r="9" customFormat="false" ht="18.75" hidden="false" customHeight="true" outlineLevel="0" collapsed="false">
      <c r="A9" s="394" t="s">
        <v>132</v>
      </c>
      <c r="B9" s="418" t="s">
        <v>195</v>
      </c>
      <c r="C9" s="396" t="n">
        <v>0</v>
      </c>
      <c r="D9" s="396" t="n">
        <v>0</v>
      </c>
      <c r="E9" s="396" t="n">
        <v>0</v>
      </c>
      <c r="F9" s="396" t="n">
        <v>0</v>
      </c>
      <c r="G9" s="396" t="n">
        <v>0</v>
      </c>
      <c r="H9" s="396" t="n">
        <v>0</v>
      </c>
      <c r="I9" s="396" t="n">
        <v>0</v>
      </c>
      <c r="J9" s="397" t="n">
        <v>0</v>
      </c>
    </row>
    <row r="10" customFormat="false" ht="18.75" hidden="false" customHeight="true" outlineLevel="0" collapsed="false">
      <c r="A10" s="386" t="s">
        <v>133</v>
      </c>
      <c r="B10" s="387" t="s">
        <v>196</v>
      </c>
      <c r="C10" s="388" t="n">
        <v>166668</v>
      </c>
      <c r="D10" s="388" t="n">
        <v>15138723</v>
      </c>
      <c r="E10" s="388" t="n">
        <v>13782180</v>
      </c>
      <c r="F10" s="388" t="n">
        <v>908085</v>
      </c>
      <c r="G10" s="388" t="n">
        <v>316252</v>
      </c>
      <c r="H10" s="388" t="n">
        <v>93132</v>
      </c>
      <c r="I10" s="388" t="n">
        <v>35976</v>
      </c>
      <c r="J10" s="389" t="n">
        <v>3098</v>
      </c>
    </row>
    <row r="11" customFormat="false" ht="18.75" hidden="false" customHeight="true" outlineLevel="0" collapsed="false">
      <c r="A11" s="399" t="s">
        <v>154</v>
      </c>
      <c r="B11" s="403" t="s">
        <v>245</v>
      </c>
      <c r="C11" s="401" t="n">
        <v>179</v>
      </c>
      <c r="D11" s="401" t="n">
        <v>35512</v>
      </c>
      <c r="E11" s="401" t="n">
        <v>34437</v>
      </c>
      <c r="F11" s="401" t="n">
        <v>713</v>
      </c>
      <c r="G11" s="401" t="n">
        <v>168</v>
      </c>
      <c r="H11" s="401" t="n">
        <v>23</v>
      </c>
      <c r="I11" s="401" t="n">
        <v>171</v>
      </c>
      <c r="J11" s="402" t="n">
        <v>0</v>
      </c>
    </row>
    <row r="12" customFormat="false" ht="18.75" hidden="false" customHeight="true" outlineLevel="0" collapsed="false">
      <c r="A12" s="399" t="s">
        <v>156</v>
      </c>
      <c r="B12" s="403" t="s">
        <v>246</v>
      </c>
      <c r="C12" s="401" t="n">
        <v>0</v>
      </c>
      <c r="D12" s="401" t="n">
        <v>348870</v>
      </c>
      <c r="E12" s="401" t="n">
        <v>339503</v>
      </c>
      <c r="F12" s="401" t="n">
        <v>9351</v>
      </c>
      <c r="G12" s="401" t="n">
        <v>0</v>
      </c>
      <c r="H12" s="401" t="n">
        <v>0</v>
      </c>
      <c r="I12" s="401" t="n">
        <v>16</v>
      </c>
      <c r="J12" s="402" t="n">
        <v>0</v>
      </c>
    </row>
    <row r="13" customFormat="false" ht="18.75" hidden="false" customHeight="true" outlineLevel="0" collapsed="false">
      <c r="A13" s="399" t="s">
        <v>158</v>
      </c>
      <c r="B13" s="403" t="s">
        <v>247</v>
      </c>
      <c r="C13" s="401" t="n">
        <v>0</v>
      </c>
      <c r="D13" s="401" t="n">
        <v>14135</v>
      </c>
      <c r="E13" s="401" t="n">
        <v>14135</v>
      </c>
      <c r="F13" s="401" t="n">
        <v>0</v>
      </c>
      <c r="G13" s="401" t="n">
        <v>0</v>
      </c>
      <c r="H13" s="401" t="n">
        <v>0</v>
      </c>
      <c r="I13" s="401" t="n">
        <v>0</v>
      </c>
      <c r="J13" s="402" t="n">
        <v>0</v>
      </c>
    </row>
    <row r="14" customFormat="false" ht="18.75" hidden="false" customHeight="true" outlineLevel="0" collapsed="false">
      <c r="A14" s="399" t="s">
        <v>248</v>
      </c>
      <c r="B14" s="403" t="s">
        <v>249</v>
      </c>
      <c r="C14" s="401" t="n">
        <v>3360</v>
      </c>
      <c r="D14" s="401" t="n">
        <v>2402005</v>
      </c>
      <c r="E14" s="401" t="n">
        <v>2040755</v>
      </c>
      <c r="F14" s="401" t="n">
        <v>360157</v>
      </c>
      <c r="G14" s="401" t="n">
        <v>7</v>
      </c>
      <c r="H14" s="401" t="n">
        <v>1072</v>
      </c>
      <c r="I14" s="401" t="n">
        <v>12</v>
      </c>
      <c r="J14" s="402" t="n">
        <v>2</v>
      </c>
    </row>
    <row r="15" customFormat="false" ht="18.75" hidden="false" customHeight="true" outlineLevel="0" collapsed="false">
      <c r="A15" s="404" t="s">
        <v>250</v>
      </c>
      <c r="B15" s="405" t="s">
        <v>251</v>
      </c>
      <c r="C15" s="392" t="n">
        <v>163129</v>
      </c>
      <c r="D15" s="392" t="n">
        <v>12338201</v>
      </c>
      <c r="E15" s="392" t="n">
        <v>11353350</v>
      </c>
      <c r="F15" s="392" t="n">
        <v>537864</v>
      </c>
      <c r="G15" s="392" t="n">
        <v>316077</v>
      </c>
      <c r="H15" s="392" t="n">
        <v>92037</v>
      </c>
      <c r="I15" s="392" t="n">
        <v>35777</v>
      </c>
      <c r="J15" s="393" t="n">
        <v>3096</v>
      </c>
    </row>
    <row r="16" customFormat="false" ht="18.75" hidden="false" customHeight="true" outlineLevel="0" collapsed="false">
      <c r="A16" s="386" t="s">
        <v>134</v>
      </c>
      <c r="B16" s="387" t="s">
        <v>209</v>
      </c>
      <c r="C16" s="388" t="n">
        <v>15095</v>
      </c>
      <c r="D16" s="388" t="n">
        <v>18594781</v>
      </c>
      <c r="E16" s="388" t="n">
        <v>18540641</v>
      </c>
      <c r="F16" s="388" t="n">
        <v>945</v>
      </c>
      <c r="G16" s="388" t="n">
        <v>9132</v>
      </c>
      <c r="H16" s="388" t="n">
        <v>42873</v>
      </c>
      <c r="I16" s="388" t="n">
        <v>1190</v>
      </c>
      <c r="J16" s="389" t="n">
        <v>0</v>
      </c>
    </row>
    <row r="17" customFormat="false" ht="18.75" hidden="false" customHeight="true" outlineLevel="0" collapsed="false">
      <c r="A17" s="399" t="s">
        <v>154</v>
      </c>
      <c r="B17" s="403" t="s">
        <v>252</v>
      </c>
      <c r="C17" s="401" t="n">
        <v>0</v>
      </c>
      <c r="D17" s="401" t="n">
        <v>1023195</v>
      </c>
      <c r="E17" s="401" t="n">
        <v>995169</v>
      </c>
      <c r="F17" s="401" t="n">
        <v>0</v>
      </c>
      <c r="G17" s="401" t="n">
        <v>0</v>
      </c>
      <c r="H17" s="401" t="n">
        <v>26836</v>
      </c>
      <c r="I17" s="401" t="n">
        <v>1190</v>
      </c>
      <c r="J17" s="402" t="n">
        <v>0</v>
      </c>
    </row>
    <row r="18" customFormat="false" ht="18.75" hidden="false" customHeight="true" outlineLevel="0" collapsed="false">
      <c r="A18" s="399" t="s">
        <v>156</v>
      </c>
      <c r="B18" s="403" t="s">
        <v>253</v>
      </c>
      <c r="C18" s="401" t="n">
        <v>15095</v>
      </c>
      <c r="D18" s="401" t="n">
        <v>17571586</v>
      </c>
      <c r="E18" s="401" t="n">
        <v>17545472</v>
      </c>
      <c r="F18" s="401" t="n">
        <v>945</v>
      </c>
      <c r="G18" s="401" t="n">
        <v>9132</v>
      </c>
      <c r="H18" s="401" t="n">
        <v>16037</v>
      </c>
      <c r="I18" s="401" t="n">
        <v>0</v>
      </c>
      <c r="J18" s="402" t="n">
        <v>0</v>
      </c>
    </row>
    <row r="19" customFormat="false" ht="18.75" hidden="false" customHeight="true" outlineLevel="0" collapsed="false">
      <c r="A19" s="399" t="s">
        <v>158</v>
      </c>
      <c r="B19" s="403" t="s">
        <v>254</v>
      </c>
      <c r="C19" s="401" t="n">
        <v>0</v>
      </c>
      <c r="D19" s="401" t="n">
        <v>0</v>
      </c>
      <c r="E19" s="401" t="n">
        <v>0</v>
      </c>
      <c r="F19" s="401" t="n">
        <v>0</v>
      </c>
      <c r="G19" s="401" t="n">
        <v>0</v>
      </c>
      <c r="H19" s="401" t="n">
        <v>0</v>
      </c>
      <c r="I19" s="401" t="n">
        <v>0</v>
      </c>
      <c r="J19" s="402" t="n">
        <v>0</v>
      </c>
    </row>
    <row r="20" customFormat="false" ht="18.75" hidden="false" customHeight="true" outlineLevel="0" collapsed="false">
      <c r="A20" s="399" t="s">
        <v>248</v>
      </c>
      <c r="B20" s="410" t="s">
        <v>255</v>
      </c>
      <c r="C20" s="401" t="n">
        <v>0</v>
      </c>
      <c r="D20" s="401" t="n">
        <v>0</v>
      </c>
      <c r="E20" s="401" t="n">
        <v>0</v>
      </c>
      <c r="F20" s="401" t="n">
        <v>0</v>
      </c>
      <c r="G20" s="401" t="n">
        <v>0</v>
      </c>
      <c r="H20" s="401" t="n">
        <v>0</v>
      </c>
      <c r="I20" s="401" t="n">
        <v>0</v>
      </c>
      <c r="J20" s="402" t="n">
        <v>0</v>
      </c>
    </row>
    <row r="21" customFormat="false" ht="18.75" hidden="false" customHeight="true" outlineLevel="0" collapsed="false">
      <c r="A21" s="399" t="s">
        <v>250</v>
      </c>
      <c r="B21" s="403" t="s">
        <v>256</v>
      </c>
      <c r="C21" s="401" t="n">
        <v>0</v>
      </c>
      <c r="D21" s="401" t="n">
        <v>0</v>
      </c>
      <c r="E21" s="401" t="n">
        <v>0</v>
      </c>
      <c r="F21" s="401" t="n">
        <v>0</v>
      </c>
      <c r="G21" s="401" t="n">
        <v>0</v>
      </c>
      <c r="H21" s="401" t="n">
        <v>0</v>
      </c>
      <c r="I21" s="401" t="n">
        <v>0</v>
      </c>
      <c r="J21" s="402" t="n">
        <v>0</v>
      </c>
    </row>
    <row r="22" customFormat="false" ht="18.75" hidden="false" customHeight="true" outlineLevel="0" collapsed="false">
      <c r="A22" s="440" t="s">
        <v>257</v>
      </c>
      <c r="B22" s="439" t="s">
        <v>258</v>
      </c>
      <c r="C22" s="441" t="n">
        <v>0</v>
      </c>
      <c r="D22" s="441" t="n">
        <v>0</v>
      </c>
      <c r="E22" s="441" t="n">
        <v>0</v>
      </c>
      <c r="F22" s="442" t="n">
        <v>0</v>
      </c>
      <c r="G22" s="441" t="n">
        <v>0</v>
      </c>
      <c r="H22" s="441" t="n">
        <v>0</v>
      </c>
      <c r="I22" s="441" t="n">
        <v>0</v>
      </c>
      <c r="J22" s="443" t="n">
        <v>0</v>
      </c>
    </row>
    <row r="23" customFormat="false" ht="18.75" hidden="false" customHeight="true" outlineLevel="0" collapsed="false">
      <c r="A23" s="415"/>
      <c r="B23" s="416" t="s">
        <v>277</v>
      </c>
      <c r="C23" s="401" t="n">
        <v>0</v>
      </c>
      <c r="D23" s="401" t="n">
        <v>0</v>
      </c>
      <c r="E23" s="401" t="n">
        <v>0</v>
      </c>
      <c r="F23" s="401" t="n">
        <v>0</v>
      </c>
      <c r="G23" s="401" t="n">
        <v>0</v>
      </c>
      <c r="H23" s="401" t="n">
        <v>0</v>
      </c>
      <c r="I23" s="401" t="n">
        <v>0</v>
      </c>
      <c r="J23" s="402" t="n">
        <v>0</v>
      </c>
    </row>
    <row r="24" customFormat="false" ht="18.75" hidden="false" customHeight="true" outlineLevel="0" collapsed="false">
      <c r="A24" s="390"/>
      <c r="B24" s="417" t="s">
        <v>278</v>
      </c>
      <c r="C24" s="392" t="n">
        <v>0</v>
      </c>
      <c r="D24" s="392" t="n">
        <v>0</v>
      </c>
      <c r="E24" s="392" t="n">
        <v>0</v>
      </c>
      <c r="F24" s="392" t="n">
        <v>0</v>
      </c>
      <c r="G24" s="392" t="n">
        <v>0</v>
      </c>
      <c r="H24" s="392" t="n">
        <v>0</v>
      </c>
      <c r="I24" s="392" t="n">
        <v>0</v>
      </c>
      <c r="J24" s="393" t="n">
        <v>0</v>
      </c>
    </row>
    <row r="25" customFormat="false" ht="18.75" hidden="false" customHeight="true" outlineLevel="0" collapsed="false">
      <c r="A25" s="394" t="s">
        <v>139</v>
      </c>
      <c r="B25" s="418" t="s">
        <v>10</v>
      </c>
      <c r="C25" s="396" t="n">
        <v>0</v>
      </c>
      <c r="D25" s="396" t="n">
        <v>25897406</v>
      </c>
      <c r="E25" s="396" t="n">
        <v>25897406</v>
      </c>
      <c r="F25" s="396" t="n">
        <v>0</v>
      </c>
      <c r="G25" s="396" t="n">
        <v>0</v>
      </c>
      <c r="H25" s="396" t="n">
        <v>0</v>
      </c>
      <c r="I25" s="396" t="n">
        <v>0</v>
      </c>
      <c r="J25" s="397" t="n">
        <v>0</v>
      </c>
    </row>
    <row r="26" customFormat="false" ht="18.75" hidden="false" customHeight="true" outlineLevel="0" collapsed="false">
      <c r="A26" s="394" t="s">
        <v>140</v>
      </c>
      <c r="B26" s="418" t="s">
        <v>261</v>
      </c>
      <c r="C26" s="396" t="n">
        <v>0</v>
      </c>
      <c r="D26" s="396" t="n">
        <v>0</v>
      </c>
      <c r="E26" s="396" t="n">
        <v>0</v>
      </c>
      <c r="F26" s="396" t="n">
        <v>0</v>
      </c>
      <c r="G26" s="396" t="n">
        <v>0</v>
      </c>
      <c r="H26" s="396" t="n">
        <v>0</v>
      </c>
      <c r="I26" s="396" t="n">
        <v>0</v>
      </c>
      <c r="J26" s="397" t="n">
        <v>0</v>
      </c>
    </row>
    <row r="27" customFormat="false" ht="18.75" hidden="false" customHeight="true" outlineLevel="0" collapsed="false">
      <c r="A27" s="394" t="s">
        <v>141</v>
      </c>
      <c r="B27" s="418" t="s">
        <v>262</v>
      </c>
      <c r="C27" s="396" t="n">
        <v>0</v>
      </c>
      <c r="D27" s="396" t="n">
        <v>40000</v>
      </c>
      <c r="E27" s="396" t="n">
        <v>40000</v>
      </c>
      <c r="F27" s="396" t="n">
        <v>0</v>
      </c>
      <c r="G27" s="396" t="n">
        <v>0</v>
      </c>
      <c r="H27" s="396" t="n">
        <v>0</v>
      </c>
      <c r="I27" s="396" t="n">
        <v>0</v>
      </c>
      <c r="J27" s="397" t="n">
        <v>0</v>
      </c>
    </row>
    <row r="28" customFormat="false" ht="18.75" hidden="false" customHeight="true" outlineLevel="0" collapsed="false">
      <c r="A28" s="386" t="s">
        <v>142</v>
      </c>
      <c r="B28" s="387" t="s">
        <v>203</v>
      </c>
      <c r="C28" s="388" t="n">
        <v>0</v>
      </c>
      <c r="D28" s="388" t="n">
        <v>20348</v>
      </c>
      <c r="E28" s="388" t="n">
        <v>20348</v>
      </c>
      <c r="F28" s="388" t="n">
        <v>0</v>
      </c>
      <c r="G28" s="388" t="n">
        <v>0</v>
      </c>
      <c r="H28" s="388" t="n">
        <v>0</v>
      </c>
      <c r="I28" s="388" t="n">
        <v>0</v>
      </c>
      <c r="J28" s="389" t="n">
        <v>0</v>
      </c>
    </row>
    <row r="29" customFormat="false" ht="18.75" hidden="false" customHeight="true" outlineLevel="0" collapsed="false">
      <c r="A29" s="419" t="s">
        <v>183</v>
      </c>
      <c r="B29" s="419"/>
      <c r="C29" s="420" t="n">
        <v>9043517</v>
      </c>
      <c r="D29" s="420" t="n">
        <v>152724296</v>
      </c>
      <c r="E29" s="420" t="n">
        <v>128224148</v>
      </c>
      <c r="F29" s="420" t="n">
        <v>13716807</v>
      </c>
      <c r="G29" s="420" t="n">
        <v>6267034</v>
      </c>
      <c r="H29" s="420" t="n">
        <v>2574759</v>
      </c>
      <c r="I29" s="420" t="n">
        <v>1184391</v>
      </c>
      <c r="J29" s="421" t="n">
        <v>757157</v>
      </c>
      <c r="K29" s="444"/>
    </row>
    <row r="30" customFormat="false" ht="18.75" hidden="false" customHeight="true" outlineLevel="0" collapsed="false">
      <c r="A30" s="422" t="s">
        <v>54</v>
      </c>
      <c r="B30" s="422"/>
      <c r="C30" s="423" t="n">
        <v>0</v>
      </c>
      <c r="D30" s="423" t="n">
        <v>1151181</v>
      </c>
      <c r="E30" s="423" t="n">
        <v>708054</v>
      </c>
      <c r="F30" s="423" t="n">
        <v>414</v>
      </c>
      <c r="G30" s="423" t="n">
        <v>330319</v>
      </c>
      <c r="H30" s="423" t="n">
        <v>107730</v>
      </c>
      <c r="I30" s="423" t="n">
        <v>4664</v>
      </c>
      <c r="J30" s="424" t="n">
        <v>0</v>
      </c>
    </row>
    <row r="31" customFormat="false" ht="18.75" hidden="false" customHeight="true" outlineLevel="0" collapsed="false">
      <c r="A31" s="445" t="s">
        <v>106</v>
      </c>
      <c r="B31" s="445"/>
      <c r="C31" s="396" t="n">
        <v>0</v>
      </c>
      <c r="D31" s="396" t="n">
        <v>7027515</v>
      </c>
      <c r="E31" s="396" t="n">
        <v>446151</v>
      </c>
      <c r="F31" s="396" t="n">
        <v>4436706</v>
      </c>
      <c r="G31" s="396" t="n">
        <v>28909</v>
      </c>
      <c r="H31" s="396" t="n">
        <v>1884781</v>
      </c>
      <c r="I31" s="396" t="n">
        <v>230968</v>
      </c>
      <c r="J31" s="397" t="n">
        <v>0</v>
      </c>
    </row>
    <row r="32" customFormat="false" ht="18.75" hidden="false" customHeight="true" outlineLevel="0" collapsed="false">
      <c r="A32" s="445" t="s">
        <v>279</v>
      </c>
      <c r="B32" s="445"/>
      <c r="C32" s="396" t="n">
        <v>0</v>
      </c>
      <c r="D32" s="396" t="n">
        <v>1986445</v>
      </c>
      <c r="E32" s="396" t="n">
        <v>738173</v>
      </c>
      <c r="F32" s="396" t="n">
        <v>290552</v>
      </c>
      <c r="G32" s="396" t="n">
        <v>954607</v>
      </c>
      <c r="H32" s="396" t="n">
        <v>0</v>
      </c>
      <c r="I32" s="396" t="n">
        <v>3113</v>
      </c>
      <c r="J32" s="397" t="n">
        <v>0</v>
      </c>
    </row>
    <row r="33" customFormat="false" ht="18.75" hidden="false" customHeight="true" outlineLevel="0" collapsed="false">
      <c r="A33" s="445" t="s">
        <v>280</v>
      </c>
      <c r="B33" s="445"/>
      <c r="C33" s="396" t="n">
        <v>0</v>
      </c>
      <c r="D33" s="396" t="n">
        <v>5772084</v>
      </c>
      <c r="E33" s="396" t="n">
        <v>5753602</v>
      </c>
      <c r="F33" s="396" t="n">
        <v>17060</v>
      </c>
      <c r="G33" s="396" t="n">
        <v>0</v>
      </c>
      <c r="H33" s="396" t="n">
        <v>1422</v>
      </c>
      <c r="I33" s="396" t="n">
        <v>0</v>
      </c>
      <c r="J33" s="397" t="n">
        <v>0</v>
      </c>
    </row>
    <row r="34" customFormat="false" ht="18.75" hidden="false" customHeight="true" outlineLevel="0" collapsed="false">
      <c r="A34" s="445" t="s">
        <v>107</v>
      </c>
      <c r="B34" s="445"/>
      <c r="C34" s="396" t="n">
        <v>0</v>
      </c>
      <c r="D34" s="396" t="n">
        <v>497798</v>
      </c>
      <c r="E34" s="396" t="n">
        <v>497798</v>
      </c>
      <c r="F34" s="396" t="n">
        <v>0</v>
      </c>
      <c r="G34" s="396" t="n">
        <v>0</v>
      </c>
      <c r="H34" s="396" t="n">
        <v>0</v>
      </c>
      <c r="I34" s="396" t="n">
        <v>0</v>
      </c>
      <c r="J34" s="397" t="n">
        <v>0</v>
      </c>
    </row>
    <row r="35" customFormat="false" ht="18.75" hidden="false" customHeight="true" outlineLevel="0" collapsed="false">
      <c r="A35" s="445" t="s">
        <v>109</v>
      </c>
      <c r="B35" s="445"/>
      <c r="C35" s="396" t="n">
        <v>6830</v>
      </c>
      <c r="D35" s="396" t="n">
        <v>4078032</v>
      </c>
      <c r="E35" s="396" t="n">
        <v>4078032</v>
      </c>
      <c r="F35" s="396" t="n">
        <v>0</v>
      </c>
      <c r="G35" s="396" t="n">
        <v>0</v>
      </c>
      <c r="H35" s="396" t="n">
        <v>0</v>
      </c>
      <c r="I35" s="396" t="n">
        <v>0</v>
      </c>
      <c r="J35" s="397" t="n">
        <v>0</v>
      </c>
    </row>
    <row r="36" customFormat="false" ht="18.75" hidden="false" customHeight="true" outlineLevel="0" collapsed="false">
      <c r="A36" s="445" t="s">
        <v>111</v>
      </c>
      <c r="B36" s="445"/>
      <c r="C36" s="396" t="n">
        <v>562</v>
      </c>
      <c r="D36" s="396" t="n">
        <v>1865854</v>
      </c>
      <c r="E36" s="396" t="n">
        <v>1696681</v>
      </c>
      <c r="F36" s="396" t="n">
        <v>139001</v>
      </c>
      <c r="G36" s="396" t="n">
        <v>24953</v>
      </c>
      <c r="H36" s="396" t="n">
        <v>4201</v>
      </c>
      <c r="I36" s="396" t="n">
        <v>1009</v>
      </c>
      <c r="J36" s="397" t="n">
        <v>9</v>
      </c>
    </row>
    <row r="37" customFormat="false" ht="18.75" hidden="false" customHeight="true" outlineLevel="0" collapsed="false">
      <c r="A37" s="445" t="s">
        <v>110</v>
      </c>
      <c r="B37" s="445"/>
      <c r="C37" s="396" t="n">
        <v>0</v>
      </c>
      <c r="D37" s="396" t="n">
        <v>681628</v>
      </c>
      <c r="E37" s="396" t="n">
        <v>659852</v>
      </c>
      <c r="F37" s="396" t="n">
        <v>2</v>
      </c>
      <c r="G37" s="396" t="n">
        <v>3181</v>
      </c>
      <c r="H37" s="396" t="n">
        <v>2303</v>
      </c>
      <c r="I37" s="396" t="n">
        <v>16290</v>
      </c>
      <c r="J37" s="397" t="n">
        <v>0</v>
      </c>
    </row>
    <row r="38" customFormat="false" ht="18.75" hidden="false" customHeight="true" outlineLevel="0" collapsed="false">
      <c r="A38" s="445" t="s">
        <v>112</v>
      </c>
      <c r="B38" s="445"/>
      <c r="C38" s="396" t="n">
        <v>0</v>
      </c>
      <c r="D38" s="396" t="n">
        <v>6018266</v>
      </c>
      <c r="E38" s="396" t="n">
        <v>6018266</v>
      </c>
      <c r="F38" s="396" t="n">
        <v>0</v>
      </c>
      <c r="G38" s="396" t="n">
        <v>0</v>
      </c>
      <c r="H38" s="396" t="n">
        <v>0</v>
      </c>
      <c r="I38" s="396" t="n">
        <v>0</v>
      </c>
      <c r="J38" s="397" t="n">
        <v>0</v>
      </c>
    </row>
    <row r="39" customFormat="false" ht="18.75" hidden="false" customHeight="true" outlineLevel="0" collapsed="false">
      <c r="A39" s="446" t="s">
        <v>126</v>
      </c>
      <c r="B39" s="446"/>
      <c r="C39" s="396" t="n">
        <v>9036125</v>
      </c>
      <c r="D39" s="396" t="n">
        <v>123645493</v>
      </c>
      <c r="E39" s="396" t="n">
        <v>107627539</v>
      </c>
      <c r="F39" s="396" t="n">
        <v>8833072</v>
      </c>
      <c r="G39" s="396" t="n">
        <v>4925065</v>
      </c>
      <c r="H39" s="396" t="n">
        <v>574322</v>
      </c>
      <c r="I39" s="396" t="n">
        <v>928347</v>
      </c>
      <c r="J39" s="397" t="n">
        <v>757148</v>
      </c>
    </row>
    <row r="40" customFormat="false" ht="18.75" hidden="false" customHeight="true" outlineLevel="0" collapsed="false">
      <c r="A40" s="447" t="s">
        <v>281</v>
      </c>
      <c r="B40" s="447"/>
      <c r="C40" s="427" t="n">
        <v>15095</v>
      </c>
      <c r="D40" s="427" t="n">
        <v>11165920</v>
      </c>
      <c r="E40" s="427" t="n">
        <v>11144746</v>
      </c>
      <c r="F40" s="427" t="n">
        <v>945</v>
      </c>
      <c r="G40" s="427" t="n">
        <v>9132</v>
      </c>
      <c r="H40" s="427" t="n">
        <v>10777</v>
      </c>
      <c r="I40" s="427" t="n">
        <v>320</v>
      </c>
      <c r="J40" s="428" t="n">
        <v>0</v>
      </c>
    </row>
    <row r="41" customFormat="false" ht="14.25" hidden="false" customHeight="false" outlineLevel="0" collapsed="false">
      <c r="D41" s="448"/>
      <c r="E41" s="448"/>
      <c r="F41" s="448"/>
      <c r="G41" s="448"/>
      <c r="H41" s="448"/>
      <c r="I41" s="448"/>
      <c r="J41" s="448"/>
    </row>
    <row r="42" customFormat="false" ht="14.25" hidden="false" customHeight="false" outlineLevel="0" collapsed="false">
      <c r="D42" s="448"/>
      <c r="E42" s="448"/>
      <c r="F42" s="448"/>
      <c r="G42" s="448"/>
      <c r="H42" s="448"/>
      <c r="I42" s="448"/>
      <c r="J42" s="448"/>
    </row>
    <row r="43" customFormat="false" ht="14.25" hidden="false" customHeight="false" outlineLevel="0" collapsed="false">
      <c r="D43" s="448"/>
      <c r="E43" s="448"/>
      <c r="F43" s="448"/>
      <c r="G43" s="448"/>
      <c r="H43" s="448"/>
      <c r="I43" s="448"/>
      <c r="J43" s="448"/>
    </row>
    <row r="44" customFormat="false" ht="14.25" hidden="false" customHeight="false" outlineLevel="0" collapsed="false">
      <c r="D44" s="448"/>
      <c r="E44" s="448"/>
      <c r="F44" s="448"/>
      <c r="G44" s="448"/>
      <c r="H44" s="448"/>
      <c r="I44" s="448"/>
      <c r="J44" s="448"/>
    </row>
    <row r="45" customFormat="false" ht="14.25" hidden="false" customHeight="false" outlineLevel="0" collapsed="false">
      <c r="D45" s="448"/>
      <c r="E45" s="448"/>
      <c r="F45" s="448"/>
      <c r="G45" s="448"/>
      <c r="H45" s="448"/>
      <c r="I45" s="448"/>
      <c r="J45" s="448"/>
    </row>
    <row r="46" customFormat="false" ht="14.25" hidden="false" customHeight="false" outlineLevel="0" collapsed="false">
      <c r="D46" s="448"/>
      <c r="E46" s="448"/>
      <c r="F46" s="448"/>
      <c r="G46" s="448"/>
      <c r="H46" s="448"/>
      <c r="I46" s="448"/>
      <c r="J46" s="448"/>
    </row>
    <row r="47" customFormat="false" ht="14.25" hidden="false" customHeight="false" outlineLevel="0" collapsed="false">
      <c r="D47" s="448"/>
      <c r="E47" s="448"/>
      <c r="F47" s="448"/>
      <c r="G47" s="448"/>
      <c r="H47" s="448"/>
      <c r="I47" s="448"/>
      <c r="J47" s="448"/>
    </row>
  </sheetData>
  <mergeCells count="15">
    <mergeCell ref="C3:C4"/>
    <mergeCell ref="D3:E3"/>
    <mergeCell ref="F3:J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7:55:44Z</dcterms:created>
  <dc:creator>H29010133</dc:creator>
  <dc:description/>
  <dc:language>en-US</dc:language>
  <cp:lastModifiedBy>企画部情報政策課</cp:lastModifiedBy>
  <dcterms:modified xsi:type="dcterms:W3CDTF">2019-03-26T02:19:17Z</dcterms:modified>
  <cp:revision>0</cp:revision>
  <dc:subject/>
  <dc:title/>
</cp:coreProperties>
</file>