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７表!$A$1:$S$22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\ "/>
    <numFmt numFmtId="167" formatCode="_ * #,##0.0;_ * &quot;△ &quot;#,##0.0;_ * \-_ \ "/>
    <numFmt numFmtId="168" formatCode="_ * #,##0.0;_ * &quot;△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2)_&#36039;&#26009;5&#65374;7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22"/>
  <sheetViews>
    <sheetView showFormulas="false" showGridLines="false" showRowColHeaders="true" showZeros="true" rightToLeft="false" tabSelected="true" showOutlineSymbols="true" defaultGridColor="false" view="normal" topLeftCell="A1" colorId="8" zoomScale="70" zoomScaleNormal="70" zoomScalePageLayoutView="7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33"/>
    <col collapsed="false" customWidth="true" hidden="false" outlineLevel="0" max="4" min="4" style="1" width="16.31"/>
    <col collapsed="false" customWidth="true" hidden="false" outlineLevel="0" max="5" min="5" style="1" width="14.89"/>
    <col collapsed="false" customWidth="true" hidden="false" outlineLevel="0" max="6" min="6" style="1" width="14.33"/>
    <col collapsed="false" customWidth="true" hidden="false" outlineLevel="0" max="7" min="7" style="1" width="16.45"/>
    <col collapsed="false" customWidth="true" hidden="false" outlineLevel="0" max="8" min="8" style="1" width="18.15"/>
    <col collapsed="false" customWidth="true" hidden="false" outlineLevel="0" max="10" min="9" style="1" width="16.45"/>
    <col collapsed="false" customWidth="true" hidden="false" outlineLevel="0" max="12" min="11" style="1" width="9.64"/>
    <col collapsed="false" customWidth="true" hidden="false" outlineLevel="0" max="13" min="13" style="1" width="9.49"/>
    <col collapsed="false" customWidth="true" hidden="false" outlineLevel="0" max="19" min="14" style="1" width="7.51"/>
    <col collapsed="false" customWidth="false" hidden="false" outlineLevel="0" max="26" min="20" style="1" width="15.17"/>
    <col collapsed="false" customWidth="false" hidden="false" outlineLevel="0" max="257" min="27" style="2" width="15.17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/>
      <c r="I3" s="27"/>
      <c r="J3" s="27"/>
      <c r="K3" s="28"/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</row>
    <row r="4" s="22" customFormat="true" ht="30" hidden="false" customHeight="true" outlineLevel="0" collapsed="false">
      <c r="A4" s="33"/>
      <c r="B4" s="34" t="s">
        <v>8</v>
      </c>
      <c r="C4" s="34" t="s">
        <v>9</v>
      </c>
      <c r="D4" s="34" t="s">
        <v>10</v>
      </c>
      <c r="E4" s="34" t="s">
        <v>8</v>
      </c>
      <c r="F4" s="34" t="s">
        <v>9</v>
      </c>
      <c r="G4" s="34" t="s">
        <v>10</v>
      </c>
      <c r="H4" s="34" t="s">
        <v>8</v>
      </c>
      <c r="I4" s="34" t="s">
        <v>9</v>
      </c>
      <c r="J4" s="34" t="s">
        <v>10</v>
      </c>
      <c r="K4" s="34" t="s">
        <v>8</v>
      </c>
      <c r="L4" s="34" t="s">
        <v>9</v>
      </c>
      <c r="M4" s="34" t="s">
        <v>10</v>
      </c>
      <c r="N4" s="34" t="s">
        <v>8</v>
      </c>
      <c r="O4" s="34" t="s">
        <v>9</v>
      </c>
      <c r="P4" s="34" t="s">
        <v>10</v>
      </c>
      <c r="Q4" s="34" t="s">
        <v>8</v>
      </c>
      <c r="R4" s="34" t="s">
        <v>9</v>
      </c>
      <c r="S4" s="35" t="s">
        <v>10</v>
      </c>
      <c r="T4" s="20"/>
      <c r="U4" s="20"/>
      <c r="V4" s="20"/>
      <c r="W4" s="20"/>
      <c r="X4" s="20"/>
      <c r="Y4" s="20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</row>
    <row r="5" s="22" customFormat="true" ht="45" hidden="false" customHeight="true" outlineLevel="0" collapsed="false">
      <c r="A5" s="36" t="s">
        <v>11</v>
      </c>
      <c r="B5" s="37" t="n">
        <v>7690230</v>
      </c>
      <c r="C5" s="37" t="n">
        <v>1371494</v>
      </c>
      <c r="D5" s="37" t="n">
        <v>9061724</v>
      </c>
      <c r="E5" s="37" t="n">
        <v>8242466</v>
      </c>
      <c r="F5" s="37" t="n">
        <v>1476879</v>
      </c>
      <c r="G5" s="37" t="n">
        <v>9719345</v>
      </c>
      <c r="H5" s="37" t="n">
        <v>-552236</v>
      </c>
      <c r="I5" s="37" t="n">
        <v>-105385</v>
      </c>
      <c r="J5" s="37" t="n">
        <v>-657621</v>
      </c>
      <c r="K5" s="38" t="n">
        <v>-6.699888116008</v>
      </c>
      <c r="L5" s="38" t="n">
        <v>-7.13565566305703</v>
      </c>
      <c r="M5" s="38" t="n">
        <v>-6.76610409446316</v>
      </c>
      <c r="N5" s="39" t="n">
        <v>0.7</v>
      </c>
      <c r="O5" s="39" t="n">
        <v>1.2</v>
      </c>
      <c r="P5" s="39" t="n">
        <v>0.8</v>
      </c>
      <c r="Q5" s="39" t="n">
        <v>0.8</v>
      </c>
      <c r="R5" s="39" t="n">
        <v>1.3</v>
      </c>
      <c r="S5" s="40" t="n">
        <v>0.8</v>
      </c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</row>
    <row r="6" s="22" customFormat="true" ht="45" hidden="false" customHeight="true" outlineLevel="0" collapsed="false">
      <c r="A6" s="36" t="s">
        <v>12</v>
      </c>
      <c r="B6" s="37" t="n">
        <v>145024666</v>
      </c>
      <c r="C6" s="37" t="n">
        <v>20002093</v>
      </c>
      <c r="D6" s="37" t="n">
        <v>165026759</v>
      </c>
      <c r="E6" s="37" t="n">
        <v>146104849</v>
      </c>
      <c r="F6" s="37" t="n">
        <v>17710740</v>
      </c>
      <c r="G6" s="37" t="n">
        <v>163815589</v>
      </c>
      <c r="H6" s="37" t="n">
        <v>-1080183</v>
      </c>
      <c r="I6" s="37" t="n">
        <v>2291353</v>
      </c>
      <c r="J6" s="37" t="n">
        <v>1211170</v>
      </c>
      <c r="K6" s="38" t="n">
        <v>-0.739320431452621</v>
      </c>
      <c r="L6" s="38" t="n">
        <v>12.9376468741566</v>
      </c>
      <c r="M6" s="38" t="n">
        <v>0.739349659817785</v>
      </c>
      <c r="N6" s="41" t="n">
        <v>13.9</v>
      </c>
      <c r="O6" s="41" t="n">
        <v>16.9</v>
      </c>
      <c r="P6" s="39" t="n">
        <v>14.2</v>
      </c>
      <c r="Q6" s="39" t="n">
        <v>14</v>
      </c>
      <c r="R6" s="39" t="n">
        <v>15.3</v>
      </c>
      <c r="S6" s="40" t="n">
        <v>14.1</v>
      </c>
      <c r="T6" s="20"/>
      <c r="U6" s="20"/>
      <c r="V6" s="20"/>
      <c r="W6" s="20"/>
      <c r="X6" s="20"/>
      <c r="Y6" s="20"/>
      <c r="Z6" s="20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</row>
    <row r="7" s="22" customFormat="true" ht="45" hidden="false" customHeight="true" outlineLevel="0" collapsed="false">
      <c r="A7" s="36" t="s">
        <v>13</v>
      </c>
      <c r="B7" s="37" t="n">
        <v>350751826</v>
      </c>
      <c r="C7" s="37" t="n">
        <v>33338114</v>
      </c>
      <c r="D7" s="37" t="n">
        <v>384089940</v>
      </c>
      <c r="E7" s="37" t="n">
        <v>339591192</v>
      </c>
      <c r="F7" s="37" t="n">
        <v>31940576</v>
      </c>
      <c r="G7" s="37" t="n">
        <v>371531768</v>
      </c>
      <c r="H7" s="37" t="n">
        <v>11160634</v>
      </c>
      <c r="I7" s="37" t="n">
        <v>1397538</v>
      </c>
      <c r="J7" s="37" t="n">
        <v>12558172</v>
      </c>
      <c r="K7" s="38" t="n">
        <v>3.28649101122741</v>
      </c>
      <c r="L7" s="38" t="n">
        <v>4.37543142615838</v>
      </c>
      <c r="M7" s="38" t="n">
        <v>3.38010718911122</v>
      </c>
      <c r="N7" s="41" t="n">
        <v>33.6</v>
      </c>
      <c r="O7" s="41" t="n">
        <v>28.2</v>
      </c>
      <c r="P7" s="39" t="n">
        <v>33.1</v>
      </c>
      <c r="Q7" s="39" t="n">
        <v>32.5</v>
      </c>
      <c r="R7" s="39" t="n">
        <v>27.7</v>
      </c>
      <c r="S7" s="40" t="n">
        <v>32</v>
      </c>
      <c r="T7" s="20"/>
      <c r="U7" s="20"/>
      <c r="V7" s="20"/>
      <c r="W7" s="20"/>
      <c r="X7" s="20"/>
      <c r="Y7" s="20"/>
      <c r="Z7" s="20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</row>
    <row r="8" s="22" customFormat="true" ht="45" hidden="false" customHeight="true" outlineLevel="0" collapsed="false">
      <c r="A8" s="36" t="s">
        <v>14</v>
      </c>
      <c r="B8" s="37" t="n">
        <v>83850114</v>
      </c>
      <c r="C8" s="37" t="n">
        <v>9431435</v>
      </c>
      <c r="D8" s="37" t="n">
        <v>93281549</v>
      </c>
      <c r="E8" s="37" t="n">
        <v>79346969</v>
      </c>
      <c r="F8" s="37" t="n">
        <v>9837772</v>
      </c>
      <c r="G8" s="37" t="n">
        <v>89184741</v>
      </c>
      <c r="H8" s="37" t="n">
        <v>4503145</v>
      </c>
      <c r="I8" s="37" t="n">
        <v>-406337</v>
      </c>
      <c r="J8" s="37" t="n">
        <v>4096808</v>
      </c>
      <c r="K8" s="38" t="n">
        <v>5.67525774046895</v>
      </c>
      <c r="L8" s="38" t="n">
        <v>-4.1303762681225</v>
      </c>
      <c r="M8" s="38" t="n">
        <v>4.5936198884067</v>
      </c>
      <c r="N8" s="41" t="n">
        <v>8</v>
      </c>
      <c r="O8" s="41" t="n">
        <v>8</v>
      </c>
      <c r="P8" s="39" t="n">
        <v>8</v>
      </c>
      <c r="Q8" s="39" t="n">
        <v>7.6</v>
      </c>
      <c r="R8" s="39" t="n">
        <v>8.5</v>
      </c>
      <c r="S8" s="40" t="n">
        <v>7.7</v>
      </c>
      <c r="T8" s="20"/>
      <c r="U8" s="20"/>
      <c r="V8" s="20"/>
      <c r="W8" s="20"/>
      <c r="X8" s="20"/>
      <c r="Y8" s="20"/>
      <c r="Z8" s="20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</row>
    <row r="9" s="22" customFormat="true" ht="45" hidden="false" customHeight="true" outlineLevel="0" collapsed="false">
      <c r="A9" s="36" t="s">
        <v>15</v>
      </c>
      <c r="B9" s="37" t="n">
        <v>1058338</v>
      </c>
      <c r="C9" s="37" t="n">
        <v>48165</v>
      </c>
      <c r="D9" s="37" t="n">
        <v>1106503</v>
      </c>
      <c r="E9" s="37" t="n">
        <v>1635691</v>
      </c>
      <c r="F9" s="37" t="n">
        <v>252798</v>
      </c>
      <c r="G9" s="37" t="n">
        <v>1888489</v>
      </c>
      <c r="H9" s="37" t="n">
        <v>-577353</v>
      </c>
      <c r="I9" s="37" t="n">
        <v>-204633</v>
      </c>
      <c r="J9" s="37" t="n">
        <v>-781986</v>
      </c>
      <c r="K9" s="38" t="n">
        <v>-35.2971924403815</v>
      </c>
      <c r="L9" s="38" t="n">
        <v>-80.9472385066338</v>
      </c>
      <c r="M9" s="38" t="n">
        <v>-41.4080251460294</v>
      </c>
      <c r="N9" s="39" t="n">
        <v>0.1</v>
      </c>
      <c r="O9" s="39" t="n">
        <v>0</v>
      </c>
      <c r="P9" s="39" t="n">
        <v>0.1</v>
      </c>
      <c r="Q9" s="39" t="n">
        <v>0.1</v>
      </c>
      <c r="R9" s="39" t="n">
        <v>0.2</v>
      </c>
      <c r="S9" s="40" t="n">
        <v>0.2</v>
      </c>
      <c r="T9" s="20"/>
      <c r="U9" s="20"/>
      <c r="V9" s="20"/>
      <c r="W9" s="20"/>
      <c r="X9" s="20"/>
      <c r="Y9" s="20"/>
      <c r="Z9" s="20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</row>
    <row r="10" s="22" customFormat="true" ht="45" hidden="false" customHeight="true" outlineLevel="0" collapsed="false">
      <c r="A10" s="36" t="s">
        <v>16</v>
      </c>
      <c r="B10" s="37" t="n">
        <v>25515900</v>
      </c>
      <c r="C10" s="37" t="n">
        <v>4468223</v>
      </c>
      <c r="D10" s="37" t="n">
        <v>29984123</v>
      </c>
      <c r="E10" s="37" t="n">
        <v>28521782</v>
      </c>
      <c r="F10" s="37" t="n">
        <v>5256907</v>
      </c>
      <c r="G10" s="37" t="n">
        <v>33778689</v>
      </c>
      <c r="H10" s="37" t="n">
        <v>-3005882</v>
      </c>
      <c r="I10" s="37" t="n">
        <v>-788684</v>
      </c>
      <c r="J10" s="37" t="n">
        <v>-3794566</v>
      </c>
      <c r="K10" s="38" t="n">
        <v>-10.5388997083001</v>
      </c>
      <c r="L10" s="38" t="n">
        <v>-15.0028143925696</v>
      </c>
      <c r="M10" s="38" t="n">
        <v>-11.2336094512135</v>
      </c>
      <c r="N10" s="39" t="n">
        <v>2.4</v>
      </c>
      <c r="O10" s="39" t="n">
        <v>3.8</v>
      </c>
      <c r="P10" s="39" t="n">
        <v>2.6</v>
      </c>
      <c r="Q10" s="39" t="n">
        <v>2.7</v>
      </c>
      <c r="R10" s="39" t="n">
        <v>4.6</v>
      </c>
      <c r="S10" s="40" t="n">
        <v>2.9</v>
      </c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</row>
    <row r="11" s="22" customFormat="true" ht="45" hidden="false" customHeight="true" outlineLevel="0" collapsed="false">
      <c r="A11" s="36" t="s">
        <v>17</v>
      </c>
      <c r="B11" s="37" t="n">
        <v>15310509</v>
      </c>
      <c r="C11" s="37" t="n">
        <v>2310630</v>
      </c>
      <c r="D11" s="37" t="n">
        <v>17621139</v>
      </c>
      <c r="E11" s="37" t="n">
        <v>19755151</v>
      </c>
      <c r="F11" s="37" t="n">
        <v>3109576</v>
      </c>
      <c r="G11" s="37" t="n">
        <v>22864727</v>
      </c>
      <c r="H11" s="37" t="n">
        <v>-4444642</v>
      </c>
      <c r="I11" s="37" t="n">
        <v>-798946</v>
      </c>
      <c r="J11" s="37" t="n">
        <v>-5243588</v>
      </c>
      <c r="K11" s="38" t="n">
        <v>-22.498648580312</v>
      </c>
      <c r="L11" s="38" t="n">
        <v>-25.6930848450078</v>
      </c>
      <c r="M11" s="38" t="n">
        <v>-22.9330881580174</v>
      </c>
      <c r="N11" s="39" t="n">
        <v>1.5</v>
      </c>
      <c r="O11" s="39" t="n">
        <v>2</v>
      </c>
      <c r="P11" s="39" t="n">
        <v>1.5</v>
      </c>
      <c r="Q11" s="39" t="n">
        <v>1.9</v>
      </c>
      <c r="R11" s="39" t="n">
        <v>2.7</v>
      </c>
      <c r="S11" s="40" t="n">
        <v>2</v>
      </c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</row>
    <row r="12" s="22" customFormat="true" ht="45" hidden="false" customHeight="true" outlineLevel="0" collapsed="false">
      <c r="A12" s="36" t="s">
        <v>18</v>
      </c>
      <c r="B12" s="37" t="n">
        <v>127883711</v>
      </c>
      <c r="C12" s="37" t="n">
        <v>14871251</v>
      </c>
      <c r="D12" s="37" t="n">
        <v>142754962</v>
      </c>
      <c r="E12" s="37" t="n">
        <v>134552637</v>
      </c>
      <c r="F12" s="37" t="n">
        <v>14069769</v>
      </c>
      <c r="G12" s="37" t="n">
        <v>148622406</v>
      </c>
      <c r="H12" s="37" t="n">
        <v>-6668926</v>
      </c>
      <c r="I12" s="37" t="n">
        <v>801482</v>
      </c>
      <c r="J12" s="37" t="n">
        <v>-5867444</v>
      </c>
      <c r="K12" s="38" t="n">
        <v>-4.95636960277486</v>
      </c>
      <c r="L12" s="38" t="n">
        <v>5.69648300551345</v>
      </c>
      <c r="M12" s="38" t="n">
        <v>-3.94788656563668</v>
      </c>
      <c r="N12" s="39" t="n">
        <v>12.3</v>
      </c>
      <c r="O12" s="39" t="n">
        <v>12.6</v>
      </c>
      <c r="P12" s="39" t="n">
        <v>12.3</v>
      </c>
      <c r="Q12" s="39" t="n">
        <v>12.9</v>
      </c>
      <c r="R12" s="39" t="n">
        <v>12.2</v>
      </c>
      <c r="S12" s="40" t="n">
        <v>12.8</v>
      </c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</row>
    <row r="13" s="22" customFormat="true" ht="45" hidden="false" customHeight="true" outlineLevel="0" collapsed="false">
      <c r="A13" s="36" t="s">
        <v>19</v>
      </c>
      <c r="B13" s="37" t="n">
        <v>44141310</v>
      </c>
      <c r="C13" s="37" t="n">
        <v>5023811</v>
      </c>
      <c r="D13" s="37" t="n">
        <v>49165121</v>
      </c>
      <c r="E13" s="37" t="n">
        <v>49945145</v>
      </c>
      <c r="F13" s="37" t="n">
        <v>5312982</v>
      </c>
      <c r="G13" s="37" t="n">
        <v>55258127</v>
      </c>
      <c r="H13" s="37" t="n">
        <v>-5803835</v>
      </c>
      <c r="I13" s="37" t="n">
        <v>-289171</v>
      </c>
      <c r="J13" s="37" t="n">
        <v>-6093006</v>
      </c>
      <c r="K13" s="38" t="n">
        <v>-11.6204187614232</v>
      </c>
      <c r="L13" s="38" t="n">
        <v>-5.44272500829101</v>
      </c>
      <c r="M13" s="38" t="n">
        <v>-11.0264432234556</v>
      </c>
      <c r="N13" s="39" t="n">
        <v>4.2</v>
      </c>
      <c r="O13" s="39" t="n">
        <v>4.3</v>
      </c>
      <c r="P13" s="39" t="n">
        <v>4.2</v>
      </c>
      <c r="Q13" s="39" t="n">
        <v>4.8</v>
      </c>
      <c r="R13" s="39" t="n">
        <v>4.6</v>
      </c>
      <c r="S13" s="40" t="n">
        <v>4.8</v>
      </c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</row>
    <row r="14" s="22" customFormat="true" ht="45" hidden="false" customHeight="true" outlineLevel="0" collapsed="false">
      <c r="A14" s="36" t="s">
        <v>20</v>
      </c>
      <c r="B14" s="37" t="n">
        <v>141745031</v>
      </c>
      <c r="C14" s="37" t="n">
        <v>17882424</v>
      </c>
      <c r="D14" s="37" t="n">
        <v>159627455</v>
      </c>
      <c r="E14" s="37" t="n">
        <v>137414933</v>
      </c>
      <c r="F14" s="37" t="n">
        <v>17293175</v>
      </c>
      <c r="G14" s="37" t="n">
        <v>154708108</v>
      </c>
      <c r="H14" s="37" t="n">
        <v>4330098</v>
      </c>
      <c r="I14" s="37" t="n">
        <v>589249</v>
      </c>
      <c r="J14" s="37" t="n">
        <v>4919347</v>
      </c>
      <c r="K14" s="38" t="n">
        <v>3.15111167721488</v>
      </c>
      <c r="L14" s="38" t="n">
        <v>3.40740783575023</v>
      </c>
      <c r="M14" s="38" t="n">
        <v>3.17976030060428</v>
      </c>
      <c r="N14" s="39" t="n">
        <v>13.6</v>
      </c>
      <c r="O14" s="39" t="n">
        <v>15.1</v>
      </c>
      <c r="P14" s="39" t="n">
        <v>13.7</v>
      </c>
      <c r="Q14" s="39" t="n">
        <v>13.1</v>
      </c>
      <c r="R14" s="39" t="n">
        <v>15</v>
      </c>
      <c r="S14" s="40" t="n">
        <v>13.3</v>
      </c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</row>
    <row r="15" s="22" customFormat="true" ht="45" hidden="false" customHeight="true" outlineLevel="0" collapsed="false">
      <c r="A15" s="36" t="s">
        <v>21</v>
      </c>
      <c r="B15" s="37" t="n">
        <v>5697644</v>
      </c>
      <c r="C15" s="37" t="n">
        <v>371477</v>
      </c>
      <c r="D15" s="37" t="n">
        <v>6069121</v>
      </c>
      <c r="E15" s="37" t="n">
        <v>6243725</v>
      </c>
      <c r="F15" s="37" t="n">
        <v>232145</v>
      </c>
      <c r="G15" s="37" t="n">
        <v>6475870</v>
      </c>
      <c r="H15" s="37" t="n">
        <v>-546081</v>
      </c>
      <c r="I15" s="37" t="n">
        <v>139332</v>
      </c>
      <c r="J15" s="37" t="n">
        <v>-406749</v>
      </c>
      <c r="K15" s="38" t="n">
        <v>-8.74607706136962</v>
      </c>
      <c r="L15" s="38" t="n">
        <v>60.0193844364514</v>
      </c>
      <c r="M15" s="38" t="n">
        <v>-6.28099390506604</v>
      </c>
      <c r="N15" s="39" t="n">
        <v>0.5</v>
      </c>
      <c r="O15" s="39" t="n">
        <v>0.3</v>
      </c>
      <c r="P15" s="39" t="n">
        <v>0.5</v>
      </c>
      <c r="Q15" s="39" t="n">
        <v>0.6</v>
      </c>
      <c r="R15" s="39" t="n">
        <v>0.2</v>
      </c>
      <c r="S15" s="40" t="n">
        <v>0.6</v>
      </c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</row>
    <row r="16" s="22" customFormat="true" ht="45" hidden="false" customHeight="true" outlineLevel="0" collapsed="false">
      <c r="A16" s="36" t="s">
        <v>22</v>
      </c>
      <c r="B16" s="37" t="n">
        <v>94541612</v>
      </c>
      <c r="C16" s="37" t="n">
        <v>8676991</v>
      </c>
      <c r="D16" s="37" t="n">
        <v>103218603</v>
      </c>
      <c r="E16" s="37" t="n">
        <v>93886295</v>
      </c>
      <c r="F16" s="37" t="n">
        <v>8647806</v>
      </c>
      <c r="G16" s="37" t="n">
        <v>102534101</v>
      </c>
      <c r="H16" s="37" t="n">
        <v>655317</v>
      </c>
      <c r="I16" s="37" t="n">
        <v>29185</v>
      </c>
      <c r="J16" s="37" t="n">
        <v>684502</v>
      </c>
      <c r="K16" s="38" t="n">
        <v>0.697990052754771</v>
      </c>
      <c r="L16" s="38" t="n">
        <v>0.337484444031238</v>
      </c>
      <c r="M16" s="38" t="n">
        <v>0.667584728713816</v>
      </c>
      <c r="N16" s="39" t="n">
        <v>9.1</v>
      </c>
      <c r="O16" s="39" t="n">
        <v>7.3</v>
      </c>
      <c r="P16" s="39" t="n">
        <v>8.9</v>
      </c>
      <c r="Q16" s="39" t="n">
        <v>9</v>
      </c>
      <c r="R16" s="39" t="n">
        <v>7.5</v>
      </c>
      <c r="S16" s="40" t="n">
        <v>8.8</v>
      </c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</row>
    <row r="17" s="22" customFormat="true" ht="45" hidden="false" customHeight="true" outlineLevel="0" collapsed="false">
      <c r="A17" s="36" t="s">
        <v>23</v>
      </c>
      <c r="B17" s="37" t="n">
        <v>668595</v>
      </c>
      <c r="C17" s="37" t="n">
        <v>305975</v>
      </c>
      <c r="D17" s="37" t="n">
        <v>974570</v>
      </c>
      <c r="E17" s="37" t="n">
        <v>100984</v>
      </c>
      <c r="F17" s="37" t="n">
        <v>215061</v>
      </c>
      <c r="G17" s="37" t="n">
        <v>316045</v>
      </c>
      <c r="H17" s="37" t="n">
        <v>567611</v>
      </c>
      <c r="I17" s="37" t="n">
        <v>90914</v>
      </c>
      <c r="J17" s="37" t="n">
        <v>658525</v>
      </c>
      <c r="K17" s="38" t="n">
        <v>562.080131505981</v>
      </c>
      <c r="L17" s="42" t="n">
        <v>42.2735874937808</v>
      </c>
      <c r="M17" s="38" t="n">
        <v>208.364315208277</v>
      </c>
      <c r="N17" s="39" t="n">
        <v>0.1</v>
      </c>
      <c r="O17" s="39" t="n">
        <v>0.3</v>
      </c>
      <c r="P17" s="39" t="n">
        <v>0.1</v>
      </c>
      <c r="Q17" s="39" t="n">
        <v>0</v>
      </c>
      <c r="R17" s="39" t="n">
        <v>0.2</v>
      </c>
      <c r="S17" s="40" t="n">
        <v>0</v>
      </c>
      <c r="T17" s="20"/>
      <c r="U17" s="20"/>
      <c r="V17" s="20"/>
      <c r="W17" s="20"/>
      <c r="X17" s="20"/>
      <c r="Y17" s="20"/>
      <c r="Z17" s="20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</row>
    <row r="18" s="22" customFormat="true" ht="45" hidden="false" customHeight="true" outlineLevel="0" collapsed="false">
      <c r="A18" s="43" t="s">
        <v>24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  <c r="L18" s="45" t="n">
        <v>0</v>
      </c>
      <c r="M18" s="45" t="n">
        <v>0</v>
      </c>
      <c r="N18" s="46" t="s">
        <v>25</v>
      </c>
      <c r="O18" s="46" t="s">
        <v>25</v>
      </c>
      <c r="P18" s="46" t="s">
        <v>25</v>
      </c>
      <c r="Q18" s="47" t="s">
        <v>25</v>
      </c>
      <c r="R18" s="47" t="s">
        <v>25</v>
      </c>
      <c r="S18" s="48" t="s">
        <v>25</v>
      </c>
      <c r="T18" s="20"/>
      <c r="U18" s="20"/>
      <c r="V18" s="20"/>
      <c r="W18" s="20"/>
      <c r="X18" s="20"/>
      <c r="Y18" s="20"/>
      <c r="Z18" s="20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</row>
    <row r="19" s="22" customFormat="true" ht="45" hidden="false" customHeight="true" outlineLevel="0" collapsed="false">
      <c r="A19" s="49" t="s">
        <v>26</v>
      </c>
      <c r="B19" s="50" t="n">
        <v>1043879486</v>
      </c>
      <c r="C19" s="51" t="n">
        <v>118102083</v>
      </c>
      <c r="D19" s="51" t="n">
        <v>1161981569</v>
      </c>
      <c r="E19" s="50" t="n">
        <v>1045341819</v>
      </c>
      <c r="F19" s="51" t="n">
        <v>115356186</v>
      </c>
      <c r="G19" s="51" t="n">
        <v>1160698005</v>
      </c>
      <c r="H19" s="51" t="n">
        <v>-1462333</v>
      </c>
      <c r="I19" s="51" t="n">
        <v>2745897</v>
      </c>
      <c r="J19" s="51" t="n">
        <v>1283564</v>
      </c>
      <c r="K19" s="52" t="n">
        <v>-0.139890414161265</v>
      </c>
      <c r="L19" s="52" t="n">
        <v>2.38036389309889</v>
      </c>
      <c r="M19" s="52" t="n">
        <v>0.11058552650825</v>
      </c>
      <c r="N19" s="52" t="n">
        <v>100</v>
      </c>
      <c r="O19" s="52" t="n">
        <v>100</v>
      </c>
      <c r="P19" s="52" t="n">
        <v>100</v>
      </c>
      <c r="Q19" s="52" t="n">
        <v>100</v>
      </c>
      <c r="R19" s="52" t="n">
        <v>100</v>
      </c>
      <c r="S19" s="53" t="n">
        <v>100</v>
      </c>
      <c r="T19" s="20"/>
      <c r="U19" s="20"/>
      <c r="V19" s="20"/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</row>
    <row r="20" s="22" customFormat="true" ht="45" hidden="false" customHeight="true" outlineLevel="0" collapsed="false">
      <c r="A20" s="54" t="s">
        <v>27</v>
      </c>
      <c r="B20" s="55" t="n">
        <v>152714896</v>
      </c>
      <c r="C20" s="55" t="n">
        <v>21373587</v>
      </c>
      <c r="D20" s="55" t="n">
        <v>174088483</v>
      </c>
      <c r="E20" s="55" t="n">
        <v>154347315</v>
      </c>
      <c r="F20" s="55" t="n">
        <v>19187619</v>
      </c>
      <c r="G20" s="55" t="n">
        <v>173534934</v>
      </c>
      <c r="H20" s="55" t="n">
        <v>-1632419</v>
      </c>
      <c r="I20" s="55" t="n">
        <v>2185968</v>
      </c>
      <c r="J20" s="55" t="n">
        <v>553549</v>
      </c>
      <c r="K20" s="56" t="n">
        <v>-1.05762707955108</v>
      </c>
      <c r="L20" s="56" t="n">
        <v>11.3925964446136</v>
      </c>
      <c r="M20" s="56" t="n">
        <v>0.318984187933019</v>
      </c>
      <c r="N20" s="56" t="n">
        <v>14.6</v>
      </c>
      <c r="O20" s="56" t="n">
        <v>18.1</v>
      </c>
      <c r="P20" s="56" t="n">
        <v>15</v>
      </c>
      <c r="Q20" s="56" t="n">
        <v>14.8</v>
      </c>
      <c r="R20" s="56" t="n">
        <v>16.6</v>
      </c>
      <c r="S20" s="57" t="n">
        <v>14.9</v>
      </c>
      <c r="T20" s="20"/>
      <c r="U20" s="20"/>
      <c r="V20" s="20"/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</row>
    <row r="21" s="22" customFormat="true" ht="45" hidden="false" customHeight="true" outlineLevel="0" collapsed="false">
      <c r="A21" s="58" t="s">
        <v>28</v>
      </c>
      <c r="B21" s="37" t="n">
        <v>795954383</v>
      </c>
      <c r="C21" s="37" t="n">
        <v>87745530</v>
      </c>
      <c r="D21" s="37" t="n">
        <v>883699913</v>
      </c>
      <c r="E21" s="37" t="n">
        <v>797007225</v>
      </c>
      <c r="F21" s="37" t="n">
        <v>87305700</v>
      </c>
      <c r="G21" s="37" t="n">
        <v>884312925</v>
      </c>
      <c r="H21" s="37" t="n">
        <v>-1052842</v>
      </c>
      <c r="I21" s="37" t="n">
        <v>439830</v>
      </c>
      <c r="J21" s="37" t="n">
        <v>-613012</v>
      </c>
      <c r="K21" s="38" t="n">
        <v>-0.13209942983892</v>
      </c>
      <c r="L21" s="38" t="n">
        <v>0.503781540036905</v>
      </c>
      <c r="M21" s="38" t="n">
        <v>-0.0693207101999555</v>
      </c>
      <c r="N21" s="38" t="n">
        <v>76.2</v>
      </c>
      <c r="O21" s="38" t="n">
        <v>74.3</v>
      </c>
      <c r="P21" s="38" t="n">
        <v>76</v>
      </c>
      <c r="Q21" s="56" t="n">
        <v>76.2</v>
      </c>
      <c r="R21" s="56" t="n">
        <v>75.7</v>
      </c>
      <c r="S21" s="57" t="n">
        <v>76.3</v>
      </c>
      <c r="T21" s="20"/>
      <c r="U21" s="20"/>
      <c r="V21" s="20"/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</row>
    <row r="22" s="22" customFormat="true" ht="45" hidden="false" customHeight="true" outlineLevel="0" collapsed="false">
      <c r="A22" s="59" t="s">
        <v>29</v>
      </c>
      <c r="B22" s="60" t="n">
        <v>95210207</v>
      </c>
      <c r="C22" s="60" t="n">
        <v>8982966</v>
      </c>
      <c r="D22" s="60" t="n">
        <v>104193173</v>
      </c>
      <c r="E22" s="60" t="n">
        <v>93987279</v>
      </c>
      <c r="F22" s="60" t="n">
        <v>8862867</v>
      </c>
      <c r="G22" s="60" t="n">
        <v>102850146</v>
      </c>
      <c r="H22" s="60" t="n">
        <v>1222928</v>
      </c>
      <c r="I22" s="60" t="n">
        <v>120099</v>
      </c>
      <c r="J22" s="60" t="n">
        <v>1343027</v>
      </c>
      <c r="K22" s="61" t="n">
        <v>1.30116332019783</v>
      </c>
      <c r="L22" s="61" t="n">
        <v>1.35508069792766</v>
      </c>
      <c r="M22" s="61" t="n">
        <v>1.30580952213719</v>
      </c>
      <c r="N22" s="61" t="n">
        <v>9.2</v>
      </c>
      <c r="O22" s="61" t="n">
        <v>7.6</v>
      </c>
      <c r="P22" s="61" t="n">
        <v>9</v>
      </c>
      <c r="Q22" s="62" t="n">
        <v>9</v>
      </c>
      <c r="R22" s="62" t="n">
        <v>7.7</v>
      </c>
      <c r="S22" s="63" t="n">
        <v>8.8</v>
      </c>
      <c r="T22" s="20"/>
      <c r="U22" s="20"/>
      <c r="V22" s="20"/>
      <c r="W22" s="20"/>
      <c r="X22" s="20"/>
      <c r="Y22" s="20"/>
      <c r="Z22" s="20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7:58Z</dcterms:created>
  <dc:creator>H29010133</dc:creator>
  <dc:description/>
  <dc:language>en-US</dc:language>
  <cp:lastModifiedBy> </cp:lastModifiedBy>
  <dcterms:modified xsi:type="dcterms:W3CDTF">2018-03-27T08:09:22Z</dcterms:modified>
  <cp:revision>0</cp:revision>
  <dc:subject/>
  <dc:title/>
</cp:coreProperties>
</file>