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第３表!$A$1:$W$35</definedName>
    <definedName function="false" hidden="false" name="X01Y01_33" vbProcedure="false">'[1]'!$AA$13</definedName>
    <definedName function="false" hidden="false" name="X01Y02_33" vbProcedure="false">'[1]'!$AB$13</definedName>
    <definedName function="false" hidden="false" name="X01Y03_33" vbProcedure="false">'[1]'!$AC$13</definedName>
    <definedName function="false" hidden="false" name="X01Y04_33" vbProcedure="false">'[1]'!$AD$13</definedName>
    <definedName function="false" hidden="false" name="X01Y05_33" vbProcedure="false">'[1]'!$AE$13</definedName>
    <definedName function="false" hidden="false" name="X01Y06_33" vbProcedure="false">'[1]'!$AF$13</definedName>
    <definedName function="false" hidden="false" name="X01Y07_33" vbProcedure="false">'[1]'!$AG$13</definedName>
    <definedName function="false" hidden="false" name="X01Y08_33" vbProcedure="false">'[1]'!$AH$13</definedName>
    <definedName function="false" hidden="false" name="X01Y09_33" vbProcedure="false">'[1]'!$AI$13</definedName>
    <definedName function="false" hidden="false" name="X01Y10_33" vbProcedure="false">'[1]'!$AJ$13</definedName>
    <definedName function="false" hidden="false" name="X01Y11_33" vbProcedure="false">'[1]'!$AK$13</definedName>
    <definedName function="false" hidden="false" name="X01Y12_33" vbProcedure="false">'[1]'!$AL$13</definedName>
    <definedName function="false" hidden="false" name="X02Y01_33" vbProcedure="false">'[1]'!$AA$14</definedName>
    <definedName function="false" hidden="false" name="X02Y02_33" vbProcedure="false">'[1]'!$AB$14</definedName>
    <definedName function="false" hidden="false" name="X02Y03_33" vbProcedure="false">'[1]'!$AC$14</definedName>
    <definedName function="false" hidden="false" name="X02Y04_33" vbProcedure="false">'[1]'!$AD$14</definedName>
    <definedName function="false" hidden="false" name="X02Y05_33" vbProcedure="false">'[1]'!$AE$14</definedName>
    <definedName function="false" hidden="false" name="X02Y06_33" vbProcedure="false">'[1]'!$AF$14</definedName>
    <definedName function="false" hidden="false" name="X02Y07_33" vbProcedure="false">'[1]'!$AG$14</definedName>
    <definedName function="false" hidden="false" name="X02Y08_33" vbProcedure="false">'[1]'!$AH$14</definedName>
    <definedName function="false" hidden="false" name="X02Y09_33" vbProcedure="false">'[1]'!$AI$14</definedName>
    <definedName function="false" hidden="false" name="X02Y10_33" vbProcedure="false">'[1]'!$AJ$14</definedName>
    <definedName function="false" hidden="false" name="X02Y11_33" vbProcedure="false">'[1]'!$AK$14</definedName>
    <definedName function="false" hidden="false" name="X02Y12_33" vbProcedure="false">'[1]'!$AL$14</definedName>
    <definedName function="false" hidden="false" name="X03Y01_33" vbProcedure="false">'[1]'!$AA$15</definedName>
    <definedName function="false" hidden="false" name="X03Y02_33" vbProcedure="false">'[1]'!$AB$15</definedName>
    <definedName function="false" hidden="false" name="X03Y03_33" vbProcedure="false">'[1]'!$AC$15</definedName>
    <definedName function="false" hidden="false" name="X03Y04_33" vbProcedure="false">'[1]'!$AD$15</definedName>
    <definedName function="false" hidden="false" name="X03Y05_33" vbProcedure="false">'[1]'!$AE$15</definedName>
    <definedName function="false" hidden="false" name="X03Y06_33" vbProcedure="false">'[1]'!$AF$15</definedName>
    <definedName function="false" hidden="false" name="X03Y07_33" vbProcedure="false">'[1]'!$AG$15</definedName>
    <definedName function="false" hidden="false" name="X03Y08_33" vbProcedure="false">'[1]'!$AH$15</definedName>
    <definedName function="false" hidden="false" name="X03Y09_33" vbProcedure="false">'[1]'!$AI$15</definedName>
    <definedName function="false" hidden="false" name="X03Y10_33" vbProcedure="false">'[1]'!$AJ$15</definedName>
    <definedName function="false" hidden="false" name="X03Y11_33" vbProcedure="false">'[1]'!$AK$15</definedName>
    <definedName function="false" hidden="false" name="X03Y12_33" vbProcedure="false">'[1]'!$AL$15</definedName>
    <definedName function="false" hidden="false" name="X04Y01_33" vbProcedure="false">'[1]'!$AA$16</definedName>
    <definedName function="false" hidden="false" name="X04Y02_33" vbProcedure="false">'[1]'!$AB$16</definedName>
    <definedName function="false" hidden="false" name="X04Y03_33" vbProcedure="false">'[1]'!$AC$16</definedName>
    <definedName function="false" hidden="false" name="X04Y04_33" vbProcedure="false">'[1]'!$AD$16</definedName>
    <definedName function="false" hidden="false" name="X04Y05_33" vbProcedure="false">'[1]'!$AE$16</definedName>
    <definedName function="false" hidden="false" name="X04Y06_33" vbProcedure="false">'[1]'!$AF$16</definedName>
    <definedName function="false" hidden="false" name="X04Y07_33" vbProcedure="false">'[1]'!$AG$16</definedName>
    <definedName function="false" hidden="false" name="X04Y08_33" vbProcedure="false">'[1]'!$AH$16</definedName>
    <definedName function="false" hidden="false" name="X04Y09_33" vbProcedure="false">'[1]'!$AI$16</definedName>
    <definedName function="false" hidden="false" name="X04Y10_33" vbProcedure="false">'[1]'!$AJ$16</definedName>
    <definedName function="false" hidden="false" name="X04Y11_33" vbProcedure="false">'[1]'!$AK$16</definedName>
    <definedName function="false" hidden="false" name="X04Y12_33" vbProcedure="false">'[1]'!$AL$16</definedName>
    <definedName function="false" hidden="false" name="X05Y01_33" vbProcedure="false">'[1]'!$AA$17</definedName>
    <definedName function="false" hidden="false" name="X05Y02_33" vbProcedure="false">'[1]'!$AB$17</definedName>
    <definedName function="false" hidden="false" name="X05Y03_33" vbProcedure="false">'[1]'!$AC$17</definedName>
    <definedName function="false" hidden="false" name="X05Y04_33" vbProcedure="false">'[1]'!$AD$17</definedName>
    <definedName function="false" hidden="false" name="X05Y05_33" vbProcedure="false">'[1]'!$AE$17</definedName>
    <definedName function="false" hidden="false" name="X05Y06_33" vbProcedure="false">'[1]'!$AF$17</definedName>
    <definedName function="false" hidden="false" name="X05Y07_33" vbProcedure="false">'[1]'!$AG$17</definedName>
    <definedName function="false" hidden="false" name="X05Y08_33" vbProcedure="false">'[1]'!$AH$17</definedName>
    <definedName function="false" hidden="false" name="X05Y09_33" vbProcedure="false">'[1]'!$AI$17</definedName>
    <definedName function="false" hidden="false" name="X05Y10_33" vbProcedure="false">'[1]'!$AJ$17</definedName>
    <definedName function="false" hidden="false" name="X05Y11_33" vbProcedure="false">'[1]'!$AK$17</definedName>
    <definedName function="false" hidden="false" name="X05Y12_33" vbProcedure="false">'[1]'!$AL$17</definedName>
    <definedName function="false" hidden="false" name="X06Y01_33" vbProcedure="false">'[1]'!$AA$18</definedName>
    <definedName function="false" hidden="false" name="X06Y02_33" vbProcedure="false">'[1]'!$AB$18</definedName>
    <definedName function="false" hidden="false" name="X06Y03_33" vbProcedure="false">'[1]'!$AC$18</definedName>
    <definedName function="false" hidden="false" name="X06Y04_33" vbProcedure="false">'[1]'!$AD$18</definedName>
    <definedName function="false" hidden="false" name="X06Y05_33" vbProcedure="false">'[1]'!$AE$18</definedName>
    <definedName function="false" hidden="false" name="X06Y06_33" vbProcedure="false">'[1]'!$AF$18</definedName>
    <definedName function="false" hidden="false" name="X06Y07_33" vbProcedure="false">'[1]'!$AG$18</definedName>
    <definedName function="false" hidden="false" name="X06Y08_33" vbProcedure="false">'[1]'!$AH$18</definedName>
    <definedName function="false" hidden="false" name="X06Y09_33" vbProcedure="false">'[1]'!$AI$18</definedName>
    <definedName function="false" hidden="false" name="X06Y10_33" vbProcedure="false">'[1]'!$AJ$18</definedName>
    <definedName function="false" hidden="false" name="X06Y11_33" vbProcedure="false">'[1]'!$AK$18</definedName>
    <definedName function="false" hidden="false" name="X06Y12_33" vbProcedure="false">'[1]'!$AL$18</definedName>
    <definedName function="false" hidden="false" name="X07Y01_33" vbProcedure="false">'[1]'!$AA$19</definedName>
    <definedName function="false" hidden="false" name="X07Y02_33" vbProcedure="false">'[1]'!$AB$19</definedName>
    <definedName function="false" hidden="false" name="X07Y03_33" vbProcedure="false">'[1]'!$AC$19</definedName>
    <definedName function="false" hidden="false" name="X07Y04_33" vbProcedure="false">'[1]'!$AD$19</definedName>
    <definedName function="false" hidden="false" name="X07Y05_33" vbProcedure="false">'[1]'!$AE$19</definedName>
    <definedName function="false" hidden="false" name="X07Y06_33" vbProcedure="false">'[1]'!$AF$19</definedName>
    <definedName function="false" hidden="false" name="X07Y07_33" vbProcedure="false">'[1]'!$AG$19</definedName>
    <definedName function="false" hidden="false" name="X07Y08_33" vbProcedure="false">'[1]'!$AH$19</definedName>
    <definedName function="false" hidden="false" name="X07Y09_33" vbProcedure="false">'[1]'!$AI$19</definedName>
    <definedName function="false" hidden="false" name="X07Y10_33" vbProcedure="false">'[1]'!$AJ$19</definedName>
    <definedName function="false" hidden="false" name="X07Y11_33" vbProcedure="false">'[1]'!$AK$19</definedName>
    <definedName function="false" hidden="false" name="X07Y12_33" vbProcedure="false">'[1]'!$AL$19</definedName>
    <definedName function="false" hidden="false" name="X08Y01_33" vbProcedure="false">'[1]'!$AA$20</definedName>
    <definedName function="false" hidden="false" name="X08Y02_33" vbProcedure="false">'[1]'!$AB$20</definedName>
    <definedName function="false" hidden="false" name="X08Y03_33" vbProcedure="false">'[1]'!$AC$20</definedName>
    <definedName function="false" hidden="false" name="X08Y04_33" vbProcedure="false">'[1]'!$AD$20</definedName>
    <definedName function="false" hidden="false" name="X08Y05_33" vbProcedure="false">'[1]'!$AE$20</definedName>
    <definedName function="false" hidden="false" name="X08Y06_33" vbProcedure="false">'[1]'!$AF$20</definedName>
    <definedName function="false" hidden="false" name="X08Y07_33" vbProcedure="false">'[1]'!$AG$20</definedName>
    <definedName function="false" hidden="false" name="X08Y08_33" vbProcedure="false">'[1]'!$AH$20</definedName>
    <definedName function="false" hidden="false" name="X08Y09_33" vbProcedure="false">'[1]'!$AI$20</definedName>
    <definedName function="false" hidden="false" name="X08Y10_33" vbProcedure="false">'[1]'!$AJ$20</definedName>
    <definedName function="false" hidden="false" name="X08Y11_33" vbProcedure="false">'[1]'!$AK$20</definedName>
    <definedName function="false" hidden="false" name="X08Y12_33" vbProcedure="false">'[1]'!$AL$20</definedName>
    <definedName function="false" hidden="false" name="X09Y01_33" vbProcedure="false">'[1]'!$AA$21</definedName>
    <definedName function="false" hidden="false" name="X09Y02_33" vbProcedure="false">'[1]'!$AB$21</definedName>
    <definedName function="false" hidden="false" name="X09Y03_33" vbProcedure="false">'[1]'!$AC$21</definedName>
    <definedName function="false" hidden="false" name="X09Y04_33" vbProcedure="false">'[1]'!$AD$21</definedName>
    <definedName function="false" hidden="false" name="X09Y05_33" vbProcedure="false">'[1]'!$AE$21</definedName>
    <definedName function="false" hidden="false" name="X09Y06_33" vbProcedure="false">'[1]'!$AF$21</definedName>
    <definedName function="false" hidden="false" name="X09Y07_33" vbProcedure="false">'[1]'!$AG$21</definedName>
    <definedName function="false" hidden="false" name="X09Y08_33" vbProcedure="false">'[1]'!$AH$21</definedName>
    <definedName function="false" hidden="false" name="X09Y09_33" vbProcedure="false">'[1]'!$AI$21</definedName>
    <definedName function="false" hidden="false" name="X09Y10_33" vbProcedure="false">'[1]'!$AJ$21</definedName>
    <definedName function="false" hidden="false" name="X09Y11_33" vbProcedure="false">'[1]'!$AK$21</definedName>
    <definedName function="false" hidden="false" name="X09Y12_33" vbProcedure="false">'[1]'!$AL$21</definedName>
    <definedName function="false" hidden="false" name="X10Y01_33" vbProcedure="false">'[1]'!$AA$22</definedName>
    <definedName function="false" hidden="false" name="X10Y02_33" vbProcedure="false">'[1]'!$AB$22</definedName>
    <definedName function="false" hidden="false" name="X10Y03_33" vbProcedure="false">'[1]'!$AC$22</definedName>
    <definedName function="false" hidden="false" name="X10Y04_33" vbProcedure="false">'[1]'!$AD$22</definedName>
    <definedName function="false" hidden="false" name="X10Y05_33" vbProcedure="false">'[1]'!$AE$22</definedName>
    <definedName function="false" hidden="false" name="X10Y06_33" vbProcedure="false">'[1]'!$AF$22</definedName>
    <definedName function="false" hidden="false" name="X10Y07_33" vbProcedure="false">'[1]'!$AG$22</definedName>
    <definedName function="false" hidden="false" name="X10Y08_33" vbProcedure="false">'[1]'!$AH$22</definedName>
    <definedName function="false" hidden="false" name="X10Y09_33" vbProcedure="false">'[1]'!$AI$22</definedName>
    <definedName function="false" hidden="false" name="X10Y10_33" vbProcedure="false">'[1]'!$AJ$22</definedName>
    <definedName function="false" hidden="false" name="X10Y11_33" vbProcedure="false">'[1]'!$AK$22</definedName>
    <definedName function="false" hidden="false" name="X10Y12_33" vbProcedure="false">'[1]'!$AL$22</definedName>
    <definedName function="false" hidden="false" name="X11Y01_33" vbProcedure="false">'[1]'!$AA$23</definedName>
    <definedName function="false" hidden="false" name="X11Y02_33" vbProcedure="false">'[1]'!$AB$23</definedName>
    <definedName function="false" hidden="false" name="X11Y03_33" vbProcedure="false">'[1]'!$AC$23</definedName>
    <definedName function="false" hidden="false" name="X11Y04_33" vbProcedure="false">'[1]'!$AD$23</definedName>
    <definedName function="false" hidden="false" name="X11Y05_33" vbProcedure="false">'[1]'!$AE$23</definedName>
    <definedName function="false" hidden="false" name="X11Y06_33" vbProcedure="false">'[1]'!$AF$23</definedName>
    <definedName function="false" hidden="false" name="X11Y07_33" vbProcedure="false">'[1]'!$AG$23</definedName>
    <definedName function="false" hidden="false" name="X11Y08_33" vbProcedure="false">'[1]'!$AH$23</definedName>
    <definedName function="false" hidden="false" name="X11Y09_33" vbProcedure="false">'[1]'!$AI$23</definedName>
    <definedName function="false" hidden="false" name="X11Y10_33" vbProcedure="false">'[1]'!$AJ$23</definedName>
    <definedName function="false" hidden="false" name="X11Y11_33" vbProcedure="false">'[1]'!$AK$23</definedName>
    <definedName function="false" hidden="false" name="X11Y12_33" vbProcedure="false">'[1]'!$AL$23</definedName>
    <definedName function="false" hidden="false" name="X12Y01_33" vbProcedure="false">'[1]'!$AA$24</definedName>
    <definedName function="false" hidden="false" name="X12Y02_33" vbProcedure="false">'[1]'!$AB$24</definedName>
    <definedName function="false" hidden="false" name="X12Y03_33" vbProcedure="false">'[1]'!$AC$24</definedName>
    <definedName function="false" hidden="false" name="X12Y04_33" vbProcedure="false">'[1]'!$AD$24</definedName>
    <definedName function="false" hidden="false" name="X12Y05_33" vbProcedure="false">'[1]'!$AE$24</definedName>
    <definedName function="false" hidden="false" name="X12Y06_33" vbProcedure="false">'[1]'!$AF$24</definedName>
    <definedName function="false" hidden="false" name="X12Y07_33" vbProcedure="false">'[1]'!$AG$24</definedName>
    <definedName function="false" hidden="false" name="X12Y08_33" vbProcedure="false">'[1]'!$AH$24</definedName>
    <definedName function="false" hidden="false" name="X12Y09_33" vbProcedure="false">'[1]'!$AI$24</definedName>
    <definedName function="false" hidden="false" name="X12Y10_33" vbProcedure="false">'[1]'!$AJ$24</definedName>
    <definedName function="false" hidden="false" name="X12Y11_33" vbProcedure="false">'[1]'!$AK$24</definedName>
    <definedName function="false" hidden="false" name="X12Y12_33" vbProcedure="false">'[1]'!$AL$24</definedName>
    <definedName function="false" hidden="false" name="X13Y01_33" vbProcedure="false">'[1]'!$AA$25</definedName>
    <definedName function="false" hidden="false" name="X13Y02_33" vbProcedure="false">'[1]'!$AB$25</definedName>
    <definedName function="false" hidden="false" name="X13Y03_33" vbProcedure="false">'[1]'!$AC$25</definedName>
    <definedName function="false" hidden="false" name="X13Y04_33" vbProcedure="false">'[1]'!$AD$25</definedName>
    <definedName function="false" hidden="false" name="X13Y05_33" vbProcedure="false">'[1]'!$AE$25</definedName>
    <definedName function="false" hidden="false" name="X13Y06_33" vbProcedure="false">'[1]'!$AF$25</definedName>
    <definedName function="false" hidden="false" name="X13Y07_33" vbProcedure="false">'[1]'!$AG$25</definedName>
    <definedName function="false" hidden="false" name="X13Y08_33" vbProcedure="false">'[1]'!$AH$25</definedName>
    <definedName function="false" hidden="false" name="X13Y09_33" vbProcedure="false">'[1]'!$AI$25</definedName>
    <definedName function="false" hidden="false" name="X13Y10_33" vbProcedure="false">'[1]'!$AJ$25</definedName>
    <definedName function="false" hidden="false" name="X13Y11_33" vbProcedure="false">'[1]'!$AK$25</definedName>
    <definedName function="false" hidden="false" name="X13Y12_33" vbProcedure="false">'[1]'!$AL$25</definedName>
    <definedName function="false" hidden="false" name="X14Y01_33" vbProcedure="false">'[1]'!$AA$26</definedName>
    <definedName function="false" hidden="false" name="X14Y02_33" vbProcedure="false">'[1]'!$AB$26</definedName>
    <definedName function="false" hidden="false" name="X14Y03_33" vbProcedure="false">'[1]'!$AC$26</definedName>
    <definedName function="false" hidden="false" name="X14Y04_33" vbProcedure="false">'[1]'!$AD$26</definedName>
    <definedName function="false" hidden="false" name="X14Y05_33" vbProcedure="false">'[1]'!$AE$26</definedName>
    <definedName function="false" hidden="false" name="X14Y06_33" vbProcedure="false">'[1]'!$AF$26</definedName>
    <definedName function="false" hidden="false" name="X14Y07_33" vbProcedure="false">'[1]'!$AG$26</definedName>
    <definedName function="false" hidden="false" name="X14Y08_33" vbProcedure="false">'[1]'!$AH$26</definedName>
    <definedName function="false" hidden="false" name="X14Y09_33" vbProcedure="false">'[1]'!$AI$26</definedName>
    <definedName function="false" hidden="false" name="X14Y10_33" vbProcedure="false">'[1]'!$AJ$26</definedName>
    <definedName function="false" hidden="false" name="X14Y11_33" vbProcedure="false">'[1]'!$AK$26</definedName>
    <definedName function="false" hidden="false" name="X14Y12_33" vbProcedure="false">'[1]'!$AL$26</definedName>
    <definedName function="false" hidden="false" name="X15Y01_33" vbProcedure="false">'[1]'!$AA$27</definedName>
    <definedName function="false" hidden="false" name="X15Y02_33" vbProcedure="false">'[1]'!$AB$27</definedName>
    <definedName function="false" hidden="false" name="X15Y03_33" vbProcedure="false">'[1]'!$AC$27</definedName>
    <definedName function="false" hidden="false" name="X15Y04_33" vbProcedure="false">'[1]'!$AD$27</definedName>
    <definedName function="false" hidden="false" name="X15Y05_33" vbProcedure="false">'[1]'!$AE$27</definedName>
    <definedName function="false" hidden="false" name="X15Y06_33" vbProcedure="false">'[1]'!$AF$27</definedName>
    <definedName function="false" hidden="false" name="X15Y07_33" vbProcedure="false">'[1]'!$AG$27</definedName>
    <definedName function="false" hidden="false" name="X15Y08_33" vbProcedure="false">'[1]'!$AH$27</definedName>
    <definedName function="false" hidden="false" name="X15Y09_33" vbProcedure="false">'[1]'!$AI$27</definedName>
    <definedName function="false" hidden="false" name="X15Y10_33" vbProcedure="false">'[1]'!$AJ$27</definedName>
    <definedName function="false" hidden="false" name="X15Y11_33" vbProcedure="false">'[1]'!$AK$27</definedName>
    <definedName function="false" hidden="false" name="X15Y12_33" vbProcedure="false">'[1]'!$AL$27</definedName>
    <definedName function="false" hidden="false" name="X16Y01_33" vbProcedure="false">'[1]'!$AA$28</definedName>
    <definedName function="false" hidden="false" name="X16Y02_33" vbProcedure="false">'[1]'!$AB$28</definedName>
    <definedName function="false" hidden="false" name="X16Y03_33" vbProcedure="false">'[1]'!$AC$28</definedName>
    <definedName function="false" hidden="false" name="X16Y04_33" vbProcedure="false">'[1]'!$AD$28</definedName>
    <definedName function="false" hidden="false" name="X16Y05_33" vbProcedure="false">'[1]'!$AE$28</definedName>
    <definedName function="false" hidden="false" name="X16Y06_33" vbProcedure="false">'[1]'!$AF$28</definedName>
    <definedName function="false" hidden="false" name="X16Y07_33" vbProcedure="false">'[1]'!$AG$28</definedName>
    <definedName function="false" hidden="false" name="X16Y08_33" vbProcedure="false">'[1]'!$AH$28</definedName>
    <definedName function="false" hidden="false" name="X16Y09_33" vbProcedure="false">'[1]'!$AI$28</definedName>
    <definedName function="false" hidden="false" name="X16Y10_33" vbProcedure="false">'[1]'!$AJ$28</definedName>
    <definedName function="false" hidden="false" name="X16Y11_33" vbProcedure="false">'[1]'!$AK$28</definedName>
    <definedName function="false" hidden="false" name="X16Y12_33" vbProcedure="false">'[1]'!$AL$28</definedName>
    <definedName function="false" hidden="false" name="X17Y01_33" vbProcedure="false">'[1]'!$AA$29</definedName>
    <definedName function="false" hidden="false" name="X17Y02_33" vbProcedure="false">'[1]'!$AB$29</definedName>
    <definedName function="false" hidden="false" name="X17Y03_33" vbProcedure="false">'[1]'!$AC$29</definedName>
    <definedName function="false" hidden="false" name="X17Y04_33" vbProcedure="false">'[1]'!$AD$29</definedName>
    <definedName function="false" hidden="false" name="X17Y05_33" vbProcedure="false">'[1]'!$AE$29</definedName>
    <definedName function="false" hidden="false" name="X17Y06_33" vbProcedure="false">'[1]'!$AF$29</definedName>
    <definedName function="false" hidden="false" name="X17Y07_33" vbProcedure="false">'[1]'!$AG$29</definedName>
    <definedName function="false" hidden="false" name="X17Y08_33" vbProcedure="false">'[1]'!$AH$29</definedName>
    <definedName function="false" hidden="false" name="X17Y09_33" vbProcedure="false">'[1]'!$AI$29</definedName>
    <definedName function="false" hidden="false" name="X17Y10_33" vbProcedure="false">'[1]'!$AJ$29</definedName>
    <definedName function="false" hidden="false" name="X17Y11_33" vbProcedure="false">'[1]'!$AK$29</definedName>
    <definedName function="false" hidden="false" name="X17Y12_33" vbProcedure="false">'[1]'!$AL$29</definedName>
    <definedName function="false" hidden="false" name="X18Y01_33" vbProcedure="false">'[1]'!$AA$30</definedName>
    <definedName function="false" hidden="false" name="X18Y02_33" vbProcedure="false">'[1]'!$AB$30</definedName>
    <definedName function="false" hidden="false" name="X18Y03_33" vbProcedure="false">'[1]'!$AC$30</definedName>
    <definedName function="false" hidden="false" name="X18Y04_33" vbProcedure="false">'[1]'!$AD$30</definedName>
    <definedName function="false" hidden="false" name="X18Y05_33" vbProcedure="false">'[1]'!$AE$30</definedName>
    <definedName function="false" hidden="false" name="X18Y06_33" vbProcedure="false">'[1]'!$AF$30</definedName>
    <definedName function="false" hidden="false" name="X18Y07_33" vbProcedure="false">'[1]'!$AG$30</definedName>
    <definedName function="false" hidden="false" name="X18Y08_33" vbProcedure="false">'[1]'!$AH$30</definedName>
    <definedName function="false" hidden="false" name="X18Y09_33" vbProcedure="false">'[1]'!$AI$30</definedName>
    <definedName function="false" hidden="false" name="X18Y10_33" vbProcedure="false">'[1]'!$AJ$30</definedName>
    <definedName function="false" hidden="false" name="X18Y11_33" vbProcedure="false">'[1]'!$AK$30</definedName>
    <definedName function="false" hidden="false" name="X18Y12_33" vbProcedure="false">'[1]'!$AL$30</definedName>
    <definedName function="false" hidden="false" name="X19Y01_33" vbProcedure="false">'[1]'!$AA$31</definedName>
    <definedName function="false" hidden="false" name="X19Y02_33" vbProcedure="false">'[1]'!$AB$31</definedName>
    <definedName function="false" hidden="false" name="X19Y03_33" vbProcedure="false">'[1]'!$AC$31</definedName>
    <definedName function="false" hidden="false" name="X19Y04_33" vbProcedure="false">'[1]'!$AD$31</definedName>
    <definedName function="false" hidden="false" name="X19Y05_33" vbProcedure="false">'[1]'!$AE$31</definedName>
    <definedName function="false" hidden="false" name="X19Y06_33" vbProcedure="false">'[1]'!$AF$31</definedName>
    <definedName function="false" hidden="false" name="X19Y07_33" vbProcedure="false">'[1]'!$AG$31</definedName>
    <definedName function="false" hidden="false" name="X19Y08_33" vbProcedure="false">'[1]'!$AH$31</definedName>
    <definedName function="false" hidden="false" name="X19Y09_33" vbProcedure="false">'[1]'!$AI$31</definedName>
    <definedName function="false" hidden="false" name="X19Y10_33" vbProcedure="false">'[1]'!$AJ$31</definedName>
    <definedName function="false" hidden="false" name="X19Y11_33" vbProcedure="false">'[1]'!$AK$31</definedName>
    <definedName function="false" hidden="false" name="X19Y12_33" vbProcedure="false">'[1]'!$AL$31</definedName>
    <definedName function="false" hidden="false" name="X20Y01_33" vbProcedure="false">'[1]'!$AA$32</definedName>
    <definedName function="false" hidden="false" name="X20Y02_33" vbProcedure="false">'[1]'!$AB$32</definedName>
    <definedName function="false" hidden="false" name="X20Y03_33" vbProcedure="false">'[1]'!$AC$32</definedName>
    <definedName function="false" hidden="false" name="X20Y04_33" vbProcedure="false">'[1]'!$AD$32</definedName>
    <definedName function="false" hidden="false" name="X20Y05_33" vbProcedure="false">'[1]'!$AE$32</definedName>
    <definedName function="false" hidden="false" name="X20Y06_33" vbProcedure="false">'[1]'!$AF$32</definedName>
    <definedName function="false" hidden="false" name="X20Y07_33" vbProcedure="false">'[1]'!$AG$32</definedName>
    <definedName function="false" hidden="false" name="X20Y08_33" vbProcedure="false">'[1]'!$AH$32</definedName>
    <definedName function="false" hidden="false" name="X20Y09_33" vbProcedure="false">'[1]'!$AI$32</definedName>
    <definedName function="false" hidden="false" name="X20Y10_33" vbProcedure="false">'[1]'!$AJ$32</definedName>
    <definedName function="false" hidden="false" name="X20Y11_33" vbProcedure="false">'[1]'!$AK$32</definedName>
    <definedName function="false" hidden="false" name="X20Y12_33" vbProcedure="false">'[1]'!$AL$32</definedName>
    <definedName function="false" hidden="false" name="X21Y01_33" vbProcedure="false">'[1]'!$AA$33</definedName>
    <definedName function="false" hidden="false" name="X21Y02_33" vbProcedure="false">'[1]'!$AB$33</definedName>
    <definedName function="false" hidden="false" name="X21Y03_33" vbProcedure="false">'[1]'!$AC$33</definedName>
    <definedName function="false" hidden="false" name="X21Y04_33" vbProcedure="false">'[1]'!$AD$33</definedName>
    <definedName function="false" hidden="false" name="X21Y05_33" vbProcedure="false">'[1]'!$AE$33</definedName>
    <definedName function="false" hidden="false" name="X21Y06_33" vbProcedure="false">'[1]'!$AF$33</definedName>
    <definedName function="false" hidden="false" name="X21Y07_33" vbProcedure="false">'[1]'!$AG$33</definedName>
    <definedName function="false" hidden="false" name="X21Y08_33" vbProcedure="false">'[1]'!$AH$33</definedName>
    <definedName function="false" hidden="false" name="X21Y09_33" vbProcedure="false">'[1]'!$AI$33</definedName>
    <definedName function="false" hidden="false" name="X21Y10_33" vbProcedure="false">'[1]'!$AJ$33</definedName>
    <definedName function="false" hidden="false" name="X21Y11_33" vbProcedure="false">'[1]'!$AK$33</definedName>
    <definedName function="false" hidden="false" name="X21Y12_33" vbProcedure="false">'[1]'!$AL$33</definedName>
    <definedName function="false" hidden="false" name="X22Y01_33" vbProcedure="false">'[1]'!$AA$34</definedName>
    <definedName function="false" hidden="false" name="X22Y02_33" vbProcedure="false">'[1]'!$AB$34</definedName>
    <definedName function="false" hidden="false" name="X22Y03_33" vbProcedure="false">'[1]'!$AC$34</definedName>
    <definedName function="false" hidden="false" name="X22Y04_33" vbProcedure="false">'[1]'!$AD$34</definedName>
    <definedName function="false" hidden="false" name="X22Y05_33" vbProcedure="false">'[1]'!$AE$34</definedName>
    <definedName function="false" hidden="false" name="X22Y06_33" vbProcedure="false">'[1]'!$AF$34</definedName>
    <definedName function="false" hidden="false" name="X22Y07_33" vbProcedure="false">'[1]'!$AG$34</definedName>
    <definedName function="false" hidden="false" name="X22Y08_33" vbProcedure="false">'[1]'!$AH$34</definedName>
    <definedName function="false" hidden="false" name="X22Y09_33" vbProcedure="false">'[1]'!$AI$34</definedName>
    <definedName function="false" hidden="false" name="X22Y10_33" vbProcedure="false">'[1]'!$AJ$34</definedName>
    <definedName function="false" hidden="false" name="X22Y11_33" vbProcedure="false">'[1]'!$AK$34</definedName>
    <definedName function="false" hidden="false" name="X22Y12_33" vbProcedure="false">'[1]'!$AL$34</definedName>
    <definedName function="false" hidden="false" name="X23Y01_33" vbProcedure="false">'[1]'!$AA$35</definedName>
    <definedName function="false" hidden="false" name="X23Y02_33" vbProcedure="false">'[1]'!$AB$35</definedName>
    <definedName function="false" hidden="false" name="X23Y03_33" vbProcedure="false">'[1]'!$AC$35</definedName>
    <definedName function="false" hidden="false" name="X23Y04_33" vbProcedure="false">'[1]'!$AD$35</definedName>
    <definedName function="false" hidden="false" name="X23Y05_33" vbProcedure="false">'[1]'!$AE$35</definedName>
    <definedName function="false" hidden="false" name="X23Y06_33" vbProcedure="false">'[1]'!$AF$35</definedName>
    <definedName function="false" hidden="false" name="X23Y07_33" vbProcedure="false">'[1]'!$AG$35</definedName>
    <definedName function="false" hidden="false" name="X23Y08_33" vbProcedure="false">'[1]'!$AH$35</definedName>
    <definedName function="false" hidden="false" name="X23Y09_33" vbProcedure="false">'[1]'!$AI$35</definedName>
    <definedName function="false" hidden="false" name="X23Y10_33" vbProcedure="false">'[1]'!$AJ$35</definedName>
    <definedName function="false" hidden="false" name="X23Y11_33" vbProcedure="false">'[1]'!$AK$35</definedName>
    <definedName function="false" hidden="false" name="X23Y12_33" vbProcedure="false">'[1]'!$AL$35</definedName>
    <definedName function="false" hidden="false" name="X24Y01_33" vbProcedure="false">'[1]'!$AA$36</definedName>
    <definedName function="false" hidden="false" name="X24Y02_33" vbProcedure="false">'[1]'!$AB$36</definedName>
    <definedName function="false" hidden="false" name="X24Y03_33" vbProcedure="false">'[1]'!$AC$36</definedName>
    <definedName function="false" hidden="false" name="X24Y04_33" vbProcedure="false">'[1]'!$AD$36</definedName>
    <definedName function="false" hidden="false" name="X24Y05_33" vbProcedure="false">'[1]'!$AE$36</definedName>
    <definedName function="false" hidden="false" name="X24Y06_33" vbProcedure="false">'[1]'!$AF$36</definedName>
    <definedName function="false" hidden="false" name="X24Y07_33" vbProcedure="false">'[1]'!$AG$36</definedName>
    <definedName function="false" hidden="false" name="X24Y08_33" vbProcedure="false">'[1]'!$AH$36</definedName>
    <definedName function="false" hidden="false" name="X24Y09_33" vbProcedure="false">'[1]'!$AI$36</definedName>
    <definedName function="false" hidden="false" name="X24Y10_33" vbProcedure="false">'[1]'!$AJ$36</definedName>
    <definedName function="false" hidden="false" name="X24Y11_33" vbProcedure="false">'[1]'!$AK$36</definedName>
    <definedName function="false" hidden="false" name="X24Y12_33" vbProcedure="false">'[1]'!$AL$36</definedName>
    <definedName function="false" hidden="false" name="X25Y01_33" vbProcedure="false">'[1]'!$AA$37</definedName>
    <definedName function="false" hidden="false" name="X25Y02_33" vbProcedure="false">'[1]'!$AB$37</definedName>
    <definedName function="false" hidden="false" name="X25Y03_33" vbProcedure="false">'[1]'!$AC$37</definedName>
    <definedName function="false" hidden="false" name="X25Y04_33" vbProcedure="false">'[1]'!$AD$37</definedName>
    <definedName function="false" hidden="false" name="X25Y05_33" vbProcedure="false">'[1]'!$AE$37</definedName>
    <definedName function="false" hidden="false" name="X25Y06_33" vbProcedure="false">'[1]'!$AF$37</definedName>
    <definedName function="false" hidden="false" name="X25Y07_33" vbProcedure="false">'[1]'!$AG$37</definedName>
    <definedName function="false" hidden="false" name="X25Y08_33" vbProcedure="false">'[1]'!$AH$37</definedName>
    <definedName function="false" hidden="false" name="X25Y09_33" vbProcedure="false">'[1]'!$AI$37</definedName>
    <definedName function="false" hidden="false" name="X25Y10_33" vbProcedure="false">'[1]'!$AJ$37</definedName>
    <definedName function="false" hidden="false" name="X25Y11_33" vbProcedure="false">'[1]'!$AK$37</definedName>
    <definedName function="false" hidden="false" name="X25Y12_33" vbProcedure="false">'[1]'!$AL$37</definedName>
    <definedName function="false" hidden="false" name="X26Y01_33" vbProcedure="false">'[1]'!$AA$38</definedName>
    <definedName function="false" hidden="false" name="X26Y02_33" vbProcedure="false">'[1]'!$AB$38</definedName>
    <definedName function="false" hidden="false" name="X26Y03_33" vbProcedure="false">'[1]'!$AC$38</definedName>
    <definedName function="false" hidden="false" name="X26Y04_33" vbProcedure="false">'[1]'!$AD$38</definedName>
    <definedName function="false" hidden="false" name="X26Y05_33" vbProcedure="false">'[1]'!$AE$38</definedName>
    <definedName function="false" hidden="false" name="X26Y06_33" vbProcedure="false">'[1]'!$AF$38</definedName>
    <definedName function="false" hidden="false" name="X26Y07_33" vbProcedure="false">'[1]'!$AG$38</definedName>
    <definedName function="false" hidden="false" name="X26Y08_33" vbProcedure="false">'[1]'!$AH$38</definedName>
    <definedName function="false" hidden="false" name="X26Y09_33" vbProcedure="false">'[1]'!$AI$38</definedName>
    <definedName function="false" hidden="false" name="X26Y10_33" vbProcedure="false">'[1]'!$AJ$38</definedName>
    <definedName function="false" hidden="false" name="X26Y11_33" vbProcedure="false">'[1]'!$AK$38</definedName>
    <definedName function="false" hidden="false" name="X26Y12_33" vbProcedure="false">'[1]'!$AL$38</definedName>
    <definedName function="false" hidden="false" name="X27Y01_33" vbProcedure="false">'[1]'!$AA$39</definedName>
    <definedName function="false" hidden="false" name="X27Y02_33" vbProcedure="false">'[1]'!$AB$39</definedName>
    <definedName function="false" hidden="false" name="X27Y03_33" vbProcedure="false">'[1]'!$AC$39</definedName>
    <definedName function="false" hidden="false" name="X27Y04_33" vbProcedure="false">'[1]'!$AD$39</definedName>
    <definedName function="false" hidden="false" name="X27Y05_33" vbProcedure="false">'[1]'!$AE$39</definedName>
    <definedName function="false" hidden="false" name="X27Y06_33" vbProcedure="false">'[1]'!$AF$39</definedName>
    <definedName function="false" hidden="false" name="X27Y07_33" vbProcedure="false">'[1]'!$AG$39</definedName>
    <definedName function="false" hidden="false" name="X27Y08_33" vbProcedure="false">'[1]'!$AH$39</definedName>
    <definedName function="false" hidden="false" name="X27Y09_33" vbProcedure="false">'[1]'!$AI$39</definedName>
    <definedName function="false" hidden="false" name="X27Y10_33" vbProcedure="false">'[1]'!$AJ$39</definedName>
    <definedName function="false" hidden="false" name="X27Y11_33" vbProcedure="false">'[1]'!$AK$39</definedName>
    <definedName function="false" hidden="false" name="X27Y12_33" vbProcedure="false">'[1]'!$AL$39</definedName>
    <definedName function="false" hidden="false" name="X28Y01_33" vbProcedure="false">'[1]'!$AA$40</definedName>
    <definedName function="false" hidden="false" name="X28Y02_33" vbProcedure="false">'[1]'!$AB$40</definedName>
    <definedName function="false" hidden="false" name="X28Y03_33" vbProcedure="false">'[1]'!$AC$40</definedName>
    <definedName function="false" hidden="false" name="X28Y04_33" vbProcedure="false">'[1]'!$AD$40</definedName>
    <definedName function="false" hidden="false" name="X28Y05_33" vbProcedure="false">'[1]'!$AE$40</definedName>
    <definedName function="false" hidden="false" name="X28Y06_33" vbProcedure="false">'[1]'!$AF$40</definedName>
    <definedName function="false" hidden="false" name="X28Y07_33" vbProcedure="false">'[1]'!$AG$40</definedName>
    <definedName function="false" hidden="false" name="X28Y08_33" vbProcedure="false">'[1]'!$AH$40</definedName>
    <definedName function="false" hidden="false" name="X28Y09_33" vbProcedure="false">'[1]'!$AI$40</definedName>
    <definedName function="false" hidden="false" name="X28Y10_33" vbProcedure="false">'[1]'!$AJ$40</definedName>
    <definedName function="false" hidden="false" name="X28Y11_33" vbProcedure="false">'[1]'!$AK$40</definedName>
    <definedName function="false" hidden="false" name="X28Y12_33" vbProcedure="false">'[1]'!$AL$40</definedName>
    <definedName function="false" hidden="false" name="X29Y01_33" vbProcedure="false">'[1]'!$AA$41</definedName>
    <definedName function="false" hidden="false" name="X29Y02_33" vbProcedure="false">'[1]'!$AB$41</definedName>
    <definedName function="false" hidden="false" name="X29Y03_33" vbProcedure="false">'[1]'!$AC$41</definedName>
    <definedName function="false" hidden="false" name="X29Y04_33" vbProcedure="false">'[1]'!$AD$41</definedName>
    <definedName function="false" hidden="false" name="X29Y05_33" vbProcedure="false">'[1]'!$AE$41</definedName>
    <definedName function="false" hidden="false" name="X29Y06_33" vbProcedure="false">'[1]'!$AF$41</definedName>
    <definedName function="false" hidden="false" name="X29Y07_33" vbProcedure="false">'[1]'!$AG$41</definedName>
    <definedName function="false" hidden="false" name="X29Y08_33" vbProcedure="false">'[1]'!$AH$41</definedName>
    <definedName function="false" hidden="false" name="X29Y09_33" vbProcedure="false">'[1]'!$AI$41</definedName>
    <definedName function="false" hidden="false" name="X29Y10_33" vbProcedure="false">'[1]'!$AJ$41</definedName>
    <definedName function="false" hidden="false" name="X29Y11_33" vbProcedure="false">'[1]'!$AK$41</definedName>
    <definedName function="false" hidden="false" name="X29Y12_33" vbProcedure="false">'[1]'!$AL$41</definedName>
    <definedName function="false" hidden="false" name="X30Y01_33" vbProcedure="false">'[1]'!$AA$42</definedName>
    <definedName function="false" hidden="false" name="X30Y02_33" vbProcedure="false">'[1]'!$AB$42</definedName>
    <definedName function="false" hidden="false" name="X30Y03_33" vbProcedure="false">'[1]'!$AC$42</definedName>
    <definedName function="false" hidden="false" name="X30Y04_33" vbProcedure="false">'[1]'!$AD$42</definedName>
    <definedName function="false" hidden="false" name="X30Y05_33" vbProcedure="false">'[1]'!$AE$42</definedName>
    <definedName function="false" hidden="false" name="X30Y06_33" vbProcedure="false">'[1]'!$AF$42</definedName>
    <definedName function="false" hidden="false" name="X30Y07_33" vbProcedure="false">'[1]'!$AG$42</definedName>
    <definedName function="false" hidden="false" name="X30Y08_33" vbProcedure="false">'[1]'!$AH$42</definedName>
    <definedName function="false" hidden="false" name="X30Y09_33" vbProcedure="false">'[1]'!$AI$42</definedName>
    <definedName function="false" hidden="false" name="X30Y10_33" vbProcedure="false">'[1]'!$AJ$42</definedName>
    <definedName function="false" hidden="false" name="X30Y11_33" vbProcedure="false">'[1]'!$AK$42</definedName>
    <definedName function="false" hidden="false" name="X30Y12_33" vbProcedure="false">'[1]'!$AL$42</definedName>
    <definedName function="false" hidden="false" name="X31Y01_33" vbProcedure="false">'[1]'!$AA$43</definedName>
    <definedName function="false" hidden="false" name="X31Y02_33" vbProcedure="false">'[1]'!$AB$43</definedName>
    <definedName function="false" hidden="false" name="X31Y03_33" vbProcedure="false">'[1]'!$AC$43</definedName>
    <definedName function="false" hidden="false" name="X31Y04_33" vbProcedure="false">'[1]'!$AD$43</definedName>
    <definedName function="false" hidden="false" name="X31Y05_33" vbProcedure="false">'[1]'!$AE$43</definedName>
    <definedName function="false" hidden="false" name="X31Y06_33" vbProcedure="false">'[1]'!$AF$43</definedName>
    <definedName function="false" hidden="false" name="X31Y07_33" vbProcedure="false">'[1]'!$AG$43</definedName>
    <definedName function="false" hidden="false" name="X31Y08_33" vbProcedure="false">'[1]'!$AH$43</definedName>
    <definedName function="false" hidden="false" name="X31Y09_33" vbProcedure="false">'[1]'!$AI$43</definedName>
    <definedName function="false" hidden="false" name="X31Y10_33" vbProcedure="false">'[1]'!$AJ$43</definedName>
    <definedName function="false" hidden="false" name="X31Y11_33" vbProcedure="false">'[1]'!$AK$43</definedName>
    <definedName function="false" hidden="false" name="X31Y12_33" vbProcedure="false">'[1]'!$AL$43</definedName>
    <definedName function="false" hidden="false" name="X32Y01_33" vbProcedure="false">'[1]'!$AA$44</definedName>
    <definedName function="false" hidden="false" name="X32Y02_33" vbProcedure="false">'[1]'!$AB$44</definedName>
    <definedName function="false" hidden="false" name="X32Y03_33" vbProcedure="false">'[1]'!$AC$44</definedName>
    <definedName function="false" hidden="false" name="X32Y04_33" vbProcedure="false">'[1]'!$AD$44</definedName>
    <definedName function="false" hidden="false" name="X32Y05_33" vbProcedure="false">'[1]'!$AE$44</definedName>
    <definedName function="false" hidden="false" name="X32Y06_33" vbProcedure="false">'[1]'!$AF$44</definedName>
    <definedName function="false" hidden="false" name="X32Y07_33" vbProcedure="false">'[1]'!$AG$44</definedName>
    <definedName function="false" hidden="false" name="X32Y08_33" vbProcedure="false">'[1]'!$AH$44</definedName>
    <definedName function="false" hidden="false" name="X32Y09_33" vbProcedure="false">'[1]'!$AI$44</definedName>
    <definedName function="false" hidden="false" name="X32Y10_33" vbProcedure="false">'[1]'!$AJ$44</definedName>
    <definedName function="false" hidden="false" name="X32Y11_33" vbProcedure="false">'[1]'!$AK$44</definedName>
    <definedName function="false" hidden="false" name="X32Y12_33" vbProcedure="false">'[1]'!$AL$44</definedName>
    <definedName function="false" hidden="false" name="X33Y01_33" vbProcedure="false">'[1]'!$AA$45</definedName>
    <definedName function="false" hidden="false" name="X33Y02_33" vbProcedure="false">'[1]'!$AB$45</definedName>
    <definedName function="false" hidden="false" name="X33Y03_33" vbProcedure="false">'[1]'!$AC$45</definedName>
    <definedName function="false" hidden="false" name="X33Y04_33" vbProcedure="false">'[1]'!$AD$45</definedName>
    <definedName function="false" hidden="false" name="X33Y05_33" vbProcedure="false">'[1]'!$AE$45</definedName>
    <definedName function="false" hidden="false" name="X33Y06_33" vbProcedure="false">'[1]'!$AF$45</definedName>
    <definedName function="false" hidden="false" name="X33Y07_33" vbProcedure="false">'[1]'!$AG$45</definedName>
    <definedName function="false" hidden="false" name="X33Y08_33" vbProcedure="false">'[1]'!$AH$45</definedName>
    <definedName function="false" hidden="false" name="X33Y09_33" vbProcedure="false">'[1]'!$AI$45</definedName>
    <definedName function="false" hidden="false" name="X33Y10_33" vbProcedure="false">'[1]'!$AJ$45</definedName>
    <definedName function="false" hidden="false" name="X33Y11_33" vbProcedure="false">'[1]'!$AK$45</definedName>
    <definedName function="false" hidden="false" name="X33Y12_33" vbProcedure="false">'[1]'!$AL$45</definedName>
    <definedName function="false" hidden="false" name="X34Y01_33" vbProcedure="false">'[1]'!$AA$46</definedName>
    <definedName function="false" hidden="false" name="X34Y02_33" vbProcedure="false">'[1]'!$AB$46</definedName>
    <definedName function="false" hidden="false" name="X34Y03_33" vbProcedure="false">'[1]'!$AC$46</definedName>
    <definedName function="false" hidden="false" name="X34Y04_33" vbProcedure="false">'[1]'!$AD$46</definedName>
    <definedName function="false" hidden="false" name="X34Y05_33" vbProcedure="false">'[1]'!$AE$46</definedName>
    <definedName function="false" hidden="false" name="X34Y06_33" vbProcedure="false">'[1]'!$AF$46</definedName>
    <definedName function="false" hidden="false" name="X34Y07_33" vbProcedure="false">'[1]'!$AG$46</definedName>
    <definedName function="false" hidden="false" name="X34Y08_33" vbProcedure="false">'[1]'!$AH$46</definedName>
    <definedName function="false" hidden="false" name="X34Y09_33" vbProcedure="false">'[1]'!$AI$46</definedName>
    <definedName function="false" hidden="false" name="X34Y10_33" vbProcedure="false">'[1]'!$AJ$46</definedName>
    <definedName function="false" hidden="false" name="X34Y11_33" vbProcedure="false">'[1]'!$AK$46</definedName>
    <definedName function="false" hidden="false" name="X34Y12_33" vbProcedure="false">'[1]'!$AL$46</definedName>
    <definedName function="false" hidden="false" name="X35Y01_33" vbProcedure="false">'[1]'!$AA$47</definedName>
    <definedName function="false" hidden="false" name="X35Y02_33" vbProcedure="false">'[1]'!$AB$47</definedName>
    <definedName function="false" hidden="false" name="X35Y03_33" vbProcedure="false">'[1]'!$AC$47</definedName>
    <definedName function="false" hidden="false" name="X35Y04_33" vbProcedure="false">'[1]'!$AD$47</definedName>
    <definedName function="false" hidden="false" name="X35Y05_33" vbProcedure="false">'[1]'!$AE$47</definedName>
    <definedName function="false" hidden="false" name="X35Y06_33" vbProcedure="false">'[1]'!$AF$47</definedName>
    <definedName function="false" hidden="false" name="X35Y07_33" vbProcedure="false">'[1]'!$AG$47</definedName>
    <definedName function="false" hidden="false" name="X35Y08_33" vbProcedure="false">'[1]'!$AH$47</definedName>
    <definedName function="false" hidden="false" name="X35Y09_33" vbProcedure="false">'[1]'!$AI$47</definedName>
    <definedName function="false" hidden="false" name="X35Y10_33" vbProcedure="false">'[1]'!$AJ$47</definedName>
    <definedName function="false" hidden="false" name="X35Y11_33" vbProcedure="false">'[1]'!$AK$47</definedName>
    <definedName function="false" hidden="false" name="X35Y12_33" vbProcedure="false">'[1]'!$AL$47</definedName>
    <definedName function="false" hidden="false" name="X36Y01_33" vbProcedure="false">'[1]'!$AA$48</definedName>
    <definedName function="false" hidden="false" name="X36Y02_33" vbProcedure="false">'[1]'!$AB$48</definedName>
    <definedName function="false" hidden="false" name="X36Y03_33" vbProcedure="false">'[1]'!$AC$48</definedName>
    <definedName function="false" hidden="false" name="X36Y04_33" vbProcedure="false">'[1]'!$AD$48</definedName>
    <definedName function="false" hidden="false" name="X36Y05_33" vbProcedure="false">'[1]'!$AE$48</definedName>
    <definedName function="false" hidden="false" name="X36Y06_33" vbProcedure="false">'[1]'!$AF$48</definedName>
    <definedName function="false" hidden="false" name="X36Y07_33" vbProcedure="false">'[1]'!$AG$48</definedName>
    <definedName function="false" hidden="false" name="X36Y08_33" vbProcedure="false">'[1]'!$AH$48</definedName>
    <definedName function="false" hidden="false" name="X36Y09_33" vbProcedure="false">'[1]'!$AI$48</definedName>
    <definedName function="false" hidden="false" name="X36Y10_33" vbProcedure="false">'[1]'!$AJ$48</definedName>
    <definedName function="false" hidden="false" name="X36Y11_33" vbProcedure="false">'[1]'!$AK$48</definedName>
    <definedName function="false" hidden="false" name="X36Y12_33" vbProcedure="false">'[1]'!$AL$48</definedName>
    <definedName function="false" hidden="false" name="X37Y01_33" vbProcedure="false">'[1]'!$AA$49</definedName>
    <definedName function="false" hidden="false" name="X37Y02_33" vbProcedure="false">'[1]'!$AB$49</definedName>
    <definedName function="false" hidden="false" name="X37Y03_33" vbProcedure="false">'[1]'!$AC$49</definedName>
    <definedName function="false" hidden="false" name="X37Y04_33" vbProcedure="false">'[1]'!$AD$49</definedName>
    <definedName function="false" hidden="false" name="X37Y05_33" vbProcedure="false">'[1]'!$AE$49</definedName>
    <definedName function="false" hidden="false" name="X37Y06_33" vbProcedure="false">'[1]'!$AF$49</definedName>
    <definedName function="false" hidden="false" name="X37Y07_33" vbProcedure="false">'[1]'!$AG$49</definedName>
    <definedName function="false" hidden="false" name="X37Y08_33" vbProcedure="false">'[1]'!$AH$49</definedName>
    <definedName function="false" hidden="false" name="X37Y09_33" vbProcedure="false">'[1]'!$AI$49</definedName>
    <definedName function="false" hidden="false" name="X37Y10_33" vbProcedure="false">'[1]'!$AJ$49</definedName>
    <definedName function="false" hidden="false" name="X37Y11_33" vbProcedure="false">'[1]'!$AK$49</definedName>
    <definedName function="false" hidden="false" name="X37Y12_33" vbProcedure="false">'[1]'!$AL$49</definedName>
    <definedName function="false" hidden="false" name="X38Y01_33" vbProcedure="false">'[1]'!$AA$50</definedName>
    <definedName function="false" hidden="false" name="X38Y02_33" vbProcedure="false">'[1]'!$AB$50</definedName>
    <definedName function="false" hidden="false" name="X38Y03_33" vbProcedure="false">'[1]'!$AC$50</definedName>
    <definedName function="false" hidden="false" name="X38Y04_33" vbProcedure="false">'[1]'!$AD$50</definedName>
    <definedName function="false" hidden="false" name="X38Y05_33" vbProcedure="false">'[1]'!$AE$50</definedName>
    <definedName function="false" hidden="false" name="X38Y06_33" vbProcedure="false">'[1]'!$AF$50</definedName>
    <definedName function="false" hidden="false" name="X38Y07_33" vbProcedure="false">'[1]'!$AG$50</definedName>
    <definedName function="false" hidden="false" name="X38Y08_33" vbProcedure="false">'[1]'!$AH$50</definedName>
    <definedName function="false" hidden="false" name="X38Y09_33" vbProcedure="false">'[1]'!$AI$50</definedName>
    <definedName function="false" hidden="false" name="X38Y10_33" vbProcedure="false">'[1]'!$AJ$50</definedName>
    <definedName function="false" hidden="false" name="X38Y11_33" vbProcedure="false">'[1]'!$AK$50</definedName>
    <definedName function="false" hidden="false" name="X38Y12_33" vbProcedure="false">'[1]'!$AL$50</definedName>
    <definedName function="false" hidden="false" name="X39Y01_33" vbProcedure="false">'[1]'!$AA$51</definedName>
    <definedName function="false" hidden="false" name="X39Y02_33" vbProcedure="false">'[1]'!$AB$51</definedName>
    <definedName function="false" hidden="false" name="X39Y03_33" vbProcedure="false">'[1]'!$AC$51</definedName>
    <definedName function="false" hidden="false" name="X39Y04_33" vbProcedure="false">'[1]'!$AD$51</definedName>
    <definedName function="false" hidden="false" name="X39Y05_33" vbProcedure="false">'[1]'!$AE$51</definedName>
    <definedName function="false" hidden="false" name="X39Y06_33" vbProcedure="false">'[1]'!$AF$51</definedName>
    <definedName function="false" hidden="false" name="X39Y07_33" vbProcedure="false">'[1]'!$AG$51</definedName>
    <definedName function="false" hidden="false" name="X39Y08_33" vbProcedure="false">'[1]'!$AH$51</definedName>
    <definedName function="false" hidden="false" name="X39Y09_33" vbProcedure="false">'[1]'!$AI$51</definedName>
    <definedName function="false" hidden="false" name="X39Y10_33" vbProcedure="false">'[1]'!$AJ$51</definedName>
    <definedName function="false" hidden="false" name="X39Y11_33" vbProcedure="false">'[1]'!$AK$51</definedName>
    <definedName function="false" hidden="false" name="X39Y12_33" vbProcedure="false">'[1]'!$AL$51</definedName>
    <definedName function="false" hidden="false" name="X40Y01_33" vbProcedure="false">'[1]'!$AA$52</definedName>
    <definedName function="false" hidden="false" name="X40Y02_33" vbProcedure="false">'[1]'!$AB$52</definedName>
    <definedName function="false" hidden="false" name="X40Y03_33" vbProcedure="false">'[1]'!$AC$52</definedName>
    <definedName function="false" hidden="false" name="X40Y04_33" vbProcedure="false">'[1]'!$AD$52</definedName>
    <definedName function="false" hidden="false" name="X40Y05_33" vbProcedure="false">'[1]'!$AE$52</definedName>
    <definedName function="false" hidden="false" name="X40Y06_33" vbProcedure="false">'[1]'!$AF$52</definedName>
    <definedName function="false" hidden="false" name="X40Y07_33" vbProcedure="false">'[1]'!$AG$52</definedName>
    <definedName function="false" hidden="false" name="X40Y08_33" vbProcedure="false">'[1]'!$AH$52</definedName>
    <definedName function="false" hidden="false" name="X40Y09_33" vbProcedure="false">'[1]'!$AI$52</definedName>
    <definedName function="false" hidden="false" name="X40Y10_33" vbProcedure="false">'[1]'!$AJ$52</definedName>
    <definedName function="false" hidden="false" name="X40Y11_33" vbProcedure="false">'[1]'!$AK$52</definedName>
    <definedName function="false" hidden="false" name="X40Y12_33" vbProcedure="false">'[1]'!$AL$52</definedName>
    <definedName function="false" hidden="false" name="X41Y01_33" vbProcedure="false">'[1]'!$AA$53</definedName>
    <definedName function="false" hidden="false" name="X41Y02_33" vbProcedure="false">'[1]'!$AB$53</definedName>
    <definedName function="false" hidden="false" name="X41Y03_33" vbProcedure="false">'[1]'!$AC$53</definedName>
    <definedName function="false" hidden="false" name="X41Y04_33" vbProcedure="false">'[1]'!$AD$53</definedName>
    <definedName function="false" hidden="false" name="X41Y05_33" vbProcedure="false">'[1]'!$AE$53</definedName>
    <definedName function="false" hidden="false" name="X41Y06_33" vbProcedure="false">'[1]'!$AF$53</definedName>
    <definedName function="false" hidden="false" name="X41Y07_33" vbProcedure="false">'[1]'!$AG$53</definedName>
    <definedName function="false" hidden="false" name="X41Y08_33" vbProcedure="false">'[1]'!$AH$53</definedName>
    <definedName function="false" hidden="false" name="X41Y09_33" vbProcedure="false">'[1]'!$AI$53</definedName>
    <definedName function="false" hidden="false" name="X41Y10_33" vbProcedure="false">'[1]'!$AJ$53</definedName>
    <definedName function="false" hidden="false" name="X41Y11_33" vbProcedure="false">'[1]'!$AK$53</definedName>
    <definedName function="false" hidden="false" name="X41Y12_33" vbProcedure="false">'[1]'!$AL$53</definedName>
    <definedName function="false" hidden="false" name="X42Y01_33" vbProcedure="false">'[1]'!$AA$54</definedName>
    <definedName function="false" hidden="false" name="X42Y02_33" vbProcedure="false">'[1]'!$AB$54</definedName>
    <definedName function="false" hidden="false" name="X42Y03_33" vbProcedure="false">'[1]'!$AC$54</definedName>
    <definedName function="false" hidden="false" name="X42Y04_33" vbProcedure="false">'[1]'!$AD$54</definedName>
    <definedName function="false" hidden="false" name="X42Y05_33" vbProcedure="false">'[1]'!$AE$54</definedName>
    <definedName function="false" hidden="false" name="X42Y06_33" vbProcedure="false">'[1]'!$AF$54</definedName>
    <definedName function="false" hidden="false" name="X42Y07_33" vbProcedure="false">'[1]'!$AG$54</definedName>
    <definedName function="false" hidden="false" name="X42Y08_33" vbProcedure="false">'[1]'!$AH$54</definedName>
    <definedName function="false" hidden="false" name="X42Y09_33" vbProcedure="false">'[1]'!$AI$54</definedName>
    <definedName function="false" hidden="false" name="X42Y10_33" vbProcedure="false">'[1]'!$AJ$54</definedName>
    <definedName function="false" hidden="false" name="X42Y11_33" vbProcedure="false">'[1]'!$AK$54</definedName>
    <definedName function="false" hidden="false" name="X42Y12_33" vbProcedure="false">'[1]'!$AL$54</definedName>
    <definedName function="false" hidden="false" name="X43Y01_33" vbProcedure="false">'[1]'!$AA$55</definedName>
    <definedName function="false" hidden="false" name="X43Y02_33" vbProcedure="false">'[1]'!$AB$55</definedName>
    <definedName function="false" hidden="false" name="X43Y03_33" vbProcedure="false">'[1]'!$AC$55</definedName>
    <definedName function="false" hidden="false" name="X43Y04_33" vbProcedure="false">'[1]'!$AD$55</definedName>
    <definedName function="false" hidden="false" name="X43Y05_33" vbProcedure="false">'[1]'!$AE$55</definedName>
    <definedName function="false" hidden="false" name="X43Y06_33" vbProcedure="false">'[1]'!$AF$55</definedName>
    <definedName function="false" hidden="false" name="X43Y07_33" vbProcedure="false">'[1]'!$AG$55</definedName>
    <definedName function="false" hidden="false" name="X43Y08_33" vbProcedure="false">'[1]'!$AH$55</definedName>
    <definedName function="false" hidden="false" name="X43Y09_33" vbProcedure="false">'[1]'!$AI$55</definedName>
    <definedName function="false" hidden="false" name="X43Y10_33" vbProcedure="false">'[1]'!$AJ$55</definedName>
    <definedName function="false" hidden="false" name="X43Y11_33" vbProcedure="false">'[1]'!$AK$55</definedName>
    <definedName function="false" hidden="false" name="X43Y12_33" vbProcedure="false">'[1]'!$AL$55</definedName>
    <definedName function="false" hidden="false" name="X44Y01_33" vbProcedure="false">'[1]'!$AA$56</definedName>
    <definedName function="false" hidden="false" name="X44Y02_33" vbProcedure="false">'[1]'!$AB$56</definedName>
    <definedName function="false" hidden="false" name="X44Y03_33" vbProcedure="false">'[1]'!$AC$56</definedName>
    <definedName function="false" hidden="false" name="X44Y04_33" vbProcedure="false">'[1]'!$AD$56</definedName>
    <definedName function="false" hidden="false" name="X44Y05_33" vbProcedure="false">'[1]'!$AE$56</definedName>
    <definedName function="false" hidden="false" name="X44Y06_33" vbProcedure="false">'[1]'!$AF$56</definedName>
    <definedName function="false" hidden="false" name="X44Y07_33" vbProcedure="false">'[1]'!$AG$56</definedName>
    <definedName function="false" hidden="false" name="X44Y08_33" vbProcedure="false">'[1]'!$AH$56</definedName>
    <definedName function="false" hidden="false" name="X44Y09_33" vbProcedure="false">'[1]'!$AI$56</definedName>
    <definedName function="false" hidden="false" name="X44Y10_33" vbProcedure="false">'[1]'!$AJ$56</definedName>
    <definedName function="false" hidden="false" name="X44Y11_33" vbProcedure="false">'[1]'!$AK$56</definedName>
    <definedName function="false" hidden="false" name="X44Y12_33" vbProcedure="false">'[1]'!$AL$56</definedName>
    <definedName function="false" hidden="false" name="\D" vbProcedure="false">[3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sz val="16"/>
        <color rgb="FF000000"/>
        <rFont val="Noto Sans"/>
        <family val="2"/>
      </rPr>
      <t xml:space="preserve">第３表　歳入科目別前年度比較</t>
    </r>
    <r>
      <rPr>
        <sz val="16"/>
        <color rgb="FF000000"/>
        <rFont val="ＭＳ 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市町村計</t>
    </r>
    <r>
      <rPr>
        <sz val="16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千円，％）</t>
    </r>
  </si>
  <si>
    <t xml:space="preserve">区　　　分</t>
  </si>
  <si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市</t>
  </si>
  <si>
    <t xml:space="preserve">町村</t>
  </si>
  <si>
    <t xml:space="preserve">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- 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うち震災復興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color rgb="FF000000"/>
        <rFont val="ＭＳ Ｐ明朝"/>
        <family val="1"/>
        <charset val="128"/>
      </rPr>
      <t xml:space="preserve">(1,2,3,4,5,6,7,8,9,10,11,12,17</t>
    </r>
    <r>
      <rPr>
        <sz val="12"/>
        <color rgb="FF000000"/>
        <rFont val="Noto Sans"/>
        <family val="2"/>
      </rPr>
      <t xml:space="preserve">の計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</t>
  </si>
  <si>
    <t xml:space="preserve">特定財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_ * #,##0;_ * &quot;△ &quot;#,##0;_ * \-_ "/>
    <numFmt numFmtId="167" formatCode="_ * #,##0.0;_ * &quot;△ &quot;#,##0.0;_ * \-_ "/>
    <numFmt numFmtId="168" formatCode="_ * #,##0.0;_ * &quot;△ &quot;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1;&#12304;&#28168;&#12305;&#9734;H29(1)_&#36039;&#26009;1&#65374;4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帳票61_02(1)"/>
      <sheetName val="☆第２表"/>
      <sheetName val="帳票61_03(1)"/>
      <sheetName val="☆第３表"/>
      <sheetName val="帳票61_04(1)"/>
      <sheetName val="☆第４表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35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7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0.22"/>
    <col collapsed="false" customWidth="true" hidden="false" outlineLevel="0" max="3" min="3" style="1" width="17.88"/>
    <col collapsed="false" customWidth="true" hidden="false" outlineLevel="0" max="4" min="4" style="1" width="14.89"/>
    <col collapsed="false" customWidth="true" hidden="false" outlineLevel="0" max="5" min="5" style="1" width="17.88"/>
    <col collapsed="false" customWidth="true" hidden="false" outlineLevel="0" max="6" min="6" style="1" width="17.02"/>
    <col collapsed="false" customWidth="true" hidden="false" outlineLevel="0" max="7" min="7" style="1" width="14.75"/>
    <col collapsed="false" customWidth="true" hidden="false" outlineLevel="0" max="8" min="8" style="1" width="17.02"/>
    <col collapsed="false" customWidth="true" hidden="true" outlineLevel="0" max="10" min="9" style="1" width="14.18"/>
    <col collapsed="false" customWidth="true" hidden="true" outlineLevel="0" max="11" min="11" style="1" width="16.45"/>
    <col collapsed="false" customWidth="true" hidden="false" outlineLevel="0" max="12" min="12" style="1" width="17.73"/>
    <col collapsed="false" customWidth="true" hidden="false" outlineLevel="0" max="13" min="13" style="1" width="16.45"/>
    <col collapsed="false" customWidth="true" hidden="false" outlineLevel="0" max="14" min="14" style="1" width="20.28"/>
    <col collapsed="false" customWidth="true" hidden="false" outlineLevel="0" max="17" min="15" style="1" width="9.64"/>
    <col collapsed="false" customWidth="true" hidden="false" outlineLevel="0" max="18" min="18" style="1" width="7.37"/>
    <col collapsed="false" customWidth="true" hidden="false" outlineLevel="0" max="19" min="19" style="1" width="7.94"/>
    <col collapsed="false" customWidth="true" hidden="false" outlineLevel="0" max="23" min="20" style="1" width="7.51"/>
    <col collapsed="false" customWidth="true" hidden="false" outlineLevel="0" max="24" min="24" style="1" width="6.38"/>
    <col collapsed="false" customWidth="false" hidden="false" outlineLevel="0" max="257" min="25" style="1" width="15.17"/>
  </cols>
  <sheetData>
    <row r="1" customFormat="false" ht="39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4"/>
      <c r="S1" s="4"/>
      <c r="T1" s="4"/>
      <c r="V1" s="4"/>
      <c r="W1" s="6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</row>
    <row r="2" s="21" customFormat="true" ht="30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1"/>
      <c r="G2" s="9" t="s">
        <v>4</v>
      </c>
      <c r="H2" s="12"/>
      <c r="I2" s="11"/>
      <c r="J2" s="9" t="s">
        <v>5</v>
      </c>
      <c r="K2" s="12"/>
      <c r="L2" s="8"/>
      <c r="M2" s="13" t="s">
        <v>6</v>
      </c>
      <c r="N2" s="12"/>
      <c r="O2" s="14"/>
      <c r="P2" s="15" t="s">
        <v>7</v>
      </c>
      <c r="Q2" s="16"/>
      <c r="R2" s="17"/>
      <c r="S2" s="18" t="s">
        <v>8</v>
      </c>
      <c r="T2" s="18"/>
      <c r="U2" s="18"/>
      <c r="V2" s="18"/>
      <c r="W2" s="19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</row>
    <row r="3" s="21" customFormat="true" ht="30" hidden="false" customHeight="true" outlineLevel="0" collapsed="false">
      <c r="A3" s="7"/>
      <c r="B3" s="7"/>
      <c r="C3" s="22"/>
      <c r="D3" s="23"/>
      <c r="E3" s="24"/>
      <c r="F3" s="22"/>
      <c r="G3" s="23"/>
      <c r="H3" s="24"/>
      <c r="I3" s="22"/>
      <c r="J3" s="23"/>
      <c r="K3" s="24"/>
      <c r="L3" s="25"/>
      <c r="M3" s="25"/>
      <c r="N3" s="25"/>
      <c r="O3" s="26"/>
      <c r="P3" s="26"/>
      <c r="Q3" s="26"/>
      <c r="R3" s="27"/>
      <c r="S3" s="28" t="s">
        <v>3</v>
      </c>
      <c r="T3" s="29"/>
      <c r="U3" s="27"/>
      <c r="V3" s="28" t="s">
        <v>4</v>
      </c>
      <c r="W3" s="3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</row>
    <row r="4" s="21" customFormat="true" ht="30" hidden="false" customHeight="true" outlineLevel="0" collapsed="false">
      <c r="A4" s="7"/>
      <c r="B4" s="7"/>
      <c r="C4" s="31" t="s">
        <v>9</v>
      </c>
      <c r="D4" s="31" t="s">
        <v>10</v>
      </c>
      <c r="E4" s="31" t="s">
        <v>11</v>
      </c>
      <c r="F4" s="31" t="s">
        <v>9</v>
      </c>
      <c r="G4" s="31" t="s">
        <v>10</v>
      </c>
      <c r="H4" s="31" t="s">
        <v>11</v>
      </c>
      <c r="I4" s="31" t="s">
        <v>9</v>
      </c>
      <c r="J4" s="31" t="s">
        <v>10</v>
      </c>
      <c r="K4" s="31" t="s">
        <v>11</v>
      </c>
      <c r="L4" s="31" t="s">
        <v>9</v>
      </c>
      <c r="M4" s="31" t="s">
        <v>10</v>
      </c>
      <c r="N4" s="31" t="s">
        <v>11</v>
      </c>
      <c r="O4" s="32" t="s">
        <v>9</v>
      </c>
      <c r="P4" s="32" t="s">
        <v>10</v>
      </c>
      <c r="Q4" s="32" t="s">
        <v>11</v>
      </c>
      <c r="R4" s="31" t="s">
        <v>9</v>
      </c>
      <c r="S4" s="31" t="s">
        <v>10</v>
      </c>
      <c r="T4" s="31" t="s">
        <v>11</v>
      </c>
      <c r="U4" s="31" t="s">
        <v>9</v>
      </c>
      <c r="V4" s="31" t="s">
        <v>10</v>
      </c>
      <c r="W4" s="33" t="s">
        <v>11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</row>
    <row r="5" s="21" customFormat="true" ht="30.75" hidden="false" customHeight="true" outlineLevel="0" collapsed="false">
      <c r="A5" s="34" t="n">
        <v>1</v>
      </c>
      <c r="B5" s="35" t="s">
        <v>12</v>
      </c>
      <c r="C5" s="36" t="n">
        <v>389667217</v>
      </c>
      <c r="D5" s="36" t="n">
        <v>42865091</v>
      </c>
      <c r="E5" s="36" t="n">
        <v>432532308</v>
      </c>
      <c r="F5" s="36" t="n">
        <v>387309054</v>
      </c>
      <c r="G5" s="36" t="n">
        <v>42784197</v>
      </c>
      <c r="H5" s="36" t="n">
        <v>430093251</v>
      </c>
      <c r="I5" s="36" t="n">
        <v>256874920</v>
      </c>
      <c r="J5" s="36" t="n">
        <v>140723957</v>
      </c>
      <c r="K5" s="36" t="n">
        <v>397598877</v>
      </c>
      <c r="L5" s="36" t="n">
        <v>2358163</v>
      </c>
      <c r="M5" s="36" t="n">
        <v>80894</v>
      </c>
      <c r="N5" s="36" t="n">
        <v>2439057</v>
      </c>
      <c r="O5" s="37" t="n">
        <v>0.608858216880208</v>
      </c>
      <c r="P5" s="37" t="n">
        <v>0.189074484674797</v>
      </c>
      <c r="Q5" s="37" t="n">
        <v>0.567099575343023</v>
      </c>
      <c r="R5" s="38" t="n">
        <v>35.6</v>
      </c>
      <c r="S5" s="38" t="n">
        <v>34.4</v>
      </c>
      <c r="T5" s="38" t="n">
        <v>35.5</v>
      </c>
      <c r="U5" s="38" t="n">
        <v>35</v>
      </c>
      <c r="V5" s="39" t="n">
        <v>34.6</v>
      </c>
      <c r="W5" s="40" t="n">
        <v>35</v>
      </c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</row>
    <row r="6" s="21" customFormat="true" ht="30.75" hidden="false" customHeight="true" outlineLevel="0" collapsed="false">
      <c r="A6" s="34" t="n">
        <v>2</v>
      </c>
      <c r="B6" s="35" t="s">
        <v>13</v>
      </c>
      <c r="C6" s="36" t="n">
        <v>11704659</v>
      </c>
      <c r="D6" s="36" t="n">
        <v>1434438</v>
      </c>
      <c r="E6" s="36" t="n">
        <v>13139097</v>
      </c>
      <c r="F6" s="36" t="n">
        <v>11833316</v>
      </c>
      <c r="G6" s="36" t="n">
        <v>1495666</v>
      </c>
      <c r="H6" s="36" t="n">
        <v>13328982</v>
      </c>
      <c r="I6" s="36" t="n">
        <v>7727269</v>
      </c>
      <c r="J6" s="36" t="n">
        <v>8007636</v>
      </c>
      <c r="K6" s="36" t="n">
        <v>15734905</v>
      </c>
      <c r="L6" s="36" t="n">
        <v>-128657</v>
      </c>
      <c r="M6" s="36" t="n">
        <v>-61228</v>
      </c>
      <c r="N6" s="36" t="n">
        <v>-189885</v>
      </c>
      <c r="O6" s="37" t="n">
        <v>-1.08724384610366</v>
      </c>
      <c r="P6" s="37" t="n">
        <v>-4.09369471526397</v>
      </c>
      <c r="Q6" s="37" t="n">
        <v>-1.42460241899944</v>
      </c>
      <c r="R6" s="38" t="n">
        <v>1.1</v>
      </c>
      <c r="S6" s="38" t="n">
        <v>1.2</v>
      </c>
      <c r="T6" s="38" t="n">
        <v>1.1</v>
      </c>
      <c r="U6" s="38" t="n">
        <v>1.1</v>
      </c>
      <c r="V6" s="39" t="n">
        <v>1.2</v>
      </c>
      <c r="W6" s="40" t="n">
        <v>1.1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</row>
    <row r="7" s="21" customFormat="true" ht="30.75" hidden="false" customHeight="true" outlineLevel="0" collapsed="false">
      <c r="A7" s="34" t="n">
        <v>3</v>
      </c>
      <c r="B7" s="35" t="s">
        <v>14</v>
      </c>
      <c r="C7" s="36" t="n">
        <v>292160</v>
      </c>
      <c r="D7" s="36" t="n">
        <v>26273</v>
      </c>
      <c r="E7" s="36" t="n">
        <v>318433</v>
      </c>
      <c r="F7" s="36" t="n">
        <v>513232</v>
      </c>
      <c r="G7" s="36" t="n">
        <v>46770</v>
      </c>
      <c r="H7" s="36" t="n">
        <v>560002</v>
      </c>
      <c r="I7" s="36" t="n">
        <v>3060157</v>
      </c>
      <c r="J7" s="36" t="n">
        <v>1570275</v>
      </c>
      <c r="K7" s="36" t="n">
        <v>4630432</v>
      </c>
      <c r="L7" s="36" t="n">
        <v>-221072</v>
      </c>
      <c r="M7" s="36" t="n">
        <v>-20497</v>
      </c>
      <c r="N7" s="36" t="n">
        <v>-241569</v>
      </c>
      <c r="O7" s="37" t="n">
        <v>-43.0744770396234</v>
      </c>
      <c r="P7" s="37" t="n">
        <v>-43.8251015608296</v>
      </c>
      <c r="Q7" s="37" t="n">
        <v>-43.1371673672594</v>
      </c>
      <c r="R7" s="38" t="n">
        <v>0</v>
      </c>
      <c r="S7" s="38" t="n">
        <v>0</v>
      </c>
      <c r="T7" s="38" t="n">
        <v>0</v>
      </c>
      <c r="U7" s="38" t="n">
        <v>0.1</v>
      </c>
      <c r="V7" s="39" t="n">
        <v>0.1</v>
      </c>
      <c r="W7" s="40" t="n">
        <v>0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</row>
    <row r="8" s="21" customFormat="true" ht="30.75" hidden="false" customHeight="true" outlineLevel="0" collapsed="false">
      <c r="A8" s="34" t="n">
        <v>4</v>
      </c>
      <c r="B8" s="35" t="s">
        <v>15</v>
      </c>
      <c r="C8" s="36" t="n">
        <v>1151651</v>
      </c>
      <c r="D8" s="36" t="n">
        <v>103439</v>
      </c>
      <c r="E8" s="36" t="n">
        <v>1255090</v>
      </c>
      <c r="F8" s="36" t="n">
        <v>1936922</v>
      </c>
      <c r="G8" s="36" t="n">
        <v>175990</v>
      </c>
      <c r="H8" s="36" t="n">
        <v>2112912</v>
      </c>
      <c r="I8" s="36"/>
      <c r="J8" s="36"/>
      <c r="K8" s="36"/>
      <c r="L8" s="36" t="n">
        <v>-785271</v>
      </c>
      <c r="M8" s="36" t="n">
        <v>-72551</v>
      </c>
      <c r="N8" s="36" t="n">
        <v>-857822</v>
      </c>
      <c r="O8" s="37" t="n">
        <v>-40.542210785979</v>
      </c>
      <c r="P8" s="37" t="n">
        <v>-41.2245013921246</v>
      </c>
      <c r="Q8" s="37" t="n">
        <v>-40.5990405658163</v>
      </c>
      <c r="R8" s="38" t="n">
        <v>0.1</v>
      </c>
      <c r="S8" s="38" t="n">
        <v>0.1</v>
      </c>
      <c r="T8" s="38" t="n">
        <v>0.1</v>
      </c>
      <c r="U8" s="38" t="n">
        <v>0.2</v>
      </c>
      <c r="V8" s="39" t="n">
        <v>0.2</v>
      </c>
      <c r="W8" s="40" t="n">
        <v>0.2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</row>
    <row r="9" s="21" customFormat="true" ht="30.75" hidden="false" customHeight="true" outlineLevel="0" collapsed="false">
      <c r="A9" s="34" t="n">
        <v>5</v>
      </c>
      <c r="B9" s="35" t="s">
        <v>16</v>
      </c>
      <c r="C9" s="36" t="n">
        <v>675796</v>
      </c>
      <c r="D9" s="36" t="n">
        <v>60509</v>
      </c>
      <c r="E9" s="36" t="n">
        <v>736305</v>
      </c>
      <c r="F9" s="36" t="n">
        <v>1887492</v>
      </c>
      <c r="G9" s="36" t="n">
        <v>171032</v>
      </c>
      <c r="H9" s="36" t="n">
        <v>2058524</v>
      </c>
      <c r="I9" s="36"/>
      <c r="J9" s="36"/>
      <c r="K9" s="36"/>
      <c r="L9" s="36" t="n">
        <v>-1211696</v>
      </c>
      <c r="M9" s="36" t="n">
        <v>-110523</v>
      </c>
      <c r="N9" s="36" t="n">
        <v>-1322219</v>
      </c>
      <c r="O9" s="37" t="n">
        <v>-64.1960866589104</v>
      </c>
      <c r="P9" s="37" t="n">
        <v>-64.6212404696197</v>
      </c>
      <c r="Q9" s="37" t="n">
        <v>-64.2314104669171</v>
      </c>
      <c r="R9" s="38" t="n">
        <v>0.1</v>
      </c>
      <c r="S9" s="38" t="n">
        <v>0</v>
      </c>
      <c r="T9" s="38" t="n">
        <v>0.1</v>
      </c>
      <c r="U9" s="38" t="n">
        <v>0.2</v>
      </c>
      <c r="V9" s="39" t="n">
        <v>0.1</v>
      </c>
      <c r="W9" s="40" t="n">
        <v>0.2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</row>
    <row r="10" s="21" customFormat="true" ht="30.75" hidden="false" customHeight="true" outlineLevel="0" collapsed="false">
      <c r="A10" s="34" t="n">
        <v>6</v>
      </c>
      <c r="B10" s="35" t="s">
        <v>17</v>
      </c>
      <c r="C10" s="36" t="n">
        <v>42127203</v>
      </c>
      <c r="D10" s="36" t="n">
        <v>4253617</v>
      </c>
      <c r="E10" s="36" t="n">
        <v>46380820</v>
      </c>
      <c r="F10" s="36" t="n">
        <v>46898155</v>
      </c>
      <c r="G10" s="36" t="n">
        <v>4796979</v>
      </c>
      <c r="H10" s="36" t="n">
        <v>51695134</v>
      </c>
      <c r="I10" s="36" t="n">
        <v>14592941</v>
      </c>
      <c r="J10" s="36" t="n">
        <v>8652259</v>
      </c>
      <c r="K10" s="36" t="n">
        <v>23245200</v>
      </c>
      <c r="L10" s="36" t="n">
        <v>-4770952</v>
      </c>
      <c r="M10" s="36" t="n">
        <v>-543362</v>
      </c>
      <c r="N10" s="36" t="n">
        <v>-5314314</v>
      </c>
      <c r="O10" s="37" t="n">
        <v>-10.173005739778</v>
      </c>
      <c r="P10" s="37" t="n">
        <v>-11.327170704729</v>
      </c>
      <c r="Q10" s="37" t="n">
        <v>-10.2801048934316</v>
      </c>
      <c r="R10" s="38" t="n">
        <v>3.8</v>
      </c>
      <c r="S10" s="38" t="n">
        <v>3.4</v>
      </c>
      <c r="T10" s="38" t="n">
        <v>3.8</v>
      </c>
      <c r="U10" s="38" t="n">
        <v>4.2</v>
      </c>
      <c r="V10" s="39" t="n">
        <v>3.9</v>
      </c>
      <c r="W10" s="40" t="n">
        <v>4.2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</row>
    <row r="11" s="21" customFormat="true" ht="30.75" hidden="false" customHeight="true" outlineLevel="0" collapsed="false">
      <c r="A11" s="34" t="n">
        <v>7</v>
      </c>
      <c r="B11" s="35" t="s">
        <v>18</v>
      </c>
      <c r="C11" s="36" t="n">
        <v>1733056</v>
      </c>
      <c r="D11" s="36" t="n">
        <v>231130</v>
      </c>
      <c r="E11" s="36" t="n">
        <v>1964186</v>
      </c>
      <c r="F11" s="36" t="n">
        <v>1736853</v>
      </c>
      <c r="G11" s="36" t="n">
        <v>233576</v>
      </c>
      <c r="H11" s="36" t="n">
        <v>1970429</v>
      </c>
      <c r="I11" s="36" t="n">
        <v>858360</v>
      </c>
      <c r="J11" s="36" t="n">
        <v>1942721</v>
      </c>
      <c r="K11" s="36" t="n">
        <v>2801081</v>
      </c>
      <c r="L11" s="36" t="n">
        <v>-3797</v>
      </c>
      <c r="M11" s="36" t="n">
        <v>-2446</v>
      </c>
      <c r="N11" s="36" t="n">
        <v>-6243</v>
      </c>
      <c r="O11" s="37" t="n">
        <v>-0.21861378021053</v>
      </c>
      <c r="P11" s="37" t="n">
        <v>-1.04719662979073</v>
      </c>
      <c r="Q11" s="37" t="n">
        <v>-0.316834557347664</v>
      </c>
      <c r="R11" s="38" t="n">
        <v>0.2</v>
      </c>
      <c r="S11" s="38" t="n">
        <v>0.2</v>
      </c>
      <c r="T11" s="38" t="n">
        <v>0.2</v>
      </c>
      <c r="U11" s="38" t="n">
        <v>0.2</v>
      </c>
      <c r="V11" s="39" t="n">
        <v>0.2</v>
      </c>
      <c r="W11" s="40" t="n">
        <v>0.2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</row>
    <row r="12" s="21" customFormat="true" ht="30.75" hidden="false" customHeight="true" outlineLevel="0" collapsed="false">
      <c r="A12" s="34" t="n">
        <v>8</v>
      </c>
      <c r="B12" s="35" t="s">
        <v>1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914</v>
      </c>
      <c r="J12" s="36" t="n">
        <v>0</v>
      </c>
      <c r="K12" s="36" t="n">
        <v>914</v>
      </c>
      <c r="L12" s="36" t="n">
        <v>0</v>
      </c>
      <c r="M12" s="36" t="n">
        <v>0</v>
      </c>
      <c r="N12" s="36" t="n">
        <v>0</v>
      </c>
      <c r="O12" s="37" t="n">
        <v>0</v>
      </c>
      <c r="P12" s="37" t="n">
        <v>0</v>
      </c>
      <c r="Q12" s="37" t="n">
        <v>0</v>
      </c>
      <c r="R12" s="41" t="s">
        <v>20</v>
      </c>
      <c r="S12" s="41" t="s">
        <v>20</v>
      </c>
      <c r="T12" s="41" t="s">
        <v>20</v>
      </c>
      <c r="U12" s="41" t="s">
        <v>20</v>
      </c>
      <c r="V12" s="42" t="s">
        <v>20</v>
      </c>
      <c r="W12" s="43" t="s">
        <v>2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</row>
    <row r="13" s="21" customFormat="true" ht="30.75" hidden="false" customHeight="true" outlineLevel="0" collapsed="false">
      <c r="A13" s="34" t="n">
        <v>9</v>
      </c>
      <c r="B13" s="35" t="s">
        <v>21</v>
      </c>
      <c r="C13" s="36" t="n">
        <v>2051590</v>
      </c>
      <c r="D13" s="36" t="n">
        <v>257210</v>
      </c>
      <c r="E13" s="36" t="n">
        <v>2308800</v>
      </c>
      <c r="F13" s="36" t="n">
        <v>2051765</v>
      </c>
      <c r="G13" s="36" t="n">
        <v>265218</v>
      </c>
      <c r="H13" s="36" t="n">
        <v>2316983</v>
      </c>
      <c r="I13" s="36" t="n">
        <v>3364176</v>
      </c>
      <c r="J13" s="36" t="n">
        <v>3371715</v>
      </c>
      <c r="K13" s="36" t="n">
        <v>6735891</v>
      </c>
      <c r="L13" s="36" t="n">
        <v>-175</v>
      </c>
      <c r="M13" s="36" t="n">
        <v>-8008</v>
      </c>
      <c r="N13" s="36" t="n">
        <v>-8183</v>
      </c>
      <c r="O13" s="37" t="n">
        <v>-0.00852924189661097</v>
      </c>
      <c r="P13" s="37" t="n">
        <v>-3.01940290628841</v>
      </c>
      <c r="Q13" s="37" t="n">
        <v>-0.353174796707615</v>
      </c>
      <c r="R13" s="38" t="n">
        <v>0.2</v>
      </c>
      <c r="S13" s="38" t="n">
        <v>0.2</v>
      </c>
      <c r="T13" s="38" t="n">
        <v>0.2</v>
      </c>
      <c r="U13" s="38" t="n">
        <v>0.2</v>
      </c>
      <c r="V13" s="39" t="n">
        <v>0.2</v>
      </c>
      <c r="W13" s="40" t="n">
        <v>0.2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</row>
    <row r="14" s="21" customFormat="true" ht="30.75" hidden="false" customHeight="true" outlineLevel="0" collapsed="false">
      <c r="A14" s="34" t="n">
        <v>10</v>
      </c>
      <c r="B14" s="35" t="s">
        <v>22</v>
      </c>
      <c r="C14" s="36" t="n">
        <v>1510247</v>
      </c>
      <c r="D14" s="36" t="n">
        <v>125764</v>
      </c>
      <c r="E14" s="36" t="n">
        <v>1636011</v>
      </c>
      <c r="F14" s="36" t="n">
        <v>1424298</v>
      </c>
      <c r="G14" s="36" t="n">
        <v>123843</v>
      </c>
      <c r="H14" s="36" t="n">
        <v>1548141</v>
      </c>
      <c r="I14" s="36" t="n">
        <v>9508200</v>
      </c>
      <c r="J14" s="36" t="n">
        <v>4710825</v>
      </c>
      <c r="K14" s="36" t="n">
        <v>14219025</v>
      </c>
      <c r="L14" s="36" t="n">
        <v>85949</v>
      </c>
      <c r="M14" s="36" t="n">
        <v>1921</v>
      </c>
      <c r="N14" s="36" t="n">
        <v>87870</v>
      </c>
      <c r="O14" s="37" t="n">
        <v>6.034481548103</v>
      </c>
      <c r="P14" s="37" t="n">
        <v>1.55115751394911</v>
      </c>
      <c r="Q14" s="37" t="n">
        <v>5.67583960375702</v>
      </c>
      <c r="R14" s="38" t="n">
        <v>0.1</v>
      </c>
      <c r="S14" s="38" t="n">
        <v>0.1</v>
      </c>
      <c r="T14" s="38" t="n">
        <v>0.1</v>
      </c>
      <c r="U14" s="38" t="n">
        <v>0.1</v>
      </c>
      <c r="V14" s="39" t="n">
        <v>0.1</v>
      </c>
      <c r="W14" s="40" t="n">
        <v>0.1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</row>
    <row r="15" s="21" customFormat="true" ht="30.75" hidden="false" customHeight="true" outlineLevel="0" collapsed="false">
      <c r="A15" s="44" t="n">
        <v>11</v>
      </c>
      <c r="B15" s="35" t="s">
        <v>23</v>
      </c>
      <c r="C15" s="36" t="n">
        <v>159592256</v>
      </c>
      <c r="D15" s="36" t="n">
        <v>21964635</v>
      </c>
      <c r="E15" s="36" t="n">
        <v>181556891</v>
      </c>
      <c r="F15" s="36" t="n">
        <v>166418797</v>
      </c>
      <c r="G15" s="36" t="n">
        <v>22816509</v>
      </c>
      <c r="H15" s="36" t="n">
        <v>189235306</v>
      </c>
      <c r="I15" s="36" t="n">
        <v>71636577</v>
      </c>
      <c r="J15" s="36" t="n">
        <v>109375801</v>
      </c>
      <c r="K15" s="36" t="n">
        <v>181012378</v>
      </c>
      <c r="L15" s="36" t="n">
        <v>-6826541</v>
      </c>
      <c r="M15" s="36" t="n">
        <v>-851874</v>
      </c>
      <c r="N15" s="36" t="n">
        <v>-7678415</v>
      </c>
      <c r="O15" s="37" t="n">
        <v>-4.1020252057224</v>
      </c>
      <c r="P15" s="37" t="n">
        <v>-3.73358606261808</v>
      </c>
      <c r="Q15" s="37" t="n">
        <v>-4.05760170356371</v>
      </c>
      <c r="R15" s="38" t="n">
        <v>14.6</v>
      </c>
      <c r="S15" s="38" t="n">
        <v>17.6</v>
      </c>
      <c r="T15" s="38" t="n">
        <v>14.9</v>
      </c>
      <c r="U15" s="38" t="n">
        <v>15</v>
      </c>
      <c r="V15" s="39" t="n">
        <v>18.5</v>
      </c>
      <c r="W15" s="40" t="n">
        <v>15.4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</row>
    <row r="16" s="21" customFormat="true" ht="30.75" hidden="false" customHeight="true" outlineLevel="0" collapsed="false">
      <c r="A16" s="45" t="s">
        <v>24</v>
      </c>
      <c r="B16" s="46" t="s">
        <v>25</v>
      </c>
      <c r="C16" s="47" t="n">
        <v>128383319</v>
      </c>
      <c r="D16" s="47" t="n">
        <v>19530922</v>
      </c>
      <c r="E16" s="47" t="n">
        <v>147914241</v>
      </c>
      <c r="F16" s="47" t="n">
        <v>133567988</v>
      </c>
      <c r="G16" s="47" t="n">
        <v>19932259</v>
      </c>
      <c r="H16" s="47" t="n">
        <v>153500247</v>
      </c>
      <c r="I16" s="47" t="n">
        <v>60003610</v>
      </c>
      <c r="J16" s="47" t="n">
        <v>100678521</v>
      </c>
      <c r="K16" s="47" t="n">
        <v>160682131</v>
      </c>
      <c r="L16" s="47" t="n">
        <v>-5184669</v>
      </c>
      <c r="M16" s="47" t="n">
        <v>-401337</v>
      </c>
      <c r="N16" s="47" t="n">
        <v>-5586006</v>
      </c>
      <c r="O16" s="48" t="n">
        <v>-3.88167035951758</v>
      </c>
      <c r="P16" s="48" t="n">
        <v>-2.01350484157365</v>
      </c>
      <c r="Q16" s="48" t="n">
        <v>-3.63908600094956</v>
      </c>
      <c r="R16" s="49" t="n">
        <v>11.7</v>
      </c>
      <c r="S16" s="49" t="n">
        <v>15.7</v>
      </c>
      <c r="T16" s="49" t="n">
        <v>12.1</v>
      </c>
      <c r="U16" s="50" t="n">
        <v>12</v>
      </c>
      <c r="V16" s="51" t="n">
        <v>16.1</v>
      </c>
      <c r="W16" s="52" t="n">
        <v>12.5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</row>
    <row r="17" s="21" customFormat="true" ht="30.75" hidden="false" customHeight="true" outlineLevel="0" collapsed="false">
      <c r="A17" s="45" t="s">
        <v>24</v>
      </c>
      <c r="B17" s="53" t="s">
        <v>26</v>
      </c>
      <c r="C17" s="54" t="n">
        <v>15216137</v>
      </c>
      <c r="D17" s="54" t="n">
        <v>1410483</v>
      </c>
      <c r="E17" s="54" t="n">
        <v>16626620</v>
      </c>
      <c r="F17" s="54" t="n">
        <v>18738488</v>
      </c>
      <c r="G17" s="54" t="n">
        <v>1462814</v>
      </c>
      <c r="H17" s="54" t="n">
        <v>20201302</v>
      </c>
      <c r="I17" s="54" t="n">
        <v>11632967</v>
      </c>
      <c r="J17" s="54" t="n">
        <v>8697280</v>
      </c>
      <c r="K17" s="54" t="n">
        <v>20330247</v>
      </c>
      <c r="L17" s="54" t="n">
        <v>-3522351</v>
      </c>
      <c r="M17" s="54" t="n">
        <v>-52331</v>
      </c>
      <c r="N17" s="54" t="n">
        <v>-3574682</v>
      </c>
      <c r="O17" s="55" t="n">
        <v>-18.7974131103854</v>
      </c>
      <c r="P17" s="55" t="n">
        <v>-3.5774199590652</v>
      </c>
      <c r="Q17" s="55" t="n">
        <v>-17.6953049857875</v>
      </c>
      <c r="R17" s="56" t="n">
        <v>1.4</v>
      </c>
      <c r="S17" s="56" t="n">
        <v>1.1</v>
      </c>
      <c r="T17" s="56" t="n">
        <v>1.4</v>
      </c>
      <c r="U17" s="57" t="n">
        <v>1.7</v>
      </c>
      <c r="V17" s="58" t="n">
        <v>1.2</v>
      </c>
      <c r="W17" s="59" t="n">
        <v>1.6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</row>
    <row r="18" s="21" customFormat="true" ht="30.75" hidden="false" customHeight="true" outlineLevel="0" collapsed="false">
      <c r="A18" s="60"/>
      <c r="B18" s="61" t="s">
        <v>27</v>
      </c>
      <c r="C18" s="62" t="n">
        <v>15992800</v>
      </c>
      <c r="D18" s="62" t="n">
        <v>1023230</v>
      </c>
      <c r="E18" s="62" t="n">
        <v>17016030</v>
      </c>
      <c r="F18" s="63" t="n">
        <v>14112321</v>
      </c>
      <c r="G18" s="63" t="n">
        <v>1421436</v>
      </c>
      <c r="H18" s="63" t="n">
        <v>15533757</v>
      </c>
      <c r="I18" s="62"/>
      <c r="J18" s="62"/>
      <c r="K18" s="62"/>
      <c r="L18" s="54" t="n">
        <v>1880479</v>
      </c>
      <c r="M18" s="54" t="n">
        <v>-398206</v>
      </c>
      <c r="N18" s="54" t="n">
        <v>1482273</v>
      </c>
      <c r="O18" s="55" t="n">
        <v>13.3250866388314</v>
      </c>
      <c r="P18" s="55" t="n">
        <v>-28.0143460556789</v>
      </c>
      <c r="Q18" s="55" t="n">
        <v>9.54226978058174</v>
      </c>
      <c r="R18" s="56" t="n">
        <v>1.5</v>
      </c>
      <c r="S18" s="56" t="n">
        <v>0.8</v>
      </c>
      <c r="T18" s="56" t="n">
        <v>1.4</v>
      </c>
      <c r="U18" s="64" t="n">
        <v>1.3</v>
      </c>
      <c r="V18" s="65" t="n">
        <v>1.2</v>
      </c>
      <c r="W18" s="66" t="n">
        <v>1.3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</row>
    <row r="19" s="21" customFormat="true" ht="30.75" hidden="false" customHeight="true" outlineLevel="0" collapsed="false">
      <c r="A19" s="34" t="n">
        <v>12</v>
      </c>
      <c r="B19" s="35" t="s">
        <v>28</v>
      </c>
      <c r="C19" s="36" t="n">
        <v>387557</v>
      </c>
      <c r="D19" s="36" t="n">
        <v>35080</v>
      </c>
      <c r="E19" s="36" t="n">
        <v>422637</v>
      </c>
      <c r="F19" s="36" t="n">
        <v>404607</v>
      </c>
      <c r="G19" s="36" t="n">
        <v>37190</v>
      </c>
      <c r="H19" s="36" t="n">
        <v>441797</v>
      </c>
      <c r="I19" s="36" t="n">
        <v>406037</v>
      </c>
      <c r="J19" s="36" t="n">
        <v>206908</v>
      </c>
      <c r="K19" s="36" t="n">
        <v>612945</v>
      </c>
      <c r="L19" s="36" t="n">
        <v>-17050</v>
      </c>
      <c r="M19" s="36" t="n">
        <v>-2110</v>
      </c>
      <c r="N19" s="36" t="n">
        <v>-19160</v>
      </c>
      <c r="O19" s="37" t="n">
        <v>-4.213965650619</v>
      </c>
      <c r="P19" s="37" t="n">
        <v>-5.67356816348481</v>
      </c>
      <c r="Q19" s="37" t="n">
        <v>-4.33683343254934</v>
      </c>
      <c r="R19" s="38" t="n">
        <v>0</v>
      </c>
      <c r="S19" s="38" t="n">
        <v>0</v>
      </c>
      <c r="T19" s="38" t="n">
        <v>0</v>
      </c>
      <c r="U19" s="38" t="n">
        <v>0</v>
      </c>
      <c r="V19" s="39" t="n">
        <v>0</v>
      </c>
      <c r="W19" s="40" t="n">
        <v>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</row>
    <row r="20" s="21" customFormat="true" ht="30.75" hidden="false" customHeight="true" outlineLevel="0" collapsed="false">
      <c r="A20" s="34" t="n">
        <v>13</v>
      </c>
      <c r="B20" s="35" t="s">
        <v>29</v>
      </c>
      <c r="C20" s="36" t="n">
        <v>10925377</v>
      </c>
      <c r="D20" s="36" t="n">
        <v>681016</v>
      </c>
      <c r="E20" s="36" t="n">
        <v>11606393</v>
      </c>
      <c r="F20" s="36" t="n">
        <v>10961298</v>
      </c>
      <c r="G20" s="36" t="n">
        <v>800829</v>
      </c>
      <c r="H20" s="36" t="n">
        <v>11762127</v>
      </c>
      <c r="I20" s="36" t="n">
        <v>6470825</v>
      </c>
      <c r="J20" s="36" t="n">
        <v>3427644</v>
      </c>
      <c r="K20" s="36" t="n">
        <v>9898469</v>
      </c>
      <c r="L20" s="36" t="n">
        <v>-35921</v>
      </c>
      <c r="M20" s="36" t="n">
        <v>-119813</v>
      </c>
      <c r="N20" s="36" t="n">
        <v>-155734</v>
      </c>
      <c r="O20" s="37" t="n">
        <v>-0.327707539745749</v>
      </c>
      <c r="P20" s="37" t="n">
        <v>-14.9611215378064</v>
      </c>
      <c r="Q20" s="37" t="n">
        <v>-1.3240292338282</v>
      </c>
      <c r="R20" s="38" t="n">
        <v>1</v>
      </c>
      <c r="S20" s="38" t="n">
        <v>0.6</v>
      </c>
      <c r="T20" s="38" t="n">
        <v>1</v>
      </c>
      <c r="U20" s="38" t="n">
        <v>1</v>
      </c>
      <c r="V20" s="39" t="n">
        <v>0.7</v>
      </c>
      <c r="W20" s="40" t="n">
        <v>1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</row>
    <row r="21" s="21" customFormat="true" ht="30.75" hidden="false" customHeight="true" outlineLevel="0" collapsed="false">
      <c r="A21" s="34" t="n">
        <v>14</v>
      </c>
      <c r="B21" s="35" t="s">
        <v>30</v>
      </c>
      <c r="C21" s="36" t="n">
        <v>12745988</v>
      </c>
      <c r="D21" s="36" t="n">
        <v>1517465</v>
      </c>
      <c r="E21" s="36" t="n">
        <v>14263453</v>
      </c>
      <c r="F21" s="36" t="n">
        <v>12929743</v>
      </c>
      <c r="G21" s="36" t="n">
        <v>1510616</v>
      </c>
      <c r="H21" s="36" t="n">
        <v>14440359</v>
      </c>
      <c r="I21" s="36" t="n">
        <v>11394765</v>
      </c>
      <c r="J21" s="36" t="n">
        <v>5873147</v>
      </c>
      <c r="K21" s="36" t="n">
        <v>17267912</v>
      </c>
      <c r="L21" s="36" t="n">
        <v>-183755</v>
      </c>
      <c r="M21" s="36" t="n">
        <v>6849</v>
      </c>
      <c r="N21" s="36" t="n">
        <v>-176906</v>
      </c>
      <c r="O21" s="37" t="n">
        <v>-1.42118060660602</v>
      </c>
      <c r="P21" s="37" t="n">
        <v>0.453391199351788</v>
      </c>
      <c r="Q21" s="37" t="n">
        <v>-1.22508034599417</v>
      </c>
      <c r="R21" s="38" t="n">
        <v>1.2</v>
      </c>
      <c r="S21" s="38" t="n">
        <v>1.2</v>
      </c>
      <c r="T21" s="38" t="n">
        <v>1.2</v>
      </c>
      <c r="U21" s="38" t="n">
        <v>1.2</v>
      </c>
      <c r="V21" s="39" t="n">
        <v>1.2</v>
      </c>
      <c r="W21" s="40" t="n">
        <v>1.2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</row>
    <row r="22" s="21" customFormat="true" ht="30.75" hidden="false" customHeight="true" outlineLevel="0" collapsed="false">
      <c r="A22" s="34" t="n">
        <v>15</v>
      </c>
      <c r="B22" s="35" t="s">
        <v>31</v>
      </c>
      <c r="C22" s="36" t="n">
        <v>5267946</v>
      </c>
      <c r="D22" s="36" t="n">
        <v>504576</v>
      </c>
      <c r="E22" s="36" t="n">
        <v>5772522</v>
      </c>
      <c r="F22" s="36" t="n">
        <v>5325419</v>
      </c>
      <c r="G22" s="36" t="n">
        <v>514405</v>
      </c>
      <c r="H22" s="36" t="n">
        <v>5839824</v>
      </c>
      <c r="I22" s="36" t="n">
        <v>4347153</v>
      </c>
      <c r="J22" s="36" t="n">
        <v>1157163</v>
      </c>
      <c r="K22" s="36" t="n">
        <v>5504316</v>
      </c>
      <c r="L22" s="36" t="n">
        <v>-57473</v>
      </c>
      <c r="M22" s="36" t="n">
        <v>-9829</v>
      </c>
      <c r="N22" s="36" t="n">
        <v>-67302</v>
      </c>
      <c r="O22" s="37" t="n">
        <v>-1.0792202453929</v>
      </c>
      <c r="P22" s="37" t="n">
        <v>-1.91075125630583</v>
      </c>
      <c r="Q22" s="37" t="n">
        <v>-1.15246623870856</v>
      </c>
      <c r="R22" s="38" t="n">
        <v>0.5</v>
      </c>
      <c r="S22" s="38" t="n">
        <v>0.4</v>
      </c>
      <c r="T22" s="38" t="n">
        <v>0.5</v>
      </c>
      <c r="U22" s="38" t="n">
        <v>0.5</v>
      </c>
      <c r="V22" s="39" t="n">
        <v>0.4</v>
      </c>
      <c r="W22" s="40" t="n">
        <v>0.5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</row>
    <row r="23" s="21" customFormat="true" ht="30.75" hidden="false" customHeight="true" outlineLevel="0" collapsed="false">
      <c r="A23" s="34" t="n">
        <v>16</v>
      </c>
      <c r="B23" s="35" t="s">
        <v>32</v>
      </c>
      <c r="C23" s="36" t="n">
        <v>149291491</v>
      </c>
      <c r="D23" s="36" t="n">
        <v>15622131</v>
      </c>
      <c r="E23" s="36" t="n">
        <v>164913622</v>
      </c>
      <c r="F23" s="36" t="n">
        <v>151804004</v>
      </c>
      <c r="G23" s="36" t="n">
        <v>13715130</v>
      </c>
      <c r="H23" s="36" t="n">
        <v>165519134</v>
      </c>
      <c r="I23" s="36" t="n">
        <v>44352916</v>
      </c>
      <c r="J23" s="36" t="n">
        <v>19883373</v>
      </c>
      <c r="K23" s="36" t="n">
        <v>64236289</v>
      </c>
      <c r="L23" s="36" t="n">
        <v>-2512513</v>
      </c>
      <c r="M23" s="36" t="n">
        <v>1907001</v>
      </c>
      <c r="N23" s="36" t="n">
        <v>-605512</v>
      </c>
      <c r="O23" s="37" t="n">
        <v>-1.65510324747429</v>
      </c>
      <c r="P23" s="37" t="n">
        <v>13.9043596378598</v>
      </c>
      <c r="Q23" s="37" t="n">
        <v>-0.365825983598972</v>
      </c>
      <c r="R23" s="38" t="n">
        <v>13.6</v>
      </c>
      <c r="S23" s="38" t="n">
        <v>12.5</v>
      </c>
      <c r="T23" s="38" t="n">
        <v>13.4</v>
      </c>
      <c r="U23" s="38" t="n">
        <v>13.7</v>
      </c>
      <c r="V23" s="39" t="n">
        <v>11.1</v>
      </c>
      <c r="W23" s="40" t="n">
        <v>13.4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</row>
    <row r="24" s="21" customFormat="true" ht="30.75" hidden="false" customHeight="true" outlineLevel="0" collapsed="false">
      <c r="A24" s="34" t="n">
        <v>17</v>
      </c>
      <c r="B24" s="35" t="s">
        <v>33</v>
      </c>
      <c r="C24" s="36" t="n">
        <v>302637</v>
      </c>
      <c r="D24" s="36" t="n">
        <v>34238</v>
      </c>
      <c r="E24" s="36" t="n">
        <v>336875</v>
      </c>
      <c r="F24" s="36" t="n">
        <v>314438</v>
      </c>
      <c r="G24" s="36" t="n">
        <v>34539</v>
      </c>
      <c r="H24" s="36" t="n">
        <v>348977</v>
      </c>
      <c r="I24" s="36" t="n">
        <v>26089</v>
      </c>
      <c r="J24" s="36" t="n">
        <v>310413</v>
      </c>
      <c r="K24" s="36" t="n">
        <v>336502</v>
      </c>
      <c r="L24" s="36" t="n">
        <v>-11801</v>
      </c>
      <c r="M24" s="36" t="n">
        <v>-301</v>
      </c>
      <c r="N24" s="36" t="n">
        <v>-12102</v>
      </c>
      <c r="O24" s="37" t="n">
        <v>-3.75304511541226</v>
      </c>
      <c r="P24" s="37" t="n">
        <v>-0.871478618373433</v>
      </c>
      <c r="Q24" s="37" t="n">
        <v>-3.46785031678305</v>
      </c>
      <c r="R24" s="38" t="n">
        <v>0</v>
      </c>
      <c r="S24" s="38" t="n">
        <v>0</v>
      </c>
      <c r="T24" s="38" t="n">
        <v>0</v>
      </c>
      <c r="U24" s="38" t="n">
        <v>0</v>
      </c>
      <c r="V24" s="39" t="n">
        <v>0</v>
      </c>
      <c r="W24" s="4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</row>
    <row r="25" s="21" customFormat="true" ht="30.75" hidden="false" customHeight="true" outlineLevel="0" collapsed="false">
      <c r="A25" s="34" t="n">
        <v>18</v>
      </c>
      <c r="B25" s="35" t="s">
        <v>34</v>
      </c>
      <c r="C25" s="36" t="n">
        <v>66116985</v>
      </c>
      <c r="D25" s="36" t="n">
        <v>7246584</v>
      </c>
      <c r="E25" s="36" t="n">
        <v>73363569</v>
      </c>
      <c r="F25" s="36" t="n">
        <v>68016302</v>
      </c>
      <c r="G25" s="36" t="n">
        <v>8096960</v>
      </c>
      <c r="H25" s="36" t="n">
        <v>76113262</v>
      </c>
      <c r="I25" s="36" t="n">
        <v>21294885</v>
      </c>
      <c r="J25" s="36" t="n">
        <v>17524318</v>
      </c>
      <c r="K25" s="36" t="n">
        <v>38819203</v>
      </c>
      <c r="L25" s="36" t="n">
        <v>-1899317</v>
      </c>
      <c r="M25" s="36" t="n">
        <v>-850376</v>
      </c>
      <c r="N25" s="36" t="n">
        <v>-2749693</v>
      </c>
      <c r="O25" s="37" t="n">
        <v>-2.7924437879613</v>
      </c>
      <c r="P25" s="37" t="n">
        <v>-10.5024107813303</v>
      </c>
      <c r="Q25" s="37" t="n">
        <v>-3.6126332359793</v>
      </c>
      <c r="R25" s="38" t="n">
        <v>6</v>
      </c>
      <c r="S25" s="38" t="n">
        <v>5.8</v>
      </c>
      <c r="T25" s="38" t="n">
        <v>5.9</v>
      </c>
      <c r="U25" s="38" t="n">
        <v>6.1</v>
      </c>
      <c r="V25" s="39" t="n">
        <v>6.6</v>
      </c>
      <c r="W25" s="40" t="n">
        <v>6.2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</row>
    <row r="26" s="21" customFormat="true" ht="30.75" hidden="false" customHeight="true" outlineLevel="0" collapsed="false">
      <c r="A26" s="34" t="n">
        <v>19</v>
      </c>
      <c r="B26" s="35" t="s">
        <v>35</v>
      </c>
      <c r="C26" s="36" t="n">
        <v>2838247</v>
      </c>
      <c r="D26" s="36" t="n">
        <v>269538</v>
      </c>
      <c r="E26" s="36" t="n">
        <v>3107785</v>
      </c>
      <c r="F26" s="36" t="n">
        <v>3222431</v>
      </c>
      <c r="G26" s="36" t="n">
        <v>384494</v>
      </c>
      <c r="H26" s="36" t="n">
        <v>3606925</v>
      </c>
      <c r="I26" s="36" t="n">
        <v>2386315</v>
      </c>
      <c r="J26" s="36" t="n">
        <v>984390</v>
      </c>
      <c r="K26" s="36" t="n">
        <v>3370705</v>
      </c>
      <c r="L26" s="36" t="n">
        <v>-384184</v>
      </c>
      <c r="M26" s="36" t="n">
        <v>-114956</v>
      </c>
      <c r="N26" s="36" t="n">
        <v>-499140</v>
      </c>
      <c r="O26" s="37" t="n">
        <v>-11.9221792491445</v>
      </c>
      <c r="P26" s="37" t="n">
        <v>-29.8979958074768</v>
      </c>
      <c r="Q26" s="37" t="n">
        <v>-13.8383803378224</v>
      </c>
      <c r="R26" s="38" t="n">
        <v>0.3</v>
      </c>
      <c r="S26" s="38" t="n">
        <v>0.2</v>
      </c>
      <c r="T26" s="38" t="n">
        <v>0.3</v>
      </c>
      <c r="U26" s="38" t="n">
        <v>0.3</v>
      </c>
      <c r="V26" s="39" t="n">
        <v>0.3</v>
      </c>
      <c r="W26" s="40" t="n">
        <v>0.3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</row>
    <row r="27" s="21" customFormat="true" ht="30.75" hidden="false" customHeight="true" outlineLevel="0" collapsed="false">
      <c r="A27" s="34" t="n">
        <v>20</v>
      </c>
      <c r="B27" s="35" t="s">
        <v>36</v>
      </c>
      <c r="C27" s="36" t="n">
        <v>5781513</v>
      </c>
      <c r="D27" s="36" t="n">
        <v>2229794</v>
      </c>
      <c r="E27" s="36" t="n">
        <v>8011307</v>
      </c>
      <c r="F27" s="36" t="n">
        <v>3064683</v>
      </c>
      <c r="G27" s="36" t="n">
        <v>1247661</v>
      </c>
      <c r="H27" s="36" t="n">
        <v>4312344</v>
      </c>
      <c r="I27" s="36" t="n">
        <v>267152</v>
      </c>
      <c r="J27" s="36" t="n">
        <v>624616</v>
      </c>
      <c r="K27" s="36" t="n">
        <v>891768</v>
      </c>
      <c r="L27" s="36" t="n">
        <v>2716830</v>
      </c>
      <c r="M27" s="36" t="n">
        <v>982133</v>
      </c>
      <c r="N27" s="36" t="n">
        <v>3698963</v>
      </c>
      <c r="O27" s="37" t="n">
        <v>88.649625426186</v>
      </c>
      <c r="P27" s="37" t="n">
        <v>78.7179370037214</v>
      </c>
      <c r="Q27" s="37" t="n">
        <v>85.776157931742</v>
      </c>
      <c r="R27" s="38" t="n">
        <v>0.5</v>
      </c>
      <c r="S27" s="38" t="n">
        <v>1.8</v>
      </c>
      <c r="T27" s="38" t="n">
        <v>0.7</v>
      </c>
      <c r="U27" s="38" t="n">
        <v>0.2</v>
      </c>
      <c r="V27" s="39" t="n">
        <v>1</v>
      </c>
      <c r="W27" s="40" t="n">
        <v>0.3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</row>
    <row r="28" s="21" customFormat="true" ht="30.75" hidden="false" customHeight="true" outlineLevel="0" collapsed="false">
      <c r="A28" s="34" t="n">
        <v>21</v>
      </c>
      <c r="B28" s="35" t="s">
        <v>37</v>
      </c>
      <c r="C28" s="36" t="n">
        <v>37226460</v>
      </c>
      <c r="D28" s="36" t="n">
        <v>5821398</v>
      </c>
      <c r="E28" s="36" t="n">
        <v>43047858</v>
      </c>
      <c r="F28" s="36" t="n">
        <v>40855821</v>
      </c>
      <c r="G28" s="36" t="n">
        <v>5255440</v>
      </c>
      <c r="H28" s="36" t="n">
        <v>46111261</v>
      </c>
      <c r="I28" s="36" t="n">
        <v>20610000</v>
      </c>
      <c r="J28" s="36" t="n">
        <v>21723772</v>
      </c>
      <c r="K28" s="36" t="n">
        <v>42333772</v>
      </c>
      <c r="L28" s="36" t="n">
        <v>-3629361</v>
      </c>
      <c r="M28" s="36" t="n">
        <v>565958</v>
      </c>
      <c r="N28" s="36" t="n">
        <v>-3063403</v>
      </c>
      <c r="O28" s="37" t="n">
        <v>-8.88333880256623</v>
      </c>
      <c r="P28" s="37" t="n">
        <v>10.7689936522917</v>
      </c>
      <c r="Q28" s="37" t="n">
        <v>-6.64350298292645</v>
      </c>
      <c r="R28" s="38" t="n">
        <v>3.4</v>
      </c>
      <c r="S28" s="38" t="n">
        <v>4.7</v>
      </c>
      <c r="T28" s="38" t="n">
        <v>3.5</v>
      </c>
      <c r="U28" s="38" t="n">
        <v>3.7</v>
      </c>
      <c r="V28" s="39" t="n">
        <v>4.2</v>
      </c>
      <c r="W28" s="40" t="n">
        <v>3.7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</row>
    <row r="29" s="21" customFormat="true" ht="30.75" hidden="false" customHeight="true" outlineLevel="0" collapsed="false">
      <c r="A29" s="34" t="n">
        <v>22</v>
      </c>
      <c r="B29" s="35" t="s">
        <v>38</v>
      </c>
      <c r="C29" s="36" t="n">
        <v>59998790</v>
      </c>
      <c r="D29" s="36" t="n">
        <v>7897619</v>
      </c>
      <c r="E29" s="36" t="n">
        <v>67896409</v>
      </c>
      <c r="F29" s="36" t="n">
        <v>54189301</v>
      </c>
      <c r="G29" s="36" t="n">
        <v>6190843</v>
      </c>
      <c r="H29" s="36" t="n">
        <v>60380144</v>
      </c>
      <c r="I29" s="36" t="n">
        <v>20480268</v>
      </c>
      <c r="J29" s="36" t="n">
        <v>19611388</v>
      </c>
      <c r="K29" s="36" t="n">
        <v>40091656</v>
      </c>
      <c r="L29" s="36" t="n">
        <v>5809489</v>
      </c>
      <c r="M29" s="36" t="n">
        <v>1706776</v>
      </c>
      <c r="N29" s="36" t="n">
        <v>7516265</v>
      </c>
      <c r="O29" s="37" t="n">
        <v>10.7207306475498</v>
      </c>
      <c r="P29" s="37" t="n">
        <v>27.5693633322635</v>
      </c>
      <c r="Q29" s="37" t="n">
        <v>12.4482396067157</v>
      </c>
      <c r="R29" s="38" t="n">
        <v>5.5</v>
      </c>
      <c r="S29" s="38" t="n">
        <v>6.3</v>
      </c>
      <c r="T29" s="38" t="n">
        <v>5.6</v>
      </c>
      <c r="U29" s="38" t="n">
        <v>4.9</v>
      </c>
      <c r="V29" s="39" t="n">
        <v>5</v>
      </c>
      <c r="W29" s="40" t="n">
        <v>4.9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</row>
    <row r="30" s="21" customFormat="true" ht="30.75" hidden="false" customHeight="true" outlineLevel="0" collapsed="false">
      <c r="A30" s="34" t="n">
        <v>23</v>
      </c>
      <c r="B30" s="35" t="s">
        <v>39</v>
      </c>
      <c r="C30" s="36" t="n">
        <v>25504362</v>
      </c>
      <c r="D30" s="36" t="n">
        <v>2620004</v>
      </c>
      <c r="E30" s="36" t="n">
        <v>28124366</v>
      </c>
      <c r="F30" s="36" t="n">
        <v>24178072</v>
      </c>
      <c r="G30" s="36" t="n">
        <v>2859374</v>
      </c>
      <c r="H30" s="36" t="n">
        <v>27037446</v>
      </c>
      <c r="I30" s="36" t="n">
        <v>16717227</v>
      </c>
      <c r="J30" s="36" t="n">
        <v>11072664</v>
      </c>
      <c r="K30" s="36" t="n">
        <v>27789891</v>
      </c>
      <c r="L30" s="36" t="n">
        <v>1326290</v>
      </c>
      <c r="M30" s="36" t="n">
        <v>-239370</v>
      </c>
      <c r="N30" s="36" t="n">
        <v>1086920</v>
      </c>
      <c r="O30" s="37" t="n">
        <v>5.48550769474092</v>
      </c>
      <c r="P30" s="37" t="n">
        <v>-8.37141276377277</v>
      </c>
      <c r="Q30" s="37" t="n">
        <v>4.02005426104226</v>
      </c>
      <c r="R30" s="38" t="n">
        <v>2.3</v>
      </c>
      <c r="S30" s="38" t="n">
        <v>2.1</v>
      </c>
      <c r="T30" s="38" t="n">
        <v>2.3</v>
      </c>
      <c r="U30" s="38" t="n">
        <v>2.2</v>
      </c>
      <c r="V30" s="39" t="n">
        <v>2.3</v>
      </c>
      <c r="W30" s="40" t="n">
        <v>2.2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</row>
    <row r="31" s="21" customFormat="true" ht="30.75" hidden="false" customHeight="true" outlineLevel="0" collapsed="false">
      <c r="A31" s="44" t="n">
        <v>24</v>
      </c>
      <c r="B31" s="67" t="s">
        <v>40</v>
      </c>
      <c r="C31" s="68" t="n">
        <v>108218782</v>
      </c>
      <c r="D31" s="68" t="n">
        <v>8920958</v>
      </c>
      <c r="E31" s="68" t="n">
        <v>117139740</v>
      </c>
      <c r="F31" s="68" t="n">
        <v>109290243</v>
      </c>
      <c r="G31" s="68" t="n">
        <v>9961544</v>
      </c>
      <c r="H31" s="68" t="n">
        <v>119251787</v>
      </c>
      <c r="I31" s="68" t="n">
        <v>57505016</v>
      </c>
      <c r="J31" s="68" t="n">
        <v>39272823</v>
      </c>
      <c r="K31" s="68" t="n">
        <v>96777839</v>
      </c>
      <c r="L31" s="68" t="n">
        <v>-1071461</v>
      </c>
      <c r="M31" s="68" t="n">
        <v>-1040586</v>
      </c>
      <c r="N31" s="68" t="n">
        <v>-2112047</v>
      </c>
      <c r="O31" s="69" t="n">
        <v>-0.980381203837199</v>
      </c>
      <c r="P31" s="69" t="n">
        <v>-10.446031257805</v>
      </c>
      <c r="Q31" s="69" t="n">
        <v>-1.77108205514774</v>
      </c>
      <c r="R31" s="50" t="n">
        <v>9.9</v>
      </c>
      <c r="S31" s="50" t="n">
        <v>7.2</v>
      </c>
      <c r="T31" s="50" t="n">
        <v>9.6</v>
      </c>
      <c r="U31" s="38" t="n">
        <v>9.9</v>
      </c>
      <c r="V31" s="39" t="n">
        <v>8.1</v>
      </c>
      <c r="W31" s="40" t="n">
        <v>9.7</v>
      </c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</row>
    <row r="32" s="21" customFormat="true" ht="30.75" hidden="false" customHeight="true" outlineLevel="0" collapsed="false">
      <c r="A32" s="70" t="s">
        <v>41</v>
      </c>
      <c r="B32" s="71"/>
      <c r="C32" s="72" t="n">
        <v>1095111970</v>
      </c>
      <c r="D32" s="72" t="n">
        <v>124722507</v>
      </c>
      <c r="E32" s="72" t="n">
        <v>1219834477</v>
      </c>
      <c r="F32" s="72" t="n">
        <v>1106566246</v>
      </c>
      <c r="G32" s="72" t="n">
        <v>123518805</v>
      </c>
      <c r="H32" s="72" t="n">
        <v>1230085051</v>
      </c>
      <c r="I32" s="72" t="n">
        <v>573882162</v>
      </c>
      <c r="J32" s="72" t="n">
        <v>420027808</v>
      </c>
      <c r="K32" s="72" t="n">
        <v>993909970</v>
      </c>
      <c r="L32" s="72" t="n">
        <v>-11454276</v>
      </c>
      <c r="M32" s="72" t="n">
        <v>1203702</v>
      </c>
      <c r="N32" s="72" t="n">
        <v>-10250574</v>
      </c>
      <c r="O32" s="73" t="n">
        <v>-1.0351188680664</v>
      </c>
      <c r="P32" s="73" t="n">
        <v>0.974509104099574</v>
      </c>
      <c r="Q32" s="73" t="n">
        <v>-0.833322378128795</v>
      </c>
      <c r="R32" s="73" t="n">
        <v>100</v>
      </c>
      <c r="S32" s="73" t="n">
        <v>100</v>
      </c>
      <c r="T32" s="73" t="n">
        <v>100</v>
      </c>
      <c r="U32" s="73" t="n">
        <v>100</v>
      </c>
      <c r="V32" s="73" t="n">
        <v>100</v>
      </c>
      <c r="W32" s="74" t="n">
        <v>10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</row>
    <row r="33" s="21" customFormat="true" ht="30.75" hidden="false" customHeight="true" outlineLevel="0" collapsed="false">
      <c r="A33" s="45" t="s">
        <v>42</v>
      </c>
      <c r="B33" s="75"/>
      <c r="C33" s="76" t="n">
        <v>611196029</v>
      </c>
      <c r="D33" s="76" t="n">
        <v>71391424</v>
      </c>
      <c r="E33" s="76" t="n">
        <v>682587453</v>
      </c>
      <c r="F33" s="76" t="n">
        <v>622728929</v>
      </c>
      <c r="G33" s="76" t="n">
        <v>72981509</v>
      </c>
      <c r="H33" s="76" t="n">
        <v>695710438</v>
      </c>
      <c r="I33" s="76" t="n">
        <v>368055640</v>
      </c>
      <c r="J33" s="76" t="n">
        <v>278872510</v>
      </c>
      <c r="K33" s="76" t="n">
        <v>646928150</v>
      </c>
      <c r="L33" s="76" t="n">
        <v>-11532900</v>
      </c>
      <c r="M33" s="76" t="n">
        <v>-1590085</v>
      </c>
      <c r="N33" s="76" t="n">
        <v>-13122985</v>
      </c>
      <c r="O33" s="77" t="n">
        <v>-1.8519936143837</v>
      </c>
      <c r="P33" s="77" t="n">
        <v>-2.17875051062592</v>
      </c>
      <c r="Q33" s="78" t="n">
        <v>-1.88627110982055</v>
      </c>
      <c r="R33" s="79" t="n">
        <v>55.8</v>
      </c>
      <c r="S33" s="79" t="n">
        <v>57.2</v>
      </c>
      <c r="T33" s="79" t="n">
        <v>56</v>
      </c>
      <c r="U33" s="79" t="n">
        <v>56.3</v>
      </c>
      <c r="V33" s="79" t="n">
        <v>59.1</v>
      </c>
      <c r="W33" s="80" t="n">
        <v>56.6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</row>
    <row r="34" s="21" customFormat="true" ht="30.75" hidden="false" customHeight="true" outlineLevel="0" collapsed="false">
      <c r="A34" s="81" t="s">
        <v>43</v>
      </c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 t="s">
        <v>44</v>
      </c>
      <c r="M34" s="82" t="s">
        <v>44</v>
      </c>
      <c r="N34" s="82" t="s">
        <v>44</v>
      </c>
      <c r="O34" s="83" t="s">
        <v>44</v>
      </c>
      <c r="P34" s="83" t="s">
        <v>44</v>
      </c>
      <c r="Q34" s="84" t="s">
        <v>44</v>
      </c>
      <c r="R34" s="83"/>
      <c r="S34" s="83"/>
      <c r="T34" s="83"/>
      <c r="U34" s="83"/>
      <c r="V34" s="83"/>
      <c r="W34" s="85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</row>
    <row r="35" s="21" customFormat="true" ht="30.75" hidden="false" customHeight="true" outlineLevel="0" collapsed="false">
      <c r="A35" s="86" t="s">
        <v>45</v>
      </c>
      <c r="B35" s="87"/>
      <c r="C35" s="88" t="n">
        <v>483915941</v>
      </c>
      <c r="D35" s="88" t="n">
        <v>53331083</v>
      </c>
      <c r="E35" s="88" t="n">
        <v>537247024</v>
      </c>
      <c r="F35" s="88" t="n">
        <v>483837317</v>
      </c>
      <c r="G35" s="88" t="n">
        <v>50537296</v>
      </c>
      <c r="H35" s="88" t="n">
        <v>534374613</v>
      </c>
      <c r="I35" s="88" t="n">
        <v>205826522</v>
      </c>
      <c r="J35" s="88" t="n">
        <v>141155298</v>
      </c>
      <c r="K35" s="88" t="n">
        <v>346981820</v>
      </c>
      <c r="L35" s="88" t="n">
        <v>78624</v>
      </c>
      <c r="M35" s="88" t="n">
        <v>2793787</v>
      </c>
      <c r="N35" s="88" t="n">
        <v>2872411</v>
      </c>
      <c r="O35" s="89" t="n">
        <v>0.01625009011035</v>
      </c>
      <c r="P35" s="89" t="n">
        <v>5.52816874096311</v>
      </c>
      <c r="Q35" s="89" t="n">
        <v>0.537527593961504</v>
      </c>
      <c r="R35" s="89" t="n">
        <v>44.2</v>
      </c>
      <c r="S35" s="89" t="n">
        <v>42.8</v>
      </c>
      <c r="T35" s="89" t="n">
        <v>44</v>
      </c>
      <c r="U35" s="89" t="n">
        <v>43.7</v>
      </c>
      <c r="V35" s="89" t="n">
        <v>40.9</v>
      </c>
      <c r="W35" s="90" t="n">
        <v>43.4</v>
      </c>
    </row>
  </sheetData>
  <mergeCells count="5">
    <mergeCell ref="A2:B4"/>
    <mergeCell ref="S2:V2"/>
    <mergeCell ref="L3:N3"/>
    <mergeCell ref="O3:Q3"/>
    <mergeCell ref="A34:B34"/>
  </mergeCells>
  <conditionalFormatting sqref="B5:B33 B35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00:29Z</dcterms:created>
  <dc:creator>H29010133</dc:creator>
  <dc:description/>
  <dc:language>en-US</dc:language>
  <cp:lastModifiedBy> </cp:lastModifiedBy>
  <dcterms:modified xsi:type="dcterms:W3CDTF">2018-03-27T08:01:58Z</dcterms:modified>
  <cp:revision>0</cp:revision>
  <dc:subject/>
  <dc:title/>
</cp:coreProperties>
</file>