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①" sheetId="8" state="visible" r:id="rId9"/>
    <sheet name="第８表②" sheetId="9" state="visible" r:id="rId10"/>
    <sheet name="第８表③" sheetId="10" state="visible" r:id="rId11"/>
    <sheet name="第８表④" sheetId="11" state="visible" r:id="rId12"/>
    <sheet name="第８表⑤" sheetId="12" state="visible" r:id="rId13"/>
    <sheet name="第８表⑥" sheetId="13" state="visible" r:id="rId14"/>
    <sheet name="第８表⑦" sheetId="14" state="visible" r:id="rId15"/>
    <sheet name="第９表①" sheetId="15" state="visible" r:id="rId16"/>
    <sheet name="第９表②" sheetId="16" state="visible" r:id="rId17"/>
    <sheet name="第９表③" sheetId="17" state="visible" r:id="rId18"/>
    <sheet name="第10表①" sheetId="18" state="visible" r:id="rId19"/>
    <sheet name="第10表②" sheetId="19" state="visible" r:id="rId20"/>
    <sheet name="第11表" sheetId="20" state="visible" r:id="rId21"/>
    <sheet name="第12表" sheetId="21" state="visible" r:id="rId22"/>
    <sheet name="第13表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7" name="_xlnm.Print_Area" vbProcedure="false">第10表①!$A$1:$L$28</definedName>
    <definedName function="false" hidden="false" localSheetId="18" name="_xlnm.Print_Area" vbProcedure="false">第10表②!$A$1:$L$28</definedName>
    <definedName function="false" hidden="false" localSheetId="19" name="_xlnm.Print_Area" vbProcedure="false">第11表!$A$1:$X$65</definedName>
    <definedName function="false" hidden="false" localSheetId="20" name="_xlnm.Print_Area" vbProcedure="false">第12表!$A$2:$AH$75</definedName>
    <definedName function="false" hidden="false" localSheetId="21" name="_xlnm.Print_Area" vbProcedure="false">第13表!$A$1:$X$36</definedName>
    <definedName function="false" hidden="false" localSheetId="0" name="_xlnm.Print_Area" vbProcedure="false">第１表!$A$1:$Y$61</definedName>
    <definedName function="false" hidden="false" localSheetId="1" name="_xlnm.Print_Area" vbProcedure="false">第２表!$A$1:$M$42</definedName>
    <definedName function="false" hidden="false" localSheetId="2" name="_xlnm.Print_Area" vbProcedure="false">第３表!$A$1:$W$35</definedName>
    <definedName function="false" hidden="false" localSheetId="3" name="_xlnm.Print_Area" vbProcedure="false">第４表!$A$1:$I$35</definedName>
    <definedName function="false" hidden="false" localSheetId="4" name="_xlnm.Print_Area" vbProcedure="false">第５表!$A$1:$S$24</definedName>
    <definedName function="false" hidden="false" localSheetId="5" name="_xlnm.Print_Area" vbProcedure="false">第６表!$A$1:$K$27</definedName>
    <definedName function="false" hidden="false" localSheetId="6" name="_xlnm.Print_Area" vbProcedure="false">第７表!$A$1:$S$22</definedName>
    <definedName function="false" hidden="false" localSheetId="7" name="_xlnm.Print_Area" vbProcedure="false">第８表①!$A$1:$M$43</definedName>
    <definedName function="false" hidden="false" localSheetId="8" name="_xlnm.Print_Area" vbProcedure="false">第８表②!$A$1:$J$40</definedName>
    <definedName function="false" hidden="false" localSheetId="9" name="_xlnm.Print_Area" vbProcedure="false">第８表③!$A$1:$M$40</definedName>
    <definedName function="false" hidden="false" localSheetId="10" name="_xlnm.Print_Area" vbProcedure="false">第８表④!$A$1:$L$43</definedName>
    <definedName function="false" hidden="false" localSheetId="11" name="_xlnm.Print_Area" vbProcedure="false">第８表⑤!$A$1:$M$41</definedName>
    <definedName function="false" hidden="false" localSheetId="12" name="_xlnm.Print_Area" vbProcedure="false">第８表⑥!$A$1:$N$41</definedName>
    <definedName function="false" hidden="false" localSheetId="13" name="_xlnm.Print_Area" vbProcedure="false">第８表⑦!$A$1:$L$49</definedName>
    <definedName function="false" hidden="false" localSheetId="14" name="_xlnm.Print_Area" vbProcedure="false">第９表①!$A$1:$M$56</definedName>
    <definedName function="false" hidden="false" localSheetId="15" name="_xlnm.Print_Area" vbProcedure="false">第９表②!$A$1:$K$56</definedName>
    <definedName function="false" hidden="false" localSheetId="16" name="_xlnm.Print_Area" vbProcedure="false">第９表③!$A$1:$J$56</definedName>
    <definedName function="false" hidden="false" name="X01Y01_03" vbProcedure="false">第２表!$C$7</definedName>
    <definedName function="false" hidden="false" name="X01Y01_33" vbProcedure="false">'[3]'!$AA$13</definedName>
    <definedName function="false" hidden="false" name="X01Y02_03" vbProcedure="false">第２表!$D$7</definedName>
    <definedName function="false" hidden="false" name="X01Y02_33" vbProcedure="false">'[3]'!$AB$13</definedName>
    <definedName function="false" hidden="false" name="X01Y03_03" vbProcedure="false">第２表!$E$7</definedName>
    <definedName function="false" hidden="false" name="X01Y03_33" vbProcedure="false">'[3]'!$AC$13</definedName>
    <definedName function="false" hidden="false" name="X01Y04_03" vbProcedure="false">第２表!$F$7</definedName>
    <definedName function="false" hidden="false" name="X01Y04_33" vbProcedure="false">'[3]'!$AD$13</definedName>
    <definedName function="false" hidden="false" name="X01Y05_03" vbProcedure="false">第２表!$G$7</definedName>
    <definedName function="false" hidden="false" name="X01Y05_33" vbProcedure="false">'[3]'!$AE$13</definedName>
    <definedName function="false" hidden="false" name="X01Y06_03" vbProcedure="false">第２表!$H$7</definedName>
    <definedName function="false" hidden="false" name="X01Y06_33" vbProcedure="false">'[3]'!$AF$13</definedName>
    <definedName function="false" hidden="false" name="X01Y07_03" vbProcedure="false">第２表!$I$7</definedName>
    <definedName function="false" hidden="false" name="X01Y07_33" vbProcedure="false">'[3]'!$AG$13</definedName>
    <definedName function="false" hidden="false" name="X01Y08_03" vbProcedure="false">第２表!$J$7</definedName>
    <definedName function="false" hidden="false" name="X01Y08_33" vbProcedure="false">'[3]'!$AH$13</definedName>
    <definedName function="false" hidden="false" name="X01Y09_03" vbProcedure="false">第２表!$K$7</definedName>
    <definedName function="false" hidden="false" name="X01Y09_33" vbProcedure="false">'[3]'!$AI$13</definedName>
    <definedName function="false" hidden="false" name="X01Y10_03" vbProcedure="false">第２表!$L$7</definedName>
    <definedName function="false" hidden="false" name="X01Y10_33" vbProcedure="false">'[3]'!$AJ$13</definedName>
    <definedName function="false" hidden="false" name="X01Y11_03" vbProcedure="false">第２表!$M$7</definedName>
    <definedName function="false" hidden="false" name="X01Y11_33" vbProcedure="false">'[3]'!$AK$13</definedName>
    <definedName function="false" hidden="false" name="X01Y12_33" vbProcedure="false">'[3]'!$AL$13</definedName>
    <definedName function="false" hidden="false" name="X02Y01_03" vbProcedure="false">第２表!$C$8</definedName>
    <definedName function="false" hidden="false" name="X02Y01_33" vbProcedure="false">'[3]'!$AA$14</definedName>
    <definedName function="false" hidden="false" name="X02Y02_03" vbProcedure="false">第２表!$D$8</definedName>
    <definedName function="false" hidden="false" name="X02Y02_33" vbProcedure="false">'[3]'!$AB$14</definedName>
    <definedName function="false" hidden="false" name="X02Y03_03" vbProcedure="false">第２表!$E$8</definedName>
    <definedName function="false" hidden="false" name="X02Y03_33" vbProcedure="false">'[3]'!$AC$14</definedName>
    <definedName function="false" hidden="false" name="X02Y04_03" vbProcedure="false">第２表!$F$8</definedName>
    <definedName function="false" hidden="false" name="X02Y04_33" vbProcedure="false">'[3]'!$AD$14</definedName>
    <definedName function="false" hidden="false" name="X02Y05_03" vbProcedure="false">第２表!$G$8</definedName>
    <definedName function="false" hidden="false" name="X02Y05_33" vbProcedure="false">'[3]'!$AE$14</definedName>
    <definedName function="false" hidden="false" name="X02Y06_03" vbProcedure="false">第２表!$H$8</definedName>
    <definedName function="false" hidden="false" name="X02Y06_33" vbProcedure="false">'[3]'!$AF$14</definedName>
    <definedName function="false" hidden="false" name="X02Y07_03" vbProcedure="false">第２表!$I$8</definedName>
    <definedName function="false" hidden="false" name="X02Y07_33" vbProcedure="false">'[3]'!$AG$14</definedName>
    <definedName function="false" hidden="false" name="X02Y08_03" vbProcedure="false">第２表!$J$8</definedName>
    <definedName function="false" hidden="false" name="X02Y08_33" vbProcedure="false">'[3]'!$AH$14</definedName>
    <definedName function="false" hidden="false" name="X02Y09_03" vbProcedure="false">第２表!$K$8</definedName>
    <definedName function="false" hidden="false" name="X02Y09_33" vbProcedure="false">'[3]'!$AI$14</definedName>
    <definedName function="false" hidden="false" name="X02Y10_03" vbProcedure="false">第２表!$L$8</definedName>
    <definedName function="false" hidden="false" name="X02Y10_33" vbProcedure="false">'[3]'!$AJ$14</definedName>
    <definedName function="false" hidden="false" name="X02Y11_03" vbProcedure="false">第２表!$M$8</definedName>
    <definedName function="false" hidden="false" name="X02Y11_33" vbProcedure="false">'[3]'!$AK$14</definedName>
    <definedName function="false" hidden="false" name="X02Y12_33" vbProcedure="false">'[3]'!$AL$14</definedName>
    <definedName function="false" hidden="false" name="X03Y01_03" vbProcedure="false">第２表!$C$9</definedName>
    <definedName function="false" hidden="false" name="X03Y01_33" vbProcedure="false">'[3]'!$AA$15</definedName>
    <definedName function="false" hidden="false" name="X03Y02_03" vbProcedure="false">第２表!$D$9</definedName>
    <definedName function="false" hidden="false" name="X03Y02_33" vbProcedure="false">'[3]'!$AB$15</definedName>
    <definedName function="false" hidden="false" name="X03Y03_03" vbProcedure="false">第２表!$E$9</definedName>
    <definedName function="false" hidden="false" name="X03Y03_33" vbProcedure="false">'[3]'!$AC$15</definedName>
    <definedName function="false" hidden="false" name="X03Y04_03" vbProcedure="false">第２表!$F$9</definedName>
    <definedName function="false" hidden="false" name="X03Y04_33" vbProcedure="false">'[3]'!$AD$15</definedName>
    <definedName function="false" hidden="false" name="X03Y05_03" vbProcedure="false">第２表!$G$9</definedName>
    <definedName function="false" hidden="false" name="X03Y05_33" vbProcedure="false">'[3]'!$AE$15</definedName>
    <definedName function="false" hidden="false" name="X03Y06_03" vbProcedure="false">第２表!$H$9</definedName>
    <definedName function="false" hidden="false" name="X03Y06_33" vbProcedure="false">'[3]'!$AF$15</definedName>
    <definedName function="false" hidden="false" name="X03Y07_03" vbProcedure="false">第２表!$I$9</definedName>
    <definedName function="false" hidden="false" name="X03Y07_33" vbProcedure="false">'[3]'!$AG$15</definedName>
    <definedName function="false" hidden="false" name="X03Y08_03" vbProcedure="false">第２表!$J$9</definedName>
    <definedName function="false" hidden="false" name="X03Y08_33" vbProcedure="false">'[3]'!$AH$15</definedName>
    <definedName function="false" hidden="false" name="X03Y09_03" vbProcedure="false">第２表!$K$9</definedName>
    <definedName function="false" hidden="false" name="X03Y09_33" vbProcedure="false">'[3]'!$AI$15</definedName>
    <definedName function="false" hidden="false" name="X03Y10_03" vbProcedure="false">第２表!$L$9</definedName>
    <definedName function="false" hidden="false" name="X03Y10_33" vbProcedure="false">'[3]'!$AJ$15</definedName>
    <definedName function="false" hidden="false" name="X03Y11_03" vbProcedure="false">第２表!$M$9</definedName>
    <definedName function="false" hidden="false" name="X03Y11_33" vbProcedure="false">'[3]'!$AK$15</definedName>
    <definedName function="false" hidden="false" name="X03Y12_33" vbProcedure="false">'[3]'!$AL$15</definedName>
    <definedName function="false" hidden="false" name="X04Y01_03" vbProcedure="false">第２表!$C$10</definedName>
    <definedName function="false" hidden="false" name="X04Y01_33" vbProcedure="false">'[3]'!$AA$16</definedName>
    <definedName function="false" hidden="false" name="X04Y02_03" vbProcedure="false">第２表!$D$10</definedName>
    <definedName function="false" hidden="false" name="X04Y02_33" vbProcedure="false">'[3]'!$AB$16</definedName>
    <definedName function="false" hidden="false" name="X04Y03_03" vbProcedure="false">第２表!$E$10</definedName>
    <definedName function="false" hidden="false" name="X04Y03_33" vbProcedure="false">'[3]'!$AC$16</definedName>
    <definedName function="false" hidden="false" name="X04Y04_03" vbProcedure="false">第２表!$F$10</definedName>
    <definedName function="false" hidden="false" name="X04Y04_33" vbProcedure="false">'[3]'!$AD$16</definedName>
    <definedName function="false" hidden="false" name="X04Y05_03" vbProcedure="false">第２表!$G$10</definedName>
    <definedName function="false" hidden="false" name="X04Y05_33" vbProcedure="false">'[3]'!$AE$16</definedName>
    <definedName function="false" hidden="false" name="X04Y06_03" vbProcedure="false">第２表!$H$10</definedName>
    <definedName function="false" hidden="false" name="X04Y06_33" vbProcedure="false">'[3]'!$AF$16</definedName>
    <definedName function="false" hidden="false" name="X04Y07_03" vbProcedure="false">第２表!$I$10</definedName>
    <definedName function="false" hidden="false" name="X04Y07_33" vbProcedure="false">'[3]'!$AG$16</definedName>
    <definedName function="false" hidden="false" name="X04Y08_03" vbProcedure="false">第２表!$J$10</definedName>
    <definedName function="false" hidden="false" name="X04Y08_33" vbProcedure="false">'[3]'!$AH$16</definedName>
    <definedName function="false" hidden="false" name="X04Y09_03" vbProcedure="false">第２表!$K$10</definedName>
    <definedName function="false" hidden="false" name="X04Y09_33" vbProcedure="false">'[3]'!$AI$16</definedName>
    <definedName function="false" hidden="false" name="X04Y10_03" vbProcedure="false">第２表!$L$10</definedName>
    <definedName function="false" hidden="false" name="X04Y10_33" vbProcedure="false">'[3]'!$AJ$16</definedName>
    <definedName function="false" hidden="false" name="X04Y11_03" vbProcedure="false">第２表!$M$10</definedName>
    <definedName function="false" hidden="false" name="X04Y11_33" vbProcedure="false">'[3]'!$AK$16</definedName>
    <definedName function="false" hidden="false" name="X04Y12_33" vbProcedure="false">'[3]'!$AL$16</definedName>
    <definedName function="false" hidden="false" name="X05Y01_03" vbProcedure="false">第２表!$C$11</definedName>
    <definedName function="false" hidden="false" name="X05Y01_33" vbProcedure="false">'[3]'!$AA$17</definedName>
    <definedName function="false" hidden="false" name="X05Y02_03" vbProcedure="false">第２表!$D$11</definedName>
    <definedName function="false" hidden="false" name="X05Y02_33" vbProcedure="false">'[3]'!$AB$17</definedName>
    <definedName function="false" hidden="false" name="X05Y03_03" vbProcedure="false">第２表!$E$11</definedName>
    <definedName function="false" hidden="false" name="X05Y03_33" vbProcedure="false">'[3]'!$AC$17</definedName>
    <definedName function="false" hidden="false" name="X05Y04_03" vbProcedure="false">第２表!$F$11</definedName>
    <definedName function="false" hidden="false" name="X05Y04_33" vbProcedure="false">'[3]'!$AD$17</definedName>
    <definedName function="false" hidden="false" name="X05Y05_03" vbProcedure="false">第２表!$G$11</definedName>
    <definedName function="false" hidden="false" name="X05Y05_33" vbProcedure="false">'[3]'!$AE$17</definedName>
    <definedName function="false" hidden="false" name="X05Y06_03" vbProcedure="false">第２表!$H$11</definedName>
    <definedName function="false" hidden="false" name="X05Y06_33" vbProcedure="false">'[3]'!$AF$17</definedName>
    <definedName function="false" hidden="false" name="X05Y07_03" vbProcedure="false">第２表!$I$11</definedName>
    <definedName function="false" hidden="false" name="X05Y07_33" vbProcedure="false">'[3]'!$AG$17</definedName>
    <definedName function="false" hidden="false" name="X05Y08_03" vbProcedure="false">第２表!$J$11</definedName>
    <definedName function="false" hidden="false" name="X05Y08_33" vbProcedure="false">'[3]'!$AH$17</definedName>
    <definedName function="false" hidden="false" name="X05Y09_03" vbProcedure="false">第２表!$K$11</definedName>
    <definedName function="false" hidden="false" name="X05Y09_33" vbProcedure="false">'[3]'!$AI$17</definedName>
    <definedName function="false" hidden="false" name="X05Y10_03" vbProcedure="false">第２表!$L$11</definedName>
    <definedName function="false" hidden="false" name="X05Y10_33" vbProcedure="false">'[3]'!$AJ$17</definedName>
    <definedName function="false" hidden="false" name="X05Y11_03" vbProcedure="false">第２表!$M$11</definedName>
    <definedName function="false" hidden="false" name="X05Y11_33" vbProcedure="false">'[3]'!$AK$17</definedName>
    <definedName function="false" hidden="false" name="X05Y12_33" vbProcedure="false">'[3]'!$AL$17</definedName>
    <definedName function="false" hidden="false" name="X06Y01_03" vbProcedure="false">第２表!$C$12</definedName>
    <definedName function="false" hidden="false" name="X06Y01_33" vbProcedure="false">'[3]'!$AA$18</definedName>
    <definedName function="false" hidden="false" name="X06Y02_03" vbProcedure="false">第２表!$D$12</definedName>
    <definedName function="false" hidden="false" name="X06Y02_33" vbProcedure="false">'[3]'!$AB$18</definedName>
    <definedName function="false" hidden="false" name="X06Y03_03" vbProcedure="false">第２表!$E$12</definedName>
    <definedName function="false" hidden="false" name="X06Y03_33" vbProcedure="false">'[3]'!$AC$18</definedName>
    <definedName function="false" hidden="false" name="X06Y04_03" vbProcedure="false">第２表!$F$12</definedName>
    <definedName function="false" hidden="false" name="X06Y04_33" vbProcedure="false">'[3]'!$AD$18</definedName>
    <definedName function="false" hidden="false" name="X06Y05_03" vbProcedure="false">第２表!$G$12</definedName>
    <definedName function="false" hidden="false" name="X06Y05_33" vbProcedure="false">'[3]'!$AE$18</definedName>
    <definedName function="false" hidden="false" name="X06Y06_03" vbProcedure="false">第２表!$H$12</definedName>
    <definedName function="false" hidden="false" name="X06Y06_33" vbProcedure="false">'[3]'!$AF$18</definedName>
    <definedName function="false" hidden="false" name="X06Y07_03" vbProcedure="false">第２表!$I$12</definedName>
    <definedName function="false" hidden="false" name="X06Y07_33" vbProcedure="false">'[3]'!$AG$18</definedName>
    <definedName function="false" hidden="false" name="X06Y08_03" vbProcedure="false">第２表!$J$12</definedName>
    <definedName function="false" hidden="false" name="X06Y08_33" vbProcedure="false">'[3]'!$AH$18</definedName>
    <definedName function="false" hidden="false" name="X06Y09_03" vbProcedure="false">第２表!$K$12</definedName>
    <definedName function="false" hidden="false" name="X06Y09_33" vbProcedure="false">'[3]'!$AI$18</definedName>
    <definedName function="false" hidden="false" name="X06Y10_03" vbProcedure="false">第２表!$L$12</definedName>
    <definedName function="false" hidden="false" name="X06Y10_33" vbProcedure="false">'[3]'!$AJ$18</definedName>
    <definedName function="false" hidden="false" name="X06Y11_03" vbProcedure="false">第２表!$M$12</definedName>
    <definedName function="false" hidden="false" name="X06Y11_33" vbProcedure="false">'[3]'!$AK$18</definedName>
    <definedName function="false" hidden="false" name="X06Y12_33" vbProcedure="false">'[3]'!$AL$18</definedName>
    <definedName function="false" hidden="false" name="X07Y01_03" vbProcedure="false">第２表!$C$13</definedName>
    <definedName function="false" hidden="false" name="X07Y01_33" vbProcedure="false">'[3]'!$AA$19</definedName>
    <definedName function="false" hidden="false" name="X07Y02_03" vbProcedure="false">第２表!$D$13</definedName>
    <definedName function="false" hidden="false" name="X07Y02_33" vbProcedure="false">'[3]'!$AB$19</definedName>
    <definedName function="false" hidden="false" name="X07Y03_03" vbProcedure="false">第２表!$E$13</definedName>
    <definedName function="false" hidden="false" name="X07Y03_33" vbProcedure="false">'[3]'!$AC$19</definedName>
    <definedName function="false" hidden="false" name="X07Y04_03" vbProcedure="false">第２表!$F$13</definedName>
    <definedName function="false" hidden="false" name="X07Y04_33" vbProcedure="false">'[3]'!$AD$19</definedName>
    <definedName function="false" hidden="false" name="X07Y05_03" vbProcedure="false">第２表!$G$13</definedName>
    <definedName function="false" hidden="false" name="X07Y05_33" vbProcedure="false">'[3]'!$AE$19</definedName>
    <definedName function="false" hidden="false" name="X07Y06_03" vbProcedure="false">第２表!$H$13</definedName>
    <definedName function="false" hidden="false" name="X07Y06_33" vbProcedure="false">'[3]'!$AF$19</definedName>
    <definedName function="false" hidden="false" name="X07Y07_03" vbProcedure="false">第２表!$I$13</definedName>
    <definedName function="false" hidden="false" name="X07Y07_33" vbProcedure="false">'[3]'!$AG$19</definedName>
    <definedName function="false" hidden="false" name="X07Y08_03" vbProcedure="false">第２表!$J$13</definedName>
    <definedName function="false" hidden="false" name="X07Y08_33" vbProcedure="false">'[3]'!$AH$19</definedName>
    <definedName function="false" hidden="false" name="X07Y09_03" vbProcedure="false">第２表!$K$13</definedName>
    <definedName function="false" hidden="false" name="X07Y09_33" vbProcedure="false">'[3]'!$AI$19</definedName>
    <definedName function="false" hidden="false" name="X07Y10_03" vbProcedure="false">第２表!$L$13</definedName>
    <definedName function="false" hidden="false" name="X07Y10_33" vbProcedure="false">'[3]'!$AJ$19</definedName>
    <definedName function="false" hidden="false" name="X07Y11_03" vbProcedure="false">第２表!$M$13</definedName>
    <definedName function="false" hidden="false" name="X07Y11_33" vbProcedure="false">'[3]'!$AK$19</definedName>
    <definedName function="false" hidden="false" name="X07Y12_33" vbProcedure="false">'[3]'!$AL$19</definedName>
    <definedName function="false" hidden="false" name="X08Y01_03" vbProcedure="false">第２表!$C$14</definedName>
    <definedName function="false" hidden="false" name="X08Y01_33" vbProcedure="false">'[3]'!$AA$20</definedName>
    <definedName function="false" hidden="false" name="X08Y02_03" vbProcedure="false">第２表!$D$14</definedName>
    <definedName function="false" hidden="false" name="X08Y02_33" vbProcedure="false">'[3]'!$AB$20</definedName>
    <definedName function="false" hidden="false" name="X08Y03_03" vbProcedure="false">第２表!$E$14</definedName>
    <definedName function="false" hidden="false" name="X08Y03_33" vbProcedure="false">'[3]'!$AC$20</definedName>
    <definedName function="false" hidden="false" name="X08Y04_03" vbProcedure="false">第２表!$F$14</definedName>
    <definedName function="false" hidden="false" name="X08Y04_33" vbProcedure="false">'[3]'!$AD$20</definedName>
    <definedName function="false" hidden="false" name="X08Y05_03" vbProcedure="false">第２表!$G$14</definedName>
    <definedName function="false" hidden="false" name="X08Y05_33" vbProcedure="false">'[3]'!$AE$20</definedName>
    <definedName function="false" hidden="false" name="X08Y06_03" vbProcedure="false">第２表!$H$14</definedName>
    <definedName function="false" hidden="false" name="X08Y06_33" vbProcedure="false">'[3]'!$AF$20</definedName>
    <definedName function="false" hidden="false" name="X08Y07_03" vbProcedure="false">第２表!$I$14</definedName>
    <definedName function="false" hidden="false" name="X08Y07_33" vbProcedure="false">'[3]'!$AG$20</definedName>
    <definedName function="false" hidden="false" name="X08Y08_03" vbProcedure="false">第２表!$J$14</definedName>
    <definedName function="false" hidden="false" name="X08Y08_33" vbProcedure="false">'[3]'!$AH$20</definedName>
    <definedName function="false" hidden="false" name="X08Y09_03" vbProcedure="false">第２表!$K$14</definedName>
    <definedName function="false" hidden="false" name="X08Y09_33" vbProcedure="false">'[3]'!$AI$20</definedName>
    <definedName function="false" hidden="false" name="X08Y10_03" vbProcedure="false">第２表!$L$14</definedName>
    <definedName function="false" hidden="false" name="X08Y10_33" vbProcedure="false">'[3]'!$AJ$20</definedName>
    <definedName function="false" hidden="false" name="X08Y11_03" vbProcedure="false">第２表!$M$14</definedName>
    <definedName function="false" hidden="false" name="X08Y11_33" vbProcedure="false">'[3]'!$AK$20</definedName>
    <definedName function="false" hidden="false" name="X08Y12_33" vbProcedure="false">'[3]'!$AL$20</definedName>
    <definedName function="false" hidden="false" name="X09Y01_03" vbProcedure="false">第２表!$C$15</definedName>
    <definedName function="false" hidden="false" name="X09Y01_33" vbProcedure="false">'[3]'!$AA$21</definedName>
    <definedName function="false" hidden="false" name="X09Y02_03" vbProcedure="false">第２表!$D$15</definedName>
    <definedName function="false" hidden="false" name="X09Y02_33" vbProcedure="false">'[3]'!$AB$21</definedName>
    <definedName function="false" hidden="false" name="X09Y03_03" vbProcedure="false">第２表!$E$15</definedName>
    <definedName function="false" hidden="false" name="X09Y03_33" vbProcedure="false">'[3]'!$AC$21</definedName>
    <definedName function="false" hidden="false" name="X09Y04_03" vbProcedure="false">第２表!$F$15</definedName>
    <definedName function="false" hidden="false" name="X09Y04_33" vbProcedure="false">'[3]'!$AD$21</definedName>
    <definedName function="false" hidden="false" name="X09Y05_03" vbProcedure="false">第２表!$G$15</definedName>
    <definedName function="false" hidden="false" name="X09Y05_33" vbProcedure="false">'[3]'!$AE$21</definedName>
    <definedName function="false" hidden="false" name="X09Y06_03" vbProcedure="false">第２表!$H$15</definedName>
    <definedName function="false" hidden="false" name="X09Y06_33" vbProcedure="false">'[3]'!$AF$21</definedName>
    <definedName function="false" hidden="false" name="X09Y07_03" vbProcedure="false">第２表!$I$15</definedName>
    <definedName function="false" hidden="false" name="X09Y07_33" vbProcedure="false">'[3]'!$AG$21</definedName>
    <definedName function="false" hidden="false" name="X09Y08_03" vbProcedure="false">第２表!$J$15</definedName>
    <definedName function="false" hidden="false" name="X09Y08_33" vbProcedure="false">'[3]'!$AH$21</definedName>
    <definedName function="false" hidden="false" name="X09Y09_03" vbProcedure="false">第２表!$K$15</definedName>
    <definedName function="false" hidden="false" name="X09Y09_33" vbProcedure="false">'[3]'!$AI$21</definedName>
    <definedName function="false" hidden="false" name="X09Y10_03" vbProcedure="false">第２表!$L$15</definedName>
    <definedName function="false" hidden="false" name="X09Y10_33" vbProcedure="false">'[3]'!$AJ$21</definedName>
    <definedName function="false" hidden="false" name="X09Y11_03" vbProcedure="false">第２表!$M$15</definedName>
    <definedName function="false" hidden="false" name="X09Y11_33" vbProcedure="false">'[3]'!$AK$21</definedName>
    <definedName function="false" hidden="false" name="X09Y12_33" vbProcedure="false">'[3]'!$AL$21</definedName>
    <definedName function="false" hidden="false" name="X10Y01_03" vbProcedure="false">第２表!$C$16</definedName>
    <definedName function="false" hidden="false" name="X10Y01_33" vbProcedure="false">'[3]'!$AA$22</definedName>
    <definedName function="false" hidden="false" name="X10Y02_03" vbProcedure="false">第２表!$D$16</definedName>
    <definedName function="false" hidden="false" name="X10Y02_33" vbProcedure="false">'[3]'!$AB$22</definedName>
    <definedName function="false" hidden="false" name="X10Y03_03" vbProcedure="false">第２表!$E$16</definedName>
    <definedName function="false" hidden="false" name="X10Y03_33" vbProcedure="false">'[3]'!$AC$22</definedName>
    <definedName function="false" hidden="false" name="X10Y04_03" vbProcedure="false">第２表!$F$16</definedName>
    <definedName function="false" hidden="false" name="X10Y04_33" vbProcedure="false">'[3]'!$AD$22</definedName>
    <definedName function="false" hidden="false" name="X10Y05_03" vbProcedure="false">第２表!$G$16</definedName>
    <definedName function="false" hidden="false" name="X10Y05_33" vbProcedure="false">'[3]'!$AE$22</definedName>
    <definedName function="false" hidden="false" name="X10Y06_03" vbProcedure="false">第２表!$H$16</definedName>
    <definedName function="false" hidden="false" name="X10Y06_33" vbProcedure="false">'[3]'!$AF$22</definedName>
    <definedName function="false" hidden="false" name="X10Y07_03" vbProcedure="false">第２表!$I$16</definedName>
    <definedName function="false" hidden="false" name="X10Y07_33" vbProcedure="false">'[3]'!$AG$22</definedName>
    <definedName function="false" hidden="false" name="X10Y08_03" vbProcedure="false">第２表!$J$16</definedName>
    <definedName function="false" hidden="false" name="X10Y08_33" vbProcedure="false">'[3]'!$AH$22</definedName>
    <definedName function="false" hidden="false" name="X10Y09_03" vbProcedure="false">第２表!$K$16</definedName>
    <definedName function="false" hidden="false" name="X10Y09_33" vbProcedure="false">'[3]'!$AI$22</definedName>
    <definedName function="false" hidden="false" name="X10Y10_03" vbProcedure="false">第２表!$L$16</definedName>
    <definedName function="false" hidden="false" name="X10Y10_33" vbProcedure="false">'[3]'!$AJ$22</definedName>
    <definedName function="false" hidden="false" name="X10Y11_03" vbProcedure="false">第２表!$M$16</definedName>
    <definedName function="false" hidden="false" name="X10Y11_33" vbProcedure="false">'[3]'!$AK$22</definedName>
    <definedName function="false" hidden="false" name="X10Y12_33" vbProcedure="false">'[3]'!$AL$22</definedName>
    <definedName function="false" hidden="false" name="X11Y01_03" vbProcedure="false">第２表!$C$17</definedName>
    <definedName function="false" hidden="false" name="X11Y01_33" vbProcedure="false">'[3]'!$AA$23</definedName>
    <definedName function="false" hidden="false" name="X11Y02_03" vbProcedure="false">第２表!$D$17</definedName>
    <definedName function="false" hidden="false" name="X11Y02_33" vbProcedure="false">'[3]'!$AB$23</definedName>
    <definedName function="false" hidden="false" name="X11Y03_03" vbProcedure="false">第２表!$E$17</definedName>
    <definedName function="false" hidden="false" name="X11Y03_33" vbProcedure="false">'[3]'!$AC$23</definedName>
    <definedName function="false" hidden="false" name="X11Y04_03" vbProcedure="false">第２表!$F$17</definedName>
    <definedName function="false" hidden="false" name="X11Y04_33" vbProcedure="false">'[3]'!$AD$23</definedName>
    <definedName function="false" hidden="false" name="X11Y05_03" vbProcedure="false">第２表!$G$17</definedName>
    <definedName function="false" hidden="false" name="X11Y05_33" vbProcedure="false">'[3]'!$AE$23</definedName>
    <definedName function="false" hidden="false" name="X11Y06_03" vbProcedure="false">第２表!$H$17</definedName>
    <definedName function="false" hidden="false" name="X11Y06_33" vbProcedure="false">'[3]'!$AF$23</definedName>
    <definedName function="false" hidden="false" name="X11Y07_03" vbProcedure="false">第２表!$I$17</definedName>
    <definedName function="false" hidden="false" name="X11Y07_33" vbProcedure="false">'[3]'!$AG$23</definedName>
    <definedName function="false" hidden="false" name="X11Y08_03" vbProcedure="false">第２表!$J$17</definedName>
    <definedName function="false" hidden="false" name="X11Y08_33" vbProcedure="false">'[3]'!$AH$23</definedName>
    <definedName function="false" hidden="false" name="X11Y09_03" vbProcedure="false">第２表!$K$17</definedName>
    <definedName function="false" hidden="false" name="X11Y09_33" vbProcedure="false">'[3]'!$AI$23</definedName>
    <definedName function="false" hidden="false" name="X11Y10_03" vbProcedure="false">第２表!$L$17</definedName>
    <definedName function="false" hidden="false" name="X11Y10_33" vbProcedure="false">'[3]'!$AJ$23</definedName>
    <definedName function="false" hidden="false" name="X11Y11_03" vbProcedure="false">第２表!$M$17</definedName>
    <definedName function="false" hidden="false" name="X11Y11_33" vbProcedure="false">'[3]'!$AK$23</definedName>
    <definedName function="false" hidden="false" name="X11Y12_33" vbProcedure="false">'[3]'!$AL$23</definedName>
    <definedName function="false" hidden="false" name="X12Y01_03" vbProcedure="false">第２表!$C$18</definedName>
    <definedName function="false" hidden="false" name="X12Y01_33" vbProcedure="false">'[3]'!$AA$24</definedName>
    <definedName function="false" hidden="false" name="X12Y02_03" vbProcedure="false">第２表!$D$18</definedName>
    <definedName function="false" hidden="false" name="X12Y02_33" vbProcedure="false">'[3]'!$AB$24</definedName>
    <definedName function="false" hidden="false" name="X12Y03_03" vbProcedure="false">第２表!$E$18</definedName>
    <definedName function="false" hidden="false" name="X12Y03_33" vbProcedure="false">'[3]'!$AC$24</definedName>
    <definedName function="false" hidden="false" name="X12Y04_03" vbProcedure="false">第２表!$F$18</definedName>
    <definedName function="false" hidden="false" name="X12Y04_33" vbProcedure="false">'[3]'!$AD$24</definedName>
    <definedName function="false" hidden="false" name="X12Y05_03" vbProcedure="false">第２表!$G$18</definedName>
    <definedName function="false" hidden="false" name="X12Y05_33" vbProcedure="false">'[3]'!$AE$24</definedName>
    <definedName function="false" hidden="false" name="X12Y06_03" vbProcedure="false">第２表!$H$18</definedName>
    <definedName function="false" hidden="false" name="X12Y06_33" vbProcedure="false">'[3]'!$AF$24</definedName>
    <definedName function="false" hidden="false" name="X12Y07_03" vbProcedure="false">第２表!$I$18</definedName>
    <definedName function="false" hidden="false" name="X12Y07_33" vbProcedure="false">'[3]'!$AG$24</definedName>
    <definedName function="false" hidden="false" name="X12Y08_03" vbProcedure="false">第２表!$J$18</definedName>
    <definedName function="false" hidden="false" name="X12Y08_33" vbProcedure="false">'[3]'!$AH$24</definedName>
    <definedName function="false" hidden="false" name="X12Y09_03" vbProcedure="false">第２表!$K$18</definedName>
    <definedName function="false" hidden="false" name="X12Y09_33" vbProcedure="false">'[3]'!$AI$24</definedName>
    <definedName function="false" hidden="false" name="X12Y10_03" vbProcedure="false">第２表!$L$18</definedName>
    <definedName function="false" hidden="false" name="X12Y10_33" vbProcedure="false">'[3]'!$AJ$24</definedName>
    <definedName function="false" hidden="false" name="X12Y11_03" vbProcedure="false">第２表!$M$18</definedName>
    <definedName function="false" hidden="false" name="X12Y11_33" vbProcedure="false">'[3]'!$AK$24</definedName>
    <definedName function="false" hidden="false" name="X12Y12_33" vbProcedure="false">'[3]'!$AL$24</definedName>
    <definedName function="false" hidden="false" name="X13Y01_33" vbProcedure="false">'[3]'!$AA$25</definedName>
    <definedName function="false" hidden="false" name="X13Y02_33" vbProcedure="false">'[3]'!$AB$25</definedName>
    <definedName function="false" hidden="false" name="X13Y03_33" vbProcedure="false">'[3]'!$AC$25</definedName>
    <definedName function="false" hidden="false" name="X13Y04_33" vbProcedure="false">'[3]'!$AD$25</definedName>
    <definedName function="false" hidden="false" name="X13Y05_33" vbProcedure="false">'[3]'!$AE$25</definedName>
    <definedName function="false" hidden="false" name="X13Y06_33" vbProcedure="false">'[3]'!$AF$25</definedName>
    <definedName function="false" hidden="false" name="X13Y07_33" vbProcedure="false">'[3]'!$AG$25</definedName>
    <definedName function="false" hidden="false" name="X13Y08_33" vbProcedure="false">'[3]'!$AH$25</definedName>
    <definedName function="false" hidden="false" name="X13Y09_33" vbProcedure="false">'[3]'!$AI$25</definedName>
    <definedName function="false" hidden="false" name="X13Y10_33" vbProcedure="false">'[3]'!$AJ$25</definedName>
    <definedName function="false" hidden="false" name="X13Y11_33" vbProcedure="false">'[3]'!$AK$25</definedName>
    <definedName function="false" hidden="false" name="X13Y12_33" vbProcedure="false">'[3]'!$AL$25</definedName>
    <definedName function="false" hidden="false" name="X14Y01_33" vbProcedure="false">'[3]'!$AA$26</definedName>
    <definedName function="false" hidden="false" name="X14Y02_33" vbProcedure="false">'[3]'!$AB$26</definedName>
    <definedName function="false" hidden="false" name="X14Y03_33" vbProcedure="false">'[3]'!$AC$26</definedName>
    <definedName function="false" hidden="false" name="X14Y04_33" vbProcedure="false">'[3]'!$AD$26</definedName>
    <definedName function="false" hidden="false" name="X14Y05_33" vbProcedure="false">'[3]'!$AE$26</definedName>
    <definedName function="false" hidden="false" name="X14Y06_33" vbProcedure="false">'[3]'!$AF$26</definedName>
    <definedName function="false" hidden="false" name="X14Y07_33" vbProcedure="false">'[3]'!$AG$26</definedName>
    <definedName function="false" hidden="false" name="X14Y08_33" vbProcedure="false">'[3]'!$AH$26</definedName>
    <definedName function="false" hidden="false" name="X14Y09_33" vbProcedure="false">'[3]'!$AI$26</definedName>
    <definedName function="false" hidden="false" name="X14Y10_33" vbProcedure="false">'[3]'!$AJ$26</definedName>
    <definedName function="false" hidden="false" name="X14Y11_33" vbProcedure="false">'[3]'!$AK$26</definedName>
    <definedName function="false" hidden="false" name="X14Y12_33" vbProcedure="false">'[3]'!$AL$26</definedName>
    <definedName function="false" hidden="false" name="X15Y01_33" vbProcedure="false">'[3]'!$AA$27</definedName>
    <definedName function="false" hidden="false" name="X15Y02_33" vbProcedure="false">'[3]'!$AB$27</definedName>
    <definedName function="false" hidden="false" name="X15Y03_33" vbProcedure="false">'[3]'!$AC$27</definedName>
    <definedName function="false" hidden="false" name="X15Y04_33" vbProcedure="false">'[3]'!$AD$27</definedName>
    <definedName function="false" hidden="false" name="X15Y05_33" vbProcedure="false">'[3]'!$AE$27</definedName>
    <definedName function="false" hidden="false" name="X15Y06_33" vbProcedure="false">'[3]'!$AF$27</definedName>
    <definedName function="false" hidden="false" name="X15Y07_33" vbProcedure="false">'[3]'!$AG$27</definedName>
    <definedName function="false" hidden="false" name="X15Y08_33" vbProcedure="false">'[3]'!$AH$27</definedName>
    <definedName function="false" hidden="false" name="X15Y09_33" vbProcedure="false">'[3]'!$AI$27</definedName>
    <definedName function="false" hidden="false" name="X15Y10_33" vbProcedure="false">'[3]'!$AJ$27</definedName>
    <definedName function="false" hidden="false" name="X15Y11_33" vbProcedure="false">'[3]'!$AK$27</definedName>
    <definedName function="false" hidden="false" name="X15Y12_33" vbProcedure="false">'[3]'!$AL$27</definedName>
    <definedName function="false" hidden="false" name="X16Y01_33" vbProcedure="false">'[3]'!$AA$28</definedName>
    <definedName function="false" hidden="false" name="X16Y02_33" vbProcedure="false">'[3]'!$AB$28</definedName>
    <definedName function="false" hidden="false" name="X16Y03_33" vbProcedure="false">'[3]'!$AC$28</definedName>
    <definedName function="false" hidden="false" name="X16Y04_33" vbProcedure="false">'[3]'!$AD$28</definedName>
    <definedName function="false" hidden="false" name="X16Y05_33" vbProcedure="false">'[3]'!$AE$28</definedName>
    <definedName function="false" hidden="false" name="X16Y06_33" vbProcedure="false">'[3]'!$AF$28</definedName>
    <definedName function="false" hidden="false" name="X16Y07_33" vbProcedure="false">'[3]'!$AG$28</definedName>
    <definedName function="false" hidden="false" name="X16Y08_33" vbProcedure="false">'[3]'!$AH$28</definedName>
    <definedName function="false" hidden="false" name="X16Y09_33" vbProcedure="false">'[3]'!$AI$28</definedName>
    <definedName function="false" hidden="false" name="X16Y10_33" vbProcedure="false">'[3]'!$AJ$28</definedName>
    <definedName function="false" hidden="false" name="X16Y11_33" vbProcedure="false">'[3]'!$AK$28</definedName>
    <definedName function="false" hidden="false" name="X16Y12_33" vbProcedure="false">'[3]'!$AL$28</definedName>
    <definedName function="false" hidden="false" name="X17Y01_33" vbProcedure="false">'[3]'!$AA$29</definedName>
    <definedName function="false" hidden="false" name="X17Y02_33" vbProcedure="false">'[3]'!$AB$29</definedName>
    <definedName function="false" hidden="false" name="X17Y03_33" vbProcedure="false">'[3]'!$AC$29</definedName>
    <definedName function="false" hidden="false" name="X17Y04_33" vbProcedure="false">'[3]'!$AD$29</definedName>
    <definedName function="false" hidden="false" name="X17Y05_33" vbProcedure="false">'[3]'!$AE$29</definedName>
    <definedName function="false" hidden="false" name="X17Y06_33" vbProcedure="false">'[3]'!$AF$29</definedName>
    <definedName function="false" hidden="false" name="X17Y07_33" vbProcedure="false">'[3]'!$AG$29</definedName>
    <definedName function="false" hidden="false" name="X17Y08_33" vbProcedure="false">'[3]'!$AH$29</definedName>
    <definedName function="false" hidden="false" name="X17Y09_33" vbProcedure="false">'[3]'!$AI$29</definedName>
    <definedName function="false" hidden="false" name="X17Y10_33" vbProcedure="false">'[3]'!$AJ$29</definedName>
    <definedName function="false" hidden="false" name="X17Y11_33" vbProcedure="false">'[3]'!$AK$29</definedName>
    <definedName function="false" hidden="false" name="X17Y12_33" vbProcedure="false">'[3]'!$AL$29</definedName>
    <definedName function="false" hidden="false" name="X18Y01_33" vbProcedure="false">'[3]'!$AA$30</definedName>
    <definedName function="false" hidden="false" name="X18Y02_33" vbProcedure="false">'[3]'!$AB$30</definedName>
    <definedName function="false" hidden="false" name="X18Y03_33" vbProcedure="false">'[3]'!$AC$30</definedName>
    <definedName function="false" hidden="false" name="X18Y04_33" vbProcedure="false">'[3]'!$AD$30</definedName>
    <definedName function="false" hidden="false" name="X18Y05_33" vbProcedure="false">'[3]'!$AE$30</definedName>
    <definedName function="false" hidden="false" name="X18Y06_33" vbProcedure="false">'[3]'!$AF$30</definedName>
    <definedName function="false" hidden="false" name="X18Y07_33" vbProcedure="false">'[3]'!$AG$30</definedName>
    <definedName function="false" hidden="false" name="X18Y08_33" vbProcedure="false">'[3]'!$AH$30</definedName>
    <definedName function="false" hidden="false" name="X18Y09_33" vbProcedure="false">'[3]'!$AI$30</definedName>
    <definedName function="false" hidden="false" name="X18Y10_33" vbProcedure="false">'[3]'!$AJ$30</definedName>
    <definedName function="false" hidden="false" name="X18Y11_33" vbProcedure="false">'[3]'!$AK$30</definedName>
    <definedName function="false" hidden="false" name="X18Y12_33" vbProcedure="false">'[3]'!$AL$30</definedName>
    <definedName function="false" hidden="false" name="X19Y01_33" vbProcedure="false">'[3]'!$AA$31</definedName>
    <definedName function="false" hidden="false" name="X19Y02_33" vbProcedure="false">'[3]'!$AB$31</definedName>
    <definedName function="false" hidden="false" name="X19Y03_33" vbProcedure="false">'[3]'!$AC$31</definedName>
    <definedName function="false" hidden="false" name="X19Y04_33" vbProcedure="false">'[3]'!$AD$31</definedName>
    <definedName function="false" hidden="false" name="X19Y05_33" vbProcedure="false">'[3]'!$AE$31</definedName>
    <definedName function="false" hidden="false" name="X19Y06_33" vbProcedure="false">'[3]'!$AF$31</definedName>
    <definedName function="false" hidden="false" name="X19Y07_33" vbProcedure="false">'[3]'!$AG$31</definedName>
    <definedName function="false" hidden="false" name="X19Y08_33" vbProcedure="false">'[3]'!$AH$31</definedName>
    <definedName function="false" hidden="false" name="X19Y09_33" vbProcedure="false">'[3]'!$AI$31</definedName>
    <definedName function="false" hidden="false" name="X19Y10_33" vbProcedure="false">'[3]'!$AJ$31</definedName>
    <definedName function="false" hidden="false" name="X19Y11_33" vbProcedure="false">'[3]'!$AK$31</definedName>
    <definedName function="false" hidden="false" name="X19Y12_33" vbProcedure="false">'[3]'!$AL$31</definedName>
    <definedName function="false" hidden="false" name="X20Y01_33" vbProcedure="false">'[3]'!$AA$32</definedName>
    <definedName function="false" hidden="false" name="X20Y02_33" vbProcedure="false">'[3]'!$AB$32</definedName>
    <definedName function="false" hidden="false" name="X20Y03_33" vbProcedure="false">'[3]'!$AC$32</definedName>
    <definedName function="false" hidden="false" name="X20Y04_33" vbProcedure="false">'[3]'!$AD$32</definedName>
    <definedName function="false" hidden="false" name="X20Y05_33" vbProcedure="false">'[3]'!$AE$32</definedName>
    <definedName function="false" hidden="false" name="X20Y06_33" vbProcedure="false">'[3]'!$AF$32</definedName>
    <definedName function="false" hidden="false" name="X20Y07_33" vbProcedure="false">'[3]'!$AG$32</definedName>
    <definedName function="false" hidden="false" name="X20Y08_33" vbProcedure="false">'[3]'!$AH$32</definedName>
    <definedName function="false" hidden="false" name="X20Y09_33" vbProcedure="false">'[3]'!$AI$32</definedName>
    <definedName function="false" hidden="false" name="X20Y10_33" vbProcedure="false">'[3]'!$AJ$32</definedName>
    <definedName function="false" hidden="false" name="X20Y11_33" vbProcedure="false">'[3]'!$AK$32</definedName>
    <definedName function="false" hidden="false" name="X20Y12_33" vbProcedure="false">'[3]'!$AL$32</definedName>
    <definedName function="false" hidden="false" name="X21Y01_33" vbProcedure="false">'[3]'!$AA$33</definedName>
    <definedName function="false" hidden="false" name="X21Y02_33" vbProcedure="false">'[3]'!$AB$33</definedName>
    <definedName function="false" hidden="false" name="X21Y03_33" vbProcedure="false">'[3]'!$AC$33</definedName>
    <definedName function="false" hidden="false" name="X21Y04_33" vbProcedure="false">'[3]'!$AD$33</definedName>
    <definedName function="false" hidden="false" name="X21Y05_33" vbProcedure="false">'[3]'!$AE$33</definedName>
    <definedName function="false" hidden="false" name="X21Y06_33" vbProcedure="false">'[3]'!$AF$33</definedName>
    <definedName function="false" hidden="false" name="X21Y07_33" vbProcedure="false">'[3]'!$AG$33</definedName>
    <definedName function="false" hidden="false" name="X21Y08_33" vbProcedure="false">'[3]'!$AH$33</definedName>
    <definedName function="false" hidden="false" name="X21Y09_33" vbProcedure="false">'[3]'!$AI$33</definedName>
    <definedName function="false" hidden="false" name="X21Y10_33" vbProcedure="false">'[3]'!$AJ$33</definedName>
    <definedName function="false" hidden="false" name="X21Y11_33" vbProcedure="false">'[3]'!$AK$33</definedName>
    <definedName function="false" hidden="false" name="X21Y12_33" vbProcedure="false">'[3]'!$AL$33</definedName>
    <definedName function="false" hidden="false" name="X22Y01_33" vbProcedure="false">'[3]'!$AA$34</definedName>
    <definedName function="false" hidden="false" name="X22Y02_33" vbProcedure="false">'[3]'!$AB$34</definedName>
    <definedName function="false" hidden="false" name="X22Y03_33" vbProcedure="false">'[3]'!$AC$34</definedName>
    <definedName function="false" hidden="false" name="X22Y04_33" vbProcedure="false">'[3]'!$AD$34</definedName>
    <definedName function="false" hidden="false" name="X22Y05_33" vbProcedure="false">'[3]'!$AE$34</definedName>
    <definedName function="false" hidden="false" name="X22Y06_33" vbProcedure="false">'[3]'!$AF$34</definedName>
    <definedName function="false" hidden="false" name="X22Y07_33" vbProcedure="false">'[3]'!$AG$34</definedName>
    <definedName function="false" hidden="false" name="X22Y08_33" vbProcedure="false">'[3]'!$AH$34</definedName>
    <definedName function="false" hidden="false" name="X22Y09_33" vbProcedure="false">'[3]'!$AI$34</definedName>
    <definedName function="false" hidden="false" name="X22Y10_33" vbProcedure="false">'[3]'!$AJ$34</definedName>
    <definedName function="false" hidden="false" name="X22Y11_33" vbProcedure="false">'[3]'!$AK$34</definedName>
    <definedName function="false" hidden="false" name="X22Y12_33" vbProcedure="false">'[3]'!$AL$34</definedName>
    <definedName function="false" hidden="false" name="X23Y01_33" vbProcedure="false">'[3]'!$AA$35</definedName>
    <definedName function="false" hidden="false" name="X23Y02_33" vbProcedure="false">'[3]'!$AB$35</definedName>
    <definedName function="false" hidden="false" name="X23Y03_33" vbProcedure="false">'[3]'!$AC$35</definedName>
    <definedName function="false" hidden="false" name="X23Y04_33" vbProcedure="false">'[3]'!$AD$35</definedName>
    <definedName function="false" hidden="false" name="X23Y05_33" vbProcedure="false">'[3]'!$AE$35</definedName>
    <definedName function="false" hidden="false" name="X23Y06_33" vbProcedure="false">'[3]'!$AF$35</definedName>
    <definedName function="false" hidden="false" name="X23Y07_33" vbProcedure="false">'[3]'!$AG$35</definedName>
    <definedName function="false" hidden="false" name="X23Y08_33" vbProcedure="false">'[3]'!$AH$35</definedName>
    <definedName function="false" hidden="false" name="X23Y09_33" vbProcedure="false">'[3]'!$AI$35</definedName>
    <definedName function="false" hidden="false" name="X23Y10_33" vbProcedure="false">'[3]'!$AJ$35</definedName>
    <definedName function="false" hidden="false" name="X23Y11_33" vbProcedure="false">'[3]'!$AK$35</definedName>
    <definedName function="false" hidden="false" name="X23Y12_33" vbProcedure="false">'[3]'!$AL$35</definedName>
    <definedName function="false" hidden="false" name="X24Y01_33" vbProcedure="false">'[3]'!$AA$36</definedName>
    <definedName function="false" hidden="false" name="X24Y02_33" vbProcedure="false">'[3]'!$AB$36</definedName>
    <definedName function="false" hidden="false" name="X24Y03_33" vbProcedure="false">'[3]'!$AC$36</definedName>
    <definedName function="false" hidden="false" name="X24Y04_33" vbProcedure="false">'[3]'!$AD$36</definedName>
    <definedName function="false" hidden="false" name="X24Y05_33" vbProcedure="false">'[3]'!$AE$36</definedName>
    <definedName function="false" hidden="false" name="X24Y06_33" vbProcedure="false">'[3]'!$AF$36</definedName>
    <definedName function="false" hidden="false" name="X24Y07_33" vbProcedure="false">'[3]'!$AG$36</definedName>
    <definedName function="false" hidden="false" name="X24Y08_33" vbProcedure="false">'[3]'!$AH$36</definedName>
    <definedName function="false" hidden="false" name="X24Y09_33" vbProcedure="false">'[3]'!$AI$36</definedName>
    <definedName function="false" hidden="false" name="X24Y10_33" vbProcedure="false">'[3]'!$AJ$36</definedName>
    <definedName function="false" hidden="false" name="X24Y11_33" vbProcedure="false">'[3]'!$AK$36</definedName>
    <definedName function="false" hidden="false" name="X24Y12_33" vbProcedure="false">'[3]'!$AL$36</definedName>
    <definedName function="false" hidden="false" name="X25Y01_33" vbProcedure="false">'[3]'!$AA$37</definedName>
    <definedName function="false" hidden="false" name="X25Y02_33" vbProcedure="false">'[3]'!$AB$37</definedName>
    <definedName function="false" hidden="false" name="X25Y03_33" vbProcedure="false">'[3]'!$AC$37</definedName>
    <definedName function="false" hidden="false" name="X25Y04_33" vbProcedure="false">'[3]'!$AD$37</definedName>
    <definedName function="false" hidden="false" name="X25Y05_33" vbProcedure="false">'[3]'!$AE$37</definedName>
    <definedName function="false" hidden="false" name="X25Y06_33" vbProcedure="false">'[3]'!$AF$37</definedName>
    <definedName function="false" hidden="false" name="X25Y07_33" vbProcedure="false">'[3]'!$AG$37</definedName>
    <definedName function="false" hidden="false" name="X25Y08_33" vbProcedure="false">'[3]'!$AH$37</definedName>
    <definedName function="false" hidden="false" name="X25Y09_33" vbProcedure="false">'[3]'!$AI$37</definedName>
    <definedName function="false" hidden="false" name="X25Y10_33" vbProcedure="false">'[3]'!$AJ$37</definedName>
    <definedName function="false" hidden="false" name="X25Y11_33" vbProcedure="false">'[3]'!$AK$37</definedName>
    <definedName function="false" hidden="false" name="X25Y12_33" vbProcedure="false">'[3]'!$AL$37</definedName>
    <definedName function="false" hidden="false" name="X26Y01_33" vbProcedure="false">'[3]'!$AA$38</definedName>
    <definedName function="false" hidden="false" name="X26Y02_33" vbProcedure="false">'[3]'!$AB$38</definedName>
    <definedName function="false" hidden="false" name="X26Y03_33" vbProcedure="false">'[3]'!$AC$38</definedName>
    <definedName function="false" hidden="false" name="X26Y04_33" vbProcedure="false">'[3]'!$AD$38</definedName>
    <definedName function="false" hidden="false" name="X26Y05_33" vbProcedure="false">'[3]'!$AE$38</definedName>
    <definedName function="false" hidden="false" name="X26Y06_33" vbProcedure="false">'[3]'!$AF$38</definedName>
    <definedName function="false" hidden="false" name="X26Y07_33" vbProcedure="false">'[3]'!$AG$38</definedName>
    <definedName function="false" hidden="false" name="X26Y08_33" vbProcedure="false">'[3]'!$AH$38</definedName>
    <definedName function="false" hidden="false" name="X26Y09_33" vbProcedure="false">'[3]'!$AI$38</definedName>
    <definedName function="false" hidden="false" name="X26Y10_33" vbProcedure="false">'[3]'!$AJ$38</definedName>
    <definedName function="false" hidden="false" name="X26Y11_33" vbProcedure="false">'[3]'!$AK$38</definedName>
    <definedName function="false" hidden="false" name="X26Y12_33" vbProcedure="false">'[3]'!$AL$38</definedName>
    <definedName function="false" hidden="false" name="X27Y01_33" vbProcedure="false">'[3]'!$AA$39</definedName>
    <definedName function="false" hidden="false" name="X27Y02_33" vbProcedure="false">'[3]'!$AB$39</definedName>
    <definedName function="false" hidden="false" name="X27Y03_33" vbProcedure="false">'[3]'!$AC$39</definedName>
    <definedName function="false" hidden="false" name="X27Y04_33" vbProcedure="false">'[3]'!$AD$39</definedName>
    <definedName function="false" hidden="false" name="X27Y05_33" vbProcedure="false">'[3]'!$AE$39</definedName>
    <definedName function="false" hidden="false" name="X27Y06_33" vbProcedure="false">'[3]'!$AF$39</definedName>
    <definedName function="false" hidden="false" name="X27Y07_33" vbProcedure="false">'[3]'!$AG$39</definedName>
    <definedName function="false" hidden="false" name="X27Y08_33" vbProcedure="false">'[3]'!$AH$39</definedName>
    <definedName function="false" hidden="false" name="X27Y09_33" vbProcedure="false">'[3]'!$AI$39</definedName>
    <definedName function="false" hidden="false" name="X27Y10_33" vbProcedure="false">'[3]'!$AJ$39</definedName>
    <definedName function="false" hidden="false" name="X27Y11_33" vbProcedure="false">'[3]'!$AK$39</definedName>
    <definedName function="false" hidden="false" name="X27Y12_33" vbProcedure="false">'[3]'!$AL$39</definedName>
    <definedName function="false" hidden="false" name="X28Y01_33" vbProcedure="false">'[3]'!$AA$40</definedName>
    <definedName function="false" hidden="false" name="X28Y02_33" vbProcedure="false">'[3]'!$AB$40</definedName>
    <definedName function="false" hidden="false" name="X28Y03_33" vbProcedure="false">'[3]'!$AC$40</definedName>
    <definedName function="false" hidden="false" name="X28Y04_33" vbProcedure="false">'[3]'!$AD$40</definedName>
    <definedName function="false" hidden="false" name="X28Y05_33" vbProcedure="false">'[3]'!$AE$40</definedName>
    <definedName function="false" hidden="false" name="X28Y06_33" vbProcedure="false">'[3]'!$AF$40</definedName>
    <definedName function="false" hidden="false" name="X28Y07_33" vbProcedure="false">'[3]'!$AG$40</definedName>
    <definedName function="false" hidden="false" name="X28Y08_33" vbProcedure="false">'[3]'!$AH$40</definedName>
    <definedName function="false" hidden="false" name="X28Y09_33" vbProcedure="false">'[3]'!$AI$40</definedName>
    <definedName function="false" hidden="false" name="X28Y10_33" vbProcedure="false">'[3]'!$AJ$40</definedName>
    <definedName function="false" hidden="false" name="X28Y11_33" vbProcedure="false">'[3]'!$AK$40</definedName>
    <definedName function="false" hidden="false" name="X28Y12_33" vbProcedure="false">'[3]'!$AL$40</definedName>
    <definedName function="false" hidden="false" name="X29Y01_33" vbProcedure="false">'[3]'!$AA$41</definedName>
    <definedName function="false" hidden="false" name="X29Y02_33" vbProcedure="false">'[3]'!$AB$41</definedName>
    <definedName function="false" hidden="false" name="X29Y03_33" vbProcedure="false">'[3]'!$AC$41</definedName>
    <definedName function="false" hidden="false" name="X29Y04_33" vbProcedure="false">'[3]'!$AD$41</definedName>
    <definedName function="false" hidden="false" name="X29Y05_33" vbProcedure="false">'[3]'!$AE$41</definedName>
    <definedName function="false" hidden="false" name="X29Y06_33" vbProcedure="false">'[3]'!$AF$41</definedName>
    <definedName function="false" hidden="false" name="X29Y07_33" vbProcedure="false">'[3]'!$AG$41</definedName>
    <definedName function="false" hidden="false" name="X29Y08_33" vbProcedure="false">'[3]'!$AH$41</definedName>
    <definedName function="false" hidden="false" name="X29Y09_33" vbProcedure="false">'[3]'!$AI$41</definedName>
    <definedName function="false" hidden="false" name="X29Y10_33" vbProcedure="false">'[3]'!$AJ$41</definedName>
    <definedName function="false" hidden="false" name="X29Y11_33" vbProcedure="false">'[3]'!$AK$41</definedName>
    <definedName function="false" hidden="false" name="X29Y12_33" vbProcedure="false">'[3]'!$AL$41</definedName>
    <definedName function="false" hidden="false" name="X30Y01_33" vbProcedure="false">'[3]'!$AA$42</definedName>
    <definedName function="false" hidden="false" name="X30Y02_33" vbProcedure="false">'[3]'!$AB$42</definedName>
    <definedName function="false" hidden="false" name="X30Y03_33" vbProcedure="false">'[3]'!$AC$42</definedName>
    <definedName function="false" hidden="false" name="X30Y04_33" vbProcedure="false">'[3]'!$AD$42</definedName>
    <definedName function="false" hidden="false" name="X30Y05_33" vbProcedure="false">'[3]'!$AE$42</definedName>
    <definedName function="false" hidden="false" name="X30Y06_33" vbProcedure="false">'[3]'!$AF$42</definedName>
    <definedName function="false" hidden="false" name="X30Y07_33" vbProcedure="false">'[3]'!$AG$42</definedName>
    <definedName function="false" hidden="false" name="X30Y08_33" vbProcedure="false">'[3]'!$AH$42</definedName>
    <definedName function="false" hidden="false" name="X30Y09_33" vbProcedure="false">'[3]'!$AI$42</definedName>
    <definedName function="false" hidden="false" name="X30Y10_33" vbProcedure="false">'[3]'!$AJ$42</definedName>
    <definedName function="false" hidden="false" name="X30Y11_33" vbProcedure="false">'[3]'!$AK$42</definedName>
    <definedName function="false" hidden="false" name="X30Y12_33" vbProcedure="false">'[3]'!$AL$42</definedName>
    <definedName function="false" hidden="false" name="X31Y01_33" vbProcedure="false">'[3]'!$AA$43</definedName>
    <definedName function="false" hidden="false" name="X31Y02_33" vbProcedure="false">'[3]'!$AB$43</definedName>
    <definedName function="false" hidden="false" name="X31Y03_33" vbProcedure="false">'[3]'!$AC$43</definedName>
    <definedName function="false" hidden="false" name="X31Y04_33" vbProcedure="false">'[3]'!$AD$43</definedName>
    <definedName function="false" hidden="false" name="X31Y05_33" vbProcedure="false">'[3]'!$AE$43</definedName>
    <definedName function="false" hidden="false" name="X31Y06_33" vbProcedure="false">'[3]'!$AF$43</definedName>
    <definedName function="false" hidden="false" name="X31Y07_33" vbProcedure="false">'[3]'!$AG$43</definedName>
    <definedName function="false" hidden="false" name="X31Y08_33" vbProcedure="false">'[3]'!$AH$43</definedName>
    <definedName function="false" hidden="false" name="X31Y09_33" vbProcedure="false">'[3]'!$AI$43</definedName>
    <definedName function="false" hidden="false" name="X31Y10_33" vbProcedure="false">'[3]'!$AJ$43</definedName>
    <definedName function="false" hidden="false" name="X31Y11_33" vbProcedure="false">'[3]'!$AK$43</definedName>
    <definedName function="false" hidden="false" name="X31Y12_33" vbProcedure="false">'[3]'!$AL$43</definedName>
    <definedName function="false" hidden="false" name="X32Y01_33" vbProcedure="false">'[3]'!$AA$44</definedName>
    <definedName function="false" hidden="false" name="X32Y02_33" vbProcedure="false">'[3]'!$AB$44</definedName>
    <definedName function="false" hidden="false" name="X32Y03_33" vbProcedure="false">'[3]'!$AC$44</definedName>
    <definedName function="false" hidden="false" name="X32Y04_33" vbProcedure="false">'[3]'!$AD$44</definedName>
    <definedName function="false" hidden="false" name="X32Y05_33" vbProcedure="false">'[3]'!$AE$44</definedName>
    <definedName function="false" hidden="false" name="X32Y06_33" vbProcedure="false">'[3]'!$AF$44</definedName>
    <definedName function="false" hidden="false" name="X32Y07_33" vbProcedure="false">'[3]'!$AG$44</definedName>
    <definedName function="false" hidden="false" name="X32Y08_33" vbProcedure="false">'[3]'!$AH$44</definedName>
    <definedName function="false" hidden="false" name="X32Y09_33" vbProcedure="false">'[3]'!$AI$44</definedName>
    <definedName function="false" hidden="false" name="X32Y10_33" vbProcedure="false">'[3]'!$AJ$44</definedName>
    <definedName function="false" hidden="false" name="X32Y11_33" vbProcedure="false">'[3]'!$AK$44</definedName>
    <definedName function="false" hidden="false" name="X32Y12_33" vbProcedure="false">'[3]'!$AL$44</definedName>
    <definedName function="false" hidden="false" name="X33Y01_33" vbProcedure="false">'[3]'!$AA$45</definedName>
    <definedName function="false" hidden="false" name="X33Y02_33" vbProcedure="false">'[3]'!$AB$45</definedName>
    <definedName function="false" hidden="false" name="X33Y03_33" vbProcedure="false">'[3]'!$AC$45</definedName>
    <definedName function="false" hidden="false" name="X33Y04_33" vbProcedure="false">'[3]'!$AD$45</definedName>
    <definedName function="false" hidden="false" name="X33Y05_33" vbProcedure="false">'[3]'!$AE$45</definedName>
    <definedName function="false" hidden="false" name="X33Y06_33" vbProcedure="false">'[3]'!$AF$45</definedName>
    <definedName function="false" hidden="false" name="X33Y07_33" vbProcedure="false">'[3]'!$AG$45</definedName>
    <definedName function="false" hidden="false" name="X33Y08_33" vbProcedure="false">'[3]'!$AH$45</definedName>
    <definedName function="false" hidden="false" name="X33Y09_33" vbProcedure="false">'[3]'!$AI$45</definedName>
    <definedName function="false" hidden="false" name="X33Y10_33" vbProcedure="false">'[3]'!$AJ$45</definedName>
    <definedName function="false" hidden="false" name="X33Y11_33" vbProcedure="false">'[3]'!$AK$45</definedName>
    <definedName function="false" hidden="false" name="X33Y12_33" vbProcedure="false">'[3]'!$AL$45</definedName>
    <definedName function="false" hidden="false" name="X34Y01_33" vbProcedure="false">'[3]'!$AA$46</definedName>
    <definedName function="false" hidden="false" name="X34Y02_33" vbProcedure="false">'[3]'!$AB$46</definedName>
    <definedName function="false" hidden="false" name="X34Y03_33" vbProcedure="false">'[3]'!$AC$46</definedName>
    <definedName function="false" hidden="false" name="X34Y04_33" vbProcedure="false">'[3]'!$AD$46</definedName>
    <definedName function="false" hidden="false" name="X34Y05_33" vbProcedure="false">'[3]'!$AE$46</definedName>
    <definedName function="false" hidden="false" name="X34Y06_33" vbProcedure="false">'[3]'!$AF$46</definedName>
    <definedName function="false" hidden="false" name="X34Y07_33" vbProcedure="false">'[3]'!$AG$46</definedName>
    <definedName function="false" hidden="false" name="X34Y08_33" vbProcedure="false">'[3]'!$AH$46</definedName>
    <definedName function="false" hidden="false" name="X34Y09_33" vbProcedure="false">'[3]'!$AI$46</definedName>
    <definedName function="false" hidden="false" name="X34Y10_33" vbProcedure="false">'[3]'!$AJ$46</definedName>
    <definedName function="false" hidden="false" name="X34Y11_33" vbProcedure="false">'[3]'!$AK$46</definedName>
    <definedName function="false" hidden="false" name="X34Y12_33" vbProcedure="false">'[3]'!$AL$46</definedName>
    <definedName function="false" hidden="false" name="X35Y01_33" vbProcedure="false">'[3]'!$AA$47</definedName>
    <definedName function="false" hidden="false" name="X35Y02_33" vbProcedure="false">'[3]'!$AB$47</definedName>
    <definedName function="false" hidden="false" name="X35Y03_33" vbProcedure="false">'[3]'!$AC$47</definedName>
    <definedName function="false" hidden="false" name="X35Y04_33" vbProcedure="false">'[3]'!$AD$47</definedName>
    <definedName function="false" hidden="false" name="X35Y05_33" vbProcedure="false">'[3]'!$AE$47</definedName>
    <definedName function="false" hidden="false" name="X35Y06_33" vbProcedure="false">'[3]'!$AF$47</definedName>
    <definedName function="false" hidden="false" name="X35Y07_33" vbProcedure="false">'[3]'!$AG$47</definedName>
    <definedName function="false" hidden="false" name="X35Y08_33" vbProcedure="false">'[3]'!$AH$47</definedName>
    <definedName function="false" hidden="false" name="X35Y09_33" vbProcedure="false">'[3]'!$AI$47</definedName>
    <definedName function="false" hidden="false" name="X35Y10_33" vbProcedure="false">'[3]'!$AJ$47</definedName>
    <definedName function="false" hidden="false" name="X35Y11_33" vbProcedure="false">'[3]'!$AK$47</definedName>
    <definedName function="false" hidden="false" name="X35Y12_33" vbProcedure="false">'[3]'!$AL$47</definedName>
    <definedName function="false" hidden="false" name="X36Y01_33" vbProcedure="false">'[3]'!$AA$48</definedName>
    <definedName function="false" hidden="false" name="X36Y02_33" vbProcedure="false">'[3]'!$AB$48</definedName>
    <definedName function="false" hidden="false" name="X36Y03_33" vbProcedure="false">'[3]'!$AC$48</definedName>
    <definedName function="false" hidden="false" name="X36Y04_33" vbProcedure="false">'[3]'!$AD$48</definedName>
    <definedName function="false" hidden="false" name="X36Y05_33" vbProcedure="false">'[3]'!$AE$48</definedName>
    <definedName function="false" hidden="false" name="X36Y06_33" vbProcedure="false">'[3]'!$AF$48</definedName>
    <definedName function="false" hidden="false" name="X36Y07_33" vbProcedure="false">'[3]'!$AG$48</definedName>
    <definedName function="false" hidden="false" name="X36Y08_33" vbProcedure="false">'[3]'!$AH$48</definedName>
    <definedName function="false" hidden="false" name="X36Y09_33" vbProcedure="false">'[3]'!$AI$48</definedName>
    <definedName function="false" hidden="false" name="X36Y10_33" vbProcedure="false">'[3]'!$AJ$48</definedName>
    <definedName function="false" hidden="false" name="X36Y11_33" vbProcedure="false">'[3]'!$AK$48</definedName>
    <definedName function="false" hidden="false" name="X36Y12_33" vbProcedure="false">'[3]'!$AL$48</definedName>
    <definedName function="false" hidden="false" name="X37Y01_33" vbProcedure="false">'[3]'!$AA$49</definedName>
    <definedName function="false" hidden="false" name="X37Y02_33" vbProcedure="false">'[3]'!$AB$49</definedName>
    <definedName function="false" hidden="false" name="X37Y03_33" vbProcedure="false">'[3]'!$AC$49</definedName>
    <definedName function="false" hidden="false" name="X37Y04_33" vbProcedure="false">'[3]'!$AD$49</definedName>
    <definedName function="false" hidden="false" name="X37Y05_33" vbProcedure="false">'[3]'!$AE$49</definedName>
    <definedName function="false" hidden="false" name="X37Y06_33" vbProcedure="false">'[3]'!$AF$49</definedName>
    <definedName function="false" hidden="false" name="X37Y07_33" vbProcedure="false">'[3]'!$AG$49</definedName>
    <definedName function="false" hidden="false" name="X37Y08_33" vbProcedure="false">'[3]'!$AH$49</definedName>
    <definedName function="false" hidden="false" name="X37Y09_33" vbProcedure="false">'[3]'!$AI$49</definedName>
    <definedName function="false" hidden="false" name="X37Y10_33" vbProcedure="false">'[3]'!$AJ$49</definedName>
    <definedName function="false" hidden="false" name="X37Y11_33" vbProcedure="false">'[3]'!$AK$49</definedName>
    <definedName function="false" hidden="false" name="X37Y12_33" vbProcedure="false">'[3]'!$AL$49</definedName>
    <definedName function="false" hidden="false" name="X38Y01_33" vbProcedure="false">'[3]'!$AA$50</definedName>
    <definedName function="false" hidden="false" name="X38Y02_33" vbProcedure="false">'[3]'!$AB$50</definedName>
    <definedName function="false" hidden="false" name="X38Y03_33" vbProcedure="false">'[3]'!$AC$50</definedName>
    <definedName function="false" hidden="false" name="X38Y04_33" vbProcedure="false">'[3]'!$AD$50</definedName>
    <definedName function="false" hidden="false" name="X38Y05_33" vbProcedure="false">'[3]'!$AE$50</definedName>
    <definedName function="false" hidden="false" name="X38Y06_33" vbProcedure="false">'[3]'!$AF$50</definedName>
    <definedName function="false" hidden="false" name="X38Y07_33" vbProcedure="false">'[3]'!$AG$50</definedName>
    <definedName function="false" hidden="false" name="X38Y08_33" vbProcedure="false">'[3]'!$AH$50</definedName>
    <definedName function="false" hidden="false" name="X38Y09_33" vbProcedure="false">'[3]'!$AI$50</definedName>
    <definedName function="false" hidden="false" name="X38Y10_33" vbProcedure="false">'[3]'!$AJ$50</definedName>
    <definedName function="false" hidden="false" name="X38Y11_33" vbProcedure="false">'[3]'!$AK$50</definedName>
    <definedName function="false" hidden="false" name="X38Y12_33" vbProcedure="false">'[3]'!$AL$50</definedName>
    <definedName function="false" hidden="false" name="X39Y01_33" vbProcedure="false">'[3]'!$AA$51</definedName>
    <definedName function="false" hidden="false" name="X39Y02_33" vbProcedure="false">'[3]'!$AB$51</definedName>
    <definedName function="false" hidden="false" name="X39Y03_33" vbProcedure="false">'[3]'!$AC$51</definedName>
    <definedName function="false" hidden="false" name="X39Y04_33" vbProcedure="false">'[3]'!$AD$51</definedName>
    <definedName function="false" hidden="false" name="X39Y05_33" vbProcedure="false">'[3]'!$AE$51</definedName>
    <definedName function="false" hidden="false" name="X39Y06_33" vbProcedure="false">'[3]'!$AF$51</definedName>
    <definedName function="false" hidden="false" name="X39Y07_33" vbProcedure="false">'[3]'!$AG$51</definedName>
    <definedName function="false" hidden="false" name="X39Y08_33" vbProcedure="false">'[3]'!$AH$51</definedName>
    <definedName function="false" hidden="false" name="X39Y09_33" vbProcedure="false">'[3]'!$AI$51</definedName>
    <definedName function="false" hidden="false" name="X39Y10_33" vbProcedure="false">'[3]'!$AJ$51</definedName>
    <definedName function="false" hidden="false" name="X39Y11_33" vbProcedure="false">'[3]'!$AK$51</definedName>
    <definedName function="false" hidden="false" name="X39Y12_33" vbProcedure="false">'[3]'!$AL$51</definedName>
    <definedName function="false" hidden="false" name="X40Y01_33" vbProcedure="false">'[3]'!$AA$52</definedName>
    <definedName function="false" hidden="false" name="X40Y02_33" vbProcedure="false">'[3]'!$AB$52</definedName>
    <definedName function="false" hidden="false" name="X40Y03_33" vbProcedure="false">'[3]'!$AC$52</definedName>
    <definedName function="false" hidden="false" name="X40Y04_33" vbProcedure="false">'[3]'!$AD$52</definedName>
    <definedName function="false" hidden="false" name="X40Y05_33" vbProcedure="false">'[3]'!$AE$52</definedName>
    <definedName function="false" hidden="false" name="X40Y06_33" vbProcedure="false">'[3]'!$AF$52</definedName>
    <definedName function="false" hidden="false" name="X40Y07_33" vbProcedure="false">'[3]'!$AG$52</definedName>
    <definedName function="false" hidden="false" name="X40Y08_33" vbProcedure="false">'[3]'!$AH$52</definedName>
    <definedName function="false" hidden="false" name="X40Y09_33" vbProcedure="false">'[3]'!$AI$52</definedName>
    <definedName function="false" hidden="false" name="X40Y10_33" vbProcedure="false">'[3]'!$AJ$52</definedName>
    <definedName function="false" hidden="false" name="X40Y11_33" vbProcedure="false">'[3]'!$AK$52</definedName>
    <definedName function="false" hidden="false" name="X40Y12_33" vbProcedure="false">'[3]'!$AL$52</definedName>
    <definedName function="false" hidden="false" name="X41Y01_33" vbProcedure="false">'[3]'!$AA$53</definedName>
    <definedName function="false" hidden="false" name="X41Y02_33" vbProcedure="false">'[3]'!$AB$53</definedName>
    <definedName function="false" hidden="false" name="X41Y03_33" vbProcedure="false">'[3]'!$AC$53</definedName>
    <definedName function="false" hidden="false" name="X41Y04_33" vbProcedure="false">'[3]'!$AD$53</definedName>
    <definedName function="false" hidden="false" name="X41Y05_33" vbProcedure="false">'[3]'!$AE$53</definedName>
    <definedName function="false" hidden="false" name="X41Y06_33" vbProcedure="false">'[3]'!$AF$53</definedName>
    <definedName function="false" hidden="false" name="X41Y07_33" vbProcedure="false">'[3]'!$AG$53</definedName>
    <definedName function="false" hidden="false" name="X41Y08_33" vbProcedure="false">'[3]'!$AH$53</definedName>
    <definedName function="false" hidden="false" name="X41Y09_33" vbProcedure="false">'[3]'!$AI$53</definedName>
    <definedName function="false" hidden="false" name="X41Y10_33" vbProcedure="false">'[3]'!$AJ$53</definedName>
    <definedName function="false" hidden="false" name="X41Y11_33" vbProcedure="false">'[3]'!$AK$53</definedName>
    <definedName function="false" hidden="false" name="X41Y12_33" vbProcedure="false">'[3]'!$AL$53</definedName>
    <definedName function="false" hidden="false" name="X42Y01_33" vbProcedure="false">'[3]'!$AA$54</definedName>
    <definedName function="false" hidden="false" name="X42Y02_33" vbProcedure="false">'[3]'!$AB$54</definedName>
    <definedName function="false" hidden="false" name="X42Y03_33" vbProcedure="false">'[3]'!$AC$54</definedName>
    <definedName function="false" hidden="false" name="X42Y04_33" vbProcedure="false">'[3]'!$AD$54</definedName>
    <definedName function="false" hidden="false" name="X42Y05_33" vbProcedure="false">'[3]'!$AE$54</definedName>
    <definedName function="false" hidden="false" name="X42Y06_33" vbProcedure="false">'[3]'!$AF$54</definedName>
    <definedName function="false" hidden="false" name="X42Y07_33" vbProcedure="false">'[3]'!$AG$54</definedName>
    <definedName function="false" hidden="false" name="X42Y08_33" vbProcedure="false">'[3]'!$AH$54</definedName>
    <definedName function="false" hidden="false" name="X42Y09_33" vbProcedure="false">'[3]'!$AI$54</definedName>
    <definedName function="false" hidden="false" name="X42Y10_33" vbProcedure="false">'[3]'!$AJ$54</definedName>
    <definedName function="false" hidden="false" name="X42Y11_33" vbProcedure="false">'[3]'!$AK$54</definedName>
    <definedName function="false" hidden="false" name="X42Y12_33" vbProcedure="false">'[3]'!$AL$54</definedName>
    <definedName function="false" hidden="false" name="X43Y01_33" vbProcedure="false">'[3]'!$AA$55</definedName>
    <definedName function="false" hidden="false" name="X43Y02_33" vbProcedure="false">'[3]'!$AB$55</definedName>
    <definedName function="false" hidden="false" name="X43Y03_33" vbProcedure="false">'[3]'!$AC$55</definedName>
    <definedName function="false" hidden="false" name="X43Y04_33" vbProcedure="false">'[3]'!$AD$55</definedName>
    <definedName function="false" hidden="false" name="X43Y05_33" vbProcedure="false">'[3]'!$AE$55</definedName>
    <definedName function="false" hidden="false" name="X43Y06_33" vbProcedure="false">'[3]'!$AF$55</definedName>
    <definedName function="false" hidden="false" name="X43Y07_33" vbProcedure="false">'[3]'!$AG$55</definedName>
    <definedName function="false" hidden="false" name="X43Y08_33" vbProcedure="false">'[3]'!$AH$55</definedName>
    <definedName function="false" hidden="false" name="X43Y09_33" vbProcedure="false">'[3]'!$AI$55</definedName>
    <definedName function="false" hidden="false" name="X43Y10_33" vbProcedure="false">'[3]'!$AJ$55</definedName>
    <definedName function="false" hidden="false" name="X43Y11_33" vbProcedure="false">'[3]'!$AK$55</definedName>
    <definedName function="false" hidden="false" name="X43Y12_33" vbProcedure="false">'[3]'!$AL$55</definedName>
    <definedName function="false" hidden="false" name="X44Y01_33" vbProcedure="false">'[3]'!$AA$56</definedName>
    <definedName function="false" hidden="false" name="X44Y02_33" vbProcedure="false">'[3]'!$AB$56</definedName>
    <definedName function="false" hidden="false" name="X44Y03_33" vbProcedure="false">'[3]'!$AC$56</definedName>
    <definedName function="false" hidden="false" name="X44Y04_33" vbProcedure="false">'[3]'!$AD$56</definedName>
    <definedName function="false" hidden="false" name="X44Y05_33" vbProcedure="false">'[3]'!$AE$56</definedName>
    <definedName function="false" hidden="false" name="X44Y06_33" vbProcedure="false">'[3]'!$AF$56</definedName>
    <definedName function="false" hidden="false" name="X44Y07_33" vbProcedure="false">'[3]'!$AG$56</definedName>
    <definedName function="false" hidden="false" name="X44Y08_33" vbProcedure="false">'[3]'!$AH$56</definedName>
    <definedName function="false" hidden="false" name="X44Y09_33" vbProcedure="false">'[3]'!$AI$56</definedName>
    <definedName function="false" hidden="false" name="X44Y10_33" vbProcedure="false">'[3]'!$AJ$56</definedName>
    <definedName function="false" hidden="false" name="X44Y11_33" vbProcedure="false">'[3]'!$AK$56</definedName>
    <definedName function="false" hidden="false" name="X44Y12_33" vbProcedure="false">'[3]'!$AL$56</definedName>
    <definedName function="false" hidden="false" name="\D" vbProcedure="false">[2]決算表!$FE$161:$FF$162</definedName>
    <definedName function="false" hidden="false" name="_Key1" vbProcedure="false">'[1]'!$O$15</definedName>
    <definedName function="false" hidden="false" name="_Order1" vbProcedure="false">0</definedName>
    <definedName function="false" hidden="false" name="_Sort" vbProcedure="false">'[1]'!$X$9:$X$93</definedName>
    <definedName function="false" hidden="false" localSheetId="4" name="X01Y01_33" vbProcedure="false">'[6]'!$AA$13</definedName>
    <definedName function="false" hidden="false" localSheetId="4" name="X01Y02_33" vbProcedure="false">'[6]'!$AB$13</definedName>
    <definedName function="false" hidden="false" localSheetId="4" name="X01Y03_33" vbProcedure="false">'[6]'!$AC$13</definedName>
    <definedName function="false" hidden="false" localSheetId="4" name="X01Y04_33" vbProcedure="false">'[6]'!$AD$13</definedName>
    <definedName function="false" hidden="false" localSheetId="4" name="X01Y05_33" vbProcedure="false">'[6]'!$AE$13</definedName>
    <definedName function="false" hidden="false" localSheetId="4" name="X01Y06_33" vbProcedure="false">'[6]'!$AF$13</definedName>
    <definedName function="false" hidden="false" localSheetId="4" name="X01Y07_33" vbProcedure="false">'[6]'!$AG$13</definedName>
    <definedName function="false" hidden="false" localSheetId="4" name="X01Y08_33" vbProcedure="false">'[6]'!$AH$13</definedName>
    <definedName function="false" hidden="false" localSheetId="4" name="X01Y09_33" vbProcedure="false">'[6]'!$AI$13</definedName>
    <definedName function="false" hidden="false" localSheetId="4" name="X01Y10_33" vbProcedure="false">'[6]'!$AJ$13</definedName>
    <definedName function="false" hidden="false" localSheetId="4" name="X01Y11_33" vbProcedure="false">'[6]'!$AK$13</definedName>
    <definedName function="false" hidden="false" localSheetId="4" name="X01Y12_33" vbProcedure="false">'[6]'!$AL$13</definedName>
    <definedName function="false" hidden="false" localSheetId="4" name="X02Y01_33" vbProcedure="false">'[6]'!$AA$14</definedName>
    <definedName function="false" hidden="false" localSheetId="4" name="X02Y02_33" vbProcedure="false">'[6]'!$AB$14</definedName>
    <definedName function="false" hidden="false" localSheetId="4" name="X02Y03_33" vbProcedure="false">'[6]'!$AC$14</definedName>
    <definedName function="false" hidden="false" localSheetId="4" name="X02Y04_33" vbProcedure="false">'[6]'!$AD$14</definedName>
    <definedName function="false" hidden="false" localSheetId="4" name="X02Y05_33" vbProcedure="false">'[6]'!$AE$14</definedName>
    <definedName function="false" hidden="false" localSheetId="4" name="X02Y06_33" vbProcedure="false">'[6]'!$AF$14</definedName>
    <definedName function="false" hidden="false" localSheetId="4" name="X02Y07_33" vbProcedure="false">'[6]'!$AG$14</definedName>
    <definedName function="false" hidden="false" localSheetId="4" name="X02Y08_33" vbProcedure="false">'[6]'!$AH$14</definedName>
    <definedName function="false" hidden="false" localSheetId="4" name="X02Y09_33" vbProcedure="false">'[6]'!$AI$14</definedName>
    <definedName function="false" hidden="false" localSheetId="4" name="X02Y10_33" vbProcedure="false">'[6]'!$AJ$14</definedName>
    <definedName function="false" hidden="false" localSheetId="4" name="X02Y11_33" vbProcedure="false">'[6]'!$AK$14</definedName>
    <definedName function="false" hidden="false" localSheetId="4" name="X02Y12_33" vbProcedure="false">'[6]'!$AL$14</definedName>
    <definedName function="false" hidden="false" localSheetId="4" name="X03Y01_33" vbProcedure="false">'[6]'!$AA$15</definedName>
    <definedName function="false" hidden="false" localSheetId="4" name="X03Y02_33" vbProcedure="false">'[6]'!$AB$15</definedName>
    <definedName function="false" hidden="false" localSheetId="4" name="X03Y03_33" vbProcedure="false">'[6]'!$AC$15</definedName>
    <definedName function="false" hidden="false" localSheetId="4" name="X03Y04_33" vbProcedure="false">'[6]'!$AD$15</definedName>
    <definedName function="false" hidden="false" localSheetId="4" name="X03Y05_33" vbProcedure="false">'[6]'!$AE$15</definedName>
    <definedName function="false" hidden="false" localSheetId="4" name="X03Y06_33" vbProcedure="false">'[6]'!$AF$15</definedName>
    <definedName function="false" hidden="false" localSheetId="4" name="X03Y07_33" vbProcedure="false">'[6]'!$AG$15</definedName>
    <definedName function="false" hidden="false" localSheetId="4" name="X03Y08_33" vbProcedure="false">'[6]'!$AH$15</definedName>
    <definedName function="false" hidden="false" localSheetId="4" name="X03Y09_33" vbProcedure="false">'[6]'!$AI$15</definedName>
    <definedName function="false" hidden="false" localSheetId="4" name="X03Y10_33" vbProcedure="false">'[6]'!$AJ$15</definedName>
    <definedName function="false" hidden="false" localSheetId="4" name="X03Y11_33" vbProcedure="false">'[6]'!$AK$15</definedName>
    <definedName function="false" hidden="false" localSheetId="4" name="X03Y12_33" vbProcedure="false">'[6]'!$AL$15</definedName>
    <definedName function="false" hidden="false" localSheetId="4" name="X04Y01_33" vbProcedure="false">'[6]'!$AA$16</definedName>
    <definedName function="false" hidden="false" localSheetId="4" name="X04Y02_33" vbProcedure="false">'[6]'!$AB$16</definedName>
    <definedName function="false" hidden="false" localSheetId="4" name="X04Y03_33" vbProcedure="false">'[6]'!$AC$16</definedName>
    <definedName function="false" hidden="false" localSheetId="4" name="X04Y04_33" vbProcedure="false">'[6]'!$AD$16</definedName>
    <definedName function="false" hidden="false" localSheetId="4" name="X04Y05_33" vbProcedure="false">'[6]'!$AE$16</definedName>
    <definedName function="false" hidden="false" localSheetId="4" name="X04Y06_33" vbProcedure="false">'[6]'!$AF$16</definedName>
    <definedName function="false" hidden="false" localSheetId="4" name="X04Y07_33" vbProcedure="false">'[6]'!$AG$16</definedName>
    <definedName function="false" hidden="false" localSheetId="4" name="X04Y08_33" vbProcedure="false">'[6]'!$AH$16</definedName>
    <definedName function="false" hidden="false" localSheetId="4" name="X04Y09_33" vbProcedure="false">'[6]'!$AI$16</definedName>
    <definedName function="false" hidden="false" localSheetId="4" name="X04Y10_33" vbProcedure="false">'[6]'!$AJ$16</definedName>
    <definedName function="false" hidden="false" localSheetId="4" name="X04Y11_33" vbProcedure="false">'[6]'!$AK$16</definedName>
    <definedName function="false" hidden="false" localSheetId="4" name="X04Y12_33" vbProcedure="false">'[6]'!$AL$16</definedName>
    <definedName function="false" hidden="false" localSheetId="4" name="X05Y01_33" vbProcedure="false">'[6]'!$AA$17</definedName>
    <definedName function="false" hidden="false" localSheetId="4" name="X05Y02_33" vbProcedure="false">'[6]'!$AB$17</definedName>
    <definedName function="false" hidden="false" localSheetId="4" name="X05Y03_33" vbProcedure="false">'[6]'!$AC$17</definedName>
    <definedName function="false" hidden="false" localSheetId="4" name="X05Y04_33" vbProcedure="false">'[6]'!$AD$17</definedName>
    <definedName function="false" hidden="false" localSheetId="4" name="X05Y05_33" vbProcedure="false">'[6]'!$AE$17</definedName>
    <definedName function="false" hidden="false" localSheetId="4" name="X05Y06_33" vbProcedure="false">'[6]'!$AF$17</definedName>
    <definedName function="false" hidden="false" localSheetId="4" name="X05Y07_33" vbProcedure="false">'[6]'!$AG$17</definedName>
    <definedName function="false" hidden="false" localSheetId="4" name="X05Y08_33" vbProcedure="false">'[6]'!$AH$17</definedName>
    <definedName function="false" hidden="false" localSheetId="4" name="X05Y09_33" vbProcedure="false">'[6]'!$AI$17</definedName>
    <definedName function="false" hidden="false" localSheetId="4" name="X05Y10_33" vbProcedure="false">'[6]'!$AJ$17</definedName>
    <definedName function="false" hidden="false" localSheetId="4" name="X05Y11_33" vbProcedure="false">'[6]'!$AK$17</definedName>
    <definedName function="false" hidden="false" localSheetId="4" name="X05Y12_33" vbProcedure="false">'[6]'!$AL$17</definedName>
    <definedName function="false" hidden="false" localSheetId="4" name="X06Y01_33" vbProcedure="false">'[6]'!$AA$18</definedName>
    <definedName function="false" hidden="false" localSheetId="4" name="X06Y02_33" vbProcedure="false">'[6]'!$AB$18</definedName>
    <definedName function="false" hidden="false" localSheetId="4" name="X06Y03_33" vbProcedure="false">'[6]'!$AC$18</definedName>
    <definedName function="false" hidden="false" localSheetId="4" name="X06Y04_33" vbProcedure="false">'[6]'!$AD$18</definedName>
    <definedName function="false" hidden="false" localSheetId="4" name="X06Y05_33" vbProcedure="false">'[6]'!$AE$18</definedName>
    <definedName function="false" hidden="false" localSheetId="4" name="X06Y06_33" vbProcedure="false">'[6]'!$AF$18</definedName>
    <definedName function="false" hidden="false" localSheetId="4" name="X06Y07_33" vbProcedure="false">'[6]'!$AG$18</definedName>
    <definedName function="false" hidden="false" localSheetId="4" name="X06Y08_33" vbProcedure="false">'[6]'!$AH$18</definedName>
    <definedName function="false" hidden="false" localSheetId="4" name="X06Y09_33" vbProcedure="false">'[6]'!$AI$18</definedName>
    <definedName function="false" hidden="false" localSheetId="4" name="X06Y10_33" vbProcedure="false">'[6]'!$AJ$18</definedName>
    <definedName function="false" hidden="false" localSheetId="4" name="X06Y11_33" vbProcedure="false">'[6]'!$AK$18</definedName>
    <definedName function="false" hidden="false" localSheetId="4" name="X06Y12_33" vbProcedure="false">'[6]'!$AL$18</definedName>
    <definedName function="false" hidden="false" localSheetId="4" name="X07Y01_33" vbProcedure="false">'[6]'!$AA$19</definedName>
    <definedName function="false" hidden="false" localSheetId="4" name="X07Y02_33" vbProcedure="false">'[6]'!$AB$19</definedName>
    <definedName function="false" hidden="false" localSheetId="4" name="X07Y03_33" vbProcedure="false">'[6]'!$AC$19</definedName>
    <definedName function="false" hidden="false" localSheetId="4" name="X07Y04_33" vbProcedure="false">'[6]'!$AD$19</definedName>
    <definedName function="false" hidden="false" localSheetId="4" name="X07Y05_33" vbProcedure="false">'[6]'!$AE$19</definedName>
    <definedName function="false" hidden="false" localSheetId="4" name="X07Y06_33" vbProcedure="false">'[6]'!$AF$19</definedName>
    <definedName function="false" hidden="false" localSheetId="4" name="X07Y07_33" vbProcedure="false">'[6]'!$AG$19</definedName>
    <definedName function="false" hidden="false" localSheetId="4" name="X07Y08_33" vbProcedure="false">'[6]'!$AH$19</definedName>
    <definedName function="false" hidden="false" localSheetId="4" name="X07Y09_33" vbProcedure="false">'[6]'!$AI$19</definedName>
    <definedName function="false" hidden="false" localSheetId="4" name="X07Y10_33" vbProcedure="false">'[6]'!$AJ$19</definedName>
    <definedName function="false" hidden="false" localSheetId="4" name="X07Y11_33" vbProcedure="false">'[6]'!$AK$19</definedName>
    <definedName function="false" hidden="false" localSheetId="4" name="X07Y12_33" vbProcedure="false">'[6]'!$AL$19</definedName>
    <definedName function="false" hidden="false" localSheetId="4" name="X08Y01_33" vbProcedure="false">'[6]'!$AA$20</definedName>
    <definedName function="false" hidden="false" localSheetId="4" name="X08Y02_33" vbProcedure="false">'[6]'!$AB$20</definedName>
    <definedName function="false" hidden="false" localSheetId="4" name="X08Y03_33" vbProcedure="false">'[6]'!$AC$20</definedName>
    <definedName function="false" hidden="false" localSheetId="4" name="X08Y04_33" vbProcedure="false">'[6]'!$AD$20</definedName>
    <definedName function="false" hidden="false" localSheetId="4" name="X08Y05_33" vbProcedure="false">'[6]'!$AE$20</definedName>
    <definedName function="false" hidden="false" localSheetId="4" name="X08Y06_33" vbProcedure="false">'[6]'!$AF$20</definedName>
    <definedName function="false" hidden="false" localSheetId="4" name="X08Y07_33" vbProcedure="false">'[6]'!$AG$20</definedName>
    <definedName function="false" hidden="false" localSheetId="4" name="X08Y08_33" vbProcedure="false">'[6]'!$AH$20</definedName>
    <definedName function="false" hidden="false" localSheetId="4" name="X08Y09_33" vbProcedure="false">'[6]'!$AI$20</definedName>
    <definedName function="false" hidden="false" localSheetId="4" name="X08Y10_33" vbProcedure="false">'[6]'!$AJ$20</definedName>
    <definedName function="false" hidden="false" localSheetId="4" name="X08Y11_33" vbProcedure="false">'[6]'!$AK$20</definedName>
    <definedName function="false" hidden="false" localSheetId="4" name="X08Y12_33" vbProcedure="false">'[6]'!$AL$20</definedName>
    <definedName function="false" hidden="false" localSheetId="4" name="X09Y01_33" vbProcedure="false">'[6]'!$AA$21</definedName>
    <definedName function="false" hidden="false" localSheetId="4" name="X09Y02_33" vbProcedure="false">'[6]'!$AB$21</definedName>
    <definedName function="false" hidden="false" localSheetId="4" name="X09Y03_33" vbProcedure="false">'[6]'!$AC$21</definedName>
    <definedName function="false" hidden="false" localSheetId="4" name="X09Y04_33" vbProcedure="false">'[6]'!$AD$21</definedName>
    <definedName function="false" hidden="false" localSheetId="4" name="X09Y05_33" vbProcedure="false">'[6]'!$AE$21</definedName>
    <definedName function="false" hidden="false" localSheetId="4" name="X09Y06_33" vbProcedure="false">'[6]'!$AF$21</definedName>
    <definedName function="false" hidden="false" localSheetId="4" name="X09Y07_33" vbProcedure="false">'[6]'!$AG$21</definedName>
    <definedName function="false" hidden="false" localSheetId="4" name="X09Y08_33" vbProcedure="false">'[6]'!$AH$21</definedName>
    <definedName function="false" hidden="false" localSheetId="4" name="X09Y09_33" vbProcedure="false">'[6]'!$AI$21</definedName>
    <definedName function="false" hidden="false" localSheetId="4" name="X09Y10_33" vbProcedure="false">'[6]'!$AJ$21</definedName>
    <definedName function="false" hidden="false" localSheetId="4" name="X09Y11_33" vbProcedure="false">'[6]'!$AK$21</definedName>
    <definedName function="false" hidden="false" localSheetId="4" name="X09Y12_33" vbProcedure="false">'[6]'!$AL$21</definedName>
    <definedName function="false" hidden="false" localSheetId="4" name="X10Y01_33" vbProcedure="false">'[6]'!$AA$22</definedName>
    <definedName function="false" hidden="false" localSheetId="4" name="X10Y02_33" vbProcedure="false">'[6]'!$AB$22</definedName>
    <definedName function="false" hidden="false" localSheetId="4" name="X10Y03_33" vbProcedure="false">'[6]'!$AC$22</definedName>
    <definedName function="false" hidden="false" localSheetId="4" name="X10Y04_33" vbProcedure="false">'[6]'!$AD$22</definedName>
    <definedName function="false" hidden="false" localSheetId="4" name="X10Y05_33" vbProcedure="false">'[6]'!$AE$22</definedName>
    <definedName function="false" hidden="false" localSheetId="4" name="X10Y06_33" vbProcedure="false">'[6]'!$AF$22</definedName>
    <definedName function="false" hidden="false" localSheetId="4" name="X10Y07_33" vbProcedure="false">'[6]'!$AG$22</definedName>
    <definedName function="false" hidden="false" localSheetId="4" name="X10Y08_33" vbProcedure="false">'[6]'!$AH$22</definedName>
    <definedName function="false" hidden="false" localSheetId="4" name="X10Y09_33" vbProcedure="false">'[6]'!$AI$22</definedName>
    <definedName function="false" hidden="false" localSheetId="4" name="X10Y10_33" vbProcedure="false">'[6]'!$AJ$22</definedName>
    <definedName function="false" hidden="false" localSheetId="4" name="X10Y11_33" vbProcedure="false">'[6]'!$AK$22</definedName>
    <definedName function="false" hidden="false" localSheetId="4" name="X10Y12_33" vbProcedure="false">'[6]'!$AL$22</definedName>
    <definedName function="false" hidden="false" localSheetId="4" name="X11Y01_33" vbProcedure="false">'[6]'!$AA$23</definedName>
    <definedName function="false" hidden="false" localSheetId="4" name="X11Y02_33" vbProcedure="false">'[6]'!$AB$23</definedName>
    <definedName function="false" hidden="false" localSheetId="4" name="X11Y03_33" vbProcedure="false">'[6]'!$AC$23</definedName>
    <definedName function="false" hidden="false" localSheetId="4" name="X11Y04_33" vbProcedure="false">'[6]'!$AD$23</definedName>
    <definedName function="false" hidden="false" localSheetId="4" name="X11Y05_33" vbProcedure="false">'[6]'!$AE$23</definedName>
    <definedName function="false" hidden="false" localSheetId="4" name="X11Y06_33" vbProcedure="false">'[6]'!$AF$23</definedName>
    <definedName function="false" hidden="false" localSheetId="4" name="X11Y07_33" vbProcedure="false">'[6]'!$AG$23</definedName>
    <definedName function="false" hidden="false" localSheetId="4" name="X11Y08_33" vbProcedure="false">'[6]'!$AH$23</definedName>
    <definedName function="false" hidden="false" localSheetId="4" name="X11Y09_33" vbProcedure="false">'[6]'!$AI$23</definedName>
    <definedName function="false" hidden="false" localSheetId="4" name="X11Y10_33" vbProcedure="false">'[6]'!$AJ$23</definedName>
    <definedName function="false" hidden="false" localSheetId="4" name="X11Y11_33" vbProcedure="false">'[6]'!$AK$23</definedName>
    <definedName function="false" hidden="false" localSheetId="4" name="X11Y12_33" vbProcedure="false">'[6]'!$AL$23</definedName>
    <definedName function="false" hidden="false" localSheetId="4" name="X12Y01_33" vbProcedure="false">'[6]'!$AA$24</definedName>
    <definedName function="false" hidden="false" localSheetId="4" name="X12Y02_33" vbProcedure="false">'[6]'!$AB$24</definedName>
    <definedName function="false" hidden="false" localSheetId="4" name="X12Y03_33" vbProcedure="false">'[6]'!$AC$24</definedName>
    <definedName function="false" hidden="false" localSheetId="4" name="X12Y04_33" vbProcedure="false">'[6]'!$AD$24</definedName>
    <definedName function="false" hidden="false" localSheetId="4" name="X12Y05_33" vbProcedure="false">'[6]'!$AE$24</definedName>
    <definedName function="false" hidden="false" localSheetId="4" name="X12Y06_33" vbProcedure="false">'[6]'!$AF$24</definedName>
    <definedName function="false" hidden="false" localSheetId="4" name="X12Y07_33" vbProcedure="false">'[6]'!$AG$24</definedName>
    <definedName function="false" hidden="false" localSheetId="4" name="X12Y08_33" vbProcedure="false">'[6]'!$AH$24</definedName>
    <definedName function="false" hidden="false" localSheetId="4" name="X12Y09_33" vbProcedure="false">'[6]'!$AI$24</definedName>
    <definedName function="false" hidden="false" localSheetId="4" name="X12Y10_33" vbProcedure="false">'[6]'!$AJ$24</definedName>
    <definedName function="false" hidden="false" localSheetId="4" name="X12Y11_33" vbProcedure="false">'[6]'!$AK$24</definedName>
    <definedName function="false" hidden="false" localSheetId="4" name="X12Y12_33" vbProcedure="false">'[6]'!$AL$24</definedName>
    <definedName function="false" hidden="false" localSheetId="4" name="X13Y01_33" vbProcedure="false">'[6]'!$AA$25</definedName>
    <definedName function="false" hidden="false" localSheetId="4" name="X13Y02_33" vbProcedure="false">'[6]'!$AB$25</definedName>
    <definedName function="false" hidden="false" localSheetId="4" name="X13Y03_33" vbProcedure="false">'[6]'!$AC$25</definedName>
    <definedName function="false" hidden="false" localSheetId="4" name="X13Y04_33" vbProcedure="false">'[6]'!$AD$25</definedName>
    <definedName function="false" hidden="false" localSheetId="4" name="X13Y05_33" vbProcedure="false">'[6]'!$AE$25</definedName>
    <definedName function="false" hidden="false" localSheetId="4" name="X13Y06_33" vbProcedure="false">'[6]'!$AF$25</definedName>
    <definedName function="false" hidden="false" localSheetId="4" name="X13Y07_33" vbProcedure="false">'[6]'!$AG$25</definedName>
    <definedName function="false" hidden="false" localSheetId="4" name="X13Y08_33" vbProcedure="false">'[6]'!$AH$25</definedName>
    <definedName function="false" hidden="false" localSheetId="4" name="X13Y09_33" vbProcedure="false">'[6]'!$AI$25</definedName>
    <definedName function="false" hidden="false" localSheetId="4" name="X13Y10_33" vbProcedure="false">'[6]'!$AJ$25</definedName>
    <definedName function="false" hidden="false" localSheetId="4" name="X13Y11_33" vbProcedure="false">'[6]'!$AK$25</definedName>
    <definedName function="false" hidden="false" localSheetId="4" name="X13Y12_33" vbProcedure="false">'[6]'!$AL$25</definedName>
    <definedName function="false" hidden="false" localSheetId="4" name="X14Y01_33" vbProcedure="false">'[6]'!$AA$26</definedName>
    <definedName function="false" hidden="false" localSheetId="4" name="X14Y02_33" vbProcedure="false">'[6]'!$AB$26</definedName>
    <definedName function="false" hidden="false" localSheetId="4" name="X14Y03_33" vbProcedure="false">'[6]'!$AC$26</definedName>
    <definedName function="false" hidden="false" localSheetId="4" name="X14Y04_33" vbProcedure="false">'[6]'!$AD$26</definedName>
    <definedName function="false" hidden="false" localSheetId="4" name="X14Y05_33" vbProcedure="false">'[6]'!$AE$26</definedName>
    <definedName function="false" hidden="false" localSheetId="4" name="X14Y06_33" vbProcedure="false">'[6]'!$AF$26</definedName>
    <definedName function="false" hidden="false" localSheetId="4" name="X14Y07_33" vbProcedure="false">'[6]'!$AG$26</definedName>
    <definedName function="false" hidden="false" localSheetId="4" name="X14Y08_33" vbProcedure="false">'[6]'!$AH$26</definedName>
    <definedName function="false" hidden="false" localSheetId="4" name="X14Y09_33" vbProcedure="false">'[6]'!$AI$26</definedName>
    <definedName function="false" hidden="false" localSheetId="4" name="X14Y10_33" vbProcedure="false">'[6]'!$AJ$26</definedName>
    <definedName function="false" hidden="false" localSheetId="4" name="X14Y11_33" vbProcedure="false">'[6]'!$AK$26</definedName>
    <definedName function="false" hidden="false" localSheetId="4" name="X14Y12_33" vbProcedure="false">'[6]'!$AL$26</definedName>
    <definedName function="false" hidden="false" localSheetId="4" name="X15Y01_33" vbProcedure="false">'[6]'!$AA$27</definedName>
    <definedName function="false" hidden="false" localSheetId="4" name="X15Y02_33" vbProcedure="false">'[6]'!$AB$27</definedName>
    <definedName function="false" hidden="false" localSheetId="4" name="X15Y03_33" vbProcedure="false">'[6]'!$AC$27</definedName>
    <definedName function="false" hidden="false" localSheetId="4" name="X15Y04_33" vbProcedure="false">'[6]'!$AD$27</definedName>
    <definedName function="false" hidden="false" localSheetId="4" name="X15Y05_33" vbProcedure="false">'[6]'!$AE$27</definedName>
    <definedName function="false" hidden="false" localSheetId="4" name="X15Y06_33" vbProcedure="false">'[6]'!$AF$27</definedName>
    <definedName function="false" hidden="false" localSheetId="4" name="X15Y07_33" vbProcedure="false">'[6]'!$AG$27</definedName>
    <definedName function="false" hidden="false" localSheetId="4" name="X15Y08_33" vbProcedure="false">'[6]'!$AH$27</definedName>
    <definedName function="false" hidden="false" localSheetId="4" name="X15Y09_33" vbProcedure="false">'[6]'!$AI$27</definedName>
    <definedName function="false" hidden="false" localSheetId="4" name="X15Y10_33" vbProcedure="false">'[6]'!$AJ$27</definedName>
    <definedName function="false" hidden="false" localSheetId="4" name="X15Y11_33" vbProcedure="false">'[6]'!$AK$27</definedName>
    <definedName function="false" hidden="false" localSheetId="4" name="X15Y12_33" vbProcedure="false">'[6]'!$AL$27</definedName>
    <definedName function="false" hidden="false" localSheetId="4" name="X16Y01_33" vbProcedure="false">'[6]'!$AA$28</definedName>
    <definedName function="false" hidden="false" localSheetId="4" name="X16Y02_33" vbProcedure="false">'[6]'!$AB$28</definedName>
    <definedName function="false" hidden="false" localSheetId="4" name="X16Y03_33" vbProcedure="false">'[6]'!$AC$28</definedName>
    <definedName function="false" hidden="false" localSheetId="4" name="X16Y04_33" vbProcedure="false">'[6]'!$AD$28</definedName>
    <definedName function="false" hidden="false" localSheetId="4" name="X16Y05_33" vbProcedure="false">'[6]'!$AE$28</definedName>
    <definedName function="false" hidden="false" localSheetId="4" name="X16Y06_33" vbProcedure="false">'[6]'!$AF$28</definedName>
    <definedName function="false" hidden="false" localSheetId="4" name="X16Y07_33" vbProcedure="false">'[6]'!$AG$28</definedName>
    <definedName function="false" hidden="false" localSheetId="4" name="X16Y08_33" vbProcedure="false">'[6]'!$AH$28</definedName>
    <definedName function="false" hidden="false" localSheetId="4" name="X16Y09_33" vbProcedure="false">'[6]'!$AI$28</definedName>
    <definedName function="false" hidden="false" localSheetId="4" name="X16Y10_33" vbProcedure="false">'[6]'!$AJ$28</definedName>
    <definedName function="false" hidden="false" localSheetId="4" name="X16Y11_33" vbProcedure="false">'[6]'!$AK$28</definedName>
    <definedName function="false" hidden="false" localSheetId="4" name="X16Y12_33" vbProcedure="false">'[6]'!$AL$28</definedName>
    <definedName function="false" hidden="false" localSheetId="4" name="X17Y01_33" vbProcedure="false">'[6]'!$AA$29</definedName>
    <definedName function="false" hidden="false" localSheetId="4" name="X17Y02_33" vbProcedure="false">'[6]'!$AB$29</definedName>
    <definedName function="false" hidden="false" localSheetId="4" name="X17Y03_33" vbProcedure="false">'[6]'!$AC$29</definedName>
    <definedName function="false" hidden="false" localSheetId="4" name="X17Y04_33" vbProcedure="false">'[6]'!$AD$29</definedName>
    <definedName function="false" hidden="false" localSheetId="4" name="X17Y05_33" vbProcedure="false">'[6]'!$AE$29</definedName>
    <definedName function="false" hidden="false" localSheetId="4" name="X17Y06_33" vbProcedure="false">'[6]'!$AF$29</definedName>
    <definedName function="false" hidden="false" localSheetId="4" name="X17Y07_33" vbProcedure="false">'[6]'!$AG$29</definedName>
    <definedName function="false" hidden="false" localSheetId="4" name="X17Y08_33" vbProcedure="false">'[6]'!$AH$29</definedName>
    <definedName function="false" hidden="false" localSheetId="4" name="X17Y09_33" vbProcedure="false">'[6]'!$AI$29</definedName>
    <definedName function="false" hidden="false" localSheetId="4" name="X17Y10_33" vbProcedure="false">'[6]'!$AJ$29</definedName>
    <definedName function="false" hidden="false" localSheetId="4" name="X17Y11_33" vbProcedure="false">'[6]'!$AK$29</definedName>
    <definedName function="false" hidden="false" localSheetId="4" name="X17Y12_33" vbProcedure="false">'[6]'!$AL$29</definedName>
    <definedName function="false" hidden="false" localSheetId="4" name="X18Y01_33" vbProcedure="false">'[6]'!$AA$30</definedName>
    <definedName function="false" hidden="false" localSheetId="4" name="X18Y02_33" vbProcedure="false">'[6]'!$AB$30</definedName>
    <definedName function="false" hidden="false" localSheetId="4" name="X18Y03_33" vbProcedure="false">'[6]'!$AC$30</definedName>
    <definedName function="false" hidden="false" localSheetId="4" name="X18Y04_33" vbProcedure="false">'[6]'!$AD$30</definedName>
    <definedName function="false" hidden="false" localSheetId="4" name="X18Y05_33" vbProcedure="false">'[6]'!$AE$30</definedName>
    <definedName function="false" hidden="false" localSheetId="4" name="X18Y06_33" vbProcedure="false">'[6]'!$AF$30</definedName>
    <definedName function="false" hidden="false" localSheetId="4" name="X18Y07_33" vbProcedure="false">'[6]'!$AG$30</definedName>
    <definedName function="false" hidden="false" localSheetId="4" name="X18Y08_33" vbProcedure="false">'[6]'!$AH$30</definedName>
    <definedName function="false" hidden="false" localSheetId="4" name="X18Y09_33" vbProcedure="false">'[6]'!$AI$30</definedName>
    <definedName function="false" hidden="false" localSheetId="4" name="X18Y10_33" vbProcedure="false">'[6]'!$AJ$30</definedName>
    <definedName function="false" hidden="false" localSheetId="4" name="X18Y11_33" vbProcedure="false">'[6]'!$AK$30</definedName>
    <definedName function="false" hidden="false" localSheetId="4" name="X18Y12_33" vbProcedure="false">'[6]'!$AL$30</definedName>
    <definedName function="false" hidden="false" localSheetId="4" name="X19Y01_33" vbProcedure="false">'[6]'!$AA$31</definedName>
    <definedName function="false" hidden="false" localSheetId="4" name="X19Y02_33" vbProcedure="false">'[6]'!$AB$31</definedName>
    <definedName function="false" hidden="false" localSheetId="4" name="X19Y03_33" vbProcedure="false">'[6]'!$AC$31</definedName>
    <definedName function="false" hidden="false" localSheetId="4" name="X19Y04_33" vbProcedure="false">'[6]'!$AD$31</definedName>
    <definedName function="false" hidden="false" localSheetId="4" name="X19Y05_33" vbProcedure="false">'[6]'!$AE$31</definedName>
    <definedName function="false" hidden="false" localSheetId="4" name="X19Y06_33" vbProcedure="false">'[6]'!$AF$31</definedName>
    <definedName function="false" hidden="false" localSheetId="4" name="X19Y07_33" vbProcedure="false">'[6]'!$AG$31</definedName>
    <definedName function="false" hidden="false" localSheetId="4" name="X19Y08_33" vbProcedure="false">'[6]'!$AH$31</definedName>
    <definedName function="false" hidden="false" localSheetId="4" name="X19Y09_33" vbProcedure="false">'[6]'!$AI$31</definedName>
    <definedName function="false" hidden="false" localSheetId="4" name="X19Y10_33" vbProcedure="false">'[6]'!$AJ$31</definedName>
    <definedName function="false" hidden="false" localSheetId="4" name="X19Y11_33" vbProcedure="false">'[6]'!$AK$31</definedName>
    <definedName function="false" hidden="false" localSheetId="4" name="X19Y12_33" vbProcedure="false">'[6]'!$AL$31</definedName>
    <definedName function="false" hidden="false" localSheetId="4" name="X20Y01_33" vbProcedure="false">'[6]'!$AA$32</definedName>
    <definedName function="false" hidden="false" localSheetId="4" name="X20Y02_33" vbProcedure="false">'[6]'!$AB$32</definedName>
    <definedName function="false" hidden="false" localSheetId="4" name="X20Y03_33" vbProcedure="false">'[6]'!$AC$32</definedName>
    <definedName function="false" hidden="false" localSheetId="4" name="X20Y04_33" vbProcedure="false">'[6]'!$AD$32</definedName>
    <definedName function="false" hidden="false" localSheetId="4" name="X20Y05_33" vbProcedure="false">'[6]'!$AE$32</definedName>
    <definedName function="false" hidden="false" localSheetId="4" name="X20Y06_33" vbProcedure="false">'[6]'!$AF$32</definedName>
    <definedName function="false" hidden="false" localSheetId="4" name="X20Y07_33" vbProcedure="false">'[6]'!$AG$32</definedName>
    <definedName function="false" hidden="false" localSheetId="4" name="X20Y08_33" vbProcedure="false">'[6]'!$AH$32</definedName>
    <definedName function="false" hidden="false" localSheetId="4" name="X20Y09_33" vbProcedure="false">'[6]'!$AI$32</definedName>
    <definedName function="false" hidden="false" localSheetId="4" name="X20Y10_33" vbProcedure="false">'[6]'!$AJ$32</definedName>
    <definedName function="false" hidden="false" localSheetId="4" name="X20Y11_33" vbProcedure="false">'[6]'!$AK$32</definedName>
    <definedName function="false" hidden="false" localSheetId="4" name="X20Y12_33" vbProcedure="false">'[6]'!$AL$32</definedName>
    <definedName function="false" hidden="false" localSheetId="4" name="X21Y01_33" vbProcedure="false">'[6]'!$AA$33</definedName>
    <definedName function="false" hidden="false" localSheetId="4" name="X21Y02_33" vbProcedure="false">'[6]'!$AB$33</definedName>
    <definedName function="false" hidden="false" localSheetId="4" name="X21Y03_33" vbProcedure="false">'[6]'!$AC$33</definedName>
    <definedName function="false" hidden="false" localSheetId="4" name="X21Y04_33" vbProcedure="false">'[6]'!$AD$33</definedName>
    <definedName function="false" hidden="false" localSheetId="4" name="X21Y05_33" vbProcedure="false">'[6]'!$AE$33</definedName>
    <definedName function="false" hidden="false" localSheetId="4" name="X21Y06_33" vbProcedure="false">'[6]'!$AF$33</definedName>
    <definedName function="false" hidden="false" localSheetId="4" name="X21Y07_33" vbProcedure="false">'[6]'!$AG$33</definedName>
    <definedName function="false" hidden="false" localSheetId="4" name="X21Y08_33" vbProcedure="false">'[6]'!$AH$33</definedName>
    <definedName function="false" hidden="false" localSheetId="4" name="X21Y09_33" vbProcedure="false">'[6]'!$AI$33</definedName>
    <definedName function="false" hidden="false" localSheetId="4" name="X21Y10_33" vbProcedure="false">'[6]'!$AJ$33</definedName>
    <definedName function="false" hidden="false" localSheetId="4" name="X21Y11_33" vbProcedure="false">'[6]'!$AK$33</definedName>
    <definedName function="false" hidden="false" localSheetId="4" name="X21Y12_33" vbProcedure="false">'[6]'!$AL$33</definedName>
    <definedName function="false" hidden="false" localSheetId="4" name="X22Y01_33" vbProcedure="false">'[6]'!$AA$34</definedName>
    <definedName function="false" hidden="false" localSheetId="4" name="X22Y02_33" vbProcedure="false">'[6]'!$AB$34</definedName>
    <definedName function="false" hidden="false" localSheetId="4" name="X22Y03_33" vbProcedure="false">'[6]'!$AC$34</definedName>
    <definedName function="false" hidden="false" localSheetId="4" name="X22Y04_33" vbProcedure="false">'[6]'!$AD$34</definedName>
    <definedName function="false" hidden="false" localSheetId="4" name="X22Y05_33" vbProcedure="false">'[6]'!$AE$34</definedName>
    <definedName function="false" hidden="false" localSheetId="4" name="X22Y06_33" vbProcedure="false">'[6]'!$AF$34</definedName>
    <definedName function="false" hidden="false" localSheetId="4" name="X22Y07_33" vbProcedure="false">'[6]'!$AG$34</definedName>
    <definedName function="false" hidden="false" localSheetId="4" name="X22Y08_33" vbProcedure="false">'[6]'!$AH$34</definedName>
    <definedName function="false" hidden="false" localSheetId="4" name="X22Y09_33" vbProcedure="false">'[6]'!$AI$34</definedName>
    <definedName function="false" hidden="false" localSheetId="4" name="X22Y10_33" vbProcedure="false">'[6]'!$AJ$34</definedName>
    <definedName function="false" hidden="false" localSheetId="4" name="X22Y11_33" vbProcedure="false">'[6]'!$AK$34</definedName>
    <definedName function="false" hidden="false" localSheetId="4" name="X22Y12_33" vbProcedure="false">'[6]'!$AL$34</definedName>
    <definedName function="false" hidden="false" localSheetId="4" name="X23Y01_33" vbProcedure="false">'[6]'!$AA$35</definedName>
    <definedName function="false" hidden="false" localSheetId="4" name="X23Y02_33" vbProcedure="false">'[6]'!$AB$35</definedName>
    <definedName function="false" hidden="false" localSheetId="4" name="X23Y03_33" vbProcedure="false">'[6]'!$AC$35</definedName>
    <definedName function="false" hidden="false" localSheetId="4" name="X23Y04_33" vbProcedure="false">'[6]'!$AD$35</definedName>
    <definedName function="false" hidden="false" localSheetId="4" name="X23Y05_33" vbProcedure="false">'[6]'!$AE$35</definedName>
    <definedName function="false" hidden="false" localSheetId="4" name="X23Y06_33" vbProcedure="false">'[6]'!$AF$35</definedName>
    <definedName function="false" hidden="false" localSheetId="4" name="X23Y07_33" vbProcedure="false">'[6]'!$AG$35</definedName>
    <definedName function="false" hidden="false" localSheetId="4" name="X23Y08_33" vbProcedure="false">'[6]'!$AH$35</definedName>
    <definedName function="false" hidden="false" localSheetId="4" name="X23Y09_33" vbProcedure="false">'[6]'!$AI$35</definedName>
    <definedName function="false" hidden="false" localSheetId="4" name="X23Y10_33" vbProcedure="false">'[6]'!$AJ$35</definedName>
    <definedName function="false" hidden="false" localSheetId="4" name="X23Y11_33" vbProcedure="false">'[6]'!$AK$35</definedName>
    <definedName function="false" hidden="false" localSheetId="4" name="X23Y12_33" vbProcedure="false">'[6]'!$AL$35</definedName>
    <definedName function="false" hidden="false" localSheetId="4" name="X24Y01_33" vbProcedure="false">'[6]'!$AA$36</definedName>
    <definedName function="false" hidden="false" localSheetId="4" name="X24Y02_33" vbProcedure="false">'[6]'!$AB$36</definedName>
    <definedName function="false" hidden="false" localSheetId="4" name="X24Y03_33" vbProcedure="false">'[6]'!$AC$36</definedName>
    <definedName function="false" hidden="false" localSheetId="4" name="X24Y04_33" vbProcedure="false">'[6]'!$AD$36</definedName>
    <definedName function="false" hidden="false" localSheetId="4" name="X24Y05_33" vbProcedure="false">'[6]'!$AE$36</definedName>
    <definedName function="false" hidden="false" localSheetId="4" name="X24Y06_33" vbProcedure="false">'[6]'!$AF$36</definedName>
    <definedName function="false" hidden="false" localSheetId="4" name="X24Y07_33" vbProcedure="false">'[6]'!$AG$36</definedName>
    <definedName function="false" hidden="false" localSheetId="4" name="X24Y08_33" vbProcedure="false">'[6]'!$AH$36</definedName>
    <definedName function="false" hidden="false" localSheetId="4" name="X24Y09_33" vbProcedure="false">'[6]'!$AI$36</definedName>
    <definedName function="false" hidden="false" localSheetId="4" name="X24Y10_33" vbProcedure="false">'[6]'!$AJ$36</definedName>
    <definedName function="false" hidden="false" localSheetId="4" name="X24Y11_33" vbProcedure="false">'[6]'!$AK$36</definedName>
    <definedName function="false" hidden="false" localSheetId="4" name="X24Y12_33" vbProcedure="false">'[6]'!$AL$36</definedName>
    <definedName function="false" hidden="false" localSheetId="4" name="X25Y01_33" vbProcedure="false">'[6]'!$AA$37</definedName>
    <definedName function="false" hidden="false" localSheetId="4" name="X25Y02_33" vbProcedure="false">'[6]'!$AB$37</definedName>
    <definedName function="false" hidden="false" localSheetId="4" name="X25Y03_33" vbProcedure="false">'[6]'!$AC$37</definedName>
    <definedName function="false" hidden="false" localSheetId="4" name="X25Y04_33" vbProcedure="false">'[6]'!$AD$37</definedName>
    <definedName function="false" hidden="false" localSheetId="4" name="X25Y05_33" vbProcedure="false">'[6]'!$AE$37</definedName>
    <definedName function="false" hidden="false" localSheetId="4" name="X25Y06_33" vbProcedure="false">'[6]'!$AF$37</definedName>
    <definedName function="false" hidden="false" localSheetId="4" name="X25Y07_33" vbProcedure="false">'[6]'!$AG$37</definedName>
    <definedName function="false" hidden="false" localSheetId="4" name="X25Y08_33" vbProcedure="false">'[6]'!$AH$37</definedName>
    <definedName function="false" hidden="false" localSheetId="4" name="X25Y09_33" vbProcedure="false">'[6]'!$AI$37</definedName>
    <definedName function="false" hidden="false" localSheetId="4" name="X25Y10_33" vbProcedure="false">'[6]'!$AJ$37</definedName>
    <definedName function="false" hidden="false" localSheetId="4" name="X25Y11_33" vbProcedure="false">'[6]'!$AK$37</definedName>
    <definedName function="false" hidden="false" localSheetId="4" name="X25Y12_33" vbProcedure="false">'[6]'!$AL$37</definedName>
    <definedName function="false" hidden="false" localSheetId="4" name="X26Y01_33" vbProcedure="false">'[6]'!$AA$38</definedName>
    <definedName function="false" hidden="false" localSheetId="4" name="X26Y02_33" vbProcedure="false">'[6]'!$AB$38</definedName>
    <definedName function="false" hidden="false" localSheetId="4" name="X26Y03_33" vbProcedure="false">'[6]'!$AC$38</definedName>
    <definedName function="false" hidden="false" localSheetId="4" name="X26Y04_33" vbProcedure="false">'[6]'!$AD$38</definedName>
    <definedName function="false" hidden="false" localSheetId="4" name="X26Y05_33" vbProcedure="false">'[6]'!$AE$38</definedName>
    <definedName function="false" hidden="false" localSheetId="4" name="X26Y06_33" vbProcedure="false">'[6]'!$AF$38</definedName>
    <definedName function="false" hidden="false" localSheetId="4" name="X26Y07_33" vbProcedure="false">'[6]'!$AG$38</definedName>
    <definedName function="false" hidden="false" localSheetId="4" name="X26Y08_33" vbProcedure="false">'[6]'!$AH$38</definedName>
    <definedName function="false" hidden="false" localSheetId="4" name="X26Y09_33" vbProcedure="false">'[6]'!$AI$38</definedName>
    <definedName function="false" hidden="false" localSheetId="4" name="X26Y10_33" vbProcedure="false">'[6]'!$AJ$38</definedName>
    <definedName function="false" hidden="false" localSheetId="4" name="X26Y11_33" vbProcedure="false">'[6]'!$AK$38</definedName>
    <definedName function="false" hidden="false" localSheetId="4" name="X26Y12_33" vbProcedure="false">'[6]'!$AL$38</definedName>
    <definedName function="false" hidden="false" localSheetId="4" name="X27Y01_33" vbProcedure="false">'[6]'!$AA$39</definedName>
    <definedName function="false" hidden="false" localSheetId="4" name="X27Y02_33" vbProcedure="false">'[6]'!$AB$39</definedName>
    <definedName function="false" hidden="false" localSheetId="4" name="X27Y03_33" vbProcedure="false">'[6]'!$AC$39</definedName>
    <definedName function="false" hidden="false" localSheetId="4" name="X27Y04_33" vbProcedure="false">'[6]'!$AD$39</definedName>
    <definedName function="false" hidden="false" localSheetId="4" name="X27Y05_33" vbProcedure="false">'[6]'!$AE$39</definedName>
    <definedName function="false" hidden="false" localSheetId="4" name="X27Y06_33" vbProcedure="false">'[6]'!$AF$39</definedName>
    <definedName function="false" hidden="false" localSheetId="4" name="X27Y07_33" vbProcedure="false">'[6]'!$AG$39</definedName>
    <definedName function="false" hidden="false" localSheetId="4" name="X27Y08_33" vbProcedure="false">'[6]'!$AH$39</definedName>
    <definedName function="false" hidden="false" localSheetId="4" name="X27Y09_33" vbProcedure="false">'[6]'!$AI$39</definedName>
    <definedName function="false" hidden="false" localSheetId="4" name="X27Y10_33" vbProcedure="false">'[6]'!$AJ$39</definedName>
    <definedName function="false" hidden="false" localSheetId="4" name="X27Y11_33" vbProcedure="false">'[6]'!$AK$39</definedName>
    <definedName function="false" hidden="false" localSheetId="4" name="X27Y12_33" vbProcedure="false">'[6]'!$AL$39</definedName>
    <definedName function="false" hidden="false" localSheetId="4" name="X28Y01_33" vbProcedure="false">'[6]'!$AA$40</definedName>
    <definedName function="false" hidden="false" localSheetId="4" name="X28Y02_33" vbProcedure="false">'[6]'!$AB$40</definedName>
    <definedName function="false" hidden="false" localSheetId="4" name="X28Y03_33" vbProcedure="false">'[6]'!$AC$40</definedName>
    <definedName function="false" hidden="false" localSheetId="4" name="X28Y04_33" vbProcedure="false">'[6]'!$AD$40</definedName>
    <definedName function="false" hidden="false" localSheetId="4" name="X28Y05_33" vbProcedure="false">'[6]'!$AE$40</definedName>
    <definedName function="false" hidden="false" localSheetId="4" name="X28Y06_33" vbProcedure="false">'[6]'!$AF$40</definedName>
    <definedName function="false" hidden="false" localSheetId="4" name="X28Y07_33" vbProcedure="false">'[6]'!$AG$40</definedName>
    <definedName function="false" hidden="false" localSheetId="4" name="X28Y08_33" vbProcedure="false">'[6]'!$AH$40</definedName>
    <definedName function="false" hidden="false" localSheetId="4" name="X28Y09_33" vbProcedure="false">'[6]'!$AI$40</definedName>
    <definedName function="false" hidden="false" localSheetId="4" name="X28Y10_33" vbProcedure="false">'[6]'!$AJ$40</definedName>
    <definedName function="false" hidden="false" localSheetId="4" name="X28Y11_33" vbProcedure="false">'[6]'!$AK$40</definedName>
    <definedName function="false" hidden="false" localSheetId="4" name="X28Y12_33" vbProcedure="false">'[6]'!$AL$40</definedName>
    <definedName function="false" hidden="false" localSheetId="4" name="X29Y01_33" vbProcedure="false">'[6]'!$AA$41</definedName>
    <definedName function="false" hidden="false" localSheetId="4" name="X29Y02_33" vbProcedure="false">'[6]'!$AB$41</definedName>
    <definedName function="false" hidden="false" localSheetId="4" name="X29Y03_33" vbProcedure="false">'[6]'!$AC$41</definedName>
    <definedName function="false" hidden="false" localSheetId="4" name="X29Y04_33" vbProcedure="false">'[6]'!$AD$41</definedName>
    <definedName function="false" hidden="false" localSheetId="4" name="X29Y05_33" vbProcedure="false">'[6]'!$AE$41</definedName>
    <definedName function="false" hidden="false" localSheetId="4" name="X29Y06_33" vbProcedure="false">'[6]'!$AF$41</definedName>
    <definedName function="false" hidden="false" localSheetId="4" name="X29Y07_33" vbProcedure="false">'[6]'!$AG$41</definedName>
    <definedName function="false" hidden="false" localSheetId="4" name="X29Y08_33" vbProcedure="false">'[6]'!$AH$41</definedName>
    <definedName function="false" hidden="false" localSheetId="4" name="X29Y09_33" vbProcedure="false">'[6]'!$AI$41</definedName>
    <definedName function="false" hidden="false" localSheetId="4" name="X29Y10_33" vbProcedure="false">'[6]'!$AJ$41</definedName>
    <definedName function="false" hidden="false" localSheetId="4" name="X29Y11_33" vbProcedure="false">'[6]'!$AK$41</definedName>
    <definedName function="false" hidden="false" localSheetId="4" name="X29Y12_33" vbProcedure="false">'[6]'!$AL$41</definedName>
    <definedName function="false" hidden="false" localSheetId="4" name="X30Y01_33" vbProcedure="false">'[6]'!$AA$42</definedName>
    <definedName function="false" hidden="false" localSheetId="4" name="X30Y02_33" vbProcedure="false">'[6]'!$AB$42</definedName>
    <definedName function="false" hidden="false" localSheetId="4" name="X30Y03_33" vbProcedure="false">'[6]'!$AC$42</definedName>
    <definedName function="false" hidden="false" localSheetId="4" name="X30Y04_33" vbProcedure="false">'[6]'!$AD$42</definedName>
    <definedName function="false" hidden="false" localSheetId="4" name="X30Y05_33" vbProcedure="false">'[6]'!$AE$42</definedName>
    <definedName function="false" hidden="false" localSheetId="4" name="X30Y06_33" vbProcedure="false">'[6]'!$AF$42</definedName>
    <definedName function="false" hidden="false" localSheetId="4" name="X30Y07_33" vbProcedure="false">'[6]'!$AG$42</definedName>
    <definedName function="false" hidden="false" localSheetId="4" name="X30Y08_33" vbProcedure="false">'[6]'!$AH$42</definedName>
    <definedName function="false" hidden="false" localSheetId="4" name="X30Y09_33" vbProcedure="false">'[6]'!$AI$42</definedName>
    <definedName function="false" hidden="false" localSheetId="4" name="X30Y10_33" vbProcedure="false">'[6]'!$AJ$42</definedName>
    <definedName function="false" hidden="false" localSheetId="4" name="X30Y11_33" vbProcedure="false">'[6]'!$AK$42</definedName>
    <definedName function="false" hidden="false" localSheetId="4" name="X30Y12_33" vbProcedure="false">'[6]'!$AL$42</definedName>
    <definedName function="false" hidden="false" localSheetId="4" name="X31Y01_33" vbProcedure="false">'[6]'!$AA$43</definedName>
    <definedName function="false" hidden="false" localSheetId="4" name="X31Y02_33" vbProcedure="false">'[6]'!$AB$43</definedName>
    <definedName function="false" hidden="false" localSheetId="4" name="X31Y03_33" vbProcedure="false">'[6]'!$AC$43</definedName>
    <definedName function="false" hidden="false" localSheetId="4" name="X31Y04_33" vbProcedure="false">'[6]'!$AD$43</definedName>
    <definedName function="false" hidden="false" localSheetId="4" name="X31Y05_33" vbProcedure="false">'[6]'!$AE$43</definedName>
    <definedName function="false" hidden="false" localSheetId="4" name="X31Y06_33" vbProcedure="false">'[6]'!$AF$43</definedName>
    <definedName function="false" hidden="false" localSheetId="4" name="X31Y07_33" vbProcedure="false">'[6]'!$AG$43</definedName>
    <definedName function="false" hidden="false" localSheetId="4" name="X31Y08_33" vbProcedure="false">'[6]'!$AH$43</definedName>
    <definedName function="false" hidden="false" localSheetId="4" name="X31Y09_33" vbProcedure="false">'[6]'!$AI$43</definedName>
    <definedName function="false" hidden="false" localSheetId="4" name="X31Y10_33" vbProcedure="false">'[6]'!$AJ$43</definedName>
    <definedName function="false" hidden="false" localSheetId="4" name="X31Y11_33" vbProcedure="false">'[6]'!$AK$43</definedName>
    <definedName function="false" hidden="false" localSheetId="4" name="X31Y12_33" vbProcedure="false">'[6]'!$AL$43</definedName>
    <definedName function="false" hidden="false" localSheetId="4" name="X32Y01_33" vbProcedure="false">'[6]'!$AA$44</definedName>
    <definedName function="false" hidden="false" localSheetId="4" name="X32Y02_33" vbProcedure="false">'[6]'!$AB$44</definedName>
    <definedName function="false" hidden="false" localSheetId="4" name="X32Y03_33" vbProcedure="false">'[6]'!$AC$44</definedName>
    <definedName function="false" hidden="false" localSheetId="4" name="X32Y04_33" vbProcedure="false">'[6]'!$AD$44</definedName>
    <definedName function="false" hidden="false" localSheetId="4" name="X32Y05_33" vbProcedure="false">'[6]'!$AE$44</definedName>
    <definedName function="false" hidden="false" localSheetId="4" name="X32Y06_33" vbProcedure="false">'[6]'!$AF$44</definedName>
    <definedName function="false" hidden="false" localSheetId="4" name="X32Y07_33" vbProcedure="false">'[6]'!$AG$44</definedName>
    <definedName function="false" hidden="false" localSheetId="4" name="X32Y08_33" vbProcedure="false">'[6]'!$AH$44</definedName>
    <definedName function="false" hidden="false" localSheetId="4" name="X32Y09_33" vbProcedure="false">'[6]'!$AI$44</definedName>
    <definedName function="false" hidden="false" localSheetId="4" name="X32Y10_33" vbProcedure="false">'[6]'!$AJ$44</definedName>
    <definedName function="false" hidden="false" localSheetId="4" name="X32Y11_33" vbProcedure="false">'[6]'!$AK$44</definedName>
    <definedName function="false" hidden="false" localSheetId="4" name="X32Y12_33" vbProcedure="false">'[6]'!$AL$44</definedName>
    <definedName function="false" hidden="false" localSheetId="4" name="X33Y01_33" vbProcedure="false">'[6]'!$AA$45</definedName>
    <definedName function="false" hidden="false" localSheetId="4" name="X33Y02_33" vbProcedure="false">'[6]'!$AB$45</definedName>
    <definedName function="false" hidden="false" localSheetId="4" name="X33Y03_33" vbProcedure="false">'[6]'!$AC$45</definedName>
    <definedName function="false" hidden="false" localSheetId="4" name="X33Y04_33" vbProcedure="false">'[6]'!$AD$45</definedName>
    <definedName function="false" hidden="false" localSheetId="4" name="X33Y05_33" vbProcedure="false">'[6]'!$AE$45</definedName>
    <definedName function="false" hidden="false" localSheetId="4" name="X33Y06_33" vbProcedure="false">'[6]'!$AF$45</definedName>
    <definedName function="false" hidden="false" localSheetId="4" name="X33Y07_33" vbProcedure="false">'[6]'!$AG$45</definedName>
    <definedName function="false" hidden="false" localSheetId="4" name="X33Y08_33" vbProcedure="false">'[6]'!$AH$45</definedName>
    <definedName function="false" hidden="false" localSheetId="4" name="X33Y09_33" vbProcedure="false">'[6]'!$AI$45</definedName>
    <definedName function="false" hidden="false" localSheetId="4" name="X33Y10_33" vbProcedure="false">'[6]'!$AJ$45</definedName>
    <definedName function="false" hidden="false" localSheetId="4" name="X33Y11_33" vbProcedure="false">'[6]'!$AK$45</definedName>
    <definedName function="false" hidden="false" localSheetId="4" name="X33Y12_33" vbProcedure="false">'[6]'!$AL$45</definedName>
    <definedName function="false" hidden="false" localSheetId="4" name="X34Y01_33" vbProcedure="false">'[6]'!$AA$46</definedName>
    <definedName function="false" hidden="false" localSheetId="4" name="X34Y02_33" vbProcedure="false">'[6]'!$AB$46</definedName>
    <definedName function="false" hidden="false" localSheetId="4" name="X34Y03_33" vbProcedure="false">'[6]'!$AC$46</definedName>
    <definedName function="false" hidden="false" localSheetId="4" name="X34Y04_33" vbProcedure="false">'[6]'!$AD$46</definedName>
    <definedName function="false" hidden="false" localSheetId="4" name="X34Y05_33" vbProcedure="false">'[6]'!$AE$46</definedName>
    <definedName function="false" hidden="false" localSheetId="4" name="X34Y06_33" vbProcedure="false">'[6]'!$AF$46</definedName>
    <definedName function="false" hidden="false" localSheetId="4" name="X34Y07_33" vbProcedure="false">'[6]'!$AG$46</definedName>
    <definedName function="false" hidden="false" localSheetId="4" name="X34Y08_33" vbProcedure="false">'[6]'!$AH$46</definedName>
    <definedName function="false" hidden="false" localSheetId="4" name="X34Y09_33" vbProcedure="false">'[6]'!$AI$46</definedName>
    <definedName function="false" hidden="false" localSheetId="4" name="X34Y10_33" vbProcedure="false">'[6]'!$AJ$46</definedName>
    <definedName function="false" hidden="false" localSheetId="4" name="X34Y11_33" vbProcedure="false">'[6]'!$AK$46</definedName>
    <definedName function="false" hidden="false" localSheetId="4" name="X34Y12_33" vbProcedure="false">'[6]'!$AL$46</definedName>
    <definedName function="false" hidden="false" localSheetId="4" name="X35Y01_33" vbProcedure="false">'[6]'!$AA$47</definedName>
    <definedName function="false" hidden="false" localSheetId="4" name="X35Y02_33" vbProcedure="false">'[6]'!$AB$47</definedName>
    <definedName function="false" hidden="false" localSheetId="4" name="X35Y03_33" vbProcedure="false">'[6]'!$AC$47</definedName>
    <definedName function="false" hidden="false" localSheetId="4" name="X35Y04_33" vbProcedure="false">'[6]'!$AD$47</definedName>
    <definedName function="false" hidden="false" localSheetId="4" name="X35Y05_33" vbProcedure="false">'[6]'!$AE$47</definedName>
    <definedName function="false" hidden="false" localSheetId="4" name="X35Y06_33" vbProcedure="false">'[6]'!$AF$47</definedName>
    <definedName function="false" hidden="false" localSheetId="4" name="X35Y07_33" vbProcedure="false">'[6]'!$AG$47</definedName>
    <definedName function="false" hidden="false" localSheetId="4" name="X35Y08_33" vbProcedure="false">'[6]'!$AH$47</definedName>
    <definedName function="false" hidden="false" localSheetId="4" name="X35Y09_33" vbProcedure="false">'[6]'!$AI$47</definedName>
    <definedName function="false" hidden="false" localSheetId="4" name="X35Y10_33" vbProcedure="false">'[6]'!$AJ$47</definedName>
    <definedName function="false" hidden="false" localSheetId="4" name="X35Y11_33" vbProcedure="false">'[6]'!$AK$47</definedName>
    <definedName function="false" hidden="false" localSheetId="4" name="X35Y12_33" vbProcedure="false">'[6]'!$AL$47</definedName>
    <definedName function="false" hidden="false" localSheetId="4" name="X36Y01_33" vbProcedure="false">'[6]'!$AA$48</definedName>
    <definedName function="false" hidden="false" localSheetId="4" name="X36Y02_33" vbProcedure="false">'[6]'!$AB$48</definedName>
    <definedName function="false" hidden="false" localSheetId="4" name="X36Y03_33" vbProcedure="false">'[6]'!$AC$48</definedName>
    <definedName function="false" hidden="false" localSheetId="4" name="X36Y04_33" vbProcedure="false">'[6]'!$AD$48</definedName>
    <definedName function="false" hidden="false" localSheetId="4" name="X36Y05_33" vbProcedure="false">'[6]'!$AE$48</definedName>
    <definedName function="false" hidden="false" localSheetId="4" name="X36Y06_33" vbProcedure="false">'[6]'!$AF$48</definedName>
    <definedName function="false" hidden="false" localSheetId="4" name="X36Y07_33" vbProcedure="false">'[6]'!$AG$48</definedName>
    <definedName function="false" hidden="false" localSheetId="4" name="X36Y08_33" vbProcedure="false">'[6]'!$AH$48</definedName>
    <definedName function="false" hidden="false" localSheetId="4" name="X36Y09_33" vbProcedure="false">'[6]'!$AI$48</definedName>
    <definedName function="false" hidden="false" localSheetId="4" name="X36Y10_33" vbProcedure="false">'[6]'!$AJ$48</definedName>
    <definedName function="false" hidden="false" localSheetId="4" name="X36Y11_33" vbProcedure="false">'[6]'!$AK$48</definedName>
    <definedName function="false" hidden="false" localSheetId="4" name="X36Y12_33" vbProcedure="false">'[6]'!$AL$48</definedName>
    <definedName function="false" hidden="false" localSheetId="4" name="X37Y01_33" vbProcedure="false">'[6]'!$AA$49</definedName>
    <definedName function="false" hidden="false" localSheetId="4" name="X37Y02_33" vbProcedure="false">'[6]'!$AB$49</definedName>
    <definedName function="false" hidden="false" localSheetId="4" name="X37Y03_33" vbProcedure="false">'[6]'!$AC$49</definedName>
    <definedName function="false" hidden="false" localSheetId="4" name="X37Y04_33" vbProcedure="false">'[6]'!$AD$49</definedName>
    <definedName function="false" hidden="false" localSheetId="4" name="X37Y05_33" vbProcedure="false">'[6]'!$AE$49</definedName>
    <definedName function="false" hidden="false" localSheetId="4" name="X37Y06_33" vbProcedure="false">'[6]'!$AF$49</definedName>
    <definedName function="false" hidden="false" localSheetId="4" name="X37Y07_33" vbProcedure="false">'[6]'!$AG$49</definedName>
    <definedName function="false" hidden="false" localSheetId="4" name="X37Y08_33" vbProcedure="false">'[6]'!$AH$49</definedName>
    <definedName function="false" hidden="false" localSheetId="4" name="X37Y09_33" vbProcedure="false">'[6]'!$AI$49</definedName>
    <definedName function="false" hidden="false" localSheetId="4" name="X37Y10_33" vbProcedure="false">'[6]'!$AJ$49</definedName>
    <definedName function="false" hidden="false" localSheetId="4" name="X37Y11_33" vbProcedure="false">'[6]'!$AK$49</definedName>
    <definedName function="false" hidden="false" localSheetId="4" name="X37Y12_33" vbProcedure="false">'[6]'!$AL$49</definedName>
    <definedName function="false" hidden="false" localSheetId="4" name="X38Y01_33" vbProcedure="false">'[6]'!$AA$50</definedName>
    <definedName function="false" hidden="false" localSheetId="4" name="X38Y02_33" vbProcedure="false">'[6]'!$AB$50</definedName>
    <definedName function="false" hidden="false" localSheetId="4" name="X38Y03_33" vbProcedure="false">'[6]'!$AC$50</definedName>
    <definedName function="false" hidden="false" localSheetId="4" name="X38Y04_33" vbProcedure="false">'[6]'!$AD$50</definedName>
    <definedName function="false" hidden="false" localSheetId="4" name="X38Y05_33" vbProcedure="false">'[6]'!$AE$50</definedName>
    <definedName function="false" hidden="false" localSheetId="4" name="X38Y06_33" vbProcedure="false">'[6]'!$AF$50</definedName>
    <definedName function="false" hidden="false" localSheetId="4" name="X38Y07_33" vbProcedure="false">'[6]'!$AG$50</definedName>
    <definedName function="false" hidden="false" localSheetId="4" name="X38Y08_33" vbProcedure="false">'[6]'!$AH$50</definedName>
    <definedName function="false" hidden="false" localSheetId="4" name="X38Y09_33" vbProcedure="false">'[6]'!$AI$50</definedName>
    <definedName function="false" hidden="false" localSheetId="4" name="X38Y10_33" vbProcedure="false">'[6]'!$AJ$50</definedName>
    <definedName function="false" hidden="false" localSheetId="4" name="X38Y11_33" vbProcedure="false">'[6]'!$AK$50</definedName>
    <definedName function="false" hidden="false" localSheetId="4" name="X38Y12_33" vbProcedure="false">'[6]'!$AL$50</definedName>
    <definedName function="false" hidden="false" localSheetId="4" name="X39Y01_33" vbProcedure="false">'[6]'!$AA$51</definedName>
    <definedName function="false" hidden="false" localSheetId="4" name="X39Y02_33" vbProcedure="false">'[6]'!$AB$51</definedName>
    <definedName function="false" hidden="false" localSheetId="4" name="X39Y03_33" vbProcedure="false">'[6]'!$AC$51</definedName>
    <definedName function="false" hidden="false" localSheetId="4" name="X39Y04_33" vbProcedure="false">'[6]'!$AD$51</definedName>
    <definedName function="false" hidden="false" localSheetId="4" name="X39Y05_33" vbProcedure="false">'[6]'!$AE$51</definedName>
    <definedName function="false" hidden="false" localSheetId="4" name="X39Y06_33" vbProcedure="false">'[6]'!$AF$51</definedName>
    <definedName function="false" hidden="false" localSheetId="4" name="X39Y07_33" vbProcedure="false">'[6]'!$AG$51</definedName>
    <definedName function="false" hidden="false" localSheetId="4" name="X39Y08_33" vbProcedure="false">'[6]'!$AH$51</definedName>
    <definedName function="false" hidden="false" localSheetId="4" name="X39Y09_33" vbProcedure="false">'[6]'!$AI$51</definedName>
    <definedName function="false" hidden="false" localSheetId="4" name="X39Y10_33" vbProcedure="false">'[6]'!$AJ$51</definedName>
    <definedName function="false" hidden="false" localSheetId="4" name="X39Y11_33" vbProcedure="false">'[6]'!$AK$51</definedName>
    <definedName function="false" hidden="false" localSheetId="4" name="X39Y12_33" vbProcedure="false">'[6]'!$AL$51</definedName>
    <definedName function="false" hidden="false" localSheetId="4" name="X40Y01_33" vbProcedure="false">'[6]'!$AA$52</definedName>
    <definedName function="false" hidden="false" localSheetId="4" name="X40Y02_33" vbProcedure="false">'[6]'!$AB$52</definedName>
    <definedName function="false" hidden="false" localSheetId="4" name="X40Y03_33" vbProcedure="false">'[6]'!$AC$52</definedName>
    <definedName function="false" hidden="false" localSheetId="4" name="X40Y04_33" vbProcedure="false">'[6]'!$AD$52</definedName>
    <definedName function="false" hidden="false" localSheetId="4" name="X40Y05_33" vbProcedure="false">'[6]'!$AE$52</definedName>
    <definedName function="false" hidden="false" localSheetId="4" name="X40Y06_33" vbProcedure="false">'[6]'!$AF$52</definedName>
    <definedName function="false" hidden="false" localSheetId="4" name="X40Y07_33" vbProcedure="false">'[6]'!$AG$52</definedName>
    <definedName function="false" hidden="false" localSheetId="4" name="X40Y08_33" vbProcedure="false">'[6]'!$AH$52</definedName>
    <definedName function="false" hidden="false" localSheetId="4" name="X40Y09_33" vbProcedure="false">'[6]'!$AI$52</definedName>
    <definedName function="false" hidden="false" localSheetId="4" name="X40Y10_33" vbProcedure="false">'[6]'!$AJ$52</definedName>
    <definedName function="false" hidden="false" localSheetId="4" name="X40Y11_33" vbProcedure="false">'[6]'!$AK$52</definedName>
    <definedName function="false" hidden="false" localSheetId="4" name="X40Y12_33" vbProcedure="false">'[6]'!$AL$52</definedName>
    <definedName function="false" hidden="false" localSheetId="4" name="X41Y01_33" vbProcedure="false">'[6]'!$AA$53</definedName>
    <definedName function="false" hidden="false" localSheetId="4" name="X41Y02_33" vbProcedure="false">'[6]'!$AB$53</definedName>
    <definedName function="false" hidden="false" localSheetId="4" name="X41Y03_33" vbProcedure="false">'[6]'!$AC$53</definedName>
    <definedName function="false" hidden="false" localSheetId="4" name="X41Y04_33" vbProcedure="false">'[6]'!$AD$53</definedName>
    <definedName function="false" hidden="false" localSheetId="4" name="X41Y05_33" vbProcedure="false">'[6]'!$AE$53</definedName>
    <definedName function="false" hidden="false" localSheetId="4" name="X41Y06_33" vbProcedure="false">'[6]'!$AF$53</definedName>
    <definedName function="false" hidden="false" localSheetId="4" name="X41Y07_33" vbProcedure="false">'[6]'!$AG$53</definedName>
    <definedName function="false" hidden="false" localSheetId="4" name="X41Y08_33" vbProcedure="false">'[6]'!$AH$53</definedName>
    <definedName function="false" hidden="false" localSheetId="4" name="X41Y09_33" vbProcedure="false">'[6]'!$AI$53</definedName>
    <definedName function="false" hidden="false" localSheetId="4" name="X41Y10_33" vbProcedure="false">'[6]'!$AJ$53</definedName>
    <definedName function="false" hidden="false" localSheetId="4" name="X41Y11_33" vbProcedure="false">'[6]'!$AK$53</definedName>
    <definedName function="false" hidden="false" localSheetId="4" name="X41Y12_33" vbProcedure="false">'[6]'!$AL$53</definedName>
    <definedName function="false" hidden="false" localSheetId="4" name="X42Y01_33" vbProcedure="false">'[6]'!$AA$54</definedName>
    <definedName function="false" hidden="false" localSheetId="4" name="X42Y02_33" vbProcedure="false">'[6]'!$AB$54</definedName>
    <definedName function="false" hidden="false" localSheetId="4" name="X42Y03_33" vbProcedure="false">'[6]'!$AC$54</definedName>
    <definedName function="false" hidden="false" localSheetId="4" name="X42Y04_33" vbProcedure="false">'[6]'!$AD$54</definedName>
    <definedName function="false" hidden="false" localSheetId="4" name="X42Y05_33" vbProcedure="false">'[6]'!$AE$54</definedName>
    <definedName function="false" hidden="false" localSheetId="4" name="X42Y06_33" vbProcedure="false">'[6]'!$AF$54</definedName>
    <definedName function="false" hidden="false" localSheetId="4" name="X42Y07_33" vbProcedure="false">'[6]'!$AG$54</definedName>
    <definedName function="false" hidden="false" localSheetId="4" name="X42Y08_33" vbProcedure="false">'[6]'!$AH$54</definedName>
    <definedName function="false" hidden="false" localSheetId="4" name="X42Y09_33" vbProcedure="false">'[6]'!$AI$54</definedName>
    <definedName function="false" hidden="false" localSheetId="4" name="X42Y10_33" vbProcedure="false">'[6]'!$AJ$54</definedName>
    <definedName function="false" hidden="false" localSheetId="4" name="X42Y11_33" vbProcedure="false">'[6]'!$AK$54</definedName>
    <definedName function="false" hidden="false" localSheetId="4" name="X42Y12_33" vbProcedure="false">'[6]'!$AL$54</definedName>
    <definedName function="false" hidden="false" localSheetId="4" name="X43Y01_33" vbProcedure="false">'[6]'!$AA$55</definedName>
    <definedName function="false" hidden="false" localSheetId="4" name="X43Y02_33" vbProcedure="false">'[6]'!$AB$55</definedName>
    <definedName function="false" hidden="false" localSheetId="4" name="X43Y03_33" vbProcedure="false">'[6]'!$AC$55</definedName>
    <definedName function="false" hidden="false" localSheetId="4" name="X43Y04_33" vbProcedure="false">'[6]'!$AD$55</definedName>
    <definedName function="false" hidden="false" localSheetId="4" name="X43Y05_33" vbProcedure="false">'[6]'!$AE$55</definedName>
    <definedName function="false" hidden="false" localSheetId="4" name="X43Y06_33" vbProcedure="false">'[6]'!$AF$55</definedName>
    <definedName function="false" hidden="false" localSheetId="4" name="X43Y07_33" vbProcedure="false">'[6]'!$AG$55</definedName>
    <definedName function="false" hidden="false" localSheetId="4" name="X43Y08_33" vbProcedure="false">'[6]'!$AH$55</definedName>
    <definedName function="false" hidden="false" localSheetId="4" name="X43Y09_33" vbProcedure="false">'[6]'!$AI$55</definedName>
    <definedName function="false" hidden="false" localSheetId="4" name="X43Y10_33" vbProcedure="false">'[6]'!$AJ$55</definedName>
    <definedName function="false" hidden="false" localSheetId="4" name="X43Y11_33" vbProcedure="false">'[6]'!$AK$55</definedName>
    <definedName function="false" hidden="false" localSheetId="4" name="X43Y12_33" vbProcedure="false">'[6]'!$AL$55</definedName>
    <definedName function="false" hidden="false" localSheetId="4" name="X44Y01_33" vbProcedure="false">'[6]'!$AA$56</definedName>
    <definedName function="false" hidden="false" localSheetId="4" name="X44Y02_33" vbProcedure="false">'[6]'!$AB$56</definedName>
    <definedName function="false" hidden="false" localSheetId="4" name="X44Y03_33" vbProcedure="false">'[6]'!$AC$56</definedName>
    <definedName function="false" hidden="false" localSheetId="4" name="X44Y04_33" vbProcedure="false">'[6]'!$AD$56</definedName>
    <definedName function="false" hidden="false" localSheetId="4" name="X44Y05_33" vbProcedure="false">'[6]'!$AE$56</definedName>
    <definedName function="false" hidden="false" localSheetId="4" name="X44Y06_33" vbProcedure="false">'[6]'!$AF$56</definedName>
    <definedName function="false" hidden="false" localSheetId="4" name="X44Y07_33" vbProcedure="false">'[6]'!$AG$56</definedName>
    <definedName function="false" hidden="false" localSheetId="4" name="X44Y08_33" vbProcedure="false">'[6]'!$AH$56</definedName>
    <definedName function="false" hidden="false" localSheetId="4" name="X44Y09_33" vbProcedure="false">'[6]'!$AI$56</definedName>
    <definedName function="false" hidden="false" localSheetId="4" name="X44Y10_33" vbProcedure="false">'[6]'!$AJ$56</definedName>
    <definedName function="false" hidden="false" localSheetId="4" name="X44Y11_33" vbProcedure="false">'[6]'!$AK$56</definedName>
    <definedName function="false" hidden="false" localSheetId="4" name="X44Y12_33" vbProcedure="false">'[6]'!$AL$56</definedName>
    <definedName function="false" hidden="false" localSheetId="4" name="\D" vbProcedure="false">[5]決算表!$FE$161:$FF$162</definedName>
    <definedName function="false" hidden="false" localSheetId="4" name="_Key1" vbProcedure="false">'[4]'!$O$15</definedName>
    <definedName function="false" hidden="false" localSheetId="4" name="_Sort" vbProcedure="false">'[4]'!$X$9:$X$93</definedName>
    <definedName function="false" hidden="false" localSheetId="5" name="X01Y01_33" vbProcedure="false">'[6]'!$AA$13</definedName>
    <definedName function="false" hidden="false" localSheetId="5" name="X01Y02_33" vbProcedure="false">'[6]'!$AB$13</definedName>
    <definedName function="false" hidden="false" localSheetId="5" name="X01Y03_33" vbProcedure="false">'[6]'!$AC$13</definedName>
    <definedName function="false" hidden="false" localSheetId="5" name="X01Y04_33" vbProcedure="false">'[6]'!$AD$13</definedName>
    <definedName function="false" hidden="false" localSheetId="5" name="X01Y05_33" vbProcedure="false">'[6]'!$AE$13</definedName>
    <definedName function="false" hidden="false" localSheetId="5" name="X01Y06_33" vbProcedure="false">'[6]'!$AF$13</definedName>
    <definedName function="false" hidden="false" localSheetId="5" name="X01Y07_33" vbProcedure="false">'[6]'!$AG$13</definedName>
    <definedName function="false" hidden="false" localSheetId="5" name="X01Y08_33" vbProcedure="false">'[6]'!$AH$13</definedName>
    <definedName function="false" hidden="false" localSheetId="5" name="X01Y09_33" vbProcedure="false">'[6]'!$AI$13</definedName>
    <definedName function="false" hidden="false" localSheetId="5" name="X01Y10_33" vbProcedure="false">'[6]'!$AJ$13</definedName>
    <definedName function="false" hidden="false" localSheetId="5" name="X01Y11_33" vbProcedure="false">'[6]'!$AK$13</definedName>
    <definedName function="false" hidden="false" localSheetId="5" name="X01Y12_33" vbProcedure="false">'[6]'!$AL$13</definedName>
    <definedName function="false" hidden="false" localSheetId="5" name="X02Y01_33" vbProcedure="false">'[6]'!$AA$14</definedName>
    <definedName function="false" hidden="false" localSheetId="5" name="X02Y02_33" vbProcedure="false">'[6]'!$AB$14</definedName>
    <definedName function="false" hidden="false" localSheetId="5" name="X02Y03_33" vbProcedure="false">'[6]'!$AC$14</definedName>
    <definedName function="false" hidden="false" localSheetId="5" name="X02Y04_33" vbProcedure="false">'[6]'!$AD$14</definedName>
    <definedName function="false" hidden="false" localSheetId="5" name="X02Y05_33" vbProcedure="false">'[6]'!$AE$14</definedName>
    <definedName function="false" hidden="false" localSheetId="5" name="X02Y06_33" vbProcedure="false">'[6]'!$AF$14</definedName>
    <definedName function="false" hidden="false" localSheetId="5" name="X02Y07_33" vbProcedure="false">'[6]'!$AG$14</definedName>
    <definedName function="false" hidden="false" localSheetId="5" name="X02Y08_33" vbProcedure="false">'[6]'!$AH$14</definedName>
    <definedName function="false" hidden="false" localSheetId="5" name="X02Y09_33" vbProcedure="false">'[6]'!$AI$14</definedName>
    <definedName function="false" hidden="false" localSheetId="5" name="X02Y10_33" vbProcedure="false">'[6]'!$AJ$14</definedName>
    <definedName function="false" hidden="false" localSheetId="5" name="X02Y11_33" vbProcedure="false">'[6]'!$AK$14</definedName>
    <definedName function="false" hidden="false" localSheetId="5" name="X02Y12_33" vbProcedure="false">'[6]'!$AL$14</definedName>
    <definedName function="false" hidden="false" localSheetId="5" name="X03Y01_33" vbProcedure="false">'[6]'!$AA$15</definedName>
    <definedName function="false" hidden="false" localSheetId="5" name="X03Y02_33" vbProcedure="false">'[6]'!$AB$15</definedName>
    <definedName function="false" hidden="false" localSheetId="5" name="X03Y03_33" vbProcedure="false">'[6]'!$AC$15</definedName>
    <definedName function="false" hidden="false" localSheetId="5" name="X03Y04_33" vbProcedure="false">'[6]'!$AD$15</definedName>
    <definedName function="false" hidden="false" localSheetId="5" name="X03Y05_33" vbProcedure="false">'[6]'!$AE$15</definedName>
    <definedName function="false" hidden="false" localSheetId="5" name="X03Y06_33" vbProcedure="false">'[6]'!$AF$15</definedName>
    <definedName function="false" hidden="false" localSheetId="5" name="X03Y07_33" vbProcedure="false">'[6]'!$AG$15</definedName>
    <definedName function="false" hidden="false" localSheetId="5" name="X03Y08_33" vbProcedure="false">'[6]'!$AH$15</definedName>
    <definedName function="false" hidden="false" localSheetId="5" name="X03Y09_33" vbProcedure="false">'[6]'!$AI$15</definedName>
    <definedName function="false" hidden="false" localSheetId="5" name="X03Y10_33" vbProcedure="false">'[6]'!$AJ$15</definedName>
    <definedName function="false" hidden="false" localSheetId="5" name="X03Y11_33" vbProcedure="false">'[6]'!$AK$15</definedName>
    <definedName function="false" hidden="false" localSheetId="5" name="X03Y12_33" vbProcedure="false">'[6]'!$AL$15</definedName>
    <definedName function="false" hidden="false" localSheetId="5" name="X04Y01_33" vbProcedure="false">'[6]'!$AA$16</definedName>
    <definedName function="false" hidden="false" localSheetId="5" name="X04Y02_33" vbProcedure="false">'[6]'!$AB$16</definedName>
    <definedName function="false" hidden="false" localSheetId="5" name="X04Y03_33" vbProcedure="false">'[6]'!$AC$16</definedName>
    <definedName function="false" hidden="false" localSheetId="5" name="X04Y04_33" vbProcedure="false">'[6]'!$AD$16</definedName>
    <definedName function="false" hidden="false" localSheetId="5" name="X04Y05_33" vbProcedure="false">'[6]'!$AE$16</definedName>
    <definedName function="false" hidden="false" localSheetId="5" name="X04Y06_33" vbProcedure="false">'[6]'!$AF$16</definedName>
    <definedName function="false" hidden="false" localSheetId="5" name="X04Y07_33" vbProcedure="false">'[6]'!$AG$16</definedName>
    <definedName function="false" hidden="false" localSheetId="5" name="X04Y08_33" vbProcedure="false">'[6]'!$AH$16</definedName>
    <definedName function="false" hidden="false" localSheetId="5" name="X04Y09_33" vbProcedure="false">'[6]'!$AI$16</definedName>
    <definedName function="false" hidden="false" localSheetId="5" name="X04Y10_33" vbProcedure="false">'[6]'!$AJ$16</definedName>
    <definedName function="false" hidden="false" localSheetId="5" name="X04Y11_33" vbProcedure="false">'[6]'!$AK$16</definedName>
    <definedName function="false" hidden="false" localSheetId="5" name="X04Y12_33" vbProcedure="false">'[6]'!$AL$16</definedName>
    <definedName function="false" hidden="false" localSheetId="5" name="X05Y01_33" vbProcedure="false">'[6]'!$AA$17</definedName>
    <definedName function="false" hidden="false" localSheetId="5" name="X05Y02_33" vbProcedure="false">'[6]'!$AB$17</definedName>
    <definedName function="false" hidden="false" localSheetId="5" name="X05Y03_33" vbProcedure="false">'[6]'!$AC$17</definedName>
    <definedName function="false" hidden="false" localSheetId="5" name="X05Y04_33" vbProcedure="false">'[6]'!$AD$17</definedName>
    <definedName function="false" hidden="false" localSheetId="5" name="X05Y05_33" vbProcedure="false">'[6]'!$AE$17</definedName>
    <definedName function="false" hidden="false" localSheetId="5" name="X05Y06_33" vbProcedure="false">'[6]'!$AF$17</definedName>
    <definedName function="false" hidden="false" localSheetId="5" name="X05Y07_33" vbProcedure="false">'[6]'!$AG$17</definedName>
    <definedName function="false" hidden="false" localSheetId="5" name="X05Y08_33" vbProcedure="false">'[6]'!$AH$17</definedName>
    <definedName function="false" hidden="false" localSheetId="5" name="X05Y09_33" vbProcedure="false">'[6]'!$AI$17</definedName>
    <definedName function="false" hidden="false" localSheetId="5" name="X05Y10_33" vbProcedure="false">'[6]'!$AJ$17</definedName>
    <definedName function="false" hidden="false" localSheetId="5" name="X05Y11_33" vbProcedure="false">'[6]'!$AK$17</definedName>
    <definedName function="false" hidden="false" localSheetId="5" name="X05Y12_33" vbProcedure="false">'[6]'!$AL$17</definedName>
    <definedName function="false" hidden="false" localSheetId="5" name="X06Y01_33" vbProcedure="false">'[6]'!$AA$18</definedName>
    <definedName function="false" hidden="false" localSheetId="5" name="X06Y02_33" vbProcedure="false">'[6]'!$AB$18</definedName>
    <definedName function="false" hidden="false" localSheetId="5" name="X06Y03_33" vbProcedure="false">'[6]'!$AC$18</definedName>
    <definedName function="false" hidden="false" localSheetId="5" name="X06Y04_33" vbProcedure="false">'[6]'!$AD$18</definedName>
    <definedName function="false" hidden="false" localSheetId="5" name="X06Y05_33" vbProcedure="false">'[6]'!$AE$18</definedName>
    <definedName function="false" hidden="false" localSheetId="5" name="X06Y06_33" vbProcedure="false">'[6]'!$AF$18</definedName>
    <definedName function="false" hidden="false" localSheetId="5" name="X06Y07_33" vbProcedure="false">'[6]'!$AG$18</definedName>
    <definedName function="false" hidden="false" localSheetId="5" name="X06Y08_33" vbProcedure="false">'[6]'!$AH$18</definedName>
    <definedName function="false" hidden="false" localSheetId="5" name="X06Y09_33" vbProcedure="false">'[6]'!$AI$18</definedName>
    <definedName function="false" hidden="false" localSheetId="5" name="X06Y10_33" vbProcedure="false">'[6]'!$AJ$18</definedName>
    <definedName function="false" hidden="false" localSheetId="5" name="X06Y11_33" vbProcedure="false">'[6]'!$AK$18</definedName>
    <definedName function="false" hidden="false" localSheetId="5" name="X06Y12_33" vbProcedure="false">'[6]'!$AL$18</definedName>
    <definedName function="false" hidden="false" localSheetId="5" name="X07Y01_33" vbProcedure="false">'[6]'!$AA$19</definedName>
    <definedName function="false" hidden="false" localSheetId="5" name="X07Y02_33" vbProcedure="false">'[6]'!$AB$19</definedName>
    <definedName function="false" hidden="false" localSheetId="5" name="X07Y03_33" vbProcedure="false">'[6]'!$AC$19</definedName>
    <definedName function="false" hidden="false" localSheetId="5" name="X07Y04_33" vbProcedure="false">'[6]'!$AD$19</definedName>
    <definedName function="false" hidden="false" localSheetId="5" name="X07Y05_33" vbProcedure="false">'[6]'!$AE$19</definedName>
    <definedName function="false" hidden="false" localSheetId="5" name="X07Y06_33" vbProcedure="false">'[6]'!$AF$19</definedName>
    <definedName function="false" hidden="false" localSheetId="5" name="X07Y07_33" vbProcedure="false">'[6]'!$AG$19</definedName>
    <definedName function="false" hidden="false" localSheetId="5" name="X07Y08_33" vbProcedure="false">'[6]'!$AH$19</definedName>
    <definedName function="false" hidden="false" localSheetId="5" name="X07Y09_33" vbProcedure="false">'[6]'!$AI$19</definedName>
    <definedName function="false" hidden="false" localSheetId="5" name="X07Y10_33" vbProcedure="false">'[6]'!$AJ$19</definedName>
    <definedName function="false" hidden="false" localSheetId="5" name="X07Y11_33" vbProcedure="false">'[6]'!$AK$19</definedName>
    <definedName function="false" hidden="false" localSheetId="5" name="X07Y12_33" vbProcedure="false">'[6]'!$AL$19</definedName>
    <definedName function="false" hidden="false" localSheetId="5" name="X08Y01_33" vbProcedure="false">'[6]'!$AA$20</definedName>
    <definedName function="false" hidden="false" localSheetId="5" name="X08Y02_33" vbProcedure="false">'[6]'!$AB$20</definedName>
    <definedName function="false" hidden="false" localSheetId="5" name="X08Y03_33" vbProcedure="false">'[6]'!$AC$20</definedName>
    <definedName function="false" hidden="false" localSheetId="5" name="X08Y04_33" vbProcedure="false">'[6]'!$AD$20</definedName>
    <definedName function="false" hidden="false" localSheetId="5" name="X08Y05_33" vbProcedure="false">'[6]'!$AE$20</definedName>
    <definedName function="false" hidden="false" localSheetId="5" name="X08Y06_33" vbProcedure="false">'[6]'!$AF$20</definedName>
    <definedName function="false" hidden="false" localSheetId="5" name="X08Y07_33" vbProcedure="false">'[6]'!$AG$20</definedName>
    <definedName function="false" hidden="false" localSheetId="5" name="X08Y08_33" vbProcedure="false">'[6]'!$AH$20</definedName>
    <definedName function="false" hidden="false" localSheetId="5" name="X08Y09_33" vbProcedure="false">'[6]'!$AI$20</definedName>
    <definedName function="false" hidden="false" localSheetId="5" name="X08Y10_33" vbProcedure="false">'[6]'!$AJ$20</definedName>
    <definedName function="false" hidden="false" localSheetId="5" name="X08Y11_33" vbProcedure="false">'[6]'!$AK$20</definedName>
    <definedName function="false" hidden="false" localSheetId="5" name="X08Y12_33" vbProcedure="false">'[6]'!$AL$20</definedName>
    <definedName function="false" hidden="false" localSheetId="5" name="X09Y01_33" vbProcedure="false">'[6]'!$AA$21</definedName>
    <definedName function="false" hidden="false" localSheetId="5" name="X09Y02_33" vbProcedure="false">'[6]'!$AB$21</definedName>
    <definedName function="false" hidden="false" localSheetId="5" name="X09Y03_33" vbProcedure="false">'[6]'!$AC$21</definedName>
    <definedName function="false" hidden="false" localSheetId="5" name="X09Y04_33" vbProcedure="false">'[6]'!$AD$21</definedName>
    <definedName function="false" hidden="false" localSheetId="5" name="X09Y05_33" vbProcedure="false">'[6]'!$AE$21</definedName>
    <definedName function="false" hidden="false" localSheetId="5" name="X09Y06_33" vbProcedure="false">'[6]'!$AF$21</definedName>
    <definedName function="false" hidden="false" localSheetId="5" name="X09Y07_33" vbProcedure="false">'[6]'!$AG$21</definedName>
    <definedName function="false" hidden="false" localSheetId="5" name="X09Y08_33" vbProcedure="false">'[6]'!$AH$21</definedName>
    <definedName function="false" hidden="false" localSheetId="5" name="X09Y09_33" vbProcedure="false">'[6]'!$AI$21</definedName>
    <definedName function="false" hidden="false" localSheetId="5" name="X09Y10_33" vbProcedure="false">'[6]'!$AJ$21</definedName>
    <definedName function="false" hidden="false" localSheetId="5" name="X09Y11_33" vbProcedure="false">'[6]'!$AK$21</definedName>
    <definedName function="false" hidden="false" localSheetId="5" name="X09Y12_33" vbProcedure="false">'[6]'!$AL$21</definedName>
    <definedName function="false" hidden="false" localSheetId="5" name="X10Y01_33" vbProcedure="false">'[6]'!$AA$22</definedName>
    <definedName function="false" hidden="false" localSheetId="5" name="X10Y02_33" vbProcedure="false">'[6]'!$AB$22</definedName>
    <definedName function="false" hidden="false" localSheetId="5" name="X10Y03_33" vbProcedure="false">'[6]'!$AC$22</definedName>
    <definedName function="false" hidden="false" localSheetId="5" name="X10Y04_33" vbProcedure="false">'[6]'!$AD$22</definedName>
    <definedName function="false" hidden="false" localSheetId="5" name="X10Y05_33" vbProcedure="false">'[6]'!$AE$22</definedName>
    <definedName function="false" hidden="false" localSheetId="5" name="X10Y06_33" vbProcedure="false">'[6]'!$AF$22</definedName>
    <definedName function="false" hidden="false" localSheetId="5" name="X10Y07_33" vbProcedure="false">'[6]'!$AG$22</definedName>
    <definedName function="false" hidden="false" localSheetId="5" name="X10Y08_33" vbProcedure="false">'[6]'!$AH$22</definedName>
    <definedName function="false" hidden="false" localSheetId="5" name="X10Y09_33" vbProcedure="false">'[6]'!$AI$22</definedName>
    <definedName function="false" hidden="false" localSheetId="5" name="X10Y10_33" vbProcedure="false">'[6]'!$AJ$22</definedName>
    <definedName function="false" hidden="false" localSheetId="5" name="X10Y11_33" vbProcedure="false">'[6]'!$AK$22</definedName>
    <definedName function="false" hidden="false" localSheetId="5" name="X10Y12_33" vbProcedure="false">'[6]'!$AL$22</definedName>
    <definedName function="false" hidden="false" localSheetId="5" name="X11Y01_33" vbProcedure="false">'[6]'!$AA$23</definedName>
    <definedName function="false" hidden="false" localSheetId="5" name="X11Y02_33" vbProcedure="false">'[6]'!$AB$23</definedName>
    <definedName function="false" hidden="false" localSheetId="5" name="X11Y03_33" vbProcedure="false">'[6]'!$AC$23</definedName>
    <definedName function="false" hidden="false" localSheetId="5" name="X11Y04_33" vbProcedure="false">'[6]'!$AD$23</definedName>
    <definedName function="false" hidden="false" localSheetId="5" name="X11Y05_33" vbProcedure="false">'[6]'!$AE$23</definedName>
    <definedName function="false" hidden="false" localSheetId="5" name="X11Y06_33" vbProcedure="false">'[6]'!$AF$23</definedName>
    <definedName function="false" hidden="false" localSheetId="5" name="X11Y07_33" vbProcedure="false">'[6]'!$AG$23</definedName>
    <definedName function="false" hidden="false" localSheetId="5" name="X11Y08_33" vbProcedure="false">'[6]'!$AH$23</definedName>
    <definedName function="false" hidden="false" localSheetId="5" name="X11Y09_33" vbProcedure="false">'[6]'!$AI$23</definedName>
    <definedName function="false" hidden="false" localSheetId="5" name="X11Y10_33" vbProcedure="false">'[6]'!$AJ$23</definedName>
    <definedName function="false" hidden="false" localSheetId="5" name="X11Y11_33" vbProcedure="false">'[6]'!$AK$23</definedName>
    <definedName function="false" hidden="false" localSheetId="5" name="X11Y12_33" vbProcedure="false">'[6]'!$AL$23</definedName>
    <definedName function="false" hidden="false" localSheetId="5" name="X12Y01_33" vbProcedure="false">'[6]'!$AA$24</definedName>
    <definedName function="false" hidden="false" localSheetId="5" name="X12Y02_33" vbProcedure="false">'[6]'!$AB$24</definedName>
    <definedName function="false" hidden="false" localSheetId="5" name="X12Y03_33" vbProcedure="false">'[6]'!$AC$24</definedName>
    <definedName function="false" hidden="false" localSheetId="5" name="X12Y04_33" vbProcedure="false">'[6]'!$AD$24</definedName>
    <definedName function="false" hidden="false" localSheetId="5" name="X12Y05_33" vbProcedure="false">'[6]'!$AE$24</definedName>
    <definedName function="false" hidden="false" localSheetId="5" name="X12Y06_33" vbProcedure="false">'[6]'!$AF$24</definedName>
    <definedName function="false" hidden="false" localSheetId="5" name="X12Y07_33" vbProcedure="false">'[6]'!$AG$24</definedName>
    <definedName function="false" hidden="false" localSheetId="5" name="X12Y08_33" vbProcedure="false">'[6]'!$AH$24</definedName>
    <definedName function="false" hidden="false" localSheetId="5" name="X12Y09_33" vbProcedure="false">'[6]'!$AI$24</definedName>
    <definedName function="false" hidden="false" localSheetId="5" name="X12Y10_33" vbProcedure="false">'[6]'!$AJ$24</definedName>
    <definedName function="false" hidden="false" localSheetId="5" name="X12Y11_33" vbProcedure="false">'[6]'!$AK$24</definedName>
    <definedName function="false" hidden="false" localSheetId="5" name="X12Y12_33" vbProcedure="false">'[6]'!$AL$24</definedName>
    <definedName function="false" hidden="false" localSheetId="5" name="X13Y01_33" vbProcedure="false">'[6]'!$AA$25</definedName>
    <definedName function="false" hidden="false" localSheetId="5" name="X13Y02_33" vbProcedure="false">'[6]'!$AB$25</definedName>
    <definedName function="false" hidden="false" localSheetId="5" name="X13Y03_33" vbProcedure="false">'[6]'!$AC$25</definedName>
    <definedName function="false" hidden="false" localSheetId="5" name="X13Y04_33" vbProcedure="false">'[6]'!$AD$25</definedName>
    <definedName function="false" hidden="false" localSheetId="5" name="X13Y05_33" vbProcedure="false">'[6]'!$AE$25</definedName>
    <definedName function="false" hidden="false" localSheetId="5" name="X13Y06_33" vbProcedure="false">'[6]'!$AF$25</definedName>
    <definedName function="false" hidden="false" localSheetId="5" name="X13Y07_33" vbProcedure="false">'[6]'!$AG$25</definedName>
    <definedName function="false" hidden="false" localSheetId="5" name="X13Y08_33" vbProcedure="false">'[6]'!$AH$25</definedName>
    <definedName function="false" hidden="false" localSheetId="5" name="X13Y09_33" vbProcedure="false">'[6]'!$AI$25</definedName>
    <definedName function="false" hidden="false" localSheetId="5" name="X13Y10_33" vbProcedure="false">'[6]'!$AJ$25</definedName>
    <definedName function="false" hidden="false" localSheetId="5" name="X13Y11_33" vbProcedure="false">'[6]'!$AK$25</definedName>
    <definedName function="false" hidden="false" localSheetId="5" name="X13Y12_33" vbProcedure="false">'[6]'!$AL$25</definedName>
    <definedName function="false" hidden="false" localSheetId="5" name="X14Y01_33" vbProcedure="false">'[6]'!$AA$26</definedName>
    <definedName function="false" hidden="false" localSheetId="5" name="X14Y02_33" vbProcedure="false">'[6]'!$AB$26</definedName>
    <definedName function="false" hidden="false" localSheetId="5" name="X14Y03_33" vbProcedure="false">'[6]'!$AC$26</definedName>
    <definedName function="false" hidden="false" localSheetId="5" name="X14Y04_33" vbProcedure="false">'[6]'!$AD$26</definedName>
    <definedName function="false" hidden="false" localSheetId="5" name="X14Y05_33" vbProcedure="false">'[6]'!$AE$26</definedName>
    <definedName function="false" hidden="false" localSheetId="5" name="X14Y06_33" vbProcedure="false">'[6]'!$AF$26</definedName>
    <definedName function="false" hidden="false" localSheetId="5" name="X14Y07_33" vbProcedure="false">'[6]'!$AG$26</definedName>
    <definedName function="false" hidden="false" localSheetId="5" name="X14Y08_33" vbProcedure="false">'[6]'!$AH$26</definedName>
    <definedName function="false" hidden="false" localSheetId="5" name="X14Y09_33" vbProcedure="false">'[6]'!$AI$26</definedName>
    <definedName function="false" hidden="false" localSheetId="5" name="X14Y10_33" vbProcedure="false">'[6]'!$AJ$26</definedName>
    <definedName function="false" hidden="false" localSheetId="5" name="X14Y11_33" vbProcedure="false">'[6]'!$AK$26</definedName>
    <definedName function="false" hidden="false" localSheetId="5" name="X14Y12_33" vbProcedure="false">'[6]'!$AL$26</definedName>
    <definedName function="false" hidden="false" localSheetId="5" name="X15Y01_33" vbProcedure="false">'[6]'!$AA$27</definedName>
    <definedName function="false" hidden="false" localSheetId="5" name="X15Y02_33" vbProcedure="false">'[6]'!$AB$27</definedName>
    <definedName function="false" hidden="false" localSheetId="5" name="X15Y03_33" vbProcedure="false">'[6]'!$AC$27</definedName>
    <definedName function="false" hidden="false" localSheetId="5" name="X15Y04_33" vbProcedure="false">'[6]'!$AD$27</definedName>
    <definedName function="false" hidden="false" localSheetId="5" name="X15Y05_33" vbProcedure="false">'[6]'!$AE$27</definedName>
    <definedName function="false" hidden="false" localSheetId="5" name="X15Y06_33" vbProcedure="false">'[6]'!$AF$27</definedName>
    <definedName function="false" hidden="false" localSheetId="5" name="X15Y07_33" vbProcedure="false">'[6]'!$AG$27</definedName>
    <definedName function="false" hidden="false" localSheetId="5" name="X15Y08_33" vbProcedure="false">'[6]'!$AH$27</definedName>
    <definedName function="false" hidden="false" localSheetId="5" name="X15Y09_33" vbProcedure="false">'[6]'!$AI$27</definedName>
    <definedName function="false" hidden="false" localSheetId="5" name="X15Y10_33" vbProcedure="false">'[6]'!$AJ$27</definedName>
    <definedName function="false" hidden="false" localSheetId="5" name="X15Y11_33" vbProcedure="false">'[6]'!$AK$27</definedName>
    <definedName function="false" hidden="false" localSheetId="5" name="X15Y12_33" vbProcedure="false">'[6]'!$AL$27</definedName>
    <definedName function="false" hidden="false" localSheetId="5" name="X16Y01_33" vbProcedure="false">'[6]'!$AA$28</definedName>
    <definedName function="false" hidden="false" localSheetId="5" name="X16Y02_33" vbProcedure="false">'[6]'!$AB$28</definedName>
    <definedName function="false" hidden="false" localSheetId="5" name="X16Y03_33" vbProcedure="false">'[6]'!$AC$28</definedName>
    <definedName function="false" hidden="false" localSheetId="5" name="X16Y04_33" vbProcedure="false">'[6]'!$AD$28</definedName>
    <definedName function="false" hidden="false" localSheetId="5" name="X16Y05_33" vbProcedure="false">'[6]'!$AE$28</definedName>
    <definedName function="false" hidden="false" localSheetId="5" name="X16Y06_33" vbProcedure="false">'[6]'!$AF$28</definedName>
    <definedName function="false" hidden="false" localSheetId="5" name="X16Y07_33" vbProcedure="false">'[6]'!$AG$28</definedName>
    <definedName function="false" hidden="false" localSheetId="5" name="X16Y08_33" vbProcedure="false">'[6]'!$AH$28</definedName>
    <definedName function="false" hidden="false" localSheetId="5" name="X16Y09_33" vbProcedure="false">'[6]'!$AI$28</definedName>
    <definedName function="false" hidden="false" localSheetId="5" name="X16Y10_33" vbProcedure="false">'[6]'!$AJ$28</definedName>
    <definedName function="false" hidden="false" localSheetId="5" name="X16Y11_33" vbProcedure="false">'[6]'!$AK$28</definedName>
    <definedName function="false" hidden="false" localSheetId="5" name="X16Y12_33" vbProcedure="false">'[6]'!$AL$28</definedName>
    <definedName function="false" hidden="false" localSheetId="5" name="X17Y01_33" vbProcedure="false">'[6]'!$AA$29</definedName>
    <definedName function="false" hidden="false" localSheetId="5" name="X17Y02_33" vbProcedure="false">'[6]'!$AB$29</definedName>
    <definedName function="false" hidden="false" localSheetId="5" name="X17Y03_33" vbProcedure="false">'[6]'!$AC$29</definedName>
    <definedName function="false" hidden="false" localSheetId="5" name="X17Y04_33" vbProcedure="false">'[6]'!$AD$29</definedName>
    <definedName function="false" hidden="false" localSheetId="5" name="X17Y05_33" vbProcedure="false">'[6]'!$AE$29</definedName>
    <definedName function="false" hidden="false" localSheetId="5" name="X17Y06_33" vbProcedure="false">'[6]'!$AF$29</definedName>
    <definedName function="false" hidden="false" localSheetId="5" name="X17Y07_33" vbProcedure="false">'[6]'!$AG$29</definedName>
    <definedName function="false" hidden="false" localSheetId="5" name="X17Y08_33" vbProcedure="false">'[6]'!$AH$29</definedName>
    <definedName function="false" hidden="false" localSheetId="5" name="X17Y09_33" vbProcedure="false">'[6]'!$AI$29</definedName>
    <definedName function="false" hidden="false" localSheetId="5" name="X17Y10_33" vbProcedure="false">'[6]'!$AJ$29</definedName>
    <definedName function="false" hidden="false" localSheetId="5" name="X17Y11_33" vbProcedure="false">'[6]'!$AK$29</definedName>
    <definedName function="false" hidden="false" localSheetId="5" name="X17Y12_33" vbProcedure="false">'[6]'!$AL$29</definedName>
    <definedName function="false" hidden="false" localSheetId="5" name="X18Y01_33" vbProcedure="false">'[6]'!$AA$30</definedName>
    <definedName function="false" hidden="false" localSheetId="5" name="X18Y02_33" vbProcedure="false">'[6]'!$AB$30</definedName>
    <definedName function="false" hidden="false" localSheetId="5" name="X18Y03_33" vbProcedure="false">'[6]'!$AC$30</definedName>
    <definedName function="false" hidden="false" localSheetId="5" name="X18Y04_33" vbProcedure="false">'[6]'!$AD$30</definedName>
    <definedName function="false" hidden="false" localSheetId="5" name="X18Y05_33" vbProcedure="false">'[6]'!$AE$30</definedName>
    <definedName function="false" hidden="false" localSheetId="5" name="X18Y06_33" vbProcedure="false">'[6]'!$AF$30</definedName>
    <definedName function="false" hidden="false" localSheetId="5" name="X18Y07_33" vbProcedure="false">'[6]'!$AG$30</definedName>
    <definedName function="false" hidden="false" localSheetId="5" name="X18Y08_33" vbProcedure="false">'[6]'!$AH$30</definedName>
    <definedName function="false" hidden="false" localSheetId="5" name="X18Y09_33" vbProcedure="false">'[6]'!$AI$30</definedName>
    <definedName function="false" hidden="false" localSheetId="5" name="X18Y10_33" vbProcedure="false">'[6]'!$AJ$30</definedName>
    <definedName function="false" hidden="false" localSheetId="5" name="X18Y11_33" vbProcedure="false">'[6]'!$AK$30</definedName>
    <definedName function="false" hidden="false" localSheetId="5" name="X18Y12_33" vbProcedure="false">'[6]'!$AL$30</definedName>
    <definedName function="false" hidden="false" localSheetId="5" name="X19Y01_33" vbProcedure="false">'[6]'!$AA$31</definedName>
    <definedName function="false" hidden="false" localSheetId="5" name="X19Y02_33" vbProcedure="false">'[6]'!$AB$31</definedName>
    <definedName function="false" hidden="false" localSheetId="5" name="X19Y03_33" vbProcedure="false">'[6]'!$AC$31</definedName>
    <definedName function="false" hidden="false" localSheetId="5" name="X19Y04_33" vbProcedure="false">'[6]'!$AD$31</definedName>
    <definedName function="false" hidden="false" localSheetId="5" name="X19Y05_33" vbProcedure="false">'[6]'!$AE$31</definedName>
    <definedName function="false" hidden="false" localSheetId="5" name="X19Y06_33" vbProcedure="false">'[6]'!$AF$31</definedName>
    <definedName function="false" hidden="false" localSheetId="5" name="X19Y07_33" vbProcedure="false">'[6]'!$AG$31</definedName>
    <definedName function="false" hidden="false" localSheetId="5" name="X19Y08_33" vbProcedure="false">'[6]'!$AH$31</definedName>
    <definedName function="false" hidden="false" localSheetId="5" name="X19Y09_33" vbProcedure="false">'[6]'!$AI$31</definedName>
    <definedName function="false" hidden="false" localSheetId="5" name="X19Y10_33" vbProcedure="false">'[6]'!$AJ$31</definedName>
    <definedName function="false" hidden="false" localSheetId="5" name="X19Y11_33" vbProcedure="false">'[6]'!$AK$31</definedName>
    <definedName function="false" hidden="false" localSheetId="5" name="X19Y12_33" vbProcedure="false">'[6]'!$AL$31</definedName>
    <definedName function="false" hidden="false" localSheetId="5" name="X20Y01_33" vbProcedure="false">'[6]'!$AA$32</definedName>
    <definedName function="false" hidden="false" localSheetId="5" name="X20Y02_33" vbProcedure="false">'[6]'!$AB$32</definedName>
    <definedName function="false" hidden="false" localSheetId="5" name="X20Y03_33" vbProcedure="false">'[6]'!$AC$32</definedName>
    <definedName function="false" hidden="false" localSheetId="5" name="X20Y04_33" vbProcedure="false">'[6]'!$AD$32</definedName>
    <definedName function="false" hidden="false" localSheetId="5" name="X20Y05_33" vbProcedure="false">'[6]'!$AE$32</definedName>
    <definedName function="false" hidden="false" localSheetId="5" name="X20Y06_33" vbProcedure="false">'[6]'!$AF$32</definedName>
    <definedName function="false" hidden="false" localSheetId="5" name="X20Y07_33" vbProcedure="false">'[6]'!$AG$32</definedName>
    <definedName function="false" hidden="false" localSheetId="5" name="X20Y08_33" vbProcedure="false">'[6]'!$AH$32</definedName>
    <definedName function="false" hidden="false" localSheetId="5" name="X20Y09_33" vbProcedure="false">'[6]'!$AI$32</definedName>
    <definedName function="false" hidden="false" localSheetId="5" name="X20Y10_33" vbProcedure="false">'[6]'!$AJ$32</definedName>
    <definedName function="false" hidden="false" localSheetId="5" name="X20Y11_33" vbProcedure="false">'[6]'!$AK$32</definedName>
    <definedName function="false" hidden="false" localSheetId="5" name="X20Y12_33" vbProcedure="false">'[6]'!$AL$32</definedName>
    <definedName function="false" hidden="false" localSheetId="5" name="X21Y01_33" vbProcedure="false">'[6]'!$AA$33</definedName>
    <definedName function="false" hidden="false" localSheetId="5" name="X21Y02_33" vbProcedure="false">'[6]'!$AB$33</definedName>
    <definedName function="false" hidden="false" localSheetId="5" name="X21Y03_33" vbProcedure="false">'[6]'!$AC$33</definedName>
    <definedName function="false" hidden="false" localSheetId="5" name="X21Y04_33" vbProcedure="false">'[6]'!$AD$33</definedName>
    <definedName function="false" hidden="false" localSheetId="5" name="X21Y05_33" vbProcedure="false">'[6]'!$AE$33</definedName>
    <definedName function="false" hidden="false" localSheetId="5" name="X21Y06_33" vbProcedure="false">'[6]'!$AF$33</definedName>
    <definedName function="false" hidden="false" localSheetId="5" name="X21Y07_33" vbProcedure="false">'[6]'!$AG$33</definedName>
    <definedName function="false" hidden="false" localSheetId="5" name="X21Y08_33" vbProcedure="false">'[6]'!$AH$33</definedName>
    <definedName function="false" hidden="false" localSheetId="5" name="X21Y09_33" vbProcedure="false">'[6]'!$AI$33</definedName>
    <definedName function="false" hidden="false" localSheetId="5" name="X21Y10_33" vbProcedure="false">'[6]'!$AJ$33</definedName>
    <definedName function="false" hidden="false" localSheetId="5" name="X21Y11_33" vbProcedure="false">'[6]'!$AK$33</definedName>
    <definedName function="false" hidden="false" localSheetId="5" name="X21Y12_33" vbProcedure="false">'[6]'!$AL$33</definedName>
    <definedName function="false" hidden="false" localSheetId="5" name="X22Y01_33" vbProcedure="false">'[6]'!$AA$34</definedName>
    <definedName function="false" hidden="false" localSheetId="5" name="X22Y02_33" vbProcedure="false">'[6]'!$AB$34</definedName>
    <definedName function="false" hidden="false" localSheetId="5" name="X22Y03_33" vbProcedure="false">'[6]'!$AC$34</definedName>
    <definedName function="false" hidden="false" localSheetId="5" name="X22Y04_33" vbProcedure="false">'[6]'!$AD$34</definedName>
    <definedName function="false" hidden="false" localSheetId="5" name="X22Y05_33" vbProcedure="false">'[6]'!$AE$34</definedName>
    <definedName function="false" hidden="false" localSheetId="5" name="X22Y06_33" vbProcedure="false">'[6]'!$AF$34</definedName>
    <definedName function="false" hidden="false" localSheetId="5" name="X22Y07_33" vbProcedure="false">'[6]'!$AG$34</definedName>
    <definedName function="false" hidden="false" localSheetId="5" name="X22Y08_33" vbProcedure="false">'[6]'!$AH$34</definedName>
    <definedName function="false" hidden="false" localSheetId="5" name="X22Y09_33" vbProcedure="false">'[6]'!$AI$34</definedName>
    <definedName function="false" hidden="false" localSheetId="5" name="X22Y10_33" vbProcedure="false">'[6]'!$AJ$34</definedName>
    <definedName function="false" hidden="false" localSheetId="5" name="X22Y11_33" vbProcedure="false">'[6]'!$AK$34</definedName>
    <definedName function="false" hidden="false" localSheetId="5" name="X22Y12_33" vbProcedure="false">'[6]'!$AL$34</definedName>
    <definedName function="false" hidden="false" localSheetId="5" name="X23Y01_33" vbProcedure="false">'[6]'!$AA$35</definedName>
    <definedName function="false" hidden="false" localSheetId="5" name="X23Y02_33" vbProcedure="false">'[6]'!$AB$35</definedName>
    <definedName function="false" hidden="false" localSheetId="5" name="X23Y03_33" vbProcedure="false">'[6]'!$AC$35</definedName>
    <definedName function="false" hidden="false" localSheetId="5" name="X23Y04_33" vbProcedure="false">'[6]'!$AD$35</definedName>
    <definedName function="false" hidden="false" localSheetId="5" name="X23Y05_33" vbProcedure="false">'[6]'!$AE$35</definedName>
    <definedName function="false" hidden="false" localSheetId="5" name="X23Y06_33" vbProcedure="false">'[6]'!$AF$35</definedName>
    <definedName function="false" hidden="false" localSheetId="5" name="X23Y07_33" vbProcedure="false">'[6]'!$AG$35</definedName>
    <definedName function="false" hidden="false" localSheetId="5" name="X23Y08_33" vbProcedure="false">'[6]'!$AH$35</definedName>
    <definedName function="false" hidden="false" localSheetId="5" name="X23Y09_33" vbProcedure="false">'[6]'!$AI$35</definedName>
    <definedName function="false" hidden="false" localSheetId="5" name="X23Y10_33" vbProcedure="false">'[6]'!$AJ$35</definedName>
    <definedName function="false" hidden="false" localSheetId="5" name="X23Y11_33" vbProcedure="false">'[6]'!$AK$35</definedName>
    <definedName function="false" hidden="false" localSheetId="5" name="X23Y12_33" vbProcedure="false">'[6]'!$AL$35</definedName>
    <definedName function="false" hidden="false" localSheetId="5" name="X24Y01_33" vbProcedure="false">'[6]'!$AA$36</definedName>
    <definedName function="false" hidden="false" localSheetId="5" name="X24Y02_33" vbProcedure="false">'[6]'!$AB$36</definedName>
    <definedName function="false" hidden="false" localSheetId="5" name="X24Y03_33" vbProcedure="false">'[6]'!$AC$36</definedName>
    <definedName function="false" hidden="false" localSheetId="5" name="X24Y04_33" vbProcedure="false">'[6]'!$AD$36</definedName>
    <definedName function="false" hidden="false" localSheetId="5" name="X24Y05_33" vbProcedure="false">'[6]'!$AE$36</definedName>
    <definedName function="false" hidden="false" localSheetId="5" name="X24Y06_33" vbProcedure="false">'[6]'!$AF$36</definedName>
    <definedName function="false" hidden="false" localSheetId="5" name="X24Y07_33" vbProcedure="false">'[6]'!$AG$36</definedName>
    <definedName function="false" hidden="false" localSheetId="5" name="X24Y08_33" vbProcedure="false">'[6]'!$AH$36</definedName>
    <definedName function="false" hidden="false" localSheetId="5" name="X24Y09_33" vbProcedure="false">'[6]'!$AI$36</definedName>
    <definedName function="false" hidden="false" localSheetId="5" name="X24Y10_33" vbProcedure="false">'[6]'!$AJ$36</definedName>
    <definedName function="false" hidden="false" localSheetId="5" name="X24Y11_33" vbProcedure="false">'[6]'!$AK$36</definedName>
    <definedName function="false" hidden="false" localSheetId="5" name="X24Y12_33" vbProcedure="false">'[6]'!$AL$36</definedName>
    <definedName function="false" hidden="false" localSheetId="5" name="X25Y01_33" vbProcedure="false">'[6]'!$AA$37</definedName>
    <definedName function="false" hidden="false" localSheetId="5" name="X25Y02_33" vbProcedure="false">'[6]'!$AB$37</definedName>
    <definedName function="false" hidden="false" localSheetId="5" name="X25Y03_33" vbProcedure="false">'[6]'!$AC$37</definedName>
    <definedName function="false" hidden="false" localSheetId="5" name="X25Y04_33" vbProcedure="false">'[6]'!$AD$37</definedName>
    <definedName function="false" hidden="false" localSheetId="5" name="X25Y05_33" vbProcedure="false">'[6]'!$AE$37</definedName>
    <definedName function="false" hidden="false" localSheetId="5" name="X25Y06_33" vbProcedure="false">'[6]'!$AF$37</definedName>
    <definedName function="false" hidden="false" localSheetId="5" name="X25Y07_33" vbProcedure="false">'[6]'!$AG$37</definedName>
    <definedName function="false" hidden="false" localSheetId="5" name="X25Y08_33" vbProcedure="false">'[6]'!$AH$37</definedName>
    <definedName function="false" hidden="false" localSheetId="5" name="X25Y09_33" vbProcedure="false">'[6]'!$AI$37</definedName>
    <definedName function="false" hidden="false" localSheetId="5" name="X25Y10_33" vbProcedure="false">'[6]'!$AJ$37</definedName>
    <definedName function="false" hidden="false" localSheetId="5" name="X25Y11_33" vbProcedure="false">'[6]'!$AK$37</definedName>
    <definedName function="false" hidden="false" localSheetId="5" name="X25Y12_33" vbProcedure="false">'[6]'!$AL$37</definedName>
    <definedName function="false" hidden="false" localSheetId="5" name="X26Y01_33" vbProcedure="false">'[6]'!$AA$38</definedName>
    <definedName function="false" hidden="false" localSheetId="5" name="X26Y02_33" vbProcedure="false">'[6]'!$AB$38</definedName>
    <definedName function="false" hidden="false" localSheetId="5" name="X26Y03_33" vbProcedure="false">'[6]'!$AC$38</definedName>
    <definedName function="false" hidden="false" localSheetId="5" name="X26Y04_33" vbProcedure="false">'[6]'!$AD$38</definedName>
    <definedName function="false" hidden="false" localSheetId="5" name="X26Y05_33" vbProcedure="false">'[6]'!$AE$38</definedName>
    <definedName function="false" hidden="false" localSheetId="5" name="X26Y06_33" vbProcedure="false">'[6]'!$AF$38</definedName>
    <definedName function="false" hidden="false" localSheetId="5" name="X26Y07_33" vbProcedure="false">'[6]'!$AG$38</definedName>
    <definedName function="false" hidden="false" localSheetId="5" name="X26Y08_33" vbProcedure="false">'[6]'!$AH$38</definedName>
    <definedName function="false" hidden="false" localSheetId="5" name="X26Y09_33" vbProcedure="false">'[6]'!$AI$38</definedName>
    <definedName function="false" hidden="false" localSheetId="5" name="X26Y10_33" vbProcedure="false">'[6]'!$AJ$38</definedName>
    <definedName function="false" hidden="false" localSheetId="5" name="X26Y11_33" vbProcedure="false">'[6]'!$AK$38</definedName>
    <definedName function="false" hidden="false" localSheetId="5" name="X26Y12_33" vbProcedure="false">'[6]'!$AL$38</definedName>
    <definedName function="false" hidden="false" localSheetId="5" name="X27Y01_33" vbProcedure="false">'[6]'!$AA$39</definedName>
    <definedName function="false" hidden="false" localSheetId="5" name="X27Y02_33" vbProcedure="false">'[6]'!$AB$39</definedName>
    <definedName function="false" hidden="false" localSheetId="5" name="X27Y03_33" vbProcedure="false">'[6]'!$AC$39</definedName>
    <definedName function="false" hidden="false" localSheetId="5" name="X27Y04_33" vbProcedure="false">'[6]'!$AD$39</definedName>
    <definedName function="false" hidden="false" localSheetId="5" name="X27Y05_33" vbProcedure="false">'[6]'!$AE$39</definedName>
    <definedName function="false" hidden="false" localSheetId="5" name="X27Y06_33" vbProcedure="false">'[6]'!$AF$39</definedName>
    <definedName function="false" hidden="false" localSheetId="5" name="X27Y07_33" vbProcedure="false">'[6]'!$AG$39</definedName>
    <definedName function="false" hidden="false" localSheetId="5" name="X27Y08_33" vbProcedure="false">'[6]'!$AH$39</definedName>
    <definedName function="false" hidden="false" localSheetId="5" name="X27Y09_33" vbProcedure="false">'[6]'!$AI$39</definedName>
    <definedName function="false" hidden="false" localSheetId="5" name="X27Y10_33" vbProcedure="false">'[6]'!$AJ$39</definedName>
    <definedName function="false" hidden="false" localSheetId="5" name="X27Y11_33" vbProcedure="false">'[6]'!$AK$39</definedName>
    <definedName function="false" hidden="false" localSheetId="5" name="X27Y12_33" vbProcedure="false">'[6]'!$AL$39</definedName>
    <definedName function="false" hidden="false" localSheetId="5" name="X28Y01_33" vbProcedure="false">'[6]'!$AA$40</definedName>
    <definedName function="false" hidden="false" localSheetId="5" name="X28Y02_33" vbProcedure="false">'[6]'!$AB$40</definedName>
    <definedName function="false" hidden="false" localSheetId="5" name="X28Y03_33" vbProcedure="false">'[6]'!$AC$40</definedName>
    <definedName function="false" hidden="false" localSheetId="5" name="X28Y04_33" vbProcedure="false">'[6]'!$AD$40</definedName>
    <definedName function="false" hidden="false" localSheetId="5" name="X28Y05_33" vbProcedure="false">'[6]'!$AE$40</definedName>
    <definedName function="false" hidden="false" localSheetId="5" name="X28Y06_33" vbProcedure="false">'[6]'!$AF$40</definedName>
    <definedName function="false" hidden="false" localSheetId="5" name="X28Y07_33" vbProcedure="false">'[6]'!$AG$40</definedName>
    <definedName function="false" hidden="false" localSheetId="5" name="X28Y08_33" vbProcedure="false">'[6]'!$AH$40</definedName>
    <definedName function="false" hidden="false" localSheetId="5" name="X28Y09_33" vbProcedure="false">'[6]'!$AI$40</definedName>
    <definedName function="false" hidden="false" localSheetId="5" name="X28Y10_33" vbProcedure="false">'[6]'!$AJ$40</definedName>
    <definedName function="false" hidden="false" localSheetId="5" name="X28Y11_33" vbProcedure="false">'[6]'!$AK$40</definedName>
    <definedName function="false" hidden="false" localSheetId="5" name="X28Y12_33" vbProcedure="false">'[6]'!$AL$40</definedName>
    <definedName function="false" hidden="false" localSheetId="5" name="X29Y01_33" vbProcedure="false">'[6]'!$AA$41</definedName>
    <definedName function="false" hidden="false" localSheetId="5" name="X29Y02_33" vbProcedure="false">'[6]'!$AB$41</definedName>
    <definedName function="false" hidden="false" localSheetId="5" name="X29Y03_33" vbProcedure="false">'[6]'!$AC$41</definedName>
    <definedName function="false" hidden="false" localSheetId="5" name="X29Y04_33" vbProcedure="false">'[6]'!$AD$41</definedName>
    <definedName function="false" hidden="false" localSheetId="5" name="X29Y05_33" vbProcedure="false">'[6]'!$AE$41</definedName>
    <definedName function="false" hidden="false" localSheetId="5" name="X29Y06_33" vbProcedure="false">'[6]'!$AF$41</definedName>
    <definedName function="false" hidden="false" localSheetId="5" name="X29Y07_33" vbProcedure="false">'[6]'!$AG$41</definedName>
    <definedName function="false" hidden="false" localSheetId="5" name="X29Y08_33" vbProcedure="false">'[6]'!$AH$41</definedName>
    <definedName function="false" hidden="false" localSheetId="5" name="X29Y09_33" vbProcedure="false">'[6]'!$AI$41</definedName>
    <definedName function="false" hidden="false" localSheetId="5" name="X29Y10_33" vbProcedure="false">'[6]'!$AJ$41</definedName>
    <definedName function="false" hidden="false" localSheetId="5" name="X29Y11_33" vbProcedure="false">'[6]'!$AK$41</definedName>
    <definedName function="false" hidden="false" localSheetId="5" name="X29Y12_33" vbProcedure="false">'[6]'!$AL$41</definedName>
    <definedName function="false" hidden="false" localSheetId="5" name="X30Y01_33" vbProcedure="false">'[6]'!$AA$42</definedName>
    <definedName function="false" hidden="false" localSheetId="5" name="X30Y02_33" vbProcedure="false">'[6]'!$AB$42</definedName>
    <definedName function="false" hidden="false" localSheetId="5" name="X30Y03_33" vbProcedure="false">'[6]'!$AC$42</definedName>
    <definedName function="false" hidden="false" localSheetId="5" name="X30Y04_33" vbProcedure="false">'[6]'!$AD$42</definedName>
    <definedName function="false" hidden="false" localSheetId="5" name="X30Y05_33" vbProcedure="false">'[6]'!$AE$42</definedName>
    <definedName function="false" hidden="false" localSheetId="5" name="X30Y06_33" vbProcedure="false">'[6]'!$AF$42</definedName>
    <definedName function="false" hidden="false" localSheetId="5" name="X30Y07_33" vbProcedure="false">'[6]'!$AG$42</definedName>
    <definedName function="false" hidden="false" localSheetId="5" name="X30Y08_33" vbProcedure="false">'[6]'!$AH$42</definedName>
    <definedName function="false" hidden="false" localSheetId="5" name="X30Y09_33" vbProcedure="false">'[6]'!$AI$42</definedName>
    <definedName function="false" hidden="false" localSheetId="5" name="X30Y10_33" vbProcedure="false">'[6]'!$AJ$42</definedName>
    <definedName function="false" hidden="false" localSheetId="5" name="X30Y11_33" vbProcedure="false">'[6]'!$AK$42</definedName>
    <definedName function="false" hidden="false" localSheetId="5" name="X30Y12_33" vbProcedure="false">'[6]'!$AL$42</definedName>
    <definedName function="false" hidden="false" localSheetId="5" name="X31Y01_33" vbProcedure="false">'[6]'!$AA$43</definedName>
    <definedName function="false" hidden="false" localSheetId="5" name="X31Y02_33" vbProcedure="false">'[6]'!$AB$43</definedName>
    <definedName function="false" hidden="false" localSheetId="5" name="X31Y03_33" vbProcedure="false">'[6]'!$AC$43</definedName>
    <definedName function="false" hidden="false" localSheetId="5" name="X31Y04_33" vbProcedure="false">'[6]'!$AD$43</definedName>
    <definedName function="false" hidden="false" localSheetId="5" name="X31Y05_33" vbProcedure="false">'[6]'!$AE$43</definedName>
    <definedName function="false" hidden="false" localSheetId="5" name="X31Y06_33" vbProcedure="false">'[6]'!$AF$43</definedName>
    <definedName function="false" hidden="false" localSheetId="5" name="X31Y07_33" vbProcedure="false">'[6]'!$AG$43</definedName>
    <definedName function="false" hidden="false" localSheetId="5" name="X31Y08_33" vbProcedure="false">'[6]'!$AH$43</definedName>
    <definedName function="false" hidden="false" localSheetId="5" name="X31Y09_33" vbProcedure="false">'[6]'!$AI$43</definedName>
    <definedName function="false" hidden="false" localSheetId="5" name="X31Y10_33" vbProcedure="false">'[6]'!$AJ$43</definedName>
    <definedName function="false" hidden="false" localSheetId="5" name="X31Y11_33" vbProcedure="false">'[6]'!$AK$43</definedName>
    <definedName function="false" hidden="false" localSheetId="5" name="X31Y12_33" vbProcedure="false">'[6]'!$AL$43</definedName>
    <definedName function="false" hidden="false" localSheetId="5" name="X32Y01_33" vbProcedure="false">'[6]'!$AA$44</definedName>
    <definedName function="false" hidden="false" localSheetId="5" name="X32Y02_33" vbProcedure="false">'[6]'!$AB$44</definedName>
    <definedName function="false" hidden="false" localSheetId="5" name="X32Y03_33" vbProcedure="false">'[6]'!$AC$44</definedName>
    <definedName function="false" hidden="false" localSheetId="5" name="X32Y04_33" vbProcedure="false">'[6]'!$AD$44</definedName>
    <definedName function="false" hidden="false" localSheetId="5" name="X32Y05_33" vbProcedure="false">'[6]'!$AE$44</definedName>
    <definedName function="false" hidden="false" localSheetId="5" name="X32Y06_33" vbProcedure="false">'[6]'!$AF$44</definedName>
    <definedName function="false" hidden="false" localSheetId="5" name="X32Y07_33" vbProcedure="false">'[6]'!$AG$44</definedName>
    <definedName function="false" hidden="false" localSheetId="5" name="X32Y08_33" vbProcedure="false">'[6]'!$AH$44</definedName>
    <definedName function="false" hidden="false" localSheetId="5" name="X32Y09_33" vbProcedure="false">'[6]'!$AI$44</definedName>
    <definedName function="false" hidden="false" localSheetId="5" name="X32Y10_33" vbProcedure="false">'[6]'!$AJ$44</definedName>
    <definedName function="false" hidden="false" localSheetId="5" name="X32Y11_33" vbProcedure="false">'[6]'!$AK$44</definedName>
    <definedName function="false" hidden="false" localSheetId="5" name="X32Y12_33" vbProcedure="false">'[6]'!$AL$44</definedName>
    <definedName function="false" hidden="false" localSheetId="5" name="X33Y01_33" vbProcedure="false">'[6]'!$AA$45</definedName>
    <definedName function="false" hidden="false" localSheetId="5" name="X33Y02_33" vbProcedure="false">'[6]'!$AB$45</definedName>
    <definedName function="false" hidden="false" localSheetId="5" name="X33Y03_33" vbProcedure="false">'[6]'!$AC$45</definedName>
    <definedName function="false" hidden="false" localSheetId="5" name="X33Y04_33" vbProcedure="false">'[6]'!$AD$45</definedName>
    <definedName function="false" hidden="false" localSheetId="5" name="X33Y05_33" vbProcedure="false">'[6]'!$AE$45</definedName>
    <definedName function="false" hidden="false" localSheetId="5" name="X33Y06_33" vbProcedure="false">'[6]'!$AF$45</definedName>
    <definedName function="false" hidden="false" localSheetId="5" name="X33Y07_33" vbProcedure="false">'[6]'!$AG$45</definedName>
    <definedName function="false" hidden="false" localSheetId="5" name="X33Y08_33" vbProcedure="false">'[6]'!$AH$45</definedName>
    <definedName function="false" hidden="false" localSheetId="5" name="X33Y09_33" vbProcedure="false">'[6]'!$AI$45</definedName>
    <definedName function="false" hidden="false" localSheetId="5" name="X33Y10_33" vbProcedure="false">'[6]'!$AJ$45</definedName>
    <definedName function="false" hidden="false" localSheetId="5" name="X33Y11_33" vbProcedure="false">'[6]'!$AK$45</definedName>
    <definedName function="false" hidden="false" localSheetId="5" name="X33Y12_33" vbProcedure="false">'[6]'!$AL$45</definedName>
    <definedName function="false" hidden="false" localSheetId="5" name="X34Y01_33" vbProcedure="false">'[6]'!$AA$46</definedName>
    <definedName function="false" hidden="false" localSheetId="5" name="X34Y02_33" vbProcedure="false">'[6]'!$AB$46</definedName>
    <definedName function="false" hidden="false" localSheetId="5" name="X34Y03_33" vbProcedure="false">'[6]'!$AC$46</definedName>
    <definedName function="false" hidden="false" localSheetId="5" name="X34Y04_33" vbProcedure="false">'[6]'!$AD$46</definedName>
    <definedName function="false" hidden="false" localSheetId="5" name="X34Y05_33" vbProcedure="false">'[6]'!$AE$46</definedName>
    <definedName function="false" hidden="false" localSheetId="5" name="X34Y06_33" vbProcedure="false">'[6]'!$AF$46</definedName>
    <definedName function="false" hidden="false" localSheetId="5" name="X34Y07_33" vbProcedure="false">'[6]'!$AG$46</definedName>
    <definedName function="false" hidden="false" localSheetId="5" name="X34Y08_33" vbProcedure="false">'[6]'!$AH$46</definedName>
    <definedName function="false" hidden="false" localSheetId="5" name="X34Y09_33" vbProcedure="false">'[6]'!$AI$46</definedName>
    <definedName function="false" hidden="false" localSheetId="5" name="X34Y10_33" vbProcedure="false">'[6]'!$AJ$46</definedName>
    <definedName function="false" hidden="false" localSheetId="5" name="X34Y11_33" vbProcedure="false">'[6]'!$AK$46</definedName>
    <definedName function="false" hidden="false" localSheetId="5" name="X34Y12_33" vbProcedure="false">'[6]'!$AL$46</definedName>
    <definedName function="false" hidden="false" localSheetId="5" name="X35Y01_33" vbProcedure="false">'[6]'!$AA$47</definedName>
    <definedName function="false" hidden="false" localSheetId="5" name="X35Y02_33" vbProcedure="false">'[6]'!$AB$47</definedName>
    <definedName function="false" hidden="false" localSheetId="5" name="X35Y03_33" vbProcedure="false">'[6]'!$AC$47</definedName>
    <definedName function="false" hidden="false" localSheetId="5" name="X35Y04_33" vbProcedure="false">'[6]'!$AD$47</definedName>
    <definedName function="false" hidden="false" localSheetId="5" name="X35Y05_33" vbProcedure="false">'[6]'!$AE$47</definedName>
    <definedName function="false" hidden="false" localSheetId="5" name="X35Y06_33" vbProcedure="false">'[6]'!$AF$47</definedName>
    <definedName function="false" hidden="false" localSheetId="5" name="X35Y07_33" vbProcedure="false">'[6]'!$AG$47</definedName>
    <definedName function="false" hidden="false" localSheetId="5" name="X35Y08_33" vbProcedure="false">'[6]'!$AH$47</definedName>
    <definedName function="false" hidden="false" localSheetId="5" name="X35Y09_33" vbProcedure="false">'[6]'!$AI$47</definedName>
    <definedName function="false" hidden="false" localSheetId="5" name="X35Y10_33" vbProcedure="false">'[6]'!$AJ$47</definedName>
    <definedName function="false" hidden="false" localSheetId="5" name="X35Y11_33" vbProcedure="false">'[6]'!$AK$47</definedName>
    <definedName function="false" hidden="false" localSheetId="5" name="X35Y12_33" vbProcedure="false">'[6]'!$AL$47</definedName>
    <definedName function="false" hidden="false" localSheetId="5" name="X36Y01_33" vbProcedure="false">'[6]'!$AA$48</definedName>
    <definedName function="false" hidden="false" localSheetId="5" name="X36Y02_33" vbProcedure="false">'[6]'!$AB$48</definedName>
    <definedName function="false" hidden="false" localSheetId="5" name="X36Y03_33" vbProcedure="false">'[6]'!$AC$48</definedName>
    <definedName function="false" hidden="false" localSheetId="5" name="X36Y04_33" vbProcedure="false">'[6]'!$AD$48</definedName>
    <definedName function="false" hidden="false" localSheetId="5" name="X36Y05_33" vbProcedure="false">'[6]'!$AE$48</definedName>
    <definedName function="false" hidden="false" localSheetId="5" name="X36Y06_33" vbProcedure="false">'[6]'!$AF$48</definedName>
    <definedName function="false" hidden="false" localSheetId="5" name="X36Y07_33" vbProcedure="false">'[6]'!$AG$48</definedName>
    <definedName function="false" hidden="false" localSheetId="5" name="X36Y08_33" vbProcedure="false">'[6]'!$AH$48</definedName>
    <definedName function="false" hidden="false" localSheetId="5" name="X36Y09_33" vbProcedure="false">'[6]'!$AI$48</definedName>
    <definedName function="false" hidden="false" localSheetId="5" name="X36Y10_33" vbProcedure="false">'[6]'!$AJ$48</definedName>
    <definedName function="false" hidden="false" localSheetId="5" name="X36Y11_33" vbProcedure="false">'[6]'!$AK$48</definedName>
    <definedName function="false" hidden="false" localSheetId="5" name="X36Y12_33" vbProcedure="false">'[6]'!$AL$48</definedName>
    <definedName function="false" hidden="false" localSheetId="5" name="X37Y01_33" vbProcedure="false">'[6]'!$AA$49</definedName>
    <definedName function="false" hidden="false" localSheetId="5" name="X37Y02_33" vbProcedure="false">'[6]'!$AB$49</definedName>
    <definedName function="false" hidden="false" localSheetId="5" name="X37Y03_33" vbProcedure="false">'[6]'!$AC$49</definedName>
    <definedName function="false" hidden="false" localSheetId="5" name="X37Y04_33" vbProcedure="false">'[6]'!$AD$49</definedName>
    <definedName function="false" hidden="false" localSheetId="5" name="X37Y05_33" vbProcedure="false">'[6]'!$AE$49</definedName>
    <definedName function="false" hidden="false" localSheetId="5" name="X37Y06_33" vbProcedure="false">'[6]'!$AF$49</definedName>
    <definedName function="false" hidden="false" localSheetId="5" name="X37Y07_33" vbProcedure="false">'[6]'!$AG$49</definedName>
    <definedName function="false" hidden="false" localSheetId="5" name="X37Y08_33" vbProcedure="false">'[6]'!$AH$49</definedName>
    <definedName function="false" hidden="false" localSheetId="5" name="X37Y09_33" vbProcedure="false">'[6]'!$AI$49</definedName>
    <definedName function="false" hidden="false" localSheetId="5" name="X37Y10_33" vbProcedure="false">'[6]'!$AJ$49</definedName>
    <definedName function="false" hidden="false" localSheetId="5" name="X37Y11_33" vbProcedure="false">'[6]'!$AK$49</definedName>
    <definedName function="false" hidden="false" localSheetId="5" name="X37Y12_33" vbProcedure="false">'[6]'!$AL$49</definedName>
    <definedName function="false" hidden="false" localSheetId="5" name="X38Y01_33" vbProcedure="false">'[6]'!$AA$50</definedName>
    <definedName function="false" hidden="false" localSheetId="5" name="X38Y02_33" vbProcedure="false">'[6]'!$AB$50</definedName>
    <definedName function="false" hidden="false" localSheetId="5" name="X38Y03_33" vbProcedure="false">'[6]'!$AC$50</definedName>
    <definedName function="false" hidden="false" localSheetId="5" name="X38Y04_33" vbProcedure="false">'[6]'!$AD$50</definedName>
    <definedName function="false" hidden="false" localSheetId="5" name="X38Y05_33" vbProcedure="false">'[6]'!$AE$50</definedName>
    <definedName function="false" hidden="false" localSheetId="5" name="X38Y06_33" vbProcedure="false">'[6]'!$AF$50</definedName>
    <definedName function="false" hidden="false" localSheetId="5" name="X38Y07_33" vbProcedure="false">'[6]'!$AG$50</definedName>
    <definedName function="false" hidden="false" localSheetId="5" name="X38Y08_33" vbProcedure="false">'[6]'!$AH$50</definedName>
    <definedName function="false" hidden="false" localSheetId="5" name="X38Y09_33" vbProcedure="false">'[6]'!$AI$50</definedName>
    <definedName function="false" hidden="false" localSheetId="5" name="X38Y10_33" vbProcedure="false">'[6]'!$AJ$50</definedName>
    <definedName function="false" hidden="false" localSheetId="5" name="X38Y11_33" vbProcedure="false">'[6]'!$AK$50</definedName>
    <definedName function="false" hidden="false" localSheetId="5" name="X38Y12_33" vbProcedure="false">'[6]'!$AL$50</definedName>
    <definedName function="false" hidden="false" localSheetId="5" name="X39Y01_33" vbProcedure="false">'[6]'!$AA$51</definedName>
    <definedName function="false" hidden="false" localSheetId="5" name="X39Y02_33" vbProcedure="false">'[6]'!$AB$51</definedName>
    <definedName function="false" hidden="false" localSheetId="5" name="X39Y03_33" vbProcedure="false">'[6]'!$AC$51</definedName>
    <definedName function="false" hidden="false" localSheetId="5" name="X39Y04_33" vbProcedure="false">'[6]'!$AD$51</definedName>
    <definedName function="false" hidden="false" localSheetId="5" name="X39Y05_33" vbProcedure="false">'[6]'!$AE$51</definedName>
    <definedName function="false" hidden="false" localSheetId="5" name="X39Y06_33" vbProcedure="false">'[6]'!$AF$51</definedName>
    <definedName function="false" hidden="false" localSheetId="5" name="X39Y07_33" vbProcedure="false">'[6]'!$AG$51</definedName>
    <definedName function="false" hidden="false" localSheetId="5" name="X39Y08_33" vbProcedure="false">'[6]'!$AH$51</definedName>
    <definedName function="false" hidden="false" localSheetId="5" name="X39Y09_33" vbProcedure="false">'[6]'!$AI$51</definedName>
    <definedName function="false" hidden="false" localSheetId="5" name="X39Y10_33" vbProcedure="false">'[6]'!$AJ$51</definedName>
    <definedName function="false" hidden="false" localSheetId="5" name="X39Y11_33" vbProcedure="false">'[6]'!$AK$51</definedName>
    <definedName function="false" hidden="false" localSheetId="5" name="X39Y12_33" vbProcedure="false">'[6]'!$AL$51</definedName>
    <definedName function="false" hidden="false" localSheetId="5" name="X40Y01_33" vbProcedure="false">'[6]'!$AA$52</definedName>
    <definedName function="false" hidden="false" localSheetId="5" name="X40Y02_33" vbProcedure="false">'[6]'!$AB$52</definedName>
    <definedName function="false" hidden="false" localSheetId="5" name="X40Y03_33" vbProcedure="false">'[6]'!$AC$52</definedName>
    <definedName function="false" hidden="false" localSheetId="5" name="X40Y04_33" vbProcedure="false">'[6]'!$AD$52</definedName>
    <definedName function="false" hidden="false" localSheetId="5" name="X40Y05_33" vbProcedure="false">'[6]'!$AE$52</definedName>
    <definedName function="false" hidden="false" localSheetId="5" name="X40Y06_33" vbProcedure="false">'[6]'!$AF$52</definedName>
    <definedName function="false" hidden="false" localSheetId="5" name="X40Y07_33" vbProcedure="false">'[6]'!$AG$52</definedName>
    <definedName function="false" hidden="false" localSheetId="5" name="X40Y08_33" vbProcedure="false">'[6]'!$AH$52</definedName>
    <definedName function="false" hidden="false" localSheetId="5" name="X40Y09_33" vbProcedure="false">'[6]'!$AI$52</definedName>
    <definedName function="false" hidden="false" localSheetId="5" name="X40Y10_33" vbProcedure="false">'[6]'!$AJ$52</definedName>
    <definedName function="false" hidden="false" localSheetId="5" name="X40Y11_33" vbProcedure="false">'[6]'!$AK$52</definedName>
    <definedName function="false" hidden="false" localSheetId="5" name="X40Y12_33" vbProcedure="false">'[6]'!$AL$52</definedName>
    <definedName function="false" hidden="false" localSheetId="5" name="X41Y01_33" vbProcedure="false">'[6]'!$AA$53</definedName>
    <definedName function="false" hidden="false" localSheetId="5" name="X41Y02_33" vbProcedure="false">'[6]'!$AB$53</definedName>
    <definedName function="false" hidden="false" localSheetId="5" name="X41Y03_33" vbProcedure="false">'[6]'!$AC$53</definedName>
    <definedName function="false" hidden="false" localSheetId="5" name="X41Y04_33" vbProcedure="false">'[6]'!$AD$53</definedName>
    <definedName function="false" hidden="false" localSheetId="5" name="X41Y05_33" vbProcedure="false">'[6]'!$AE$53</definedName>
    <definedName function="false" hidden="false" localSheetId="5" name="X41Y06_33" vbProcedure="false">'[6]'!$AF$53</definedName>
    <definedName function="false" hidden="false" localSheetId="5" name="X41Y07_33" vbProcedure="false">'[6]'!$AG$53</definedName>
    <definedName function="false" hidden="false" localSheetId="5" name="X41Y08_33" vbProcedure="false">'[6]'!$AH$53</definedName>
    <definedName function="false" hidden="false" localSheetId="5" name="X41Y09_33" vbProcedure="false">'[6]'!$AI$53</definedName>
    <definedName function="false" hidden="false" localSheetId="5" name="X41Y10_33" vbProcedure="false">'[6]'!$AJ$53</definedName>
    <definedName function="false" hidden="false" localSheetId="5" name="X41Y11_33" vbProcedure="false">'[6]'!$AK$53</definedName>
    <definedName function="false" hidden="false" localSheetId="5" name="X41Y12_33" vbProcedure="false">'[6]'!$AL$53</definedName>
    <definedName function="false" hidden="false" localSheetId="5" name="X42Y01_33" vbProcedure="false">'[6]'!$AA$54</definedName>
    <definedName function="false" hidden="false" localSheetId="5" name="X42Y02_33" vbProcedure="false">'[6]'!$AB$54</definedName>
    <definedName function="false" hidden="false" localSheetId="5" name="X42Y03_33" vbProcedure="false">'[6]'!$AC$54</definedName>
    <definedName function="false" hidden="false" localSheetId="5" name="X42Y04_33" vbProcedure="false">'[6]'!$AD$54</definedName>
    <definedName function="false" hidden="false" localSheetId="5" name="X42Y05_33" vbProcedure="false">'[6]'!$AE$54</definedName>
    <definedName function="false" hidden="false" localSheetId="5" name="X42Y06_33" vbProcedure="false">'[6]'!$AF$54</definedName>
    <definedName function="false" hidden="false" localSheetId="5" name="X42Y07_33" vbProcedure="false">'[6]'!$AG$54</definedName>
    <definedName function="false" hidden="false" localSheetId="5" name="X42Y08_33" vbProcedure="false">'[6]'!$AH$54</definedName>
    <definedName function="false" hidden="false" localSheetId="5" name="X42Y09_33" vbProcedure="false">'[6]'!$AI$54</definedName>
    <definedName function="false" hidden="false" localSheetId="5" name="X42Y10_33" vbProcedure="false">'[6]'!$AJ$54</definedName>
    <definedName function="false" hidden="false" localSheetId="5" name="X42Y11_33" vbProcedure="false">'[6]'!$AK$54</definedName>
    <definedName function="false" hidden="false" localSheetId="5" name="X42Y12_33" vbProcedure="false">'[6]'!$AL$54</definedName>
    <definedName function="false" hidden="false" localSheetId="5" name="X43Y01_33" vbProcedure="false">'[6]'!$AA$55</definedName>
    <definedName function="false" hidden="false" localSheetId="5" name="X43Y02_33" vbProcedure="false">'[6]'!$AB$55</definedName>
    <definedName function="false" hidden="false" localSheetId="5" name="X43Y03_33" vbProcedure="false">'[6]'!$AC$55</definedName>
    <definedName function="false" hidden="false" localSheetId="5" name="X43Y04_33" vbProcedure="false">'[6]'!$AD$55</definedName>
    <definedName function="false" hidden="false" localSheetId="5" name="X43Y05_33" vbProcedure="false">'[6]'!$AE$55</definedName>
    <definedName function="false" hidden="false" localSheetId="5" name="X43Y06_33" vbProcedure="false">'[6]'!$AF$55</definedName>
    <definedName function="false" hidden="false" localSheetId="5" name="X43Y07_33" vbProcedure="false">'[6]'!$AG$55</definedName>
    <definedName function="false" hidden="false" localSheetId="5" name="X43Y08_33" vbProcedure="false">'[6]'!$AH$55</definedName>
    <definedName function="false" hidden="false" localSheetId="5" name="X43Y09_33" vbProcedure="false">'[6]'!$AI$55</definedName>
    <definedName function="false" hidden="false" localSheetId="5" name="X43Y10_33" vbProcedure="false">'[6]'!$AJ$55</definedName>
    <definedName function="false" hidden="false" localSheetId="5" name="X43Y11_33" vbProcedure="false">'[6]'!$AK$55</definedName>
    <definedName function="false" hidden="false" localSheetId="5" name="X43Y12_33" vbProcedure="false">'[6]'!$AL$55</definedName>
    <definedName function="false" hidden="false" localSheetId="5" name="X44Y01_33" vbProcedure="false">'[6]'!$AA$56</definedName>
    <definedName function="false" hidden="false" localSheetId="5" name="X44Y02_33" vbProcedure="false">'[6]'!$AB$56</definedName>
    <definedName function="false" hidden="false" localSheetId="5" name="X44Y03_33" vbProcedure="false">'[6]'!$AC$56</definedName>
    <definedName function="false" hidden="false" localSheetId="5" name="X44Y04_33" vbProcedure="false">'[6]'!$AD$56</definedName>
    <definedName function="false" hidden="false" localSheetId="5" name="X44Y05_33" vbProcedure="false">'[6]'!$AE$56</definedName>
    <definedName function="false" hidden="false" localSheetId="5" name="X44Y06_33" vbProcedure="false">'[6]'!$AF$56</definedName>
    <definedName function="false" hidden="false" localSheetId="5" name="X44Y07_33" vbProcedure="false">'[6]'!$AG$56</definedName>
    <definedName function="false" hidden="false" localSheetId="5" name="X44Y08_33" vbProcedure="false">'[6]'!$AH$56</definedName>
    <definedName function="false" hidden="false" localSheetId="5" name="X44Y09_33" vbProcedure="false">'[6]'!$AI$56</definedName>
    <definedName function="false" hidden="false" localSheetId="5" name="X44Y10_33" vbProcedure="false">'[6]'!$AJ$56</definedName>
    <definedName function="false" hidden="false" localSheetId="5" name="X44Y11_33" vbProcedure="false">'[6]'!$AK$56</definedName>
    <definedName function="false" hidden="false" localSheetId="5" name="X44Y12_33" vbProcedure="false">'[6]'!$AL$56</definedName>
    <definedName function="false" hidden="false" localSheetId="5" name="\D" vbProcedure="false">[5]決算表!$FE$161:$FF$162</definedName>
    <definedName function="false" hidden="false" localSheetId="5" name="_Key1" vbProcedure="false">'[4]'!$O$15</definedName>
    <definedName function="false" hidden="false" localSheetId="5" name="_Sort" vbProcedure="false">'[4]'!$X$9:$X$93</definedName>
    <definedName function="false" hidden="false" localSheetId="6" name="X01Y01_33" vbProcedure="false">'[6]'!$AA$13</definedName>
    <definedName function="false" hidden="false" localSheetId="6" name="X01Y02_33" vbProcedure="false">'[6]'!$AB$13</definedName>
    <definedName function="false" hidden="false" localSheetId="6" name="X01Y03_33" vbProcedure="false">'[6]'!$AC$13</definedName>
    <definedName function="false" hidden="false" localSheetId="6" name="X01Y04_33" vbProcedure="false">'[6]'!$AD$13</definedName>
    <definedName function="false" hidden="false" localSheetId="6" name="X01Y05_33" vbProcedure="false">'[6]'!$AE$13</definedName>
    <definedName function="false" hidden="false" localSheetId="6" name="X01Y06_33" vbProcedure="false">'[6]'!$AF$13</definedName>
    <definedName function="false" hidden="false" localSheetId="6" name="X01Y07_33" vbProcedure="false">'[6]'!$AG$13</definedName>
    <definedName function="false" hidden="false" localSheetId="6" name="X01Y08_33" vbProcedure="false">'[6]'!$AH$13</definedName>
    <definedName function="false" hidden="false" localSheetId="6" name="X01Y09_33" vbProcedure="false">'[6]'!$AI$13</definedName>
    <definedName function="false" hidden="false" localSheetId="6" name="X01Y10_33" vbProcedure="false">'[6]'!$AJ$13</definedName>
    <definedName function="false" hidden="false" localSheetId="6" name="X01Y11_33" vbProcedure="false">'[6]'!$AK$13</definedName>
    <definedName function="false" hidden="false" localSheetId="6" name="X01Y12_33" vbProcedure="false">'[6]'!$AL$13</definedName>
    <definedName function="false" hidden="false" localSheetId="6" name="X02Y01_33" vbProcedure="false">'[6]'!$AA$14</definedName>
    <definedName function="false" hidden="false" localSheetId="6" name="X02Y02_33" vbProcedure="false">'[6]'!$AB$14</definedName>
    <definedName function="false" hidden="false" localSheetId="6" name="X02Y03_33" vbProcedure="false">'[6]'!$AC$14</definedName>
    <definedName function="false" hidden="false" localSheetId="6" name="X02Y04_33" vbProcedure="false">'[6]'!$AD$14</definedName>
    <definedName function="false" hidden="false" localSheetId="6" name="X02Y05_33" vbProcedure="false">'[6]'!$AE$14</definedName>
    <definedName function="false" hidden="false" localSheetId="6" name="X02Y06_33" vbProcedure="false">'[6]'!$AF$14</definedName>
    <definedName function="false" hidden="false" localSheetId="6" name="X02Y07_33" vbProcedure="false">'[6]'!$AG$14</definedName>
    <definedName function="false" hidden="false" localSheetId="6" name="X02Y08_33" vbProcedure="false">'[6]'!$AH$14</definedName>
    <definedName function="false" hidden="false" localSheetId="6" name="X02Y09_33" vbProcedure="false">'[6]'!$AI$14</definedName>
    <definedName function="false" hidden="false" localSheetId="6" name="X02Y10_33" vbProcedure="false">'[6]'!$AJ$14</definedName>
    <definedName function="false" hidden="false" localSheetId="6" name="X02Y11_33" vbProcedure="false">'[6]'!$AK$14</definedName>
    <definedName function="false" hidden="false" localSheetId="6" name="X02Y12_33" vbProcedure="false">'[6]'!$AL$14</definedName>
    <definedName function="false" hidden="false" localSheetId="6" name="X03Y01_33" vbProcedure="false">'[6]'!$AA$15</definedName>
    <definedName function="false" hidden="false" localSheetId="6" name="X03Y02_33" vbProcedure="false">'[6]'!$AB$15</definedName>
    <definedName function="false" hidden="false" localSheetId="6" name="X03Y03_33" vbProcedure="false">'[6]'!$AC$15</definedName>
    <definedName function="false" hidden="false" localSheetId="6" name="X03Y04_33" vbProcedure="false">'[6]'!$AD$15</definedName>
    <definedName function="false" hidden="false" localSheetId="6" name="X03Y05_33" vbProcedure="false">'[6]'!$AE$15</definedName>
    <definedName function="false" hidden="false" localSheetId="6" name="X03Y06_33" vbProcedure="false">'[6]'!$AF$15</definedName>
    <definedName function="false" hidden="false" localSheetId="6" name="X03Y07_33" vbProcedure="false">'[6]'!$AG$15</definedName>
    <definedName function="false" hidden="false" localSheetId="6" name="X03Y08_33" vbProcedure="false">'[6]'!$AH$15</definedName>
    <definedName function="false" hidden="false" localSheetId="6" name="X03Y09_33" vbProcedure="false">'[6]'!$AI$15</definedName>
    <definedName function="false" hidden="false" localSheetId="6" name="X03Y10_33" vbProcedure="false">'[6]'!$AJ$15</definedName>
    <definedName function="false" hidden="false" localSheetId="6" name="X03Y11_33" vbProcedure="false">'[6]'!$AK$15</definedName>
    <definedName function="false" hidden="false" localSheetId="6" name="X03Y12_33" vbProcedure="false">'[6]'!$AL$15</definedName>
    <definedName function="false" hidden="false" localSheetId="6" name="X04Y01_33" vbProcedure="false">'[6]'!$AA$16</definedName>
    <definedName function="false" hidden="false" localSheetId="6" name="X04Y02_33" vbProcedure="false">'[6]'!$AB$16</definedName>
    <definedName function="false" hidden="false" localSheetId="6" name="X04Y03_33" vbProcedure="false">'[6]'!$AC$16</definedName>
    <definedName function="false" hidden="false" localSheetId="6" name="X04Y04_33" vbProcedure="false">'[6]'!$AD$16</definedName>
    <definedName function="false" hidden="false" localSheetId="6" name="X04Y05_33" vbProcedure="false">'[6]'!$AE$16</definedName>
    <definedName function="false" hidden="false" localSheetId="6" name="X04Y06_33" vbProcedure="false">'[6]'!$AF$16</definedName>
    <definedName function="false" hidden="false" localSheetId="6" name="X04Y07_33" vbProcedure="false">'[6]'!$AG$16</definedName>
    <definedName function="false" hidden="false" localSheetId="6" name="X04Y08_33" vbProcedure="false">'[6]'!$AH$16</definedName>
    <definedName function="false" hidden="false" localSheetId="6" name="X04Y09_33" vbProcedure="false">'[6]'!$AI$16</definedName>
    <definedName function="false" hidden="false" localSheetId="6" name="X04Y10_33" vbProcedure="false">'[6]'!$AJ$16</definedName>
    <definedName function="false" hidden="false" localSheetId="6" name="X04Y11_33" vbProcedure="false">'[6]'!$AK$16</definedName>
    <definedName function="false" hidden="false" localSheetId="6" name="X04Y12_33" vbProcedure="false">'[6]'!$AL$16</definedName>
    <definedName function="false" hidden="false" localSheetId="6" name="X05Y01_33" vbProcedure="false">'[6]'!$AA$17</definedName>
    <definedName function="false" hidden="false" localSheetId="6" name="X05Y02_33" vbProcedure="false">'[6]'!$AB$17</definedName>
    <definedName function="false" hidden="false" localSheetId="6" name="X05Y03_33" vbProcedure="false">'[6]'!$AC$17</definedName>
    <definedName function="false" hidden="false" localSheetId="6" name="X05Y04_33" vbProcedure="false">'[6]'!$AD$17</definedName>
    <definedName function="false" hidden="false" localSheetId="6" name="X05Y05_33" vbProcedure="false">'[6]'!$AE$17</definedName>
    <definedName function="false" hidden="false" localSheetId="6" name="X05Y06_33" vbProcedure="false">'[6]'!$AF$17</definedName>
    <definedName function="false" hidden="false" localSheetId="6" name="X05Y07_33" vbProcedure="false">'[6]'!$AG$17</definedName>
    <definedName function="false" hidden="false" localSheetId="6" name="X05Y08_33" vbProcedure="false">'[6]'!$AH$17</definedName>
    <definedName function="false" hidden="false" localSheetId="6" name="X05Y09_33" vbProcedure="false">'[6]'!$AI$17</definedName>
    <definedName function="false" hidden="false" localSheetId="6" name="X05Y10_33" vbProcedure="false">'[6]'!$AJ$17</definedName>
    <definedName function="false" hidden="false" localSheetId="6" name="X05Y11_33" vbProcedure="false">'[6]'!$AK$17</definedName>
    <definedName function="false" hidden="false" localSheetId="6" name="X05Y12_33" vbProcedure="false">'[6]'!$AL$17</definedName>
    <definedName function="false" hidden="false" localSheetId="6" name="X06Y01_33" vbProcedure="false">'[6]'!$AA$18</definedName>
    <definedName function="false" hidden="false" localSheetId="6" name="X06Y02_33" vbProcedure="false">'[6]'!$AB$18</definedName>
    <definedName function="false" hidden="false" localSheetId="6" name="X06Y03_33" vbProcedure="false">'[6]'!$AC$18</definedName>
    <definedName function="false" hidden="false" localSheetId="6" name="X06Y04_33" vbProcedure="false">'[6]'!$AD$18</definedName>
    <definedName function="false" hidden="false" localSheetId="6" name="X06Y05_33" vbProcedure="false">'[6]'!$AE$18</definedName>
    <definedName function="false" hidden="false" localSheetId="6" name="X06Y06_33" vbProcedure="false">'[6]'!$AF$18</definedName>
    <definedName function="false" hidden="false" localSheetId="6" name="X06Y07_33" vbProcedure="false">'[6]'!$AG$18</definedName>
    <definedName function="false" hidden="false" localSheetId="6" name="X06Y08_33" vbProcedure="false">'[6]'!$AH$18</definedName>
    <definedName function="false" hidden="false" localSheetId="6" name="X06Y09_33" vbProcedure="false">'[6]'!$AI$18</definedName>
    <definedName function="false" hidden="false" localSheetId="6" name="X06Y10_33" vbProcedure="false">'[6]'!$AJ$18</definedName>
    <definedName function="false" hidden="false" localSheetId="6" name="X06Y11_33" vbProcedure="false">'[6]'!$AK$18</definedName>
    <definedName function="false" hidden="false" localSheetId="6" name="X06Y12_33" vbProcedure="false">'[6]'!$AL$18</definedName>
    <definedName function="false" hidden="false" localSheetId="6" name="X07Y01_33" vbProcedure="false">'[6]'!$AA$19</definedName>
    <definedName function="false" hidden="false" localSheetId="6" name="X07Y02_33" vbProcedure="false">'[6]'!$AB$19</definedName>
    <definedName function="false" hidden="false" localSheetId="6" name="X07Y03_33" vbProcedure="false">'[6]'!$AC$19</definedName>
    <definedName function="false" hidden="false" localSheetId="6" name="X07Y04_33" vbProcedure="false">'[6]'!$AD$19</definedName>
    <definedName function="false" hidden="false" localSheetId="6" name="X07Y05_33" vbProcedure="false">'[6]'!$AE$19</definedName>
    <definedName function="false" hidden="false" localSheetId="6" name="X07Y06_33" vbProcedure="false">'[6]'!$AF$19</definedName>
    <definedName function="false" hidden="false" localSheetId="6" name="X07Y07_33" vbProcedure="false">'[6]'!$AG$19</definedName>
    <definedName function="false" hidden="false" localSheetId="6" name="X07Y08_33" vbProcedure="false">'[6]'!$AH$19</definedName>
    <definedName function="false" hidden="false" localSheetId="6" name="X07Y09_33" vbProcedure="false">'[6]'!$AI$19</definedName>
    <definedName function="false" hidden="false" localSheetId="6" name="X07Y10_33" vbProcedure="false">'[6]'!$AJ$19</definedName>
    <definedName function="false" hidden="false" localSheetId="6" name="X07Y11_33" vbProcedure="false">'[6]'!$AK$19</definedName>
    <definedName function="false" hidden="false" localSheetId="6" name="X07Y12_33" vbProcedure="false">'[6]'!$AL$19</definedName>
    <definedName function="false" hidden="false" localSheetId="6" name="X08Y01_33" vbProcedure="false">'[6]'!$AA$20</definedName>
    <definedName function="false" hidden="false" localSheetId="6" name="X08Y02_33" vbProcedure="false">'[6]'!$AB$20</definedName>
    <definedName function="false" hidden="false" localSheetId="6" name="X08Y03_33" vbProcedure="false">'[6]'!$AC$20</definedName>
    <definedName function="false" hidden="false" localSheetId="6" name="X08Y04_33" vbProcedure="false">'[6]'!$AD$20</definedName>
    <definedName function="false" hidden="false" localSheetId="6" name="X08Y05_33" vbProcedure="false">'[6]'!$AE$20</definedName>
    <definedName function="false" hidden="false" localSheetId="6" name="X08Y06_33" vbProcedure="false">'[6]'!$AF$20</definedName>
    <definedName function="false" hidden="false" localSheetId="6" name="X08Y07_33" vbProcedure="false">'[6]'!$AG$20</definedName>
    <definedName function="false" hidden="false" localSheetId="6" name="X08Y08_33" vbProcedure="false">'[6]'!$AH$20</definedName>
    <definedName function="false" hidden="false" localSheetId="6" name="X08Y09_33" vbProcedure="false">'[6]'!$AI$20</definedName>
    <definedName function="false" hidden="false" localSheetId="6" name="X08Y10_33" vbProcedure="false">'[6]'!$AJ$20</definedName>
    <definedName function="false" hidden="false" localSheetId="6" name="X08Y11_33" vbProcedure="false">'[6]'!$AK$20</definedName>
    <definedName function="false" hidden="false" localSheetId="6" name="X08Y12_33" vbProcedure="false">'[6]'!$AL$20</definedName>
    <definedName function="false" hidden="false" localSheetId="6" name="X09Y01_33" vbProcedure="false">'[6]'!$AA$21</definedName>
    <definedName function="false" hidden="false" localSheetId="6" name="X09Y02_33" vbProcedure="false">'[6]'!$AB$21</definedName>
    <definedName function="false" hidden="false" localSheetId="6" name="X09Y03_33" vbProcedure="false">'[6]'!$AC$21</definedName>
    <definedName function="false" hidden="false" localSheetId="6" name="X09Y04_33" vbProcedure="false">'[6]'!$AD$21</definedName>
    <definedName function="false" hidden="false" localSheetId="6" name="X09Y05_33" vbProcedure="false">'[6]'!$AE$21</definedName>
    <definedName function="false" hidden="false" localSheetId="6" name="X09Y06_33" vbProcedure="false">'[6]'!$AF$21</definedName>
    <definedName function="false" hidden="false" localSheetId="6" name="X09Y07_33" vbProcedure="false">'[6]'!$AG$21</definedName>
    <definedName function="false" hidden="false" localSheetId="6" name="X09Y08_33" vbProcedure="false">'[6]'!$AH$21</definedName>
    <definedName function="false" hidden="false" localSheetId="6" name="X09Y09_33" vbProcedure="false">'[6]'!$AI$21</definedName>
    <definedName function="false" hidden="false" localSheetId="6" name="X09Y10_33" vbProcedure="false">'[6]'!$AJ$21</definedName>
    <definedName function="false" hidden="false" localSheetId="6" name="X09Y11_33" vbProcedure="false">'[6]'!$AK$21</definedName>
    <definedName function="false" hidden="false" localSheetId="6" name="X09Y12_33" vbProcedure="false">'[6]'!$AL$21</definedName>
    <definedName function="false" hidden="false" localSheetId="6" name="X10Y01_33" vbProcedure="false">'[6]'!$AA$22</definedName>
    <definedName function="false" hidden="false" localSheetId="6" name="X10Y02_33" vbProcedure="false">'[6]'!$AB$22</definedName>
    <definedName function="false" hidden="false" localSheetId="6" name="X10Y03_33" vbProcedure="false">'[6]'!$AC$22</definedName>
    <definedName function="false" hidden="false" localSheetId="6" name="X10Y04_33" vbProcedure="false">'[6]'!$AD$22</definedName>
    <definedName function="false" hidden="false" localSheetId="6" name="X10Y05_33" vbProcedure="false">'[6]'!$AE$22</definedName>
    <definedName function="false" hidden="false" localSheetId="6" name="X10Y06_33" vbProcedure="false">'[6]'!$AF$22</definedName>
    <definedName function="false" hidden="false" localSheetId="6" name="X10Y07_33" vbProcedure="false">'[6]'!$AG$22</definedName>
    <definedName function="false" hidden="false" localSheetId="6" name="X10Y08_33" vbProcedure="false">'[6]'!$AH$22</definedName>
    <definedName function="false" hidden="false" localSheetId="6" name="X10Y09_33" vbProcedure="false">'[6]'!$AI$22</definedName>
    <definedName function="false" hidden="false" localSheetId="6" name="X10Y10_33" vbProcedure="false">'[6]'!$AJ$22</definedName>
    <definedName function="false" hidden="false" localSheetId="6" name="X10Y11_33" vbProcedure="false">'[6]'!$AK$22</definedName>
    <definedName function="false" hidden="false" localSheetId="6" name="X10Y12_33" vbProcedure="false">'[6]'!$AL$22</definedName>
    <definedName function="false" hidden="false" localSheetId="6" name="X11Y01_33" vbProcedure="false">'[6]'!$AA$23</definedName>
    <definedName function="false" hidden="false" localSheetId="6" name="X11Y02_33" vbProcedure="false">'[6]'!$AB$23</definedName>
    <definedName function="false" hidden="false" localSheetId="6" name="X11Y03_33" vbProcedure="false">'[6]'!$AC$23</definedName>
    <definedName function="false" hidden="false" localSheetId="6" name="X11Y04_33" vbProcedure="false">'[6]'!$AD$23</definedName>
    <definedName function="false" hidden="false" localSheetId="6" name="X11Y05_33" vbProcedure="false">'[6]'!$AE$23</definedName>
    <definedName function="false" hidden="false" localSheetId="6" name="X11Y06_33" vbProcedure="false">'[6]'!$AF$23</definedName>
    <definedName function="false" hidden="false" localSheetId="6" name="X11Y07_33" vbProcedure="false">'[6]'!$AG$23</definedName>
    <definedName function="false" hidden="false" localSheetId="6" name="X11Y08_33" vbProcedure="false">'[6]'!$AH$23</definedName>
    <definedName function="false" hidden="false" localSheetId="6" name="X11Y09_33" vbProcedure="false">'[6]'!$AI$23</definedName>
    <definedName function="false" hidden="false" localSheetId="6" name="X11Y10_33" vbProcedure="false">'[6]'!$AJ$23</definedName>
    <definedName function="false" hidden="false" localSheetId="6" name="X11Y11_33" vbProcedure="false">'[6]'!$AK$23</definedName>
    <definedName function="false" hidden="false" localSheetId="6" name="X11Y12_33" vbProcedure="false">'[6]'!$AL$23</definedName>
    <definedName function="false" hidden="false" localSheetId="6" name="X12Y01_33" vbProcedure="false">'[6]'!$AA$24</definedName>
    <definedName function="false" hidden="false" localSheetId="6" name="X12Y02_33" vbProcedure="false">'[6]'!$AB$24</definedName>
    <definedName function="false" hidden="false" localSheetId="6" name="X12Y03_33" vbProcedure="false">'[6]'!$AC$24</definedName>
    <definedName function="false" hidden="false" localSheetId="6" name="X12Y04_33" vbProcedure="false">'[6]'!$AD$24</definedName>
    <definedName function="false" hidden="false" localSheetId="6" name="X12Y05_33" vbProcedure="false">'[6]'!$AE$24</definedName>
    <definedName function="false" hidden="false" localSheetId="6" name="X12Y06_33" vbProcedure="false">'[6]'!$AF$24</definedName>
    <definedName function="false" hidden="false" localSheetId="6" name="X12Y07_33" vbProcedure="false">'[6]'!$AG$24</definedName>
    <definedName function="false" hidden="false" localSheetId="6" name="X12Y08_33" vbProcedure="false">'[6]'!$AH$24</definedName>
    <definedName function="false" hidden="false" localSheetId="6" name="X12Y09_33" vbProcedure="false">'[6]'!$AI$24</definedName>
    <definedName function="false" hidden="false" localSheetId="6" name="X12Y10_33" vbProcedure="false">'[6]'!$AJ$24</definedName>
    <definedName function="false" hidden="false" localSheetId="6" name="X12Y11_33" vbProcedure="false">'[6]'!$AK$24</definedName>
    <definedName function="false" hidden="false" localSheetId="6" name="X12Y12_33" vbProcedure="false">'[6]'!$AL$24</definedName>
    <definedName function="false" hidden="false" localSheetId="6" name="X13Y01_33" vbProcedure="false">'[6]'!$AA$25</definedName>
    <definedName function="false" hidden="false" localSheetId="6" name="X13Y02_33" vbProcedure="false">'[6]'!$AB$25</definedName>
    <definedName function="false" hidden="false" localSheetId="6" name="X13Y03_33" vbProcedure="false">'[6]'!$AC$25</definedName>
    <definedName function="false" hidden="false" localSheetId="6" name="X13Y04_33" vbProcedure="false">'[6]'!$AD$25</definedName>
    <definedName function="false" hidden="false" localSheetId="6" name="X13Y05_33" vbProcedure="false">'[6]'!$AE$25</definedName>
    <definedName function="false" hidden="false" localSheetId="6" name="X13Y06_33" vbProcedure="false">'[6]'!$AF$25</definedName>
    <definedName function="false" hidden="false" localSheetId="6" name="X13Y07_33" vbProcedure="false">'[6]'!$AG$25</definedName>
    <definedName function="false" hidden="false" localSheetId="6" name="X13Y08_33" vbProcedure="false">'[6]'!$AH$25</definedName>
    <definedName function="false" hidden="false" localSheetId="6" name="X13Y09_33" vbProcedure="false">'[6]'!$AI$25</definedName>
    <definedName function="false" hidden="false" localSheetId="6" name="X13Y10_33" vbProcedure="false">'[6]'!$AJ$25</definedName>
    <definedName function="false" hidden="false" localSheetId="6" name="X13Y11_33" vbProcedure="false">'[6]'!$AK$25</definedName>
    <definedName function="false" hidden="false" localSheetId="6" name="X13Y12_33" vbProcedure="false">'[6]'!$AL$25</definedName>
    <definedName function="false" hidden="false" localSheetId="6" name="X14Y01_33" vbProcedure="false">'[6]'!$AA$26</definedName>
    <definedName function="false" hidden="false" localSheetId="6" name="X14Y02_33" vbProcedure="false">'[6]'!$AB$26</definedName>
    <definedName function="false" hidden="false" localSheetId="6" name="X14Y03_33" vbProcedure="false">'[6]'!$AC$26</definedName>
    <definedName function="false" hidden="false" localSheetId="6" name="X14Y04_33" vbProcedure="false">'[6]'!$AD$26</definedName>
    <definedName function="false" hidden="false" localSheetId="6" name="X14Y05_33" vbProcedure="false">'[6]'!$AE$26</definedName>
    <definedName function="false" hidden="false" localSheetId="6" name="X14Y06_33" vbProcedure="false">'[6]'!$AF$26</definedName>
    <definedName function="false" hidden="false" localSheetId="6" name="X14Y07_33" vbProcedure="false">'[6]'!$AG$26</definedName>
    <definedName function="false" hidden="false" localSheetId="6" name="X14Y08_33" vbProcedure="false">'[6]'!$AH$26</definedName>
    <definedName function="false" hidden="false" localSheetId="6" name="X14Y09_33" vbProcedure="false">'[6]'!$AI$26</definedName>
    <definedName function="false" hidden="false" localSheetId="6" name="X14Y10_33" vbProcedure="false">'[6]'!$AJ$26</definedName>
    <definedName function="false" hidden="false" localSheetId="6" name="X14Y11_33" vbProcedure="false">'[6]'!$AK$26</definedName>
    <definedName function="false" hidden="false" localSheetId="6" name="X14Y12_33" vbProcedure="false">'[6]'!$AL$26</definedName>
    <definedName function="false" hidden="false" localSheetId="6" name="X15Y01_33" vbProcedure="false">'[6]'!$AA$27</definedName>
    <definedName function="false" hidden="false" localSheetId="6" name="X15Y02_33" vbProcedure="false">'[6]'!$AB$27</definedName>
    <definedName function="false" hidden="false" localSheetId="6" name="X15Y03_33" vbProcedure="false">'[6]'!$AC$27</definedName>
    <definedName function="false" hidden="false" localSheetId="6" name="X15Y04_33" vbProcedure="false">'[6]'!$AD$27</definedName>
    <definedName function="false" hidden="false" localSheetId="6" name="X15Y05_33" vbProcedure="false">'[6]'!$AE$27</definedName>
    <definedName function="false" hidden="false" localSheetId="6" name="X15Y06_33" vbProcedure="false">'[6]'!$AF$27</definedName>
    <definedName function="false" hidden="false" localSheetId="6" name="X15Y07_33" vbProcedure="false">'[6]'!$AG$27</definedName>
    <definedName function="false" hidden="false" localSheetId="6" name="X15Y08_33" vbProcedure="false">'[6]'!$AH$27</definedName>
    <definedName function="false" hidden="false" localSheetId="6" name="X15Y09_33" vbProcedure="false">'[6]'!$AI$27</definedName>
    <definedName function="false" hidden="false" localSheetId="6" name="X15Y10_33" vbProcedure="false">'[6]'!$AJ$27</definedName>
    <definedName function="false" hidden="false" localSheetId="6" name="X15Y11_33" vbProcedure="false">'[6]'!$AK$27</definedName>
    <definedName function="false" hidden="false" localSheetId="6" name="X15Y12_33" vbProcedure="false">'[6]'!$AL$27</definedName>
    <definedName function="false" hidden="false" localSheetId="6" name="X16Y01_33" vbProcedure="false">'[6]'!$AA$28</definedName>
    <definedName function="false" hidden="false" localSheetId="6" name="X16Y02_33" vbProcedure="false">'[6]'!$AB$28</definedName>
    <definedName function="false" hidden="false" localSheetId="6" name="X16Y03_33" vbProcedure="false">'[6]'!$AC$28</definedName>
    <definedName function="false" hidden="false" localSheetId="6" name="X16Y04_33" vbProcedure="false">'[6]'!$AD$28</definedName>
    <definedName function="false" hidden="false" localSheetId="6" name="X16Y05_33" vbProcedure="false">'[6]'!$AE$28</definedName>
    <definedName function="false" hidden="false" localSheetId="6" name="X16Y06_33" vbProcedure="false">'[6]'!$AF$28</definedName>
    <definedName function="false" hidden="false" localSheetId="6" name="X16Y07_33" vbProcedure="false">'[6]'!$AG$28</definedName>
    <definedName function="false" hidden="false" localSheetId="6" name="X16Y08_33" vbProcedure="false">'[6]'!$AH$28</definedName>
    <definedName function="false" hidden="false" localSheetId="6" name="X16Y09_33" vbProcedure="false">'[6]'!$AI$28</definedName>
    <definedName function="false" hidden="false" localSheetId="6" name="X16Y10_33" vbProcedure="false">'[6]'!$AJ$28</definedName>
    <definedName function="false" hidden="false" localSheetId="6" name="X16Y11_33" vbProcedure="false">'[6]'!$AK$28</definedName>
    <definedName function="false" hidden="false" localSheetId="6" name="X16Y12_33" vbProcedure="false">'[6]'!$AL$28</definedName>
    <definedName function="false" hidden="false" localSheetId="6" name="X17Y01_33" vbProcedure="false">'[6]'!$AA$29</definedName>
    <definedName function="false" hidden="false" localSheetId="6" name="X17Y02_33" vbProcedure="false">'[6]'!$AB$29</definedName>
    <definedName function="false" hidden="false" localSheetId="6" name="X17Y03_33" vbProcedure="false">'[6]'!$AC$29</definedName>
    <definedName function="false" hidden="false" localSheetId="6" name="X17Y04_33" vbProcedure="false">'[6]'!$AD$29</definedName>
    <definedName function="false" hidden="false" localSheetId="6" name="X17Y05_33" vbProcedure="false">'[6]'!$AE$29</definedName>
    <definedName function="false" hidden="false" localSheetId="6" name="X17Y06_33" vbProcedure="false">'[6]'!$AF$29</definedName>
    <definedName function="false" hidden="false" localSheetId="6" name="X17Y07_33" vbProcedure="false">'[6]'!$AG$29</definedName>
    <definedName function="false" hidden="false" localSheetId="6" name="X17Y08_33" vbProcedure="false">'[6]'!$AH$29</definedName>
    <definedName function="false" hidden="false" localSheetId="6" name="X17Y09_33" vbProcedure="false">'[6]'!$AI$29</definedName>
    <definedName function="false" hidden="false" localSheetId="6" name="X17Y10_33" vbProcedure="false">'[6]'!$AJ$29</definedName>
    <definedName function="false" hidden="false" localSheetId="6" name="X17Y11_33" vbProcedure="false">'[6]'!$AK$29</definedName>
    <definedName function="false" hidden="false" localSheetId="6" name="X17Y12_33" vbProcedure="false">'[6]'!$AL$29</definedName>
    <definedName function="false" hidden="false" localSheetId="6" name="X18Y01_33" vbProcedure="false">'[6]'!$AA$30</definedName>
    <definedName function="false" hidden="false" localSheetId="6" name="X18Y02_33" vbProcedure="false">'[6]'!$AB$30</definedName>
    <definedName function="false" hidden="false" localSheetId="6" name="X18Y03_33" vbProcedure="false">'[6]'!$AC$30</definedName>
    <definedName function="false" hidden="false" localSheetId="6" name="X18Y04_33" vbProcedure="false">'[6]'!$AD$30</definedName>
    <definedName function="false" hidden="false" localSheetId="6" name="X18Y05_33" vbProcedure="false">'[6]'!$AE$30</definedName>
    <definedName function="false" hidden="false" localSheetId="6" name="X18Y06_33" vbProcedure="false">'[6]'!$AF$30</definedName>
    <definedName function="false" hidden="false" localSheetId="6" name="X18Y07_33" vbProcedure="false">'[6]'!$AG$30</definedName>
    <definedName function="false" hidden="false" localSheetId="6" name="X18Y08_33" vbProcedure="false">'[6]'!$AH$30</definedName>
    <definedName function="false" hidden="false" localSheetId="6" name="X18Y09_33" vbProcedure="false">'[6]'!$AI$30</definedName>
    <definedName function="false" hidden="false" localSheetId="6" name="X18Y10_33" vbProcedure="false">'[6]'!$AJ$30</definedName>
    <definedName function="false" hidden="false" localSheetId="6" name="X18Y11_33" vbProcedure="false">'[6]'!$AK$30</definedName>
    <definedName function="false" hidden="false" localSheetId="6" name="X18Y12_33" vbProcedure="false">'[6]'!$AL$30</definedName>
    <definedName function="false" hidden="false" localSheetId="6" name="X19Y01_33" vbProcedure="false">'[6]'!$AA$31</definedName>
    <definedName function="false" hidden="false" localSheetId="6" name="X19Y02_33" vbProcedure="false">'[6]'!$AB$31</definedName>
    <definedName function="false" hidden="false" localSheetId="6" name="X19Y03_33" vbProcedure="false">'[6]'!$AC$31</definedName>
    <definedName function="false" hidden="false" localSheetId="6" name="X19Y04_33" vbProcedure="false">'[6]'!$AD$31</definedName>
    <definedName function="false" hidden="false" localSheetId="6" name="X19Y05_33" vbProcedure="false">'[6]'!$AE$31</definedName>
    <definedName function="false" hidden="false" localSheetId="6" name="X19Y06_33" vbProcedure="false">'[6]'!$AF$31</definedName>
    <definedName function="false" hidden="false" localSheetId="6" name="X19Y07_33" vbProcedure="false">'[6]'!$AG$31</definedName>
    <definedName function="false" hidden="false" localSheetId="6" name="X19Y08_33" vbProcedure="false">'[6]'!$AH$31</definedName>
    <definedName function="false" hidden="false" localSheetId="6" name="X19Y09_33" vbProcedure="false">'[6]'!$AI$31</definedName>
    <definedName function="false" hidden="false" localSheetId="6" name="X19Y10_33" vbProcedure="false">'[6]'!$AJ$31</definedName>
    <definedName function="false" hidden="false" localSheetId="6" name="X19Y11_33" vbProcedure="false">'[6]'!$AK$31</definedName>
    <definedName function="false" hidden="false" localSheetId="6" name="X19Y12_33" vbProcedure="false">'[6]'!$AL$31</definedName>
    <definedName function="false" hidden="false" localSheetId="6" name="X20Y01_33" vbProcedure="false">'[6]'!$AA$32</definedName>
    <definedName function="false" hidden="false" localSheetId="6" name="X20Y02_33" vbProcedure="false">'[6]'!$AB$32</definedName>
    <definedName function="false" hidden="false" localSheetId="6" name="X20Y03_33" vbProcedure="false">'[6]'!$AC$32</definedName>
    <definedName function="false" hidden="false" localSheetId="6" name="X20Y04_33" vbProcedure="false">'[6]'!$AD$32</definedName>
    <definedName function="false" hidden="false" localSheetId="6" name="X20Y05_33" vbProcedure="false">'[6]'!$AE$32</definedName>
    <definedName function="false" hidden="false" localSheetId="6" name="X20Y06_33" vbProcedure="false">'[6]'!$AF$32</definedName>
    <definedName function="false" hidden="false" localSheetId="6" name="X20Y07_33" vbProcedure="false">'[6]'!$AG$32</definedName>
    <definedName function="false" hidden="false" localSheetId="6" name="X20Y08_33" vbProcedure="false">'[6]'!$AH$32</definedName>
    <definedName function="false" hidden="false" localSheetId="6" name="X20Y09_33" vbProcedure="false">'[6]'!$AI$32</definedName>
    <definedName function="false" hidden="false" localSheetId="6" name="X20Y10_33" vbProcedure="false">'[6]'!$AJ$32</definedName>
    <definedName function="false" hidden="false" localSheetId="6" name="X20Y11_33" vbProcedure="false">'[6]'!$AK$32</definedName>
    <definedName function="false" hidden="false" localSheetId="6" name="X20Y12_33" vbProcedure="false">'[6]'!$AL$32</definedName>
    <definedName function="false" hidden="false" localSheetId="6" name="X21Y01_33" vbProcedure="false">'[6]'!$AA$33</definedName>
    <definedName function="false" hidden="false" localSheetId="6" name="X21Y02_33" vbProcedure="false">'[6]'!$AB$33</definedName>
    <definedName function="false" hidden="false" localSheetId="6" name="X21Y03_33" vbProcedure="false">'[6]'!$AC$33</definedName>
    <definedName function="false" hidden="false" localSheetId="6" name="X21Y04_33" vbProcedure="false">'[6]'!$AD$33</definedName>
    <definedName function="false" hidden="false" localSheetId="6" name="X21Y05_33" vbProcedure="false">'[6]'!$AE$33</definedName>
    <definedName function="false" hidden="false" localSheetId="6" name="X21Y06_33" vbProcedure="false">'[6]'!$AF$33</definedName>
    <definedName function="false" hidden="false" localSheetId="6" name="X21Y07_33" vbProcedure="false">'[6]'!$AG$33</definedName>
    <definedName function="false" hidden="false" localSheetId="6" name="X21Y08_33" vbProcedure="false">'[6]'!$AH$33</definedName>
    <definedName function="false" hidden="false" localSheetId="6" name="X21Y09_33" vbProcedure="false">'[6]'!$AI$33</definedName>
    <definedName function="false" hidden="false" localSheetId="6" name="X21Y10_33" vbProcedure="false">'[6]'!$AJ$33</definedName>
    <definedName function="false" hidden="false" localSheetId="6" name="X21Y11_33" vbProcedure="false">'[6]'!$AK$33</definedName>
    <definedName function="false" hidden="false" localSheetId="6" name="X21Y12_33" vbProcedure="false">'[6]'!$AL$33</definedName>
    <definedName function="false" hidden="false" localSheetId="6" name="X22Y01_33" vbProcedure="false">'[6]'!$AA$34</definedName>
    <definedName function="false" hidden="false" localSheetId="6" name="X22Y02_33" vbProcedure="false">'[6]'!$AB$34</definedName>
    <definedName function="false" hidden="false" localSheetId="6" name="X22Y03_33" vbProcedure="false">'[6]'!$AC$34</definedName>
    <definedName function="false" hidden="false" localSheetId="6" name="X22Y04_33" vbProcedure="false">'[6]'!$AD$34</definedName>
    <definedName function="false" hidden="false" localSheetId="6" name="X22Y05_33" vbProcedure="false">'[6]'!$AE$34</definedName>
    <definedName function="false" hidden="false" localSheetId="6" name="X22Y06_33" vbProcedure="false">'[6]'!$AF$34</definedName>
    <definedName function="false" hidden="false" localSheetId="6" name="X22Y07_33" vbProcedure="false">'[6]'!$AG$34</definedName>
    <definedName function="false" hidden="false" localSheetId="6" name="X22Y08_33" vbProcedure="false">'[6]'!$AH$34</definedName>
    <definedName function="false" hidden="false" localSheetId="6" name="X22Y09_33" vbProcedure="false">'[6]'!$AI$34</definedName>
    <definedName function="false" hidden="false" localSheetId="6" name="X22Y10_33" vbProcedure="false">'[6]'!$AJ$34</definedName>
    <definedName function="false" hidden="false" localSheetId="6" name="X22Y11_33" vbProcedure="false">'[6]'!$AK$34</definedName>
    <definedName function="false" hidden="false" localSheetId="6" name="X22Y12_33" vbProcedure="false">'[6]'!$AL$34</definedName>
    <definedName function="false" hidden="false" localSheetId="6" name="X23Y01_33" vbProcedure="false">'[6]'!$AA$35</definedName>
    <definedName function="false" hidden="false" localSheetId="6" name="X23Y02_33" vbProcedure="false">'[6]'!$AB$35</definedName>
    <definedName function="false" hidden="false" localSheetId="6" name="X23Y03_33" vbProcedure="false">'[6]'!$AC$35</definedName>
    <definedName function="false" hidden="false" localSheetId="6" name="X23Y04_33" vbProcedure="false">'[6]'!$AD$35</definedName>
    <definedName function="false" hidden="false" localSheetId="6" name="X23Y05_33" vbProcedure="false">'[6]'!$AE$35</definedName>
    <definedName function="false" hidden="false" localSheetId="6" name="X23Y06_33" vbProcedure="false">'[6]'!$AF$35</definedName>
    <definedName function="false" hidden="false" localSheetId="6" name="X23Y07_33" vbProcedure="false">'[6]'!$AG$35</definedName>
    <definedName function="false" hidden="false" localSheetId="6" name="X23Y08_33" vbProcedure="false">'[6]'!$AH$35</definedName>
    <definedName function="false" hidden="false" localSheetId="6" name="X23Y09_33" vbProcedure="false">'[6]'!$AI$35</definedName>
    <definedName function="false" hidden="false" localSheetId="6" name="X23Y10_33" vbProcedure="false">'[6]'!$AJ$35</definedName>
    <definedName function="false" hidden="false" localSheetId="6" name="X23Y11_33" vbProcedure="false">'[6]'!$AK$35</definedName>
    <definedName function="false" hidden="false" localSheetId="6" name="X23Y12_33" vbProcedure="false">'[6]'!$AL$35</definedName>
    <definedName function="false" hidden="false" localSheetId="6" name="X24Y01_33" vbProcedure="false">'[6]'!$AA$36</definedName>
    <definedName function="false" hidden="false" localSheetId="6" name="X24Y02_33" vbProcedure="false">'[6]'!$AB$36</definedName>
    <definedName function="false" hidden="false" localSheetId="6" name="X24Y03_33" vbProcedure="false">'[6]'!$AC$36</definedName>
    <definedName function="false" hidden="false" localSheetId="6" name="X24Y04_33" vbProcedure="false">'[6]'!$AD$36</definedName>
    <definedName function="false" hidden="false" localSheetId="6" name="X24Y05_33" vbProcedure="false">'[6]'!$AE$36</definedName>
    <definedName function="false" hidden="false" localSheetId="6" name="X24Y06_33" vbProcedure="false">'[6]'!$AF$36</definedName>
    <definedName function="false" hidden="false" localSheetId="6" name="X24Y07_33" vbProcedure="false">'[6]'!$AG$36</definedName>
    <definedName function="false" hidden="false" localSheetId="6" name="X24Y08_33" vbProcedure="false">'[6]'!$AH$36</definedName>
    <definedName function="false" hidden="false" localSheetId="6" name="X24Y09_33" vbProcedure="false">'[6]'!$AI$36</definedName>
    <definedName function="false" hidden="false" localSheetId="6" name="X24Y10_33" vbProcedure="false">'[6]'!$AJ$36</definedName>
    <definedName function="false" hidden="false" localSheetId="6" name="X24Y11_33" vbProcedure="false">'[6]'!$AK$36</definedName>
    <definedName function="false" hidden="false" localSheetId="6" name="X24Y12_33" vbProcedure="false">'[6]'!$AL$36</definedName>
    <definedName function="false" hidden="false" localSheetId="6" name="X25Y01_33" vbProcedure="false">'[6]'!$AA$37</definedName>
    <definedName function="false" hidden="false" localSheetId="6" name="X25Y02_33" vbProcedure="false">'[6]'!$AB$37</definedName>
    <definedName function="false" hidden="false" localSheetId="6" name="X25Y03_33" vbProcedure="false">'[6]'!$AC$37</definedName>
    <definedName function="false" hidden="false" localSheetId="6" name="X25Y04_33" vbProcedure="false">'[6]'!$AD$37</definedName>
    <definedName function="false" hidden="false" localSheetId="6" name="X25Y05_33" vbProcedure="false">'[6]'!$AE$37</definedName>
    <definedName function="false" hidden="false" localSheetId="6" name="X25Y06_33" vbProcedure="false">'[6]'!$AF$37</definedName>
    <definedName function="false" hidden="false" localSheetId="6" name="X25Y07_33" vbProcedure="false">'[6]'!$AG$37</definedName>
    <definedName function="false" hidden="false" localSheetId="6" name="X25Y08_33" vbProcedure="false">'[6]'!$AH$37</definedName>
    <definedName function="false" hidden="false" localSheetId="6" name="X25Y09_33" vbProcedure="false">'[6]'!$AI$37</definedName>
    <definedName function="false" hidden="false" localSheetId="6" name="X25Y10_33" vbProcedure="false">'[6]'!$AJ$37</definedName>
    <definedName function="false" hidden="false" localSheetId="6" name="X25Y11_33" vbProcedure="false">'[6]'!$AK$37</definedName>
    <definedName function="false" hidden="false" localSheetId="6" name="X25Y12_33" vbProcedure="false">'[6]'!$AL$37</definedName>
    <definedName function="false" hidden="false" localSheetId="6" name="X26Y01_33" vbProcedure="false">'[6]'!$AA$38</definedName>
    <definedName function="false" hidden="false" localSheetId="6" name="X26Y02_33" vbProcedure="false">'[6]'!$AB$38</definedName>
    <definedName function="false" hidden="false" localSheetId="6" name="X26Y03_33" vbProcedure="false">'[6]'!$AC$38</definedName>
    <definedName function="false" hidden="false" localSheetId="6" name="X26Y04_33" vbProcedure="false">'[6]'!$AD$38</definedName>
    <definedName function="false" hidden="false" localSheetId="6" name="X26Y05_33" vbProcedure="false">'[6]'!$AE$38</definedName>
    <definedName function="false" hidden="false" localSheetId="6" name="X26Y06_33" vbProcedure="false">'[6]'!$AF$38</definedName>
    <definedName function="false" hidden="false" localSheetId="6" name="X26Y07_33" vbProcedure="false">'[6]'!$AG$38</definedName>
    <definedName function="false" hidden="false" localSheetId="6" name="X26Y08_33" vbProcedure="false">'[6]'!$AH$38</definedName>
    <definedName function="false" hidden="false" localSheetId="6" name="X26Y09_33" vbProcedure="false">'[6]'!$AI$38</definedName>
    <definedName function="false" hidden="false" localSheetId="6" name="X26Y10_33" vbProcedure="false">'[6]'!$AJ$38</definedName>
    <definedName function="false" hidden="false" localSheetId="6" name="X26Y11_33" vbProcedure="false">'[6]'!$AK$38</definedName>
    <definedName function="false" hidden="false" localSheetId="6" name="X26Y12_33" vbProcedure="false">'[6]'!$AL$38</definedName>
    <definedName function="false" hidden="false" localSheetId="6" name="X27Y01_33" vbProcedure="false">'[6]'!$AA$39</definedName>
    <definedName function="false" hidden="false" localSheetId="6" name="X27Y02_33" vbProcedure="false">'[6]'!$AB$39</definedName>
    <definedName function="false" hidden="false" localSheetId="6" name="X27Y03_33" vbProcedure="false">'[6]'!$AC$39</definedName>
    <definedName function="false" hidden="false" localSheetId="6" name="X27Y04_33" vbProcedure="false">'[6]'!$AD$39</definedName>
    <definedName function="false" hidden="false" localSheetId="6" name="X27Y05_33" vbProcedure="false">'[6]'!$AE$39</definedName>
    <definedName function="false" hidden="false" localSheetId="6" name="X27Y06_33" vbProcedure="false">'[6]'!$AF$39</definedName>
    <definedName function="false" hidden="false" localSheetId="6" name="X27Y07_33" vbProcedure="false">'[6]'!$AG$39</definedName>
    <definedName function="false" hidden="false" localSheetId="6" name="X27Y08_33" vbProcedure="false">'[6]'!$AH$39</definedName>
    <definedName function="false" hidden="false" localSheetId="6" name="X27Y09_33" vbProcedure="false">'[6]'!$AI$39</definedName>
    <definedName function="false" hidden="false" localSheetId="6" name="X27Y10_33" vbProcedure="false">'[6]'!$AJ$39</definedName>
    <definedName function="false" hidden="false" localSheetId="6" name="X27Y11_33" vbProcedure="false">'[6]'!$AK$39</definedName>
    <definedName function="false" hidden="false" localSheetId="6" name="X27Y12_33" vbProcedure="false">'[6]'!$AL$39</definedName>
    <definedName function="false" hidden="false" localSheetId="6" name="X28Y01_33" vbProcedure="false">'[6]'!$AA$40</definedName>
    <definedName function="false" hidden="false" localSheetId="6" name="X28Y02_33" vbProcedure="false">'[6]'!$AB$40</definedName>
    <definedName function="false" hidden="false" localSheetId="6" name="X28Y03_33" vbProcedure="false">'[6]'!$AC$40</definedName>
    <definedName function="false" hidden="false" localSheetId="6" name="X28Y04_33" vbProcedure="false">'[6]'!$AD$40</definedName>
    <definedName function="false" hidden="false" localSheetId="6" name="X28Y05_33" vbProcedure="false">'[6]'!$AE$40</definedName>
    <definedName function="false" hidden="false" localSheetId="6" name="X28Y06_33" vbProcedure="false">'[6]'!$AF$40</definedName>
    <definedName function="false" hidden="false" localSheetId="6" name="X28Y07_33" vbProcedure="false">'[6]'!$AG$40</definedName>
    <definedName function="false" hidden="false" localSheetId="6" name="X28Y08_33" vbProcedure="false">'[6]'!$AH$40</definedName>
    <definedName function="false" hidden="false" localSheetId="6" name="X28Y09_33" vbProcedure="false">'[6]'!$AI$40</definedName>
    <definedName function="false" hidden="false" localSheetId="6" name="X28Y10_33" vbProcedure="false">'[6]'!$AJ$40</definedName>
    <definedName function="false" hidden="false" localSheetId="6" name="X28Y11_33" vbProcedure="false">'[6]'!$AK$40</definedName>
    <definedName function="false" hidden="false" localSheetId="6" name="X28Y12_33" vbProcedure="false">'[6]'!$AL$40</definedName>
    <definedName function="false" hidden="false" localSheetId="6" name="X29Y01_33" vbProcedure="false">'[6]'!$AA$41</definedName>
    <definedName function="false" hidden="false" localSheetId="6" name="X29Y02_33" vbProcedure="false">'[6]'!$AB$41</definedName>
    <definedName function="false" hidden="false" localSheetId="6" name="X29Y03_33" vbProcedure="false">'[6]'!$AC$41</definedName>
    <definedName function="false" hidden="false" localSheetId="6" name="X29Y04_33" vbProcedure="false">'[6]'!$AD$41</definedName>
    <definedName function="false" hidden="false" localSheetId="6" name="X29Y05_33" vbProcedure="false">'[6]'!$AE$41</definedName>
    <definedName function="false" hidden="false" localSheetId="6" name="X29Y06_33" vbProcedure="false">'[6]'!$AF$41</definedName>
    <definedName function="false" hidden="false" localSheetId="6" name="X29Y07_33" vbProcedure="false">'[6]'!$AG$41</definedName>
    <definedName function="false" hidden="false" localSheetId="6" name="X29Y08_33" vbProcedure="false">'[6]'!$AH$41</definedName>
    <definedName function="false" hidden="false" localSheetId="6" name="X29Y09_33" vbProcedure="false">'[6]'!$AI$41</definedName>
    <definedName function="false" hidden="false" localSheetId="6" name="X29Y10_33" vbProcedure="false">'[6]'!$AJ$41</definedName>
    <definedName function="false" hidden="false" localSheetId="6" name="X29Y11_33" vbProcedure="false">'[6]'!$AK$41</definedName>
    <definedName function="false" hidden="false" localSheetId="6" name="X29Y12_33" vbProcedure="false">'[6]'!$AL$41</definedName>
    <definedName function="false" hidden="false" localSheetId="6" name="X30Y01_33" vbProcedure="false">'[6]'!$AA$42</definedName>
    <definedName function="false" hidden="false" localSheetId="6" name="X30Y02_33" vbProcedure="false">'[6]'!$AB$42</definedName>
    <definedName function="false" hidden="false" localSheetId="6" name="X30Y03_33" vbProcedure="false">'[6]'!$AC$42</definedName>
    <definedName function="false" hidden="false" localSheetId="6" name="X30Y04_33" vbProcedure="false">'[6]'!$AD$42</definedName>
    <definedName function="false" hidden="false" localSheetId="6" name="X30Y05_33" vbProcedure="false">'[6]'!$AE$42</definedName>
    <definedName function="false" hidden="false" localSheetId="6" name="X30Y06_33" vbProcedure="false">'[6]'!$AF$42</definedName>
    <definedName function="false" hidden="false" localSheetId="6" name="X30Y07_33" vbProcedure="false">'[6]'!$AG$42</definedName>
    <definedName function="false" hidden="false" localSheetId="6" name="X30Y08_33" vbProcedure="false">'[6]'!$AH$42</definedName>
    <definedName function="false" hidden="false" localSheetId="6" name="X30Y09_33" vbProcedure="false">'[6]'!$AI$42</definedName>
    <definedName function="false" hidden="false" localSheetId="6" name="X30Y10_33" vbProcedure="false">'[6]'!$AJ$42</definedName>
    <definedName function="false" hidden="false" localSheetId="6" name="X30Y11_33" vbProcedure="false">'[6]'!$AK$42</definedName>
    <definedName function="false" hidden="false" localSheetId="6" name="X30Y12_33" vbProcedure="false">'[6]'!$AL$42</definedName>
    <definedName function="false" hidden="false" localSheetId="6" name="X31Y01_33" vbProcedure="false">'[6]'!$AA$43</definedName>
    <definedName function="false" hidden="false" localSheetId="6" name="X31Y02_33" vbProcedure="false">'[6]'!$AB$43</definedName>
    <definedName function="false" hidden="false" localSheetId="6" name="X31Y03_33" vbProcedure="false">'[6]'!$AC$43</definedName>
    <definedName function="false" hidden="false" localSheetId="6" name="X31Y04_33" vbProcedure="false">'[6]'!$AD$43</definedName>
    <definedName function="false" hidden="false" localSheetId="6" name="X31Y05_33" vbProcedure="false">'[6]'!$AE$43</definedName>
    <definedName function="false" hidden="false" localSheetId="6" name="X31Y06_33" vbProcedure="false">'[6]'!$AF$43</definedName>
    <definedName function="false" hidden="false" localSheetId="6" name="X31Y07_33" vbProcedure="false">'[6]'!$AG$43</definedName>
    <definedName function="false" hidden="false" localSheetId="6" name="X31Y08_33" vbProcedure="false">'[6]'!$AH$43</definedName>
    <definedName function="false" hidden="false" localSheetId="6" name="X31Y09_33" vbProcedure="false">'[6]'!$AI$43</definedName>
    <definedName function="false" hidden="false" localSheetId="6" name="X31Y10_33" vbProcedure="false">'[6]'!$AJ$43</definedName>
    <definedName function="false" hidden="false" localSheetId="6" name="X31Y11_33" vbProcedure="false">'[6]'!$AK$43</definedName>
    <definedName function="false" hidden="false" localSheetId="6" name="X31Y12_33" vbProcedure="false">'[6]'!$AL$43</definedName>
    <definedName function="false" hidden="false" localSheetId="6" name="X32Y01_33" vbProcedure="false">'[6]'!$AA$44</definedName>
    <definedName function="false" hidden="false" localSheetId="6" name="X32Y02_33" vbProcedure="false">'[6]'!$AB$44</definedName>
    <definedName function="false" hidden="false" localSheetId="6" name="X32Y03_33" vbProcedure="false">'[6]'!$AC$44</definedName>
    <definedName function="false" hidden="false" localSheetId="6" name="X32Y04_33" vbProcedure="false">'[6]'!$AD$44</definedName>
    <definedName function="false" hidden="false" localSheetId="6" name="X32Y05_33" vbProcedure="false">'[6]'!$AE$44</definedName>
    <definedName function="false" hidden="false" localSheetId="6" name="X32Y06_33" vbProcedure="false">'[6]'!$AF$44</definedName>
    <definedName function="false" hidden="false" localSheetId="6" name="X32Y07_33" vbProcedure="false">'[6]'!$AG$44</definedName>
    <definedName function="false" hidden="false" localSheetId="6" name="X32Y08_33" vbProcedure="false">'[6]'!$AH$44</definedName>
    <definedName function="false" hidden="false" localSheetId="6" name="X32Y09_33" vbProcedure="false">'[6]'!$AI$44</definedName>
    <definedName function="false" hidden="false" localSheetId="6" name="X32Y10_33" vbProcedure="false">'[6]'!$AJ$44</definedName>
    <definedName function="false" hidden="false" localSheetId="6" name="X32Y11_33" vbProcedure="false">'[6]'!$AK$44</definedName>
    <definedName function="false" hidden="false" localSheetId="6" name="X32Y12_33" vbProcedure="false">'[6]'!$AL$44</definedName>
    <definedName function="false" hidden="false" localSheetId="6" name="X33Y01_33" vbProcedure="false">'[6]'!$AA$45</definedName>
    <definedName function="false" hidden="false" localSheetId="6" name="X33Y02_33" vbProcedure="false">'[6]'!$AB$45</definedName>
    <definedName function="false" hidden="false" localSheetId="6" name="X33Y03_33" vbProcedure="false">'[6]'!$AC$45</definedName>
    <definedName function="false" hidden="false" localSheetId="6" name="X33Y04_33" vbProcedure="false">'[6]'!$AD$45</definedName>
    <definedName function="false" hidden="false" localSheetId="6" name="X33Y05_33" vbProcedure="false">'[6]'!$AE$45</definedName>
    <definedName function="false" hidden="false" localSheetId="6" name="X33Y06_33" vbProcedure="false">'[6]'!$AF$45</definedName>
    <definedName function="false" hidden="false" localSheetId="6" name="X33Y07_33" vbProcedure="false">'[6]'!$AG$45</definedName>
    <definedName function="false" hidden="false" localSheetId="6" name="X33Y08_33" vbProcedure="false">'[6]'!$AH$45</definedName>
    <definedName function="false" hidden="false" localSheetId="6" name="X33Y09_33" vbProcedure="false">'[6]'!$AI$45</definedName>
    <definedName function="false" hidden="false" localSheetId="6" name="X33Y10_33" vbProcedure="false">'[6]'!$AJ$45</definedName>
    <definedName function="false" hidden="false" localSheetId="6" name="X33Y11_33" vbProcedure="false">'[6]'!$AK$45</definedName>
    <definedName function="false" hidden="false" localSheetId="6" name="X33Y12_33" vbProcedure="false">'[6]'!$AL$45</definedName>
    <definedName function="false" hidden="false" localSheetId="6" name="X34Y01_33" vbProcedure="false">'[6]'!$AA$46</definedName>
    <definedName function="false" hidden="false" localSheetId="6" name="X34Y02_33" vbProcedure="false">'[6]'!$AB$46</definedName>
    <definedName function="false" hidden="false" localSheetId="6" name="X34Y03_33" vbProcedure="false">'[6]'!$AC$46</definedName>
    <definedName function="false" hidden="false" localSheetId="6" name="X34Y04_33" vbProcedure="false">'[6]'!$AD$46</definedName>
    <definedName function="false" hidden="false" localSheetId="6" name="X34Y05_33" vbProcedure="false">'[6]'!$AE$46</definedName>
    <definedName function="false" hidden="false" localSheetId="6" name="X34Y06_33" vbProcedure="false">'[6]'!$AF$46</definedName>
    <definedName function="false" hidden="false" localSheetId="6" name="X34Y07_33" vbProcedure="false">'[6]'!$AG$46</definedName>
    <definedName function="false" hidden="false" localSheetId="6" name="X34Y08_33" vbProcedure="false">'[6]'!$AH$46</definedName>
    <definedName function="false" hidden="false" localSheetId="6" name="X34Y09_33" vbProcedure="false">'[6]'!$AI$46</definedName>
    <definedName function="false" hidden="false" localSheetId="6" name="X34Y10_33" vbProcedure="false">'[6]'!$AJ$46</definedName>
    <definedName function="false" hidden="false" localSheetId="6" name="X34Y11_33" vbProcedure="false">'[6]'!$AK$46</definedName>
    <definedName function="false" hidden="false" localSheetId="6" name="X34Y12_33" vbProcedure="false">'[6]'!$AL$46</definedName>
    <definedName function="false" hidden="false" localSheetId="6" name="X35Y01_33" vbProcedure="false">'[6]'!$AA$47</definedName>
    <definedName function="false" hidden="false" localSheetId="6" name="X35Y02_33" vbProcedure="false">'[6]'!$AB$47</definedName>
    <definedName function="false" hidden="false" localSheetId="6" name="X35Y03_33" vbProcedure="false">'[6]'!$AC$47</definedName>
    <definedName function="false" hidden="false" localSheetId="6" name="X35Y04_33" vbProcedure="false">'[6]'!$AD$47</definedName>
    <definedName function="false" hidden="false" localSheetId="6" name="X35Y05_33" vbProcedure="false">'[6]'!$AE$47</definedName>
    <definedName function="false" hidden="false" localSheetId="6" name="X35Y06_33" vbProcedure="false">'[6]'!$AF$47</definedName>
    <definedName function="false" hidden="false" localSheetId="6" name="X35Y07_33" vbProcedure="false">'[6]'!$AG$47</definedName>
    <definedName function="false" hidden="false" localSheetId="6" name="X35Y08_33" vbProcedure="false">'[6]'!$AH$47</definedName>
    <definedName function="false" hidden="false" localSheetId="6" name="X35Y09_33" vbProcedure="false">'[6]'!$AI$47</definedName>
    <definedName function="false" hidden="false" localSheetId="6" name="X35Y10_33" vbProcedure="false">'[6]'!$AJ$47</definedName>
    <definedName function="false" hidden="false" localSheetId="6" name="X35Y11_33" vbProcedure="false">'[6]'!$AK$47</definedName>
    <definedName function="false" hidden="false" localSheetId="6" name="X35Y12_33" vbProcedure="false">'[6]'!$AL$47</definedName>
    <definedName function="false" hidden="false" localSheetId="6" name="X36Y01_33" vbProcedure="false">'[6]'!$AA$48</definedName>
    <definedName function="false" hidden="false" localSheetId="6" name="X36Y02_33" vbProcedure="false">'[6]'!$AB$48</definedName>
    <definedName function="false" hidden="false" localSheetId="6" name="X36Y03_33" vbProcedure="false">'[6]'!$AC$48</definedName>
    <definedName function="false" hidden="false" localSheetId="6" name="X36Y04_33" vbProcedure="false">'[6]'!$AD$48</definedName>
    <definedName function="false" hidden="false" localSheetId="6" name="X36Y05_33" vbProcedure="false">'[6]'!$AE$48</definedName>
    <definedName function="false" hidden="false" localSheetId="6" name="X36Y06_33" vbProcedure="false">'[6]'!$AF$48</definedName>
    <definedName function="false" hidden="false" localSheetId="6" name="X36Y07_33" vbProcedure="false">'[6]'!$AG$48</definedName>
    <definedName function="false" hidden="false" localSheetId="6" name="X36Y08_33" vbProcedure="false">'[6]'!$AH$48</definedName>
    <definedName function="false" hidden="false" localSheetId="6" name="X36Y09_33" vbProcedure="false">'[6]'!$AI$48</definedName>
    <definedName function="false" hidden="false" localSheetId="6" name="X36Y10_33" vbProcedure="false">'[6]'!$AJ$48</definedName>
    <definedName function="false" hidden="false" localSheetId="6" name="X36Y11_33" vbProcedure="false">'[6]'!$AK$48</definedName>
    <definedName function="false" hidden="false" localSheetId="6" name="X36Y12_33" vbProcedure="false">'[6]'!$AL$48</definedName>
    <definedName function="false" hidden="false" localSheetId="6" name="X37Y01_33" vbProcedure="false">'[6]'!$AA$49</definedName>
    <definedName function="false" hidden="false" localSheetId="6" name="X37Y02_33" vbProcedure="false">'[6]'!$AB$49</definedName>
    <definedName function="false" hidden="false" localSheetId="6" name="X37Y03_33" vbProcedure="false">'[6]'!$AC$49</definedName>
    <definedName function="false" hidden="false" localSheetId="6" name="X37Y04_33" vbProcedure="false">'[6]'!$AD$49</definedName>
    <definedName function="false" hidden="false" localSheetId="6" name="X37Y05_33" vbProcedure="false">'[6]'!$AE$49</definedName>
    <definedName function="false" hidden="false" localSheetId="6" name="X37Y06_33" vbProcedure="false">'[6]'!$AF$49</definedName>
    <definedName function="false" hidden="false" localSheetId="6" name="X37Y07_33" vbProcedure="false">'[6]'!$AG$49</definedName>
    <definedName function="false" hidden="false" localSheetId="6" name="X37Y08_33" vbProcedure="false">'[6]'!$AH$49</definedName>
    <definedName function="false" hidden="false" localSheetId="6" name="X37Y09_33" vbProcedure="false">'[6]'!$AI$49</definedName>
    <definedName function="false" hidden="false" localSheetId="6" name="X37Y10_33" vbProcedure="false">'[6]'!$AJ$49</definedName>
    <definedName function="false" hidden="false" localSheetId="6" name="X37Y11_33" vbProcedure="false">'[6]'!$AK$49</definedName>
    <definedName function="false" hidden="false" localSheetId="6" name="X37Y12_33" vbProcedure="false">'[6]'!$AL$49</definedName>
    <definedName function="false" hidden="false" localSheetId="6" name="X38Y01_33" vbProcedure="false">'[6]'!$AA$50</definedName>
    <definedName function="false" hidden="false" localSheetId="6" name="X38Y02_33" vbProcedure="false">'[6]'!$AB$50</definedName>
    <definedName function="false" hidden="false" localSheetId="6" name="X38Y03_33" vbProcedure="false">'[6]'!$AC$50</definedName>
    <definedName function="false" hidden="false" localSheetId="6" name="X38Y04_33" vbProcedure="false">'[6]'!$AD$50</definedName>
    <definedName function="false" hidden="false" localSheetId="6" name="X38Y05_33" vbProcedure="false">'[6]'!$AE$50</definedName>
    <definedName function="false" hidden="false" localSheetId="6" name="X38Y06_33" vbProcedure="false">'[6]'!$AF$50</definedName>
    <definedName function="false" hidden="false" localSheetId="6" name="X38Y07_33" vbProcedure="false">'[6]'!$AG$50</definedName>
    <definedName function="false" hidden="false" localSheetId="6" name="X38Y08_33" vbProcedure="false">'[6]'!$AH$50</definedName>
    <definedName function="false" hidden="false" localSheetId="6" name="X38Y09_33" vbProcedure="false">'[6]'!$AI$50</definedName>
    <definedName function="false" hidden="false" localSheetId="6" name="X38Y10_33" vbProcedure="false">'[6]'!$AJ$50</definedName>
    <definedName function="false" hidden="false" localSheetId="6" name="X38Y11_33" vbProcedure="false">'[6]'!$AK$50</definedName>
    <definedName function="false" hidden="false" localSheetId="6" name="X38Y12_33" vbProcedure="false">'[6]'!$AL$50</definedName>
    <definedName function="false" hidden="false" localSheetId="6" name="X39Y01_33" vbProcedure="false">'[6]'!$AA$51</definedName>
    <definedName function="false" hidden="false" localSheetId="6" name="X39Y02_33" vbProcedure="false">'[6]'!$AB$51</definedName>
    <definedName function="false" hidden="false" localSheetId="6" name="X39Y03_33" vbProcedure="false">'[6]'!$AC$51</definedName>
    <definedName function="false" hidden="false" localSheetId="6" name="X39Y04_33" vbProcedure="false">'[6]'!$AD$51</definedName>
    <definedName function="false" hidden="false" localSheetId="6" name="X39Y05_33" vbProcedure="false">'[6]'!$AE$51</definedName>
    <definedName function="false" hidden="false" localSheetId="6" name="X39Y06_33" vbProcedure="false">'[6]'!$AF$51</definedName>
    <definedName function="false" hidden="false" localSheetId="6" name="X39Y07_33" vbProcedure="false">'[6]'!$AG$51</definedName>
    <definedName function="false" hidden="false" localSheetId="6" name="X39Y08_33" vbProcedure="false">'[6]'!$AH$51</definedName>
    <definedName function="false" hidden="false" localSheetId="6" name="X39Y09_33" vbProcedure="false">'[6]'!$AI$51</definedName>
    <definedName function="false" hidden="false" localSheetId="6" name="X39Y10_33" vbProcedure="false">'[6]'!$AJ$51</definedName>
    <definedName function="false" hidden="false" localSheetId="6" name="X39Y11_33" vbProcedure="false">'[6]'!$AK$51</definedName>
    <definedName function="false" hidden="false" localSheetId="6" name="X39Y12_33" vbProcedure="false">'[6]'!$AL$51</definedName>
    <definedName function="false" hidden="false" localSheetId="6" name="X40Y01_33" vbProcedure="false">'[6]'!$AA$52</definedName>
    <definedName function="false" hidden="false" localSheetId="6" name="X40Y02_33" vbProcedure="false">'[6]'!$AB$52</definedName>
    <definedName function="false" hidden="false" localSheetId="6" name="X40Y03_33" vbProcedure="false">'[6]'!$AC$52</definedName>
    <definedName function="false" hidden="false" localSheetId="6" name="X40Y04_33" vbProcedure="false">'[6]'!$AD$52</definedName>
    <definedName function="false" hidden="false" localSheetId="6" name="X40Y05_33" vbProcedure="false">'[6]'!$AE$52</definedName>
    <definedName function="false" hidden="false" localSheetId="6" name="X40Y06_33" vbProcedure="false">'[6]'!$AF$52</definedName>
    <definedName function="false" hidden="false" localSheetId="6" name="X40Y07_33" vbProcedure="false">'[6]'!$AG$52</definedName>
    <definedName function="false" hidden="false" localSheetId="6" name="X40Y08_33" vbProcedure="false">'[6]'!$AH$52</definedName>
    <definedName function="false" hidden="false" localSheetId="6" name="X40Y09_33" vbProcedure="false">'[6]'!$AI$52</definedName>
    <definedName function="false" hidden="false" localSheetId="6" name="X40Y10_33" vbProcedure="false">'[6]'!$AJ$52</definedName>
    <definedName function="false" hidden="false" localSheetId="6" name="X40Y11_33" vbProcedure="false">'[6]'!$AK$52</definedName>
    <definedName function="false" hidden="false" localSheetId="6" name="X40Y12_33" vbProcedure="false">'[6]'!$AL$52</definedName>
    <definedName function="false" hidden="false" localSheetId="6" name="X41Y01_33" vbProcedure="false">'[6]'!$AA$53</definedName>
    <definedName function="false" hidden="false" localSheetId="6" name="X41Y02_33" vbProcedure="false">'[6]'!$AB$53</definedName>
    <definedName function="false" hidden="false" localSheetId="6" name="X41Y03_33" vbProcedure="false">'[6]'!$AC$53</definedName>
    <definedName function="false" hidden="false" localSheetId="6" name="X41Y04_33" vbProcedure="false">'[6]'!$AD$53</definedName>
    <definedName function="false" hidden="false" localSheetId="6" name="X41Y05_33" vbProcedure="false">'[6]'!$AE$53</definedName>
    <definedName function="false" hidden="false" localSheetId="6" name="X41Y06_33" vbProcedure="false">'[6]'!$AF$53</definedName>
    <definedName function="false" hidden="false" localSheetId="6" name="X41Y07_33" vbProcedure="false">'[6]'!$AG$53</definedName>
    <definedName function="false" hidden="false" localSheetId="6" name="X41Y08_33" vbProcedure="false">'[6]'!$AH$53</definedName>
    <definedName function="false" hidden="false" localSheetId="6" name="X41Y09_33" vbProcedure="false">'[6]'!$AI$53</definedName>
    <definedName function="false" hidden="false" localSheetId="6" name="X41Y10_33" vbProcedure="false">'[6]'!$AJ$53</definedName>
    <definedName function="false" hidden="false" localSheetId="6" name="X41Y11_33" vbProcedure="false">'[6]'!$AK$53</definedName>
    <definedName function="false" hidden="false" localSheetId="6" name="X41Y12_33" vbProcedure="false">'[6]'!$AL$53</definedName>
    <definedName function="false" hidden="false" localSheetId="6" name="X42Y01_33" vbProcedure="false">'[6]'!$AA$54</definedName>
    <definedName function="false" hidden="false" localSheetId="6" name="X42Y02_33" vbProcedure="false">'[6]'!$AB$54</definedName>
    <definedName function="false" hidden="false" localSheetId="6" name="X42Y03_33" vbProcedure="false">'[6]'!$AC$54</definedName>
    <definedName function="false" hidden="false" localSheetId="6" name="X42Y04_33" vbProcedure="false">'[6]'!$AD$54</definedName>
    <definedName function="false" hidden="false" localSheetId="6" name="X42Y05_33" vbProcedure="false">'[6]'!$AE$54</definedName>
    <definedName function="false" hidden="false" localSheetId="6" name="X42Y06_33" vbProcedure="false">'[6]'!$AF$54</definedName>
    <definedName function="false" hidden="false" localSheetId="6" name="X42Y07_33" vbProcedure="false">'[6]'!$AG$54</definedName>
    <definedName function="false" hidden="false" localSheetId="6" name="X42Y08_33" vbProcedure="false">'[6]'!$AH$54</definedName>
    <definedName function="false" hidden="false" localSheetId="6" name="X42Y09_33" vbProcedure="false">'[6]'!$AI$54</definedName>
    <definedName function="false" hidden="false" localSheetId="6" name="X42Y10_33" vbProcedure="false">'[6]'!$AJ$54</definedName>
    <definedName function="false" hidden="false" localSheetId="6" name="X42Y11_33" vbProcedure="false">'[6]'!$AK$54</definedName>
    <definedName function="false" hidden="false" localSheetId="6" name="X42Y12_33" vbProcedure="false">'[6]'!$AL$54</definedName>
    <definedName function="false" hidden="false" localSheetId="6" name="X43Y01_33" vbProcedure="false">'[6]'!$AA$55</definedName>
    <definedName function="false" hidden="false" localSheetId="6" name="X43Y02_33" vbProcedure="false">'[6]'!$AB$55</definedName>
    <definedName function="false" hidden="false" localSheetId="6" name="X43Y03_33" vbProcedure="false">'[6]'!$AC$55</definedName>
    <definedName function="false" hidden="false" localSheetId="6" name="X43Y04_33" vbProcedure="false">'[6]'!$AD$55</definedName>
    <definedName function="false" hidden="false" localSheetId="6" name="X43Y05_33" vbProcedure="false">'[6]'!$AE$55</definedName>
    <definedName function="false" hidden="false" localSheetId="6" name="X43Y06_33" vbProcedure="false">'[6]'!$AF$55</definedName>
    <definedName function="false" hidden="false" localSheetId="6" name="X43Y07_33" vbProcedure="false">'[6]'!$AG$55</definedName>
    <definedName function="false" hidden="false" localSheetId="6" name="X43Y08_33" vbProcedure="false">'[6]'!$AH$55</definedName>
    <definedName function="false" hidden="false" localSheetId="6" name="X43Y09_33" vbProcedure="false">'[6]'!$AI$55</definedName>
    <definedName function="false" hidden="false" localSheetId="6" name="X43Y10_33" vbProcedure="false">'[6]'!$AJ$55</definedName>
    <definedName function="false" hidden="false" localSheetId="6" name="X43Y11_33" vbProcedure="false">'[6]'!$AK$55</definedName>
    <definedName function="false" hidden="false" localSheetId="6" name="X43Y12_33" vbProcedure="false">'[6]'!$AL$55</definedName>
    <definedName function="false" hidden="false" localSheetId="6" name="X44Y01_33" vbProcedure="false">'[6]'!$AA$56</definedName>
    <definedName function="false" hidden="false" localSheetId="6" name="X44Y02_33" vbProcedure="false">'[6]'!$AB$56</definedName>
    <definedName function="false" hidden="false" localSheetId="6" name="X44Y03_33" vbProcedure="false">'[6]'!$AC$56</definedName>
    <definedName function="false" hidden="false" localSheetId="6" name="X44Y04_33" vbProcedure="false">'[6]'!$AD$56</definedName>
    <definedName function="false" hidden="false" localSheetId="6" name="X44Y05_33" vbProcedure="false">'[6]'!$AE$56</definedName>
    <definedName function="false" hidden="false" localSheetId="6" name="X44Y06_33" vbProcedure="false">'[6]'!$AF$56</definedName>
    <definedName function="false" hidden="false" localSheetId="6" name="X44Y07_33" vbProcedure="false">'[6]'!$AG$56</definedName>
    <definedName function="false" hidden="false" localSheetId="6" name="X44Y08_33" vbProcedure="false">'[6]'!$AH$56</definedName>
    <definedName function="false" hidden="false" localSheetId="6" name="X44Y09_33" vbProcedure="false">'[6]'!$AI$56</definedName>
    <definedName function="false" hidden="false" localSheetId="6" name="X44Y10_33" vbProcedure="false">'[6]'!$AJ$56</definedName>
    <definedName function="false" hidden="false" localSheetId="6" name="X44Y11_33" vbProcedure="false">'[6]'!$AK$56</definedName>
    <definedName function="false" hidden="false" localSheetId="6" name="X44Y12_33" vbProcedure="false">'[6]'!$AL$56</definedName>
    <definedName function="false" hidden="false" localSheetId="6" name="\D" vbProcedure="false">[5]決算表!$FE$161:$FF$162</definedName>
    <definedName function="false" hidden="false" localSheetId="6" name="_Key1" vbProcedure="false">'[4]'!$O$15</definedName>
    <definedName function="false" hidden="false" localSheetId="6" name="_Sort" vbProcedure="false">'[4]'!$X$9:$X$93</definedName>
    <definedName function="false" hidden="false" localSheetId="7" name="X01Y01_33" vbProcedure="false">'[7]'!$AA$13</definedName>
    <definedName function="false" hidden="false" localSheetId="7" name="X01Y02_33" vbProcedure="false">'[7]'!$AB$13</definedName>
    <definedName function="false" hidden="false" localSheetId="7" name="X01Y03_33" vbProcedure="false">'[7]'!$AC$13</definedName>
    <definedName function="false" hidden="false" localSheetId="7" name="X01Y04_33" vbProcedure="false">'[7]'!$AD$13</definedName>
    <definedName function="false" hidden="false" localSheetId="7" name="X01Y05_33" vbProcedure="false">'[7]'!$AE$13</definedName>
    <definedName function="false" hidden="false" localSheetId="7" name="X01Y06_33" vbProcedure="false">'[7]'!$AF$13</definedName>
    <definedName function="false" hidden="false" localSheetId="7" name="X01Y07_33" vbProcedure="false">'[7]'!$AG$13</definedName>
    <definedName function="false" hidden="false" localSheetId="7" name="X01Y08_33" vbProcedure="false">'[7]'!$AH$13</definedName>
    <definedName function="false" hidden="false" localSheetId="7" name="X01Y09_33" vbProcedure="false">'[7]'!$AI$13</definedName>
    <definedName function="false" hidden="false" localSheetId="7" name="X01Y10_33" vbProcedure="false">'[7]'!$AJ$13</definedName>
    <definedName function="false" hidden="false" localSheetId="7" name="X01Y11_33" vbProcedure="false">'[7]'!$AK$13</definedName>
    <definedName function="false" hidden="false" localSheetId="7" name="X01Y12_33" vbProcedure="false">'[7]'!$AL$13</definedName>
    <definedName function="false" hidden="false" localSheetId="7" name="X02Y01_33" vbProcedure="false">'[7]'!$AA$14</definedName>
    <definedName function="false" hidden="false" localSheetId="7" name="X02Y02_33" vbProcedure="false">'[7]'!$AB$14</definedName>
    <definedName function="false" hidden="false" localSheetId="7" name="X02Y03_33" vbProcedure="false">'[7]'!$AC$14</definedName>
    <definedName function="false" hidden="false" localSheetId="7" name="X02Y04_33" vbProcedure="false">'[7]'!$AD$14</definedName>
    <definedName function="false" hidden="false" localSheetId="7" name="X02Y05_33" vbProcedure="false">'[7]'!$AE$14</definedName>
    <definedName function="false" hidden="false" localSheetId="7" name="X02Y06_33" vbProcedure="false">'[7]'!$AF$14</definedName>
    <definedName function="false" hidden="false" localSheetId="7" name="X02Y07_33" vbProcedure="false">'[7]'!$AG$14</definedName>
    <definedName function="false" hidden="false" localSheetId="7" name="X02Y08_33" vbProcedure="false">'[7]'!$AH$14</definedName>
    <definedName function="false" hidden="false" localSheetId="7" name="X02Y09_33" vbProcedure="false">'[7]'!$AI$14</definedName>
    <definedName function="false" hidden="false" localSheetId="7" name="X02Y10_33" vbProcedure="false">'[7]'!$AJ$14</definedName>
    <definedName function="false" hidden="false" localSheetId="7" name="X02Y11_33" vbProcedure="false">'[7]'!$AK$14</definedName>
    <definedName function="false" hidden="false" localSheetId="7" name="X02Y12_33" vbProcedure="false">'[7]'!$AL$14</definedName>
    <definedName function="false" hidden="false" localSheetId="7" name="X03Y01_33" vbProcedure="false">'[7]'!$AA$15</definedName>
    <definedName function="false" hidden="false" localSheetId="7" name="X03Y02_33" vbProcedure="false">'[7]'!$AB$15</definedName>
    <definedName function="false" hidden="false" localSheetId="7" name="X03Y03_33" vbProcedure="false">'[7]'!$AC$15</definedName>
    <definedName function="false" hidden="false" localSheetId="7" name="X03Y04_33" vbProcedure="false">'[7]'!$AD$15</definedName>
    <definedName function="false" hidden="false" localSheetId="7" name="X03Y05_33" vbProcedure="false">'[7]'!$AE$15</definedName>
    <definedName function="false" hidden="false" localSheetId="7" name="X03Y06_33" vbProcedure="false">'[7]'!$AF$15</definedName>
    <definedName function="false" hidden="false" localSheetId="7" name="X03Y07_33" vbProcedure="false">'[7]'!$AG$15</definedName>
    <definedName function="false" hidden="false" localSheetId="7" name="X03Y08_33" vbProcedure="false">'[7]'!$AH$15</definedName>
    <definedName function="false" hidden="false" localSheetId="7" name="X03Y09_33" vbProcedure="false">'[7]'!$AI$15</definedName>
    <definedName function="false" hidden="false" localSheetId="7" name="X03Y10_33" vbProcedure="false">'[7]'!$AJ$15</definedName>
    <definedName function="false" hidden="false" localSheetId="7" name="X03Y11_33" vbProcedure="false">'[7]'!$AK$15</definedName>
    <definedName function="false" hidden="false" localSheetId="7" name="X03Y12_33" vbProcedure="false">'[7]'!$AL$15</definedName>
    <definedName function="false" hidden="false" localSheetId="7" name="X04Y01_33" vbProcedure="false">'[7]'!$AA$16</definedName>
    <definedName function="false" hidden="false" localSheetId="7" name="X04Y02_33" vbProcedure="false">'[7]'!$AB$16</definedName>
    <definedName function="false" hidden="false" localSheetId="7" name="X04Y03_33" vbProcedure="false">'[7]'!$AC$16</definedName>
    <definedName function="false" hidden="false" localSheetId="7" name="X04Y04_33" vbProcedure="false">'[7]'!$AD$16</definedName>
    <definedName function="false" hidden="false" localSheetId="7" name="X04Y05_33" vbProcedure="false">'[7]'!$AE$16</definedName>
    <definedName function="false" hidden="false" localSheetId="7" name="X04Y06_33" vbProcedure="false">'[7]'!$AF$16</definedName>
    <definedName function="false" hidden="false" localSheetId="7" name="X04Y07_33" vbProcedure="false">'[7]'!$AG$16</definedName>
    <definedName function="false" hidden="false" localSheetId="7" name="X04Y08_33" vbProcedure="false">'[7]'!$AH$16</definedName>
    <definedName function="false" hidden="false" localSheetId="7" name="X04Y09_33" vbProcedure="false">'[7]'!$AI$16</definedName>
    <definedName function="false" hidden="false" localSheetId="7" name="X04Y10_33" vbProcedure="false">'[7]'!$AJ$16</definedName>
    <definedName function="false" hidden="false" localSheetId="7" name="X04Y11_33" vbProcedure="false">'[7]'!$AK$16</definedName>
    <definedName function="false" hidden="false" localSheetId="7" name="X04Y12_33" vbProcedure="false">'[7]'!$AL$16</definedName>
    <definedName function="false" hidden="false" localSheetId="7" name="X05Y01_33" vbProcedure="false">'[7]'!$AA$17</definedName>
    <definedName function="false" hidden="false" localSheetId="7" name="X05Y02_33" vbProcedure="false">'[7]'!$AB$17</definedName>
    <definedName function="false" hidden="false" localSheetId="7" name="X05Y03_33" vbProcedure="false">'[7]'!$AC$17</definedName>
    <definedName function="false" hidden="false" localSheetId="7" name="X05Y04_33" vbProcedure="false">'[7]'!$AD$17</definedName>
    <definedName function="false" hidden="false" localSheetId="7" name="X05Y05_33" vbProcedure="false">'[7]'!$AE$17</definedName>
    <definedName function="false" hidden="false" localSheetId="7" name="X05Y06_33" vbProcedure="false">'[7]'!$AF$17</definedName>
    <definedName function="false" hidden="false" localSheetId="7" name="X05Y07_33" vbProcedure="false">'[7]'!$AG$17</definedName>
    <definedName function="false" hidden="false" localSheetId="7" name="X05Y08_33" vbProcedure="false">'[7]'!$AH$17</definedName>
    <definedName function="false" hidden="false" localSheetId="7" name="X05Y09_33" vbProcedure="false">'[7]'!$AI$17</definedName>
    <definedName function="false" hidden="false" localSheetId="7" name="X05Y10_33" vbProcedure="false">'[7]'!$AJ$17</definedName>
    <definedName function="false" hidden="false" localSheetId="7" name="X05Y11_33" vbProcedure="false">'[7]'!$AK$17</definedName>
    <definedName function="false" hidden="false" localSheetId="7" name="X05Y12_33" vbProcedure="false">'[7]'!$AL$17</definedName>
    <definedName function="false" hidden="false" localSheetId="7" name="X06Y01_33" vbProcedure="false">'[7]'!$AA$18</definedName>
    <definedName function="false" hidden="false" localSheetId="7" name="X06Y02_33" vbProcedure="false">'[7]'!$AB$18</definedName>
    <definedName function="false" hidden="false" localSheetId="7" name="X06Y03_33" vbProcedure="false">'[7]'!$AC$18</definedName>
    <definedName function="false" hidden="false" localSheetId="7" name="X06Y04_33" vbProcedure="false">'[7]'!$AD$18</definedName>
    <definedName function="false" hidden="false" localSheetId="7" name="X06Y05_33" vbProcedure="false">'[7]'!$AE$18</definedName>
    <definedName function="false" hidden="false" localSheetId="7" name="X06Y06_33" vbProcedure="false">'[7]'!$AF$18</definedName>
    <definedName function="false" hidden="false" localSheetId="7" name="X06Y07_33" vbProcedure="false">'[7]'!$AG$18</definedName>
    <definedName function="false" hidden="false" localSheetId="7" name="X06Y08_33" vbProcedure="false">'[7]'!$AH$18</definedName>
    <definedName function="false" hidden="false" localSheetId="7" name="X06Y09_33" vbProcedure="false">'[7]'!$AI$18</definedName>
    <definedName function="false" hidden="false" localSheetId="7" name="X06Y10_33" vbProcedure="false">'[7]'!$AJ$18</definedName>
    <definedName function="false" hidden="false" localSheetId="7" name="X06Y11_33" vbProcedure="false">'[7]'!$AK$18</definedName>
    <definedName function="false" hidden="false" localSheetId="7" name="X06Y12_33" vbProcedure="false">'[7]'!$AL$18</definedName>
    <definedName function="false" hidden="false" localSheetId="7" name="X07Y01_33" vbProcedure="false">'[7]'!$AA$19</definedName>
    <definedName function="false" hidden="false" localSheetId="7" name="X07Y02_33" vbProcedure="false">'[7]'!$AB$19</definedName>
    <definedName function="false" hidden="false" localSheetId="7" name="X07Y03_33" vbProcedure="false">'[7]'!$AC$19</definedName>
    <definedName function="false" hidden="false" localSheetId="7" name="X07Y04_33" vbProcedure="false">'[7]'!$AD$19</definedName>
    <definedName function="false" hidden="false" localSheetId="7" name="X07Y05_33" vbProcedure="false">'[7]'!$AE$19</definedName>
    <definedName function="false" hidden="false" localSheetId="7" name="X07Y06_33" vbProcedure="false">'[7]'!$AF$19</definedName>
    <definedName function="false" hidden="false" localSheetId="7" name="X07Y07_33" vbProcedure="false">'[7]'!$AG$19</definedName>
    <definedName function="false" hidden="false" localSheetId="7" name="X07Y08_33" vbProcedure="false">'[7]'!$AH$19</definedName>
    <definedName function="false" hidden="false" localSheetId="7" name="X07Y09_33" vbProcedure="false">'[7]'!$AI$19</definedName>
    <definedName function="false" hidden="false" localSheetId="7" name="X07Y10_33" vbProcedure="false">'[7]'!$AJ$19</definedName>
    <definedName function="false" hidden="false" localSheetId="7" name="X07Y11_33" vbProcedure="false">'[7]'!$AK$19</definedName>
    <definedName function="false" hidden="false" localSheetId="7" name="X07Y12_33" vbProcedure="false">'[7]'!$AL$19</definedName>
    <definedName function="false" hidden="false" localSheetId="7" name="X08Y01_33" vbProcedure="false">'[7]'!$AA$20</definedName>
    <definedName function="false" hidden="false" localSheetId="7" name="X08Y02_33" vbProcedure="false">'[7]'!$AB$20</definedName>
    <definedName function="false" hidden="false" localSheetId="7" name="X08Y03_33" vbProcedure="false">'[7]'!$AC$20</definedName>
    <definedName function="false" hidden="false" localSheetId="7" name="X08Y04_33" vbProcedure="false">'[7]'!$AD$20</definedName>
    <definedName function="false" hidden="false" localSheetId="7" name="X08Y05_33" vbProcedure="false">'[7]'!$AE$20</definedName>
    <definedName function="false" hidden="false" localSheetId="7" name="X08Y06_33" vbProcedure="false">'[7]'!$AF$20</definedName>
    <definedName function="false" hidden="false" localSheetId="7" name="X08Y07_33" vbProcedure="false">'[7]'!$AG$20</definedName>
    <definedName function="false" hidden="false" localSheetId="7" name="X08Y08_33" vbProcedure="false">'[7]'!$AH$20</definedName>
    <definedName function="false" hidden="false" localSheetId="7" name="X08Y09_33" vbProcedure="false">'[7]'!$AI$20</definedName>
    <definedName function="false" hidden="false" localSheetId="7" name="X08Y10_33" vbProcedure="false">'[7]'!$AJ$20</definedName>
    <definedName function="false" hidden="false" localSheetId="7" name="X08Y11_33" vbProcedure="false">'[7]'!$AK$20</definedName>
    <definedName function="false" hidden="false" localSheetId="7" name="X08Y12_33" vbProcedure="false">'[7]'!$AL$20</definedName>
    <definedName function="false" hidden="false" localSheetId="7" name="X09Y01_33" vbProcedure="false">'[7]'!$AA$21</definedName>
    <definedName function="false" hidden="false" localSheetId="7" name="X09Y02_33" vbProcedure="false">'[7]'!$AB$21</definedName>
    <definedName function="false" hidden="false" localSheetId="7" name="X09Y03_33" vbProcedure="false">'[7]'!$AC$21</definedName>
    <definedName function="false" hidden="false" localSheetId="7" name="X09Y04_33" vbProcedure="false">'[7]'!$AD$21</definedName>
    <definedName function="false" hidden="false" localSheetId="7" name="X09Y05_33" vbProcedure="false">'[7]'!$AE$21</definedName>
    <definedName function="false" hidden="false" localSheetId="7" name="X09Y06_33" vbProcedure="false">'[7]'!$AF$21</definedName>
    <definedName function="false" hidden="false" localSheetId="7" name="X09Y07_33" vbProcedure="false">'[7]'!$AG$21</definedName>
    <definedName function="false" hidden="false" localSheetId="7" name="X09Y08_33" vbProcedure="false">'[7]'!$AH$21</definedName>
    <definedName function="false" hidden="false" localSheetId="7" name="X09Y09_33" vbProcedure="false">'[7]'!$AI$21</definedName>
    <definedName function="false" hidden="false" localSheetId="7" name="X09Y10_33" vbProcedure="false">'[7]'!$AJ$21</definedName>
    <definedName function="false" hidden="false" localSheetId="7" name="X09Y11_33" vbProcedure="false">'[7]'!$AK$21</definedName>
    <definedName function="false" hidden="false" localSheetId="7" name="X09Y12_33" vbProcedure="false">'[7]'!$AL$21</definedName>
    <definedName function="false" hidden="false" localSheetId="7" name="X10Y01_33" vbProcedure="false">'[7]'!$AA$22</definedName>
    <definedName function="false" hidden="false" localSheetId="7" name="X10Y02_33" vbProcedure="false">'[7]'!$AB$22</definedName>
    <definedName function="false" hidden="false" localSheetId="7" name="X10Y03_33" vbProcedure="false">'[7]'!$AC$22</definedName>
    <definedName function="false" hidden="false" localSheetId="7" name="X10Y04_33" vbProcedure="false">'[7]'!$AD$22</definedName>
    <definedName function="false" hidden="false" localSheetId="7" name="X10Y05_33" vbProcedure="false">'[7]'!$AE$22</definedName>
    <definedName function="false" hidden="false" localSheetId="7" name="X10Y06_33" vbProcedure="false">'[7]'!$AF$22</definedName>
    <definedName function="false" hidden="false" localSheetId="7" name="X10Y07_33" vbProcedure="false">'[7]'!$AG$22</definedName>
    <definedName function="false" hidden="false" localSheetId="7" name="X10Y08_33" vbProcedure="false">'[7]'!$AH$22</definedName>
    <definedName function="false" hidden="false" localSheetId="7" name="X10Y09_33" vbProcedure="false">'[7]'!$AI$22</definedName>
    <definedName function="false" hidden="false" localSheetId="7" name="X10Y10_33" vbProcedure="false">'[7]'!$AJ$22</definedName>
    <definedName function="false" hidden="false" localSheetId="7" name="X10Y11_33" vbProcedure="false">'[7]'!$AK$22</definedName>
    <definedName function="false" hidden="false" localSheetId="7" name="X10Y12_33" vbProcedure="false">'[7]'!$AL$22</definedName>
    <definedName function="false" hidden="false" localSheetId="7" name="X11Y01_33" vbProcedure="false">'[7]'!$AA$23</definedName>
    <definedName function="false" hidden="false" localSheetId="7" name="X11Y02_33" vbProcedure="false">'[7]'!$AB$23</definedName>
    <definedName function="false" hidden="false" localSheetId="7" name="X11Y03_33" vbProcedure="false">'[7]'!$AC$23</definedName>
    <definedName function="false" hidden="false" localSheetId="7" name="X11Y04_33" vbProcedure="false">'[7]'!$AD$23</definedName>
    <definedName function="false" hidden="false" localSheetId="7" name="X11Y05_33" vbProcedure="false">'[7]'!$AE$23</definedName>
    <definedName function="false" hidden="false" localSheetId="7" name="X11Y06_33" vbProcedure="false">'[7]'!$AF$23</definedName>
    <definedName function="false" hidden="false" localSheetId="7" name="X11Y07_33" vbProcedure="false">'[7]'!$AG$23</definedName>
    <definedName function="false" hidden="false" localSheetId="7" name="X11Y08_33" vbProcedure="false">'[7]'!$AH$23</definedName>
    <definedName function="false" hidden="false" localSheetId="7" name="X11Y09_33" vbProcedure="false">'[7]'!$AI$23</definedName>
    <definedName function="false" hidden="false" localSheetId="7" name="X11Y10_33" vbProcedure="false">'[7]'!$AJ$23</definedName>
    <definedName function="false" hidden="false" localSheetId="7" name="X11Y11_33" vbProcedure="false">'[7]'!$AK$23</definedName>
    <definedName function="false" hidden="false" localSheetId="7" name="X11Y12_33" vbProcedure="false">'[7]'!$AL$23</definedName>
    <definedName function="false" hidden="false" localSheetId="7" name="X12Y01_33" vbProcedure="false">'[7]'!$AA$24</definedName>
    <definedName function="false" hidden="false" localSheetId="7" name="X12Y02_33" vbProcedure="false">'[7]'!$AB$24</definedName>
    <definedName function="false" hidden="false" localSheetId="7" name="X12Y03_33" vbProcedure="false">'[7]'!$AC$24</definedName>
    <definedName function="false" hidden="false" localSheetId="7" name="X12Y04_33" vbProcedure="false">'[7]'!$AD$24</definedName>
    <definedName function="false" hidden="false" localSheetId="7" name="X12Y05_33" vbProcedure="false">'[7]'!$AE$24</definedName>
    <definedName function="false" hidden="false" localSheetId="7" name="X12Y06_33" vbProcedure="false">'[7]'!$AF$24</definedName>
    <definedName function="false" hidden="false" localSheetId="7" name="X12Y07_33" vbProcedure="false">'[7]'!$AG$24</definedName>
    <definedName function="false" hidden="false" localSheetId="7" name="X12Y08_33" vbProcedure="false">'[7]'!$AH$24</definedName>
    <definedName function="false" hidden="false" localSheetId="7" name="X12Y09_33" vbProcedure="false">'[7]'!$AI$24</definedName>
    <definedName function="false" hidden="false" localSheetId="7" name="X12Y10_33" vbProcedure="false">'[7]'!$AJ$24</definedName>
    <definedName function="false" hidden="false" localSheetId="7" name="X12Y11_33" vbProcedure="false">'[7]'!$AK$24</definedName>
    <definedName function="false" hidden="false" localSheetId="7" name="X12Y12_33" vbProcedure="false">'[7]'!$AL$24</definedName>
    <definedName function="false" hidden="false" localSheetId="7" name="X13Y01_33" vbProcedure="false">'[7]'!$AA$25</definedName>
    <definedName function="false" hidden="false" localSheetId="7" name="X13Y02_33" vbProcedure="false">'[7]'!$AB$25</definedName>
    <definedName function="false" hidden="false" localSheetId="7" name="X13Y03_33" vbProcedure="false">'[7]'!$AC$25</definedName>
    <definedName function="false" hidden="false" localSheetId="7" name="X13Y04_33" vbProcedure="false">'[7]'!$AD$25</definedName>
    <definedName function="false" hidden="false" localSheetId="7" name="X13Y05_33" vbProcedure="false">'[7]'!$AE$25</definedName>
    <definedName function="false" hidden="false" localSheetId="7" name="X13Y06_33" vbProcedure="false">'[7]'!$AF$25</definedName>
    <definedName function="false" hidden="false" localSheetId="7" name="X13Y07_33" vbProcedure="false">'[7]'!$AG$25</definedName>
    <definedName function="false" hidden="false" localSheetId="7" name="X13Y08_33" vbProcedure="false">'[7]'!$AH$25</definedName>
    <definedName function="false" hidden="false" localSheetId="7" name="X13Y09_33" vbProcedure="false">'[7]'!$AI$25</definedName>
    <definedName function="false" hidden="false" localSheetId="7" name="X13Y10_33" vbProcedure="false">'[7]'!$AJ$25</definedName>
    <definedName function="false" hidden="false" localSheetId="7" name="X13Y11_33" vbProcedure="false">'[7]'!$AK$25</definedName>
    <definedName function="false" hidden="false" localSheetId="7" name="X13Y12_33" vbProcedure="false">'[7]'!$AL$25</definedName>
    <definedName function="false" hidden="false" localSheetId="7" name="X14Y01_33" vbProcedure="false">'[7]'!$AA$26</definedName>
    <definedName function="false" hidden="false" localSheetId="7" name="X14Y02_33" vbProcedure="false">'[7]'!$AB$26</definedName>
    <definedName function="false" hidden="false" localSheetId="7" name="X14Y03_33" vbProcedure="false">'[7]'!$AC$26</definedName>
    <definedName function="false" hidden="false" localSheetId="7" name="X14Y04_33" vbProcedure="false">'[7]'!$AD$26</definedName>
    <definedName function="false" hidden="false" localSheetId="7" name="X14Y05_33" vbProcedure="false">'[7]'!$AE$26</definedName>
    <definedName function="false" hidden="false" localSheetId="7" name="X14Y06_33" vbProcedure="false">'[7]'!$AF$26</definedName>
    <definedName function="false" hidden="false" localSheetId="7" name="X14Y07_33" vbProcedure="false">'[7]'!$AG$26</definedName>
    <definedName function="false" hidden="false" localSheetId="7" name="X14Y08_33" vbProcedure="false">'[7]'!$AH$26</definedName>
    <definedName function="false" hidden="false" localSheetId="7" name="X14Y09_33" vbProcedure="false">'[7]'!$AI$26</definedName>
    <definedName function="false" hidden="false" localSheetId="7" name="X14Y10_33" vbProcedure="false">'[7]'!$AJ$26</definedName>
    <definedName function="false" hidden="false" localSheetId="7" name="X14Y11_33" vbProcedure="false">'[7]'!$AK$26</definedName>
    <definedName function="false" hidden="false" localSheetId="7" name="X14Y12_33" vbProcedure="false">'[7]'!$AL$26</definedName>
    <definedName function="false" hidden="false" localSheetId="7" name="X15Y01_33" vbProcedure="false">'[7]'!$AA$27</definedName>
    <definedName function="false" hidden="false" localSheetId="7" name="X15Y02_33" vbProcedure="false">'[7]'!$AB$27</definedName>
    <definedName function="false" hidden="false" localSheetId="7" name="X15Y03_33" vbProcedure="false">'[7]'!$AC$27</definedName>
    <definedName function="false" hidden="false" localSheetId="7" name="X15Y04_33" vbProcedure="false">'[7]'!$AD$27</definedName>
    <definedName function="false" hidden="false" localSheetId="7" name="X15Y05_33" vbProcedure="false">'[7]'!$AE$27</definedName>
    <definedName function="false" hidden="false" localSheetId="7" name="X15Y06_33" vbProcedure="false">'[7]'!$AF$27</definedName>
    <definedName function="false" hidden="false" localSheetId="7" name="X15Y07_33" vbProcedure="false">'[7]'!$AG$27</definedName>
    <definedName function="false" hidden="false" localSheetId="7" name="X15Y08_33" vbProcedure="false">'[7]'!$AH$27</definedName>
    <definedName function="false" hidden="false" localSheetId="7" name="X15Y09_33" vbProcedure="false">'[7]'!$AI$27</definedName>
    <definedName function="false" hidden="false" localSheetId="7" name="X15Y10_33" vbProcedure="false">'[7]'!$AJ$27</definedName>
    <definedName function="false" hidden="false" localSheetId="7" name="X15Y11_33" vbProcedure="false">'[7]'!$AK$27</definedName>
    <definedName function="false" hidden="false" localSheetId="7" name="X15Y12_33" vbProcedure="false">'[7]'!$AL$27</definedName>
    <definedName function="false" hidden="false" localSheetId="7" name="X16Y01_33" vbProcedure="false">'[7]'!$AA$28</definedName>
    <definedName function="false" hidden="false" localSheetId="7" name="X16Y02_33" vbProcedure="false">'[7]'!$AB$28</definedName>
    <definedName function="false" hidden="false" localSheetId="7" name="X16Y03_33" vbProcedure="false">'[7]'!$AC$28</definedName>
    <definedName function="false" hidden="false" localSheetId="7" name="X16Y04_33" vbProcedure="false">'[7]'!$AD$28</definedName>
    <definedName function="false" hidden="false" localSheetId="7" name="X16Y05_33" vbProcedure="false">'[7]'!$AE$28</definedName>
    <definedName function="false" hidden="false" localSheetId="7" name="X16Y06_33" vbProcedure="false">'[7]'!$AF$28</definedName>
    <definedName function="false" hidden="false" localSheetId="7" name="X16Y07_33" vbProcedure="false">'[7]'!$AG$28</definedName>
    <definedName function="false" hidden="false" localSheetId="7" name="X16Y08_33" vbProcedure="false">'[7]'!$AH$28</definedName>
    <definedName function="false" hidden="false" localSheetId="7" name="X16Y09_33" vbProcedure="false">'[7]'!$AI$28</definedName>
    <definedName function="false" hidden="false" localSheetId="7" name="X16Y10_33" vbProcedure="false">'[7]'!$AJ$28</definedName>
    <definedName function="false" hidden="false" localSheetId="7" name="X16Y11_33" vbProcedure="false">'[7]'!$AK$28</definedName>
    <definedName function="false" hidden="false" localSheetId="7" name="X16Y12_33" vbProcedure="false">'[7]'!$AL$28</definedName>
    <definedName function="false" hidden="false" localSheetId="7" name="X17Y01_33" vbProcedure="false">'[7]'!$AA$29</definedName>
    <definedName function="false" hidden="false" localSheetId="7" name="X17Y02_33" vbProcedure="false">'[7]'!$AB$29</definedName>
    <definedName function="false" hidden="false" localSheetId="7" name="X17Y03_33" vbProcedure="false">'[7]'!$AC$29</definedName>
    <definedName function="false" hidden="false" localSheetId="7" name="X17Y04_33" vbProcedure="false">'[7]'!$AD$29</definedName>
    <definedName function="false" hidden="false" localSheetId="7" name="X17Y05_33" vbProcedure="false">'[7]'!$AE$29</definedName>
    <definedName function="false" hidden="false" localSheetId="7" name="X17Y06_33" vbProcedure="false">'[7]'!$AF$29</definedName>
    <definedName function="false" hidden="false" localSheetId="7" name="X17Y07_33" vbProcedure="false">'[7]'!$AG$29</definedName>
    <definedName function="false" hidden="false" localSheetId="7" name="X17Y08_33" vbProcedure="false">'[7]'!$AH$29</definedName>
    <definedName function="false" hidden="false" localSheetId="7" name="X17Y09_33" vbProcedure="false">'[7]'!$AI$29</definedName>
    <definedName function="false" hidden="false" localSheetId="7" name="X17Y10_33" vbProcedure="false">'[7]'!$AJ$29</definedName>
    <definedName function="false" hidden="false" localSheetId="7" name="X17Y11_33" vbProcedure="false">'[7]'!$AK$29</definedName>
    <definedName function="false" hidden="false" localSheetId="7" name="X17Y12_33" vbProcedure="false">'[7]'!$AL$29</definedName>
    <definedName function="false" hidden="false" localSheetId="7" name="X18Y01_33" vbProcedure="false">'[7]'!$AA$30</definedName>
    <definedName function="false" hidden="false" localSheetId="7" name="X18Y02_33" vbProcedure="false">'[7]'!$AB$30</definedName>
    <definedName function="false" hidden="false" localSheetId="7" name="X18Y03_33" vbProcedure="false">'[7]'!$AC$30</definedName>
    <definedName function="false" hidden="false" localSheetId="7" name="X18Y04_33" vbProcedure="false">'[7]'!$AD$30</definedName>
    <definedName function="false" hidden="false" localSheetId="7" name="X18Y05_33" vbProcedure="false">'[7]'!$AE$30</definedName>
    <definedName function="false" hidden="false" localSheetId="7" name="X18Y06_33" vbProcedure="false">'[7]'!$AF$30</definedName>
    <definedName function="false" hidden="false" localSheetId="7" name="X18Y07_33" vbProcedure="false">'[7]'!$AG$30</definedName>
    <definedName function="false" hidden="false" localSheetId="7" name="X18Y08_33" vbProcedure="false">'[7]'!$AH$30</definedName>
    <definedName function="false" hidden="false" localSheetId="7" name="X18Y09_33" vbProcedure="false">'[7]'!$AI$30</definedName>
    <definedName function="false" hidden="false" localSheetId="7" name="X18Y10_33" vbProcedure="false">'[7]'!$AJ$30</definedName>
    <definedName function="false" hidden="false" localSheetId="7" name="X18Y11_33" vbProcedure="false">'[7]'!$AK$30</definedName>
    <definedName function="false" hidden="false" localSheetId="7" name="X18Y12_33" vbProcedure="false">'[7]'!$AL$30</definedName>
    <definedName function="false" hidden="false" localSheetId="7" name="X19Y01_33" vbProcedure="false">'[7]'!$AA$31</definedName>
    <definedName function="false" hidden="false" localSheetId="7" name="X19Y02_33" vbProcedure="false">'[7]'!$AB$31</definedName>
    <definedName function="false" hidden="false" localSheetId="7" name="X19Y03_33" vbProcedure="false">'[7]'!$AC$31</definedName>
    <definedName function="false" hidden="false" localSheetId="7" name="X19Y04_33" vbProcedure="false">'[7]'!$AD$31</definedName>
    <definedName function="false" hidden="false" localSheetId="7" name="X19Y05_33" vbProcedure="false">'[7]'!$AE$31</definedName>
    <definedName function="false" hidden="false" localSheetId="7" name="X19Y06_33" vbProcedure="false">'[7]'!$AF$31</definedName>
    <definedName function="false" hidden="false" localSheetId="7" name="X19Y07_33" vbProcedure="false">'[7]'!$AG$31</definedName>
    <definedName function="false" hidden="false" localSheetId="7" name="X19Y08_33" vbProcedure="false">'[7]'!$AH$31</definedName>
    <definedName function="false" hidden="false" localSheetId="7" name="X19Y09_33" vbProcedure="false">'[7]'!$AI$31</definedName>
    <definedName function="false" hidden="false" localSheetId="7" name="X19Y10_33" vbProcedure="false">'[7]'!$AJ$31</definedName>
    <definedName function="false" hidden="false" localSheetId="7" name="X19Y11_33" vbProcedure="false">'[7]'!$AK$31</definedName>
    <definedName function="false" hidden="false" localSheetId="7" name="X19Y12_33" vbProcedure="false">'[7]'!$AL$31</definedName>
    <definedName function="false" hidden="false" localSheetId="7" name="X20Y01_33" vbProcedure="false">'[7]'!$AA$32</definedName>
    <definedName function="false" hidden="false" localSheetId="7" name="X20Y02_33" vbProcedure="false">'[7]'!$AB$32</definedName>
    <definedName function="false" hidden="false" localSheetId="7" name="X20Y03_33" vbProcedure="false">'[7]'!$AC$32</definedName>
    <definedName function="false" hidden="false" localSheetId="7" name="X20Y04_33" vbProcedure="false">'[7]'!$AD$32</definedName>
    <definedName function="false" hidden="false" localSheetId="7" name="X20Y05_33" vbProcedure="false">'[7]'!$AE$32</definedName>
    <definedName function="false" hidden="false" localSheetId="7" name="X20Y06_33" vbProcedure="false">'[7]'!$AF$32</definedName>
    <definedName function="false" hidden="false" localSheetId="7" name="X20Y07_33" vbProcedure="false">'[7]'!$AG$32</definedName>
    <definedName function="false" hidden="false" localSheetId="7" name="X20Y08_33" vbProcedure="false">'[7]'!$AH$32</definedName>
    <definedName function="false" hidden="false" localSheetId="7" name="X20Y09_33" vbProcedure="false">'[7]'!$AI$32</definedName>
    <definedName function="false" hidden="false" localSheetId="7" name="X20Y10_33" vbProcedure="false">'[7]'!$AJ$32</definedName>
    <definedName function="false" hidden="false" localSheetId="7" name="X20Y11_33" vbProcedure="false">'[7]'!$AK$32</definedName>
    <definedName function="false" hidden="false" localSheetId="7" name="X20Y12_33" vbProcedure="false">'[7]'!$AL$32</definedName>
    <definedName function="false" hidden="false" localSheetId="7" name="X21Y01_33" vbProcedure="false">'[7]'!$AA$33</definedName>
    <definedName function="false" hidden="false" localSheetId="7" name="X21Y02_33" vbProcedure="false">'[7]'!$AB$33</definedName>
    <definedName function="false" hidden="false" localSheetId="7" name="X21Y03_33" vbProcedure="false">'[7]'!$AC$33</definedName>
    <definedName function="false" hidden="false" localSheetId="7" name="X21Y04_33" vbProcedure="false">'[7]'!$AD$33</definedName>
    <definedName function="false" hidden="false" localSheetId="7" name="X21Y05_33" vbProcedure="false">'[7]'!$AE$33</definedName>
    <definedName function="false" hidden="false" localSheetId="7" name="X21Y06_33" vbProcedure="false">'[7]'!$AF$33</definedName>
    <definedName function="false" hidden="false" localSheetId="7" name="X21Y07_33" vbProcedure="false">'[7]'!$AG$33</definedName>
    <definedName function="false" hidden="false" localSheetId="7" name="X21Y08_33" vbProcedure="false">'[7]'!$AH$33</definedName>
    <definedName function="false" hidden="false" localSheetId="7" name="X21Y09_33" vbProcedure="false">'[7]'!$AI$33</definedName>
    <definedName function="false" hidden="false" localSheetId="7" name="X21Y10_33" vbProcedure="false">'[7]'!$AJ$33</definedName>
    <definedName function="false" hidden="false" localSheetId="7" name="X21Y11_33" vbProcedure="false">'[7]'!$AK$33</definedName>
    <definedName function="false" hidden="false" localSheetId="7" name="X21Y12_33" vbProcedure="false">'[7]'!$AL$33</definedName>
    <definedName function="false" hidden="false" localSheetId="7" name="X22Y01_33" vbProcedure="false">'[7]'!$AA$34</definedName>
    <definedName function="false" hidden="false" localSheetId="7" name="X22Y02_33" vbProcedure="false">'[7]'!$AB$34</definedName>
    <definedName function="false" hidden="false" localSheetId="7" name="X22Y03_33" vbProcedure="false">'[7]'!$AC$34</definedName>
    <definedName function="false" hidden="false" localSheetId="7" name="X22Y04_33" vbProcedure="false">'[7]'!$AD$34</definedName>
    <definedName function="false" hidden="false" localSheetId="7" name="X22Y05_33" vbProcedure="false">'[7]'!$AE$34</definedName>
    <definedName function="false" hidden="false" localSheetId="7" name="X22Y06_33" vbProcedure="false">'[7]'!$AF$34</definedName>
    <definedName function="false" hidden="false" localSheetId="7" name="X22Y07_33" vbProcedure="false">'[7]'!$AG$34</definedName>
    <definedName function="false" hidden="false" localSheetId="7" name="X22Y08_33" vbProcedure="false">'[7]'!$AH$34</definedName>
    <definedName function="false" hidden="false" localSheetId="7" name="X22Y09_33" vbProcedure="false">'[7]'!$AI$34</definedName>
    <definedName function="false" hidden="false" localSheetId="7" name="X22Y10_33" vbProcedure="false">'[7]'!$AJ$34</definedName>
    <definedName function="false" hidden="false" localSheetId="7" name="X22Y11_33" vbProcedure="false">'[7]'!$AK$34</definedName>
    <definedName function="false" hidden="false" localSheetId="7" name="X22Y12_33" vbProcedure="false">'[7]'!$AL$34</definedName>
    <definedName function="false" hidden="false" localSheetId="7" name="X23Y01_33" vbProcedure="false">'[7]'!$AA$35</definedName>
    <definedName function="false" hidden="false" localSheetId="7" name="X23Y02_33" vbProcedure="false">'[7]'!$AB$35</definedName>
    <definedName function="false" hidden="false" localSheetId="7" name="X23Y03_33" vbProcedure="false">'[7]'!$AC$35</definedName>
    <definedName function="false" hidden="false" localSheetId="7" name="X23Y04_33" vbProcedure="false">'[7]'!$AD$35</definedName>
    <definedName function="false" hidden="false" localSheetId="7" name="X23Y05_33" vbProcedure="false">'[7]'!$AE$35</definedName>
    <definedName function="false" hidden="false" localSheetId="7" name="X23Y06_33" vbProcedure="false">'[7]'!$AF$35</definedName>
    <definedName function="false" hidden="false" localSheetId="7" name="X23Y07_33" vbProcedure="false">'[7]'!$AG$35</definedName>
    <definedName function="false" hidden="false" localSheetId="7" name="X23Y08_33" vbProcedure="false">'[7]'!$AH$35</definedName>
    <definedName function="false" hidden="false" localSheetId="7" name="X23Y09_33" vbProcedure="false">'[7]'!$AI$35</definedName>
    <definedName function="false" hidden="false" localSheetId="7" name="X23Y10_33" vbProcedure="false">'[7]'!$AJ$35</definedName>
    <definedName function="false" hidden="false" localSheetId="7" name="X23Y11_33" vbProcedure="false">'[7]'!$AK$35</definedName>
    <definedName function="false" hidden="false" localSheetId="7" name="X23Y12_33" vbProcedure="false">'[7]'!$AL$35</definedName>
    <definedName function="false" hidden="false" localSheetId="7" name="X24Y01_33" vbProcedure="false">'[7]'!$AA$36</definedName>
    <definedName function="false" hidden="false" localSheetId="7" name="X24Y02_33" vbProcedure="false">'[7]'!$AB$36</definedName>
    <definedName function="false" hidden="false" localSheetId="7" name="X24Y03_33" vbProcedure="false">'[7]'!$AC$36</definedName>
    <definedName function="false" hidden="false" localSheetId="7" name="X24Y04_33" vbProcedure="false">'[7]'!$AD$36</definedName>
    <definedName function="false" hidden="false" localSheetId="7" name="X24Y05_33" vbProcedure="false">'[7]'!$AE$36</definedName>
    <definedName function="false" hidden="false" localSheetId="7" name="X24Y06_33" vbProcedure="false">'[7]'!$AF$36</definedName>
    <definedName function="false" hidden="false" localSheetId="7" name="X24Y07_33" vbProcedure="false">'[7]'!$AG$36</definedName>
    <definedName function="false" hidden="false" localSheetId="7" name="X24Y08_33" vbProcedure="false">'[7]'!$AH$36</definedName>
    <definedName function="false" hidden="false" localSheetId="7" name="X24Y09_33" vbProcedure="false">'[7]'!$AI$36</definedName>
    <definedName function="false" hidden="false" localSheetId="7" name="X24Y10_33" vbProcedure="false">'[7]'!$AJ$36</definedName>
    <definedName function="false" hidden="false" localSheetId="7" name="X24Y11_33" vbProcedure="false">'[7]'!$AK$36</definedName>
    <definedName function="false" hidden="false" localSheetId="7" name="X24Y12_33" vbProcedure="false">'[7]'!$AL$36</definedName>
    <definedName function="false" hidden="false" localSheetId="7" name="X25Y01_33" vbProcedure="false">'[7]'!$AA$37</definedName>
    <definedName function="false" hidden="false" localSheetId="7" name="X25Y02_33" vbProcedure="false">'[7]'!$AB$37</definedName>
    <definedName function="false" hidden="false" localSheetId="7" name="X25Y03_33" vbProcedure="false">'[7]'!$AC$37</definedName>
    <definedName function="false" hidden="false" localSheetId="7" name="X25Y04_33" vbProcedure="false">'[7]'!$AD$37</definedName>
    <definedName function="false" hidden="false" localSheetId="7" name="X25Y05_33" vbProcedure="false">'[7]'!$AE$37</definedName>
    <definedName function="false" hidden="false" localSheetId="7" name="X25Y06_33" vbProcedure="false">'[7]'!$AF$37</definedName>
    <definedName function="false" hidden="false" localSheetId="7" name="X25Y07_33" vbProcedure="false">'[7]'!$AG$37</definedName>
    <definedName function="false" hidden="false" localSheetId="7" name="X25Y08_33" vbProcedure="false">'[7]'!$AH$37</definedName>
    <definedName function="false" hidden="false" localSheetId="7" name="X25Y09_33" vbProcedure="false">'[7]'!$AI$37</definedName>
    <definedName function="false" hidden="false" localSheetId="7" name="X25Y10_33" vbProcedure="false">'[7]'!$AJ$37</definedName>
    <definedName function="false" hidden="false" localSheetId="7" name="X25Y11_33" vbProcedure="false">'[7]'!$AK$37</definedName>
    <definedName function="false" hidden="false" localSheetId="7" name="X25Y12_33" vbProcedure="false">'[7]'!$AL$37</definedName>
    <definedName function="false" hidden="false" localSheetId="7" name="X26Y01_33" vbProcedure="false">'[7]'!$AA$38</definedName>
    <definedName function="false" hidden="false" localSheetId="7" name="X26Y02_33" vbProcedure="false">'[7]'!$AB$38</definedName>
    <definedName function="false" hidden="false" localSheetId="7" name="X26Y03_33" vbProcedure="false">'[7]'!$AC$38</definedName>
    <definedName function="false" hidden="false" localSheetId="7" name="X26Y04_33" vbProcedure="false">'[7]'!$AD$38</definedName>
    <definedName function="false" hidden="false" localSheetId="7" name="X26Y05_33" vbProcedure="false">'[7]'!$AE$38</definedName>
    <definedName function="false" hidden="false" localSheetId="7" name="X26Y06_33" vbProcedure="false">'[7]'!$AF$38</definedName>
    <definedName function="false" hidden="false" localSheetId="7" name="X26Y07_33" vbProcedure="false">'[7]'!$AG$38</definedName>
    <definedName function="false" hidden="false" localSheetId="7" name="X26Y08_33" vbProcedure="false">'[7]'!$AH$38</definedName>
    <definedName function="false" hidden="false" localSheetId="7" name="X26Y09_33" vbProcedure="false">'[7]'!$AI$38</definedName>
    <definedName function="false" hidden="false" localSheetId="7" name="X26Y10_33" vbProcedure="false">'[7]'!$AJ$38</definedName>
    <definedName function="false" hidden="false" localSheetId="7" name="X26Y11_33" vbProcedure="false">'[7]'!$AK$38</definedName>
    <definedName function="false" hidden="false" localSheetId="7" name="X26Y12_33" vbProcedure="false">'[7]'!$AL$38</definedName>
    <definedName function="false" hidden="false" localSheetId="7" name="X27Y01_33" vbProcedure="false">'[7]'!$AA$39</definedName>
    <definedName function="false" hidden="false" localSheetId="7" name="X27Y02_33" vbProcedure="false">'[7]'!$AB$39</definedName>
    <definedName function="false" hidden="false" localSheetId="7" name="X27Y03_33" vbProcedure="false">'[7]'!$AC$39</definedName>
    <definedName function="false" hidden="false" localSheetId="7" name="X27Y04_33" vbProcedure="false">'[7]'!$AD$39</definedName>
    <definedName function="false" hidden="false" localSheetId="7" name="X27Y05_33" vbProcedure="false">'[7]'!$AE$39</definedName>
    <definedName function="false" hidden="false" localSheetId="7" name="X27Y06_33" vbProcedure="false">'[7]'!$AF$39</definedName>
    <definedName function="false" hidden="false" localSheetId="7" name="X27Y07_33" vbProcedure="false">'[7]'!$AG$39</definedName>
    <definedName function="false" hidden="false" localSheetId="7" name="X27Y08_33" vbProcedure="false">'[7]'!$AH$39</definedName>
    <definedName function="false" hidden="false" localSheetId="7" name="X27Y09_33" vbProcedure="false">'[7]'!$AI$39</definedName>
    <definedName function="false" hidden="false" localSheetId="7" name="X27Y10_33" vbProcedure="false">'[7]'!$AJ$39</definedName>
    <definedName function="false" hidden="false" localSheetId="7" name="X27Y11_33" vbProcedure="false">'[7]'!$AK$39</definedName>
    <definedName function="false" hidden="false" localSheetId="7" name="X27Y12_33" vbProcedure="false">'[7]'!$AL$39</definedName>
    <definedName function="false" hidden="false" localSheetId="7" name="X28Y01_33" vbProcedure="false">'[7]'!$AA$40</definedName>
    <definedName function="false" hidden="false" localSheetId="7" name="X28Y02_33" vbProcedure="false">'[7]'!$AB$40</definedName>
    <definedName function="false" hidden="false" localSheetId="7" name="X28Y03_33" vbProcedure="false">'[7]'!$AC$40</definedName>
    <definedName function="false" hidden="false" localSheetId="7" name="X28Y04_33" vbProcedure="false">'[7]'!$AD$40</definedName>
    <definedName function="false" hidden="false" localSheetId="7" name="X28Y05_33" vbProcedure="false">'[7]'!$AE$40</definedName>
    <definedName function="false" hidden="false" localSheetId="7" name="X28Y06_33" vbProcedure="false">'[7]'!$AF$40</definedName>
    <definedName function="false" hidden="false" localSheetId="7" name="X28Y07_33" vbProcedure="false">'[7]'!$AG$40</definedName>
    <definedName function="false" hidden="false" localSheetId="7" name="X28Y08_33" vbProcedure="false">'[7]'!$AH$40</definedName>
    <definedName function="false" hidden="false" localSheetId="7" name="X28Y09_33" vbProcedure="false">'[7]'!$AI$40</definedName>
    <definedName function="false" hidden="false" localSheetId="7" name="X28Y10_33" vbProcedure="false">'[7]'!$AJ$40</definedName>
    <definedName function="false" hidden="false" localSheetId="7" name="X28Y11_33" vbProcedure="false">'[7]'!$AK$40</definedName>
    <definedName function="false" hidden="false" localSheetId="7" name="X28Y12_33" vbProcedure="false">'[7]'!$AL$40</definedName>
    <definedName function="false" hidden="false" localSheetId="7" name="X29Y01_33" vbProcedure="false">'[7]'!$AA$41</definedName>
    <definedName function="false" hidden="false" localSheetId="7" name="X29Y02_33" vbProcedure="false">'[7]'!$AB$41</definedName>
    <definedName function="false" hidden="false" localSheetId="7" name="X29Y03_33" vbProcedure="false">'[7]'!$AC$41</definedName>
    <definedName function="false" hidden="false" localSheetId="7" name="X29Y04_33" vbProcedure="false">'[7]'!$AD$41</definedName>
    <definedName function="false" hidden="false" localSheetId="7" name="X29Y05_33" vbProcedure="false">'[7]'!$AE$41</definedName>
    <definedName function="false" hidden="false" localSheetId="7" name="X29Y06_33" vbProcedure="false">'[7]'!$AF$41</definedName>
    <definedName function="false" hidden="false" localSheetId="7" name="X29Y07_33" vbProcedure="false">'[7]'!$AG$41</definedName>
    <definedName function="false" hidden="false" localSheetId="7" name="X29Y08_33" vbProcedure="false">'[7]'!$AH$41</definedName>
    <definedName function="false" hidden="false" localSheetId="7" name="X29Y09_33" vbProcedure="false">'[7]'!$AI$41</definedName>
    <definedName function="false" hidden="false" localSheetId="7" name="X29Y10_33" vbProcedure="false">'[7]'!$AJ$41</definedName>
    <definedName function="false" hidden="false" localSheetId="7" name="X29Y11_33" vbProcedure="false">'[7]'!$AK$41</definedName>
    <definedName function="false" hidden="false" localSheetId="7" name="X29Y12_33" vbProcedure="false">'[7]'!$AL$41</definedName>
    <definedName function="false" hidden="false" localSheetId="7" name="X30Y01_33" vbProcedure="false">'[7]'!$AA$42</definedName>
    <definedName function="false" hidden="false" localSheetId="7" name="X30Y02_33" vbProcedure="false">'[7]'!$AB$42</definedName>
    <definedName function="false" hidden="false" localSheetId="7" name="X30Y03_33" vbProcedure="false">'[7]'!$AC$42</definedName>
    <definedName function="false" hidden="false" localSheetId="7" name="X30Y04_33" vbProcedure="false">'[7]'!$AD$42</definedName>
    <definedName function="false" hidden="false" localSheetId="7" name="X30Y05_33" vbProcedure="false">'[7]'!$AE$42</definedName>
    <definedName function="false" hidden="false" localSheetId="7" name="X30Y06_33" vbProcedure="false">'[7]'!$AF$42</definedName>
    <definedName function="false" hidden="false" localSheetId="7" name="X30Y07_33" vbProcedure="false">'[7]'!$AG$42</definedName>
    <definedName function="false" hidden="false" localSheetId="7" name="X30Y08_33" vbProcedure="false">'[7]'!$AH$42</definedName>
    <definedName function="false" hidden="false" localSheetId="7" name="X30Y09_33" vbProcedure="false">'[7]'!$AI$42</definedName>
    <definedName function="false" hidden="false" localSheetId="7" name="X30Y10_33" vbProcedure="false">'[7]'!$AJ$42</definedName>
    <definedName function="false" hidden="false" localSheetId="7" name="X30Y11_33" vbProcedure="false">'[7]'!$AK$42</definedName>
    <definedName function="false" hidden="false" localSheetId="7" name="X30Y12_33" vbProcedure="false">'[7]'!$AL$42</definedName>
    <definedName function="false" hidden="false" localSheetId="7" name="X31Y01_33" vbProcedure="false">'[7]'!$AA$43</definedName>
    <definedName function="false" hidden="false" localSheetId="7" name="X31Y02_33" vbProcedure="false">'[7]'!$AB$43</definedName>
    <definedName function="false" hidden="false" localSheetId="7" name="X31Y03_33" vbProcedure="false">'[7]'!$AC$43</definedName>
    <definedName function="false" hidden="false" localSheetId="7" name="X31Y04_33" vbProcedure="false">'[7]'!$AD$43</definedName>
    <definedName function="false" hidden="false" localSheetId="7" name="X31Y05_33" vbProcedure="false">'[7]'!$AE$43</definedName>
    <definedName function="false" hidden="false" localSheetId="7" name="X31Y06_33" vbProcedure="false">'[7]'!$AF$43</definedName>
    <definedName function="false" hidden="false" localSheetId="7" name="X31Y07_33" vbProcedure="false">'[7]'!$AG$43</definedName>
    <definedName function="false" hidden="false" localSheetId="7" name="X31Y08_33" vbProcedure="false">'[7]'!$AH$43</definedName>
    <definedName function="false" hidden="false" localSheetId="7" name="X31Y09_33" vbProcedure="false">'[7]'!$AI$43</definedName>
    <definedName function="false" hidden="false" localSheetId="7" name="X31Y10_33" vbProcedure="false">'[7]'!$AJ$43</definedName>
    <definedName function="false" hidden="false" localSheetId="7" name="X31Y11_33" vbProcedure="false">'[7]'!$AK$43</definedName>
    <definedName function="false" hidden="false" localSheetId="7" name="X31Y12_33" vbProcedure="false">'[7]'!$AL$43</definedName>
    <definedName function="false" hidden="false" localSheetId="7" name="X32Y01_33" vbProcedure="false">'[7]'!$AA$44</definedName>
    <definedName function="false" hidden="false" localSheetId="7" name="X32Y02_33" vbProcedure="false">'[7]'!$AB$44</definedName>
    <definedName function="false" hidden="false" localSheetId="7" name="X32Y03_33" vbProcedure="false">'[7]'!$AC$44</definedName>
    <definedName function="false" hidden="false" localSheetId="7" name="X32Y04_33" vbProcedure="false">'[7]'!$AD$44</definedName>
    <definedName function="false" hidden="false" localSheetId="7" name="X32Y05_33" vbProcedure="false">'[7]'!$AE$44</definedName>
    <definedName function="false" hidden="false" localSheetId="7" name="X32Y06_33" vbProcedure="false">'[7]'!$AF$44</definedName>
    <definedName function="false" hidden="false" localSheetId="7" name="X32Y07_33" vbProcedure="false">'[7]'!$AG$44</definedName>
    <definedName function="false" hidden="false" localSheetId="7" name="X32Y08_33" vbProcedure="false">'[7]'!$AH$44</definedName>
    <definedName function="false" hidden="false" localSheetId="7" name="X32Y09_33" vbProcedure="false">'[7]'!$AI$44</definedName>
    <definedName function="false" hidden="false" localSheetId="7" name="X32Y10_33" vbProcedure="false">'[7]'!$AJ$44</definedName>
    <definedName function="false" hidden="false" localSheetId="7" name="X32Y11_33" vbProcedure="false">'[7]'!$AK$44</definedName>
    <definedName function="false" hidden="false" localSheetId="7" name="X32Y12_33" vbProcedure="false">'[7]'!$AL$44</definedName>
    <definedName function="false" hidden="false" localSheetId="7" name="X33Y01_33" vbProcedure="false">'[7]'!$AA$45</definedName>
    <definedName function="false" hidden="false" localSheetId="7" name="X33Y02_33" vbProcedure="false">'[7]'!$AB$45</definedName>
    <definedName function="false" hidden="false" localSheetId="7" name="X33Y03_33" vbProcedure="false">'[7]'!$AC$45</definedName>
    <definedName function="false" hidden="false" localSheetId="7" name="X33Y04_33" vbProcedure="false">'[7]'!$AD$45</definedName>
    <definedName function="false" hidden="false" localSheetId="7" name="X33Y05_33" vbProcedure="false">'[7]'!$AE$45</definedName>
    <definedName function="false" hidden="false" localSheetId="7" name="X33Y06_33" vbProcedure="false">'[7]'!$AF$45</definedName>
    <definedName function="false" hidden="false" localSheetId="7" name="X33Y07_33" vbProcedure="false">'[7]'!$AG$45</definedName>
    <definedName function="false" hidden="false" localSheetId="7" name="X33Y08_33" vbProcedure="false">'[7]'!$AH$45</definedName>
    <definedName function="false" hidden="false" localSheetId="7" name="X33Y09_33" vbProcedure="false">'[7]'!$AI$45</definedName>
    <definedName function="false" hidden="false" localSheetId="7" name="X33Y10_33" vbProcedure="false">'[7]'!$AJ$45</definedName>
    <definedName function="false" hidden="false" localSheetId="7" name="X33Y11_33" vbProcedure="false">'[7]'!$AK$45</definedName>
    <definedName function="false" hidden="false" localSheetId="7" name="X33Y12_33" vbProcedure="false">'[7]'!$AL$45</definedName>
    <definedName function="false" hidden="false" localSheetId="7" name="X34Y01_33" vbProcedure="false">'[7]'!$AA$46</definedName>
    <definedName function="false" hidden="false" localSheetId="7" name="X34Y02_33" vbProcedure="false">'[7]'!$AB$46</definedName>
    <definedName function="false" hidden="false" localSheetId="7" name="X34Y03_33" vbProcedure="false">'[7]'!$AC$46</definedName>
    <definedName function="false" hidden="false" localSheetId="7" name="X34Y04_33" vbProcedure="false">'[7]'!$AD$46</definedName>
    <definedName function="false" hidden="false" localSheetId="7" name="X34Y05_33" vbProcedure="false">'[7]'!$AE$46</definedName>
    <definedName function="false" hidden="false" localSheetId="7" name="X34Y06_33" vbProcedure="false">'[7]'!$AF$46</definedName>
    <definedName function="false" hidden="false" localSheetId="7" name="X34Y07_33" vbProcedure="false">'[7]'!$AG$46</definedName>
    <definedName function="false" hidden="false" localSheetId="7" name="X34Y08_33" vbProcedure="false">'[7]'!$AH$46</definedName>
    <definedName function="false" hidden="false" localSheetId="7" name="X34Y09_33" vbProcedure="false">'[7]'!$AI$46</definedName>
    <definedName function="false" hidden="false" localSheetId="7" name="X34Y10_33" vbProcedure="false">'[7]'!$AJ$46</definedName>
    <definedName function="false" hidden="false" localSheetId="7" name="X34Y11_33" vbProcedure="false">'[7]'!$AK$46</definedName>
    <definedName function="false" hidden="false" localSheetId="7" name="X34Y12_33" vbProcedure="false">'[7]'!$AL$46</definedName>
    <definedName function="false" hidden="false" localSheetId="7" name="X35Y01_33" vbProcedure="false">'[7]'!$AA$47</definedName>
    <definedName function="false" hidden="false" localSheetId="7" name="X35Y02_33" vbProcedure="false">'[7]'!$AB$47</definedName>
    <definedName function="false" hidden="false" localSheetId="7" name="X35Y03_33" vbProcedure="false">'[7]'!$AC$47</definedName>
    <definedName function="false" hidden="false" localSheetId="7" name="X35Y04_33" vbProcedure="false">'[7]'!$AD$47</definedName>
    <definedName function="false" hidden="false" localSheetId="7" name="X35Y05_33" vbProcedure="false">'[7]'!$AE$47</definedName>
    <definedName function="false" hidden="false" localSheetId="7" name="X35Y06_33" vbProcedure="false">'[7]'!$AF$47</definedName>
    <definedName function="false" hidden="false" localSheetId="7" name="X35Y07_33" vbProcedure="false">'[7]'!$AG$47</definedName>
    <definedName function="false" hidden="false" localSheetId="7" name="X35Y08_33" vbProcedure="false">'[7]'!$AH$47</definedName>
    <definedName function="false" hidden="false" localSheetId="7" name="X35Y09_33" vbProcedure="false">'[7]'!$AI$47</definedName>
    <definedName function="false" hidden="false" localSheetId="7" name="X35Y10_33" vbProcedure="false">'[7]'!$AJ$47</definedName>
    <definedName function="false" hidden="false" localSheetId="7" name="X35Y11_33" vbProcedure="false">'[7]'!$AK$47</definedName>
    <definedName function="false" hidden="false" localSheetId="7" name="X35Y12_33" vbProcedure="false">'[7]'!$AL$47</definedName>
    <definedName function="false" hidden="false" localSheetId="7" name="X36Y01_33" vbProcedure="false">'[7]'!$AA$48</definedName>
    <definedName function="false" hidden="false" localSheetId="7" name="X36Y02_33" vbProcedure="false">'[7]'!$AB$48</definedName>
    <definedName function="false" hidden="false" localSheetId="7" name="X36Y03_33" vbProcedure="false">'[7]'!$AC$48</definedName>
    <definedName function="false" hidden="false" localSheetId="7" name="X36Y04_33" vbProcedure="false">'[7]'!$AD$48</definedName>
    <definedName function="false" hidden="false" localSheetId="7" name="X36Y05_33" vbProcedure="false">'[7]'!$AE$48</definedName>
    <definedName function="false" hidden="false" localSheetId="7" name="X36Y06_33" vbProcedure="false">'[7]'!$AF$48</definedName>
    <definedName function="false" hidden="false" localSheetId="7" name="X36Y07_33" vbProcedure="false">'[7]'!$AG$48</definedName>
    <definedName function="false" hidden="false" localSheetId="7" name="X36Y08_33" vbProcedure="false">'[7]'!$AH$48</definedName>
    <definedName function="false" hidden="false" localSheetId="7" name="X36Y09_33" vbProcedure="false">'[7]'!$AI$48</definedName>
    <definedName function="false" hidden="false" localSheetId="7" name="X36Y10_33" vbProcedure="false">'[7]'!$AJ$48</definedName>
    <definedName function="false" hidden="false" localSheetId="7" name="X36Y11_33" vbProcedure="false">'[7]'!$AK$48</definedName>
    <definedName function="false" hidden="false" localSheetId="7" name="X36Y12_33" vbProcedure="false">'[7]'!$AL$48</definedName>
    <definedName function="false" hidden="false" localSheetId="7" name="X37Y01_33" vbProcedure="false">'[7]'!$AA$49</definedName>
    <definedName function="false" hidden="false" localSheetId="7" name="X37Y02_33" vbProcedure="false">'[7]'!$AB$49</definedName>
    <definedName function="false" hidden="false" localSheetId="7" name="X37Y03_33" vbProcedure="false">'[7]'!$AC$49</definedName>
    <definedName function="false" hidden="false" localSheetId="7" name="X37Y04_33" vbProcedure="false">'[7]'!$AD$49</definedName>
    <definedName function="false" hidden="false" localSheetId="7" name="X37Y05_33" vbProcedure="false">'[7]'!$AE$49</definedName>
    <definedName function="false" hidden="false" localSheetId="7" name="X37Y06_33" vbProcedure="false">'[7]'!$AF$49</definedName>
    <definedName function="false" hidden="false" localSheetId="7" name="X37Y07_33" vbProcedure="false">'[7]'!$AG$49</definedName>
    <definedName function="false" hidden="false" localSheetId="7" name="X37Y08_33" vbProcedure="false">'[7]'!$AH$49</definedName>
    <definedName function="false" hidden="false" localSheetId="7" name="X37Y09_33" vbProcedure="false">'[7]'!$AI$49</definedName>
    <definedName function="false" hidden="false" localSheetId="7" name="X37Y10_33" vbProcedure="false">'[7]'!$AJ$49</definedName>
    <definedName function="false" hidden="false" localSheetId="7" name="X37Y11_33" vbProcedure="false">'[7]'!$AK$49</definedName>
    <definedName function="false" hidden="false" localSheetId="7" name="X37Y12_33" vbProcedure="false">'[7]'!$AL$49</definedName>
    <definedName function="false" hidden="false" localSheetId="7" name="X38Y01_33" vbProcedure="false">'[7]'!$AA$50</definedName>
    <definedName function="false" hidden="false" localSheetId="7" name="X38Y02_33" vbProcedure="false">'[7]'!$AB$50</definedName>
    <definedName function="false" hidden="false" localSheetId="7" name="X38Y03_33" vbProcedure="false">'[7]'!$AC$50</definedName>
    <definedName function="false" hidden="false" localSheetId="7" name="X38Y04_33" vbProcedure="false">'[7]'!$AD$50</definedName>
    <definedName function="false" hidden="false" localSheetId="7" name="X38Y05_33" vbProcedure="false">'[7]'!$AE$50</definedName>
    <definedName function="false" hidden="false" localSheetId="7" name="X38Y06_33" vbProcedure="false">'[7]'!$AF$50</definedName>
    <definedName function="false" hidden="false" localSheetId="7" name="X38Y07_33" vbProcedure="false">'[7]'!$AG$50</definedName>
    <definedName function="false" hidden="false" localSheetId="7" name="X38Y08_33" vbProcedure="false">'[7]'!$AH$50</definedName>
    <definedName function="false" hidden="false" localSheetId="7" name="X38Y09_33" vbProcedure="false">'[7]'!$AI$50</definedName>
    <definedName function="false" hidden="false" localSheetId="7" name="X38Y10_33" vbProcedure="false">'[7]'!$AJ$50</definedName>
    <definedName function="false" hidden="false" localSheetId="7" name="X38Y11_33" vbProcedure="false">'[7]'!$AK$50</definedName>
    <definedName function="false" hidden="false" localSheetId="7" name="X38Y12_33" vbProcedure="false">'[7]'!$AL$50</definedName>
    <definedName function="false" hidden="false" localSheetId="7" name="X39Y01_33" vbProcedure="false">'[7]'!$AA$51</definedName>
    <definedName function="false" hidden="false" localSheetId="7" name="X39Y02_33" vbProcedure="false">'[7]'!$AB$51</definedName>
    <definedName function="false" hidden="false" localSheetId="7" name="X39Y03_33" vbProcedure="false">'[7]'!$AC$51</definedName>
    <definedName function="false" hidden="false" localSheetId="7" name="X39Y04_33" vbProcedure="false">'[7]'!$AD$51</definedName>
    <definedName function="false" hidden="false" localSheetId="7" name="X39Y05_33" vbProcedure="false">'[7]'!$AE$51</definedName>
    <definedName function="false" hidden="false" localSheetId="7" name="X39Y06_33" vbProcedure="false">'[7]'!$AF$51</definedName>
    <definedName function="false" hidden="false" localSheetId="7" name="X39Y07_33" vbProcedure="false">'[7]'!$AG$51</definedName>
    <definedName function="false" hidden="false" localSheetId="7" name="X39Y08_33" vbProcedure="false">'[7]'!$AH$51</definedName>
    <definedName function="false" hidden="false" localSheetId="7" name="X39Y09_33" vbProcedure="false">'[7]'!$AI$51</definedName>
    <definedName function="false" hidden="false" localSheetId="7" name="X39Y10_33" vbProcedure="false">'[7]'!$AJ$51</definedName>
    <definedName function="false" hidden="false" localSheetId="7" name="X39Y11_33" vbProcedure="false">'[7]'!$AK$51</definedName>
    <definedName function="false" hidden="false" localSheetId="7" name="X39Y12_33" vbProcedure="false">'[7]'!$AL$51</definedName>
    <definedName function="false" hidden="false" localSheetId="7" name="X40Y01_33" vbProcedure="false">'[7]'!$AA$52</definedName>
    <definedName function="false" hidden="false" localSheetId="7" name="X40Y02_33" vbProcedure="false">'[7]'!$AB$52</definedName>
    <definedName function="false" hidden="false" localSheetId="7" name="X40Y03_33" vbProcedure="false">'[7]'!$AC$52</definedName>
    <definedName function="false" hidden="false" localSheetId="7" name="X40Y04_33" vbProcedure="false">'[7]'!$AD$52</definedName>
    <definedName function="false" hidden="false" localSheetId="7" name="X40Y05_33" vbProcedure="false">'[7]'!$AE$52</definedName>
    <definedName function="false" hidden="false" localSheetId="7" name="X40Y06_33" vbProcedure="false">'[7]'!$AF$52</definedName>
    <definedName function="false" hidden="false" localSheetId="7" name="X40Y07_33" vbProcedure="false">'[7]'!$AG$52</definedName>
    <definedName function="false" hidden="false" localSheetId="7" name="X40Y08_33" vbProcedure="false">'[7]'!$AH$52</definedName>
    <definedName function="false" hidden="false" localSheetId="7" name="X40Y09_33" vbProcedure="false">'[7]'!$AI$52</definedName>
    <definedName function="false" hidden="false" localSheetId="7" name="X40Y10_33" vbProcedure="false">'[7]'!$AJ$52</definedName>
    <definedName function="false" hidden="false" localSheetId="7" name="X40Y11_33" vbProcedure="false">'[7]'!$AK$52</definedName>
    <definedName function="false" hidden="false" localSheetId="7" name="X40Y12_33" vbProcedure="false">'[7]'!$AL$52</definedName>
    <definedName function="false" hidden="false" localSheetId="7" name="X41Y01_33" vbProcedure="false">'[7]'!$AA$53</definedName>
    <definedName function="false" hidden="false" localSheetId="7" name="X41Y02_33" vbProcedure="false">'[7]'!$AB$53</definedName>
    <definedName function="false" hidden="false" localSheetId="7" name="X41Y03_33" vbProcedure="false">'[7]'!$AC$53</definedName>
    <definedName function="false" hidden="false" localSheetId="7" name="X41Y04_33" vbProcedure="false">'[7]'!$AD$53</definedName>
    <definedName function="false" hidden="false" localSheetId="7" name="X41Y05_33" vbProcedure="false">'[7]'!$AE$53</definedName>
    <definedName function="false" hidden="false" localSheetId="7" name="X41Y06_33" vbProcedure="false">'[7]'!$AF$53</definedName>
    <definedName function="false" hidden="false" localSheetId="7" name="X41Y07_33" vbProcedure="false">'[7]'!$AG$53</definedName>
    <definedName function="false" hidden="false" localSheetId="7" name="X41Y08_33" vbProcedure="false">'[7]'!$AH$53</definedName>
    <definedName function="false" hidden="false" localSheetId="7" name="X41Y09_33" vbProcedure="false">'[7]'!$AI$53</definedName>
    <definedName function="false" hidden="false" localSheetId="7" name="X41Y10_33" vbProcedure="false">'[7]'!$AJ$53</definedName>
    <definedName function="false" hidden="false" localSheetId="7" name="X41Y11_33" vbProcedure="false">'[7]'!$AK$53</definedName>
    <definedName function="false" hidden="false" localSheetId="7" name="X41Y12_33" vbProcedure="false">'[7]'!$AL$53</definedName>
    <definedName function="false" hidden="false" localSheetId="7" name="X42Y01_33" vbProcedure="false">'[7]'!$AA$54</definedName>
    <definedName function="false" hidden="false" localSheetId="7" name="X42Y02_33" vbProcedure="false">'[7]'!$AB$54</definedName>
    <definedName function="false" hidden="false" localSheetId="7" name="X42Y03_33" vbProcedure="false">'[7]'!$AC$54</definedName>
    <definedName function="false" hidden="false" localSheetId="7" name="X42Y04_33" vbProcedure="false">'[7]'!$AD$54</definedName>
    <definedName function="false" hidden="false" localSheetId="7" name="X42Y05_33" vbProcedure="false">'[7]'!$AE$54</definedName>
    <definedName function="false" hidden="false" localSheetId="7" name="X42Y06_33" vbProcedure="false">'[7]'!$AF$54</definedName>
    <definedName function="false" hidden="false" localSheetId="7" name="X42Y07_33" vbProcedure="false">'[7]'!$AG$54</definedName>
    <definedName function="false" hidden="false" localSheetId="7" name="X42Y08_33" vbProcedure="false">'[7]'!$AH$54</definedName>
    <definedName function="false" hidden="false" localSheetId="7" name="X42Y09_33" vbProcedure="false">'[7]'!$AI$54</definedName>
    <definedName function="false" hidden="false" localSheetId="7" name="X42Y10_33" vbProcedure="false">'[7]'!$AJ$54</definedName>
    <definedName function="false" hidden="false" localSheetId="7" name="X42Y11_33" vbProcedure="false">'[7]'!$AK$54</definedName>
    <definedName function="false" hidden="false" localSheetId="7" name="X42Y12_33" vbProcedure="false">'[7]'!$AL$54</definedName>
    <definedName function="false" hidden="false" localSheetId="7" name="X43Y01_33" vbProcedure="false">'[7]'!$AA$55</definedName>
    <definedName function="false" hidden="false" localSheetId="7" name="X43Y02_33" vbProcedure="false">'[7]'!$AB$55</definedName>
    <definedName function="false" hidden="false" localSheetId="7" name="X43Y03_33" vbProcedure="false">'[7]'!$AC$55</definedName>
    <definedName function="false" hidden="false" localSheetId="7" name="X43Y04_33" vbProcedure="false">'[7]'!$AD$55</definedName>
    <definedName function="false" hidden="false" localSheetId="7" name="X43Y05_33" vbProcedure="false">'[7]'!$AE$55</definedName>
    <definedName function="false" hidden="false" localSheetId="7" name="X43Y06_33" vbProcedure="false">'[7]'!$AF$55</definedName>
    <definedName function="false" hidden="false" localSheetId="7" name="X43Y07_33" vbProcedure="false">'[7]'!$AG$55</definedName>
    <definedName function="false" hidden="false" localSheetId="7" name="X43Y08_33" vbProcedure="false">'[7]'!$AH$55</definedName>
    <definedName function="false" hidden="false" localSheetId="7" name="X43Y09_33" vbProcedure="false">'[7]'!$AI$55</definedName>
    <definedName function="false" hidden="false" localSheetId="7" name="X43Y10_33" vbProcedure="false">'[7]'!$AJ$55</definedName>
    <definedName function="false" hidden="false" localSheetId="7" name="X43Y11_33" vbProcedure="false">'[7]'!$AK$55</definedName>
    <definedName function="false" hidden="false" localSheetId="7" name="X43Y12_33" vbProcedure="false">'[7]'!$AL$55</definedName>
    <definedName function="false" hidden="false" localSheetId="7" name="X44Y01_33" vbProcedure="false">'[7]'!$AA$56</definedName>
    <definedName function="false" hidden="false" localSheetId="7" name="X44Y02_33" vbProcedure="false">'[7]'!$AB$56</definedName>
    <definedName function="false" hidden="false" localSheetId="7" name="X44Y03_33" vbProcedure="false">'[7]'!$AC$56</definedName>
    <definedName function="false" hidden="false" localSheetId="7" name="X44Y04_33" vbProcedure="false">'[7]'!$AD$56</definedName>
    <definedName function="false" hidden="false" localSheetId="7" name="X44Y05_33" vbProcedure="false">'[7]'!$AE$56</definedName>
    <definedName function="false" hidden="false" localSheetId="7" name="X44Y06_33" vbProcedure="false">'[7]'!$AF$56</definedName>
    <definedName function="false" hidden="false" localSheetId="7" name="X44Y07_33" vbProcedure="false">'[7]'!$AG$56</definedName>
    <definedName function="false" hidden="false" localSheetId="7" name="X44Y08_33" vbProcedure="false">'[7]'!$AH$56</definedName>
    <definedName function="false" hidden="false" localSheetId="7" name="X44Y09_33" vbProcedure="false">'[7]'!$AI$56</definedName>
    <definedName function="false" hidden="false" localSheetId="7" name="X44Y10_33" vbProcedure="false">'[7]'!$AJ$56</definedName>
    <definedName function="false" hidden="false" localSheetId="7" name="X44Y11_33" vbProcedure="false">'[7]'!$AK$56</definedName>
    <definedName function="false" hidden="false" localSheetId="7" name="X44Y12_33" vbProcedure="false">'[7]'!$AL$56</definedName>
    <definedName function="false" hidden="false" localSheetId="8" name="X01Y01_33" vbProcedure="false">'[7]'!$AA$13</definedName>
    <definedName function="false" hidden="false" localSheetId="8" name="X01Y02_33" vbProcedure="false">'[7]'!$AB$13</definedName>
    <definedName function="false" hidden="false" localSheetId="8" name="X01Y03_33" vbProcedure="false">'[7]'!$AC$13</definedName>
    <definedName function="false" hidden="false" localSheetId="8" name="X01Y04_33" vbProcedure="false">'[7]'!$AD$13</definedName>
    <definedName function="false" hidden="false" localSheetId="8" name="X01Y05_33" vbProcedure="false">'[7]'!$AE$13</definedName>
    <definedName function="false" hidden="false" localSheetId="8" name="X01Y06_33" vbProcedure="false">'[7]'!$AF$13</definedName>
    <definedName function="false" hidden="false" localSheetId="8" name="X01Y07_33" vbProcedure="false">'[7]'!$AG$13</definedName>
    <definedName function="false" hidden="false" localSheetId="8" name="X01Y08_33" vbProcedure="false">'[7]'!$AH$13</definedName>
    <definedName function="false" hidden="false" localSheetId="8" name="X01Y09_33" vbProcedure="false">'[7]'!$AI$13</definedName>
    <definedName function="false" hidden="false" localSheetId="8" name="X01Y10_33" vbProcedure="false">'[7]'!$AJ$13</definedName>
    <definedName function="false" hidden="false" localSheetId="8" name="X01Y11_33" vbProcedure="false">'[7]'!$AK$13</definedName>
    <definedName function="false" hidden="false" localSheetId="8" name="X01Y12_33" vbProcedure="false">'[7]'!$AL$13</definedName>
    <definedName function="false" hidden="false" localSheetId="8" name="X02Y01_33" vbProcedure="false">'[7]'!$AA$14</definedName>
    <definedName function="false" hidden="false" localSheetId="8" name="X02Y02_33" vbProcedure="false">'[7]'!$AB$14</definedName>
    <definedName function="false" hidden="false" localSheetId="8" name="X02Y03_33" vbProcedure="false">'[7]'!$AC$14</definedName>
    <definedName function="false" hidden="false" localSheetId="8" name="X02Y04_33" vbProcedure="false">'[7]'!$AD$14</definedName>
    <definedName function="false" hidden="false" localSheetId="8" name="X02Y05_33" vbProcedure="false">'[7]'!$AE$14</definedName>
    <definedName function="false" hidden="false" localSheetId="8" name="X02Y06_33" vbProcedure="false">'[7]'!$AF$14</definedName>
    <definedName function="false" hidden="false" localSheetId="8" name="X02Y07_33" vbProcedure="false">'[7]'!$AG$14</definedName>
    <definedName function="false" hidden="false" localSheetId="8" name="X02Y08_33" vbProcedure="false">'[7]'!$AH$14</definedName>
    <definedName function="false" hidden="false" localSheetId="8" name="X02Y09_33" vbProcedure="false">'[7]'!$AI$14</definedName>
    <definedName function="false" hidden="false" localSheetId="8" name="X02Y10_33" vbProcedure="false">'[7]'!$AJ$14</definedName>
    <definedName function="false" hidden="false" localSheetId="8" name="X02Y11_33" vbProcedure="false">'[7]'!$AK$14</definedName>
    <definedName function="false" hidden="false" localSheetId="8" name="X02Y12_33" vbProcedure="false">'[7]'!$AL$14</definedName>
    <definedName function="false" hidden="false" localSheetId="8" name="X03Y01_33" vbProcedure="false">'[7]'!$AA$15</definedName>
    <definedName function="false" hidden="false" localSheetId="8" name="X03Y02_33" vbProcedure="false">'[7]'!$AB$15</definedName>
    <definedName function="false" hidden="false" localSheetId="8" name="X03Y03_33" vbProcedure="false">'[7]'!$AC$15</definedName>
    <definedName function="false" hidden="false" localSheetId="8" name="X03Y04_33" vbProcedure="false">'[7]'!$AD$15</definedName>
    <definedName function="false" hidden="false" localSheetId="8" name="X03Y05_33" vbProcedure="false">'[7]'!$AE$15</definedName>
    <definedName function="false" hidden="false" localSheetId="8" name="X03Y06_33" vbProcedure="false">'[7]'!$AF$15</definedName>
    <definedName function="false" hidden="false" localSheetId="8" name="X03Y07_33" vbProcedure="false">'[7]'!$AG$15</definedName>
    <definedName function="false" hidden="false" localSheetId="8" name="X03Y08_33" vbProcedure="false">'[7]'!$AH$15</definedName>
    <definedName function="false" hidden="false" localSheetId="8" name="X03Y09_33" vbProcedure="false">'[7]'!$AI$15</definedName>
    <definedName function="false" hidden="false" localSheetId="8" name="X03Y10_33" vbProcedure="false">'[7]'!$AJ$15</definedName>
    <definedName function="false" hidden="false" localSheetId="8" name="X03Y11_33" vbProcedure="false">'[7]'!$AK$15</definedName>
    <definedName function="false" hidden="false" localSheetId="8" name="X03Y12_33" vbProcedure="false">'[7]'!$AL$15</definedName>
    <definedName function="false" hidden="false" localSheetId="8" name="X04Y01_33" vbProcedure="false">'[7]'!$AA$16</definedName>
    <definedName function="false" hidden="false" localSheetId="8" name="X04Y02_33" vbProcedure="false">'[7]'!$AB$16</definedName>
    <definedName function="false" hidden="false" localSheetId="8" name="X04Y03_33" vbProcedure="false">'[7]'!$AC$16</definedName>
    <definedName function="false" hidden="false" localSheetId="8" name="X04Y04_33" vbProcedure="false">'[7]'!$AD$16</definedName>
    <definedName function="false" hidden="false" localSheetId="8" name="X04Y05_33" vbProcedure="false">'[7]'!$AE$16</definedName>
    <definedName function="false" hidden="false" localSheetId="8" name="X04Y06_33" vbProcedure="false">'[7]'!$AF$16</definedName>
    <definedName function="false" hidden="false" localSheetId="8" name="X04Y07_33" vbProcedure="false">'[7]'!$AG$16</definedName>
    <definedName function="false" hidden="false" localSheetId="8" name="X04Y08_33" vbProcedure="false">'[7]'!$AH$16</definedName>
    <definedName function="false" hidden="false" localSheetId="8" name="X04Y09_33" vbProcedure="false">'[7]'!$AI$16</definedName>
    <definedName function="false" hidden="false" localSheetId="8" name="X04Y10_33" vbProcedure="false">'[7]'!$AJ$16</definedName>
    <definedName function="false" hidden="false" localSheetId="8" name="X04Y11_33" vbProcedure="false">'[7]'!$AK$16</definedName>
    <definedName function="false" hidden="false" localSheetId="8" name="X04Y12_33" vbProcedure="false">'[7]'!$AL$16</definedName>
    <definedName function="false" hidden="false" localSheetId="8" name="X05Y01_33" vbProcedure="false">'[7]'!$AA$17</definedName>
    <definedName function="false" hidden="false" localSheetId="8" name="X05Y02_33" vbProcedure="false">'[7]'!$AB$17</definedName>
    <definedName function="false" hidden="false" localSheetId="8" name="X05Y03_33" vbProcedure="false">'[7]'!$AC$17</definedName>
    <definedName function="false" hidden="false" localSheetId="8" name="X05Y04_33" vbProcedure="false">'[7]'!$AD$17</definedName>
    <definedName function="false" hidden="false" localSheetId="8" name="X05Y05_33" vbProcedure="false">'[7]'!$AE$17</definedName>
    <definedName function="false" hidden="false" localSheetId="8" name="X05Y06_33" vbProcedure="false">'[7]'!$AF$17</definedName>
    <definedName function="false" hidden="false" localSheetId="8" name="X05Y07_33" vbProcedure="false">'[7]'!$AG$17</definedName>
    <definedName function="false" hidden="false" localSheetId="8" name="X05Y08_33" vbProcedure="false">'[7]'!$AH$17</definedName>
    <definedName function="false" hidden="false" localSheetId="8" name="X05Y09_33" vbProcedure="false">'[7]'!$AI$17</definedName>
    <definedName function="false" hidden="false" localSheetId="8" name="X05Y10_33" vbProcedure="false">'[7]'!$AJ$17</definedName>
    <definedName function="false" hidden="false" localSheetId="8" name="X05Y11_33" vbProcedure="false">'[7]'!$AK$17</definedName>
    <definedName function="false" hidden="false" localSheetId="8" name="X05Y12_33" vbProcedure="false">'[7]'!$AL$17</definedName>
    <definedName function="false" hidden="false" localSheetId="8" name="X06Y01_33" vbProcedure="false">'[7]'!$AA$18</definedName>
    <definedName function="false" hidden="false" localSheetId="8" name="X06Y02_33" vbProcedure="false">'[7]'!$AB$18</definedName>
    <definedName function="false" hidden="false" localSheetId="8" name="X06Y03_33" vbProcedure="false">'[7]'!$AC$18</definedName>
    <definedName function="false" hidden="false" localSheetId="8" name="X06Y04_33" vbProcedure="false">'[7]'!$AD$18</definedName>
    <definedName function="false" hidden="false" localSheetId="8" name="X06Y05_33" vbProcedure="false">'[7]'!$AE$18</definedName>
    <definedName function="false" hidden="false" localSheetId="8" name="X06Y06_33" vbProcedure="false">'[7]'!$AF$18</definedName>
    <definedName function="false" hidden="false" localSheetId="8" name="X06Y07_33" vbProcedure="false">'[7]'!$AG$18</definedName>
    <definedName function="false" hidden="false" localSheetId="8" name="X06Y08_33" vbProcedure="false">'[7]'!$AH$18</definedName>
    <definedName function="false" hidden="false" localSheetId="8" name="X06Y09_33" vbProcedure="false">'[7]'!$AI$18</definedName>
    <definedName function="false" hidden="false" localSheetId="8" name="X06Y10_33" vbProcedure="false">'[7]'!$AJ$18</definedName>
    <definedName function="false" hidden="false" localSheetId="8" name="X06Y11_33" vbProcedure="false">'[7]'!$AK$18</definedName>
    <definedName function="false" hidden="false" localSheetId="8" name="X06Y12_33" vbProcedure="false">'[7]'!$AL$18</definedName>
    <definedName function="false" hidden="false" localSheetId="8" name="X07Y01_33" vbProcedure="false">'[7]'!$AA$19</definedName>
    <definedName function="false" hidden="false" localSheetId="8" name="X07Y02_33" vbProcedure="false">'[7]'!$AB$19</definedName>
    <definedName function="false" hidden="false" localSheetId="8" name="X07Y03_33" vbProcedure="false">'[7]'!$AC$19</definedName>
    <definedName function="false" hidden="false" localSheetId="8" name="X07Y04_33" vbProcedure="false">'[7]'!$AD$19</definedName>
    <definedName function="false" hidden="false" localSheetId="8" name="X07Y05_33" vbProcedure="false">'[7]'!$AE$19</definedName>
    <definedName function="false" hidden="false" localSheetId="8" name="X07Y06_33" vbProcedure="false">'[7]'!$AF$19</definedName>
    <definedName function="false" hidden="false" localSheetId="8" name="X07Y07_33" vbProcedure="false">'[7]'!$AG$19</definedName>
    <definedName function="false" hidden="false" localSheetId="8" name="X07Y08_33" vbProcedure="false">'[7]'!$AH$19</definedName>
    <definedName function="false" hidden="false" localSheetId="8" name="X07Y09_33" vbProcedure="false">'[7]'!$AI$19</definedName>
    <definedName function="false" hidden="false" localSheetId="8" name="X07Y10_33" vbProcedure="false">'[7]'!$AJ$19</definedName>
    <definedName function="false" hidden="false" localSheetId="8" name="X07Y11_33" vbProcedure="false">'[7]'!$AK$19</definedName>
    <definedName function="false" hidden="false" localSheetId="8" name="X07Y12_33" vbProcedure="false">'[7]'!$AL$19</definedName>
    <definedName function="false" hidden="false" localSheetId="8" name="X08Y01_33" vbProcedure="false">'[7]'!$AA$20</definedName>
    <definedName function="false" hidden="false" localSheetId="8" name="X08Y02_33" vbProcedure="false">'[7]'!$AB$20</definedName>
    <definedName function="false" hidden="false" localSheetId="8" name="X08Y03_33" vbProcedure="false">'[7]'!$AC$20</definedName>
    <definedName function="false" hidden="false" localSheetId="8" name="X08Y04_33" vbProcedure="false">'[7]'!$AD$20</definedName>
    <definedName function="false" hidden="false" localSheetId="8" name="X08Y05_33" vbProcedure="false">'[7]'!$AE$20</definedName>
    <definedName function="false" hidden="false" localSheetId="8" name="X08Y06_33" vbProcedure="false">'[7]'!$AF$20</definedName>
    <definedName function="false" hidden="false" localSheetId="8" name="X08Y07_33" vbProcedure="false">'[7]'!$AG$20</definedName>
    <definedName function="false" hidden="false" localSheetId="8" name="X08Y08_33" vbProcedure="false">'[7]'!$AH$20</definedName>
    <definedName function="false" hidden="false" localSheetId="8" name="X08Y09_33" vbProcedure="false">'[7]'!$AI$20</definedName>
    <definedName function="false" hidden="false" localSheetId="8" name="X08Y10_33" vbProcedure="false">'[7]'!$AJ$20</definedName>
    <definedName function="false" hidden="false" localSheetId="8" name="X08Y11_33" vbProcedure="false">'[7]'!$AK$20</definedName>
    <definedName function="false" hidden="false" localSheetId="8" name="X08Y12_33" vbProcedure="false">'[7]'!$AL$20</definedName>
    <definedName function="false" hidden="false" localSheetId="8" name="X09Y01_33" vbProcedure="false">'[7]'!$AA$21</definedName>
    <definedName function="false" hidden="false" localSheetId="8" name="X09Y02_33" vbProcedure="false">'[7]'!$AB$21</definedName>
    <definedName function="false" hidden="false" localSheetId="8" name="X09Y03_33" vbProcedure="false">'[7]'!$AC$21</definedName>
    <definedName function="false" hidden="false" localSheetId="8" name="X09Y04_33" vbProcedure="false">'[7]'!$AD$21</definedName>
    <definedName function="false" hidden="false" localSheetId="8" name="X09Y05_33" vbProcedure="false">'[7]'!$AE$21</definedName>
    <definedName function="false" hidden="false" localSheetId="8" name="X09Y06_33" vbProcedure="false">'[7]'!$AF$21</definedName>
    <definedName function="false" hidden="false" localSheetId="8" name="X09Y07_33" vbProcedure="false">'[7]'!$AG$21</definedName>
    <definedName function="false" hidden="false" localSheetId="8" name="X09Y08_33" vbProcedure="false">'[7]'!$AH$21</definedName>
    <definedName function="false" hidden="false" localSheetId="8" name="X09Y09_33" vbProcedure="false">'[7]'!$AI$21</definedName>
    <definedName function="false" hidden="false" localSheetId="8" name="X09Y10_33" vbProcedure="false">'[7]'!$AJ$21</definedName>
    <definedName function="false" hidden="false" localSheetId="8" name="X09Y11_33" vbProcedure="false">'[7]'!$AK$21</definedName>
    <definedName function="false" hidden="false" localSheetId="8" name="X09Y12_33" vbProcedure="false">'[7]'!$AL$21</definedName>
    <definedName function="false" hidden="false" localSheetId="8" name="X10Y01_33" vbProcedure="false">'[7]'!$AA$22</definedName>
    <definedName function="false" hidden="false" localSheetId="8" name="X10Y02_33" vbProcedure="false">'[7]'!$AB$22</definedName>
    <definedName function="false" hidden="false" localSheetId="8" name="X10Y03_33" vbProcedure="false">'[7]'!$AC$22</definedName>
    <definedName function="false" hidden="false" localSheetId="8" name="X10Y04_33" vbProcedure="false">'[7]'!$AD$22</definedName>
    <definedName function="false" hidden="false" localSheetId="8" name="X10Y05_33" vbProcedure="false">'[7]'!$AE$22</definedName>
    <definedName function="false" hidden="false" localSheetId="8" name="X10Y06_33" vbProcedure="false">'[7]'!$AF$22</definedName>
    <definedName function="false" hidden="false" localSheetId="8" name="X10Y07_33" vbProcedure="false">'[7]'!$AG$22</definedName>
    <definedName function="false" hidden="false" localSheetId="8" name="X10Y08_33" vbProcedure="false">'[7]'!$AH$22</definedName>
    <definedName function="false" hidden="false" localSheetId="8" name="X10Y09_33" vbProcedure="false">'[7]'!$AI$22</definedName>
    <definedName function="false" hidden="false" localSheetId="8" name="X10Y10_33" vbProcedure="false">'[7]'!$AJ$22</definedName>
    <definedName function="false" hidden="false" localSheetId="8" name="X10Y11_33" vbProcedure="false">'[7]'!$AK$22</definedName>
    <definedName function="false" hidden="false" localSheetId="8" name="X10Y12_33" vbProcedure="false">'[7]'!$AL$22</definedName>
    <definedName function="false" hidden="false" localSheetId="8" name="X11Y01_33" vbProcedure="false">'[7]'!$AA$23</definedName>
    <definedName function="false" hidden="false" localSheetId="8" name="X11Y02_33" vbProcedure="false">'[7]'!$AB$23</definedName>
    <definedName function="false" hidden="false" localSheetId="8" name="X11Y03_33" vbProcedure="false">'[7]'!$AC$23</definedName>
    <definedName function="false" hidden="false" localSheetId="8" name="X11Y04_33" vbProcedure="false">'[7]'!$AD$23</definedName>
    <definedName function="false" hidden="false" localSheetId="8" name="X11Y05_33" vbProcedure="false">'[7]'!$AE$23</definedName>
    <definedName function="false" hidden="false" localSheetId="8" name="X11Y06_33" vbProcedure="false">'[7]'!$AF$23</definedName>
    <definedName function="false" hidden="false" localSheetId="8" name="X11Y07_33" vbProcedure="false">'[7]'!$AG$23</definedName>
    <definedName function="false" hidden="false" localSheetId="8" name="X11Y08_33" vbProcedure="false">'[7]'!$AH$23</definedName>
    <definedName function="false" hidden="false" localSheetId="8" name="X11Y09_33" vbProcedure="false">'[7]'!$AI$23</definedName>
    <definedName function="false" hidden="false" localSheetId="8" name="X11Y10_33" vbProcedure="false">'[7]'!$AJ$23</definedName>
    <definedName function="false" hidden="false" localSheetId="8" name="X11Y11_33" vbProcedure="false">'[7]'!$AK$23</definedName>
    <definedName function="false" hidden="false" localSheetId="8" name="X11Y12_33" vbProcedure="false">'[7]'!$AL$23</definedName>
    <definedName function="false" hidden="false" localSheetId="8" name="X12Y01_33" vbProcedure="false">'[7]'!$AA$24</definedName>
    <definedName function="false" hidden="false" localSheetId="8" name="X12Y02_33" vbProcedure="false">'[7]'!$AB$24</definedName>
    <definedName function="false" hidden="false" localSheetId="8" name="X12Y03_33" vbProcedure="false">'[7]'!$AC$24</definedName>
    <definedName function="false" hidden="false" localSheetId="8" name="X12Y04_33" vbProcedure="false">'[7]'!$AD$24</definedName>
    <definedName function="false" hidden="false" localSheetId="8" name="X12Y05_33" vbProcedure="false">'[7]'!$AE$24</definedName>
    <definedName function="false" hidden="false" localSheetId="8" name="X12Y06_33" vbProcedure="false">'[7]'!$AF$24</definedName>
    <definedName function="false" hidden="false" localSheetId="8" name="X12Y07_33" vbProcedure="false">'[7]'!$AG$24</definedName>
    <definedName function="false" hidden="false" localSheetId="8" name="X12Y08_33" vbProcedure="false">'[7]'!$AH$24</definedName>
    <definedName function="false" hidden="false" localSheetId="8" name="X12Y09_33" vbProcedure="false">'[7]'!$AI$24</definedName>
    <definedName function="false" hidden="false" localSheetId="8" name="X12Y10_33" vbProcedure="false">'[7]'!$AJ$24</definedName>
    <definedName function="false" hidden="false" localSheetId="8" name="X12Y11_33" vbProcedure="false">'[7]'!$AK$24</definedName>
    <definedName function="false" hidden="false" localSheetId="8" name="X12Y12_33" vbProcedure="false">'[7]'!$AL$24</definedName>
    <definedName function="false" hidden="false" localSheetId="8" name="X13Y01_33" vbProcedure="false">'[7]'!$AA$25</definedName>
    <definedName function="false" hidden="false" localSheetId="8" name="X13Y02_33" vbProcedure="false">'[7]'!$AB$25</definedName>
    <definedName function="false" hidden="false" localSheetId="8" name="X13Y03_33" vbProcedure="false">'[7]'!$AC$25</definedName>
    <definedName function="false" hidden="false" localSheetId="8" name="X13Y04_33" vbProcedure="false">'[7]'!$AD$25</definedName>
    <definedName function="false" hidden="false" localSheetId="8" name="X13Y05_33" vbProcedure="false">'[7]'!$AE$25</definedName>
    <definedName function="false" hidden="false" localSheetId="8" name="X13Y06_33" vbProcedure="false">'[7]'!$AF$25</definedName>
    <definedName function="false" hidden="false" localSheetId="8" name="X13Y07_33" vbProcedure="false">'[7]'!$AG$25</definedName>
    <definedName function="false" hidden="false" localSheetId="8" name="X13Y08_33" vbProcedure="false">'[7]'!$AH$25</definedName>
    <definedName function="false" hidden="false" localSheetId="8" name="X13Y09_33" vbProcedure="false">'[7]'!$AI$25</definedName>
    <definedName function="false" hidden="false" localSheetId="8" name="X13Y10_33" vbProcedure="false">'[7]'!$AJ$25</definedName>
    <definedName function="false" hidden="false" localSheetId="8" name="X13Y11_33" vbProcedure="false">'[7]'!$AK$25</definedName>
    <definedName function="false" hidden="false" localSheetId="8" name="X13Y12_33" vbProcedure="false">'[7]'!$AL$25</definedName>
    <definedName function="false" hidden="false" localSheetId="8" name="X14Y01_33" vbProcedure="false">'[7]'!$AA$26</definedName>
    <definedName function="false" hidden="false" localSheetId="8" name="X14Y02_33" vbProcedure="false">'[7]'!$AB$26</definedName>
    <definedName function="false" hidden="false" localSheetId="8" name="X14Y03_33" vbProcedure="false">'[7]'!$AC$26</definedName>
    <definedName function="false" hidden="false" localSheetId="8" name="X14Y04_33" vbProcedure="false">'[7]'!$AD$26</definedName>
    <definedName function="false" hidden="false" localSheetId="8" name="X14Y05_33" vbProcedure="false">'[7]'!$AE$26</definedName>
    <definedName function="false" hidden="false" localSheetId="8" name="X14Y06_33" vbProcedure="false">'[7]'!$AF$26</definedName>
    <definedName function="false" hidden="false" localSheetId="8" name="X14Y07_33" vbProcedure="false">'[7]'!$AG$26</definedName>
    <definedName function="false" hidden="false" localSheetId="8" name="X14Y08_33" vbProcedure="false">'[7]'!$AH$26</definedName>
    <definedName function="false" hidden="false" localSheetId="8" name="X14Y09_33" vbProcedure="false">'[7]'!$AI$26</definedName>
    <definedName function="false" hidden="false" localSheetId="8" name="X14Y10_33" vbProcedure="false">'[7]'!$AJ$26</definedName>
    <definedName function="false" hidden="false" localSheetId="8" name="X14Y11_33" vbProcedure="false">'[7]'!$AK$26</definedName>
    <definedName function="false" hidden="false" localSheetId="8" name="X14Y12_33" vbProcedure="false">'[7]'!$AL$26</definedName>
    <definedName function="false" hidden="false" localSheetId="8" name="X15Y01_33" vbProcedure="false">'[7]'!$AA$27</definedName>
    <definedName function="false" hidden="false" localSheetId="8" name="X15Y02_33" vbProcedure="false">'[7]'!$AB$27</definedName>
    <definedName function="false" hidden="false" localSheetId="8" name="X15Y03_33" vbProcedure="false">'[7]'!$AC$27</definedName>
    <definedName function="false" hidden="false" localSheetId="8" name="X15Y04_33" vbProcedure="false">'[7]'!$AD$27</definedName>
    <definedName function="false" hidden="false" localSheetId="8" name="X15Y05_33" vbProcedure="false">'[7]'!$AE$27</definedName>
    <definedName function="false" hidden="false" localSheetId="8" name="X15Y06_33" vbProcedure="false">'[7]'!$AF$27</definedName>
    <definedName function="false" hidden="false" localSheetId="8" name="X15Y07_33" vbProcedure="false">'[7]'!$AG$27</definedName>
    <definedName function="false" hidden="false" localSheetId="8" name="X15Y08_33" vbProcedure="false">'[7]'!$AH$27</definedName>
    <definedName function="false" hidden="false" localSheetId="8" name="X15Y09_33" vbProcedure="false">'[7]'!$AI$27</definedName>
    <definedName function="false" hidden="false" localSheetId="8" name="X15Y10_33" vbProcedure="false">'[7]'!$AJ$27</definedName>
    <definedName function="false" hidden="false" localSheetId="8" name="X15Y11_33" vbProcedure="false">'[7]'!$AK$27</definedName>
    <definedName function="false" hidden="false" localSheetId="8" name="X15Y12_33" vbProcedure="false">'[7]'!$AL$27</definedName>
    <definedName function="false" hidden="false" localSheetId="8" name="X16Y01_33" vbProcedure="false">'[7]'!$AA$28</definedName>
    <definedName function="false" hidden="false" localSheetId="8" name="X16Y02_33" vbProcedure="false">'[7]'!$AB$28</definedName>
    <definedName function="false" hidden="false" localSheetId="8" name="X16Y03_33" vbProcedure="false">'[7]'!$AC$28</definedName>
    <definedName function="false" hidden="false" localSheetId="8" name="X16Y04_33" vbProcedure="false">'[7]'!$AD$28</definedName>
    <definedName function="false" hidden="false" localSheetId="8" name="X16Y05_33" vbProcedure="false">'[7]'!$AE$28</definedName>
    <definedName function="false" hidden="false" localSheetId="8" name="X16Y06_33" vbProcedure="false">'[7]'!$AF$28</definedName>
    <definedName function="false" hidden="false" localSheetId="8" name="X16Y07_33" vbProcedure="false">'[7]'!$AG$28</definedName>
    <definedName function="false" hidden="false" localSheetId="8" name="X16Y08_33" vbProcedure="false">'[7]'!$AH$28</definedName>
    <definedName function="false" hidden="false" localSheetId="8" name="X16Y09_33" vbProcedure="false">'[7]'!$AI$28</definedName>
    <definedName function="false" hidden="false" localSheetId="8" name="X16Y10_33" vbProcedure="false">'[7]'!$AJ$28</definedName>
    <definedName function="false" hidden="false" localSheetId="8" name="X16Y11_33" vbProcedure="false">'[7]'!$AK$28</definedName>
    <definedName function="false" hidden="false" localSheetId="8" name="X16Y12_33" vbProcedure="false">'[7]'!$AL$28</definedName>
    <definedName function="false" hidden="false" localSheetId="8" name="X17Y01_33" vbProcedure="false">'[7]'!$AA$29</definedName>
    <definedName function="false" hidden="false" localSheetId="8" name="X17Y02_33" vbProcedure="false">'[7]'!$AB$29</definedName>
    <definedName function="false" hidden="false" localSheetId="8" name="X17Y03_33" vbProcedure="false">'[7]'!$AC$29</definedName>
    <definedName function="false" hidden="false" localSheetId="8" name="X17Y04_33" vbProcedure="false">'[7]'!$AD$29</definedName>
    <definedName function="false" hidden="false" localSheetId="8" name="X17Y05_33" vbProcedure="false">'[7]'!$AE$29</definedName>
    <definedName function="false" hidden="false" localSheetId="8" name="X17Y06_33" vbProcedure="false">'[7]'!$AF$29</definedName>
    <definedName function="false" hidden="false" localSheetId="8" name="X17Y07_33" vbProcedure="false">'[7]'!$AG$29</definedName>
    <definedName function="false" hidden="false" localSheetId="8" name="X17Y08_33" vbProcedure="false">'[7]'!$AH$29</definedName>
    <definedName function="false" hidden="false" localSheetId="8" name="X17Y09_33" vbProcedure="false">'[7]'!$AI$29</definedName>
    <definedName function="false" hidden="false" localSheetId="8" name="X17Y10_33" vbProcedure="false">'[7]'!$AJ$29</definedName>
    <definedName function="false" hidden="false" localSheetId="8" name="X17Y11_33" vbProcedure="false">'[7]'!$AK$29</definedName>
    <definedName function="false" hidden="false" localSheetId="8" name="X17Y12_33" vbProcedure="false">'[7]'!$AL$29</definedName>
    <definedName function="false" hidden="false" localSheetId="8" name="X18Y01_33" vbProcedure="false">'[7]'!$AA$30</definedName>
    <definedName function="false" hidden="false" localSheetId="8" name="X18Y02_33" vbProcedure="false">'[7]'!$AB$30</definedName>
    <definedName function="false" hidden="false" localSheetId="8" name="X18Y03_33" vbProcedure="false">'[7]'!$AC$30</definedName>
    <definedName function="false" hidden="false" localSheetId="8" name="X18Y04_33" vbProcedure="false">'[7]'!$AD$30</definedName>
    <definedName function="false" hidden="false" localSheetId="8" name="X18Y05_33" vbProcedure="false">'[7]'!$AE$30</definedName>
    <definedName function="false" hidden="false" localSheetId="8" name="X18Y06_33" vbProcedure="false">'[7]'!$AF$30</definedName>
    <definedName function="false" hidden="false" localSheetId="8" name="X18Y07_33" vbProcedure="false">'[7]'!$AG$30</definedName>
    <definedName function="false" hidden="false" localSheetId="8" name="X18Y08_33" vbProcedure="false">'[7]'!$AH$30</definedName>
    <definedName function="false" hidden="false" localSheetId="8" name="X18Y09_33" vbProcedure="false">'[7]'!$AI$30</definedName>
    <definedName function="false" hidden="false" localSheetId="8" name="X18Y10_33" vbProcedure="false">'[7]'!$AJ$30</definedName>
    <definedName function="false" hidden="false" localSheetId="8" name="X18Y11_33" vbProcedure="false">'[7]'!$AK$30</definedName>
    <definedName function="false" hidden="false" localSheetId="8" name="X18Y12_33" vbProcedure="false">'[7]'!$AL$30</definedName>
    <definedName function="false" hidden="false" localSheetId="8" name="X19Y01_33" vbProcedure="false">'[7]'!$AA$31</definedName>
    <definedName function="false" hidden="false" localSheetId="8" name="X19Y02_33" vbProcedure="false">'[7]'!$AB$31</definedName>
    <definedName function="false" hidden="false" localSheetId="8" name="X19Y03_33" vbProcedure="false">'[7]'!$AC$31</definedName>
    <definedName function="false" hidden="false" localSheetId="8" name="X19Y04_33" vbProcedure="false">'[7]'!$AD$31</definedName>
    <definedName function="false" hidden="false" localSheetId="8" name="X19Y05_33" vbProcedure="false">'[7]'!$AE$31</definedName>
    <definedName function="false" hidden="false" localSheetId="8" name="X19Y06_33" vbProcedure="false">'[7]'!$AF$31</definedName>
    <definedName function="false" hidden="false" localSheetId="8" name="X19Y07_33" vbProcedure="false">'[7]'!$AG$31</definedName>
    <definedName function="false" hidden="false" localSheetId="8" name="X19Y08_33" vbProcedure="false">'[7]'!$AH$31</definedName>
    <definedName function="false" hidden="false" localSheetId="8" name="X19Y09_33" vbProcedure="false">'[7]'!$AI$31</definedName>
    <definedName function="false" hidden="false" localSheetId="8" name="X19Y10_33" vbProcedure="false">'[7]'!$AJ$31</definedName>
    <definedName function="false" hidden="false" localSheetId="8" name="X19Y11_33" vbProcedure="false">'[7]'!$AK$31</definedName>
    <definedName function="false" hidden="false" localSheetId="8" name="X19Y12_33" vbProcedure="false">'[7]'!$AL$31</definedName>
    <definedName function="false" hidden="false" localSheetId="8" name="X20Y01_33" vbProcedure="false">'[7]'!$AA$32</definedName>
    <definedName function="false" hidden="false" localSheetId="8" name="X20Y02_33" vbProcedure="false">'[7]'!$AB$32</definedName>
    <definedName function="false" hidden="false" localSheetId="8" name="X20Y03_33" vbProcedure="false">'[7]'!$AC$32</definedName>
    <definedName function="false" hidden="false" localSheetId="8" name="X20Y04_33" vbProcedure="false">'[7]'!$AD$32</definedName>
    <definedName function="false" hidden="false" localSheetId="8" name="X20Y05_33" vbProcedure="false">'[7]'!$AE$32</definedName>
    <definedName function="false" hidden="false" localSheetId="8" name="X20Y06_33" vbProcedure="false">'[7]'!$AF$32</definedName>
    <definedName function="false" hidden="false" localSheetId="8" name="X20Y07_33" vbProcedure="false">'[7]'!$AG$32</definedName>
    <definedName function="false" hidden="false" localSheetId="8" name="X20Y08_33" vbProcedure="false">'[7]'!$AH$32</definedName>
    <definedName function="false" hidden="false" localSheetId="8" name="X20Y09_33" vbProcedure="false">'[7]'!$AI$32</definedName>
    <definedName function="false" hidden="false" localSheetId="8" name="X20Y10_33" vbProcedure="false">'[7]'!$AJ$32</definedName>
    <definedName function="false" hidden="false" localSheetId="8" name="X20Y11_33" vbProcedure="false">'[7]'!$AK$32</definedName>
    <definedName function="false" hidden="false" localSheetId="8" name="X20Y12_33" vbProcedure="false">'[7]'!$AL$32</definedName>
    <definedName function="false" hidden="false" localSheetId="8" name="X21Y01_33" vbProcedure="false">'[7]'!$AA$33</definedName>
    <definedName function="false" hidden="false" localSheetId="8" name="X21Y02_33" vbProcedure="false">'[7]'!$AB$33</definedName>
    <definedName function="false" hidden="false" localSheetId="8" name="X21Y03_33" vbProcedure="false">'[7]'!$AC$33</definedName>
    <definedName function="false" hidden="false" localSheetId="8" name="X21Y04_33" vbProcedure="false">'[7]'!$AD$33</definedName>
    <definedName function="false" hidden="false" localSheetId="8" name="X21Y05_33" vbProcedure="false">'[7]'!$AE$33</definedName>
    <definedName function="false" hidden="false" localSheetId="8" name="X21Y06_33" vbProcedure="false">'[7]'!$AF$33</definedName>
    <definedName function="false" hidden="false" localSheetId="8" name="X21Y07_33" vbProcedure="false">'[7]'!$AG$33</definedName>
    <definedName function="false" hidden="false" localSheetId="8" name="X21Y08_33" vbProcedure="false">'[7]'!$AH$33</definedName>
    <definedName function="false" hidden="false" localSheetId="8" name="X21Y09_33" vbProcedure="false">'[7]'!$AI$33</definedName>
    <definedName function="false" hidden="false" localSheetId="8" name="X21Y10_33" vbProcedure="false">'[7]'!$AJ$33</definedName>
    <definedName function="false" hidden="false" localSheetId="8" name="X21Y11_33" vbProcedure="false">'[7]'!$AK$33</definedName>
    <definedName function="false" hidden="false" localSheetId="8" name="X21Y12_33" vbProcedure="false">'[7]'!$AL$33</definedName>
    <definedName function="false" hidden="false" localSheetId="8" name="X22Y01_33" vbProcedure="false">'[7]'!$AA$34</definedName>
    <definedName function="false" hidden="false" localSheetId="8" name="X22Y02_33" vbProcedure="false">'[7]'!$AB$34</definedName>
    <definedName function="false" hidden="false" localSheetId="8" name="X22Y03_33" vbProcedure="false">'[7]'!$AC$34</definedName>
    <definedName function="false" hidden="false" localSheetId="8" name="X22Y04_33" vbProcedure="false">'[7]'!$AD$34</definedName>
    <definedName function="false" hidden="false" localSheetId="8" name="X22Y05_33" vbProcedure="false">'[7]'!$AE$34</definedName>
    <definedName function="false" hidden="false" localSheetId="8" name="X22Y06_33" vbProcedure="false">'[7]'!$AF$34</definedName>
    <definedName function="false" hidden="false" localSheetId="8" name="X22Y07_33" vbProcedure="false">'[7]'!$AG$34</definedName>
    <definedName function="false" hidden="false" localSheetId="8" name="X22Y08_33" vbProcedure="false">'[7]'!$AH$34</definedName>
    <definedName function="false" hidden="false" localSheetId="8" name="X22Y09_33" vbProcedure="false">'[7]'!$AI$34</definedName>
    <definedName function="false" hidden="false" localSheetId="8" name="X22Y10_33" vbProcedure="false">'[7]'!$AJ$34</definedName>
    <definedName function="false" hidden="false" localSheetId="8" name="X22Y11_33" vbProcedure="false">'[7]'!$AK$34</definedName>
    <definedName function="false" hidden="false" localSheetId="8" name="X22Y12_33" vbProcedure="false">'[7]'!$AL$34</definedName>
    <definedName function="false" hidden="false" localSheetId="8" name="X23Y01_33" vbProcedure="false">'[7]'!$AA$35</definedName>
    <definedName function="false" hidden="false" localSheetId="8" name="X23Y02_33" vbProcedure="false">'[7]'!$AB$35</definedName>
    <definedName function="false" hidden="false" localSheetId="8" name="X23Y03_33" vbProcedure="false">'[7]'!$AC$35</definedName>
    <definedName function="false" hidden="false" localSheetId="8" name="X23Y04_33" vbProcedure="false">'[7]'!$AD$35</definedName>
    <definedName function="false" hidden="false" localSheetId="8" name="X23Y05_33" vbProcedure="false">'[7]'!$AE$35</definedName>
    <definedName function="false" hidden="false" localSheetId="8" name="X23Y06_33" vbProcedure="false">'[7]'!$AF$35</definedName>
    <definedName function="false" hidden="false" localSheetId="8" name="X23Y07_33" vbProcedure="false">'[7]'!$AG$35</definedName>
    <definedName function="false" hidden="false" localSheetId="8" name="X23Y08_33" vbProcedure="false">'[7]'!$AH$35</definedName>
    <definedName function="false" hidden="false" localSheetId="8" name="X23Y09_33" vbProcedure="false">'[7]'!$AI$35</definedName>
    <definedName function="false" hidden="false" localSheetId="8" name="X23Y10_33" vbProcedure="false">'[7]'!$AJ$35</definedName>
    <definedName function="false" hidden="false" localSheetId="8" name="X23Y11_33" vbProcedure="false">'[7]'!$AK$35</definedName>
    <definedName function="false" hidden="false" localSheetId="8" name="X23Y12_33" vbProcedure="false">'[7]'!$AL$35</definedName>
    <definedName function="false" hidden="false" localSheetId="8" name="X24Y01_33" vbProcedure="false">'[7]'!$AA$36</definedName>
    <definedName function="false" hidden="false" localSheetId="8" name="X24Y02_33" vbProcedure="false">'[7]'!$AB$36</definedName>
    <definedName function="false" hidden="false" localSheetId="8" name="X24Y03_33" vbProcedure="false">'[7]'!$AC$36</definedName>
    <definedName function="false" hidden="false" localSheetId="8" name="X24Y04_33" vbProcedure="false">'[7]'!$AD$36</definedName>
    <definedName function="false" hidden="false" localSheetId="8" name="X24Y05_33" vbProcedure="false">'[7]'!$AE$36</definedName>
    <definedName function="false" hidden="false" localSheetId="8" name="X24Y06_33" vbProcedure="false">'[7]'!$AF$36</definedName>
    <definedName function="false" hidden="false" localSheetId="8" name="X24Y07_33" vbProcedure="false">'[7]'!$AG$36</definedName>
    <definedName function="false" hidden="false" localSheetId="8" name="X24Y08_33" vbProcedure="false">'[7]'!$AH$36</definedName>
    <definedName function="false" hidden="false" localSheetId="8" name="X24Y09_33" vbProcedure="false">'[7]'!$AI$36</definedName>
    <definedName function="false" hidden="false" localSheetId="8" name="X24Y10_33" vbProcedure="false">'[7]'!$AJ$36</definedName>
    <definedName function="false" hidden="false" localSheetId="8" name="X24Y11_33" vbProcedure="false">'[7]'!$AK$36</definedName>
    <definedName function="false" hidden="false" localSheetId="8" name="X24Y12_33" vbProcedure="false">'[7]'!$AL$36</definedName>
    <definedName function="false" hidden="false" localSheetId="8" name="X25Y01_33" vbProcedure="false">'[7]'!$AA$37</definedName>
    <definedName function="false" hidden="false" localSheetId="8" name="X25Y02_33" vbProcedure="false">'[7]'!$AB$37</definedName>
    <definedName function="false" hidden="false" localSheetId="8" name="X25Y03_33" vbProcedure="false">'[7]'!$AC$37</definedName>
    <definedName function="false" hidden="false" localSheetId="8" name="X25Y04_33" vbProcedure="false">'[7]'!$AD$37</definedName>
    <definedName function="false" hidden="false" localSheetId="8" name="X25Y05_33" vbProcedure="false">'[7]'!$AE$37</definedName>
    <definedName function="false" hidden="false" localSheetId="8" name="X25Y06_33" vbProcedure="false">'[7]'!$AF$37</definedName>
    <definedName function="false" hidden="false" localSheetId="8" name="X25Y07_33" vbProcedure="false">'[7]'!$AG$37</definedName>
    <definedName function="false" hidden="false" localSheetId="8" name="X25Y08_33" vbProcedure="false">'[7]'!$AH$37</definedName>
    <definedName function="false" hidden="false" localSheetId="8" name="X25Y09_33" vbProcedure="false">'[7]'!$AI$37</definedName>
    <definedName function="false" hidden="false" localSheetId="8" name="X25Y10_33" vbProcedure="false">'[7]'!$AJ$37</definedName>
    <definedName function="false" hidden="false" localSheetId="8" name="X25Y11_33" vbProcedure="false">'[7]'!$AK$37</definedName>
    <definedName function="false" hidden="false" localSheetId="8" name="X25Y12_33" vbProcedure="false">'[7]'!$AL$37</definedName>
    <definedName function="false" hidden="false" localSheetId="8" name="X26Y01_33" vbProcedure="false">'[7]'!$AA$38</definedName>
    <definedName function="false" hidden="false" localSheetId="8" name="X26Y02_33" vbProcedure="false">'[7]'!$AB$38</definedName>
    <definedName function="false" hidden="false" localSheetId="8" name="X26Y03_33" vbProcedure="false">'[7]'!$AC$38</definedName>
    <definedName function="false" hidden="false" localSheetId="8" name="X26Y04_33" vbProcedure="false">'[7]'!$AD$38</definedName>
    <definedName function="false" hidden="false" localSheetId="8" name="X26Y05_33" vbProcedure="false">'[7]'!$AE$38</definedName>
    <definedName function="false" hidden="false" localSheetId="8" name="X26Y06_33" vbProcedure="false">'[7]'!$AF$38</definedName>
    <definedName function="false" hidden="false" localSheetId="8" name="X26Y07_33" vbProcedure="false">'[7]'!$AG$38</definedName>
    <definedName function="false" hidden="false" localSheetId="8" name="X26Y08_33" vbProcedure="false">'[7]'!$AH$38</definedName>
    <definedName function="false" hidden="false" localSheetId="8" name="X26Y09_33" vbProcedure="false">'[7]'!$AI$38</definedName>
    <definedName function="false" hidden="false" localSheetId="8" name="X26Y10_33" vbProcedure="false">'[7]'!$AJ$38</definedName>
    <definedName function="false" hidden="false" localSheetId="8" name="X26Y11_33" vbProcedure="false">'[7]'!$AK$38</definedName>
    <definedName function="false" hidden="false" localSheetId="8" name="X26Y12_33" vbProcedure="false">'[7]'!$AL$38</definedName>
    <definedName function="false" hidden="false" localSheetId="8" name="X27Y01_33" vbProcedure="false">'[7]'!$AA$39</definedName>
    <definedName function="false" hidden="false" localSheetId="8" name="X27Y02_33" vbProcedure="false">'[7]'!$AB$39</definedName>
    <definedName function="false" hidden="false" localSheetId="8" name="X27Y03_33" vbProcedure="false">'[7]'!$AC$39</definedName>
    <definedName function="false" hidden="false" localSheetId="8" name="X27Y04_33" vbProcedure="false">'[7]'!$AD$39</definedName>
    <definedName function="false" hidden="false" localSheetId="8" name="X27Y05_33" vbProcedure="false">'[7]'!$AE$39</definedName>
    <definedName function="false" hidden="false" localSheetId="8" name="X27Y06_33" vbProcedure="false">'[7]'!$AF$39</definedName>
    <definedName function="false" hidden="false" localSheetId="8" name="X27Y07_33" vbProcedure="false">'[7]'!$AG$39</definedName>
    <definedName function="false" hidden="false" localSheetId="8" name="X27Y08_33" vbProcedure="false">'[7]'!$AH$39</definedName>
    <definedName function="false" hidden="false" localSheetId="8" name="X27Y09_33" vbProcedure="false">'[7]'!$AI$39</definedName>
    <definedName function="false" hidden="false" localSheetId="8" name="X27Y10_33" vbProcedure="false">'[7]'!$AJ$39</definedName>
    <definedName function="false" hidden="false" localSheetId="8" name="X27Y11_33" vbProcedure="false">'[7]'!$AK$39</definedName>
    <definedName function="false" hidden="false" localSheetId="8" name="X27Y12_33" vbProcedure="false">'[7]'!$AL$39</definedName>
    <definedName function="false" hidden="false" localSheetId="8" name="X28Y01_33" vbProcedure="false">'[7]'!$AA$40</definedName>
    <definedName function="false" hidden="false" localSheetId="8" name="X28Y02_33" vbProcedure="false">'[7]'!$AB$40</definedName>
    <definedName function="false" hidden="false" localSheetId="8" name="X28Y03_33" vbProcedure="false">'[7]'!$AC$40</definedName>
    <definedName function="false" hidden="false" localSheetId="8" name="X28Y04_33" vbProcedure="false">'[7]'!$AD$40</definedName>
    <definedName function="false" hidden="false" localSheetId="8" name="X28Y05_33" vbProcedure="false">'[7]'!$AE$40</definedName>
    <definedName function="false" hidden="false" localSheetId="8" name="X28Y06_33" vbProcedure="false">'[7]'!$AF$40</definedName>
    <definedName function="false" hidden="false" localSheetId="8" name="X28Y07_33" vbProcedure="false">'[7]'!$AG$40</definedName>
    <definedName function="false" hidden="false" localSheetId="8" name="X28Y08_33" vbProcedure="false">'[7]'!$AH$40</definedName>
    <definedName function="false" hidden="false" localSheetId="8" name="X28Y09_33" vbProcedure="false">'[7]'!$AI$40</definedName>
    <definedName function="false" hidden="false" localSheetId="8" name="X28Y10_33" vbProcedure="false">'[7]'!$AJ$40</definedName>
    <definedName function="false" hidden="false" localSheetId="8" name="X28Y11_33" vbProcedure="false">'[7]'!$AK$40</definedName>
    <definedName function="false" hidden="false" localSheetId="8" name="X28Y12_33" vbProcedure="false">'[7]'!$AL$40</definedName>
    <definedName function="false" hidden="false" localSheetId="8" name="X29Y01_33" vbProcedure="false">'[7]'!$AA$41</definedName>
    <definedName function="false" hidden="false" localSheetId="8" name="X29Y02_33" vbProcedure="false">'[7]'!$AB$41</definedName>
    <definedName function="false" hidden="false" localSheetId="8" name="X29Y03_33" vbProcedure="false">'[7]'!$AC$41</definedName>
    <definedName function="false" hidden="false" localSheetId="8" name="X29Y04_33" vbProcedure="false">'[7]'!$AD$41</definedName>
    <definedName function="false" hidden="false" localSheetId="8" name="X29Y05_33" vbProcedure="false">'[7]'!$AE$41</definedName>
    <definedName function="false" hidden="false" localSheetId="8" name="X29Y06_33" vbProcedure="false">'[7]'!$AF$41</definedName>
    <definedName function="false" hidden="false" localSheetId="8" name="X29Y07_33" vbProcedure="false">'[7]'!$AG$41</definedName>
    <definedName function="false" hidden="false" localSheetId="8" name="X29Y08_33" vbProcedure="false">'[7]'!$AH$41</definedName>
    <definedName function="false" hidden="false" localSheetId="8" name="X29Y09_33" vbProcedure="false">'[7]'!$AI$41</definedName>
    <definedName function="false" hidden="false" localSheetId="8" name="X29Y10_33" vbProcedure="false">'[7]'!$AJ$41</definedName>
    <definedName function="false" hidden="false" localSheetId="8" name="X29Y11_33" vbProcedure="false">'[7]'!$AK$41</definedName>
    <definedName function="false" hidden="false" localSheetId="8" name="X29Y12_33" vbProcedure="false">'[7]'!$AL$41</definedName>
    <definedName function="false" hidden="false" localSheetId="8" name="X30Y01_33" vbProcedure="false">'[7]'!$AA$42</definedName>
    <definedName function="false" hidden="false" localSheetId="8" name="X30Y02_33" vbProcedure="false">'[7]'!$AB$42</definedName>
    <definedName function="false" hidden="false" localSheetId="8" name="X30Y03_33" vbProcedure="false">'[7]'!$AC$42</definedName>
    <definedName function="false" hidden="false" localSheetId="8" name="X30Y04_33" vbProcedure="false">'[7]'!$AD$42</definedName>
    <definedName function="false" hidden="false" localSheetId="8" name="X30Y05_33" vbProcedure="false">'[7]'!$AE$42</definedName>
    <definedName function="false" hidden="false" localSheetId="8" name="X30Y06_33" vbProcedure="false">'[7]'!$AF$42</definedName>
    <definedName function="false" hidden="false" localSheetId="8" name="X30Y07_33" vbProcedure="false">'[7]'!$AG$42</definedName>
    <definedName function="false" hidden="false" localSheetId="8" name="X30Y08_33" vbProcedure="false">'[7]'!$AH$42</definedName>
    <definedName function="false" hidden="false" localSheetId="8" name="X30Y09_33" vbProcedure="false">'[7]'!$AI$42</definedName>
    <definedName function="false" hidden="false" localSheetId="8" name="X30Y10_33" vbProcedure="false">'[7]'!$AJ$42</definedName>
    <definedName function="false" hidden="false" localSheetId="8" name="X30Y11_33" vbProcedure="false">'[7]'!$AK$42</definedName>
    <definedName function="false" hidden="false" localSheetId="8" name="X30Y12_33" vbProcedure="false">'[7]'!$AL$42</definedName>
    <definedName function="false" hidden="false" localSheetId="8" name="X31Y01_33" vbProcedure="false">'[7]'!$AA$43</definedName>
    <definedName function="false" hidden="false" localSheetId="8" name="X31Y02_33" vbProcedure="false">'[7]'!$AB$43</definedName>
    <definedName function="false" hidden="false" localSheetId="8" name="X31Y03_33" vbProcedure="false">'[7]'!$AC$43</definedName>
    <definedName function="false" hidden="false" localSheetId="8" name="X31Y04_33" vbProcedure="false">'[7]'!$AD$43</definedName>
    <definedName function="false" hidden="false" localSheetId="8" name="X31Y05_33" vbProcedure="false">'[7]'!$AE$43</definedName>
    <definedName function="false" hidden="false" localSheetId="8" name="X31Y06_33" vbProcedure="false">'[7]'!$AF$43</definedName>
    <definedName function="false" hidden="false" localSheetId="8" name="X31Y07_33" vbProcedure="false">'[7]'!$AG$43</definedName>
    <definedName function="false" hidden="false" localSheetId="8" name="X31Y08_33" vbProcedure="false">'[7]'!$AH$43</definedName>
    <definedName function="false" hidden="false" localSheetId="8" name="X31Y09_33" vbProcedure="false">'[7]'!$AI$43</definedName>
    <definedName function="false" hidden="false" localSheetId="8" name="X31Y10_33" vbProcedure="false">'[7]'!$AJ$43</definedName>
    <definedName function="false" hidden="false" localSheetId="8" name="X31Y11_33" vbProcedure="false">'[7]'!$AK$43</definedName>
    <definedName function="false" hidden="false" localSheetId="8" name="X31Y12_33" vbProcedure="false">'[7]'!$AL$43</definedName>
    <definedName function="false" hidden="false" localSheetId="8" name="X32Y01_33" vbProcedure="false">'[7]'!$AA$44</definedName>
    <definedName function="false" hidden="false" localSheetId="8" name="X32Y02_33" vbProcedure="false">'[7]'!$AB$44</definedName>
    <definedName function="false" hidden="false" localSheetId="8" name="X32Y03_33" vbProcedure="false">'[7]'!$AC$44</definedName>
    <definedName function="false" hidden="false" localSheetId="8" name="X32Y04_33" vbProcedure="false">'[7]'!$AD$44</definedName>
    <definedName function="false" hidden="false" localSheetId="8" name="X32Y05_33" vbProcedure="false">'[7]'!$AE$44</definedName>
    <definedName function="false" hidden="false" localSheetId="8" name="X32Y06_33" vbProcedure="false">'[7]'!$AF$44</definedName>
    <definedName function="false" hidden="false" localSheetId="8" name="X32Y07_33" vbProcedure="false">'[7]'!$AG$44</definedName>
    <definedName function="false" hidden="false" localSheetId="8" name="X32Y08_33" vbProcedure="false">'[7]'!$AH$44</definedName>
    <definedName function="false" hidden="false" localSheetId="8" name="X32Y09_33" vbProcedure="false">'[7]'!$AI$44</definedName>
    <definedName function="false" hidden="false" localSheetId="8" name="X32Y10_33" vbProcedure="false">'[7]'!$AJ$44</definedName>
    <definedName function="false" hidden="false" localSheetId="8" name="X32Y11_33" vbProcedure="false">'[7]'!$AK$44</definedName>
    <definedName function="false" hidden="false" localSheetId="8" name="X32Y12_33" vbProcedure="false">'[7]'!$AL$44</definedName>
    <definedName function="false" hidden="false" localSheetId="8" name="X33Y01_33" vbProcedure="false">'[7]'!$AA$45</definedName>
    <definedName function="false" hidden="false" localSheetId="8" name="X33Y02_33" vbProcedure="false">'[7]'!$AB$45</definedName>
    <definedName function="false" hidden="false" localSheetId="8" name="X33Y03_33" vbProcedure="false">'[7]'!$AC$45</definedName>
    <definedName function="false" hidden="false" localSheetId="8" name="X33Y04_33" vbProcedure="false">'[7]'!$AD$45</definedName>
    <definedName function="false" hidden="false" localSheetId="8" name="X33Y05_33" vbProcedure="false">'[7]'!$AE$45</definedName>
    <definedName function="false" hidden="false" localSheetId="8" name="X33Y06_33" vbProcedure="false">'[7]'!$AF$45</definedName>
    <definedName function="false" hidden="false" localSheetId="8" name="X33Y07_33" vbProcedure="false">'[7]'!$AG$45</definedName>
    <definedName function="false" hidden="false" localSheetId="8" name="X33Y08_33" vbProcedure="false">'[7]'!$AH$45</definedName>
    <definedName function="false" hidden="false" localSheetId="8" name="X33Y09_33" vbProcedure="false">'[7]'!$AI$45</definedName>
    <definedName function="false" hidden="false" localSheetId="8" name="X33Y10_33" vbProcedure="false">'[7]'!$AJ$45</definedName>
    <definedName function="false" hidden="false" localSheetId="8" name="X33Y11_33" vbProcedure="false">'[7]'!$AK$45</definedName>
    <definedName function="false" hidden="false" localSheetId="8" name="X33Y12_33" vbProcedure="false">'[7]'!$AL$45</definedName>
    <definedName function="false" hidden="false" localSheetId="8" name="X34Y01_33" vbProcedure="false">'[7]'!$AA$46</definedName>
    <definedName function="false" hidden="false" localSheetId="8" name="X34Y02_33" vbProcedure="false">'[7]'!$AB$46</definedName>
    <definedName function="false" hidden="false" localSheetId="8" name="X34Y03_33" vbProcedure="false">'[7]'!$AC$46</definedName>
    <definedName function="false" hidden="false" localSheetId="8" name="X34Y04_33" vbProcedure="false">'[7]'!$AD$46</definedName>
    <definedName function="false" hidden="false" localSheetId="8" name="X34Y05_33" vbProcedure="false">'[7]'!$AE$46</definedName>
    <definedName function="false" hidden="false" localSheetId="8" name="X34Y06_33" vbProcedure="false">'[7]'!$AF$46</definedName>
    <definedName function="false" hidden="false" localSheetId="8" name="X34Y07_33" vbProcedure="false">'[7]'!$AG$46</definedName>
    <definedName function="false" hidden="false" localSheetId="8" name="X34Y08_33" vbProcedure="false">'[7]'!$AH$46</definedName>
    <definedName function="false" hidden="false" localSheetId="8" name="X34Y09_33" vbProcedure="false">'[7]'!$AI$46</definedName>
    <definedName function="false" hidden="false" localSheetId="8" name="X34Y10_33" vbProcedure="false">'[7]'!$AJ$46</definedName>
    <definedName function="false" hidden="false" localSheetId="8" name="X34Y11_33" vbProcedure="false">'[7]'!$AK$46</definedName>
    <definedName function="false" hidden="false" localSheetId="8" name="X34Y12_33" vbProcedure="false">'[7]'!$AL$46</definedName>
    <definedName function="false" hidden="false" localSheetId="8" name="X35Y01_33" vbProcedure="false">'[7]'!$AA$47</definedName>
    <definedName function="false" hidden="false" localSheetId="8" name="X35Y02_33" vbProcedure="false">'[7]'!$AB$47</definedName>
    <definedName function="false" hidden="false" localSheetId="8" name="X35Y03_33" vbProcedure="false">'[7]'!$AC$47</definedName>
    <definedName function="false" hidden="false" localSheetId="8" name="X35Y04_33" vbProcedure="false">'[7]'!$AD$47</definedName>
    <definedName function="false" hidden="false" localSheetId="8" name="X35Y05_33" vbProcedure="false">'[7]'!$AE$47</definedName>
    <definedName function="false" hidden="false" localSheetId="8" name="X35Y06_33" vbProcedure="false">'[7]'!$AF$47</definedName>
    <definedName function="false" hidden="false" localSheetId="8" name="X35Y07_33" vbProcedure="false">'[7]'!$AG$47</definedName>
    <definedName function="false" hidden="false" localSheetId="8" name="X35Y08_33" vbProcedure="false">'[7]'!$AH$47</definedName>
    <definedName function="false" hidden="false" localSheetId="8" name="X35Y09_33" vbProcedure="false">'[7]'!$AI$47</definedName>
    <definedName function="false" hidden="false" localSheetId="8" name="X35Y10_33" vbProcedure="false">'[7]'!$AJ$47</definedName>
    <definedName function="false" hidden="false" localSheetId="8" name="X35Y11_33" vbProcedure="false">'[7]'!$AK$47</definedName>
    <definedName function="false" hidden="false" localSheetId="8" name="X35Y12_33" vbProcedure="false">'[7]'!$AL$47</definedName>
    <definedName function="false" hidden="false" localSheetId="8" name="X36Y01_33" vbProcedure="false">'[7]'!$AA$48</definedName>
    <definedName function="false" hidden="false" localSheetId="8" name="X36Y02_33" vbProcedure="false">'[7]'!$AB$48</definedName>
    <definedName function="false" hidden="false" localSheetId="8" name="X36Y03_33" vbProcedure="false">'[7]'!$AC$48</definedName>
    <definedName function="false" hidden="false" localSheetId="8" name="X36Y04_33" vbProcedure="false">'[7]'!$AD$48</definedName>
    <definedName function="false" hidden="false" localSheetId="8" name="X36Y05_33" vbProcedure="false">'[7]'!$AE$48</definedName>
    <definedName function="false" hidden="false" localSheetId="8" name="X36Y06_33" vbProcedure="false">'[7]'!$AF$48</definedName>
    <definedName function="false" hidden="false" localSheetId="8" name="X36Y07_33" vbProcedure="false">'[7]'!$AG$48</definedName>
    <definedName function="false" hidden="false" localSheetId="8" name="X36Y08_33" vbProcedure="false">'[7]'!$AH$48</definedName>
    <definedName function="false" hidden="false" localSheetId="8" name="X36Y09_33" vbProcedure="false">'[7]'!$AI$48</definedName>
    <definedName function="false" hidden="false" localSheetId="8" name="X36Y10_33" vbProcedure="false">'[7]'!$AJ$48</definedName>
    <definedName function="false" hidden="false" localSheetId="8" name="X36Y11_33" vbProcedure="false">'[7]'!$AK$48</definedName>
    <definedName function="false" hidden="false" localSheetId="8" name="X36Y12_33" vbProcedure="false">'[7]'!$AL$48</definedName>
    <definedName function="false" hidden="false" localSheetId="8" name="X37Y01_33" vbProcedure="false">'[7]'!$AA$49</definedName>
    <definedName function="false" hidden="false" localSheetId="8" name="X37Y02_33" vbProcedure="false">'[7]'!$AB$49</definedName>
    <definedName function="false" hidden="false" localSheetId="8" name="X37Y03_33" vbProcedure="false">'[7]'!$AC$49</definedName>
    <definedName function="false" hidden="false" localSheetId="8" name="X37Y04_33" vbProcedure="false">'[7]'!$AD$49</definedName>
    <definedName function="false" hidden="false" localSheetId="8" name="X37Y05_33" vbProcedure="false">'[7]'!$AE$49</definedName>
    <definedName function="false" hidden="false" localSheetId="8" name="X37Y06_33" vbProcedure="false">'[7]'!$AF$49</definedName>
    <definedName function="false" hidden="false" localSheetId="8" name="X37Y07_33" vbProcedure="false">'[7]'!$AG$49</definedName>
    <definedName function="false" hidden="false" localSheetId="8" name="X37Y08_33" vbProcedure="false">'[7]'!$AH$49</definedName>
    <definedName function="false" hidden="false" localSheetId="8" name="X37Y09_33" vbProcedure="false">'[7]'!$AI$49</definedName>
    <definedName function="false" hidden="false" localSheetId="8" name="X37Y10_33" vbProcedure="false">'[7]'!$AJ$49</definedName>
    <definedName function="false" hidden="false" localSheetId="8" name="X37Y11_33" vbProcedure="false">'[7]'!$AK$49</definedName>
    <definedName function="false" hidden="false" localSheetId="8" name="X37Y12_33" vbProcedure="false">'[7]'!$AL$49</definedName>
    <definedName function="false" hidden="false" localSheetId="8" name="X38Y01_33" vbProcedure="false">'[7]'!$AA$50</definedName>
    <definedName function="false" hidden="false" localSheetId="8" name="X38Y02_33" vbProcedure="false">'[7]'!$AB$50</definedName>
    <definedName function="false" hidden="false" localSheetId="8" name="X38Y03_33" vbProcedure="false">'[7]'!$AC$50</definedName>
    <definedName function="false" hidden="false" localSheetId="8" name="X38Y04_33" vbProcedure="false">'[7]'!$AD$50</definedName>
    <definedName function="false" hidden="false" localSheetId="8" name="X38Y05_33" vbProcedure="false">'[7]'!$AE$50</definedName>
    <definedName function="false" hidden="false" localSheetId="8" name="X38Y06_33" vbProcedure="false">'[7]'!$AF$50</definedName>
    <definedName function="false" hidden="false" localSheetId="8" name="X38Y07_33" vbProcedure="false">'[7]'!$AG$50</definedName>
    <definedName function="false" hidden="false" localSheetId="8" name="X38Y08_33" vbProcedure="false">'[7]'!$AH$50</definedName>
    <definedName function="false" hidden="false" localSheetId="8" name="X38Y09_33" vbProcedure="false">'[7]'!$AI$50</definedName>
    <definedName function="false" hidden="false" localSheetId="8" name="X38Y10_33" vbProcedure="false">'[7]'!$AJ$50</definedName>
    <definedName function="false" hidden="false" localSheetId="8" name="X38Y11_33" vbProcedure="false">'[7]'!$AK$50</definedName>
    <definedName function="false" hidden="false" localSheetId="8" name="X38Y12_33" vbProcedure="false">'[7]'!$AL$50</definedName>
    <definedName function="false" hidden="false" localSheetId="8" name="X39Y01_33" vbProcedure="false">'[7]'!$AA$51</definedName>
    <definedName function="false" hidden="false" localSheetId="8" name="X39Y02_33" vbProcedure="false">'[7]'!$AB$51</definedName>
    <definedName function="false" hidden="false" localSheetId="8" name="X39Y03_33" vbProcedure="false">'[7]'!$AC$51</definedName>
    <definedName function="false" hidden="false" localSheetId="8" name="X39Y04_33" vbProcedure="false">'[7]'!$AD$51</definedName>
    <definedName function="false" hidden="false" localSheetId="8" name="X39Y05_33" vbProcedure="false">'[7]'!$AE$51</definedName>
    <definedName function="false" hidden="false" localSheetId="8" name="X39Y06_33" vbProcedure="false">'[7]'!$AF$51</definedName>
    <definedName function="false" hidden="false" localSheetId="8" name="X39Y07_33" vbProcedure="false">'[7]'!$AG$51</definedName>
    <definedName function="false" hidden="false" localSheetId="8" name="X39Y08_33" vbProcedure="false">'[7]'!$AH$51</definedName>
    <definedName function="false" hidden="false" localSheetId="8" name="X39Y09_33" vbProcedure="false">'[7]'!$AI$51</definedName>
    <definedName function="false" hidden="false" localSheetId="8" name="X39Y10_33" vbProcedure="false">'[7]'!$AJ$51</definedName>
    <definedName function="false" hidden="false" localSheetId="8" name="X39Y11_33" vbProcedure="false">'[7]'!$AK$51</definedName>
    <definedName function="false" hidden="false" localSheetId="8" name="X39Y12_33" vbProcedure="false">'[7]'!$AL$51</definedName>
    <definedName function="false" hidden="false" localSheetId="8" name="X40Y01_33" vbProcedure="false">'[7]'!$AA$52</definedName>
    <definedName function="false" hidden="false" localSheetId="8" name="X40Y02_33" vbProcedure="false">'[7]'!$AB$52</definedName>
    <definedName function="false" hidden="false" localSheetId="8" name="X40Y03_33" vbProcedure="false">'[7]'!$AC$52</definedName>
    <definedName function="false" hidden="false" localSheetId="8" name="X40Y04_33" vbProcedure="false">'[7]'!$AD$52</definedName>
    <definedName function="false" hidden="false" localSheetId="8" name="X40Y05_33" vbProcedure="false">'[7]'!$AE$52</definedName>
    <definedName function="false" hidden="false" localSheetId="8" name="X40Y06_33" vbProcedure="false">'[7]'!$AF$52</definedName>
    <definedName function="false" hidden="false" localSheetId="8" name="X40Y07_33" vbProcedure="false">'[7]'!$AG$52</definedName>
    <definedName function="false" hidden="false" localSheetId="8" name="X40Y08_33" vbProcedure="false">'[7]'!$AH$52</definedName>
    <definedName function="false" hidden="false" localSheetId="8" name="X40Y09_33" vbProcedure="false">'[7]'!$AI$52</definedName>
    <definedName function="false" hidden="false" localSheetId="8" name="X40Y10_33" vbProcedure="false">'[7]'!$AJ$52</definedName>
    <definedName function="false" hidden="false" localSheetId="8" name="X40Y11_33" vbProcedure="false">'[7]'!$AK$52</definedName>
    <definedName function="false" hidden="false" localSheetId="8" name="X40Y12_33" vbProcedure="false">'[7]'!$AL$52</definedName>
    <definedName function="false" hidden="false" localSheetId="8" name="X41Y01_33" vbProcedure="false">'[7]'!$AA$53</definedName>
    <definedName function="false" hidden="false" localSheetId="8" name="X41Y02_33" vbProcedure="false">'[7]'!$AB$53</definedName>
    <definedName function="false" hidden="false" localSheetId="8" name="X41Y03_33" vbProcedure="false">'[7]'!$AC$53</definedName>
    <definedName function="false" hidden="false" localSheetId="8" name="X41Y04_33" vbProcedure="false">'[7]'!$AD$53</definedName>
    <definedName function="false" hidden="false" localSheetId="8" name="X41Y05_33" vbProcedure="false">'[7]'!$AE$53</definedName>
    <definedName function="false" hidden="false" localSheetId="8" name="X41Y06_33" vbProcedure="false">'[7]'!$AF$53</definedName>
    <definedName function="false" hidden="false" localSheetId="8" name="X41Y07_33" vbProcedure="false">'[7]'!$AG$53</definedName>
    <definedName function="false" hidden="false" localSheetId="8" name="X41Y08_33" vbProcedure="false">'[7]'!$AH$53</definedName>
    <definedName function="false" hidden="false" localSheetId="8" name="X41Y09_33" vbProcedure="false">'[7]'!$AI$53</definedName>
    <definedName function="false" hidden="false" localSheetId="8" name="X41Y10_33" vbProcedure="false">'[7]'!$AJ$53</definedName>
    <definedName function="false" hidden="false" localSheetId="8" name="X41Y11_33" vbProcedure="false">'[7]'!$AK$53</definedName>
    <definedName function="false" hidden="false" localSheetId="8" name="X41Y12_33" vbProcedure="false">'[7]'!$AL$53</definedName>
    <definedName function="false" hidden="false" localSheetId="8" name="X42Y01_33" vbProcedure="false">'[7]'!$AA$54</definedName>
    <definedName function="false" hidden="false" localSheetId="8" name="X42Y02_33" vbProcedure="false">'[7]'!$AB$54</definedName>
    <definedName function="false" hidden="false" localSheetId="8" name="X42Y03_33" vbProcedure="false">'[7]'!$AC$54</definedName>
    <definedName function="false" hidden="false" localSheetId="8" name="X42Y04_33" vbProcedure="false">'[7]'!$AD$54</definedName>
    <definedName function="false" hidden="false" localSheetId="8" name="X42Y05_33" vbProcedure="false">'[7]'!$AE$54</definedName>
    <definedName function="false" hidden="false" localSheetId="8" name="X42Y06_33" vbProcedure="false">'[7]'!$AF$54</definedName>
    <definedName function="false" hidden="false" localSheetId="8" name="X42Y07_33" vbProcedure="false">'[7]'!$AG$54</definedName>
    <definedName function="false" hidden="false" localSheetId="8" name="X42Y08_33" vbProcedure="false">'[7]'!$AH$54</definedName>
    <definedName function="false" hidden="false" localSheetId="8" name="X42Y09_33" vbProcedure="false">'[7]'!$AI$54</definedName>
    <definedName function="false" hidden="false" localSheetId="8" name="X42Y10_33" vbProcedure="false">'[7]'!$AJ$54</definedName>
    <definedName function="false" hidden="false" localSheetId="8" name="X42Y11_33" vbProcedure="false">'[7]'!$AK$54</definedName>
    <definedName function="false" hidden="false" localSheetId="8" name="X42Y12_33" vbProcedure="false">'[7]'!$AL$54</definedName>
    <definedName function="false" hidden="false" localSheetId="8" name="X43Y01_33" vbProcedure="false">'[7]'!$AA$55</definedName>
    <definedName function="false" hidden="false" localSheetId="8" name="X43Y02_33" vbProcedure="false">'[7]'!$AB$55</definedName>
    <definedName function="false" hidden="false" localSheetId="8" name="X43Y03_33" vbProcedure="false">'[7]'!$AC$55</definedName>
    <definedName function="false" hidden="false" localSheetId="8" name="X43Y04_33" vbProcedure="false">'[7]'!$AD$55</definedName>
    <definedName function="false" hidden="false" localSheetId="8" name="X43Y05_33" vbProcedure="false">'[7]'!$AE$55</definedName>
    <definedName function="false" hidden="false" localSheetId="8" name="X43Y06_33" vbProcedure="false">'[7]'!$AF$55</definedName>
    <definedName function="false" hidden="false" localSheetId="8" name="X43Y07_33" vbProcedure="false">'[7]'!$AG$55</definedName>
    <definedName function="false" hidden="false" localSheetId="8" name="X43Y08_33" vbProcedure="false">'[7]'!$AH$55</definedName>
    <definedName function="false" hidden="false" localSheetId="8" name="X43Y09_33" vbProcedure="false">'[7]'!$AI$55</definedName>
    <definedName function="false" hidden="false" localSheetId="8" name="X43Y10_33" vbProcedure="false">'[7]'!$AJ$55</definedName>
    <definedName function="false" hidden="false" localSheetId="8" name="X43Y11_33" vbProcedure="false">'[7]'!$AK$55</definedName>
    <definedName function="false" hidden="false" localSheetId="8" name="X43Y12_33" vbProcedure="false">'[7]'!$AL$55</definedName>
    <definedName function="false" hidden="false" localSheetId="8" name="X44Y01_33" vbProcedure="false">'[7]'!$AA$56</definedName>
    <definedName function="false" hidden="false" localSheetId="8" name="X44Y02_33" vbProcedure="false">'[7]'!$AB$56</definedName>
    <definedName function="false" hidden="false" localSheetId="8" name="X44Y03_33" vbProcedure="false">'[7]'!$AC$56</definedName>
    <definedName function="false" hidden="false" localSheetId="8" name="X44Y04_33" vbProcedure="false">'[7]'!$AD$56</definedName>
    <definedName function="false" hidden="false" localSheetId="8" name="X44Y05_33" vbProcedure="false">'[7]'!$AE$56</definedName>
    <definedName function="false" hidden="false" localSheetId="8" name="X44Y06_33" vbProcedure="false">'[7]'!$AF$56</definedName>
    <definedName function="false" hidden="false" localSheetId="8" name="X44Y07_33" vbProcedure="false">'[7]'!$AG$56</definedName>
    <definedName function="false" hidden="false" localSheetId="8" name="X44Y08_33" vbProcedure="false">'[7]'!$AH$56</definedName>
    <definedName function="false" hidden="false" localSheetId="8" name="X44Y09_33" vbProcedure="false">'[7]'!$AI$56</definedName>
    <definedName function="false" hidden="false" localSheetId="8" name="X44Y10_33" vbProcedure="false">'[7]'!$AJ$56</definedName>
    <definedName function="false" hidden="false" localSheetId="8" name="X44Y11_33" vbProcedure="false">'[7]'!$AK$56</definedName>
    <definedName function="false" hidden="false" localSheetId="8" name="X44Y12_33" vbProcedure="false">'[7]'!$AL$56</definedName>
    <definedName function="false" hidden="false" localSheetId="9" name="X01Y01_33" vbProcedure="false">'[7]'!$AA$13</definedName>
    <definedName function="false" hidden="false" localSheetId="9" name="X01Y02_33" vbProcedure="false">'[7]'!$AB$13</definedName>
    <definedName function="false" hidden="false" localSheetId="9" name="X01Y03_33" vbProcedure="false">'[7]'!$AC$13</definedName>
    <definedName function="false" hidden="false" localSheetId="9" name="X01Y04_33" vbProcedure="false">'[7]'!$AD$13</definedName>
    <definedName function="false" hidden="false" localSheetId="9" name="X01Y05_33" vbProcedure="false">'[7]'!$AE$13</definedName>
    <definedName function="false" hidden="false" localSheetId="9" name="X01Y06_33" vbProcedure="false">'[7]'!$AF$13</definedName>
    <definedName function="false" hidden="false" localSheetId="9" name="X01Y07_33" vbProcedure="false">'[7]'!$AG$13</definedName>
    <definedName function="false" hidden="false" localSheetId="9" name="X01Y08_33" vbProcedure="false">'[7]'!$AH$13</definedName>
    <definedName function="false" hidden="false" localSheetId="9" name="X01Y09_33" vbProcedure="false">'[7]'!$AI$13</definedName>
    <definedName function="false" hidden="false" localSheetId="9" name="X01Y10_33" vbProcedure="false">'[7]'!$AJ$13</definedName>
    <definedName function="false" hidden="false" localSheetId="9" name="X01Y11_33" vbProcedure="false">'[7]'!$AK$13</definedName>
    <definedName function="false" hidden="false" localSheetId="9" name="X01Y12_33" vbProcedure="false">'[7]'!$AL$13</definedName>
    <definedName function="false" hidden="false" localSheetId="9" name="X02Y01_33" vbProcedure="false">'[7]'!$AA$14</definedName>
    <definedName function="false" hidden="false" localSheetId="9" name="X02Y02_33" vbProcedure="false">'[7]'!$AB$14</definedName>
    <definedName function="false" hidden="false" localSheetId="9" name="X02Y03_33" vbProcedure="false">'[7]'!$AC$14</definedName>
    <definedName function="false" hidden="false" localSheetId="9" name="X02Y04_33" vbProcedure="false">'[7]'!$AD$14</definedName>
    <definedName function="false" hidden="false" localSheetId="9" name="X02Y05_33" vbProcedure="false">'[7]'!$AE$14</definedName>
    <definedName function="false" hidden="false" localSheetId="9" name="X02Y06_33" vbProcedure="false">'[7]'!$AF$14</definedName>
    <definedName function="false" hidden="false" localSheetId="9" name="X02Y07_33" vbProcedure="false">'[7]'!$AG$14</definedName>
    <definedName function="false" hidden="false" localSheetId="9" name="X02Y08_33" vbProcedure="false">'[7]'!$AH$14</definedName>
    <definedName function="false" hidden="false" localSheetId="9" name="X02Y09_33" vbProcedure="false">'[7]'!$AI$14</definedName>
    <definedName function="false" hidden="false" localSheetId="9" name="X02Y10_33" vbProcedure="false">'[7]'!$AJ$14</definedName>
    <definedName function="false" hidden="false" localSheetId="9" name="X02Y11_33" vbProcedure="false">'[7]'!$AK$14</definedName>
    <definedName function="false" hidden="false" localSheetId="9" name="X02Y12_33" vbProcedure="false">'[7]'!$AL$14</definedName>
    <definedName function="false" hidden="false" localSheetId="9" name="X03Y01_33" vbProcedure="false">'[7]'!$AA$15</definedName>
    <definedName function="false" hidden="false" localSheetId="9" name="X03Y02_33" vbProcedure="false">'[7]'!$AB$15</definedName>
    <definedName function="false" hidden="false" localSheetId="9" name="X03Y03_33" vbProcedure="false">'[7]'!$AC$15</definedName>
    <definedName function="false" hidden="false" localSheetId="9" name="X03Y04_33" vbProcedure="false">'[7]'!$AD$15</definedName>
    <definedName function="false" hidden="false" localSheetId="9" name="X03Y05_33" vbProcedure="false">'[7]'!$AE$15</definedName>
    <definedName function="false" hidden="false" localSheetId="9" name="X03Y06_33" vbProcedure="false">'[7]'!$AF$15</definedName>
    <definedName function="false" hidden="false" localSheetId="9" name="X03Y07_33" vbProcedure="false">'[7]'!$AG$15</definedName>
    <definedName function="false" hidden="false" localSheetId="9" name="X03Y08_33" vbProcedure="false">'[7]'!$AH$15</definedName>
    <definedName function="false" hidden="false" localSheetId="9" name="X03Y09_33" vbProcedure="false">'[7]'!$AI$15</definedName>
    <definedName function="false" hidden="false" localSheetId="9" name="X03Y10_33" vbProcedure="false">'[7]'!$AJ$15</definedName>
    <definedName function="false" hidden="false" localSheetId="9" name="X03Y11_33" vbProcedure="false">'[7]'!$AK$15</definedName>
    <definedName function="false" hidden="false" localSheetId="9" name="X03Y12_33" vbProcedure="false">'[7]'!$AL$15</definedName>
    <definedName function="false" hidden="false" localSheetId="9" name="X04Y01_33" vbProcedure="false">'[7]'!$AA$16</definedName>
    <definedName function="false" hidden="false" localSheetId="9" name="X04Y02_33" vbProcedure="false">'[7]'!$AB$16</definedName>
    <definedName function="false" hidden="false" localSheetId="9" name="X04Y03_33" vbProcedure="false">'[7]'!$AC$16</definedName>
    <definedName function="false" hidden="false" localSheetId="9" name="X04Y04_33" vbProcedure="false">'[7]'!$AD$16</definedName>
    <definedName function="false" hidden="false" localSheetId="9" name="X04Y05_33" vbProcedure="false">'[7]'!$AE$16</definedName>
    <definedName function="false" hidden="false" localSheetId="9" name="X04Y06_33" vbProcedure="false">'[7]'!$AF$16</definedName>
    <definedName function="false" hidden="false" localSheetId="9" name="X04Y07_33" vbProcedure="false">'[7]'!$AG$16</definedName>
    <definedName function="false" hidden="false" localSheetId="9" name="X04Y08_33" vbProcedure="false">'[7]'!$AH$16</definedName>
    <definedName function="false" hidden="false" localSheetId="9" name="X04Y09_33" vbProcedure="false">'[7]'!$AI$16</definedName>
    <definedName function="false" hidden="false" localSheetId="9" name="X04Y10_33" vbProcedure="false">'[7]'!$AJ$16</definedName>
    <definedName function="false" hidden="false" localSheetId="9" name="X04Y11_33" vbProcedure="false">'[7]'!$AK$16</definedName>
    <definedName function="false" hidden="false" localSheetId="9" name="X04Y12_33" vbProcedure="false">'[7]'!$AL$16</definedName>
    <definedName function="false" hidden="false" localSheetId="9" name="X05Y01_33" vbProcedure="false">'[7]'!$AA$17</definedName>
    <definedName function="false" hidden="false" localSheetId="9" name="X05Y02_33" vbProcedure="false">'[7]'!$AB$17</definedName>
    <definedName function="false" hidden="false" localSheetId="9" name="X05Y03_33" vbProcedure="false">'[7]'!$AC$17</definedName>
    <definedName function="false" hidden="false" localSheetId="9" name="X05Y04_33" vbProcedure="false">'[7]'!$AD$17</definedName>
    <definedName function="false" hidden="false" localSheetId="9" name="X05Y05_33" vbProcedure="false">'[7]'!$AE$17</definedName>
    <definedName function="false" hidden="false" localSheetId="9" name="X05Y06_33" vbProcedure="false">'[7]'!$AF$17</definedName>
    <definedName function="false" hidden="false" localSheetId="9" name="X05Y07_33" vbProcedure="false">'[7]'!$AG$17</definedName>
    <definedName function="false" hidden="false" localSheetId="9" name="X05Y08_33" vbProcedure="false">'[7]'!$AH$17</definedName>
    <definedName function="false" hidden="false" localSheetId="9" name="X05Y09_33" vbProcedure="false">'[7]'!$AI$17</definedName>
    <definedName function="false" hidden="false" localSheetId="9" name="X05Y10_33" vbProcedure="false">'[7]'!$AJ$17</definedName>
    <definedName function="false" hidden="false" localSheetId="9" name="X05Y11_33" vbProcedure="false">'[7]'!$AK$17</definedName>
    <definedName function="false" hidden="false" localSheetId="9" name="X05Y12_33" vbProcedure="false">'[7]'!$AL$17</definedName>
    <definedName function="false" hidden="false" localSheetId="9" name="X06Y01_33" vbProcedure="false">'[7]'!$AA$18</definedName>
    <definedName function="false" hidden="false" localSheetId="9" name="X06Y02_33" vbProcedure="false">'[7]'!$AB$18</definedName>
    <definedName function="false" hidden="false" localSheetId="9" name="X06Y03_33" vbProcedure="false">'[7]'!$AC$18</definedName>
    <definedName function="false" hidden="false" localSheetId="9" name="X06Y04_33" vbProcedure="false">'[7]'!$AD$18</definedName>
    <definedName function="false" hidden="false" localSheetId="9" name="X06Y05_33" vbProcedure="false">'[7]'!$AE$18</definedName>
    <definedName function="false" hidden="false" localSheetId="9" name="X06Y06_33" vbProcedure="false">'[7]'!$AF$18</definedName>
    <definedName function="false" hidden="false" localSheetId="9" name="X06Y07_33" vbProcedure="false">'[7]'!$AG$18</definedName>
    <definedName function="false" hidden="false" localSheetId="9" name="X06Y08_33" vbProcedure="false">'[7]'!$AH$18</definedName>
    <definedName function="false" hidden="false" localSheetId="9" name="X06Y09_33" vbProcedure="false">'[7]'!$AI$18</definedName>
    <definedName function="false" hidden="false" localSheetId="9" name="X06Y10_33" vbProcedure="false">'[7]'!$AJ$18</definedName>
    <definedName function="false" hidden="false" localSheetId="9" name="X06Y11_33" vbProcedure="false">'[7]'!$AK$18</definedName>
    <definedName function="false" hidden="false" localSheetId="9" name="X06Y12_33" vbProcedure="false">'[7]'!$AL$18</definedName>
    <definedName function="false" hidden="false" localSheetId="9" name="X07Y01_33" vbProcedure="false">'[7]'!$AA$19</definedName>
    <definedName function="false" hidden="false" localSheetId="9" name="X07Y02_33" vbProcedure="false">'[7]'!$AB$19</definedName>
    <definedName function="false" hidden="false" localSheetId="9" name="X07Y03_33" vbProcedure="false">'[7]'!$AC$19</definedName>
    <definedName function="false" hidden="false" localSheetId="9" name="X07Y04_33" vbProcedure="false">'[7]'!$AD$19</definedName>
    <definedName function="false" hidden="false" localSheetId="9" name="X07Y05_33" vbProcedure="false">'[7]'!$AE$19</definedName>
    <definedName function="false" hidden="false" localSheetId="9" name="X07Y06_33" vbProcedure="false">'[7]'!$AF$19</definedName>
    <definedName function="false" hidden="false" localSheetId="9" name="X07Y07_33" vbProcedure="false">'[7]'!$AG$19</definedName>
    <definedName function="false" hidden="false" localSheetId="9" name="X07Y08_33" vbProcedure="false">'[7]'!$AH$19</definedName>
    <definedName function="false" hidden="false" localSheetId="9" name="X07Y09_33" vbProcedure="false">'[7]'!$AI$19</definedName>
    <definedName function="false" hidden="false" localSheetId="9" name="X07Y10_33" vbProcedure="false">'[7]'!$AJ$19</definedName>
    <definedName function="false" hidden="false" localSheetId="9" name="X07Y11_33" vbProcedure="false">'[7]'!$AK$19</definedName>
    <definedName function="false" hidden="false" localSheetId="9" name="X07Y12_33" vbProcedure="false">'[7]'!$AL$19</definedName>
    <definedName function="false" hidden="false" localSheetId="9" name="X08Y01_33" vbProcedure="false">'[7]'!$AA$20</definedName>
    <definedName function="false" hidden="false" localSheetId="9" name="X08Y02_33" vbProcedure="false">'[7]'!$AB$20</definedName>
    <definedName function="false" hidden="false" localSheetId="9" name="X08Y03_33" vbProcedure="false">'[7]'!$AC$20</definedName>
    <definedName function="false" hidden="false" localSheetId="9" name="X08Y04_33" vbProcedure="false">'[7]'!$AD$20</definedName>
    <definedName function="false" hidden="false" localSheetId="9" name="X08Y05_33" vbProcedure="false">'[7]'!$AE$20</definedName>
    <definedName function="false" hidden="false" localSheetId="9" name="X08Y06_33" vbProcedure="false">'[7]'!$AF$20</definedName>
    <definedName function="false" hidden="false" localSheetId="9" name="X08Y07_33" vbProcedure="false">'[7]'!$AG$20</definedName>
    <definedName function="false" hidden="false" localSheetId="9" name="X08Y08_33" vbProcedure="false">'[7]'!$AH$20</definedName>
    <definedName function="false" hidden="false" localSheetId="9" name="X08Y09_33" vbProcedure="false">'[7]'!$AI$20</definedName>
    <definedName function="false" hidden="false" localSheetId="9" name="X08Y10_33" vbProcedure="false">'[7]'!$AJ$20</definedName>
    <definedName function="false" hidden="false" localSheetId="9" name="X08Y11_33" vbProcedure="false">'[7]'!$AK$20</definedName>
    <definedName function="false" hidden="false" localSheetId="9" name="X08Y12_33" vbProcedure="false">'[7]'!$AL$20</definedName>
    <definedName function="false" hidden="false" localSheetId="9" name="X09Y01_33" vbProcedure="false">'[7]'!$AA$21</definedName>
    <definedName function="false" hidden="false" localSheetId="9" name="X09Y02_33" vbProcedure="false">'[7]'!$AB$21</definedName>
    <definedName function="false" hidden="false" localSheetId="9" name="X09Y03_33" vbProcedure="false">'[7]'!$AC$21</definedName>
    <definedName function="false" hidden="false" localSheetId="9" name="X09Y04_33" vbProcedure="false">'[7]'!$AD$21</definedName>
    <definedName function="false" hidden="false" localSheetId="9" name="X09Y05_33" vbProcedure="false">'[7]'!$AE$21</definedName>
    <definedName function="false" hidden="false" localSheetId="9" name="X09Y06_33" vbProcedure="false">'[7]'!$AF$21</definedName>
    <definedName function="false" hidden="false" localSheetId="9" name="X09Y07_33" vbProcedure="false">'[7]'!$AG$21</definedName>
    <definedName function="false" hidden="false" localSheetId="9" name="X09Y08_33" vbProcedure="false">'[7]'!$AH$21</definedName>
    <definedName function="false" hidden="false" localSheetId="9" name="X09Y09_33" vbProcedure="false">'[7]'!$AI$21</definedName>
    <definedName function="false" hidden="false" localSheetId="9" name="X09Y10_33" vbProcedure="false">'[7]'!$AJ$21</definedName>
    <definedName function="false" hidden="false" localSheetId="9" name="X09Y11_33" vbProcedure="false">'[7]'!$AK$21</definedName>
    <definedName function="false" hidden="false" localSheetId="9" name="X09Y12_33" vbProcedure="false">'[7]'!$AL$21</definedName>
    <definedName function="false" hidden="false" localSheetId="9" name="X10Y01_33" vbProcedure="false">'[7]'!$AA$22</definedName>
    <definedName function="false" hidden="false" localSheetId="9" name="X10Y02_33" vbProcedure="false">'[7]'!$AB$22</definedName>
    <definedName function="false" hidden="false" localSheetId="9" name="X10Y03_33" vbProcedure="false">'[7]'!$AC$22</definedName>
    <definedName function="false" hidden="false" localSheetId="9" name="X10Y04_33" vbProcedure="false">'[7]'!$AD$22</definedName>
    <definedName function="false" hidden="false" localSheetId="9" name="X10Y05_33" vbProcedure="false">'[7]'!$AE$22</definedName>
    <definedName function="false" hidden="false" localSheetId="9" name="X10Y06_33" vbProcedure="false">'[7]'!$AF$22</definedName>
    <definedName function="false" hidden="false" localSheetId="9" name="X10Y07_33" vbProcedure="false">'[7]'!$AG$22</definedName>
    <definedName function="false" hidden="false" localSheetId="9" name="X10Y08_33" vbProcedure="false">'[7]'!$AH$22</definedName>
    <definedName function="false" hidden="false" localSheetId="9" name="X10Y09_33" vbProcedure="false">'[7]'!$AI$22</definedName>
    <definedName function="false" hidden="false" localSheetId="9" name="X10Y10_33" vbProcedure="false">'[7]'!$AJ$22</definedName>
    <definedName function="false" hidden="false" localSheetId="9" name="X10Y11_33" vbProcedure="false">'[7]'!$AK$22</definedName>
    <definedName function="false" hidden="false" localSheetId="9" name="X10Y12_33" vbProcedure="false">'[7]'!$AL$22</definedName>
    <definedName function="false" hidden="false" localSheetId="9" name="X11Y01_33" vbProcedure="false">'[7]'!$AA$23</definedName>
    <definedName function="false" hidden="false" localSheetId="9" name="X11Y02_33" vbProcedure="false">'[7]'!$AB$23</definedName>
    <definedName function="false" hidden="false" localSheetId="9" name="X11Y03_33" vbProcedure="false">'[7]'!$AC$23</definedName>
    <definedName function="false" hidden="false" localSheetId="9" name="X11Y04_33" vbProcedure="false">'[7]'!$AD$23</definedName>
    <definedName function="false" hidden="false" localSheetId="9" name="X11Y05_33" vbProcedure="false">'[7]'!$AE$23</definedName>
    <definedName function="false" hidden="false" localSheetId="9" name="X11Y06_33" vbProcedure="false">'[7]'!$AF$23</definedName>
    <definedName function="false" hidden="false" localSheetId="9" name="X11Y07_33" vbProcedure="false">'[7]'!$AG$23</definedName>
    <definedName function="false" hidden="false" localSheetId="9" name="X11Y08_33" vbProcedure="false">'[7]'!$AH$23</definedName>
    <definedName function="false" hidden="false" localSheetId="9" name="X11Y09_33" vbProcedure="false">'[7]'!$AI$23</definedName>
    <definedName function="false" hidden="false" localSheetId="9" name="X11Y10_33" vbProcedure="false">'[7]'!$AJ$23</definedName>
    <definedName function="false" hidden="false" localSheetId="9" name="X11Y11_33" vbProcedure="false">'[7]'!$AK$23</definedName>
    <definedName function="false" hidden="false" localSheetId="9" name="X11Y12_33" vbProcedure="false">'[7]'!$AL$23</definedName>
    <definedName function="false" hidden="false" localSheetId="9" name="X12Y01_33" vbProcedure="false">'[7]'!$AA$24</definedName>
    <definedName function="false" hidden="false" localSheetId="9" name="X12Y02_33" vbProcedure="false">'[7]'!$AB$24</definedName>
    <definedName function="false" hidden="false" localSheetId="9" name="X12Y03_33" vbProcedure="false">'[7]'!$AC$24</definedName>
    <definedName function="false" hidden="false" localSheetId="9" name="X12Y04_33" vbProcedure="false">'[7]'!$AD$24</definedName>
    <definedName function="false" hidden="false" localSheetId="9" name="X12Y05_33" vbProcedure="false">'[7]'!$AE$24</definedName>
    <definedName function="false" hidden="false" localSheetId="9" name="X12Y06_33" vbProcedure="false">'[7]'!$AF$24</definedName>
    <definedName function="false" hidden="false" localSheetId="9" name="X12Y07_33" vbProcedure="false">'[7]'!$AG$24</definedName>
    <definedName function="false" hidden="false" localSheetId="9" name="X12Y08_33" vbProcedure="false">'[7]'!$AH$24</definedName>
    <definedName function="false" hidden="false" localSheetId="9" name="X12Y09_33" vbProcedure="false">'[7]'!$AI$24</definedName>
    <definedName function="false" hidden="false" localSheetId="9" name="X12Y10_33" vbProcedure="false">'[7]'!$AJ$24</definedName>
    <definedName function="false" hidden="false" localSheetId="9" name="X12Y11_33" vbProcedure="false">'[7]'!$AK$24</definedName>
    <definedName function="false" hidden="false" localSheetId="9" name="X12Y12_33" vbProcedure="false">'[7]'!$AL$24</definedName>
    <definedName function="false" hidden="false" localSheetId="9" name="X13Y01_33" vbProcedure="false">'[7]'!$AA$25</definedName>
    <definedName function="false" hidden="false" localSheetId="9" name="X13Y02_33" vbProcedure="false">'[7]'!$AB$25</definedName>
    <definedName function="false" hidden="false" localSheetId="9" name="X13Y03_33" vbProcedure="false">'[7]'!$AC$25</definedName>
    <definedName function="false" hidden="false" localSheetId="9" name="X13Y04_33" vbProcedure="false">'[7]'!$AD$25</definedName>
    <definedName function="false" hidden="false" localSheetId="9" name="X13Y05_33" vbProcedure="false">'[7]'!$AE$25</definedName>
    <definedName function="false" hidden="false" localSheetId="9" name="X13Y06_33" vbProcedure="false">'[7]'!$AF$25</definedName>
    <definedName function="false" hidden="false" localSheetId="9" name="X13Y07_33" vbProcedure="false">'[7]'!$AG$25</definedName>
    <definedName function="false" hidden="false" localSheetId="9" name="X13Y08_33" vbProcedure="false">'[7]'!$AH$25</definedName>
    <definedName function="false" hidden="false" localSheetId="9" name="X13Y09_33" vbProcedure="false">'[7]'!$AI$25</definedName>
    <definedName function="false" hidden="false" localSheetId="9" name="X13Y10_33" vbProcedure="false">'[7]'!$AJ$25</definedName>
    <definedName function="false" hidden="false" localSheetId="9" name="X13Y11_33" vbProcedure="false">'[7]'!$AK$25</definedName>
    <definedName function="false" hidden="false" localSheetId="9" name="X13Y12_33" vbProcedure="false">'[7]'!$AL$25</definedName>
    <definedName function="false" hidden="false" localSheetId="9" name="X14Y01_33" vbProcedure="false">'[7]'!$AA$26</definedName>
    <definedName function="false" hidden="false" localSheetId="9" name="X14Y02_33" vbProcedure="false">'[7]'!$AB$26</definedName>
    <definedName function="false" hidden="false" localSheetId="9" name="X14Y03_33" vbProcedure="false">'[7]'!$AC$26</definedName>
    <definedName function="false" hidden="false" localSheetId="9" name="X14Y04_33" vbProcedure="false">'[7]'!$AD$26</definedName>
    <definedName function="false" hidden="false" localSheetId="9" name="X14Y05_33" vbProcedure="false">'[7]'!$AE$26</definedName>
    <definedName function="false" hidden="false" localSheetId="9" name="X14Y06_33" vbProcedure="false">'[7]'!$AF$26</definedName>
    <definedName function="false" hidden="false" localSheetId="9" name="X14Y07_33" vbProcedure="false">'[7]'!$AG$26</definedName>
    <definedName function="false" hidden="false" localSheetId="9" name="X14Y08_33" vbProcedure="false">'[7]'!$AH$26</definedName>
    <definedName function="false" hidden="false" localSheetId="9" name="X14Y09_33" vbProcedure="false">'[7]'!$AI$26</definedName>
    <definedName function="false" hidden="false" localSheetId="9" name="X14Y10_33" vbProcedure="false">'[7]'!$AJ$26</definedName>
    <definedName function="false" hidden="false" localSheetId="9" name="X14Y11_33" vbProcedure="false">'[7]'!$AK$26</definedName>
    <definedName function="false" hidden="false" localSheetId="9" name="X14Y12_33" vbProcedure="false">'[7]'!$AL$26</definedName>
    <definedName function="false" hidden="false" localSheetId="9" name="X15Y01_33" vbProcedure="false">'[7]'!$AA$27</definedName>
    <definedName function="false" hidden="false" localSheetId="9" name="X15Y02_33" vbProcedure="false">'[7]'!$AB$27</definedName>
    <definedName function="false" hidden="false" localSheetId="9" name="X15Y03_33" vbProcedure="false">'[7]'!$AC$27</definedName>
    <definedName function="false" hidden="false" localSheetId="9" name="X15Y04_33" vbProcedure="false">'[7]'!$AD$27</definedName>
    <definedName function="false" hidden="false" localSheetId="9" name="X15Y05_33" vbProcedure="false">'[7]'!$AE$27</definedName>
    <definedName function="false" hidden="false" localSheetId="9" name="X15Y06_33" vbProcedure="false">'[7]'!$AF$27</definedName>
    <definedName function="false" hidden="false" localSheetId="9" name="X15Y07_33" vbProcedure="false">'[7]'!$AG$27</definedName>
    <definedName function="false" hidden="false" localSheetId="9" name="X15Y08_33" vbProcedure="false">'[7]'!$AH$27</definedName>
    <definedName function="false" hidden="false" localSheetId="9" name="X15Y09_33" vbProcedure="false">'[7]'!$AI$27</definedName>
    <definedName function="false" hidden="false" localSheetId="9" name="X15Y10_33" vbProcedure="false">'[7]'!$AJ$27</definedName>
    <definedName function="false" hidden="false" localSheetId="9" name="X15Y11_33" vbProcedure="false">'[7]'!$AK$27</definedName>
    <definedName function="false" hidden="false" localSheetId="9" name="X15Y12_33" vbProcedure="false">'[7]'!$AL$27</definedName>
    <definedName function="false" hidden="false" localSheetId="9" name="X16Y01_33" vbProcedure="false">'[7]'!$AA$28</definedName>
    <definedName function="false" hidden="false" localSheetId="9" name="X16Y02_33" vbProcedure="false">'[7]'!$AB$28</definedName>
    <definedName function="false" hidden="false" localSheetId="9" name="X16Y03_33" vbProcedure="false">'[7]'!$AC$28</definedName>
    <definedName function="false" hidden="false" localSheetId="9" name="X16Y04_33" vbProcedure="false">'[7]'!$AD$28</definedName>
    <definedName function="false" hidden="false" localSheetId="9" name="X16Y05_33" vbProcedure="false">'[7]'!$AE$28</definedName>
    <definedName function="false" hidden="false" localSheetId="9" name="X16Y06_33" vbProcedure="false">'[7]'!$AF$28</definedName>
    <definedName function="false" hidden="false" localSheetId="9" name="X16Y07_33" vbProcedure="false">'[7]'!$AG$28</definedName>
    <definedName function="false" hidden="false" localSheetId="9" name="X16Y08_33" vbProcedure="false">'[7]'!$AH$28</definedName>
    <definedName function="false" hidden="false" localSheetId="9" name="X16Y09_33" vbProcedure="false">'[7]'!$AI$28</definedName>
    <definedName function="false" hidden="false" localSheetId="9" name="X16Y10_33" vbProcedure="false">'[7]'!$AJ$28</definedName>
    <definedName function="false" hidden="false" localSheetId="9" name="X16Y11_33" vbProcedure="false">'[7]'!$AK$28</definedName>
    <definedName function="false" hidden="false" localSheetId="9" name="X16Y12_33" vbProcedure="false">'[7]'!$AL$28</definedName>
    <definedName function="false" hidden="false" localSheetId="9" name="X17Y01_33" vbProcedure="false">'[7]'!$AA$29</definedName>
    <definedName function="false" hidden="false" localSheetId="9" name="X17Y02_33" vbProcedure="false">'[7]'!$AB$29</definedName>
    <definedName function="false" hidden="false" localSheetId="9" name="X17Y03_33" vbProcedure="false">'[7]'!$AC$29</definedName>
    <definedName function="false" hidden="false" localSheetId="9" name="X17Y04_33" vbProcedure="false">'[7]'!$AD$29</definedName>
    <definedName function="false" hidden="false" localSheetId="9" name="X17Y05_33" vbProcedure="false">'[7]'!$AE$29</definedName>
    <definedName function="false" hidden="false" localSheetId="9" name="X17Y06_33" vbProcedure="false">'[7]'!$AF$29</definedName>
    <definedName function="false" hidden="false" localSheetId="9" name="X17Y07_33" vbProcedure="false">'[7]'!$AG$29</definedName>
    <definedName function="false" hidden="false" localSheetId="9" name="X17Y08_33" vbProcedure="false">'[7]'!$AH$29</definedName>
    <definedName function="false" hidden="false" localSheetId="9" name="X17Y09_33" vbProcedure="false">'[7]'!$AI$29</definedName>
    <definedName function="false" hidden="false" localSheetId="9" name="X17Y10_33" vbProcedure="false">'[7]'!$AJ$29</definedName>
    <definedName function="false" hidden="false" localSheetId="9" name="X17Y11_33" vbProcedure="false">'[7]'!$AK$29</definedName>
    <definedName function="false" hidden="false" localSheetId="9" name="X17Y12_33" vbProcedure="false">'[7]'!$AL$29</definedName>
    <definedName function="false" hidden="false" localSheetId="9" name="X18Y01_33" vbProcedure="false">'[7]'!$AA$30</definedName>
    <definedName function="false" hidden="false" localSheetId="9" name="X18Y02_33" vbProcedure="false">'[7]'!$AB$30</definedName>
    <definedName function="false" hidden="false" localSheetId="9" name="X18Y03_33" vbProcedure="false">'[7]'!$AC$30</definedName>
    <definedName function="false" hidden="false" localSheetId="9" name="X18Y04_33" vbProcedure="false">'[7]'!$AD$30</definedName>
    <definedName function="false" hidden="false" localSheetId="9" name="X18Y05_33" vbProcedure="false">'[7]'!$AE$30</definedName>
    <definedName function="false" hidden="false" localSheetId="9" name="X18Y06_33" vbProcedure="false">'[7]'!$AF$30</definedName>
    <definedName function="false" hidden="false" localSheetId="9" name="X18Y07_33" vbProcedure="false">'[7]'!$AG$30</definedName>
    <definedName function="false" hidden="false" localSheetId="9" name="X18Y08_33" vbProcedure="false">'[7]'!$AH$30</definedName>
    <definedName function="false" hidden="false" localSheetId="9" name="X18Y09_33" vbProcedure="false">'[7]'!$AI$30</definedName>
    <definedName function="false" hidden="false" localSheetId="9" name="X18Y10_33" vbProcedure="false">'[7]'!$AJ$30</definedName>
    <definedName function="false" hidden="false" localSheetId="9" name="X18Y11_33" vbProcedure="false">'[7]'!$AK$30</definedName>
    <definedName function="false" hidden="false" localSheetId="9" name="X18Y12_33" vbProcedure="false">'[7]'!$AL$30</definedName>
    <definedName function="false" hidden="false" localSheetId="9" name="X19Y01_33" vbProcedure="false">'[7]'!$AA$31</definedName>
    <definedName function="false" hidden="false" localSheetId="9" name="X19Y02_33" vbProcedure="false">'[7]'!$AB$31</definedName>
    <definedName function="false" hidden="false" localSheetId="9" name="X19Y03_33" vbProcedure="false">'[7]'!$AC$31</definedName>
    <definedName function="false" hidden="false" localSheetId="9" name="X19Y04_33" vbProcedure="false">'[7]'!$AD$31</definedName>
    <definedName function="false" hidden="false" localSheetId="9" name="X19Y05_33" vbProcedure="false">'[7]'!$AE$31</definedName>
    <definedName function="false" hidden="false" localSheetId="9" name="X19Y06_33" vbProcedure="false">'[7]'!$AF$31</definedName>
    <definedName function="false" hidden="false" localSheetId="9" name="X19Y07_33" vbProcedure="false">'[7]'!$AG$31</definedName>
    <definedName function="false" hidden="false" localSheetId="9" name="X19Y08_33" vbProcedure="false">'[7]'!$AH$31</definedName>
    <definedName function="false" hidden="false" localSheetId="9" name="X19Y09_33" vbProcedure="false">'[7]'!$AI$31</definedName>
    <definedName function="false" hidden="false" localSheetId="9" name="X19Y10_33" vbProcedure="false">'[7]'!$AJ$31</definedName>
    <definedName function="false" hidden="false" localSheetId="9" name="X19Y11_33" vbProcedure="false">'[7]'!$AK$31</definedName>
    <definedName function="false" hidden="false" localSheetId="9" name="X19Y12_33" vbProcedure="false">'[7]'!$AL$31</definedName>
    <definedName function="false" hidden="false" localSheetId="9" name="X20Y01_33" vbProcedure="false">'[7]'!$AA$32</definedName>
    <definedName function="false" hidden="false" localSheetId="9" name="X20Y02_33" vbProcedure="false">'[7]'!$AB$32</definedName>
    <definedName function="false" hidden="false" localSheetId="9" name="X20Y03_33" vbProcedure="false">'[7]'!$AC$32</definedName>
    <definedName function="false" hidden="false" localSheetId="9" name="X20Y04_33" vbProcedure="false">'[7]'!$AD$32</definedName>
    <definedName function="false" hidden="false" localSheetId="9" name="X20Y05_33" vbProcedure="false">'[7]'!$AE$32</definedName>
    <definedName function="false" hidden="false" localSheetId="9" name="X20Y06_33" vbProcedure="false">'[7]'!$AF$32</definedName>
    <definedName function="false" hidden="false" localSheetId="9" name="X20Y07_33" vbProcedure="false">'[7]'!$AG$32</definedName>
    <definedName function="false" hidden="false" localSheetId="9" name="X20Y08_33" vbProcedure="false">'[7]'!$AH$32</definedName>
    <definedName function="false" hidden="false" localSheetId="9" name="X20Y09_33" vbProcedure="false">'[7]'!$AI$32</definedName>
    <definedName function="false" hidden="false" localSheetId="9" name="X20Y10_33" vbProcedure="false">'[7]'!$AJ$32</definedName>
    <definedName function="false" hidden="false" localSheetId="9" name="X20Y11_33" vbProcedure="false">'[7]'!$AK$32</definedName>
    <definedName function="false" hidden="false" localSheetId="9" name="X20Y12_33" vbProcedure="false">'[7]'!$AL$32</definedName>
    <definedName function="false" hidden="false" localSheetId="9" name="X21Y01_33" vbProcedure="false">'[7]'!$AA$33</definedName>
    <definedName function="false" hidden="false" localSheetId="9" name="X21Y02_33" vbProcedure="false">'[7]'!$AB$33</definedName>
    <definedName function="false" hidden="false" localSheetId="9" name="X21Y03_33" vbProcedure="false">'[7]'!$AC$33</definedName>
    <definedName function="false" hidden="false" localSheetId="9" name="X21Y04_33" vbProcedure="false">'[7]'!$AD$33</definedName>
    <definedName function="false" hidden="false" localSheetId="9" name="X21Y05_33" vbProcedure="false">'[7]'!$AE$33</definedName>
    <definedName function="false" hidden="false" localSheetId="9" name="X21Y06_33" vbProcedure="false">'[7]'!$AF$33</definedName>
    <definedName function="false" hidden="false" localSheetId="9" name="X21Y07_33" vbProcedure="false">'[7]'!$AG$33</definedName>
    <definedName function="false" hidden="false" localSheetId="9" name="X21Y08_33" vbProcedure="false">'[7]'!$AH$33</definedName>
    <definedName function="false" hidden="false" localSheetId="9" name="X21Y09_33" vbProcedure="false">'[7]'!$AI$33</definedName>
    <definedName function="false" hidden="false" localSheetId="9" name="X21Y10_33" vbProcedure="false">'[7]'!$AJ$33</definedName>
    <definedName function="false" hidden="false" localSheetId="9" name="X21Y11_33" vbProcedure="false">'[7]'!$AK$33</definedName>
    <definedName function="false" hidden="false" localSheetId="9" name="X21Y12_33" vbProcedure="false">'[7]'!$AL$33</definedName>
    <definedName function="false" hidden="false" localSheetId="9" name="X22Y01_33" vbProcedure="false">'[7]'!$AA$34</definedName>
    <definedName function="false" hidden="false" localSheetId="9" name="X22Y02_33" vbProcedure="false">'[7]'!$AB$34</definedName>
    <definedName function="false" hidden="false" localSheetId="9" name="X22Y03_33" vbProcedure="false">'[7]'!$AC$34</definedName>
    <definedName function="false" hidden="false" localSheetId="9" name="X22Y04_33" vbProcedure="false">'[7]'!$AD$34</definedName>
    <definedName function="false" hidden="false" localSheetId="9" name="X22Y05_33" vbProcedure="false">'[7]'!$AE$34</definedName>
    <definedName function="false" hidden="false" localSheetId="9" name="X22Y06_33" vbProcedure="false">'[7]'!$AF$34</definedName>
    <definedName function="false" hidden="false" localSheetId="9" name="X22Y07_33" vbProcedure="false">'[7]'!$AG$34</definedName>
    <definedName function="false" hidden="false" localSheetId="9" name="X22Y08_33" vbProcedure="false">'[7]'!$AH$34</definedName>
    <definedName function="false" hidden="false" localSheetId="9" name="X22Y09_33" vbProcedure="false">'[7]'!$AI$34</definedName>
    <definedName function="false" hidden="false" localSheetId="9" name="X22Y10_33" vbProcedure="false">'[7]'!$AJ$34</definedName>
    <definedName function="false" hidden="false" localSheetId="9" name="X22Y11_33" vbProcedure="false">'[7]'!$AK$34</definedName>
    <definedName function="false" hidden="false" localSheetId="9" name="X22Y12_33" vbProcedure="false">'[7]'!$AL$34</definedName>
    <definedName function="false" hidden="false" localSheetId="9" name="X23Y01_33" vbProcedure="false">'[7]'!$AA$35</definedName>
    <definedName function="false" hidden="false" localSheetId="9" name="X23Y02_33" vbProcedure="false">'[7]'!$AB$35</definedName>
    <definedName function="false" hidden="false" localSheetId="9" name="X23Y03_33" vbProcedure="false">'[7]'!$AC$35</definedName>
    <definedName function="false" hidden="false" localSheetId="9" name="X23Y04_33" vbProcedure="false">'[7]'!$AD$35</definedName>
    <definedName function="false" hidden="false" localSheetId="9" name="X23Y05_33" vbProcedure="false">'[7]'!$AE$35</definedName>
    <definedName function="false" hidden="false" localSheetId="9" name="X23Y06_33" vbProcedure="false">'[7]'!$AF$35</definedName>
    <definedName function="false" hidden="false" localSheetId="9" name="X23Y07_33" vbProcedure="false">'[7]'!$AG$35</definedName>
    <definedName function="false" hidden="false" localSheetId="9" name="X23Y08_33" vbProcedure="false">'[7]'!$AH$35</definedName>
    <definedName function="false" hidden="false" localSheetId="9" name="X23Y09_33" vbProcedure="false">'[7]'!$AI$35</definedName>
    <definedName function="false" hidden="false" localSheetId="9" name="X23Y10_33" vbProcedure="false">'[7]'!$AJ$35</definedName>
    <definedName function="false" hidden="false" localSheetId="9" name="X23Y11_33" vbProcedure="false">'[7]'!$AK$35</definedName>
    <definedName function="false" hidden="false" localSheetId="9" name="X23Y12_33" vbProcedure="false">'[7]'!$AL$35</definedName>
    <definedName function="false" hidden="false" localSheetId="9" name="X24Y01_33" vbProcedure="false">'[7]'!$AA$36</definedName>
    <definedName function="false" hidden="false" localSheetId="9" name="X24Y02_33" vbProcedure="false">'[7]'!$AB$36</definedName>
    <definedName function="false" hidden="false" localSheetId="9" name="X24Y03_33" vbProcedure="false">'[7]'!$AC$36</definedName>
    <definedName function="false" hidden="false" localSheetId="9" name="X24Y04_33" vbProcedure="false">'[7]'!$AD$36</definedName>
    <definedName function="false" hidden="false" localSheetId="9" name="X24Y05_33" vbProcedure="false">'[7]'!$AE$36</definedName>
    <definedName function="false" hidden="false" localSheetId="9" name="X24Y06_33" vbProcedure="false">'[7]'!$AF$36</definedName>
    <definedName function="false" hidden="false" localSheetId="9" name="X24Y07_33" vbProcedure="false">'[7]'!$AG$36</definedName>
    <definedName function="false" hidden="false" localSheetId="9" name="X24Y08_33" vbProcedure="false">'[7]'!$AH$36</definedName>
    <definedName function="false" hidden="false" localSheetId="9" name="X24Y09_33" vbProcedure="false">'[7]'!$AI$36</definedName>
    <definedName function="false" hidden="false" localSheetId="9" name="X24Y10_33" vbProcedure="false">'[7]'!$AJ$36</definedName>
    <definedName function="false" hidden="false" localSheetId="9" name="X24Y11_33" vbProcedure="false">'[7]'!$AK$36</definedName>
    <definedName function="false" hidden="false" localSheetId="9" name="X24Y12_33" vbProcedure="false">'[7]'!$AL$36</definedName>
    <definedName function="false" hidden="false" localSheetId="9" name="X25Y01_33" vbProcedure="false">'[7]'!$AA$37</definedName>
    <definedName function="false" hidden="false" localSheetId="9" name="X25Y02_33" vbProcedure="false">'[7]'!$AB$37</definedName>
    <definedName function="false" hidden="false" localSheetId="9" name="X25Y03_33" vbProcedure="false">'[7]'!$AC$37</definedName>
    <definedName function="false" hidden="false" localSheetId="9" name="X25Y04_33" vbProcedure="false">'[7]'!$AD$37</definedName>
    <definedName function="false" hidden="false" localSheetId="9" name="X25Y05_33" vbProcedure="false">'[7]'!$AE$37</definedName>
    <definedName function="false" hidden="false" localSheetId="9" name="X25Y06_33" vbProcedure="false">'[7]'!$AF$37</definedName>
    <definedName function="false" hidden="false" localSheetId="9" name="X25Y07_33" vbProcedure="false">'[7]'!$AG$37</definedName>
    <definedName function="false" hidden="false" localSheetId="9" name="X25Y08_33" vbProcedure="false">'[7]'!$AH$37</definedName>
    <definedName function="false" hidden="false" localSheetId="9" name="X25Y09_33" vbProcedure="false">'[7]'!$AI$37</definedName>
    <definedName function="false" hidden="false" localSheetId="9" name="X25Y10_33" vbProcedure="false">'[7]'!$AJ$37</definedName>
    <definedName function="false" hidden="false" localSheetId="9" name="X25Y11_33" vbProcedure="false">'[7]'!$AK$37</definedName>
    <definedName function="false" hidden="false" localSheetId="9" name="X25Y12_33" vbProcedure="false">'[7]'!$AL$37</definedName>
    <definedName function="false" hidden="false" localSheetId="9" name="X26Y01_33" vbProcedure="false">'[7]'!$AA$38</definedName>
    <definedName function="false" hidden="false" localSheetId="9" name="X26Y02_33" vbProcedure="false">'[7]'!$AB$38</definedName>
    <definedName function="false" hidden="false" localSheetId="9" name="X26Y03_33" vbProcedure="false">'[7]'!$AC$38</definedName>
    <definedName function="false" hidden="false" localSheetId="9" name="X26Y04_33" vbProcedure="false">'[7]'!$AD$38</definedName>
    <definedName function="false" hidden="false" localSheetId="9" name="X26Y05_33" vbProcedure="false">'[7]'!$AE$38</definedName>
    <definedName function="false" hidden="false" localSheetId="9" name="X26Y06_33" vbProcedure="false">'[7]'!$AF$38</definedName>
    <definedName function="false" hidden="false" localSheetId="9" name="X26Y07_33" vbProcedure="false">'[7]'!$AG$38</definedName>
    <definedName function="false" hidden="false" localSheetId="9" name="X26Y08_33" vbProcedure="false">'[7]'!$AH$38</definedName>
    <definedName function="false" hidden="false" localSheetId="9" name="X26Y09_33" vbProcedure="false">'[7]'!$AI$38</definedName>
    <definedName function="false" hidden="false" localSheetId="9" name="X26Y10_33" vbProcedure="false">'[7]'!$AJ$38</definedName>
    <definedName function="false" hidden="false" localSheetId="9" name="X26Y11_33" vbProcedure="false">'[7]'!$AK$38</definedName>
    <definedName function="false" hidden="false" localSheetId="9" name="X26Y12_33" vbProcedure="false">'[7]'!$AL$38</definedName>
    <definedName function="false" hidden="false" localSheetId="9" name="X27Y01_33" vbProcedure="false">'[7]'!$AA$39</definedName>
    <definedName function="false" hidden="false" localSheetId="9" name="X27Y02_33" vbProcedure="false">'[7]'!$AB$39</definedName>
    <definedName function="false" hidden="false" localSheetId="9" name="X27Y03_33" vbProcedure="false">'[7]'!$AC$39</definedName>
    <definedName function="false" hidden="false" localSheetId="9" name="X27Y04_33" vbProcedure="false">'[7]'!$AD$39</definedName>
    <definedName function="false" hidden="false" localSheetId="9" name="X27Y05_33" vbProcedure="false">'[7]'!$AE$39</definedName>
    <definedName function="false" hidden="false" localSheetId="9" name="X27Y06_33" vbProcedure="false">'[7]'!$AF$39</definedName>
    <definedName function="false" hidden="false" localSheetId="9" name="X27Y07_33" vbProcedure="false">'[7]'!$AG$39</definedName>
    <definedName function="false" hidden="false" localSheetId="9" name="X27Y08_33" vbProcedure="false">'[7]'!$AH$39</definedName>
    <definedName function="false" hidden="false" localSheetId="9" name="X27Y09_33" vbProcedure="false">'[7]'!$AI$39</definedName>
    <definedName function="false" hidden="false" localSheetId="9" name="X27Y10_33" vbProcedure="false">'[7]'!$AJ$39</definedName>
    <definedName function="false" hidden="false" localSheetId="9" name="X27Y11_33" vbProcedure="false">'[7]'!$AK$39</definedName>
    <definedName function="false" hidden="false" localSheetId="9" name="X27Y12_33" vbProcedure="false">'[7]'!$AL$39</definedName>
    <definedName function="false" hidden="false" localSheetId="9" name="X28Y01_33" vbProcedure="false">'[7]'!$AA$40</definedName>
    <definedName function="false" hidden="false" localSheetId="9" name="X28Y02_33" vbProcedure="false">'[7]'!$AB$40</definedName>
    <definedName function="false" hidden="false" localSheetId="9" name="X28Y03_33" vbProcedure="false">'[7]'!$AC$40</definedName>
    <definedName function="false" hidden="false" localSheetId="9" name="X28Y04_33" vbProcedure="false">'[7]'!$AD$40</definedName>
    <definedName function="false" hidden="false" localSheetId="9" name="X28Y05_33" vbProcedure="false">'[7]'!$AE$40</definedName>
    <definedName function="false" hidden="false" localSheetId="9" name="X28Y06_33" vbProcedure="false">'[7]'!$AF$40</definedName>
    <definedName function="false" hidden="false" localSheetId="9" name="X28Y07_33" vbProcedure="false">'[7]'!$AG$40</definedName>
    <definedName function="false" hidden="false" localSheetId="9" name="X28Y08_33" vbProcedure="false">'[7]'!$AH$40</definedName>
    <definedName function="false" hidden="false" localSheetId="9" name="X28Y09_33" vbProcedure="false">'[7]'!$AI$40</definedName>
    <definedName function="false" hidden="false" localSheetId="9" name="X28Y10_33" vbProcedure="false">'[7]'!$AJ$40</definedName>
    <definedName function="false" hidden="false" localSheetId="9" name="X28Y11_33" vbProcedure="false">'[7]'!$AK$40</definedName>
    <definedName function="false" hidden="false" localSheetId="9" name="X28Y12_33" vbProcedure="false">'[7]'!$AL$40</definedName>
    <definedName function="false" hidden="false" localSheetId="9" name="X29Y01_33" vbProcedure="false">'[7]'!$AA$41</definedName>
    <definedName function="false" hidden="false" localSheetId="9" name="X29Y02_33" vbProcedure="false">'[7]'!$AB$41</definedName>
    <definedName function="false" hidden="false" localSheetId="9" name="X29Y03_33" vbProcedure="false">'[7]'!$AC$41</definedName>
    <definedName function="false" hidden="false" localSheetId="9" name="X29Y04_33" vbProcedure="false">'[7]'!$AD$41</definedName>
    <definedName function="false" hidden="false" localSheetId="9" name="X29Y05_33" vbProcedure="false">'[7]'!$AE$41</definedName>
    <definedName function="false" hidden="false" localSheetId="9" name="X29Y06_33" vbProcedure="false">'[7]'!$AF$41</definedName>
    <definedName function="false" hidden="false" localSheetId="9" name="X29Y07_33" vbProcedure="false">'[7]'!$AG$41</definedName>
    <definedName function="false" hidden="false" localSheetId="9" name="X29Y08_33" vbProcedure="false">'[7]'!$AH$41</definedName>
    <definedName function="false" hidden="false" localSheetId="9" name="X29Y09_33" vbProcedure="false">'[7]'!$AI$41</definedName>
    <definedName function="false" hidden="false" localSheetId="9" name="X29Y10_33" vbProcedure="false">'[7]'!$AJ$41</definedName>
    <definedName function="false" hidden="false" localSheetId="9" name="X29Y11_33" vbProcedure="false">'[7]'!$AK$41</definedName>
    <definedName function="false" hidden="false" localSheetId="9" name="X29Y12_33" vbProcedure="false">'[7]'!$AL$41</definedName>
    <definedName function="false" hidden="false" localSheetId="9" name="X30Y01_33" vbProcedure="false">'[7]'!$AA$42</definedName>
    <definedName function="false" hidden="false" localSheetId="9" name="X30Y02_33" vbProcedure="false">'[7]'!$AB$42</definedName>
    <definedName function="false" hidden="false" localSheetId="9" name="X30Y03_33" vbProcedure="false">'[7]'!$AC$42</definedName>
    <definedName function="false" hidden="false" localSheetId="9" name="X30Y04_33" vbProcedure="false">'[7]'!$AD$42</definedName>
    <definedName function="false" hidden="false" localSheetId="9" name="X30Y05_33" vbProcedure="false">'[7]'!$AE$42</definedName>
    <definedName function="false" hidden="false" localSheetId="9" name="X30Y06_33" vbProcedure="false">'[7]'!$AF$42</definedName>
    <definedName function="false" hidden="false" localSheetId="9" name="X30Y07_33" vbProcedure="false">'[7]'!$AG$42</definedName>
    <definedName function="false" hidden="false" localSheetId="9" name="X30Y08_33" vbProcedure="false">'[7]'!$AH$42</definedName>
    <definedName function="false" hidden="false" localSheetId="9" name="X30Y09_33" vbProcedure="false">'[7]'!$AI$42</definedName>
    <definedName function="false" hidden="false" localSheetId="9" name="X30Y10_33" vbProcedure="false">'[7]'!$AJ$42</definedName>
    <definedName function="false" hidden="false" localSheetId="9" name="X30Y11_33" vbProcedure="false">'[7]'!$AK$42</definedName>
    <definedName function="false" hidden="false" localSheetId="9" name="X30Y12_33" vbProcedure="false">'[7]'!$AL$42</definedName>
    <definedName function="false" hidden="false" localSheetId="9" name="X31Y01_33" vbProcedure="false">'[7]'!$AA$43</definedName>
    <definedName function="false" hidden="false" localSheetId="9" name="X31Y02_33" vbProcedure="false">'[7]'!$AB$43</definedName>
    <definedName function="false" hidden="false" localSheetId="9" name="X31Y03_33" vbProcedure="false">'[7]'!$AC$43</definedName>
    <definedName function="false" hidden="false" localSheetId="9" name="X31Y04_33" vbProcedure="false">'[7]'!$AD$43</definedName>
    <definedName function="false" hidden="false" localSheetId="9" name="X31Y05_33" vbProcedure="false">'[7]'!$AE$43</definedName>
    <definedName function="false" hidden="false" localSheetId="9" name="X31Y06_33" vbProcedure="false">'[7]'!$AF$43</definedName>
    <definedName function="false" hidden="false" localSheetId="9" name="X31Y07_33" vbProcedure="false">'[7]'!$AG$43</definedName>
    <definedName function="false" hidden="false" localSheetId="9" name="X31Y08_33" vbProcedure="false">'[7]'!$AH$43</definedName>
    <definedName function="false" hidden="false" localSheetId="9" name="X31Y09_33" vbProcedure="false">'[7]'!$AI$43</definedName>
    <definedName function="false" hidden="false" localSheetId="9" name="X31Y10_33" vbProcedure="false">'[7]'!$AJ$43</definedName>
    <definedName function="false" hidden="false" localSheetId="9" name="X31Y11_33" vbProcedure="false">'[7]'!$AK$43</definedName>
    <definedName function="false" hidden="false" localSheetId="9" name="X31Y12_33" vbProcedure="false">'[7]'!$AL$43</definedName>
    <definedName function="false" hidden="false" localSheetId="9" name="X32Y01_33" vbProcedure="false">'[7]'!$AA$44</definedName>
    <definedName function="false" hidden="false" localSheetId="9" name="X32Y02_33" vbProcedure="false">'[7]'!$AB$44</definedName>
    <definedName function="false" hidden="false" localSheetId="9" name="X32Y03_33" vbProcedure="false">'[7]'!$AC$44</definedName>
    <definedName function="false" hidden="false" localSheetId="9" name="X32Y04_33" vbProcedure="false">'[7]'!$AD$44</definedName>
    <definedName function="false" hidden="false" localSheetId="9" name="X32Y05_33" vbProcedure="false">'[7]'!$AE$44</definedName>
    <definedName function="false" hidden="false" localSheetId="9" name="X32Y06_33" vbProcedure="false">'[7]'!$AF$44</definedName>
    <definedName function="false" hidden="false" localSheetId="9" name="X32Y07_33" vbProcedure="false">'[7]'!$AG$44</definedName>
    <definedName function="false" hidden="false" localSheetId="9" name="X32Y08_33" vbProcedure="false">'[7]'!$AH$44</definedName>
    <definedName function="false" hidden="false" localSheetId="9" name="X32Y09_33" vbProcedure="false">'[7]'!$AI$44</definedName>
    <definedName function="false" hidden="false" localSheetId="9" name="X32Y10_33" vbProcedure="false">'[7]'!$AJ$44</definedName>
    <definedName function="false" hidden="false" localSheetId="9" name="X32Y11_33" vbProcedure="false">'[7]'!$AK$44</definedName>
    <definedName function="false" hidden="false" localSheetId="9" name="X32Y12_33" vbProcedure="false">'[7]'!$AL$44</definedName>
    <definedName function="false" hidden="false" localSheetId="9" name="X33Y01_33" vbProcedure="false">'[7]'!$AA$45</definedName>
    <definedName function="false" hidden="false" localSheetId="9" name="X33Y02_33" vbProcedure="false">'[7]'!$AB$45</definedName>
    <definedName function="false" hidden="false" localSheetId="9" name="X33Y03_33" vbProcedure="false">'[7]'!$AC$45</definedName>
    <definedName function="false" hidden="false" localSheetId="9" name="X33Y04_33" vbProcedure="false">'[7]'!$AD$45</definedName>
    <definedName function="false" hidden="false" localSheetId="9" name="X33Y05_33" vbProcedure="false">'[7]'!$AE$45</definedName>
    <definedName function="false" hidden="false" localSheetId="9" name="X33Y06_33" vbProcedure="false">'[7]'!$AF$45</definedName>
    <definedName function="false" hidden="false" localSheetId="9" name="X33Y07_33" vbProcedure="false">'[7]'!$AG$45</definedName>
    <definedName function="false" hidden="false" localSheetId="9" name="X33Y08_33" vbProcedure="false">'[7]'!$AH$45</definedName>
    <definedName function="false" hidden="false" localSheetId="9" name="X33Y09_33" vbProcedure="false">'[7]'!$AI$45</definedName>
    <definedName function="false" hidden="false" localSheetId="9" name="X33Y10_33" vbProcedure="false">'[7]'!$AJ$45</definedName>
    <definedName function="false" hidden="false" localSheetId="9" name="X33Y11_33" vbProcedure="false">'[7]'!$AK$45</definedName>
    <definedName function="false" hidden="false" localSheetId="9" name="X33Y12_33" vbProcedure="false">'[7]'!$AL$45</definedName>
    <definedName function="false" hidden="false" localSheetId="9" name="X34Y01_33" vbProcedure="false">'[7]'!$AA$46</definedName>
    <definedName function="false" hidden="false" localSheetId="9" name="X34Y02_33" vbProcedure="false">'[7]'!$AB$46</definedName>
    <definedName function="false" hidden="false" localSheetId="9" name="X34Y03_33" vbProcedure="false">'[7]'!$AC$46</definedName>
    <definedName function="false" hidden="false" localSheetId="9" name="X34Y04_33" vbProcedure="false">'[7]'!$AD$46</definedName>
    <definedName function="false" hidden="false" localSheetId="9" name="X34Y05_33" vbProcedure="false">'[7]'!$AE$46</definedName>
    <definedName function="false" hidden="false" localSheetId="9" name="X34Y06_33" vbProcedure="false">'[7]'!$AF$46</definedName>
    <definedName function="false" hidden="false" localSheetId="9" name="X34Y07_33" vbProcedure="false">'[7]'!$AG$46</definedName>
    <definedName function="false" hidden="false" localSheetId="9" name="X34Y08_33" vbProcedure="false">'[7]'!$AH$46</definedName>
    <definedName function="false" hidden="false" localSheetId="9" name="X34Y09_33" vbProcedure="false">'[7]'!$AI$46</definedName>
    <definedName function="false" hidden="false" localSheetId="9" name="X34Y10_33" vbProcedure="false">'[7]'!$AJ$46</definedName>
    <definedName function="false" hidden="false" localSheetId="9" name="X34Y11_33" vbProcedure="false">'[7]'!$AK$46</definedName>
    <definedName function="false" hidden="false" localSheetId="9" name="X34Y12_33" vbProcedure="false">'[7]'!$AL$46</definedName>
    <definedName function="false" hidden="false" localSheetId="9" name="X35Y01_33" vbProcedure="false">'[7]'!$AA$47</definedName>
    <definedName function="false" hidden="false" localSheetId="9" name="X35Y02_33" vbProcedure="false">'[7]'!$AB$47</definedName>
    <definedName function="false" hidden="false" localSheetId="9" name="X35Y03_33" vbProcedure="false">'[7]'!$AC$47</definedName>
    <definedName function="false" hidden="false" localSheetId="9" name="X35Y04_33" vbProcedure="false">'[7]'!$AD$47</definedName>
    <definedName function="false" hidden="false" localSheetId="9" name="X35Y05_33" vbProcedure="false">'[7]'!$AE$47</definedName>
    <definedName function="false" hidden="false" localSheetId="9" name="X35Y06_33" vbProcedure="false">'[7]'!$AF$47</definedName>
    <definedName function="false" hidden="false" localSheetId="9" name="X35Y07_33" vbProcedure="false">'[7]'!$AG$47</definedName>
    <definedName function="false" hidden="false" localSheetId="9" name="X35Y08_33" vbProcedure="false">'[7]'!$AH$47</definedName>
    <definedName function="false" hidden="false" localSheetId="9" name="X35Y09_33" vbProcedure="false">'[7]'!$AI$47</definedName>
    <definedName function="false" hidden="false" localSheetId="9" name="X35Y10_33" vbProcedure="false">'[7]'!$AJ$47</definedName>
    <definedName function="false" hidden="false" localSheetId="9" name="X35Y11_33" vbProcedure="false">'[7]'!$AK$47</definedName>
    <definedName function="false" hidden="false" localSheetId="9" name="X35Y12_33" vbProcedure="false">'[7]'!$AL$47</definedName>
    <definedName function="false" hidden="false" localSheetId="9" name="X36Y01_33" vbProcedure="false">'[7]'!$AA$48</definedName>
    <definedName function="false" hidden="false" localSheetId="9" name="X36Y02_33" vbProcedure="false">'[7]'!$AB$48</definedName>
    <definedName function="false" hidden="false" localSheetId="9" name="X36Y03_33" vbProcedure="false">'[7]'!$AC$48</definedName>
    <definedName function="false" hidden="false" localSheetId="9" name="X36Y04_33" vbProcedure="false">'[7]'!$AD$48</definedName>
    <definedName function="false" hidden="false" localSheetId="9" name="X36Y05_33" vbProcedure="false">'[7]'!$AE$48</definedName>
    <definedName function="false" hidden="false" localSheetId="9" name="X36Y06_33" vbProcedure="false">'[7]'!$AF$48</definedName>
    <definedName function="false" hidden="false" localSheetId="9" name="X36Y07_33" vbProcedure="false">'[7]'!$AG$48</definedName>
    <definedName function="false" hidden="false" localSheetId="9" name="X36Y08_33" vbProcedure="false">'[7]'!$AH$48</definedName>
    <definedName function="false" hidden="false" localSheetId="9" name="X36Y09_33" vbProcedure="false">'[7]'!$AI$48</definedName>
    <definedName function="false" hidden="false" localSheetId="9" name="X36Y10_33" vbProcedure="false">'[7]'!$AJ$48</definedName>
    <definedName function="false" hidden="false" localSheetId="9" name="X36Y11_33" vbProcedure="false">'[7]'!$AK$48</definedName>
    <definedName function="false" hidden="false" localSheetId="9" name="X36Y12_33" vbProcedure="false">'[7]'!$AL$48</definedName>
    <definedName function="false" hidden="false" localSheetId="9" name="X37Y01_33" vbProcedure="false">'[7]'!$AA$49</definedName>
    <definedName function="false" hidden="false" localSheetId="9" name="X37Y02_33" vbProcedure="false">'[7]'!$AB$49</definedName>
    <definedName function="false" hidden="false" localSheetId="9" name="X37Y03_33" vbProcedure="false">'[7]'!$AC$49</definedName>
    <definedName function="false" hidden="false" localSheetId="9" name="X37Y04_33" vbProcedure="false">'[7]'!$AD$49</definedName>
    <definedName function="false" hidden="false" localSheetId="9" name="X37Y05_33" vbProcedure="false">'[7]'!$AE$49</definedName>
    <definedName function="false" hidden="false" localSheetId="9" name="X37Y06_33" vbProcedure="false">'[7]'!$AF$49</definedName>
    <definedName function="false" hidden="false" localSheetId="9" name="X37Y07_33" vbProcedure="false">'[7]'!$AG$49</definedName>
    <definedName function="false" hidden="false" localSheetId="9" name="X37Y08_33" vbProcedure="false">'[7]'!$AH$49</definedName>
    <definedName function="false" hidden="false" localSheetId="9" name="X37Y09_33" vbProcedure="false">'[7]'!$AI$49</definedName>
    <definedName function="false" hidden="false" localSheetId="9" name="X37Y10_33" vbProcedure="false">'[7]'!$AJ$49</definedName>
    <definedName function="false" hidden="false" localSheetId="9" name="X37Y11_33" vbProcedure="false">'[7]'!$AK$49</definedName>
    <definedName function="false" hidden="false" localSheetId="9" name="X37Y12_33" vbProcedure="false">'[7]'!$AL$49</definedName>
    <definedName function="false" hidden="false" localSheetId="9" name="X38Y01_33" vbProcedure="false">'[7]'!$AA$50</definedName>
    <definedName function="false" hidden="false" localSheetId="9" name="X38Y02_33" vbProcedure="false">'[7]'!$AB$50</definedName>
    <definedName function="false" hidden="false" localSheetId="9" name="X38Y03_33" vbProcedure="false">'[7]'!$AC$50</definedName>
    <definedName function="false" hidden="false" localSheetId="9" name="X38Y04_33" vbProcedure="false">'[7]'!$AD$50</definedName>
    <definedName function="false" hidden="false" localSheetId="9" name="X38Y05_33" vbProcedure="false">'[7]'!$AE$50</definedName>
    <definedName function="false" hidden="false" localSheetId="9" name="X38Y06_33" vbProcedure="false">'[7]'!$AF$50</definedName>
    <definedName function="false" hidden="false" localSheetId="9" name="X38Y07_33" vbProcedure="false">'[7]'!$AG$50</definedName>
    <definedName function="false" hidden="false" localSheetId="9" name="X38Y08_33" vbProcedure="false">'[7]'!$AH$50</definedName>
    <definedName function="false" hidden="false" localSheetId="9" name="X38Y09_33" vbProcedure="false">'[7]'!$AI$50</definedName>
    <definedName function="false" hidden="false" localSheetId="9" name="X38Y10_33" vbProcedure="false">'[7]'!$AJ$50</definedName>
    <definedName function="false" hidden="false" localSheetId="9" name="X38Y11_33" vbProcedure="false">'[7]'!$AK$50</definedName>
    <definedName function="false" hidden="false" localSheetId="9" name="X38Y12_33" vbProcedure="false">'[7]'!$AL$50</definedName>
    <definedName function="false" hidden="false" localSheetId="9" name="X39Y01_33" vbProcedure="false">'[7]'!$AA$51</definedName>
    <definedName function="false" hidden="false" localSheetId="9" name="X39Y02_33" vbProcedure="false">'[7]'!$AB$51</definedName>
    <definedName function="false" hidden="false" localSheetId="9" name="X39Y03_33" vbProcedure="false">'[7]'!$AC$51</definedName>
    <definedName function="false" hidden="false" localSheetId="9" name="X39Y04_33" vbProcedure="false">'[7]'!$AD$51</definedName>
    <definedName function="false" hidden="false" localSheetId="9" name="X39Y05_33" vbProcedure="false">'[7]'!$AE$51</definedName>
    <definedName function="false" hidden="false" localSheetId="9" name="X39Y06_33" vbProcedure="false">'[7]'!$AF$51</definedName>
    <definedName function="false" hidden="false" localSheetId="9" name="X39Y07_33" vbProcedure="false">'[7]'!$AG$51</definedName>
    <definedName function="false" hidden="false" localSheetId="9" name="X39Y08_33" vbProcedure="false">'[7]'!$AH$51</definedName>
    <definedName function="false" hidden="false" localSheetId="9" name="X39Y09_33" vbProcedure="false">'[7]'!$AI$51</definedName>
    <definedName function="false" hidden="false" localSheetId="9" name="X39Y10_33" vbProcedure="false">'[7]'!$AJ$51</definedName>
    <definedName function="false" hidden="false" localSheetId="9" name="X39Y11_33" vbProcedure="false">'[7]'!$AK$51</definedName>
    <definedName function="false" hidden="false" localSheetId="9" name="X39Y12_33" vbProcedure="false">'[7]'!$AL$51</definedName>
    <definedName function="false" hidden="false" localSheetId="9" name="X40Y01_33" vbProcedure="false">'[7]'!$AA$52</definedName>
    <definedName function="false" hidden="false" localSheetId="9" name="X40Y02_33" vbProcedure="false">'[7]'!$AB$52</definedName>
    <definedName function="false" hidden="false" localSheetId="9" name="X40Y03_33" vbProcedure="false">'[7]'!$AC$52</definedName>
    <definedName function="false" hidden="false" localSheetId="9" name="X40Y04_33" vbProcedure="false">'[7]'!$AD$52</definedName>
    <definedName function="false" hidden="false" localSheetId="9" name="X40Y05_33" vbProcedure="false">'[7]'!$AE$52</definedName>
    <definedName function="false" hidden="false" localSheetId="9" name="X40Y06_33" vbProcedure="false">'[7]'!$AF$52</definedName>
    <definedName function="false" hidden="false" localSheetId="9" name="X40Y07_33" vbProcedure="false">'[7]'!$AG$52</definedName>
    <definedName function="false" hidden="false" localSheetId="9" name="X40Y08_33" vbProcedure="false">'[7]'!$AH$52</definedName>
    <definedName function="false" hidden="false" localSheetId="9" name="X40Y09_33" vbProcedure="false">'[7]'!$AI$52</definedName>
    <definedName function="false" hidden="false" localSheetId="9" name="X40Y10_33" vbProcedure="false">'[7]'!$AJ$52</definedName>
    <definedName function="false" hidden="false" localSheetId="9" name="X40Y11_33" vbProcedure="false">'[7]'!$AK$52</definedName>
    <definedName function="false" hidden="false" localSheetId="9" name="X40Y12_33" vbProcedure="false">'[7]'!$AL$52</definedName>
    <definedName function="false" hidden="false" localSheetId="9" name="X41Y01_33" vbProcedure="false">'[7]'!$AA$53</definedName>
    <definedName function="false" hidden="false" localSheetId="9" name="X41Y02_33" vbProcedure="false">'[7]'!$AB$53</definedName>
    <definedName function="false" hidden="false" localSheetId="9" name="X41Y03_33" vbProcedure="false">'[7]'!$AC$53</definedName>
    <definedName function="false" hidden="false" localSheetId="9" name="X41Y04_33" vbProcedure="false">'[7]'!$AD$53</definedName>
    <definedName function="false" hidden="false" localSheetId="9" name="X41Y05_33" vbProcedure="false">'[7]'!$AE$53</definedName>
    <definedName function="false" hidden="false" localSheetId="9" name="X41Y06_33" vbProcedure="false">'[7]'!$AF$53</definedName>
    <definedName function="false" hidden="false" localSheetId="9" name="X41Y07_33" vbProcedure="false">'[7]'!$AG$53</definedName>
    <definedName function="false" hidden="false" localSheetId="9" name="X41Y08_33" vbProcedure="false">'[7]'!$AH$53</definedName>
    <definedName function="false" hidden="false" localSheetId="9" name="X41Y09_33" vbProcedure="false">'[7]'!$AI$53</definedName>
    <definedName function="false" hidden="false" localSheetId="9" name="X41Y10_33" vbProcedure="false">'[7]'!$AJ$53</definedName>
    <definedName function="false" hidden="false" localSheetId="9" name="X41Y11_33" vbProcedure="false">'[7]'!$AK$53</definedName>
    <definedName function="false" hidden="false" localSheetId="9" name="X41Y12_33" vbProcedure="false">'[7]'!$AL$53</definedName>
    <definedName function="false" hidden="false" localSheetId="9" name="X42Y01_33" vbProcedure="false">'[7]'!$AA$54</definedName>
    <definedName function="false" hidden="false" localSheetId="9" name="X42Y02_33" vbProcedure="false">'[7]'!$AB$54</definedName>
    <definedName function="false" hidden="false" localSheetId="9" name="X42Y03_33" vbProcedure="false">'[7]'!$AC$54</definedName>
    <definedName function="false" hidden="false" localSheetId="9" name="X42Y04_33" vbProcedure="false">'[7]'!$AD$54</definedName>
    <definedName function="false" hidden="false" localSheetId="9" name="X42Y05_33" vbProcedure="false">'[7]'!$AE$54</definedName>
    <definedName function="false" hidden="false" localSheetId="9" name="X42Y06_33" vbProcedure="false">'[7]'!$AF$54</definedName>
    <definedName function="false" hidden="false" localSheetId="9" name="X42Y07_33" vbProcedure="false">'[7]'!$AG$54</definedName>
    <definedName function="false" hidden="false" localSheetId="9" name="X42Y08_33" vbProcedure="false">'[7]'!$AH$54</definedName>
    <definedName function="false" hidden="false" localSheetId="9" name="X42Y09_33" vbProcedure="false">'[7]'!$AI$54</definedName>
    <definedName function="false" hidden="false" localSheetId="9" name="X42Y10_33" vbProcedure="false">'[7]'!$AJ$54</definedName>
    <definedName function="false" hidden="false" localSheetId="9" name="X42Y11_33" vbProcedure="false">'[7]'!$AK$54</definedName>
    <definedName function="false" hidden="false" localSheetId="9" name="X42Y12_33" vbProcedure="false">'[7]'!$AL$54</definedName>
    <definedName function="false" hidden="false" localSheetId="9" name="X43Y01_33" vbProcedure="false">'[7]'!$AA$55</definedName>
    <definedName function="false" hidden="false" localSheetId="9" name="X43Y02_33" vbProcedure="false">'[7]'!$AB$55</definedName>
    <definedName function="false" hidden="false" localSheetId="9" name="X43Y03_33" vbProcedure="false">'[7]'!$AC$55</definedName>
    <definedName function="false" hidden="false" localSheetId="9" name="X43Y04_33" vbProcedure="false">'[7]'!$AD$55</definedName>
    <definedName function="false" hidden="false" localSheetId="9" name="X43Y05_33" vbProcedure="false">'[7]'!$AE$55</definedName>
    <definedName function="false" hidden="false" localSheetId="9" name="X43Y06_33" vbProcedure="false">'[7]'!$AF$55</definedName>
    <definedName function="false" hidden="false" localSheetId="9" name="X43Y07_33" vbProcedure="false">'[7]'!$AG$55</definedName>
    <definedName function="false" hidden="false" localSheetId="9" name="X43Y08_33" vbProcedure="false">'[7]'!$AH$55</definedName>
    <definedName function="false" hidden="false" localSheetId="9" name="X43Y09_33" vbProcedure="false">'[7]'!$AI$55</definedName>
    <definedName function="false" hidden="false" localSheetId="9" name="X43Y10_33" vbProcedure="false">'[7]'!$AJ$55</definedName>
    <definedName function="false" hidden="false" localSheetId="9" name="X43Y11_33" vbProcedure="false">'[7]'!$AK$55</definedName>
    <definedName function="false" hidden="false" localSheetId="9" name="X43Y12_33" vbProcedure="false">'[7]'!$AL$55</definedName>
    <definedName function="false" hidden="false" localSheetId="9" name="X44Y01_33" vbProcedure="false">'[7]'!$AA$56</definedName>
    <definedName function="false" hidden="false" localSheetId="9" name="X44Y02_33" vbProcedure="false">'[7]'!$AB$56</definedName>
    <definedName function="false" hidden="false" localSheetId="9" name="X44Y03_33" vbProcedure="false">'[7]'!$AC$56</definedName>
    <definedName function="false" hidden="false" localSheetId="9" name="X44Y04_33" vbProcedure="false">'[7]'!$AD$56</definedName>
    <definedName function="false" hidden="false" localSheetId="9" name="X44Y05_33" vbProcedure="false">'[7]'!$AE$56</definedName>
    <definedName function="false" hidden="false" localSheetId="9" name="X44Y06_33" vbProcedure="false">'[7]'!$AF$56</definedName>
    <definedName function="false" hidden="false" localSheetId="9" name="X44Y07_33" vbProcedure="false">'[7]'!$AG$56</definedName>
    <definedName function="false" hidden="false" localSheetId="9" name="X44Y08_33" vbProcedure="false">'[7]'!$AH$56</definedName>
    <definedName function="false" hidden="false" localSheetId="9" name="X44Y09_33" vbProcedure="false">'[7]'!$AI$56</definedName>
    <definedName function="false" hidden="false" localSheetId="9" name="X44Y10_33" vbProcedure="false">'[7]'!$AJ$56</definedName>
    <definedName function="false" hidden="false" localSheetId="9" name="X44Y11_33" vbProcedure="false">'[7]'!$AK$56</definedName>
    <definedName function="false" hidden="false" localSheetId="9" name="X44Y12_33" vbProcedure="false">'[7]'!$AL$56</definedName>
    <definedName function="false" hidden="false" localSheetId="10" name="X01Y01_33" vbProcedure="false">'[7]'!$AA$13</definedName>
    <definedName function="false" hidden="false" localSheetId="10" name="X01Y02_33" vbProcedure="false">'[7]'!$AB$13</definedName>
    <definedName function="false" hidden="false" localSheetId="10" name="X01Y03_33" vbProcedure="false">'[7]'!$AC$13</definedName>
    <definedName function="false" hidden="false" localSheetId="10" name="X01Y04_33" vbProcedure="false">'[7]'!$AD$13</definedName>
    <definedName function="false" hidden="false" localSheetId="10" name="X01Y05_33" vbProcedure="false">'[7]'!$AE$13</definedName>
    <definedName function="false" hidden="false" localSheetId="10" name="X01Y06_33" vbProcedure="false">'[7]'!$AF$13</definedName>
    <definedName function="false" hidden="false" localSheetId="10" name="X01Y07_33" vbProcedure="false">'[7]'!$AG$13</definedName>
    <definedName function="false" hidden="false" localSheetId="10" name="X01Y08_33" vbProcedure="false">'[7]'!$AH$13</definedName>
    <definedName function="false" hidden="false" localSheetId="10" name="X01Y09_33" vbProcedure="false">'[7]'!$AI$13</definedName>
    <definedName function="false" hidden="false" localSheetId="10" name="X01Y10_33" vbProcedure="false">'[7]'!$AJ$13</definedName>
    <definedName function="false" hidden="false" localSheetId="10" name="X01Y11_33" vbProcedure="false">'[7]'!$AK$13</definedName>
    <definedName function="false" hidden="false" localSheetId="10" name="X01Y12_33" vbProcedure="false">'[7]'!$AL$13</definedName>
    <definedName function="false" hidden="false" localSheetId="10" name="X02Y01_33" vbProcedure="false">'[7]'!$AA$14</definedName>
    <definedName function="false" hidden="false" localSheetId="10" name="X02Y02_33" vbProcedure="false">'[7]'!$AB$14</definedName>
    <definedName function="false" hidden="false" localSheetId="10" name="X02Y03_33" vbProcedure="false">'[7]'!$AC$14</definedName>
    <definedName function="false" hidden="false" localSheetId="10" name="X02Y04_33" vbProcedure="false">'[7]'!$AD$14</definedName>
    <definedName function="false" hidden="false" localSheetId="10" name="X02Y05_33" vbProcedure="false">'[7]'!$AE$14</definedName>
    <definedName function="false" hidden="false" localSheetId="10" name="X02Y06_33" vbProcedure="false">'[7]'!$AF$14</definedName>
    <definedName function="false" hidden="false" localSheetId="10" name="X02Y07_33" vbProcedure="false">'[7]'!$AG$14</definedName>
    <definedName function="false" hidden="false" localSheetId="10" name="X02Y08_33" vbProcedure="false">'[7]'!$AH$14</definedName>
    <definedName function="false" hidden="false" localSheetId="10" name="X02Y09_33" vbProcedure="false">'[7]'!$AI$14</definedName>
    <definedName function="false" hidden="false" localSheetId="10" name="X02Y10_33" vbProcedure="false">'[7]'!$AJ$14</definedName>
    <definedName function="false" hidden="false" localSheetId="10" name="X02Y11_33" vbProcedure="false">'[7]'!$AK$14</definedName>
    <definedName function="false" hidden="false" localSheetId="10" name="X02Y12_33" vbProcedure="false">'[7]'!$AL$14</definedName>
    <definedName function="false" hidden="false" localSheetId="10" name="X03Y01_33" vbProcedure="false">'[7]'!$AA$15</definedName>
    <definedName function="false" hidden="false" localSheetId="10" name="X03Y02_33" vbProcedure="false">'[7]'!$AB$15</definedName>
    <definedName function="false" hidden="false" localSheetId="10" name="X03Y03_33" vbProcedure="false">'[7]'!$AC$15</definedName>
    <definedName function="false" hidden="false" localSheetId="10" name="X03Y04_33" vbProcedure="false">'[7]'!$AD$15</definedName>
    <definedName function="false" hidden="false" localSheetId="10" name="X03Y05_33" vbProcedure="false">'[7]'!$AE$15</definedName>
    <definedName function="false" hidden="false" localSheetId="10" name="X03Y06_33" vbProcedure="false">'[7]'!$AF$15</definedName>
    <definedName function="false" hidden="false" localSheetId="10" name="X03Y07_33" vbProcedure="false">'[7]'!$AG$15</definedName>
    <definedName function="false" hidden="false" localSheetId="10" name="X03Y08_33" vbProcedure="false">'[7]'!$AH$15</definedName>
    <definedName function="false" hidden="false" localSheetId="10" name="X03Y09_33" vbProcedure="false">'[7]'!$AI$15</definedName>
    <definedName function="false" hidden="false" localSheetId="10" name="X03Y10_33" vbProcedure="false">'[7]'!$AJ$15</definedName>
    <definedName function="false" hidden="false" localSheetId="10" name="X03Y11_33" vbProcedure="false">'[7]'!$AK$15</definedName>
    <definedName function="false" hidden="false" localSheetId="10" name="X03Y12_33" vbProcedure="false">'[7]'!$AL$15</definedName>
    <definedName function="false" hidden="false" localSheetId="10" name="X04Y01_33" vbProcedure="false">'[7]'!$AA$16</definedName>
    <definedName function="false" hidden="false" localSheetId="10" name="X04Y02_33" vbProcedure="false">'[7]'!$AB$16</definedName>
    <definedName function="false" hidden="false" localSheetId="10" name="X04Y03_33" vbProcedure="false">'[7]'!$AC$16</definedName>
    <definedName function="false" hidden="false" localSheetId="10" name="X04Y04_33" vbProcedure="false">'[7]'!$AD$16</definedName>
    <definedName function="false" hidden="false" localSheetId="10" name="X04Y05_33" vbProcedure="false">'[7]'!$AE$16</definedName>
    <definedName function="false" hidden="false" localSheetId="10" name="X04Y06_33" vbProcedure="false">'[7]'!$AF$16</definedName>
    <definedName function="false" hidden="false" localSheetId="10" name="X04Y07_33" vbProcedure="false">'[7]'!$AG$16</definedName>
    <definedName function="false" hidden="false" localSheetId="10" name="X04Y08_33" vbProcedure="false">'[7]'!$AH$16</definedName>
    <definedName function="false" hidden="false" localSheetId="10" name="X04Y09_33" vbProcedure="false">'[7]'!$AI$16</definedName>
    <definedName function="false" hidden="false" localSheetId="10" name="X04Y10_33" vbProcedure="false">'[7]'!$AJ$16</definedName>
    <definedName function="false" hidden="false" localSheetId="10" name="X04Y11_33" vbProcedure="false">'[7]'!$AK$16</definedName>
    <definedName function="false" hidden="false" localSheetId="10" name="X04Y12_33" vbProcedure="false">'[7]'!$AL$16</definedName>
    <definedName function="false" hidden="false" localSheetId="10" name="X05Y01_33" vbProcedure="false">'[7]'!$AA$17</definedName>
    <definedName function="false" hidden="false" localSheetId="10" name="X05Y02_33" vbProcedure="false">'[7]'!$AB$17</definedName>
    <definedName function="false" hidden="false" localSheetId="10" name="X05Y03_33" vbProcedure="false">'[7]'!$AC$17</definedName>
    <definedName function="false" hidden="false" localSheetId="10" name="X05Y04_33" vbProcedure="false">'[7]'!$AD$17</definedName>
    <definedName function="false" hidden="false" localSheetId="10" name="X05Y05_33" vbProcedure="false">'[7]'!$AE$17</definedName>
    <definedName function="false" hidden="false" localSheetId="10" name="X05Y06_33" vbProcedure="false">'[7]'!$AF$17</definedName>
    <definedName function="false" hidden="false" localSheetId="10" name="X05Y07_33" vbProcedure="false">'[7]'!$AG$17</definedName>
    <definedName function="false" hidden="false" localSheetId="10" name="X05Y08_33" vbProcedure="false">'[7]'!$AH$17</definedName>
    <definedName function="false" hidden="false" localSheetId="10" name="X05Y09_33" vbProcedure="false">'[7]'!$AI$17</definedName>
    <definedName function="false" hidden="false" localSheetId="10" name="X05Y10_33" vbProcedure="false">'[7]'!$AJ$17</definedName>
    <definedName function="false" hidden="false" localSheetId="10" name="X05Y11_33" vbProcedure="false">'[7]'!$AK$17</definedName>
    <definedName function="false" hidden="false" localSheetId="10" name="X05Y12_33" vbProcedure="false">'[7]'!$AL$17</definedName>
    <definedName function="false" hidden="false" localSheetId="10" name="X06Y01_33" vbProcedure="false">'[7]'!$AA$18</definedName>
    <definedName function="false" hidden="false" localSheetId="10" name="X06Y02_33" vbProcedure="false">'[7]'!$AB$18</definedName>
    <definedName function="false" hidden="false" localSheetId="10" name="X06Y03_33" vbProcedure="false">'[7]'!$AC$18</definedName>
    <definedName function="false" hidden="false" localSheetId="10" name="X06Y04_33" vbProcedure="false">'[7]'!$AD$18</definedName>
    <definedName function="false" hidden="false" localSheetId="10" name="X06Y05_33" vbProcedure="false">'[7]'!$AE$18</definedName>
    <definedName function="false" hidden="false" localSheetId="10" name="X06Y06_33" vbProcedure="false">'[7]'!$AF$18</definedName>
    <definedName function="false" hidden="false" localSheetId="10" name="X06Y07_33" vbProcedure="false">'[7]'!$AG$18</definedName>
    <definedName function="false" hidden="false" localSheetId="10" name="X06Y08_33" vbProcedure="false">'[7]'!$AH$18</definedName>
    <definedName function="false" hidden="false" localSheetId="10" name="X06Y09_33" vbProcedure="false">'[7]'!$AI$18</definedName>
    <definedName function="false" hidden="false" localSheetId="10" name="X06Y10_33" vbProcedure="false">'[7]'!$AJ$18</definedName>
    <definedName function="false" hidden="false" localSheetId="10" name="X06Y11_33" vbProcedure="false">'[7]'!$AK$18</definedName>
    <definedName function="false" hidden="false" localSheetId="10" name="X06Y12_33" vbProcedure="false">'[7]'!$AL$18</definedName>
    <definedName function="false" hidden="false" localSheetId="10" name="X07Y01_33" vbProcedure="false">'[7]'!$AA$19</definedName>
    <definedName function="false" hidden="false" localSheetId="10" name="X07Y02_33" vbProcedure="false">'[7]'!$AB$19</definedName>
    <definedName function="false" hidden="false" localSheetId="10" name="X07Y03_33" vbProcedure="false">'[7]'!$AC$19</definedName>
    <definedName function="false" hidden="false" localSheetId="10" name="X07Y04_33" vbProcedure="false">'[7]'!$AD$19</definedName>
    <definedName function="false" hidden="false" localSheetId="10" name="X07Y05_33" vbProcedure="false">'[7]'!$AE$19</definedName>
    <definedName function="false" hidden="false" localSheetId="10" name="X07Y06_33" vbProcedure="false">'[7]'!$AF$19</definedName>
    <definedName function="false" hidden="false" localSheetId="10" name="X07Y07_33" vbProcedure="false">'[7]'!$AG$19</definedName>
    <definedName function="false" hidden="false" localSheetId="10" name="X07Y08_33" vbProcedure="false">'[7]'!$AH$19</definedName>
    <definedName function="false" hidden="false" localSheetId="10" name="X07Y09_33" vbProcedure="false">'[7]'!$AI$19</definedName>
    <definedName function="false" hidden="false" localSheetId="10" name="X07Y10_33" vbProcedure="false">'[7]'!$AJ$19</definedName>
    <definedName function="false" hidden="false" localSheetId="10" name="X07Y11_33" vbProcedure="false">'[7]'!$AK$19</definedName>
    <definedName function="false" hidden="false" localSheetId="10" name="X07Y12_33" vbProcedure="false">'[7]'!$AL$19</definedName>
    <definedName function="false" hidden="false" localSheetId="10" name="X08Y01_33" vbProcedure="false">'[7]'!$AA$20</definedName>
    <definedName function="false" hidden="false" localSheetId="10" name="X08Y02_33" vbProcedure="false">'[7]'!$AB$20</definedName>
    <definedName function="false" hidden="false" localSheetId="10" name="X08Y03_33" vbProcedure="false">'[7]'!$AC$20</definedName>
    <definedName function="false" hidden="false" localSheetId="10" name="X08Y04_33" vbProcedure="false">'[7]'!$AD$20</definedName>
    <definedName function="false" hidden="false" localSheetId="10" name="X08Y05_33" vbProcedure="false">'[7]'!$AE$20</definedName>
    <definedName function="false" hidden="false" localSheetId="10" name="X08Y06_33" vbProcedure="false">'[7]'!$AF$20</definedName>
    <definedName function="false" hidden="false" localSheetId="10" name="X08Y07_33" vbProcedure="false">'[7]'!$AG$20</definedName>
    <definedName function="false" hidden="false" localSheetId="10" name="X08Y08_33" vbProcedure="false">'[7]'!$AH$20</definedName>
    <definedName function="false" hidden="false" localSheetId="10" name="X08Y09_33" vbProcedure="false">'[7]'!$AI$20</definedName>
    <definedName function="false" hidden="false" localSheetId="10" name="X08Y10_33" vbProcedure="false">'[7]'!$AJ$20</definedName>
    <definedName function="false" hidden="false" localSheetId="10" name="X08Y11_33" vbProcedure="false">'[7]'!$AK$20</definedName>
    <definedName function="false" hidden="false" localSheetId="10" name="X08Y12_33" vbProcedure="false">'[7]'!$AL$20</definedName>
    <definedName function="false" hidden="false" localSheetId="10" name="X09Y01_33" vbProcedure="false">'[7]'!$AA$21</definedName>
    <definedName function="false" hidden="false" localSheetId="10" name="X09Y02_33" vbProcedure="false">'[7]'!$AB$21</definedName>
    <definedName function="false" hidden="false" localSheetId="10" name="X09Y03_33" vbProcedure="false">'[7]'!$AC$21</definedName>
    <definedName function="false" hidden="false" localSheetId="10" name="X09Y04_33" vbProcedure="false">'[7]'!$AD$21</definedName>
    <definedName function="false" hidden="false" localSheetId="10" name="X09Y05_33" vbProcedure="false">'[7]'!$AE$21</definedName>
    <definedName function="false" hidden="false" localSheetId="10" name="X09Y06_33" vbProcedure="false">'[7]'!$AF$21</definedName>
    <definedName function="false" hidden="false" localSheetId="10" name="X09Y07_33" vbProcedure="false">'[7]'!$AG$21</definedName>
    <definedName function="false" hidden="false" localSheetId="10" name="X09Y08_33" vbProcedure="false">'[7]'!$AH$21</definedName>
    <definedName function="false" hidden="false" localSheetId="10" name="X09Y09_33" vbProcedure="false">'[7]'!$AI$21</definedName>
    <definedName function="false" hidden="false" localSheetId="10" name="X09Y10_33" vbProcedure="false">'[7]'!$AJ$21</definedName>
    <definedName function="false" hidden="false" localSheetId="10" name="X09Y11_33" vbProcedure="false">'[7]'!$AK$21</definedName>
    <definedName function="false" hidden="false" localSheetId="10" name="X09Y12_33" vbProcedure="false">'[7]'!$AL$21</definedName>
    <definedName function="false" hidden="false" localSheetId="10" name="X10Y01_33" vbProcedure="false">'[7]'!$AA$22</definedName>
    <definedName function="false" hidden="false" localSheetId="10" name="X10Y02_33" vbProcedure="false">'[7]'!$AB$22</definedName>
    <definedName function="false" hidden="false" localSheetId="10" name="X10Y03_33" vbProcedure="false">'[7]'!$AC$22</definedName>
    <definedName function="false" hidden="false" localSheetId="10" name="X10Y04_33" vbProcedure="false">'[7]'!$AD$22</definedName>
    <definedName function="false" hidden="false" localSheetId="10" name="X10Y05_33" vbProcedure="false">'[7]'!$AE$22</definedName>
    <definedName function="false" hidden="false" localSheetId="10" name="X10Y06_33" vbProcedure="false">'[7]'!$AF$22</definedName>
    <definedName function="false" hidden="false" localSheetId="10" name="X10Y07_33" vbProcedure="false">'[7]'!$AG$22</definedName>
    <definedName function="false" hidden="false" localSheetId="10" name="X10Y08_33" vbProcedure="false">'[7]'!$AH$22</definedName>
    <definedName function="false" hidden="false" localSheetId="10" name="X10Y09_33" vbProcedure="false">'[7]'!$AI$22</definedName>
    <definedName function="false" hidden="false" localSheetId="10" name="X10Y10_33" vbProcedure="false">'[7]'!$AJ$22</definedName>
    <definedName function="false" hidden="false" localSheetId="10" name="X10Y11_33" vbProcedure="false">'[7]'!$AK$22</definedName>
    <definedName function="false" hidden="false" localSheetId="10" name="X10Y12_33" vbProcedure="false">'[7]'!$AL$22</definedName>
    <definedName function="false" hidden="false" localSheetId="10" name="X11Y01_33" vbProcedure="false">'[7]'!$AA$23</definedName>
    <definedName function="false" hidden="false" localSheetId="10" name="X11Y02_33" vbProcedure="false">'[7]'!$AB$23</definedName>
    <definedName function="false" hidden="false" localSheetId="10" name="X11Y03_33" vbProcedure="false">'[7]'!$AC$23</definedName>
    <definedName function="false" hidden="false" localSheetId="10" name="X11Y04_33" vbProcedure="false">'[7]'!$AD$23</definedName>
    <definedName function="false" hidden="false" localSheetId="10" name="X11Y05_33" vbProcedure="false">'[7]'!$AE$23</definedName>
    <definedName function="false" hidden="false" localSheetId="10" name="X11Y06_33" vbProcedure="false">'[7]'!$AF$23</definedName>
    <definedName function="false" hidden="false" localSheetId="10" name="X11Y07_33" vbProcedure="false">'[7]'!$AG$23</definedName>
    <definedName function="false" hidden="false" localSheetId="10" name="X11Y08_33" vbProcedure="false">'[7]'!$AH$23</definedName>
    <definedName function="false" hidden="false" localSheetId="10" name="X11Y09_33" vbProcedure="false">'[7]'!$AI$23</definedName>
    <definedName function="false" hidden="false" localSheetId="10" name="X11Y10_33" vbProcedure="false">'[7]'!$AJ$23</definedName>
    <definedName function="false" hidden="false" localSheetId="10" name="X11Y11_33" vbProcedure="false">'[7]'!$AK$23</definedName>
    <definedName function="false" hidden="false" localSheetId="10" name="X11Y12_33" vbProcedure="false">'[7]'!$AL$23</definedName>
    <definedName function="false" hidden="false" localSheetId="10" name="X12Y01_33" vbProcedure="false">'[7]'!$AA$24</definedName>
    <definedName function="false" hidden="false" localSheetId="10" name="X12Y02_33" vbProcedure="false">'[7]'!$AB$24</definedName>
    <definedName function="false" hidden="false" localSheetId="10" name="X12Y03_33" vbProcedure="false">'[7]'!$AC$24</definedName>
    <definedName function="false" hidden="false" localSheetId="10" name="X12Y04_33" vbProcedure="false">'[7]'!$AD$24</definedName>
    <definedName function="false" hidden="false" localSheetId="10" name="X12Y05_33" vbProcedure="false">'[7]'!$AE$24</definedName>
    <definedName function="false" hidden="false" localSheetId="10" name="X12Y06_33" vbProcedure="false">'[7]'!$AF$24</definedName>
    <definedName function="false" hidden="false" localSheetId="10" name="X12Y07_33" vbProcedure="false">'[7]'!$AG$24</definedName>
    <definedName function="false" hidden="false" localSheetId="10" name="X12Y08_33" vbProcedure="false">'[7]'!$AH$24</definedName>
    <definedName function="false" hidden="false" localSheetId="10" name="X12Y09_33" vbProcedure="false">'[7]'!$AI$24</definedName>
    <definedName function="false" hidden="false" localSheetId="10" name="X12Y10_33" vbProcedure="false">'[7]'!$AJ$24</definedName>
    <definedName function="false" hidden="false" localSheetId="10" name="X12Y11_33" vbProcedure="false">'[7]'!$AK$24</definedName>
    <definedName function="false" hidden="false" localSheetId="10" name="X12Y12_33" vbProcedure="false">'[7]'!$AL$24</definedName>
    <definedName function="false" hidden="false" localSheetId="10" name="X13Y01_33" vbProcedure="false">'[7]'!$AA$25</definedName>
    <definedName function="false" hidden="false" localSheetId="10" name="X13Y02_33" vbProcedure="false">'[7]'!$AB$25</definedName>
    <definedName function="false" hidden="false" localSheetId="10" name="X13Y03_33" vbProcedure="false">'[7]'!$AC$25</definedName>
    <definedName function="false" hidden="false" localSheetId="10" name="X13Y04_33" vbProcedure="false">'[7]'!$AD$25</definedName>
    <definedName function="false" hidden="false" localSheetId="10" name="X13Y05_33" vbProcedure="false">'[7]'!$AE$25</definedName>
    <definedName function="false" hidden="false" localSheetId="10" name="X13Y06_33" vbProcedure="false">'[7]'!$AF$25</definedName>
    <definedName function="false" hidden="false" localSheetId="10" name="X13Y07_33" vbProcedure="false">'[7]'!$AG$25</definedName>
    <definedName function="false" hidden="false" localSheetId="10" name="X13Y08_33" vbProcedure="false">'[7]'!$AH$25</definedName>
    <definedName function="false" hidden="false" localSheetId="10" name="X13Y09_33" vbProcedure="false">'[7]'!$AI$25</definedName>
    <definedName function="false" hidden="false" localSheetId="10" name="X13Y10_33" vbProcedure="false">'[7]'!$AJ$25</definedName>
    <definedName function="false" hidden="false" localSheetId="10" name="X13Y11_33" vbProcedure="false">'[7]'!$AK$25</definedName>
    <definedName function="false" hidden="false" localSheetId="10" name="X13Y12_33" vbProcedure="false">'[7]'!$AL$25</definedName>
    <definedName function="false" hidden="false" localSheetId="10" name="X14Y01_33" vbProcedure="false">'[7]'!$AA$26</definedName>
    <definedName function="false" hidden="false" localSheetId="10" name="X14Y02_33" vbProcedure="false">'[7]'!$AB$26</definedName>
    <definedName function="false" hidden="false" localSheetId="10" name="X14Y03_33" vbProcedure="false">'[7]'!$AC$26</definedName>
    <definedName function="false" hidden="false" localSheetId="10" name="X14Y04_33" vbProcedure="false">'[7]'!$AD$26</definedName>
    <definedName function="false" hidden="false" localSheetId="10" name="X14Y05_33" vbProcedure="false">'[7]'!$AE$26</definedName>
    <definedName function="false" hidden="false" localSheetId="10" name="X14Y06_33" vbProcedure="false">'[7]'!$AF$26</definedName>
    <definedName function="false" hidden="false" localSheetId="10" name="X14Y07_33" vbProcedure="false">'[7]'!$AG$26</definedName>
    <definedName function="false" hidden="false" localSheetId="10" name="X14Y08_33" vbProcedure="false">'[7]'!$AH$26</definedName>
    <definedName function="false" hidden="false" localSheetId="10" name="X14Y09_33" vbProcedure="false">'[7]'!$AI$26</definedName>
    <definedName function="false" hidden="false" localSheetId="10" name="X14Y10_33" vbProcedure="false">'[7]'!$AJ$26</definedName>
    <definedName function="false" hidden="false" localSheetId="10" name="X14Y11_33" vbProcedure="false">'[7]'!$AK$26</definedName>
    <definedName function="false" hidden="false" localSheetId="10" name="X14Y12_33" vbProcedure="false">'[7]'!$AL$26</definedName>
    <definedName function="false" hidden="false" localSheetId="10" name="X15Y01_33" vbProcedure="false">'[7]'!$AA$27</definedName>
    <definedName function="false" hidden="false" localSheetId="10" name="X15Y02_33" vbProcedure="false">'[7]'!$AB$27</definedName>
    <definedName function="false" hidden="false" localSheetId="10" name="X15Y03_33" vbProcedure="false">'[7]'!$AC$27</definedName>
    <definedName function="false" hidden="false" localSheetId="10" name="X15Y04_33" vbProcedure="false">'[7]'!$AD$27</definedName>
    <definedName function="false" hidden="false" localSheetId="10" name="X15Y05_33" vbProcedure="false">'[7]'!$AE$27</definedName>
    <definedName function="false" hidden="false" localSheetId="10" name="X15Y06_33" vbProcedure="false">'[7]'!$AF$27</definedName>
    <definedName function="false" hidden="false" localSheetId="10" name="X15Y07_33" vbProcedure="false">'[7]'!$AG$27</definedName>
    <definedName function="false" hidden="false" localSheetId="10" name="X15Y08_33" vbProcedure="false">'[7]'!$AH$27</definedName>
    <definedName function="false" hidden="false" localSheetId="10" name="X15Y09_33" vbProcedure="false">'[7]'!$AI$27</definedName>
    <definedName function="false" hidden="false" localSheetId="10" name="X15Y10_33" vbProcedure="false">'[7]'!$AJ$27</definedName>
    <definedName function="false" hidden="false" localSheetId="10" name="X15Y11_33" vbProcedure="false">'[7]'!$AK$27</definedName>
    <definedName function="false" hidden="false" localSheetId="10" name="X15Y12_33" vbProcedure="false">'[7]'!$AL$27</definedName>
    <definedName function="false" hidden="false" localSheetId="10" name="X16Y01_33" vbProcedure="false">'[7]'!$AA$28</definedName>
    <definedName function="false" hidden="false" localSheetId="10" name="X16Y02_33" vbProcedure="false">'[7]'!$AB$28</definedName>
    <definedName function="false" hidden="false" localSheetId="10" name="X16Y03_33" vbProcedure="false">'[7]'!$AC$28</definedName>
    <definedName function="false" hidden="false" localSheetId="10" name="X16Y04_33" vbProcedure="false">'[7]'!$AD$28</definedName>
    <definedName function="false" hidden="false" localSheetId="10" name="X16Y05_33" vbProcedure="false">'[7]'!$AE$28</definedName>
    <definedName function="false" hidden="false" localSheetId="10" name="X16Y06_33" vbProcedure="false">'[7]'!$AF$28</definedName>
    <definedName function="false" hidden="false" localSheetId="10" name="X16Y07_33" vbProcedure="false">'[7]'!$AG$28</definedName>
    <definedName function="false" hidden="false" localSheetId="10" name="X16Y08_33" vbProcedure="false">'[7]'!$AH$28</definedName>
    <definedName function="false" hidden="false" localSheetId="10" name="X16Y09_33" vbProcedure="false">'[7]'!$AI$28</definedName>
    <definedName function="false" hidden="false" localSheetId="10" name="X16Y10_33" vbProcedure="false">'[7]'!$AJ$28</definedName>
    <definedName function="false" hidden="false" localSheetId="10" name="X16Y11_33" vbProcedure="false">'[7]'!$AK$28</definedName>
    <definedName function="false" hidden="false" localSheetId="10" name="X16Y12_33" vbProcedure="false">'[7]'!$AL$28</definedName>
    <definedName function="false" hidden="false" localSheetId="10" name="X17Y01_33" vbProcedure="false">'[7]'!$AA$29</definedName>
    <definedName function="false" hidden="false" localSheetId="10" name="X17Y02_33" vbProcedure="false">'[7]'!$AB$29</definedName>
    <definedName function="false" hidden="false" localSheetId="10" name="X17Y03_33" vbProcedure="false">'[7]'!$AC$29</definedName>
    <definedName function="false" hidden="false" localSheetId="10" name="X17Y04_33" vbProcedure="false">'[7]'!$AD$29</definedName>
    <definedName function="false" hidden="false" localSheetId="10" name="X17Y05_33" vbProcedure="false">'[7]'!$AE$29</definedName>
    <definedName function="false" hidden="false" localSheetId="10" name="X17Y06_33" vbProcedure="false">'[7]'!$AF$29</definedName>
    <definedName function="false" hidden="false" localSheetId="10" name="X17Y07_33" vbProcedure="false">'[7]'!$AG$29</definedName>
    <definedName function="false" hidden="false" localSheetId="10" name="X17Y08_33" vbProcedure="false">'[7]'!$AH$29</definedName>
    <definedName function="false" hidden="false" localSheetId="10" name="X17Y09_33" vbProcedure="false">'[7]'!$AI$29</definedName>
    <definedName function="false" hidden="false" localSheetId="10" name="X17Y10_33" vbProcedure="false">'[7]'!$AJ$29</definedName>
    <definedName function="false" hidden="false" localSheetId="10" name="X17Y11_33" vbProcedure="false">'[7]'!$AK$29</definedName>
    <definedName function="false" hidden="false" localSheetId="10" name="X17Y12_33" vbProcedure="false">'[7]'!$AL$29</definedName>
    <definedName function="false" hidden="false" localSheetId="10" name="X18Y01_33" vbProcedure="false">'[7]'!$AA$30</definedName>
    <definedName function="false" hidden="false" localSheetId="10" name="X18Y02_33" vbProcedure="false">'[7]'!$AB$30</definedName>
    <definedName function="false" hidden="false" localSheetId="10" name="X18Y03_33" vbProcedure="false">'[7]'!$AC$30</definedName>
    <definedName function="false" hidden="false" localSheetId="10" name="X18Y04_33" vbProcedure="false">'[7]'!$AD$30</definedName>
    <definedName function="false" hidden="false" localSheetId="10" name="X18Y05_33" vbProcedure="false">'[7]'!$AE$30</definedName>
    <definedName function="false" hidden="false" localSheetId="10" name="X18Y06_33" vbProcedure="false">'[7]'!$AF$30</definedName>
    <definedName function="false" hidden="false" localSheetId="10" name="X18Y07_33" vbProcedure="false">'[7]'!$AG$30</definedName>
    <definedName function="false" hidden="false" localSheetId="10" name="X18Y08_33" vbProcedure="false">'[7]'!$AH$30</definedName>
    <definedName function="false" hidden="false" localSheetId="10" name="X18Y09_33" vbProcedure="false">'[7]'!$AI$30</definedName>
    <definedName function="false" hidden="false" localSheetId="10" name="X18Y10_33" vbProcedure="false">'[7]'!$AJ$30</definedName>
    <definedName function="false" hidden="false" localSheetId="10" name="X18Y11_33" vbProcedure="false">'[7]'!$AK$30</definedName>
    <definedName function="false" hidden="false" localSheetId="10" name="X18Y12_33" vbProcedure="false">'[7]'!$AL$30</definedName>
    <definedName function="false" hidden="false" localSheetId="10" name="X19Y01_33" vbProcedure="false">'[7]'!$AA$31</definedName>
    <definedName function="false" hidden="false" localSheetId="10" name="X19Y02_33" vbProcedure="false">'[7]'!$AB$31</definedName>
    <definedName function="false" hidden="false" localSheetId="10" name="X19Y03_33" vbProcedure="false">'[7]'!$AC$31</definedName>
    <definedName function="false" hidden="false" localSheetId="10" name="X19Y04_33" vbProcedure="false">'[7]'!$AD$31</definedName>
    <definedName function="false" hidden="false" localSheetId="10" name="X19Y05_33" vbProcedure="false">'[7]'!$AE$31</definedName>
    <definedName function="false" hidden="false" localSheetId="10" name="X19Y06_33" vbProcedure="false">'[7]'!$AF$31</definedName>
    <definedName function="false" hidden="false" localSheetId="10" name="X19Y07_33" vbProcedure="false">'[7]'!$AG$31</definedName>
    <definedName function="false" hidden="false" localSheetId="10" name="X19Y08_33" vbProcedure="false">'[7]'!$AH$31</definedName>
    <definedName function="false" hidden="false" localSheetId="10" name="X19Y09_33" vbProcedure="false">'[7]'!$AI$31</definedName>
    <definedName function="false" hidden="false" localSheetId="10" name="X19Y10_33" vbProcedure="false">'[7]'!$AJ$31</definedName>
    <definedName function="false" hidden="false" localSheetId="10" name="X19Y11_33" vbProcedure="false">'[7]'!$AK$31</definedName>
    <definedName function="false" hidden="false" localSheetId="10" name="X19Y12_33" vbProcedure="false">'[7]'!$AL$31</definedName>
    <definedName function="false" hidden="false" localSheetId="10" name="X20Y01_33" vbProcedure="false">'[7]'!$AA$32</definedName>
    <definedName function="false" hidden="false" localSheetId="10" name="X20Y02_33" vbProcedure="false">'[7]'!$AB$32</definedName>
    <definedName function="false" hidden="false" localSheetId="10" name="X20Y03_33" vbProcedure="false">'[7]'!$AC$32</definedName>
    <definedName function="false" hidden="false" localSheetId="10" name="X20Y04_33" vbProcedure="false">'[7]'!$AD$32</definedName>
    <definedName function="false" hidden="false" localSheetId="10" name="X20Y05_33" vbProcedure="false">'[7]'!$AE$32</definedName>
    <definedName function="false" hidden="false" localSheetId="10" name="X20Y06_33" vbProcedure="false">'[7]'!$AF$32</definedName>
    <definedName function="false" hidden="false" localSheetId="10" name="X20Y07_33" vbProcedure="false">'[7]'!$AG$32</definedName>
    <definedName function="false" hidden="false" localSheetId="10" name="X20Y08_33" vbProcedure="false">'[7]'!$AH$32</definedName>
    <definedName function="false" hidden="false" localSheetId="10" name="X20Y09_33" vbProcedure="false">'[7]'!$AI$32</definedName>
    <definedName function="false" hidden="false" localSheetId="10" name="X20Y10_33" vbProcedure="false">'[7]'!$AJ$32</definedName>
    <definedName function="false" hidden="false" localSheetId="10" name="X20Y11_33" vbProcedure="false">'[7]'!$AK$32</definedName>
    <definedName function="false" hidden="false" localSheetId="10" name="X20Y12_33" vbProcedure="false">'[7]'!$AL$32</definedName>
    <definedName function="false" hidden="false" localSheetId="10" name="X21Y01_33" vbProcedure="false">'[7]'!$AA$33</definedName>
    <definedName function="false" hidden="false" localSheetId="10" name="X21Y02_33" vbProcedure="false">'[7]'!$AB$33</definedName>
    <definedName function="false" hidden="false" localSheetId="10" name="X21Y03_33" vbProcedure="false">'[7]'!$AC$33</definedName>
    <definedName function="false" hidden="false" localSheetId="10" name="X21Y04_33" vbProcedure="false">'[7]'!$AD$33</definedName>
    <definedName function="false" hidden="false" localSheetId="10" name="X21Y05_33" vbProcedure="false">'[7]'!$AE$33</definedName>
    <definedName function="false" hidden="false" localSheetId="10" name="X21Y06_33" vbProcedure="false">'[7]'!$AF$33</definedName>
    <definedName function="false" hidden="false" localSheetId="10" name="X21Y07_33" vbProcedure="false">'[7]'!$AG$33</definedName>
    <definedName function="false" hidden="false" localSheetId="10" name="X21Y08_33" vbProcedure="false">'[7]'!$AH$33</definedName>
    <definedName function="false" hidden="false" localSheetId="10" name="X21Y09_33" vbProcedure="false">'[7]'!$AI$33</definedName>
    <definedName function="false" hidden="false" localSheetId="10" name="X21Y10_33" vbProcedure="false">'[7]'!$AJ$33</definedName>
    <definedName function="false" hidden="false" localSheetId="10" name="X21Y11_33" vbProcedure="false">'[7]'!$AK$33</definedName>
    <definedName function="false" hidden="false" localSheetId="10" name="X21Y12_33" vbProcedure="false">'[7]'!$AL$33</definedName>
    <definedName function="false" hidden="false" localSheetId="10" name="X22Y01_33" vbProcedure="false">'[7]'!$AA$34</definedName>
    <definedName function="false" hidden="false" localSheetId="10" name="X22Y02_33" vbProcedure="false">'[7]'!$AB$34</definedName>
    <definedName function="false" hidden="false" localSheetId="10" name="X22Y03_33" vbProcedure="false">'[7]'!$AC$34</definedName>
    <definedName function="false" hidden="false" localSheetId="10" name="X22Y04_33" vbProcedure="false">'[7]'!$AD$34</definedName>
    <definedName function="false" hidden="false" localSheetId="10" name="X22Y05_33" vbProcedure="false">'[7]'!$AE$34</definedName>
    <definedName function="false" hidden="false" localSheetId="10" name="X22Y06_33" vbProcedure="false">'[7]'!$AF$34</definedName>
    <definedName function="false" hidden="false" localSheetId="10" name="X22Y07_33" vbProcedure="false">'[7]'!$AG$34</definedName>
    <definedName function="false" hidden="false" localSheetId="10" name="X22Y08_33" vbProcedure="false">'[7]'!$AH$34</definedName>
    <definedName function="false" hidden="false" localSheetId="10" name="X22Y09_33" vbProcedure="false">'[7]'!$AI$34</definedName>
    <definedName function="false" hidden="false" localSheetId="10" name="X22Y10_33" vbProcedure="false">'[7]'!$AJ$34</definedName>
    <definedName function="false" hidden="false" localSheetId="10" name="X22Y11_33" vbProcedure="false">'[7]'!$AK$34</definedName>
    <definedName function="false" hidden="false" localSheetId="10" name="X22Y12_33" vbProcedure="false">'[7]'!$AL$34</definedName>
    <definedName function="false" hidden="false" localSheetId="10" name="X23Y01_33" vbProcedure="false">'[7]'!$AA$35</definedName>
    <definedName function="false" hidden="false" localSheetId="10" name="X23Y02_33" vbProcedure="false">'[7]'!$AB$35</definedName>
    <definedName function="false" hidden="false" localSheetId="10" name="X23Y03_33" vbProcedure="false">'[7]'!$AC$35</definedName>
    <definedName function="false" hidden="false" localSheetId="10" name="X23Y04_33" vbProcedure="false">'[7]'!$AD$35</definedName>
    <definedName function="false" hidden="false" localSheetId="10" name="X23Y05_33" vbProcedure="false">'[7]'!$AE$35</definedName>
    <definedName function="false" hidden="false" localSheetId="10" name="X23Y06_33" vbProcedure="false">'[7]'!$AF$35</definedName>
    <definedName function="false" hidden="false" localSheetId="10" name="X23Y07_33" vbProcedure="false">'[7]'!$AG$35</definedName>
    <definedName function="false" hidden="false" localSheetId="10" name="X23Y08_33" vbProcedure="false">'[7]'!$AH$35</definedName>
    <definedName function="false" hidden="false" localSheetId="10" name="X23Y09_33" vbProcedure="false">'[7]'!$AI$35</definedName>
    <definedName function="false" hidden="false" localSheetId="10" name="X23Y10_33" vbProcedure="false">'[7]'!$AJ$35</definedName>
    <definedName function="false" hidden="false" localSheetId="10" name="X23Y11_33" vbProcedure="false">'[7]'!$AK$35</definedName>
    <definedName function="false" hidden="false" localSheetId="10" name="X23Y12_33" vbProcedure="false">'[7]'!$AL$35</definedName>
    <definedName function="false" hidden="false" localSheetId="10" name="X24Y01_33" vbProcedure="false">'[7]'!$AA$36</definedName>
    <definedName function="false" hidden="false" localSheetId="10" name="X24Y02_33" vbProcedure="false">'[7]'!$AB$36</definedName>
    <definedName function="false" hidden="false" localSheetId="10" name="X24Y03_33" vbProcedure="false">'[7]'!$AC$36</definedName>
    <definedName function="false" hidden="false" localSheetId="10" name="X24Y04_33" vbProcedure="false">'[7]'!$AD$36</definedName>
    <definedName function="false" hidden="false" localSheetId="10" name="X24Y05_33" vbProcedure="false">'[7]'!$AE$36</definedName>
    <definedName function="false" hidden="false" localSheetId="10" name="X24Y06_33" vbProcedure="false">'[7]'!$AF$36</definedName>
    <definedName function="false" hidden="false" localSheetId="10" name="X24Y07_33" vbProcedure="false">'[7]'!$AG$36</definedName>
    <definedName function="false" hidden="false" localSheetId="10" name="X24Y08_33" vbProcedure="false">'[7]'!$AH$36</definedName>
    <definedName function="false" hidden="false" localSheetId="10" name="X24Y09_33" vbProcedure="false">'[7]'!$AI$36</definedName>
    <definedName function="false" hidden="false" localSheetId="10" name="X24Y10_33" vbProcedure="false">'[7]'!$AJ$36</definedName>
    <definedName function="false" hidden="false" localSheetId="10" name="X24Y11_33" vbProcedure="false">'[7]'!$AK$36</definedName>
    <definedName function="false" hidden="false" localSheetId="10" name="X24Y12_33" vbProcedure="false">'[7]'!$AL$36</definedName>
    <definedName function="false" hidden="false" localSheetId="10" name="X25Y01_33" vbProcedure="false">'[7]'!$AA$37</definedName>
    <definedName function="false" hidden="false" localSheetId="10" name="X25Y02_33" vbProcedure="false">'[7]'!$AB$37</definedName>
    <definedName function="false" hidden="false" localSheetId="10" name="X25Y03_33" vbProcedure="false">'[7]'!$AC$37</definedName>
    <definedName function="false" hidden="false" localSheetId="10" name="X25Y04_33" vbProcedure="false">'[7]'!$AD$37</definedName>
    <definedName function="false" hidden="false" localSheetId="10" name="X25Y05_33" vbProcedure="false">'[7]'!$AE$37</definedName>
    <definedName function="false" hidden="false" localSheetId="10" name="X25Y06_33" vbProcedure="false">'[7]'!$AF$37</definedName>
    <definedName function="false" hidden="false" localSheetId="10" name="X25Y07_33" vbProcedure="false">'[7]'!$AG$37</definedName>
    <definedName function="false" hidden="false" localSheetId="10" name="X25Y08_33" vbProcedure="false">'[7]'!$AH$37</definedName>
    <definedName function="false" hidden="false" localSheetId="10" name="X25Y09_33" vbProcedure="false">'[7]'!$AI$37</definedName>
    <definedName function="false" hidden="false" localSheetId="10" name="X25Y10_33" vbProcedure="false">'[7]'!$AJ$37</definedName>
    <definedName function="false" hidden="false" localSheetId="10" name="X25Y11_33" vbProcedure="false">'[7]'!$AK$37</definedName>
    <definedName function="false" hidden="false" localSheetId="10" name="X25Y12_33" vbProcedure="false">'[7]'!$AL$37</definedName>
    <definedName function="false" hidden="false" localSheetId="10" name="X26Y01_33" vbProcedure="false">'[7]'!$AA$38</definedName>
    <definedName function="false" hidden="false" localSheetId="10" name="X26Y02_33" vbProcedure="false">'[7]'!$AB$38</definedName>
    <definedName function="false" hidden="false" localSheetId="10" name="X26Y03_33" vbProcedure="false">'[7]'!$AC$38</definedName>
    <definedName function="false" hidden="false" localSheetId="10" name="X26Y04_33" vbProcedure="false">'[7]'!$AD$38</definedName>
    <definedName function="false" hidden="false" localSheetId="10" name="X26Y05_33" vbProcedure="false">'[7]'!$AE$38</definedName>
    <definedName function="false" hidden="false" localSheetId="10" name="X26Y06_33" vbProcedure="false">'[7]'!$AF$38</definedName>
    <definedName function="false" hidden="false" localSheetId="10" name="X26Y07_33" vbProcedure="false">'[7]'!$AG$38</definedName>
    <definedName function="false" hidden="false" localSheetId="10" name="X26Y08_33" vbProcedure="false">'[7]'!$AH$38</definedName>
    <definedName function="false" hidden="false" localSheetId="10" name="X26Y09_33" vbProcedure="false">'[7]'!$AI$38</definedName>
    <definedName function="false" hidden="false" localSheetId="10" name="X26Y10_33" vbProcedure="false">'[7]'!$AJ$38</definedName>
    <definedName function="false" hidden="false" localSheetId="10" name="X26Y11_33" vbProcedure="false">'[7]'!$AK$38</definedName>
    <definedName function="false" hidden="false" localSheetId="10" name="X26Y12_33" vbProcedure="false">'[7]'!$AL$38</definedName>
    <definedName function="false" hidden="false" localSheetId="10" name="X27Y01_33" vbProcedure="false">'[7]'!$AA$39</definedName>
    <definedName function="false" hidden="false" localSheetId="10" name="X27Y02_33" vbProcedure="false">'[7]'!$AB$39</definedName>
    <definedName function="false" hidden="false" localSheetId="10" name="X27Y03_33" vbProcedure="false">'[7]'!$AC$39</definedName>
    <definedName function="false" hidden="false" localSheetId="10" name="X27Y04_33" vbProcedure="false">'[7]'!$AD$39</definedName>
    <definedName function="false" hidden="false" localSheetId="10" name="X27Y05_33" vbProcedure="false">'[7]'!$AE$39</definedName>
    <definedName function="false" hidden="false" localSheetId="10" name="X27Y06_33" vbProcedure="false">'[7]'!$AF$39</definedName>
    <definedName function="false" hidden="false" localSheetId="10" name="X27Y07_33" vbProcedure="false">'[7]'!$AG$39</definedName>
    <definedName function="false" hidden="false" localSheetId="10" name="X27Y08_33" vbProcedure="false">'[7]'!$AH$39</definedName>
    <definedName function="false" hidden="false" localSheetId="10" name="X27Y09_33" vbProcedure="false">'[7]'!$AI$39</definedName>
    <definedName function="false" hidden="false" localSheetId="10" name="X27Y10_33" vbProcedure="false">'[7]'!$AJ$39</definedName>
    <definedName function="false" hidden="false" localSheetId="10" name="X27Y11_33" vbProcedure="false">'[7]'!$AK$39</definedName>
    <definedName function="false" hidden="false" localSheetId="10" name="X27Y12_33" vbProcedure="false">'[7]'!$AL$39</definedName>
    <definedName function="false" hidden="false" localSheetId="10" name="X28Y01_33" vbProcedure="false">'[7]'!$AA$40</definedName>
    <definedName function="false" hidden="false" localSheetId="10" name="X28Y02_33" vbProcedure="false">'[7]'!$AB$40</definedName>
    <definedName function="false" hidden="false" localSheetId="10" name="X28Y03_33" vbProcedure="false">'[7]'!$AC$40</definedName>
    <definedName function="false" hidden="false" localSheetId="10" name="X28Y04_33" vbProcedure="false">'[7]'!$AD$40</definedName>
    <definedName function="false" hidden="false" localSheetId="10" name="X28Y05_33" vbProcedure="false">'[7]'!$AE$40</definedName>
    <definedName function="false" hidden="false" localSheetId="10" name="X28Y06_33" vbProcedure="false">'[7]'!$AF$40</definedName>
    <definedName function="false" hidden="false" localSheetId="10" name="X28Y07_33" vbProcedure="false">'[7]'!$AG$40</definedName>
    <definedName function="false" hidden="false" localSheetId="10" name="X28Y08_33" vbProcedure="false">'[7]'!$AH$40</definedName>
    <definedName function="false" hidden="false" localSheetId="10" name="X28Y09_33" vbProcedure="false">'[7]'!$AI$40</definedName>
    <definedName function="false" hidden="false" localSheetId="10" name="X28Y10_33" vbProcedure="false">'[7]'!$AJ$40</definedName>
    <definedName function="false" hidden="false" localSheetId="10" name="X28Y11_33" vbProcedure="false">'[7]'!$AK$40</definedName>
    <definedName function="false" hidden="false" localSheetId="10" name="X28Y12_33" vbProcedure="false">'[7]'!$AL$40</definedName>
    <definedName function="false" hidden="false" localSheetId="10" name="X29Y01_33" vbProcedure="false">'[7]'!$AA$41</definedName>
    <definedName function="false" hidden="false" localSheetId="10" name="X29Y02_33" vbProcedure="false">'[7]'!$AB$41</definedName>
    <definedName function="false" hidden="false" localSheetId="10" name="X29Y03_33" vbProcedure="false">'[7]'!$AC$41</definedName>
    <definedName function="false" hidden="false" localSheetId="10" name="X29Y04_33" vbProcedure="false">'[7]'!$AD$41</definedName>
    <definedName function="false" hidden="false" localSheetId="10" name="X29Y05_33" vbProcedure="false">'[7]'!$AE$41</definedName>
    <definedName function="false" hidden="false" localSheetId="10" name="X29Y06_33" vbProcedure="false">'[7]'!$AF$41</definedName>
    <definedName function="false" hidden="false" localSheetId="10" name="X29Y07_33" vbProcedure="false">'[7]'!$AG$41</definedName>
    <definedName function="false" hidden="false" localSheetId="10" name="X29Y08_33" vbProcedure="false">'[7]'!$AH$41</definedName>
    <definedName function="false" hidden="false" localSheetId="10" name="X29Y09_33" vbProcedure="false">'[7]'!$AI$41</definedName>
    <definedName function="false" hidden="false" localSheetId="10" name="X29Y10_33" vbProcedure="false">'[7]'!$AJ$41</definedName>
    <definedName function="false" hidden="false" localSheetId="10" name="X29Y11_33" vbProcedure="false">'[7]'!$AK$41</definedName>
    <definedName function="false" hidden="false" localSheetId="10" name="X29Y12_33" vbProcedure="false">'[7]'!$AL$41</definedName>
    <definedName function="false" hidden="false" localSheetId="10" name="X30Y01_33" vbProcedure="false">'[7]'!$AA$42</definedName>
    <definedName function="false" hidden="false" localSheetId="10" name="X30Y02_33" vbProcedure="false">'[7]'!$AB$42</definedName>
    <definedName function="false" hidden="false" localSheetId="10" name="X30Y03_33" vbProcedure="false">'[7]'!$AC$42</definedName>
    <definedName function="false" hidden="false" localSheetId="10" name="X30Y04_33" vbProcedure="false">'[7]'!$AD$42</definedName>
    <definedName function="false" hidden="false" localSheetId="10" name="X30Y05_33" vbProcedure="false">'[7]'!$AE$42</definedName>
    <definedName function="false" hidden="false" localSheetId="10" name="X30Y06_33" vbProcedure="false">'[7]'!$AF$42</definedName>
    <definedName function="false" hidden="false" localSheetId="10" name="X30Y07_33" vbProcedure="false">'[7]'!$AG$42</definedName>
    <definedName function="false" hidden="false" localSheetId="10" name="X30Y08_33" vbProcedure="false">'[7]'!$AH$42</definedName>
    <definedName function="false" hidden="false" localSheetId="10" name="X30Y09_33" vbProcedure="false">'[7]'!$AI$42</definedName>
    <definedName function="false" hidden="false" localSheetId="10" name="X30Y10_33" vbProcedure="false">'[7]'!$AJ$42</definedName>
    <definedName function="false" hidden="false" localSheetId="10" name="X30Y11_33" vbProcedure="false">'[7]'!$AK$42</definedName>
    <definedName function="false" hidden="false" localSheetId="10" name="X30Y12_33" vbProcedure="false">'[7]'!$AL$42</definedName>
    <definedName function="false" hidden="false" localSheetId="10" name="X31Y01_33" vbProcedure="false">'[7]'!$AA$43</definedName>
    <definedName function="false" hidden="false" localSheetId="10" name="X31Y02_33" vbProcedure="false">'[7]'!$AB$43</definedName>
    <definedName function="false" hidden="false" localSheetId="10" name="X31Y03_33" vbProcedure="false">'[7]'!$AC$43</definedName>
    <definedName function="false" hidden="false" localSheetId="10" name="X31Y04_33" vbProcedure="false">'[7]'!$AD$43</definedName>
    <definedName function="false" hidden="false" localSheetId="10" name="X31Y05_33" vbProcedure="false">'[7]'!$AE$43</definedName>
    <definedName function="false" hidden="false" localSheetId="10" name="X31Y06_33" vbProcedure="false">'[7]'!$AF$43</definedName>
    <definedName function="false" hidden="false" localSheetId="10" name="X31Y07_33" vbProcedure="false">'[7]'!$AG$43</definedName>
    <definedName function="false" hidden="false" localSheetId="10" name="X31Y08_33" vbProcedure="false">'[7]'!$AH$43</definedName>
    <definedName function="false" hidden="false" localSheetId="10" name="X31Y09_33" vbProcedure="false">'[7]'!$AI$43</definedName>
    <definedName function="false" hidden="false" localSheetId="10" name="X31Y10_33" vbProcedure="false">'[7]'!$AJ$43</definedName>
    <definedName function="false" hidden="false" localSheetId="10" name="X31Y11_33" vbProcedure="false">'[7]'!$AK$43</definedName>
    <definedName function="false" hidden="false" localSheetId="10" name="X31Y12_33" vbProcedure="false">'[7]'!$AL$43</definedName>
    <definedName function="false" hidden="false" localSheetId="10" name="X32Y01_33" vbProcedure="false">'[7]'!$AA$44</definedName>
    <definedName function="false" hidden="false" localSheetId="10" name="X32Y02_33" vbProcedure="false">'[7]'!$AB$44</definedName>
    <definedName function="false" hidden="false" localSheetId="10" name="X32Y03_33" vbProcedure="false">'[7]'!$AC$44</definedName>
    <definedName function="false" hidden="false" localSheetId="10" name="X32Y04_33" vbProcedure="false">'[7]'!$AD$44</definedName>
    <definedName function="false" hidden="false" localSheetId="10" name="X32Y05_33" vbProcedure="false">'[7]'!$AE$44</definedName>
    <definedName function="false" hidden="false" localSheetId="10" name="X32Y06_33" vbProcedure="false">'[7]'!$AF$44</definedName>
    <definedName function="false" hidden="false" localSheetId="10" name="X32Y07_33" vbProcedure="false">'[7]'!$AG$44</definedName>
    <definedName function="false" hidden="false" localSheetId="10" name="X32Y08_33" vbProcedure="false">'[7]'!$AH$44</definedName>
    <definedName function="false" hidden="false" localSheetId="10" name="X32Y09_33" vbProcedure="false">'[7]'!$AI$44</definedName>
    <definedName function="false" hidden="false" localSheetId="10" name="X32Y10_33" vbProcedure="false">'[7]'!$AJ$44</definedName>
    <definedName function="false" hidden="false" localSheetId="10" name="X32Y11_33" vbProcedure="false">'[7]'!$AK$44</definedName>
    <definedName function="false" hidden="false" localSheetId="10" name="X32Y12_33" vbProcedure="false">'[7]'!$AL$44</definedName>
    <definedName function="false" hidden="false" localSheetId="10" name="X33Y01_33" vbProcedure="false">'[7]'!$AA$45</definedName>
    <definedName function="false" hidden="false" localSheetId="10" name="X33Y02_33" vbProcedure="false">'[7]'!$AB$45</definedName>
    <definedName function="false" hidden="false" localSheetId="10" name="X33Y03_33" vbProcedure="false">'[7]'!$AC$45</definedName>
    <definedName function="false" hidden="false" localSheetId="10" name="X33Y04_33" vbProcedure="false">'[7]'!$AD$45</definedName>
    <definedName function="false" hidden="false" localSheetId="10" name="X33Y05_33" vbProcedure="false">'[7]'!$AE$45</definedName>
    <definedName function="false" hidden="false" localSheetId="10" name="X33Y06_33" vbProcedure="false">'[7]'!$AF$45</definedName>
    <definedName function="false" hidden="false" localSheetId="10" name="X33Y07_33" vbProcedure="false">'[7]'!$AG$45</definedName>
    <definedName function="false" hidden="false" localSheetId="10" name="X33Y08_33" vbProcedure="false">'[7]'!$AH$45</definedName>
    <definedName function="false" hidden="false" localSheetId="10" name="X33Y09_33" vbProcedure="false">'[7]'!$AI$45</definedName>
    <definedName function="false" hidden="false" localSheetId="10" name="X33Y10_33" vbProcedure="false">'[7]'!$AJ$45</definedName>
    <definedName function="false" hidden="false" localSheetId="10" name="X33Y11_33" vbProcedure="false">'[7]'!$AK$45</definedName>
    <definedName function="false" hidden="false" localSheetId="10" name="X33Y12_33" vbProcedure="false">'[7]'!$AL$45</definedName>
    <definedName function="false" hidden="false" localSheetId="10" name="X34Y01_33" vbProcedure="false">'[7]'!$AA$46</definedName>
    <definedName function="false" hidden="false" localSheetId="10" name="X34Y02_33" vbProcedure="false">'[7]'!$AB$46</definedName>
    <definedName function="false" hidden="false" localSheetId="10" name="X34Y03_33" vbProcedure="false">'[7]'!$AC$46</definedName>
    <definedName function="false" hidden="false" localSheetId="10" name="X34Y04_33" vbProcedure="false">'[7]'!$AD$46</definedName>
    <definedName function="false" hidden="false" localSheetId="10" name="X34Y05_33" vbProcedure="false">'[7]'!$AE$46</definedName>
    <definedName function="false" hidden="false" localSheetId="10" name="X34Y06_33" vbProcedure="false">'[7]'!$AF$46</definedName>
    <definedName function="false" hidden="false" localSheetId="10" name="X34Y07_33" vbProcedure="false">'[7]'!$AG$46</definedName>
    <definedName function="false" hidden="false" localSheetId="10" name="X34Y08_33" vbProcedure="false">'[7]'!$AH$46</definedName>
    <definedName function="false" hidden="false" localSheetId="10" name="X34Y09_33" vbProcedure="false">'[7]'!$AI$46</definedName>
    <definedName function="false" hidden="false" localSheetId="10" name="X34Y10_33" vbProcedure="false">'[7]'!$AJ$46</definedName>
    <definedName function="false" hidden="false" localSheetId="10" name="X34Y11_33" vbProcedure="false">'[7]'!$AK$46</definedName>
    <definedName function="false" hidden="false" localSheetId="10" name="X34Y12_33" vbProcedure="false">'[7]'!$AL$46</definedName>
    <definedName function="false" hidden="false" localSheetId="10" name="X35Y01_33" vbProcedure="false">'[7]'!$AA$47</definedName>
    <definedName function="false" hidden="false" localSheetId="10" name="X35Y02_33" vbProcedure="false">'[7]'!$AB$47</definedName>
    <definedName function="false" hidden="false" localSheetId="10" name="X35Y03_33" vbProcedure="false">'[7]'!$AC$47</definedName>
    <definedName function="false" hidden="false" localSheetId="10" name="X35Y04_33" vbProcedure="false">'[7]'!$AD$47</definedName>
    <definedName function="false" hidden="false" localSheetId="10" name="X35Y05_33" vbProcedure="false">'[7]'!$AE$47</definedName>
    <definedName function="false" hidden="false" localSheetId="10" name="X35Y06_33" vbProcedure="false">'[7]'!$AF$47</definedName>
    <definedName function="false" hidden="false" localSheetId="10" name="X35Y07_33" vbProcedure="false">'[7]'!$AG$47</definedName>
    <definedName function="false" hidden="false" localSheetId="10" name="X35Y08_33" vbProcedure="false">'[7]'!$AH$47</definedName>
    <definedName function="false" hidden="false" localSheetId="10" name="X35Y09_33" vbProcedure="false">'[7]'!$AI$47</definedName>
    <definedName function="false" hidden="false" localSheetId="10" name="X35Y10_33" vbProcedure="false">'[7]'!$AJ$47</definedName>
    <definedName function="false" hidden="false" localSheetId="10" name="X35Y11_33" vbProcedure="false">'[7]'!$AK$47</definedName>
    <definedName function="false" hidden="false" localSheetId="10" name="X35Y12_33" vbProcedure="false">'[7]'!$AL$47</definedName>
    <definedName function="false" hidden="false" localSheetId="10" name="X36Y01_33" vbProcedure="false">'[7]'!$AA$48</definedName>
    <definedName function="false" hidden="false" localSheetId="10" name="X36Y02_33" vbProcedure="false">'[7]'!$AB$48</definedName>
    <definedName function="false" hidden="false" localSheetId="10" name="X36Y03_33" vbProcedure="false">'[7]'!$AC$48</definedName>
    <definedName function="false" hidden="false" localSheetId="10" name="X36Y04_33" vbProcedure="false">'[7]'!$AD$48</definedName>
    <definedName function="false" hidden="false" localSheetId="10" name="X36Y05_33" vbProcedure="false">'[7]'!$AE$48</definedName>
    <definedName function="false" hidden="false" localSheetId="10" name="X36Y06_33" vbProcedure="false">'[7]'!$AF$48</definedName>
    <definedName function="false" hidden="false" localSheetId="10" name="X36Y07_33" vbProcedure="false">'[7]'!$AG$48</definedName>
    <definedName function="false" hidden="false" localSheetId="10" name="X36Y08_33" vbProcedure="false">'[7]'!$AH$48</definedName>
    <definedName function="false" hidden="false" localSheetId="10" name="X36Y09_33" vbProcedure="false">'[7]'!$AI$48</definedName>
    <definedName function="false" hidden="false" localSheetId="10" name="X36Y10_33" vbProcedure="false">'[7]'!$AJ$48</definedName>
    <definedName function="false" hidden="false" localSheetId="10" name="X36Y11_33" vbProcedure="false">'[7]'!$AK$48</definedName>
    <definedName function="false" hidden="false" localSheetId="10" name="X36Y12_33" vbProcedure="false">'[7]'!$AL$48</definedName>
    <definedName function="false" hidden="false" localSheetId="10" name="X37Y01_33" vbProcedure="false">'[7]'!$AA$49</definedName>
    <definedName function="false" hidden="false" localSheetId="10" name="X37Y02_33" vbProcedure="false">'[7]'!$AB$49</definedName>
    <definedName function="false" hidden="false" localSheetId="10" name="X37Y03_33" vbProcedure="false">'[7]'!$AC$49</definedName>
    <definedName function="false" hidden="false" localSheetId="10" name="X37Y04_33" vbProcedure="false">'[7]'!$AD$49</definedName>
    <definedName function="false" hidden="false" localSheetId="10" name="X37Y05_33" vbProcedure="false">'[7]'!$AE$49</definedName>
    <definedName function="false" hidden="false" localSheetId="10" name="X37Y06_33" vbProcedure="false">'[7]'!$AF$49</definedName>
    <definedName function="false" hidden="false" localSheetId="10" name="X37Y07_33" vbProcedure="false">'[7]'!$AG$49</definedName>
    <definedName function="false" hidden="false" localSheetId="10" name="X37Y08_33" vbProcedure="false">'[7]'!$AH$49</definedName>
    <definedName function="false" hidden="false" localSheetId="10" name="X37Y09_33" vbProcedure="false">'[7]'!$AI$49</definedName>
    <definedName function="false" hidden="false" localSheetId="10" name="X37Y10_33" vbProcedure="false">'[7]'!$AJ$49</definedName>
    <definedName function="false" hidden="false" localSheetId="10" name="X37Y11_33" vbProcedure="false">'[7]'!$AK$49</definedName>
    <definedName function="false" hidden="false" localSheetId="10" name="X37Y12_33" vbProcedure="false">'[7]'!$AL$49</definedName>
    <definedName function="false" hidden="false" localSheetId="10" name="X38Y01_33" vbProcedure="false">'[7]'!$AA$50</definedName>
    <definedName function="false" hidden="false" localSheetId="10" name="X38Y02_33" vbProcedure="false">'[7]'!$AB$50</definedName>
    <definedName function="false" hidden="false" localSheetId="10" name="X38Y03_33" vbProcedure="false">'[7]'!$AC$50</definedName>
    <definedName function="false" hidden="false" localSheetId="10" name="X38Y04_33" vbProcedure="false">'[7]'!$AD$50</definedName>
    <definedName function="false" hidden="false" localSheetId="10" name="X38Y05_33" vbProcedure="false">'[7]'!$AE$50</definedName>
    <definedName function="false" hidden="false" localSheetId="10" name="X38Y06_33" vbProcedure="false">'[7]'!$AF$50</definedName>
    <definedName function="false" hidden="false" localSheetId="10" name="X38Y07_33" vbProcedure="false">'[7]'!$AG$50</definedName>
    <definedName function="false" hidden="false" localSheetId="10" name="X38Y08_33" vbProcedure="false">'[7]'!$AH$50</definedName>
    <definedName function="false" hidden="false" localSheetId="10" name="X38Y09_33" vbProcedure="false">'[7]'!$AI$50</definedName>
    <definedName function="false" hidden="false" localSheetId="10" name="X38Y10_33" vbProcedure="false">'[7]'!$AJ$50</definedName>
    <definedName function="false" hidden="false" localSheetId="10" name="X38Y11_33" vbProcedure="false">'[7]'!$AK$50</definedName>
    <definedName function="false" hidden="false" localSheetId="10" name="X38Y12_33" vbProcedure="false">'[7]'!$AL$50</definedName>
    <definedName function="false" hidden="false" localSheetId="10" name="X39Y01_33" vbProcedure="false">'[7]'!$AA$51</definedName>
    <definedName function="false" hidden="false" localSheetId="10" name="X39Y02_33" vbProcedure="false">'[7]'!$AB$51</definedName>
    <definedName function="false" hidden="false" localSheetId="10" name="X39Y03_33" vbProcedure="false">'[7]'!$AC$51</definedName>
    <definedName function="false" hidden="false" localSheetId="10" name="X39Y04_33" vbProcedure="false">'[7]'!$AD$51</definedName>
    <definedName function="false" hidden="false" localSheetId="10" name="X39Y05_33" vbProcedure="false">'[7]'!$AE$51</definedName>
    <definedName function="false" hidden="false" localSheetId="10" name="X39Y06_33" vbProcedure="false">'[7]'!$AF$51</definedName>
    <definedName function="false" hidden="false" localSheetId="10" name="X39Y07_33" vbProcedure="false">'[7]'!$AG$51</definedName>
    <definedName function="false" hidden="false" localSheetId="10" name="X39Y08_33" vbProcedure="false">'[7]'!$AH$51</definedName>
    <definedName function="false" hidden="false" localSheetId="10" name="X39Y09_33" vbProcedure="false">'[7]'!$AI$51</definedName>
    <definedName function="false" hidden="false" localSheetId="10" name="X39Y10_33" vbProcedure="false">'[7]'!$AJ$51</definedName>
    <definedName function="false" hidden="false" localSheetId="10" name="X39Y11_33" vbProcedure="false">'[7]'!$AK$51</definedName>
    <definedName function="false" hidden="false" localSheetId="10" name="X39Y12_33" vbProcedure="false">'[7]'!$AL$51</definedName>
    <definedName function="false" hidden="false" localSheetId="10" name="X40Y01_33" vbProcedure="false">'[7]'!$AA$52</definedName>
    <definedName function="false" hidden="false" localSheetId="10" name="X40Y02_33" vbProcedure="false">'[7]'!$AB$52</definedName>
    <definedName function="false" hidden="false" localSheetId="10" name="X40Y03_33" vbProcedure="false">'[7]'!$AC$52</definedName>
    <definedName function="false" hidden="false" localSheetId="10" name="X40Y04_33" vbProcedure="false">'[7]'!$AD$52</definedName>
    <definedName function="false" hidden="false" localSheetId="10" name="X40Y05_33" vbProcedure="false">'[7]'!$AE$52</definedName>
    <definedName function="false" hidden="false" localSheetId="10" name="X40Y06_33" vbProcedure="false">'[7]'!$AF$52</definedName>
    <definedName function="false" hidden="false" localSheetId="10" name="X40Y07_33" vbProcedure="false">'[7]'!$AG$52</definedName>
    <definedName function="false" hidden="false" localSheetId="10" name="X40Y08_33" vbProcedure="false">'[7]'!$AH$52</definedName>
    <definedName function="false" hidden="false" localSheetId="10" name="X40Y09_33" vbProcedure="false">'[7]'!$AI$52</definedName>
    <definedName function="false" hidden="false" localSheetId="10" name="X40Y10_33" vbProcedure="false">'[7]'!$AJ$52</definedName>
    <definedName function="false" hidden="false" localSheetId="10" name="X40Y11_33" vbProcedure="false">'[7]'!$AK$52</definedName>
    <definedName function="false" hidden="false" localSheetId="10" name="X40Y12_33" vbProcedure="false">'[7]'!$AL$52</definedName>
    <definedName function="false" hidden="false" localSheetId="10" name="X41Y01_33" vbProcedure="false">'[7]'!$AA$53</definedName>
    <definedName function="false" hidden="false" localSheetId="10" name="X41Y02_33" vbProcedure="false">'[7]'!$AB$53</definedName>
    <definedName function="false" hidden="false" localSheetId="10" name="X41Y03_33" vbProcedure="false">'[7]'!$AC$53</definedName>
    <definedName function="false" hidden="false" localSheetId="10" name="X41Y04_33" vbProcedure="false">'[7]'!$AD$53</definedName>
    <definedName function="false" hidden="false" localSheetId="10" name="X41Y05_33" vbProcedure="false">'[7]'!$AE$53</definedName>
    <definedName function="false" hidden="false" localSheetId="10" name="X41Y06_33" vbProcedure="false">'[7]'!$AF$53</definedName>
    <definedName function="false" hidden="false" localSheetId="10" name="X41Y07_33" vbProcedure="false">'[7]'!$AG$53</definedName>
    <definedName function="false" hidden="false" localSheetId="10" name="X41Y08_33" vbProcedure="false">'[7]'!$AH$53</definedName>
    <definedName function="false" hidden="false" localSheetId="10" name="X41Y09_33" vbProcedure="false">'[7]'!$AI$53</definedName>
    <definedName function="false" hidden="false" localSheetId="10" name="X41Y10_33" vbProcedure="false">'[7]'!$AJ$53</definedName>
    <definedName function="false" hidden="false" localSheetId="10" name="X41Y11_33" vbProcedure="false">'[7]'!$AK$53</definedName>
    <definedName function="false" hidden="false" localSheetId="10" name="X41Y12_33" vbProcedure="false">'[7]'!$AL$53</definedName>
    <definedName function="false" hidden="false" localSheetId="10" name="X42Y01_33" vbProcedure="false">'[7]'!$AA$54</definedName>
    <definedName function="false" hidden="false" localSheetId="10" name="X42Y02_33" vbProcedure="false">'[7]'!$AB$54</definedName>
    <definedName function="false" hidden="false" localSheetId="10" name="X42Y03_33" vbProcedure="false">'[7]'!$AC$54</definedName>
    <definedName function="false" hidden="false" localSheetId="10" name="X42Y04_33" vbProcedure="false">'[7]'!$AD$54</definedName>
    <definedName function="false" hidden="false" localSheetId="10" name="X42Y05_33" vbProcedure="false">'[7]'!$AE$54</definedName>
    <definedName function="false" hidden="false" localSheetId="10" name="X42Y06_33" vbProcedure="false">'[7]'!$AF$54</definedName>
    <definedName function="false" hidden="false" localSheetId="10" name="X42Y07_33" vbProcedure="false">'[7]'!$AG$54</definedName>
    <definedName function="false" hidden="false" localSheetId="10" name="X42Y08_33" vbProcedure="false">'[7]'!$AH$54</definedName>
    <definedName function="false" hidden="false" localSheetId="10" name="X42Y09_33" vbProcedure="false">'[7]'!$AI$54</definedName>
    <definedName function="false" hidden="false" localSheetId="10" name="X42Y10_33" vbProcedure="false">'[7]'!$AJ$54</definedName>
    <definedName function="false" hidden="false" localSheetId="10" name="X42Y11_33" vbProcedure="false">'[7]'!$AK$54</definedName>
    <definedName function="false" hidden="false" localSheetId="10" name="X42Y12_33" vbProcedure="false">'[7]'!$AL$54</definedName>
    <definedName function="false" hidden="false" localSheetId="10" name="X43Y01_33" vbProcedure="false">'[7]'!$AA$55</definedName>
    <definedName function="false" hidden="false" localSheetId="10" name="X43Y02_33" vbProcedure="false">'[7]'!$AB$55</definedName>
    <definedName function="false" hidden="false" localSheetId="10" name="X43Y03_33" vbProcedure="false">'[7]'!$AC$55</definedName>
    <definedName function="false" hidden="false" localSheetId="10" name="X43Y04_33" vbProcedure="false">'[7]'!$AD$55</definedName>
    <definedName function="false" hidden="false" localSheetId="10" name="X43Y05_33" vbProcedure="false">'[7]'!$AE$55</definedName>
    <definedName function="false" hidden="false" localSheetId="10" name="X43Y06_33" vbProcedure="false">'[7]'!$AF$55</definedName>
    <definedName function="false" hidden="false" localSheetId="10" name="X43Y07_33" vbProcedure="false">'[7]'!$AG$55</definedName>
    <definedName function="false" hidden="false" localSheetId="10" name="X43Y08_33" vbProcedure="false">'[7]'!$AH$55</definedName>
    <definedName function="false" hidden="false" localSheetId="10" name="X43Y09_33" vbProcedure="false">'[7]'!$AI$55</definedName>
    <definedName function="false" hidden="false" localSheetId="10" name="X43Y10_33" vbProcedure="false">'[7]'!$AJ$55</definedName>
    <definedName function="false" hidden="false" localSheetId="10" name="X43Y11_33" vbProcedure="false">'[7]'!$AK$55</definedName>
    <definedName function="false" hidden="false" localSheetId="10" name="X43Y12_33" vbProcedure="false">'[7]'!$AL$55</definedName>
    <definedName function="false" hidden="false" localSheetId="10" name="X44Y01_33" vbProcedure="false">'[7]'!$AA$56</definedName>
    <definedName function="false" hidden="false" localSheetId="10" name="X44Y02_33" vbProcedure="false">'[7]'!$AB$56</definedName>
    <definedName function="false" hidden="false" localSheetId="10" name="X44Y03_33" vbProcedure="false">'[7]'!$AC$56</definedName>
    <definedName function="false" hidden="false" localSheetId="10" name="X44Y04_33" vbProcedure="false">'[7]'!$AD$56</definedName>
    <definedName function="false" hidden="false" localSheetId="10" name="X44Y05_33" vbProcedure="false">'[7]'!$AE$56</definedName>
    <definedName function="false" hidden="false" localSheetId="10" name="X44Y06_33" vbProcedure="false">'[7]'!$AF$56</definedName>
    <definedName function="false" hidden="false" localSheetId="10" name="X44Y07_33" vbProcedure="false">'[7]'!$AG$56</definedName>
    <definedName function="false" hidden="false" localSheetId="10" name="X44Y08_33" vbProcedure="false">'[7]'!$AH$56</definedName>
    <definedName function="false" hidden="false" localSheetId="10" name="X44Y09_33" vbProcedure="false">'[7]'!$AI$56</definedName>
    <definedName function="false" hidden="false" localSheetId="10" name="X44Y10_33" vbProcedure="false">'[7]'!$AJ$56</definedName>
    <definedName function="false" hidden="false" localSheetId="10" name="X44Y11_33" vbProcedure="false">'[7]'!$AK$56</definedName>
    <definedName function="false" hidden="false" localSheetId="10" name="X44Y12_33" vbProcedure="false">'[7]'!$AL$56</definedName>
    <definedName function="false" hidden="false" localSheetId="11" name="X01Y01_33" vbProcedure="false">'[7]'!$AA$13</definedName>
    <definedName function="false" hidden="false" localSheetId="11" name="X01Y02_33" vbProcedure="false">'[7]'!$AB$13</definedName>
    <definedName function="false" hidden="false" localSheetId="11" name="X01Y03_33" vbProcedure="false">'[7]'!$AC$13</definedName>
    <definedName function="false" hidden="false" localSheetId="11" name="X01Y04_33" vbProcedure="false">'[7]'!$AD$13</definedName>
    <definedName function="false" hidden="false" localSheetId="11" name="X01Y05_33" vbProcedure="false">'[7]'!$AE$13</definedName>
    <definedName function="false" hidden="false" localSheetId="11" name="X01Y06_33" vbProcedure="false">'[7]'!$AF$13</definedName>
    <definedName function="false" hidden="false" localSheetId="11" name="X01Y07_33" vbProcedure="false">'[7]'!$AG$13</definedName>
    <definedName function="false" hidden="false" localSheetId="11" name="X01Y08_33" vbProcedure="false">'[7]'!$AH$13</definedName>
    <definedName function="false" hidden="false" localSheetId="11" name="X01Y09_33" vbProcedure="false">'[7]'!$AI$13</definedName>
    <definedName function="false" hidden="false" localSheetId="11" name="X01Y10_33" vbProcedure="false">'[7]'!$AJ$13</definedName>
    <definedName function="false" hidden="false" localSheetId="11" name="X01Y11_33" vbProcedure="false">'[7]'!$AK$13</definedName>
    <definedName function="false" hidden="false" localSheetId="11" name="X01Y12_33" vbProcedure="false">'[7]'!$AL$13</definedName>
    <definedName function="false" hidden="false" localSheetId="11" name="X02Y01_33" vbProcedure="false">'[7]'!$AA$14</definedName>
    <definedName function="false" hidden="false" localSheetId="11" name="X02Y02_33" vbProcedure="false">'[7]'!$AB$14</definedName>
    <definedName function="false" hidden="false" localSheetId="11" name="X02Y03_33" vbProcedure="false">'[7]'!$AC$14</definedName>
    <definedName function="false" hidden="false" localSheetId="11" name="X02Y04_33" vbProcedure="false">'[7]'!$AD$14</definedName>
    <definedName function="false" hidden="false" localSheetId="11" name="X02Y05_33" vbProcedure="false">'[7]'!$AE$14</definedName>
    <definedName function="false" hidden="false" localSheetId="11" name="X02Y06_33" vbProcedure="false">'[7]'!$AF$14</definedName>
    <definedName function="false" hidden="false" localSheetId="11" name="X02Y07_33" vbProcedure="false">'[7]'!$AG$14</definedName>
    <definedName function="false" hidden="false" localSheetId="11" name="X02Y08_33" vbProcedure="false">'[7]'!$AH$14</definedName>
    <definedName function="false" hidden="false" localSheetId="11" name="X02Y09_33" vbProcedure="false">'[7]'!$AI$14</definedName>
    <definedName function="false" hidden="false" localSheetId="11" name="X02Y10_33" vbProcedure="false">'[7]'!$AJ$14</definedName>
    <definedName function="false" hidden="false" localSheetId="11" name="X02Y11_33" vbProcedure="false">'[7]'!$AK$14</definedName>
    <definedName function="false" hidden="false" localSheetId="11" name="X02Y12_33" vbProcedure="false">'[7]'!$AL$14</definedName>
    <definedName function="false" hidden="false" localSheetId="11" name="X03Y01_33" vbProcedure="false">'[7]'!$AA$15</definedName>
    <definedName function="false" hidden="false" localSheetId="11" name="X03Y02_33" vbProcedure="false">'[7]'!$AB$15</definedName>
    <definedName function="false" hidden="false" localSheetId="11" name="X03Y03_33" vbProcedure="false">'[7]'!$AC$15</definedName>
    <definedName function="false" hidden="false" localSheetId="11" name="X03Y04_33" vbProcedure="false">'[7]'!$AD$15</definedName>
    <definedName function="false" hidden="false" localSheetId="11" name="X03Y05_33" vbProcedure="false">'[7]'!$AE$15</definedName>
    <definedName function="false" hidden="false" localSheetId="11" name="X03Y06_33" vbProcedure="false">'[7]'!$AF$15</definedName>
    <definedName function="false" hidden="false" localSheetId="11" name="X03Y07_33" vbProcedure="false">'[7]'!$AG$15</definedName>
    <definedName function="false" hidden="false" localSheetId="11" name="X03Y08_33" vbProcedure="false">'[7]'!$AH$15</definedName>
    <definedName function="false" hidden="false" localSheetId="11" name="X03Y09_33" vbProcedure="false">'[7]'!$AI$15</definedName>
    <definedName function="false" hidden="false" localSheetId="11" name="X03Y10_33" vbProcedure="false">'[7]'!$AJ$15</definedName>
    <definedName function="false" hidden="false" localSheetId="11" name="X03Y11_33" vbProcedure="false">'[7]'!$AK$15</definedName>
    <definedName function="false" hidden="false" localSheetId="11" name="X03Y12_33" vbProcedure="false">'[7]'!$AL$15</definedName>
    <definedName function="false" hidden="false" localSheetId="11" name="X04Y01_33" vbProcedure="false">'[7]'!$AA$16</definedName>
    <definedName function="false" hidden="false" localSheetId="11" name="X04Y02_33" vbProcedure="false">'[7]'!$AB$16</definedName>
    <definedName function="false" hidden="false" localSheetId="11" name="X04Y03_33" vbProcedure="false">'[7]'!$AC$16</definedName>
    <definedName function="false" hidden="false" localSheetId="11" name="X04Y04_33" vbProcedure="false">'[7]'!$AD$16</definedName>
    <definedName function="false" hidden="false" localSheetId="11" name="X04Y05_33" vbProcedure="false">'[7]'!$AE$16</definedName>
    <definedName function="false" hidden="false" localSheetId="11" name="X04Y06_33" vbProcedure="false">'[7]'!$AF$16</definedName>
    <definedName function="false" hidden="false" localSheetId="11" name="X04Y07_33" vbProcedure="false">'[7]'!$AG$16</definedName>
    <definedName function="false" hidden="false" localSheetId="11" name="X04Y08_33" vbProcedure="false">'[7]'!$AH$16</definedName>
    <definedName function="false" hidden="false" localSheetId="11" name="X04Y09_33" vbProcedure="false">'[7]'!$AI$16</definedName>
    <definedName function="false" hidden="false" localSheetId="11" name="X04Y10_33" vbProcedure="false">'[7]'!$AJ$16</definedName>
    <definedName function="false" hidden="false" localSheetId="11" name="X04Y11_33" vbProcedure="false">'[7]'!$AK$16</definedName>
    <definedName function="false" hidden="false" localSheetId="11" name="X04Y12_33" vbProcedure="false">'[7]'!$AL$16</definedName>
    <definedName function="false" hidden="false" localSheetId="11" name="X05Y01_33" vbProcedure="false">'[7]'!$AA$17</definedName>
    <definedName function="false" hidden="false" localSheetId="11" name="X05Y02_33" vbProcedure="false">'[7]'!$AB$17</definedName>
    <definedName function="false" hidden="false" localSheetId="11" name="X05Y03_33" vbProcedure="false">'[7]'!$AC$17</definedName>
    <definedName function="false" hidden="false" localSheetId="11" name="X05Y04_33" vbProcedure="false">'[7]'!$AD$17</definedName>
    <definedName function="false" hidden="false" localSheetId="11" name="X05Y05_33" vbProcedure="false">'[7]'!$AE$17</definedName>
    <definedName function="false" hidden="false" localSheetId="11" name="X05Y06_33" vbProcedure="false">'[7]'!$AF$17</definedName>
    <definedName function="false" hidden="false" localSheetId="11" name="X05Y07_33" vbProcedure="false">'[7]'!$AG$17</definedName>
    <definedName function="false" hidden="false" localSheetId="11" name="X05Y08_33" vbProcedure="false">'[7]'!$AH$17</definedName>
    <definedName function="false" hidden="false" localSheetId="11" name="X05Y09_33" vbProcedure="false">'[7]'!$AI$17</definedName>
    <definedName function="false" hidden="false" localSheetId="11" name="X05Y10_33" vbProcedure="false">'[7]'!$AJ$17</definedName>
    <definedName function="false" hidden="false" localSheetId="11" name="X05Y11_33" vbProcedure="false">'[7]'!$AK$17</definedName>
    <definedName function="false" hidden="false" localSheetId="11" name="X05Y12_33" vbProcedure="false">'[7]'!$AL$17</definedName>
    <definedName function="false" hidden="false" localSheetId="11" name="X06Y01_33" vbProcedure="false">'[7]'!$AA$18</definedName>
    <definedName function="false" hidden="false" localSheetId="11" name="X06Y02_33" vbProcedure="false">'[7]'!$AB$18</definedName>
    <definedName function="false" hidden="false" localSheetId="11" name="X06Y03_33" vbProcedure="false">'[7]'!$AC$18</definedName>
    <definedName function="false" hidden="false" localSheetId="11" name="X06Y04_33" vbProcedure="false">'[7]'!$AD$18</definedName>
    <definedName function="false" hidden="false" localSheetId="11" name="X06Y05_33" vbProcedure="false">'[7]'!$AE$18</definedName>
    <definedName function="false" hidden="false" localSheetId="11" name="X06Y06_33" vbProcedure="false">'[7]'!$AF$18</definedName>
    <definedName function="false" hidden="false" localSheetId="11" name="X06Y07_33" vbProcedure="false">'[7]'!$AG$18</definedName>
    <definedName function="false" hidden="false" localSheetId="11" name="X06Y08_33" vbProcedure="false">'[7]'!$AH$18</definedName>
    <definedName function="false" hidden="false" localSheetId="11" name="X06Y09_33" vbProcedure="false">'[7]'!$AI$18</definedName>
    <definedName function="false" hidden="false" localSheetId="11" name="X06Y10_33" vbProcedure="false">'[7]'!$AJ$18</definedName>
    <definedName function="false" hidden="false" localSheetId="11" name="X06Y11_33" vbProcedure="false">'[7]'!$AK$18</definedName>
    <definedName function="false" hidden="false" localSheetId="11" name="X06Y12_33" vbProcedure="false">'[7]'!$AL$18</definedName>
    <definedName function="false" hidden="false" localSheetId="11" name="X07Y01_33" vbProcedure="false">'[7]'!$AA$19</definedName>
    <definedName function="false" hidden="false" localSheetId="11" name="X07Y02_33" vbProcedure="false">'[7]'!$AB$19</definedName>
    <definedName function="false" hidden="false" localSheetId="11" name="X07Y03_33" vbProcedure="false">'[7]'!$AC$19</definedName>
    <definedName function="false" hidden="false" localSheetId="11" name="X07Y04_33" vbProcedure="false">'[7]'!$AD$19</definedName>
    <definedName function="false" hidden="false" localSheetId="11" name="X07Y05_33" vbProcedure="false">'[7]'!$AE$19</definedName>
    <definedName function="false" hidden="false" localSheetId="11" name="X07Y06_33" vbProcedure="false">'[7]'!$AF$19</definedName>
    <definedName function="false" hidden="false" localSheetId="11" name="X07Y07_33" vbProcedure="false">'[7]'!$AG$19</definedName>
    <definedName function="false" hidden="false" localSheetId="11" name="X07Y08_33" vbProcedure="false">'[7]'!$AH$19</definedName>
    <definedName function="false" hidden="false" localSheetId="11" name="X07Y09_33" vbProcedure="false">'[7]'!$AI$19</definedName>
    <definedName function="false" hidden="false" localSheetId="11" name="X07Y10_33" vbProcedure="false">'[7]'!$AJ$19</definedName>
    <definedName function="false" hidden="false" localSheetId="11" name="X07Y11_33" vbProcedure="false">'[7]'!$AK$19</definedName>
    <definedName function="false" hidden="false" localSheetId="11" name="X07Y12_33" vbProcedure="false">'[7]'!$AL$19</definedName>
    <definedName function="false" hidden="false" localSheetId="11" name="X08Y01_33" vbProcedure="false">'[7]'!$AA$20</definedName>
    <definedName function="false" hidden="false" localSheetId="11" name="X08Y02_33" vbProcedure="false">'[7]'!$AB$20</definedName>
    <definedName function="false" hidden="false" localSheetId="11" name="X08Y03_33" vbProcedure="false">'[7]'!$AC$20</definedName>
    <definedName function="false" hidden="false" localSheetId="11" name="X08Y04_33" vbProcedure="false">'[7]'!$AD$20</definedName>
    <definedName function="false" hidden="false" localSheetId="11" name="X08Y05_33" vbProcedure="false">'[7]'!$AE$20</definedName>
    <definedName function="false" hidden="false" localSheetId="11" name="X08Y06_33" vbProcedure="false">'[7]'!$AF$20</definedName>
    <definedName function="false" hidden="false" localSheetId="11" name="X08Y07_33" vbProcedure="false">'[7]'!$AG$20</definedName>
    <definedName function="false" hidden="false" localSheetId="11" name="X08Y08_33" vbProcedure="false">'[7]'!$AH$20</definedName>
    <definedName function="false" hidden="false" localSheetId="11" name="X08Y09_33" vbProcedure="false">'[7]'!$AI$20</definedName>
    <definedName function="false" hidden="false" localSheetId="11" name="X08Y10_33" vbProcedure="false">'[7]'!$AJ$20</definedName>
    <definedName function="false" hidden="false" localSheetId="11" name="X08Y11_33" vbProcedure="false">'[7]'!$AK$20</definedName>
    <definedName function="false" hidden="false" localSheetId="11" name="X08Y12_33" vbProcedure="false">'[7]'!$AL$20</definedName>
    <definedName function="false" hidden="false" localSheetId="11" name="X09Y01_33" vbProcedure="false">'[7]'!$AA$21</definedName>
    <definedName function="false" hidden="false" localSheetId="11" name="X09Y02_33" vbProcedure="false">'[7]'!$AB$21</definedName>
    <definedName function="false" hidden="false" localSheetId="11" name="X09Y03_33" vbProcedure="false">'[7]'!$AC$21</definedName>
    <definedName function="false" hidden="false" localSheetId="11" name="X09Y04_33" vbProcedure="false">'[7]'!$AD$21</definedName>
    <definedName function="false" hidden="false" localSheetId="11" name="X09Y05_33" vbProcedure="false">'[7]'!$AE$21</definedName>
    <definedName function="false" hidden="false" localSheetId="11" name="X09Y06_33" vbProcedure="false">'[7]'!$AF$21</definedName>
    <definedName function="false" hidden="false" localSheetId="11" name="X09Y07_33" vbProcedure="false">'[7]'!$AG$21</definedName>
    <definedName function="false" hidden="false" localSheetId="11" name="X09Y08_33" vbProcedure="false">'[7]'!$AH$21</definedName>
    <definedName function="false" hidden="false" localSheetId="11" name="X09Y09_33" vbProcedure="false">'[7]'!$AI$21</definedName>
    <definedName function="false" hidden="false" localSheetId="11" name="X09Y10_33" vbProcedure="false">'[7]'!$AJ$21</definedName>
    <definedName function="false" hidden="false" localSheetId="11" name="X09Y11_33" vbProcedure="false">'[7]'!$AK$21</definedName>
    <definedName function="false" hidden="false" localSheetId="11" name="X09Y12_33" vbProcedure="false">'[7]'!$AL$21</definedName>
    <definedName function="false" hidden="false" localSheetId="11" name="X10Y01_33" vbProcedure="false">'[7]'!$AA$22</definedName>
    <definedName function="false" hidden="false" localSheetId="11" name="X10Y02_33" vbProcedure="false">'[7]'!$AB$22</definedName>
    <definedName function="false" hidden="false" localSheetId="11" name="X10Y03_33" vbProcedure="false">'[7]'!$AC$22</definedName>
    <definedName function="false" hidden="false" localSheetId="11" name="X10Y04_33" vbProcedure="false">'[7]'!$AD$22</definedName>
    <definedName function="false" hidden="false" localSheetId="11" name="X10Y05_33" vbProcedure="false">'[7]'!$AE$22</definedName>
    <definedName function="false" hidden="false" localSheetId="11" name="X10Y06_33" vbProcedure="false">'[7]'!$AF$22</definedName>
    <definedName function="false" hidden="false" localSheetId="11" name="X10Y07_33" vbProcedure="false">'[7]'!$AG$22</definedName>
    <definedName function="false" hidden="false" localSheetId="11" name="X10Y08_33" vbProcedure="false">'[7]'!$AH$22</definedName>
    <definedName function="false" hidden="false" localSheetId="11" name="X10Y09_33" vbProcedure="false">'[7]'!$AI$22</definedName>
    <definedName function="false" hidden="false" localSheetId="11" name="X10Y10_33" vbProcedure="false">'[7]'!$AJ$22</definedName>
    <definedName function="false" hidden="false" localSheetId="11" name="X10Y11_33" vbProcedure="false">'[7]'!$AK$22</definedName>
    <definedName function="false" hidden="false" localSheetId="11" name="X10Y12_33" vbProcedure="false">'[7]'!$AL$22</definedName>
    <definedName function="false" hidden="false" localSheetId="11" name="X11Y01_33" vbProcedure="false">'[7]'!$AA$23</definedName>
    <definedName function="false" hidden="false" localSheetId="11" name="X11Y02_33" vbProcedure="false">'[7]'!$AB$23</definedName>
    <definedName function="false" hidden="false" localSheetId="11" name="X11Y03_33" vbProcedure="false">'[7]'!$AC$23</definedName>
    <definedName function="false" hidden="false" localSheetId="11" name="X11Y04_33" vbProcedure="false">'[7]'!$AD$23</definedName>
    <definedName function="false" hidden="false" localSheetId="11" name="X11Y05_33" vbProcedure="false">'[7]'!$AE$23</definedName>
    <definedName function="false" hidden="false" localSheetId="11" name="X11Y06_33" vbProcedure="false">'[7]'!$AF$23</definedName>
    <definedName function="false" hidden="false" localSheetId="11" name="X11Y07_33" vbProcedure="false">'[7]'!$AG$23</definedName>
    <definedName function="false" hidden="false" localSheetId="11" name="X11Y08_33" vbProcedure="false">'[7]'!$AH$23</definedName>
    <definedName function="false" hidden="false" localSheetId="11" name="X11Y09_33" vbProcedure="false">'[7]'!$AI$23</definedName>
    <definedName function="false" hidden="false" localSheetId="11" name="X11Y10_33" vbProcedure="false">'[7]'!$AJ$23</definedName>
    <definedName function="false" hidden="false" localSheetId="11" name="X11Y11_33" vbProcedure="false">'[7]'!$AK$23</definedName>
    <definedName function="false" hidden="false" localSheetId="11" name="X11Y12_33" vbProcedure="false">'[7]'!$AL$23</definedName>
    <definedName function="false" hidden="false" localSheetId="11" name="X12Y01_33" vbProcedure="false">'[7]'!$AA$24</definedName>
    <definedName function="false" hidden="false" localSheetId="11" name="X12Y02_33" vbProcedure="false">'[7]'!$AB$24</definedName>
    <definedName function="false" hidden="false" localSheetId="11" name="X12Y03_33" vbProcedure="false">'[7]'!$AC$24</definedName>
    <definedName function="false" hidden="false" localSheetId="11" name="X12Y04_33" vbProcedure="false">'[7]'!$AD$24</definedName>
    <definedName function="false" hidden="false" localSheetId="11" name="X12Y05_33" vbProcedure="false">'[7]'!$AE$24</definedName>
    <definedName function="false" hidden="false" localSheetId="11" name="X12Y06_33" vbProcedure="false">'[7]'!$AF$24</definedName>
    <definedName function="false" hidden="false" localSheetId="11" name="X12Y07_33" vbProcedure="false">'[7]'!$AG$24</definedName>
    <definedName function="false" hidden="false" localSheetId="11" name="X12Y08_33" vbProcedure="false">'[7]'!$AH$24</definedName>
    <definedName function="false" hidden="false" localSheetId="11" name="X12Y09_33" vbProcedure="false">'[7]'!$AI$24</definedName>
    <definedName function="false" hidden="false" localSheetId="11" name="X12Y10_33" vbProcedure="false">'[7]'!$AJ$24</definedName>
    <definedName function="false" hidden="false" localSheetId="11" name="X12Y11_33" vbProcedure="false">'[7]'!$AK$24</definedName>
    <definedName function="false" hidden="false" localSheetId="11" name="X12Y12_33" vbProcedure="false">'[7]'!$AL$24</definedName>
    <definedName function="false" hidden="false" localSheetId="11" name="X13Y01_33" vbProcedure="false">'[7]'!$AA$25</definedName>
    <definedName function="false" hidden="false" localSheetId="11" name="X13Y02_33" vbProcedure="false">'[7]'!$AB$25</definedName>
    <definedName function="false" hidden="false" localSheetId="11" name="X13Y03_33" vbProcedure="false">'[7]'!$AC$25</definedName>
    <definedName function="false" hidden="false" localSheetId="11" name="X13Y04_33" vbProcedure="false">'[7]'!$AD$25</definedName>
    <definedName function="false" hidden="false" localSheetId="11" name="X13Y05_33" vbProcedure="false">'[7]'!$AE$25</definedName>
    <definedName function="false" hidden="false" localSheetId="11" name="X13Y06_33" vbProcedure="false">'[7]'!$AF$25</definedName>
    <definedName function="false" hidden="false" localSheetId="11" name="X13Y07_33" vbProcedure="false">'[7]'!$AG$25</definedName>
    <definedName function="false" hidden="false" localSheetId="11" name="X13Y08_33" vbProcedure="false">'[7]'!$AH$25</definedName>
    <definedName function="false" hidden="false" localSheetId="11" name="X13Y09_33" vbProcedure="false">'[7]'!$AI$25</definedName>
    <definedName function="false" hidden="false" localSheetId="11" name="X13Y10_33" vbProcedure="false">'[7]'!$AJ$25</definedName>
    <definedName function="false" hidden="false" localSheetId="11" name="X13Y11_33" vbProcedure="false">'[7]'!$AK$25</definedName>
    <definedName function="false" hidden="false" localSheetId="11" name="X13Y12_33" vbProcedure="false">'[7]'!$AL$25</definedName>
    <definedName function="false" hidden="false" localSheetId="11" name="X14Y01_33" vbProcedure="false">'[7]'!$AA$26</definedName>
    <definedName function="false" hidden="false" localSheetId="11" name="X14Y02_33" vbProcedure="false">'[7]'!$AB$26</definedName>
    <definedName function="false" hidden="false" localSheetId="11" name="X14Y03_33" vbProcedure="false">'[7]'!$AC$26</definedName>
    <definedName function="false" hidden="false" localSheetId="11" name="X14Y04_33" vbProcedure="false">'[7]'!$AD$26</definedName>
    <definedName function="false" hidden="false" localSheetId="11" name="X14Y05_33" vbProcedure="false">'[7]'!$AE$26</definedName>
    <definedName function="false" hidden="false" localSheetId="11" name="X14Y06_33" vbProcedure="false">'[7]'!$AF$26</definedName>
    <definedName function="false" hidden="false" localSheetId="11" name="X14Y07_33" vbProcedure="false">'[7]'!$AG$26</definedName>
    <definedName function="false" hidden="false" localSheetId="11" name="X14Y08_33" vbProcedure="false">'[7]'!$AH$26</definedName>
    <definedName function="false" hidden="false" localSheetId="11" name="X14Y09_33" vbProcedure="false">'[7]'!$AI$26</definedName>
    <definedName function="false" hidden="false" localSheetId="11" name="X14Y10_33" vbProcedure="false">'[7]'!$AJ$26</definedName>
    <definedName function="false" hidden="false" localSheetId="11" name="X14Y11_33" vbProcedure="false">'[7]'!$AK$26</definedName>
    <definedName function="false" hidden="false" localSheetId="11" name="X14Y12_33" vbProcedure="false">'[7]'!$AL$26</definedName>
    <definedName function="false" hidden="false" localSheetId="11" name="X15Y01_33" vbProcedure="false">'[7]'!$AA$27</definedName>
    <definedName function="false" hidden="false" localSheetId="11" name="X15Y02_33" vbProcedure="false">'[7]'!$AB$27</definedName>
    <definedName function="false" hidden="false" localSheetId="11" name="X15Y03_33" vbProcedure="false">'[7]'!$AC$27</definedName>
    <definedName function="false" hidden="false" localSheetId="11" name="X15Y04_33" vbProcedure="false">'[7]'!$AD$27</definedName>
    <definedName function="false" hidden="false" localSheetId="11" name="X15Y05_33" vbProcedure="false">'[7]'!$AE$27</definedName>
    <definedName function="false" hidden="false" localSheetId="11" name="X15Y06_33" vbProcedure="false">'[7]'!$AF$27</definedName>
    <definedName function="false" hidden="false" localSheetId="11" name="X15Y07_33" vbProcedure="false">'[7]'!$AG$27</definedName>
    <definedName function="false" hidden="false" localSheetId="11" name="X15Y08_33" vbProcedure="false">'[7]'!$AH$27</definedName>
    <definedName function="false" hidden="false" localSheetId="11" name="X15Y09_33" vbProcedure="false">'[7]'!$AI$27</definedName>
    <definedName function="false" hidden="false" localSheetId="11" name="X15Y10_33" vbProcedure="false">'[7]'!$AJ$27</definedName>
    <definedName function="false" hidden="false" localSheetId="11" name="X15Y11_33" vbProcedure="false">'[7]'!$AK$27</definedName>
    <definedName function="false" hidden="false" localSheetId="11" name="X15Y12_33" vbProcedure="false">'[7]'!$AL$27</definedName>
    <definedName function="false" hidden="false" localSheetId="11" name="X16Y01_33" vbProcedure="false">'[7]'!$AA$28</definedName>
    <definedName function="false" hidden="false" localSheetId="11" name="X16Y02_33" vbProcedure="false">'[7]'!$AB$28</definedName>
    <definedName function="false" hidden="false" localSheetId="11" name="X16Y03_33" vbProcedure="false">'[7]'!$AC$28</definedName>
    <definedName function="false" hidden="false" localSheetId="11" name="X16Y04_33" vbProcedure="false">'[7]'!$AD$28</definedName>
    <definedName function="false" hidden="false" localSheetId="11" name="X16Y05_33" vbProcedure="false">'[7]'!$AE$28</definedName>
    <definedName function="false" hidden="false" localSheetId="11" name="X16Y06_33" vbProcedure="false">'[7]'!$AF$28</definedName>
    <definedName function="false" hidden="false" localSheetId="11" name="X16Y07_33" vbProcedure="false">'[7]'!$AG$28</definedName>
    <definedName function="false" hidden="false" localSheetId="11" name="X16Y08_33" vbProcedure="false">'[7]'!$AH$28</definedName>
    <definedName function="false" hidden="false" localSheetId="11" name="X16Y09_33" vbProcedure="false">'[7]'!$AI$28</definedName>
    <definedName function="false" hidden="false" localSheetId="11" name="X16Y10_33" vbProcedure="false">'[7]'!$AJ$28</definedName>
    <definedName function="false" hidden="false" localSheetId="11" name="X16Y11_33" vbProcedure="false">'[7]'!$AK$28</definedName>
    <definedName function="false" hidden="false" localSheetId="11" name="X16Y12_33" vbProcedure="false">'[7]'!$AL$28</definedName>
    <definedName function="false" hidden="false" localSheetId="11" name="X17Y01_33" vbProcedure="false">'[7]'!$AA$29</definedName>
    <definedName function="false" hidden="false" localSheetId="11" name="X17Y02_33" vbProcedure="false">'[7]'!$AB$29</definedName>
    <definedName function="false" hidden="false" localSheetId="11" name="X17Y03_33" vbProcedure="false">'[7]'!$AC$29</definedName>
    <definedName function="false" hidden="false" localSheetId="11" name="X17Y04_33" vbProcedure="false">'[7]'!$AD$29</definedName>
    <definedName function="false" hidden="false" localSheetId="11" name="X17Y05_33" vbProcedure="false">'[7]'!$AE$29</definedName>
    <definedName function="false" hidden="false" localSheetId="11" name="X17Y06_33" vbProcedure="false">'[7]'!$AF$29</definedName>
    <definedName function="false" hidden="false" localSheetId="11" name="X17Y07_33" vbProcedure="false">'[7]'!$AG$29</definedName>
    <definedName function="false" hidden="false" localSheetId="11" name="X17Y08_33" vbProcedure="false">'[7]'!$AH$29</definedName>
    <definedName function="false" hidden="false" localSheetId="11" name="X17Y09_33" vbProcedure="false">'[7]'!$AI$29</definedName>
    <definedName function="false" hidden="false" localSheetId="11" name="X17Y10_33" vbProcedure="false">'[7]'!$AJ$29</definedName>
    <definedName function="false" hidden="false" localSheetId="11" name="X17Y11_33" vbProcedure="false">'[7]'!$AK$29</definedName>
    <definedName function="false" hidden="false" localSheetId="11" name="X17Y12_33" vbProcedure="false">'[7]'!$AL$29</definedName>
    <definedName function="false" hidden="false" localSheetId="11" name="X18Y01_33" vbProcedure="false">'[7]'!$AA$30</definedName>
    <definedName function="false" hidden="false" localSheetId="11" name="X18Y02_33" vbProcedure="false">'[7]'!$AB$30</definedName>
    <definedName function="false" hidden="false" localSheetId="11" name="X18Y03_33" vbProcedure="false">'[7]'!$AC$30</definedName>
    <definedName function="false" hidden="false" localSheetId="11" name="X18Y04_33" vbProcedure="false">'[7]'!$AD$30</definedName>
    <definedName function="false" hidden="false" localSheetId="11" name="X18Y05_33" vbProcedure="false">'[7]'!$AE$30</definedName>
    <definedName function="false" hidden="false" localSheetId="11" name="X18Y06_33" vbProcedure="false">'[7]'!$AF$30</definedName>
    <definedName function="false" hidden="false" localSheetId="11" name="X18Y07_33" vbProcedure="false">'[7]'!$AG$30</definedName>
    <definedName function="false" hidden="false" localSheetId="11" name="X18Y08_33" vbProcedure="false">'[7]'!$AH$30</definedName>
    <definedName function="false" hidden="false" localSheetId="11" name="X18Y09_33" vbProcedure="false">'[7]'!$AI$30</definedName>
    <definedName function="false" hidden="false" localSheetId="11" name="X18Y10_33" vbProcedure="false">'[7]'!$AJ$30</definedName>
    <definedName function="false" hidden="false" localSheetId="11" name="X18Y11_33" vbProcedure="false">'[7]'!$AK$30</definedName>
    <definedName function="false" hidden="false" localSheetId="11" name="X18Y12_33" vbProcedure="false">'[7]'!$AL$30</definedName>
    <definedName function="false" hidden="false" localSheetId="11" name="X19Y01_33" vbProcedure="false">'[7]'!$AA$31</definedName>
    <definedName function="false" hidden="false" localSheetId="11" name="X19Y02_33" vbProcedure="false">'[7]'!$AB$31</definedName>
    <definedName function="false" hidden="false" localSheetId="11" name="X19Y03_33" vbProcedure="false">'[7]'!$AC$31</definedName>
    <definedName function="false" hidden="false" localSheetId="11" name="X19Y04_33" vbProcedure="false">'[7]'!$AD$31</definedName>
    <definedName function="false" hidden="false" localSheetId="11" name="X19Y05_33" vbProcedure="false">'[7]'!$AE$31</definedName>
    <definedName function="false" hidden="false" localSheetId="11" name="X19Y06_33" vbProcedure="false">'[7]'!$AF$31</definedName>
    <definedName function="false" hidden="false" localSheetId="11" name="X19Y07_33" vbProcedure="false">'[7]'!$AG$31</definedName>
    <definedName function="false" hidden="false" localSheetId="11" name="X19Y08_33" vbProcedure="false">'[7]'!$AH$31</definedName>
    <definedName function="false" hidden="false" localSheetId="11" name="X19Y09_33" vbProcedure="false">'[7]'!$AI$31</definedName>
    <definedName function="false" hidden="false" localSheetId="11" name="X19Y10_33" vbProcedure="false">'[7]'!$AJ$31</definedName>
    <definedName function="false" hidden="false" localSheetId="11" name="X19Y11_33" vbProcedure="false">'[7]'!$AK$31</definedName>
    <definedName function="false" hidden="false" localSheetId="11" name="X19Y12_33" vbProcedure="false">'[7]'!$AL$31</definedName>
    <definedName function="false" hidden="false" localSheetId="11" name="X20Y01_33" vbProcedure="false">'[7]'!$AA$32</definedName>
    <definedName function="false" hidden="false" localSheetId="11" name="X20Y02_33" vbProcedure="false">'[7]'!$AB$32</definedName>
    <definedName function="false" hidden="false" localSheetId="11" name="X20Y03_33" vbProcedure="false">'[7]'!$AC$32</definedName>
    <definedName function="false" hidden="false" localSheetId="11" name="X20Y04_33" vbProcedure="false">'[7]'!$AD$32</definedName>
    <definedName function="false" hidden="false" localSheetId="11" name="X20Y05_33" vbProcedure="false">'[7]'!$AE$32</definedName>
    <definedName function="false" hidden="false" localSheetId="11" name="X20Y06_33" vbProcedure="false">'[7]'!$AF$32</definedName>
    <definedName function="false" hidden="false" localSheetId="11" name="X20Y07_33" vbProcedure="false">'[7]'!$AG$32</definedName>
    <definedName function="false" hidden="false" localSheetId="11" name="X20Y08_33" vbProcedure="false">'[7]'!$AH$32</definedName>
    <definedName function="false" hidden="false" localSheetId="11" name="X20Y09_33" vbProcedure="false">'[7]'!$AI$32</definedName>
    <definedName function="false" hidden="false" localSheetId="11" name="X20Y10_33" vbProcedure="false">'[7]'!$AJ$32</definedName>
    <definedName function="false" hidden="false" localSheetId="11" name="X20Y11_33" vbProcedure="false">'[7]'!$AK$32</definedName>
    <definedName function="false" hidden="false" localSheetId="11" name="X20Y12_33" vbProcedure="false">'[7]'!$AL$32</definedName>
    <definedName function="false" hidden="false" localSheetId="11" name="X21Y01_33" vbProcedure="false">'[7]'!$AA$33</definedName>
    <definedName function="false" hidden="false" localSheetId="11" name="X21Y02_33" vbProcedure="false">'[7]'!$AB$33</definedName>
    <definedName function="false" hidden="false" localSheetId="11" name="X21Y03_33" vbProcedure="false">'[7]'!$AC$33</definedName>
    <definedName function="false" hidden="false" localSheetId="11" name="X21Y04_33" vbProcedure="false">'[7]'!$AD$33</definedName>
    <definedName function="false" hidden="false" localSheetId="11" name="X21Y05_33" vbProcedure="false">'[7]'!$AE$33</definedName>
    <definedName function="false" hidden="false" localSheetId="11" name="X21Y06_33" vbProcedure="false">'[7]'!$AF$33</definedName>
    <definedName function="false" hidden="false" localSheetId="11" name="X21Y07_33" vbProcedure="false">'[7]'!$AG$33</definedName>
    <definedName function="false" hidden="false" localSheetId="11" name="X21Y08_33" vbProcedure="false">'[7]'!$AH$33</definedName>
    <definedName function="false" hidden="false" localSheetId="11" name="X21Y09_33" vbProcedure="false">'[7]'!$AI$33</definedName>
    <definedName function="false" hidden="false" localSheetId="11" name="X21Y10_33" vbProcedure="false">'[7]'!$AJ$33</definedName>
    <definedName function="false" hidden="false" localSheetId="11" name="X21Y11_33" vbProcedure="false">'[7]'!$AK$33</definedName>
    <definedName function="false" hidden="false" localSheetId="11" name="X21Y12_33" vbProcedure="false">'[7]'!$AL$33</definedName>
    <definedName function="false" hidden="false" localSheetId="11" name="X22Y01_33" vbProcedure="false">'[7]'!$AA$34</definedName>
    <definedName function="false" hidden="false" localSheetId="11" name="X22Y02_33" vbProcedure="false">'[7]'!$AB$34</definedName>
    <definedName function="false" hidden="false" localSheetId="11" name="X22Y03_33" vbProcedure="false">'[7]'!$AC$34</definedName>
    <definedName function="false" hidden="false" localSheetId="11" name="X22Y04_33" vbProcedure="false">'[7]'!$AD$34</definedName>
    <definedName function="false" hidden="false" localSheetId="11" name="X22Y05_33" vbProcedure="false">'[7]'!$AE$34</definedName>
    <definedName function="false" hidden="false" localSheetId="11" name="X22Y06_33" vbProcedure="false">'[7]'!$AF$34</definedName>
    <definedName function="false" hidden="false" localSheetId="11" name="X22Y07_33" vbProcedure="false">'[7]'!$AG$34</definedName>
    <definedName function="false" hidden="false" localSheetId="11" name="X22Y08_33" vbProcedure="false">'[7]'!$AH$34</definedName>
    <definedName function="false" hidden="false" localSheetId="11" name="X22Y09_33" vbProcedure="false">'[7]'!$AI$34</definedName>
    <definedName function="false" hidden="false" localSheetId="11" name="X22Y10_33" vbProcedure="false">'[7]'!$AJ$34</definedName>
    <definedName function="false" hidden="false" localSheetId="11" name="X22Y11_33" vbProcedure="false">'[7]'!$AK$34</definedName>
    <definedName function="false" hidden="false" localSheetId="11" name="X22Y12_33" vbProcedure="false">'[7]'!$AL$34</definedName>
    <definedName function="false" hidden="false" localSheetId="11" name="X23Y01_33" vbProcedure="false">'[7]'!$AA$35</definedName>
    <definedName function="false" hidden="false" localSheetId="11" name="X23Y02_33" vbProcedure="false">'[7]'!$AB$35</definedName>
    <definedName function="false" hidden="false" localSheetId="11" name="X23Y03_33" vbProcedure="false">'[7]'!$AC$35</definedName>
    <definedName function="false" hidden="false" localSheetId="11" name="X23Y04_33" vbProcedure="false">'[7]'!$AD$35</definedName>
    <definedName function="false" hidden="false" localSheetId="11" name="X23Y05_33" vbProcedure="false">'[7]'!$AE$35</definedName>
    <definedName function="false" hidden="false" localSheetId="11" name="X23Y06_33" vbProcedure="false">'[7]'!$AF$35</definedName>
    <definedName function="false" hidden="false" localSheetId="11" name="X23Y07_33" vbProcedure="false">'[7]'!$AG$35</definedName>
    <definedName function="false" hidden="false" localSheetId="11" name="X23Y08_33" vbProcedure="false">'[7]'!$AH$35</definedName>
    <definedName function="false" hidden="false" localSheetId="11" name="X23Y09_33" vbProcedure="false">'[7]'!$AI$35</definedName>
    <definedName function="false" hidden="false" localSheetId="11" name="X23Y10_33" vbProcedure="false">'[7]'!$AJ$35</definedName>
    <definedName function="false" hidden="false" localSheetId="11" name="X23Y11_33" vbProcedure="false">'[7]'!$AK$35</definedName>
    <definedName function="false" hidden="false" localSheetId="11" name="X23Y12_33" vbProcedure="false">'[7]'!$AL$35</definedName>
    <definedName function="false" hidden="false" localSheetId="11" name="X24Y01_33" vbProcedure="false">'[7]'!$AA$36</definedName>
    <definedName function="false" hidden="false" localSheetId="11" name="X24Y02_33" vbProcedure="false">'[7]'!$AB$36</definedName>
    <definedName function="false" hidden="false" localSheetId="11" name="X24Y03_33" vbProcedure="false">'[7]'!$AC$36</definedName>
    <definedName function="false" hidden="false" localSheetId="11" name="X24Y04_33" vbProcedure="false">'[7]'!$AD$36</definedName>
    <definedName function="false" hidden="false" localSheetId="11" name="X24Y05_33" vbProcedure="false">'[7]'!$AE$36</definedName>
    <definedName function="false" hidden="false" localSheetId="11" name="X24Y06_33" vbProcedure="false">'[7]'!$AF$36</definedName>
    <definedName function="false" hidden="false" localSheetId="11" name="X24Y07_33" vbProcedure="false">'[7]'!$AG$36</definedName>
    <definedName function="false" hidden="false" localSheetId="11" name="X24Y08_33" vbProcedure="false">'[7]'!$AH$36</definedName>
    <definedName function="false" hidden="false" localSheetId="11" name="X24Y09_33" vbProcedure="false">'[7]'!$AI$36</definedName>
    <definedName function="false" hidden="false" localSheetId="11" name="X24Y10_33" vbProcedure="false">'[7]'!$AJ$36</definedName>
    <definedName function="false" hidden="false" localSheetId="11" name="X24Y11_33" vbProcedure="false">'[7]'!$AK$36</definedName>
    <definedName function="false" hidden="false" localSheetId="11" name="X24Y12_33" vbProcedure="false">'[7]'!$AL$36</definedName>
    <definedName function="false" hidden="false" localSheetId="11" name="X25Y01_33" vbProcedure="false">'[7]'!$AA$37</definedName>
    <definedName function="false" hidden="false" localSheetId="11" name="X25Y02_33" vbProcedure="false">'[7]'!$AB$37</definedName>
    <definedName function="false" hidden="false" localSheetId="11" name="X25Y03_33" vbProcedure="false">'[7]'!$AC$37</definedName>
    <definedName function="false" hidden="false" localSheetId="11" name="X25Y04_33" vbProcedure="false">'[7]'!$AD$37</definedName>
    <definedName function="false" hidden="false" localSheetId="11" name="X25Y05_33" vbProcedure="false">'[7]'!$AE$37</definedName>
    <definedName function="false" hidden="false" localSheetId="11" name="X25Y06_33" vbProcedure="false">'[7]'!$AF$37</definedName>
    <definedName function="false" hidden="false" localSheetId="11" name="X25Y07_33" vbProcedure="false">'[7]'!$AG$37</definedName>
    <definedName function="false" hidden="false" localSheetId="11" name="X25Y08_33" vbProcedure="false">'[7]'!$AH$37</definedName>
    <definedName function="false" hidden="false" localSheetId="11" name="X25Y09_33" vbProcedure="false">'[7]'!$AI$37</definedName>
    <definedName function="false" hidden="false" localSheetId="11" name="X25Y10_33" vbProcedure="false">'[7]'!$AJ$37</definedName>
    <definedName function="false" hidden="false" localSheetId="11" name="X25Y11_33" vbProcedure="false">'[7]'!$AK$37</definedName>
    <definedName function="false" hidden="false" localSheetId="11" name="X25Y12_33" vbProcedure="false">'[7]'!$AL$37</definedName>
    <definedName function="false" hidden="false" localSheetId="11" name="X26Y01_33" vbProcedure="false">'[7]'!$AA$38</definedName>
    <definedName function="false" hidden="false" localSheetId="11" name="X26Y02_33" vbProcedure="false">'[7]'!$AB$38</definedName>
    <definedName function="false" hidden="false" localSheetId="11" name="X26Y03_33" vbProcedure="false">'[7]'!$AC$38</definedName>
    <definedName function="false" hidden="false" localSheetId="11" name="X26Y04_33" vbProcedure="false">'[7]'!$AD$38</definedName>
    <definedName function="false" hidden="false" localSheetId="11" name="X26Y05_33" vbProcedure="false">'[7]'!$AE$38</definedName>
    <definedName function="false" hidden="false" localSheetId="11" name="X26Y06_33" vbProcedure="false">'[7]'!$AF$38</definedName>
    <definedName function="false" hidden="false" localSheetId="11" name="X26Y07_33" vbProcedure="false">'[7]'!$AG$38</definedName>
    <definedName function="false" hidden="false" localSheetId="11" name="X26Y08_33" vbProcedure="false">'[7]'!$AH$38</definedName>
    <definedName function="false" hidden="false" localSheetId="11" name="X26Y09_33" vbProcedure="false">'[7]'!$AI$38</definedName>
    <definedName function="false" hidden="false" localSheetId="11" name="X26Y10_33" vbProcedure="false">'[7]'!$AJ$38</definedName>
    <definedName function="false" hidden="false" localSheetId="11" name="X26Y11_33" vbProcedure="false">'[7]'!$AK$38</definedName>
    <definedName function="false" hidden="false" localSheetId="11" name="X26Y12_33" vbProcedure="false">'[7]'!$AL$38</definedName>
    <definedName function="false" hidden="false" localSheetId="11" name="X27Y01_33" vbProcedure="false">'[7]'!$AA$39</definedName>
    <definedName function="false" hidden="false" localSheetId="11" name="X27Y02_33" vbProcedure="false">'[7]'!$AB$39</definedName>
    <definedName function="false" hidden="false" localSheetId="11" name="X27Y03_33" vbProcedure="false">'[7]'!$AC$39</definedName>
    <definedName function="false" hidden="false" localSheetId="11" name="X27Y04_33" vbProcedure="false">'[7]'!$AD$39</definedName>
    <definedName function="false" hidden="false" localSheetId="11" name="X27Y05_33" vbProcedure="false">'[7]'!$AE$39</definedName>
    <definedName function="false" hidden="false" localSheetId="11" name="X27Y06_33" vbProcedure="false">'[7]'!$AF$39</definedName>
    <definedName function="false" hidden="false" localSheetId="11" name="X27Y07_33" vbProcedure="false">'[7]'!$AG$39</definedName>
    <definedName function="false" hidden="false" localSheetId="11" name="X27Y08_33" vbProcedure="false">'[7]'!$AH$39</definedName>
    <definedName function="false" hidden="false" localSheetId="11" name="X27Y09_33" vbProcedure="false">'[7]'!$AI$39</definedName>
    <definedName function="false" hidden="false" localSheetId="11" name="X27Y10_33" vbProcedure="false">'[7]'!$AJ$39</definedName>
    <definedName function="false" hidden="false" localSheetId="11" name="X27Y11_33" vbProcedure="false">'[7]'!$AK$39</definedName>
    <definedName function="false" hidden="false" localSheetId="11" name="X27Y12_33" vbProcedure="false">'[7]'!$AL$39</definedName>
    <definedName function="false" hidden="false" localSheetId="11" name="X28Y01_33" vbProcedure="false">'[7]'!$AA$40</definedName>
    <definedName function="false" hidden="false" localSheetId="11" name="X28Y02_33" vbProcedure="false">'[7]'!$AB$40</definedName>
    <definedName function="false" hidden="false" localSheetId="11" name="X28Y03_33" vbProcedure="false">'[7]'!$AC$40</definedName>
    <definedName function="false" hidden="false" localSheetId="11" name="X28Y04_33" vbProcedure="false">'[7]'!$AD$40</definedName>
    <definedName function="false" hidden="false" localSheetId="11" name="X28Y05_33" vbProcedure="false">'[7]'!$AE$40</definedName>
    <definedName function="false" hidden="false" localSheetId="11" name="X28Y06_33" vbProcedure="false">'[7]'!$AF$40</definedName>
    <definedName function="false" hidden="false" localSheetId="11" name="X28Y07_33" vbProcedure="false">'[7]'!$AG$40</definedName>
    <definedName function="false" hidden="false" localSheetId="11" name="X28Y08_33" vbProcedure="false">'[7]'!$AH$40</definedName>
    <definedName function="false" hidden="false" localSheetId="11" name="X28Y09_33" vbProcedure="false">'[7]'!$AI$40</definedName>
    <definedName function="false" hidden="false" localSheetId="11" name="X28Y10_33" vbProcedure="false">'[7]'!$AJ$40</definedName>
    <definedName function="false" hidden="false" localSheetId="11" name="X28Y11_33" vbProcedure="false">'[7]'!$AK$40</definedName>
    <definedName function="false" hidden="false" localSheetId="11" name="X28Y12_33" vbProcedure="false">'[7]'!$AL$40</definedName>
    <definedName function="false" hidden="false" localSheetId="11" name="X29Y01_33" vbProcedure="false">'[7]'!$AA$41</definedName>
    <definedName function="false" hidden="false" localSheetId="11" name="X29Y02_33" vbProcedure="false">'[7]'!$AB$41</definedName>
    <definedName function="false" hidden="false" localSheetId="11" name="X29Y03_33" vbProcedure="false">'[7]'!$AC$41</definedName>
    <definedName function="false" hidden="false" localSheetId="11" name="X29Y04_33" vbProcedure="false">'[7]'!$AD$41</definedName>
    <definedName function="false" hidden="false" localSheetId="11" name="X29Y05_33" vbProcedure="false">'[7]'!$AE$41</definedName>
    <definedName function="false" hidden="false" localSheetId="11" name="X29Y06_33" vbProcedure="false">'[7]'!$AF$41</definedName>
    <definedName function="false" hidden="false" localSheetId="11" name="X29Y07_33" vbProcedure="false">'[7]'!$AG$41</definedName>
    <definedName function="false" hidden="false" localSheetId="11" name="X29Y08_33" vbProcedure="false">'[7]'!$AH$41</definedName>
    <definedName function="false" hidden="false" localSheetId="11" name="X29Y09_33" vbProcedure="false">'[7]'!$AI$41</definedName>
    <definedName function="false" hidden="false" localSheetId="11" name="X29Y10_33" vbProcedure="false">'[7]'!$AJ$41</definedName>
    <definedName function="false" hidden="false" localSheetId="11" name="X29Y11_33" vbProcedure="false">'[7]'!$AK$41</definedName>
    <definedName function="false" hidden="false" localSheetId="11" name="X29Y12_33" vbProcedure="false">'[7]'!$AL$41</definedName>
    <definedName function="false" hidden="false" localSheetId="11" name="X30Y01_33" vbProcedure="false">'[7]'!$AA$42</definedName>
    <definedName function="false" hidden="false" localSheetId="11" name="X30Y02_33" vbProcedure="false">'[7]'!$AB$42</definedName>
    <definedName function="false" hidden="false" localSheetId="11" name="X30Y03_33" vbProcedure="false">'[7]'!$AC$42</definedName>
    <definedName function="false" hidden="false" localSheetId="11" name="X30Y04_33" vbProcedure="false">'[7]'!$AD$42</definedName>
    <definedName function="false" hidden="false" localSheetId="11" name="X30Y05_33" vbProcedure="false">'[7]'!$AE$42</definedName>
    <definedName function="false" hidden="false" localSheetId="11" name="X30Y06_33" vbProcedure="false">'[7]'!$AF$42</definedName>
    <definedName function="false" hidden="false" localSheetId="11" name="X30Y07_33" vbProcedure="false">'[7]'!$AG$42</definedName>
    <definedName function="false" hidden="false" localSheetId="11" name="X30Y08_33" vbProcedure="false">'[7]'!$AH$42</definedName>
    <definedName function="false" hidden="false" localSheetId="11" name="X30Y09_33" vbProcedure="false">'[7]'!$AI$42</definedName>
    <definedName function="false" hidden="false" localSheetId="11" name="X30Y10_33" vbProcedure="false">'[7]'!$AJ$42</definedName>
    <definedName function="false" hidden="false" localSheetId="11" name="X30Y11_33" vbProcedure="false">'[7]'!$AK$42</definedName>
    <definedName function="false" hidden="false" localSheetId="11" name="X30Y12_33" vbProcedure="false">'[7]'!$AL$42</definedName>
    <definedName function="false" hidden="false" localSheetId="11" name="X31Y01_33" vbProcedure="false">'[7]'!$AA$43</definedName>
    <definedName function="false" hidden="false" localSheetId="11" name="X31Y02_33" vbProcedure="false">'[7]'!$AB$43</definedName>
    <definedName function="false" hidden="false" localSheetId="11" name="X31Y03_33" vbProcedure="false">'[7]'!$AC$43</definedName>
    <definedName function="false" hidden="false" localSheetId="11" name="X31Y04_33" vbProcedure="false">'[7]'!$AD$43</definedName>
    <definedName function="false" hidden="false" localSheetId="11" name="X31Y05_33" vbProcedure="false">'[7]'!$AE$43</definedName>
    <definedName function="false" hidden="false" localSheetId="11" name="X31Y06_33" vbProcedure="false">'[7]'!$AF$43</definedName>
    <definedName function="false" hidden="false" localSheetId="11" name="X31Y07_33" vbProcedure="false">'[7]'!$AG$43</definedName>
    <definedName function="false" hidden="false" localSheetId="11" name="X31Y08_33" vbProcedure="false">'[7]'!$AH$43</definedName>
    <definedName function="false" hidden="false" localSheetId="11" name="X31Y09_33" vbProcedure="false">'[7]'!$AI$43</definedName>
    <definedName function="false" hidden="false" localSheetId="11" name="X31Y10_33" vbProcedure="false">'[7]'!$AJ$43</definedName>
    <definedName function="false" hidden="false" localSheetId="11" name="X31Y11_33" vbProcedure="false">'[7]'!$AK$43</definedName>
    <definedName function="false" hidden="false" localSheetId="11" name="X31Y12_33" vbProcedure="false">'[7]'!$AL$43</definedName>
    <definedName function="false" hidden="false" localSheetId="11" name="X32Y01_33" vbProcedure="false">'[7]'!$AA$44</definedName>
    <definedName function="false" hidden="false" localSheetId="11" name="X32Y02_33" vbProcedure="false">'[7]'!$AB$44</definedName>
    <definedName function="false" hidden="false" localSheetId="11" name="X32Y03_33" vbProcedure="false">'[7]'!$AC$44</definedName>
    <definedName function="false" hidden="false" localSheetId="11" name="X32Y04_33" vbProcedure="false">'[7]'!$AD$44</definedName>
    <definedName function="false" hidden="false" localSheetId="11" name="X32Y05_33" vbProcedure="false">'[7]'!$AE$44</definedName>
    <definedName function="false" hidden="false" localSheetId="11" name="X32Y06_33" vbProcedure="false">'[7]'!$AF$44</definedName>
    <definedName function="false" hidden="false" localSheetId="11" name="X32Y07_33" vbProcedure="false">'[7]'!$AG$44</definedName>
    <definedName function="false" hidden="false" localSheetId="11" name="X32Y08_33" vbProcedure="false">'[7]'!$AH$44</definedName>
    <definedName function="false" hidden="false" localSheetId="11" name="X32Y09_33" vbProcedure="false">'[7]'!$AI$44</definedName>
    <definedName function="false" hidden="false" localSheetId="11" name="X32Y10_33" vbProcedure="false">'[7]'!$AJ$44</definedName>
    <definedName function="false" hidden="false" localSheetId="11" name="X32Y11_33" vbProcedure="false">'[7]'!$AK$44</definedName>
    <definedName function="false" hidden="false" localSheetId="11" name="X32Y12_33" vbProcedure="false">'[7]'!$AL$44</definedName>
    <definedName function="false" hidden="false" localSheetId="11" name="X33Y01_33" vbProcedure="false">'[7]'!$AA$45</definedName>
    <definedName function="false" hidden="false" localSheetId="11" name="X33Y02_33" vbProcedure="false">'[7]'!$AB$45</definedName>
    <definedName function="false" hidden="false" localSheetId="11" name="X33Y03_33" vbProcedure="false">'[7]'!$AC$45</definedName>
    <definedName function="false" hidden="false" localSheetId="11" name="X33Y04_33" vbProcedure="false">'[7]'!$AD$45</definedName>
    <definedName function="false" hidden="false" localSheetId="11" name="X33Y05_33" vbProcedure="false">'[7]'!$AE$45</definedName>
    <definedName function="false" hidden="false" localSheetId="11" name="X33Y06_33" vbProcedure="false">'[7]'!$AF$45</definedName>
    <definedName function="false" hidden="false" localSheetId="11" name="X33Y07_33" vbProcedure="false">'[7]'!$AG$45</definedName>
    <definedName function="false" hidden="false" localSheetId="11" name="X33Y08_33" vbProcedure="false">'[7]'!$AH$45</definedName>
    <definedName function="false" hidden="false" localSheetId="11" name="X33Y09_33" vbProcedure="false">'[7]'!$AI$45</definedName>
    <definedName function="false" hidden="false" localSheetId="11" name="X33Y10_33" vbProcedure="false">'[7]'!$AJ$45</definedName>
    <definedName function="false" hidden="false" localSheetId="11" name="X33Y11_33" vbProcedure="false">'[7]'!$AK$45</definedName>
    <definedName function="false" hidden="false" localSheetId="11" name="X33Y12_33" vbProcedure="false">'[7]'!$AL$45</definedName>
    <definedName function="false" hidden="false" localSheetId="11" name="X34Y01_33" vbProcedure="false">'[7]'!$AA$46</definedName>
    <definedName function="false" hidden="false" localSheetId="11" name="X34Y02_33" vbProcedure="false">'[7]'!$AB$46</definedName>
    <definedName function="false" hidden="false" localSheetId="11" name="X34Y03_33" vbProcedure="false">'[7]'!$AC$46</definedName>
    <definedName function="false" hidden="false" localSheetId="11" name="X34Y04_33" vbProcedure="false">'[7]'!$AD$46</definedName>
    <definedName function="false" hidden="false" localSheetId="11" name="X34Y05_33" vbProcedure="false">'[7]'!$AE$46</definedName>
    <definedName function="false" hidden="false" localSheetId="11" name="X34Y06_33" vbProcedure="false">'[7]'!$AF$46</definedName>
    <definedName function="false" hidden="false" localSheetId="11" name="X34Y07_33" vbProcedure="false">'[7]'!$AG$46</definedName>
    <definedName function="false" hidden="false" localSheetId="11" name="X34Y08_33" vbProcedure="false">'[7]'!$AH$46</definedName>
    <definedName function="false" hidden="false" localSheetId="11" name="X34Y09_33" vbProcedure="false">'[7]'!$AI$46</definedName>
    <definedName function="false" hidden="false" localSheetId="11" name="X34Y10_33" vbProcedure="false">'[7]'!$AJ$46</definedName>
    <definedName function="false" hidden="false" localSheetId="11" name="X34Y11_33" vbProcedure="false">'[7]'!$AK$46</definedName>
    <definedName function="false" hidden="false" localSheetId="11" name="X34Y12_33" vbProcedure="false">'[7]'!$AL$46</definedName>
    <definedName function="false" hidden="false" localSheetId="11" name="X35Y01_33" vbProcedure="false">'[7]'!$AA$47</definedName>
    <definedName function="false" hidden="false" localSheetId="11" name="X35Y02_33" vbProcedure="false">'[7]'!$AB$47</definedName>
    <definedName function="false" hidden="false" localSheetId="11" name="X35Y03_33" vbProcedure="false">'[7]'!$AC$47</definedName>
    <definedName function="false" hidden="false" localSheetId="11" name="X35Y04_33" vbProcedure="false">'[7]'!$AD$47</definedName>
    <definedName function="false" hidden="false" localSheetId="11" name="X35Y05_33" vbProcedure="false">'[7]'!$AE$47</definedName>
    <definedName function="false" hidden="false" localSheetId="11" name="X35Y06_33" vbProcedure="false">'[7]'!$AF$47</definedName>
    <definedName function="false" hidden="false" localSheetId="11" name="X35Y07_33" vbProcedure="false">'[7]'!$AG$47</definedName>
    <definedName function="false" hidden="false" localSheetId="11" name="X35Y08_33" vbProcedure="false">'[7]'!$AH$47</definedName>
    <definedName function="false" hidden="false" localSheetId="11" name="X35Y09_33" vbProcedure="false">'[7]'!$AI$47</definedName>
    <definedName function="false" hidden="false" localSheetId="11" name="X35Y10_33" vbProcedure="false">'[7]'!$AJ$47</definedName>
    <definedName function="false" hidden="false" localSheetId="11" name="X35Y11_33" vbProcedure="false">'[7]'!$AK$47</definedName>
    <definedName function="false" hidden="false" localSheetId="11" name="X35Y12_33" vbProcedure="false">'[7]'!$AL$47</definedName>
    <definedName function="false" hidden="false" localSheetId="11" name="X36Y01_33" vbProcedure="false">'[7]'!$AA$48</definedName>
    <definedName function="false" hidden="false" localSheetId="11" name="X36Y02_33" vbProcedure="false">'[7]'!$AB$48</definedName>
    <definedName function="false" hidden="false" localSheetId="11" name="X36Y03_33" vbProcedure="false">'[7]'!$AC$48</definedName>
    <definedName function="false" hidden="false" localSheetId="11" name="X36Y04_33" vbProcedure="false">'[7]'!$AD$48</definedName>
    <definedName function="false" hidden="false" localSheetId="11" name="X36Y05_33" vbProcedure="false">'[7]'!$AE$48</definedName>
    <definedName function="false" hidden="false" localSheetId="11" name="X36Y06_33" vbProcedure="false">'[7]'!$AF$48</definedName>
    <definedName function="false" hidden="false" localSheetId="11" name="X36Y07_33" vbProcedure="false">'[7]'!$AG$48</definedName>
    <definedName function="false" hidden="false" localSheetId="11" name="X36Y08_33" vbProcedure="false">'[7]'!$AH$48</definedName>
    <definedName function="false" hidden="false" localSheetId="11" name="X36Y09_33" vbProcedure="false">'[7]'!$AI$48</definedName>
    <definedName function="false" hidden="false" localSheetId="11" name="X36Y10_33" vbProcedure="false">'[7]'!$AJ$48</definedName>
    <definedName function="false" hidden="false" localSheetId="11" name="X36Y11_33" vbProcedure="false">'[7]'!$AK$48</definedName>
    <definedName function="false" hidden="false" localSheetId="11" name="X36Y12_33" vbProcedure="false">'[7]'!$AL$48</definedName>
    <definedName function="false" hidden="false" localSheetId="11" name="X37Y01_33" vbProcedure="false">'[7]'!$AA$49</definedName>
    <definedName function="false" hidden="false" localSheetId="11" name="X37Y02_33" vbProcedure="false">'[7]'!$AB$49</definedName>
    <definedName function="false" hidden="false" localSheetId="11" name="X37Y03_33" vbProcedure="false">'[7]'!$AC$49</definedName>
    <definedName function="false" hidden="false" localSheetId="11" name="X37Y04_33" vbProcedure="false">'[7]'!$AD$49</definedName>
    <definedName function="false" hidden="false" localSheetId="11" name="X37Y05_33" vbProcedure="false">'[7]'!$AE$49</definedName>
    <definedName function="false" hidden="false" localSheetId="11" name="X37Y06_33" vbProcedure="false">'[7]'!$AF$49</definedName>
    <definedName function="false" hidden="false" localSheetId="11" name="X37Y07_33" vbProcedure="false">'[7]'!$AG$49</definedName>
    <definedName function="false" hidden="false" localSheetId="11" name="X37Y08_33" vbProcedure="false">'[7]'!$AH$49</definedName>
    <definedName function="false" hidden="false" localSheetId="11" name="X37Y09_33" vbProcedure="false">'[7]'!$AI$49</definedName>
    <definedName function="false" hidden="false" localSheetId="11" name="X37Y10_33" vbProcedure="false">'[7]'!$AJ$49</definedName>
    <definedName function="false" hidden="false" localSheetId="11" name="X37Y11_33" vbProcedure="false">'[7]'!$AK$49</definedName>
    <definedName function="false" hidden="false" localSheetId="11" name="X37Y12_33" vbProcedure="false">'[7]'!$AL$49</definedName>
    <definedName function="false" hidden="false" localSheetId="11" name="X38Y01_33" vbProcedure="false">'[7]'!$AA$50</definedName>
    <definedName function="false" hidden="false" localSheetId="11" name="X38Y02_33" vbProcedure="false">'[7]'!$AB$50</definedName>
    <definedName function="false" hidden="false" localSheetId="11" name="X38Y03_33" vbProcedure="false">'[7]'!$AC$50</definedName>
    <definedName function="false" hidden="false" localSheetId="11" name="X38Y04_33" vbProcedure="false">'[7]'!$AD$50</definedName>
    <definedName function="false" hidden="false" localSheetId="11" name="X38Y05_33" vbProcedure="false">'[7]'!$AE$50</definedName>
    <definedName function="false" hidden="false" localSheetId="11" name="X38Y06_33" vbProcedure="false">'[7]'!$AF$50</definedName>
    <definedName function="false" hidden="false" localSheetId="11" name="X38Y07_33" vbProcedure="false">'[7]'!$AG$50</definedName>
    <definedName function="false" hidden="false" localSheetId="11" name="X38Y08_33" vbProcedure="false">'[7]'!$AH$50</definedName>
    <definedName function="false" hidden="false" localSheetId="11" name="X38Y09_33" vbProcedure="false">'[7]'!$AI$50</definedName>
    <definedName function="false" hidden="false" localSheetId="11" name="X38Y10_33" vbProcedure="false">'[7]'!$AJ$50</definedName>
    <definedName function="false" hidden="false" localSheetId="11" name="X38Y11_33" vbProcedure="false">'[7]'!$AK$50</definedName>
    <definedName function="false" hidden="false" localSheetId="11" name="X38Y12_33" vbProcedure="false">'[7]'!$AL$50</definedName>
    <definedName function="false" hidden="false" localSheetId="11" name="X39Y01_33" vbProcedure="false">'[7]'!$AA$51</definedName>
    <definedName function="false" hidden="false" localSheetId="11" name="X39Y02_33" vbProcedure="false">'[7]'!$AB$51</definedName>
    <definedName function="false" hidden="false" localSheetId="11" name="X39Y03_33" vbProcedure="false">'[7]'!$AC$51</definedName>
    <definedName function="false" hidden="false" localSheetId="11" name="X39Y04_33" vbProcedure="false">'[7]'!$AD$51</definedName>
    <definedName function="false" hidden="false" localSheetId="11" name="X39Y05_33" vbProcedure="false">'[7]'!$AE$51</definedName>
    <definedName function="false" hidden="false" localSheetId="11" name="X39Y06_33" vbProcedure="false">'[7]'!$AF$51</definedName>
    <definedName function="false" hidden="false" localSheetId="11" name="X39Y07_33" vbProcedure="false">'[7]'!$AG$51</definedName>
    <definedName function="false" hidden="false" localSheetId="11" name="X39Y08_33" vbProcedure="false">'[7]'!$AH$51</definedName>
    <definedName function="false" hidden="false" localSheetId="11" name="X39Y09_33" vbProcedure="false">'[7]'!$AI$51</definedName>
    <definedName function="false" hidden="false" localSheetId="11" name="X39Y10_33" vbProcedure="false">'[7]'!$AJ$51</definedName>
    <definedName function="false" hidden="false" localSheetId="11" name="X39Y11_33" vbProcedure="false">'[7]'!$AK$51</definedName>
    <definedName function="false" hidden="false" localSheetId="11" name="X39Y12_33" vbProcedure="false">'[7]'!$AL$51</definedName>
    <definedName function="false" hidden="false" localSheetId="11" name="X40Y01_33" vbProcedure="false">'[7]'!$AA$52</definedName>
    <definedName function="false" hidden="false" localSheetId="11" name="X40Y02_33" vbProcedure="false">'[7]'!$AB$52</definedName>
    <definedName function="false" hidden="false" localSheetId="11" name="X40Y03_33" vbProcedure="false">'[7]'!$AC$52</definedName>
    <definedName function="false" hidden="false" localSheetId="11" name="X40Y04_33" vbProcedure="false">'[7]'!$AD$52</definedName>
    <definedName function="false" hidden="false" localSheetId="11" name="X40Y05_33" vbProcedure="false">'[7]'!$AE$52</definedName>
    <definedName function="false" hidden="false" localSheetId="11" name="X40Y06_33" vbProcedure="false">'[7]'!$AF$52</definedName>
    <definedName function="false" hidden="false" localSheetId="11" name="X40Y07_33" vbProcedure="false">'[7]'!$AG$52</definedName>
    <definedName function="false" hidden="false" localSheetId="11" name="X40Y08_33" vbProcedure="false">'[7]'!$AH$52</definedName>
    <definedName function="false" hidden="false" localSheetId="11" name="X40Y09_33" vbProcedure="false">'[7]'!$AI$52</definedName>
    <definedName function="false" hidden="false" localSheetId="11" name="X40Y10_33" vbProcedure="false">'[7]'!$AJ$52</definedName>
    <definedName function="false" hidden="false" localSheetId="11" name="X40Y11_33" vbProcedure="false">'[7]'!$AK$52</definedName>
    <definedName function="false" hidden="false" localSheetId="11" name="X40Y12_33" vbProcedure="false">'[7]'!$AL$52</definedName>
    <definedName function="false" hidden="false" localSheetId="11" name="X41Y01_33" vbProcedure="false">'[7]'!$AA$53</definedName>
    <definedName function="false" hidden="false" localSheetId="11" name="X41Y02_33" vbProcedure="false">'[7]'!$AB$53</definedName>
    <definedName function="false" hidden="false" localSheetId="11" name="X41Y03_33" vbProcedure="false">'[7]'!$AC$53</definedName>
    <definedName function="false" hidden="false" localSheetId="11" name="X41Y04_33" vbProcedure="false">'[7]'!$AD$53</definedName>
    <definedName function="false" hidden="false" localSheetId="11" name="X41Y05_33" vbProcedure="false">'[7]'!$AE$53</definedName>
    <definedName function="false" hidden="false" localSheetId="11" name="X41Y06_33" vbProcedure="false">'[7]'!$AF$53</definedName>
    <definedName function="false" hidden="false" localSheetId="11" name="X41Y07_33" vbProcedure="false">'[7]'!$AG$53</definedName>
    <definedName function="false" hidden="false" localSheetId="11" name="X41Y08_33" vbProcedure="false">'[7]'!$AH$53</definedName>
    <definedName function="false" hidden="false" localSheetId="11" name="X41Y09_33" vbProcedure="false">'[7]'!$AI$53</definedName>
    <definedName function="false" hidden="false" localSheetId="11" name="X41Y10_33" vbProcedure="false">'[7]'!$AJ$53</definedName>
    <definedName function="false" hidden="false" localSheetId="11" name="X41Y11_33" vbProcedure="false">'[7]'!$AK$53</definedName>
    <definedName function="false" hidden="false" localSheetId="11" name="X41Y12_33" vbProcedure="false">'[7]'!$AL$53</definedName>
    <definedName function="false" hidden="false" localSheetId="11" name="X42Y01_33" vbProcedure="false">'[7]'!$AA$54</definedName>
    <definedName function="false" hidden="false" localSheetId="11" name="X42Y02_33" vbProcedure="false">'[7]'!$AB$54</definedName>
    <definedName function="false" hidden="false" localSheetId="11" name="X42Y03_33" vbProcedure="false">'[7]'!$AC$54</definedName>
    <definedName function="false" hidden="false" localSheetId="11" name="X42Y04_33" vbProcedure="false">'[7]'!$AD$54</definedName>
    <definedName function="false" hidden="false" localSheetId="11" name="X42Y05_33" vbProcedure="false">'[7]'!$AE$54</definedName>
    <definedName function="false" hidden="false" localSheetId="11" name="X42Y06_33" vbProcedure="false">'[7]'!$AF$54</definedName>
    <definedName function="false" hidden="false" localSheetId="11" name="X42Y07_33" vbProcedure="false">'[7]'!$AG$54</definedName>
    <definedName function="false" hidden="false" localSheetId="11" name="X42Y08_33" vbProcedure="false">'[7]'!$AH$54</definedName>
    <definedName function="false" hidden="false" localSheetId="11" name="X42Y09_33" vbProcedure="false">'[7]'!$AI$54</definedName>
    <definedName function="false" hidden="false" localSheetId="11" name="X42Y10_33" vbProcedure="false">'[7]'!$AJ$54</definedName>
    <definedName function="false" hidden="false" localSheetId="11" name="X42Y11_33" vbProcedure="false">'[7]'!$AK$54</definedName>
    <definedName function="false" hidden="false" localSheetId="11" name="X42Y12_33" vbProcedure="false">'[7]'!$AL$54</definedName>
    <definedName function="false" hidden="false" localSheetId="11" name="X43Y01_33" vbProcedure="false">'[7]'!$AA$55</definedName>
    <definedName function="false" hidden="false" localSheetId="11" name="X43Y02_33" vbProcedure="false">'[7]'!$AB$55</definedName>
    <definedName function="false" hidden="false" localSheetId="11" name="X43Y03_33" vbProcedure="false">'[7]'!$AC$55</definedName>
    <definedName function="false" hidden="false" localSheetId="11" name="X43Y04_33" vbProcedure="false">'[7]'!$AD$55</definedName>
    <definedName function="false" hidden="false" localSheetId="11" name="X43Y05_33" vbProcedure="false">'[7]'!$AE$55</definedName>
    <definedName function="false" hidden="false" localSheetId="11" name="X43Y06_33" vbProcedure="false">'[7]'!$AF$55</definedName>
    <definedName function="false" hidden="false" localSheetId="11" name="X43Y07_33" vbProcedure="false">'[7]'!$AG$55</definedName>
    <definedName function="false" hidden="false" localSheetId="11" name="X43Y08_33" vbProcedure="false">'[7]'!$AH$55</definedName>
    <definedName function="false" hidden="false" localSheetId="11" name="X43Y09_33" vbProcedure="false">'[7]'!$AI$55</definedName>
    <definedName function="false" hidden="false" localSheetId="11" name="X43Y10_33" vbProcedure="false">'[7]'!$AJ$55</definedName>
    <definedName function="false" hidden="false" localSheetId="11" name="X43Y11_33" vbProcedure="false">'[7]'!$AK$55</definedName>
    <definedName function="false" hidden="false" localSheetId="11" name="X43Y12_33" vbProcedure="false">'[7]'!$AL$55</definedName>
    <definedName function="false" hidden="false" localSheetId="11" name="X44Y01_33" vbProcedure="false">'[7]'!$AA$56</definedName>
    <definedName function="false" hidden="false" localSheetId="11" name="X44Y02_33" vbProcedure="false">'[7]'!$AB$56</definedName>
    <definedName function="false" hidden="false" localSheetId="11" name="X44Y03_33" vbProcedure="false">'[7]'!$AC$56</definedName>
    <definedName function="false" hidden="false" localSheetId="11" name="X44Y04_33" vbProcedure="false">'[7]'!$AD$56</definedName>
    <definedName function="false" hidden="false" localSheetId="11" name="X44Y05_33" vbProcedure="false">'[7]'!$AE$56</definedName>
    <definedName function="false" hidden="false" localSheetId="11" name="X44Y06_33" vbProcedure="false">'[7]'!$AF$56</definedName>
    <definedName function="false" hidden="false" localSheetId="11" name="X44Y07_33" vbProcedure="false">'[7]'!$AG$56</definedName>
    <definedName function="false" hidden="false" localSheetId="11" name="X44Y08_33" vbProcedure="false">'[7]'!$AH$56</definedName>
    <definedName function="false" hidden="false" localSheetId="11" name="X44Y09_33" vbProcedure="false">'[7]'!$AI$56</definedName>
    <definedName function="false" hidden="false" localSheetId="11" name="X44Y10_33" vbProcedure="false">'[7]'!$AJ$56</definedName>
    <definedName function="false" hidden="false" localSheetId="11" name="X44Y11_33" vbProcedure="false">'[7]'!$AK$56</definedName>
    <definedName function="false" hidden="false" localSheetId="11" name="X44Y12_33" vbProcedure="false">'[7]'!$AL$56</definedName>
    <definedName function="false" hidden="false" localSheetId="12" name="X01Y01_33" vbProcedure="false">'[7]'!$AA$13</definedName>
    <definedName function="false" hidden="false" localSheetId="12" name="X01Y02_33" vbProcedure="false">'[7]'!$AB$13</definedName>
    <definedName function="false" hidden="false" localSheetId="12" name="X01Y03_33" vbProcedure="false">'[7]'!$AC$13</definedName>
    <definedName function="false" hidden="false" localSheetId="12" name="X01Y04_33" vbProcedure="false">'[7]'!$AD$13</definedName>
    <definedName function="false" hidden="false" localSheetId="12" name="X01Y05_33" vbProcedure="false">'[7]'!$AE$13</definedName>
    <definedName function="false" hidden="false" localSheetId="12" name="X01Y06_33" vbProcedure="false">'[7]'!$AF$13</definedName>
    <definedName function="false" hidden="false" localSheetId="12" name="X01Y07_33" vbProcedure="false">'[7]'!$AG$13</definedName>
    <definedName function="false" hidden="false" localSheetId="12" name="X01Y08_33" vbProcedure="false">'[7]'!$AH$13</definedName>
    <definedName function="false" hidden="false" localSheetId="12" name="X01Y09_33" vbProcedure="false">'[7]'!$AI$13</definedName>
    <definedName function="false" hidden="false" localSheetId="12" name="X01Y10_33" vbProcedure="false">'[7]'!$AJ$13</definedName>
    <definedName function="false" hidden="false" localSheetId="12" name="X01Y11_33" vbProcedure="false">'[7]'!$AK$13</definedName>
    <definedName function="false" hidden="false" localSheetId="12" name="X01Y12_33" vbProcedure="false">'[7]'!$AL$13</definedName>
    <definedName function="false" hidden="false" localSheetId="12" name="X02Y01_33" vbProcedure="false">'[7]'!$AA$14</definedName>
    <definedName function="false" hidden="false" localSheetId="12" name="X02Y02_33" vbProcedure="false">'[7]'!$AB$14</definedName>
    <definedName function="false" hidden="false" localSheetId="12" name="X02Y03_33" vbProcedure="false">'[7]'!$AC$14</definedName>
    <definedName function="false" hidden="false" localSheetId="12" name="X02Y04_33" vbProcedure="false">'[7]'!$AD$14</definedName>
    <definedName function="false" hidden="false" localSheetId="12" name="X02Y05_33" vbProcedure="false">'[7]'!$AE$14</definedName>
    <definedName function="false" hidden="false" localSheetId="12" name="X02Y06_33" vbProcedure="false">'[7]'!$AF$14</definedName>
    <definedName function="false" hidden="false" localSheetId="12" name="X02Y07_33" vbProcedure="false">'[7]'!$AG$14</definedName>
    <definedName function="false" hidden="false" localSheetId="12" name="X02Y08_33" vbProcedure="false">'[7]'!$AH$14</definedName>
    <definedName function="false" hidden="false" localSheetId="12" name="X02Y09_33" vbProcedure="false">'[7]'!$AI$14</definedName>
    <definedName function="false" hidden="false" localSheetId="12" name="X02Y10_33" vbProcedure="false">'[7]'!$AJ$14</definedName>
    <definedName function="false" hidden="false" localSheetId="12" name="X02Y11_33" vbProcedure="false">'[7]'!$AK$14</definedName>
    <definedName function="false" hidden="false" localSheetId="12" name="X02Y12_33" vbProcedure="false">'[7]'!$AL$14</definedName>
    <definedName function="false" hidden="false" localSheetId="12" name="X03Y01_33" vbProcedure="false">'[7]'!$AA$15</definedName>
    <definedName function="false" hidden="false" localSheetId="12" name="X03Y02_33" vbProcedure="false">'[7]'!$AB$15</definedName>
    <definedName function="false" hidden="false" localSheetId="12" name="X03Y03_33" vbProcedure="false">'[7]'!$AC$15</definedName>
    <definedName function="false" hidden="false" localSheetId="12" name="X03Y04_33" vbProcedure="false">'[7]'!$AD$15</definedName>
    <definedName function="false" hidden="false" localSheetId="12" name="X03Y05_33" vbProcedure="false">'[7]'!$AE$15</definedName>
    <definedName function="false" hidden="false" localSheetId="12" name="X03Y06_33" vbProcedure="false">'[7]'!$AF$15</definedName>
    <definedName function="false" hidden="false" localSheetId="12" name="X03Y07_33" vbProcedure="false">'[7]'!$AG$15</definedName>
    <definedName function="false" hidden="false" localSheetId="12" name="X03Y08_33" vbProcedure="false">'[7]'!$AH$15</definedName>
    <definedName function="false" hidden="false" localSheetId="12" name="X03Y09_33" vbProcedure="false">'[7]'!$AI$15</definedName>
    <definedName function="false" hidden="false" localSheetId="12" name="X03Y10_33" vbProcedure="false">'[7]'!$AJ$15</definedName>
    <definedName function="false" hidden="false" localSheetId="12" name="X03Y11_33" vbProcedure="false">'[7]'!$AK$15</definedName>
    <definedName function="false" hidden="false" localSheetId="12" name="X03Y12_33" vbProcedure="false">'[7]'!$AL$15</definedName>
    <definedName function="false" hidden="false" localSheetId="12" name="X04Y01_33" vbProcedure="false">'[7]'!$AA$16</definedName>
    <definedName function="false" hidden="false" localSheetId="12" name="X04Y02_33" vbProcedure="false">'[7]'!$AB$16</definedName>
    <definedName function="false" hidden="false" localSheetId="12" name="X04Y03_33" vbProcedure="false">'[7]'!$AC$16</definedName>
    <definedName function="false" hidden="false" localSheetId="12" name="X04Y04_33" vbProcedure="false">'[7]'!$AD$16</definedName>
    <definedName function="false" hidden="false" localSheetId="12" name="X04Y05_33" vbProcedure="false">'[7]'!$AE$16</definedName>
    <definedName function="false" hidden="false" localSheetId="12" name="X04Y06_33" vbProcedure="false">'[7]'!$AF$16</definedName>
    <definedName function="false" hidden="false" localSheetId="12" name="X04Y07_33" vbProcedure="false">'[7]'!$AG$16</definedName>
    <definedName function="false" hidden="false" localSheetId="12" name="X04Y08_33" vbProcedure="false">'[7]'!$AH$16</definedName>
    <definedName function="false" hidden="false" localSheetId="12" name="X04Y09_33" vbProcedure="false">'[7]'!$AI$16</definedName>
    <definedName function="false" hidden="false" localSheetId="12" name="X04Y10_33" vbProcedure="false">'[7]'!$AJ$16</definedName>
    <definedName function="false" hidden="false" localSheetId="12" name="X04Y11_33" vbProcedure="false">'[7]'!$AK$16</definedName>
    <definedName function="false" hidden="false" localSheetId="12" name="X04Y12_33" vbProcedure="false">'[7]'!$AL$16</definedName>
    <definedName function="false" hidden="false" localSheetId="12" name="X05Y01_33" vbProcedure="false">'[7]'!$AA$17</definedName>
    <definedName function="false" hidden="false" localSheetId="12" name="X05Y02_33" vbProcedure="false">'[7]'!$AB$17</definedName>
    <definedName function="false" hidden="false" localSheetId="12" name="X05Y03_33" vbProcedure="false">'[7]'!$AC$17</definedName>
    <definedName function="false" hidden="false" localSheetId="12" name="X05Y04_33" vbProcedure="false">'[7]'!$AD$17</definedName>
    <definedName function="false" hidden="false" localSheetId="12" name="X05Y05_33" vbProcedure="false">'[7]'!$AE$17</definedName>
    <definedName function="false" hidden="false" localSheetId="12" name="X05Y06_33" vbProcedure="false">'[7]'!$AF$17</definedName>
    <definedName function="false" hidden="false" localSheetId="12" name="X05Y07_33" vbProcedure="false">'[7]'!$AG$17</definedName>
    <definedName function="false" hidden="false" localSheetId="12" name="X05Y08_33" vbProcedure="false">'[7]'!$AH$17</definedName>
    <definedName function="false" hidden="false" localSheetId="12" name="X05Y09_33" vbProcedure="false">'[7]'!$AI$17</definedName>
    <definedName function="false" hidden="false" localSheetId="12" name="X05Y10_33" vbProcedure="false">'[7]'!$AJ$17</definedName>
    <definedName function="false" hidden="false" localSheetId="12" name="X05Y11_33" vbProcedure="false">'[7]'!$AK$17</definedName>
    <definedName function="false" hidden="false" localSheetId="12" name="X05Y12_33" vbProcedure="false">'[7]'!$AL$17</definedName>
    <definedName function="false" hidden="false" localSheetId="12" name="X06Y01_33" vbProcedure="false">'[7]'!$AA$18</definedName>
    <definedName function="false" hidden="false" localSheetId="12" name="X06Y02_33" vbProcedure="false">'[7]'!$AB$18</definedName>
    <definedName function="false" hidden="false" localSheetId="12" name="X06Y03_33" vbProcedure="false">'[7]'!$AC$18</definedName>
    <definedName function="false" hidden="false" localSheetId="12" name="X06Y04_33" vbProcedure="false">'[7]'!$AD$18</definedName>
    <definedName function="false" hidden="false" localSheetId="12" name="X06Y05_33" vbProcedure="false">'[7]'!$AE$18</definedName>
    <definedName function="false" hidden="false" localSheetId="12" name="X06Y06_33" vbProcedure="false">'[7]'!$AF$18</definedName>
    <definedName function="false" hidden="false" localSheetId="12" name="X06Y07_33" vbProcedure="false">'[7]'!$AG$18</definedName>
    <definedName function="false" hidden="false" localSheetId="12" name="X06Y08_33" vbProcedure="false">'[7]'!$AH$18</definedName>
    <definedName function="false" hidden="false" localSheetId="12" name="X06Y09_33" vbProcedure="false">'[7]'!$AI$18</definedName>
    <definedName function="false" hidden="false" localSheetId="12" name="X06Y10_33" vbProcedure="false">'[7]'!$AJ$18</definedName>
    <definedName function="false" hidden="false" localSheetId="12" name="X06Y11_33" vbProcedure="false">'[7]'!$AK$18</definedName>
    <definedName function="false" hidden="false" localSheetId="12" name="X06Y12_33" vbProcedure="false">'[7]'!$AL$18</definedName>
    <definedName function="false" hidden="false" localSheetId="12" name="X07Y01_33" vbProcedure="false">'[7]'!$AA$19</definedName>
    <definedName function="false" hidden="false" localSheetId="12" name="X07Y02_33" vbProcedure="false">'[7]'!$AB$19</definedName>
    <definedName function="false" hidden="false" localSheetId="12" name="X07Y03_33" vbProcedure="false">'[7]'!$AC$19</definedName>
    <definedName function="false" hidden="false" localSheetId="12" name="X07Y04_33" vbProcedure="false">'[7]'!$AD$19</definedName>
    <definedName function="false" hidden="false" localSheetId="12" name="X07Y05_33" vbProcedure="false">'[7]'!$AE$19</definedName>
    <definedName function="false" hidden="false" localSheetId="12" name="X07Y06_33" vbProcedure="false">'[7]'!$AF$19</definedName>
    <definedName function="false" hidden="false" localSheetId="12" name="X07Y07_33" vbProcedure="false">'[7]'!$AG$19</definedName>
    <definedName function="false" hidden="false" localSheetId="12" name="X07Y08_33" vbProcedure="false">'[7]'!$AH$19</definedName>
    <definedName function="false" hidden="false" localSheetId="12" name="X07Y09_33" vbProcedure="false">'[7]'!$AI$19</definedName>
    <definedName function="false" hidden="false" localSheetId="12" name="X07Y10_33" vbProcedure="false">'[7]'!$AJ$19</definedName>
    <definedName function="false" hidden="false" localSheetId="12" name="X07Y11_33" vbProcedure="false">'[7]'!$AK$19</definedName>
    <definedName function="false" hidden="false" localSheetId="12" name="X07Y12_33" vbProcedure="false">'[7]'!$AL$19</definedName>
    <definedName function="false" hidden="false" localSheetId="12" name="X08Y01_33" vbProcedure="false">'[7]'!$AA$20</definedName>
    <definedName function="false" hidden="false" localSheetId="12" name="X08Y02_33" vbProcedure="false">'[7]'!$AB$20</definedName>
    <definedName function="false" hidden="false" localSheetId="12" name="X08Y03_33" vbProcedure="false">'[7]'!$AC$20</definedName>
    <definedName function="false" hidden="false" localSheetId="12" name="X08Y04_33" vbProcedure="false">'[7]'!$AD$20</definedName>
    <definedName function="false" hidden="false" localSheetId="12" name="X08Y05_33" vbProcedure="false">'[7]'!$AE$20</definedName>
    <definedName function="false" hidden="false" localSheetId="12" name="X08Y06_33" vbProcedure="false">'[7]'!$AF$20</definedName>
    <definedName function="false" hidden="false" localSheetId="12" name="X08Y07_33" vbProcedure="false">'[7]'!$AG$20</definedName>
    <definedName function="false" hidden="false" localSheetId="12" name="X08Y08_33" vbProcedure="false">'[7]'!$AH$20</definedName>
    <definedName function="false" hidden="false" localSheetId="12" name="X08Y09_33" vbProcedure="false">'[7]'!$AI$20</definedName>
    <definedName function="false" hidden="false" localSheetId="12" name="X08Y10_33" vbProcedure="false">'[7]'!$AJ$20</definedName>
    <definedName function="false" hidden="false" localSheetId="12" name="X08Y11_33" vbProcedure="false">'[7]'!$AK$20</definedName>
    <definedName function="false" hidden="false" localSheetId="12" name="X08Y12_33" vbProcedure="false">'[7]'!$AL$20</definedName>
    <definedName function="false" hidden="false" localSheetId="12" name="X09Y01_33" vbProcedure="false">'[7]'!$AA$21</definedName>
    <definedName function="false" hidden="false" localSheetId="12" name="X09Y02_33" vbProcedure="false">'[7]'!$AB$21</definedName>
    <definedName function="false" hidden="false" localSheetId="12" name="X09Y03_33" vbProcedure="false">'[7]'!$AC$21</definedName>
    <definedName function="false" hidden="false" localSheetId="12" name="X09Y04_33" vbProcedure="false">'[7]'!$AD$21</definedName>
    <definedName function="false" hidden="false" localSheetId="12" name="X09Y05_33" vbProcedure="false">'[7]'!$AE$21</definedName>
    <definedName function="false" hidden="false" localSheetId="12" name="X09Y06_33" vbProcedure="false">'[7]'!$AF$21</definedName>
    <definedName function="false" hidden="false" localSheetId="12" name="X09Y07_33" vbProcedure="false">'[7]'!$AG$21</definedName>
    <definedName function="false" hidden="false" localSheetId="12" name="X09Y08_33" vbProcedure="false">'[7]'!$AH$21</definedName>
    <definedName function="false" hidden="false" localSheetId="12" name="X09Y09_33" vbProcedure="false">'[7]'!$AI$21</definedName>
    <definedName function="false" hidden="false" localSheetId="12" name="X09Y10_33" vbProcedure="false">'[7]'!$AJ$21</definedName>
    <definedName function="false" hidden="false" localSheetId="12" name="X09Y11_33" vbProcedure="false">'[7]'!$AK$21</definedName>
    <definedName function="false" hidden="false" localSheetId="12" name="X09Y12_33" vbProcedure="false">'[7]'!$AL$21</definedName>
    <definedName function="false" hidden="false" localSheetId="12" name="X10Y01_33" vbProcedure="false">'[7]'!$AA$22</definedName>
    <definedName function="false" hidden="false" localSheetId="12" name="X10Y02_33" vbProcedure="false">'[7]'!$AB$22</definedName>
    <definedName function="false" hidden="false" localSheetId="12" name="X10Y03_33" vbProcedure="false">'[7]'!$AC$22</definedName>
    <definedName function="false" hidden="false" localSheetId="12" name="X10Y04_33" vbProcedure="false">'[7]'!$AD$22</definedName>
    <definedName function="false" hidden="false" localSheetId="12" name="X10Y05_33" vbProcedure="false">'[7]'!$AE$22</definedName>
    <definedName function="false" hidden="false" localSheetId="12" name="X10Y06_33" vbProcedure="false">'[7]'!$AF$22</definedName>
    <definedName function="false" hidden="false" localSheetId="12" name="X10Y07_33" vbProcedure="false">'[7]'!$AG$22</definedName>
    <definedName function="false" hidden="false" localSheetId="12" name="X10Y08_33" vbProcedure="false">'[7]'!$AH$22</definedName>
    <definedName function="false" hidden="false" localSheetId="12" name="X10Y09_33" vbProcedure="false">'[7]'!$AI$22</definedName>
    <definedName function="false" hidden="false" localSheetId="12" name="X10Y10_33" vbProcedure="false">'[7]'!$AJ$22</definedName>
    <definedName function="false" hidden="false" localSheetId="12" name="X10Y11_33" vbProcedure="false">'[7]'!$AK$22</definedName>
    <definedName function="false" hidden="false" localSheetId="12" name="X10Y12_33" vbProcedure="false">'[7]'!$AL$22</definedName>
    <definedName function="false" hidden="false" localSheetId="12" name="X11Y01_33" vbProcedure="false">'[7]'!$AA$23</definedName>
    <definedName function="false" hidden="false" localSheetId="12" name="X11Y02_33" vbProcedure="false">'[7]'!$AB$23</definedName>
    <definedName function="false" hidden="false" localSheetId="12" name="X11Y03_33" vbProcedure="false">'[7]'!$AC$23</definedName>
    <definedName function="false" hidden="false" localSheetId="12" name="X11Y04_33" vbProcedure="false">'[7]'!$AD$23</definedName>
    <definedName function="false" hidden="false" localSheetId="12" name="X11Y05_33" vbProcedure="false">'[7]'!$AE$23</definedName>
    <definedName function="false" hidden="false" localSheetId="12" name="X11Y06_33" vbProcedure="false">'[7]'!$AF$23</definedName>
    <definedName function="false" hidden="false" localSheetId="12" name="X11Y07_33" vbProcedure="false">'[7]'!$AG$23</definedName>
    <definedName function="false" hidden="false" localSheetId="12" name="X11Y08_33" vbProcedure="false">'[7]'!$AH$23</definedName>
    <definedName function="false" hidden="false" localSheetId="12" name="X11Y09_33" vbProcedure="false">'[7]'!$AI$23</definedName>
    <definedName function="false" hidden="false" localSheetId="12" name="X11Y10_33" vbProcedure="false">'[7]'!$AJ$23</definedName>
    <definedName function="false" hidden="false" localSheetId="12" name="X11Y11_33" vbProcedure="false">'[7]'!$AK$23</definedName>
    <definedName function="false" hidden="false" localSheetId="12" name="X11Y12_33" vbProcedure="false">'[7]'!$AL$23</definedName>
    <definedName function="false" hidden="false" localSheetId="12" name="X12Y01_33" vbProcedure="false">'[7]'!$AA$24</definedName>
    <definedName function="false" hidden="false" localSheetId="12" name="X12Y02_33" vbProcedure="false">'[7]'!$AB$24</definedName>
    <definedName function="false" hidden="false" localSheetId="12" name="X12Y03_33" vbProcedure="false">'[7]'!$AC$24</definedName>
    <definedName function="false" hidden="false" localSheetId="12" name="X12Y04_33" vbProcedure="false">'[7]'!$AD$24</definedName>
    <definedName function="false" hidden="false" localSheetId="12" name="X12Y05_33" vbProcedure="false">'[7]'!$AE$24</definedName>
    <definedName function="false" hidden="false" localSheetId="12" name="X12Y06_33" vbProcedure="false">'[7]'!$AF$24</definedName>
    <definedName function="false" hidden="false" localSheetId="12" name="X12Y07_33" vbProcedure="false">'[7]'!$AG$24</definedName>
    <definedName function="false" hidden="false" localSheetId="12" name="X12Y08_33" vbProcedure="false">'[7]'!$AH$24</definedName>
    <definedName function="false" hidden="false" localSheetId="12" name="X12Y09_33" vbProcedure="false">'[7]'!$AI$24</definedName>
    <definedName function="false" hidden="false" localSheetId="12" name="X12Y10_33" vbProcedure="false">'[7]'!$AJ$24</definedName>
    <definedName function="false" hidden="false" localSheetId="12" name="X12Y11_33" vbProcedure="false">'[7]'!$AK$24</definedName>
    <definedName function="false" hidden="false" localSheetId="12" name="X12Y12_33" vbProcedure="false">'[7]'!$AL$24</definedName>
    <definedName function="false" hidden="false" localSheetId="12" name="X13Y01_33" vbProcedure="false">'[7]'!$AA$25</definedName>
    <definedName function="false" hidden="false" localSheetId="12" name="X13Y02_33" vbProcedure="false">'[7]'!$AB$25</definedName>
    <definedName function="false" hidden="false" localSheetId="12" name="X13Y03_33" vbProcedure="false">'[7]'!$AC$25</definedName>
    <definedName function="false" hidden="false" localSheetId="12" name="X13Y04_33" vbProcedure="false">'[7]'!$AD$25</definedName>
    <definedName function="false" hidden="false" localSheetId="12" name="X13Y05_33" vbProcedure="false">'[7]'!$AE$25</definedName>
    <definedName function="false" hidden="false" localSheetId="12" name="X13Y06_33" vbProcedure="false">'[7]'!$AF$25</definedName>
    <definedName function="false" hidden="false" localSheetId="12" name="X13Y07_33" vbProcedure="false">'[7]'!$AG$25</definedName>
    <definedName function="false" hidden="false" localSheetId="12" name="X13Y08_33" vbProcedure="false">'[7]'!$AH$25</definedName>
    <definedName function="false" hidden="false" localSheetId="12" name="X13Y09_33" vbProcedure="false">'[7]'!$AI$25</definedName>
    <definedName function="false" hidden="false" localSheetId="12" name="X13Y10_33" vbProcedure="false">'[7]'!$AJ$25</definedName>
    <definedName function="false" hidden="false" localSheetId="12" name="X13Y11_33" vbProcedure="false">'[7]'!$AK$25</definedName>
    <definedName function="false" hidden="false" localSheetId="12" name="X13Y12_33" vbProcedure="false">'[7]'!$AL$25</definedName>
    <definedName function="false" hidden="false" localSheetId="12" name="X14Y01_33" vbProcedure="false">'[7]'!$AA$26</definedName>
    <definedName function="false" hidden="false" localSheetId="12" name="X14Y02_33" vbProcedure="false">'[7]'!$AB$26</definedName>
    <definedName function="false" hidden="false" localSheetId="12" name="X14Y03_33" vbProcedure="false">'[7]'!$AC$26</definedName>
    <definedName function="false" hidden="false" localSheetId="12" name="X14Y04_33" vbProcedure="false">'[7]'!$AD$26</definedName>
    <definedName function="false" hidden="false" localSheetId="12" name="X14Y05_33" vbProcedure="false">'[7]'!$AE$26</definedName>
    <definedName function="false" hidden="false" localSheetId="12" name="X14Y06_33" vbProcedure="false">'[7]'!$AF$26</definedName>
    <definedName function="false" hidden="false" localSheetId="12" name="X14Y07_33" vbProcedure="false">'[7]'!$AG$26</definedName>
    <definedName function="false" hidden="false" localSheetId="12" name="X14Y08_33" vbProcedure="false">'[7]'!$AH$26</definedName>
    <definedName function="false" hidden="false" localSheetId="12" name="X14Y09_33" vbProcedure="false">'[7]'!$AI$26</definedName>
    <definedName function="false" hidden="false" localSheetId="12" name="X14Y10_33" vbProcedure="false">'[7]'!$AJ$26</definedName>
    <definedName function="false" hidden="false" localSheetId="12" name="X14Y11_33" vbProcedure="false">'[7]'!$AK$26</definedName>
    <definedName function="false" hidden="false" localSheetId="12" name="X14Y12_33" vbProcedure="false">'[7]'!$AL$26</definedName>
    <definedName function="false" hidden="false" localSheetId="12" name="X15Y01_33" vbProcedure="false">'[7]'!$AA$27</definedName>
    <definedName function="false" hidden="false" localSheetId="12" name="X15Y02_33" vbProcedure="false">'[7]'!$AB$27</definedName>
    <definedName function="false" hidden="false" localSheetId="12" name="X15Y03_33" vbProcedure="false">'[7]'!$AC$27</definedName>
    <definedName function="false" hidden="false" localSheetId="12" name="X15Y04_33" vbProcedure="false">'[7]'!$AD$27</definedName>
    <definedName function="false" hidden="false" localSheetId="12" name="X15Y05_33" vbProcedure="false">'[7]'!$AE$27</definedName>
    <definedName function="false" hidden="false" localSheetId="12" name="X15Y06_33" vbProcedure="false">'[7]'!$AF$27</definedName>
    <definedName function="false" hidden="false" localSheetId="12" name="X15Y07_33" vbProcedure="false">'[7]'!$AG$27</definedName>
    <definedName function="false" hidden="false" localSheetId="12" name="X15Y08_33" vbProcedure="false">'[7]'!$AH$27</definedName>
    <definedName function="false" hidden="false" localSheetId="12" name="X15Y09_33" vbProcedure="false">'[7]'!$AI$27</definedName>
    <definedName function="false" hidden="false" localSheetId="12" name="X15Y10_33" vbProcedure="false">'[7]'!$AJ$27</definedName>
    <definedName function="false" hidden="false" localSheetId="12" name="X15Y11_33" vbProcedure="false">'[7]'!$AK$27</definedName>
    <definedName function="false" hidden="false" localSheetId="12" name="X15Y12_33" vbProcedure="false">'[7]'!$AL$27</definedName>
    <definedName function="false" hidden="false" localSheetId="12" name="X16Y01_33" vbProcedure="false">'[7]'!$AA$28</definedName>
    <definedName function="false" hidden="false" localSheetId="12" name="X16Y02_33" vbProcedure="false">'[7]'!$AB$28</definedName>
    <definedName function="false" hidden="false" localSheetId="12" name="X16Y03_33" vbProcedure="false">'[7]'!$AC$28</definedName>
    <definedName function="false" hidden="false" localSheetId="12" name="X16Y04_33" vbProcedure="false">'[7]'!$AD$28</definedName>
    <definedName function="false" hidden="false" localSheetId="12" name="X16Y05_33" vbProcedure="false">'[7]'!$AE$28</definedName>
    <definedName function="false" hidden="false" localSheetId="12" name="X16Y06_33" vbProcedure="false">'[7]'!$AF$28</definedName>
    <definedName function="false" hidden="false" localSheetId="12" name="X16Y07_33" vbProcedure="false">'[7]'!$AG$28</definedName>
    <definedName function="false" hidden="false" localSheetId="12" name="X16Y08_33" vbProcedure="false">'[7]'!$AH$28</definedName>
    <definedName function="false" hidden="false" localSheetId="12" name="X16Y09_33" vbProcedure="false">'[7]'!$AI$28</definedName>
    <definedName function="false" hidden="false" localSheetId="12" name="X16Y10_33" vbProcedure="false">'[7]'!$AJ$28</definedName>
    <definedName function="false" hidden="false" localSheetId="12" name="X16Y11_33" vbProcedure="false">'[7]'!$AK$28</definedName>
    <definedName function="false" hidden="false" localSheetId="12" name="X16Y12_33" vbProcedure="false">'[7]'!$AL$28</definedName>
    <definedName function="false" hidden="false" localSheetId="12" name="X17Y01_33" vbProcedure="false">'[7]'!$AA$29</definedName>
    <definedName function="false" hidden="false" localSheetId="12" name="X17Y02_33" vbProcedure="false">'[7]'!$AB$29</definedName>
    <definedName function="false" hidden="false" localSheetId="12" name="X17Y03_33" vbProcedure="false">'[7]'!$AC$29</definedName>
    <definedName function="false" hidden="false" localSheetId="12" name="X17Y04_33" vbProcedure="false">'[7]'!$AD$29</definedName>
    <definedName function="false" hidden="false" localSheetId="12" name="X17Y05_33" vbProcedure="false">'[7]'!$AE$29</definedName>
    <definedName function="false" hidden="false" localSheetId="12" name="X17Y06_33" vbProcedure="false">'[7]'!$AF$29</definedName>
    <definedName function="false" hidden="false" localSheetId="12" name="X17Y07_33" vbProcedure="false">'[7]'!$AG$29</definedName>
    <definedName function="false" hidden="false" localSheetId="12" name="X17Y08_33" vbProcedure="false">'[7]'!$AH$29</definedName>
    <definedName function="false" hidden="false" localSheetId="12" name="X17Y09_33" vbProcedure="false">'[7]'!$AI$29</definedName>
    <definedName function="false" hidden="false" localSheetId="12" name="X17Y10_33" vbProcedure="false">'[7]'!$AJ$29</definedName>
    <definedName function="false" hidden="false" localSheetId="12" name="X17Y11_33" vbProcedure="false">'[7]'!$AK$29</definedName>
    <definedName function="false" hidden="false" localSheetId="12" name="X17Y12_33" vbProcedure="false">'[7]'!$AL$29</definedName>
    <definedName function="false" hidden="false" localSheetId="12" name="X18Y01_33" vbProcedure="false">'[7]'!$AA$30</definedName>
    <definedName function="false" hidden="false" localSheetId="12" name="X18Y02_33" vbProcedure="false">'[7]'!$AB$30</definedName>
    <definedName function="false" hidden="false" localSheetId="12" name="X18Y03_33" vbProcedure="false">'[7]'!$AC$30</definedName>
    <definedName function="false" hidden="false" localSheetId="12" name="X18Y04_33" vbProcedure="false">'[7]'!$AD$30</definedName>
    <definedName function="false" hidden="false" localSheetId="12" name="X18Y05_33" vbProcedure="false">'[7]'!$AE$30</definedName>
    <definedName function="false" hidden="false" localSheetId="12" name="X18Y06_33" vbProcedure="false">'[7]'!$AF$30</definedName>
    <definedName function="false" hidden="false" localSheetId="12" name="X18Y07_33" vbProcedure="false">'[7]'!$AG$30</definedName>
    <definedName function="false" hidden="false" localSheetId="12" name="X18Y08_33" vbProcedure="false">'[7]'!$AH$30</definedName>
    <definedName function="false" hidden="false" localSheetId="12" name="X18Y09_33" vbProcedure="false">'[7]'!$AI$30</definedName>
    <definedName function="false" hidden="false" localSheetId="12" name="X18Y10_33" vbProcedure="false">'[7]'!$AJ$30</definedName>
    <definedName function="false" hidden="false" localSheetId="12" name="X18Y11_33" vbProcedure="false">'[7]'!$AK$30</definedName>
    <definedName function="false" hidden="false" localSheetId="12" name="X18Y12_33" vbProcedure="false">'[7]'!$AL$30</definedName>
    <definedName function="false" hidden="false" localSheetId="12" name="X19Y01_33" vbProcedure="false">'[7]'!$AA$31</definedName>
    <definedName function="false" hidden="false" localSheetId="12" name="X19Y02_33" vbProcedure="false">'[7]'!$AB$31</definedName>
    <definedName function="false" hidden="false" localSheetId="12" name="X19Y03_33" vbProcedure="false">'[7]'!$AC$31</definedName>
    <definedName function="false" hidden="false" localSheetId="12" name="X19Y04_33" vbProcedure="false">'[7]'!$AD$31</definedName>
    <definedName function="false" hidden="false" localSheetId="12" name="X19Y05_33" vbProcedure="false">'[7]'!$AE$31</definedName>
    <definedName function="false" hidden="false" localSheetId="12" name="X19Y06_33" vbProcedure="false">'[7]'!$AF$31</definedName>
    <definedName function="false" hidden="false" localSheetId="12" name="X19Y07_33" vbProcedure="false">'[7]'!$AG$31</definedName>
    <definedName function="false" hidden="false" localSheetId="12" name="X19Y08_33" vbProcedure="false">'[7]'!$AH$31</definedName>
    <definedName function="false" hidden="false" localSheetId="12" name="X19Y09_33" vbProcedure="false">'[7]'!$AI$31</definedName>
    <definedName function="false" hidden="false" localSheetId="12" name="X19Y10_33" vbProcedure="false">'[7]'!$AJ$31</definedName>
    <definedName function="false" hidden="false" localSheetId="12" name="X19Y11_33" vbProcedure="false">'[7]'!$AK$31</definedName>
    <definedName function="false" hidden="false" localSheetId="12" name="X19Y12_33" vbProcedure="false">'[7]'!$AL$31</definedName>
    <definedName function="false" hidden="false" localSheetId="12" name="X20Y01_33" vbProcedure="false">'[7]'!$AA$32</definedName>
    <definedName function="false" hidden="false" localSheetId="12" name="X20Y02_33" vbProcedure="false">'[7]'!$AB$32</definedName>
    <definedName function="false" hidden="false" localSheetId="12" name="X20Y03_33" vbProcedure="false">'[7]'!$AC$32</definedName>
    <definedName function="false" hidden="false" localSheetId="12" name="X20Y04_33" vbProcedure="false">'[7]'!$AD$32</definedName>
    <definedName function="false" hidden="false" localSheetId="12" name="X20Y05_33" vbProcedure="false">'[7]'!$AE$32</definedName>
    <definedName function="false" hidden="false" localSheetId="12" name="X20Y06_33" vbProcedure="false">'[7]'!$AF$32</definedName>
    <definedName function="false" hidden="false" localSheetId="12" name="X20Y07_33" vbProcedure="false">'[7]'!$AG$32</definedName>
    <definedName function="false" hidden="false" localSheetId="12" name="X20Y08_33" vbProcedure="false">'[7]'!$AH$32</definedName>
    <definedName function="false" hidden="false" localSheetId="12" name="X20Y09_33" vbProcedure="false">'[7]'!$AI$32</definedName>
    <definedName function="false" hidden="false" localSheetId="12" name="X20Y10_33" vbProcedure="false">'[7]'!$AJ$32</definedName>
    <definedName function="false" hidden="false" localSheetId="12" name="X20Y11_33" vbProcedure="false">'[7]'!$AK$32</definedName>
    <definedName function="false" hidden="false" localSheetId="12" name="X20Y12_33" vbProcedure="false">'[7]'!$AL$32</definedName>
    <definedName function="false" hidden="false" localSheetId="12" name="X21Y01_33" vbProcedure="false">'[7]'!$AA$33</definedName>
    <definedName function="false" hidden="false" localSheetId="12" name="X21Y02_33" vbProcedure="false">'[7]'!$AB$33</definedName>
    <definedName function="false" hidden="false" localSheetId="12" name="X21Y03_33" vbProcedure="false">'[7]'!$AC$33</definedName>
    <definedName function="false" hidden="false" localSheetId="12" name="X21Y04_33" vbProcedure="false">'[7]'!$AD$33</definedName>
    <definedName function="false" hidden="false" localSheetId="12" name="X21Y05_33" vbProcedure="false">'[7]'!$AE$33</definedName>
    <definedName function="false" hidden="false" localSheetId="12" name="X21Y06_33" vbProcedure="false">'[7]'!$AF$33</definedName>
    <definedName function="false" hidden="false" localSheetId="12" name="X21Y07_33" vbProcedure="false">'[7]'!$AG$33</definedName>
    <definedName function="false" hidden="false" localSheetId="12" name="X21Y08_33" vbProcedure="false">'[7]'!$AH$33</definedName>
    <definedName function="false" hidden="false" localSheetId="12" name="X21Y09_33" vbProcedure="false">'[7]'!$AI$33</definedName>
    <definedName function="false" hidden="false" localSheetId="12" name="X21Y10_33" vbProcedure="false">'[7]'!$AJ$33</definedName>
    <definedName function="false" hidden="false" localSheetId="12" name="X21Y11_33" vbProcedure="false">'[7]'!$AK$33</definedName>
    <definedName function="false" hidden="false" localSheetId="12" name="X21Y12_33" vbProcedure="false">'[7]'!$AL$33</definedName>
    <definedName function="false" hidden="false" localSheetId="12" name="X22Y01_33" vbProcedure="false">'[7]'!$AA$34</definedName>
    <definedName function="false" hidden="false" localSheetId="12" name="X22Y02_33" vbProcedure="false">'[7]'!$AB$34</definedName>
    <definedName function="false" hidden="false" localSheetId="12" name="X22Y03_33" vbProcedure="false">'[7]'!$AC$34</definedName>
    <definedName function="false" hidden="false" localSheetId="12" name="X22Y04_33" vbProcedure="false">'[7]'!$AD$34</definedName>
    <definedName function="false" hidden="false" localSheetId="12" name="X22Y05_33" vbProcedure="false">'[7]'!$AE$34</definedName>
    <definedName function="false" hidden="false" localSheetId="12" name="X22Y06_33" vbProcedure="false">'[7]'!$AF$34</definedName>
    <definedName function="false" hidden="false" localSheetId="12" name="X22Y07_33" vbProcedure="false">'[7]'!$AG$34</definedName>
    <definedName function="false" hidden="false" localSheetId="12" name="X22Y08_33" vbProcedure="false">'[7]'!$AH$34</definedName>
    <definedName function="false" hidden="false" localSheetId="12" name="X22Y09_33" vbProcedure="false">'[7]'!$AI$34</definedName>
    <definedName function="false" hidden="false" localSheetId="12" name="X22Y10_33" vbProcedure="false">'[7]'!$AJ$34</definedName>
    <definedName function="false" hidden="false" localSheetId="12" name="X22Y11_33" vbProcedure="false">'[7]'!$AK$34</definedName>
    <definedName function="false" hidden="false" localSheetId="12" name="X22Y12_33" vbProcedure="false">'[7]'!$AL$34</definedName>
    <definedName function="false" hidden="false" localSheetId="12" name="X23Y01_33" vbProcedure="false">'[7]'!$AA$35</definedName>
    <definedName function="false" hidden="false" localSheetId="12" name="X23Y02_33" vbProcedure="false">'[7]'!$AB$35</definedName>
    <definedName function="false" hidden="false" localSheetId="12" name="X23Y03_33" vbProcedure="false">'[7]'!$AC$35</definedName>
    <definedName function="false" hidden="false" localSheetId="12" name="X23Y04_33" vbProcedure="false">'[7]'!$AD$35</definedName>
    <definedName function="false" hidden="false" localSheetId="12" name="X23Y05_33" vbProcedure="false">'[7]'!$AE$35</definedName>
    <definedName function="false" hidden="false" localSheetId="12" name="X23Y06_33" vbProcedure="false">'[7]'!$AF$35</definedName>
    <definedName function="false" hidden="false" localSheetId="12" name="X23Y07_33" vbProcedure="false">'[7]'!$AG$35</definedName>
    <definedName function="false" hidden="false" localSheetId="12" name="X23Y08_33" vbProcedure="false">'[7]'!$AH$35</definedName>
    <definedName function="false" hidden="false" localSheetId="12" name="X23Y09_33" vbProcedure="false">'[7]'!$AI$35</definedName>
    <definedName function="false" hidden="false" localSheetId="12" name="X23Y10_33" vbProcedure="false">'[7]'!$AJ$35</definedName>
    <definedName function="false" hidden="false" localSheetId="12" name="X23Y11_33" vbProcedure="false">'[7]'!$AK$35</definedName>
    <definedName function="false" hidden="false" localSheetId="12" name="X23Y12_33" vbProcedure="false">'[7]'!$AL$35</definedName>
    <definedName function="false" hidden="false" localSheetId="12" name="X24Y01_33" vbProcedure="false">'[7]'!$AA$36</definedName>
    <definedName function="false" hidden="false" localSheetId="12" name="X24Y02_33" vbProcedure="false">'[7]'!$AB$36</definedName>
    <definedName function="false" hidden="false" localSheetId="12" name="X24Y03_33" vbProcedure="false">'[7]'!$AC$36</definedName>
    <definedName function="false" hidden="false" localSheetId="12" name="X24Y04_33" vbProcedure="false">'[7]'!$AD$36</definedName>
    <definedName function="false" hidden="false" localSheetId="12" name="X24Y05_33" vbProcedure="false">'[7]'!$AE$36</definedName>
    <definedName function="false" hidden="false" localSheetId="12" name="X24Y06_33" vbProcedure="false">'[7]'!$AF$36</definedName>
    <definedName function="false" hidden="false" localSheetId="12" name="X24Y07_33" vbProcedure="false">'[7]'!$AG$36</definedName>
    <definedName function="false" hidden="false" localSheetId="12" name="X24Y08_33" vbProcedure="false">'[7]'!$AH$36</definedName>
    <definedName function="false" hidden="false" localSheetId="12" name="X24Y09_33" vbProcedure="false">'[7]'!$AI$36</definedName>
    <definedName function="false" hidden="false" localSheetId="12" name="X24Y10_33" vbProcedure="false">'[7]'!$AJ$36</definedName>
    <definedName function="false" hidden="false" localSheetId="12" name="X24Y11_33" vbProcedure="false">'[7]'!$AK$36</definedName>
    <definedName function="false" hidden="false" localSheetId="12" name="X24Y12_33" vbProcedure="false">'[7]'!$AL$36</definedName>
    <definedName function="false" hidden="false" localSheetId="12" name="X25Y01_33" vbProcedure="false">'[7]'!$AA$37</definedName>
    <definedName function="false" hidden="false" localSheetId="12" name="X25Y02_33" vbProcedure="false">'[7]'!$AB$37</definedName>
    <definedName function="false" hidden="false" localSheetId="12" name="X25Y03_33" vbProcedure="false">'[7]'!$AC$37</definedName>
    <definedName function="false" hidden="false" localSheetId="12" name="X25Y04_33" vbProcedure="false">'[7]'!$AD$37</definedName>
    <definedName function="false" hidden="false" localSheetId="12" name="X25Y05_33" vbProcedure="false">'[7]'!$AE$37</definedName>
    <definedName function="false" hidden="false" localSheetId="12" name="X25Y06_33" vbProcedure="false">'[7]'!$AF$37</definedName>
    <definedName function="false" hidden="false" localSheetId="12" name="X25Y07_33" vbProcedure="false">'[7]'!$AG$37</definedName>
    <definedName function="false" hidden="false" localSheetId="12" name="X25Y08_33" vbProcedure="false">'[7]'!$AH$37</definedName>
    <definedName function="false" hidden="false" localSheetId="12" name="X25Y09_33" vbProcedure="false">'[7]'!$AI$37</definedName>
    <definedName function="false" hidden="false" localSheetId="12" name="X25Y10_33" vbProcedure="false">'[7]'!$AJ$37</definedName>
    <definedName function="false" hidden="false" localSheetId="12" name="X25Y11_33" vbProcedure="false">'[7]'!$AK$37</definedName>
    <definedName function="false" hidden="false" localSheetId="12" name="X25Y12_33" vbProcedure="false">'[7]'!$AL$37</definedName>
    <definedName function="false" hidden="false" localSheetId="12" name="X26Y01_33" vbProcedure="false">'[7]'!$AA$38</definedName>
    <definedName function="false" hidden="false" localSheetId="12" name="X26Y02_33" vbProcedure="false">'[7]'!$AB$38</definedName>
    <definedName function="false" hidden="false" localSheetId="12" name="X26Y03_33" vbProcedure="false">'[7]'!$AC$38</definedName>
    <definedName function="false" hidden="false" localSheetId="12" name="X26Y04_33" vbProcedure="false">'[7]'!$AD$38</definedName>
    <definedName function="false" hidden="false" localSheetId="12" name="X26Y05_33" vbProcedure="false">'[7]'!$AE$38</definedName>
    <definedName function="false" hidden="false" localSheetId="12" name="X26Y06_33" vbProcedure="false">'[7]'!$AF$38</definedName>
    <definedName function="false" hidden="false" localSheetId="12" name="X26Y07_33" vbProcedure="false">'[7]'!$AG$38</definedName>
    <definedName function="false" hidden="false" localSheetId="12" name="X26Y08_33" vbProcedure="false">'[7]'!$AH$38</definedName>
    <definedName function="false" hidden="false" localSheetId="12" name="X26Y09_33" vbProcedure="false">'[7]'!$AI$38</definedName>
    <definedName function="false" hidden="false" localSheetId="12" name="X26Y10_33" vbProcedure="false">'[7]'!$AJ$38</definedName>
    <definedName function="false" hidden="false" localSheetId="12" name="X26Y11_33" vbProcedure="false">'[7]'!$AK$38</definedName>
    <definedName function="false" hidden="false" localSheetId="12" name="X26Y12_33" vbProcedure="false">'[7]'!$AL$38</definedName>
    <definedName function="false" hidden="false" localSheetId="12" name="X27Y01_33" vbProcedure="false">'[7]'!$AA$39</definedName>
    <definedName function="false" hidden="false" localSheetId="12" name="X27Y02_33" vbProcedure="false">'[7]'!$AB$39</definedName>
    <definedName function="false" hidden="false" localSheetId="12" name="X27Y03_33" vbProcedure="false">'[7]'!$AC$39</definedName>
    <definedName function="false" hidden="false" localSheetId="12" name="X27Y04_33" vbProcedure="false">'[7]'!$AD$39</definedName>
    <definedName function="false" hidden="false" localSheetId="12" name="X27Y05_33" vbProcedure="false">'[7]'!$AE$39</definedName>
    <definedName function="false" hidden="false" localSheetId="12" name="X27Y06_33" vbProcedure="false">'[7]'!$AF$39</definedName>
    <definedName function="false" hidden="false" localSheetId="12" name="X27Y07_33" vbProcedure="false">'[7]'!$AG$39</definedName>
    <definedName function="false" hidden="false" localSheetId="12" name="X27Y08_33" vbProcedure="false">'[7]'!$AH$39</definedName>
    <definedName function="false" hidden="false" localSheetId="12" name="X27Y09_33" vbProcedure="false">'[7]'!$AI$39</definedName>
    <definedName function="false" hidden="false" localSheetId="12" name="X27Y10_33" vbProcedure="false">'[7]'!$AJ$39</definedName>
    <definedName function="false" hidden="false" localSheetId="12" name="X27Y11_33" vbProcedure="false">'[7]'!$AK$39</definedName>
    <definedName function="false" hidden="false" localSheetId="12" name="X27Y12_33" vbProcedure="false">'[7]'!$AL$39</definedName>
    <definedName function="false" hidden="false" localSheetId="12" name="X28Y01_33" vbProcedure="false">'[7]'!$AA$40</definedName>
    <definedName function="false" hidden="false" localSheetId="12" name="X28Y02_33" vbProcedure="false">'[7]'!$AB$40</definedName>
    <definedName function="false" hidden="false" localSheetId="12" name="X28Y03_33" vbProcedure="false">'[7]'!$AC$40</definedName>
    <definedName function="false" hidden="false" localSheetId="12" name="X28Y04_33" vbProcedure="false">'[7]'!$AD$40</definedName>
    <definedName function="false" hidden="false" localSheetId="12" name="X28Y05_33" vbProcedure="false">'[7]'!$AE$40</definedName>
    <definedName function="false" hidden="false" localSheetId="12" name="X28Y06_33" vbProcedure="false">'[7]'!$AF$40</definedName>
    <definedName function="false" hidden="false" localSheetId="12" name="X28Y07_33" vbProcedure="false">'[7]'!$AG$40</definedName>
    <definedName function="false" hidden="false" localSheetId="12" name="X28Y08_33" vbProcedure="false">'[7]'!$AH$40</definedName>
    <definedName function="false" hidden="false" localSheetId="12" name="X28Y09_33" vbProcedure="false">'[7]'!$AI$40</definedName>
    <definedName function="false" hidden="false" localSheetId="12" name="X28Y10_33" vbProcedure="false">'[7]'!$AJ$40</definedName>
    <definedName function="false" hidden="false" localSheetId="12" name="X28Y11_33" vbProcedure="false">'[7]'!$AK$40</definedName>
    <definedName function="false" hidden="false" localSheetId="12" name="X28Y12_33" vbProcedure="false">'[7]'!$AL$40</definedName>
    <definedName function="false" hidden="false" localSheetId="12" name="X29Y01_33" vbProcedure="false">'[7]'!$AA$41</definedName>
    <definedName function="false" hidden="false" localSheetId="12" name="X29Y02_33" vbProcedure="false">'[7]'!$AB$41</definedName>
    <definedName function="false" hidden="false" localSheetId="12" name="X29Y03_33" vbProcedure="false">'[7]'!$AC$41</definedName>
    <definedName function="false" hidden="false" localSheetId="12" name="X29Y04_33" vbProcedure="false">'[7]'!$AD$41</definedName>
    <definedName function="false" hidden="false" localSheetId="12" name="X29Y05_33" vbProcedure="false">'[7]'!$AE$41</definedName>
    <definedName function="false" hidden="false" localSheetId="12" name="X29Y06_33" vbProcedure="false">'[7]'!$AF$41</definedName>
    <definedName function="false" hidden="false" localSheetId="12" name="X29Y07_33" vbProcedure="false">'[7]'!$AG$41</definedName>
    <definedName function="false" hidden="false" localSheetId="12" name="X29Y08_33" vbProcedure="false">'[7]'!$AH$41</definedName>
    <definedName function="false" hidden="false" localSheetId="12" name="X29Y09_33" vbProcedure="false">'[7]'!$AI$41</definedName>
    <definedName function="false" hidden="false" localSheetId="12" name="X29Y10_33" vbProcedure="false">'[7]'!$AJ$41</definedName>
    <definedName function="false" hidden="false" localSheetId="12" name="X29Y11_33" vbProcedure="false">'[7]'!$AK$41</definedName>
    <definedName function="false" hidden="false" localSheetId="12" name="X29Y12_33" vbProcedure="false">'[7]'!$AL$41</definedName>
    <definedName function="false" hidden="false" localSheetId="12" name="X30Y01_33" vbProcedure="false">'[7]'!$AA$42</definedName>
    <definedName function="false" hidden="false" localSheetId="12" name="X30Y02_33" vbProcedure="false">'[7]'!$AB$42</definedName>
    <definedName function="false" hidden="false" localSheetId="12" name="X30Y03_33" vbProcedure="false">'[7]'!$AC$42</definedName>
    <definedName function="false" hidden="false" localSheetId="12" name="X30Y04_33" vbProcedure="false">'[7]'!$AD$42</definedName>
    <definedName function="false" hidden="false" localSheetId="12" name="X30Y05_33" vbProcedure="false">'[7]'!$AE$42</definedName>
    <definedName function="false" hidden="false" localSheetId="12" name="X30Y06_33" vbProcedure="false">'[7]'!$AF$42</definedName>
    <definedName function="false" hidden="false" localSheetId="12" name="X30Y07_33" vbProcedure="false">'[7]'!$AG$42</definedName>
    <definedName function="false" hidden="false" localSheetId="12" name="X30Y08_33" vbProcedure="false">'[7]'!$AH$42</definedName>
    <definedName function="false" hidden="false" localSheetId="12" name="X30Y09_33" vbProcedure="false">'[7]'!$AI$42</definedName>
    <definedName function="false" hidden="false" localSheetId="12" name="X30Y10_33" vbProcedure="false">'[7]'!$AJ$42</definedName>
    <definedName function="false" hidden="false" localSheetId="12" name="X30Y11_33" vbProcedure="false">'[7]'!$AK$42</definedName>
    <definedName function="false" hidden="false" localSheetId="12" name="X30Y12_33" vbProcedure="false">'[7]'!$AL$42</definedName>
    <definedName function="false" hidden="false" localSheetId="12" name="X31Y01_33" vbProcedure="false">'[7]'!$AA$43</definedName>
    <definedName function="false" hidden="false" localSheetId="12" name="X31Y02_33" vbProcedure="false">'[7]'!$AB$43</definedName>
    <definedName function="false" hidden="false" localSheetId="12" name="X31Y03_33" vbProcedure="false">'[7]'!$AC$43</definedName>
    <definedName function="false" hidden="false" localSheetId="12" name="X31Y04_33" vbProcedure="false">'[7]'!$AD$43</definedName>
    <definedName function="false" hidden="false" localSheetId="12" name="X31Y05_33" vbProcedure="false">'[7]'!$AE$43</definedName>
    <definedName function="false" hidden="false" localSheetId="12" name="X31Y06_33" vbProcedure="false">'[7]'!$AF$43</definedName>
    <definedName function="false" hidden="false" localSheetId="12" name="X31Y07_33" vbProcedure="false">'[7]'!$AG$43</definedName>
    <definedName function="false" hidden="false" localSheetId="12" name="X31Y08_33" vbProcedure="false">'[7]'!$AH$43</definedName>
    <definedName function="false" hidden="false" localSheetId="12" name="X31Y09_33" vbProcedure="false">'[7]'!$AI$43</definedName>
    <definedName function="false" hidden="false" localSheetId="12" name="X31Y10_33" vbProcedure="false">'[7]'!$AJ$43</definedName>
    <definedName function="false" hidden="false" localSheetId="12" name="X31Y11_33" vbProcedure="false">'[7]'!$AK$43</definedName>
    <definedName function="false" hidden="false" localSheetId="12" name="X31Y12_33" vbProcedure="false">'[7]'!$AL$43</definedName>
    <definedName function="false" hidden="false" localSheetId="12" name="X32Y01_33" vbProcedure="false">'[7]'!$AA$44</definedName>
    <definedName function="false" hidden="false" localSheetId="12" name="X32Y02_33" vbProcedure="false">'[7]'!$AB$44</definedName>
    <definedName function="false" hidden="false" localSheetId="12" name="X32Y03_33" vbProcedure="false">'[7]'!$AC$44</definedName>
    <definedName function="false" hidden="false" localSheetId="12" name="X32Y04_33" vbProcedure="false">'[7]'!$AD$44</definedName>
    <definedName function="false" hidden="false" localSheetId="12" name="X32Y05_33" vbProcedure="false">'[7]'!$AE$44</definedName>
    <definedName function="false" hidden="false" localSheetId="12" name="X32Y06_33" vbProcedure="false">'[7]'!$AF$44</definedName>
    <definedName function="false" hidden="false" localSheetId="12" name="X32Y07_33" vbProcedure="false">'[7]'!$AG$44</definedName>
    <definedName function="false" hidden="false" localSheetId="12" name="X32Y08_33" vbProcedure="false">'[7]'!$AH$44</definedName>
    <definedName function="false" hidden="false" localSheetId="12" name="X32Y09_33" vbProcedure="false">'[7]'!$AI$44</definedName>
    <definedName function="false" hidden="false" localSheetId="12" name="X32Y10_33" vbProcedure="false">'[7]'!$AJ$44</definedName>
    <definedName function="false" hidden="false" localSheetId="12" name="X32Y11_33" vbProcedure="false">'[7]'!$AK$44</definedName>
    <definedName function="false" hidden="false" localSheetId="12" name="X32Y12_33" vbProcedure="false">'[7]'!$AL$44</definedName>
    <definedName function="false" hidden="false" localSheetId="12" name="X33Y01_33" vbProcedure="false">'[7]'!$AA$45</definedName>
    <definedName function="false" hidden="false" localSheetId="12" name="X33Y02_33" vbProcedure="false">'[7]'!$AB$45</definedName>
    <definedName function="false" hidden="false" localSheetId="12" name="X33Y03_33" vbProcedure="false">'[7]'!$AC$45</definedName>
    <definedName function="false" hidden="false" localSheetId="12" name="X33Y04_33" vbProcedure="false">'[7]'!$AD$45</definedName>
    <definedName function="false" hidden="false" localSheetId="12" name="X33Y05_33" vbProcedure="false">'[7]'!$AE$45</definedName>
    <definedName function="false" hidden="false" localSheetId="12" name="X33Y06_33" vbProcedure="false">'[7]'!$AF$45</definedName>
    <definedName function="false" hidden="false" localSheetId="12" name="X33Y07_33" vbProcedure="false">'[7]'!$AG$45</definedName>
    <definedName function="false" hidden="false" localSheetId="12" name="X33Y08_33" vbProcedure="false">'[7]'!$AH$45</definedName>
    <definedName function="false" hidden="false" localSheetId="12" name="X33Y09_33" vbProcedure="false">'[7]'!$AI$45</definedName>
    <definedName function="false" hidden="false" localSheetId="12" name="X33Y10_33" vbProcedure="false">'[7]'!$AJ$45</definedName>
    <definedName function="false" hidden="false" localSheetId="12" name="X33Y11_33" vbProcedure="false">'[7]'!$AK$45</definedName>
    <definedName function="false" hidden="false" localSheetId="12" name="X33Y12_33" vbProcedure="false">'[7]'!$AL$45</definedName>
    <definedName function="false" hidden="false" localSheetId="12" name="X34Y01_33" vbProcedure="false">'[7]'!$AA$46</definedName>
    <definedName function="false" hidden="false" localSheetId="12" name="X34Y02_33" vbProcedure="false">'[7]'!$AB$46</definedName>
    <definedName function="false" hidden="false" localSheetId="12" name="X34Y03_33" vbProcedure="false">'[7]'!$AC$46</definedName>
    <definedName function="false" hidden="false" localSheetId="12" name="X34Y04_33" vbProcedure="false">'[7]'!$AD$46</definedName>
    <definedName function="false" hidden="false" localSheetId="12" name="X34Y05_33" vbProcedure="false">'[7]'!$AE$46</definedName>
    <definedName function="false" hidden="false" localSheetId="12" name="X34Y06_33" vbProcedure="false">'[7]'!$AF$46</definedName>
    <definedName function="false" hidden="false" localSheetId="12" name="X34Y07_33" vbProcedure="false">'[7]'!$AG$46</definedName>
    <definedName function="false" hidden="false" localSheetId="12" name="X34Y08_33" vbProcedure="false">'[7]'!$AH$46</definedName>
    <definedName function="false" hidden="false" localSheetId="12" name="X34Y09_33" vbProcedure="false">'[7]'!$AI$46</definedName>
    <definedName function="false" hidden="false" localSheetId="12" name="X34Y10_33" vbProcedure="false">'[7]'!$AJ$46</definedName>
    <definedName function="false" hidden="false" localSheetId="12" name="X34Y11_33" vbProcedure="false">'[7]'!$AK$46</definedName>
    <definedName function="false" hidden="false" localSheetId="12" name="X34Y12_33" vbProcedure="false">'[7]'!$AL$46</definedName>
    <definedName function="false" hidden="false" localSheetId="12" name="X35Y01_33" vbProcedure="false">'[7]'!$AA$47</definedName>
    <definedName function="false" hidden="false" localSheetId="12" name="X35Y02_33" vbProcedure="false">'[7]'!$AB$47</definedName>
    <definedName function="false" hidden="false" localSheetId="12" name="X35Y03_33" vbProcedure="false">'[7]'!$AC$47</definedName>
    <definedName function="false" hidden="false" localSheetId="12" name="X35Y04_33" vbProcedure="false">'[7]'!$AD$47</definedName>
    <definedName function="false" hidden="false" localSheetId="12" name="X35Y05_33" vbProcedure="false">'[7]'!$AE$47</definedName>
    <definedName function="false" hidden="false" localSheetId="12" name="X35Y06_33" vbProcedure="false">'[7]'!$AF$47</definedName>
    <definedName function="false" hidden="false" localSheetId="12" name="X35Y07_33" vbProcedure="false">'[7]'!$AG$47</definedName>
    <definedName function="false" hidden="false" localSheetId="12" name="X35Y08_33" vbProcedure="false">'[7]'!$AH$47</definedName>
    <definedName function="false" hidden="false" localSheetId="12" name="X35Y09_33" vbProcedure="false">'[7]'!$AI$47</definedName>
    <definedName function="false" hidden="false" localSheetId="12" name="X35Y10_33" vbProcedure="false">'[7]'!$AJ$47</definedName>
    <definedName function="false" hidden="false" localSheetId="12" name="X35Y11_33" vbProcedure="false">'[7]'!$AK$47</definedName>
    <definedName function="false" hidden="false" localSheetId="12" name="X35Y12_33" vbProcedure="false">'[7]'!$AL$47</definedName>
    <definedName function="false" hidden="false" localSheetId="12" name="X36Y01_33" vbProcedure="false">'[7]'!$AA$48</definedName>
    <definedName function="false" hidden="false" localSheetId="12" name="X36Y02_33" vbProcedure="false">'[7]'!$AB$48</definedName>
    <definedName function="false" hidden="false" localSheetId="12" name="X36Y03_33" vbProcedure="false">'[7]'!$AC$48</definedName>
    <definedName function="false" hidden="false" localSheetId="12" name="X36Y04_33" vbProcedure="false">'[7]'!$AD$48</definedName>
    <definedName function="false" hidden="false" localSheetId="12" name="X36Y05_33" vbProcedure="false">'[7]'!$AE$48</definedName>
    <definedName function="false" hidden="false" localSheetId="12" name="X36Y06_33" vbProcedure="false">'[7]'!$AF$48</definedName>
    <definedName function="false" hidden="false" localSheetId="12" name="X36Y07_33" vbProcedure="false">'[7]'!$AG$48</definedName>
    <definedName function="false" hidden="false" localSheetId="12" name="X36Y08_33" vbProcedure="false">'[7]'!$AH$48</definedName>
    <definedName function="false" hidden="false" localSheetId="12" name="X36Y09_33" vbProcedure="false">'[7]'!$AI$48</definedName>
    <definedName function="false" hidden="false" localSheetId="12" name="X36Y10_33" vbProcedure="false">'[7]'!$AJ$48</definedName>
    <definedName function="false" hidden="false" localSheetId="12" name="X36Y11_33" vbProcedure="false">'[7]'!$AK$48</definedName>
    <definedName function="false" hidden="false" localSheetId="12" name="X36Y12_33" vbProcedure="false">'[7]'!$AL$48</definedName>
    <definedName function="false" hidden="false" localSheetId="12" name="X37Y01_33" vbProcedure="false">'[7]'!$AA$49</definedName>
    <definedName function="false" hidden="false" localSheetId="12" name="X37Y02_33" vbProcedure="false">'[7]'!$AB$49</definedName>
    <definedName function="false" hidden="false" localSheetId="12" name="X37Y03_33" vbProcedure="false">'[7]'!$AC$49</definedName>
    <definedName function="false" hidden="false" localSheetId="12" name="X37Y04_33" vbProcedure="false">'[7]'!$AD$49</definedName>
    <definedName function="false" hidden="false" localSheetId="12" name="X37Y05_33" vbProcedure="false">'[7]'!$AE$49</definedName>
    <definedName function="false" hidden="false" localSheetId="12" name="X37Y06_33" vbProcedure="false">'[7]'!$AF$49</definedName>
    <definedName function="false" hidden="false" localSheetId="12" name="X37Y07_33" vbProcedure="false">'[7]'!$AG$49</definedName>
    <definedName function="false" hidden="false" localSheetId="12" name="X37Y08_33" vbProcedure="false">'[7]'!$AH$49</definedName>
    <definedName function="false" hidden="false" localSheetId="12" name="X37Y09_33" vbProcedure="false">'[7]'!$AI$49</definedName>
    <definedName function="false" hidden="false" localSheetId="12" name="X37Y10_33" vbProcedure="false">'[7]'!$AJ$49</definedName>
    <definedName function="false" hidden="false" localSheetId="12" name="X37Y11_33" vbProcedure="false">'[7]'!$AK$49</definedName>
    <definedName function="false" hidden="false" localSheetId="12" name="X37Y12_33" vbProcedure="false">'[7]'!$AL$49</definedName>
    <definedName function="false" hidden="false" localSheetId="12" name="X38Y01_33" vbProcedure="false">'[7]'!$AA$50</definedName>
    <definedName function="false" hidden="false" localSheetId="12" name="X38Y02_33" vbProcedure="false">'[7]'!$AB$50</definedName>
    <definedName function="false" hidden="false" localSheetId="12" name="X38Y03_33" vbProcedure="false">'[7]'!$AC$50</definedName>
    <definedName function="false" hidden="false" localSheetId="12" name="X38Y04_33" vbProcedure="false">'[7]'!$AD$50</definedName>
    <definedName function="false" hidden="false" localSheetId="12" name="X38Y05_33" vbProcedure="false">'[7]'!$AE$50</definedName>
    <definedName function="false" hidden="false" localSheetId="12" name="X38Y06_33" vbProcedure="false">'[7]'!$AF$50</definedName>
    <definedName function="false" hidden="false" localSheetId="12" name="X38Y07_33" vbProcedure="false">'[7]'!$AG$50</definedName>
    <definedName function="false" hidden="false" localSheetId="12" name="X38Y08_33" vbProcedure="false">'[7]'!$AH$50</definedName>
    <definedName function="false" hidden="false" localSheetId="12" name="X38Y09_33" vbProcedure="false">'[7]'!$AI$50</definedName>
    <definedName function="false" hidden="false" localSheetId="12" name="X38Y10_33" vbProcedure="false">'[7]'!$AJ$50</definedName>
    <definedName function="false" hidden="false" localSheetId="12" name="X38Y11_33" vbProcedure="false">'[7]'!$AK$50</definedName>
    <definedName function="false" hidden="false" localSheetId="12" name="X38Y12_33" vbProcedure="false">'[7]'!$AL$50</definedName>
    <definedName function="false" hidden="false" localSheetId="12" name="X39Y01_33" vbProcedure="false">'[7]'!$AA$51</definedName>
    <definedName function="false" hidden="false" localSheetId="12" name="X39Y02_33" vbProcedure="false">'[7]'!$AB$51</definedName>
    <definedName function="false" hidden="false" localSheetId="12" name="X39Y03_33" vbProcedure="false">'[7]'!$AC$51</definedName>
    <definedName function="false" hidden="false" localSheetId="12" name="X39Y04_33" vbProcedure="false">'[7]'!$AD$51</definedName>
    <definedName function="false" hidden="false" localSheetId="12" name="X39Y05_33" vbProcedure="false">'[7]'!$AE$51</definedName>
    <definedName function="false" hidden="false" localSheetId="12" name="X39Y06_33" vbProcedure="false">'[7]'!$AF$51</definedName>
    <definedName function="false" hidden="false" localSheetId="12" name="X39Y07_33" vbProcedure="false">'[7]'!$AG$51</definedName>
    <definedName function="false" hidden="false" localSheetId="12" name="X39Y08_33" vbProcedure="false">'[7]'!$AH$51</definedName>
    <definedName function="false" hidden="false" localSheetId="12" name="X39Y09_33" vbProcedure="false">'[7]'!$AI$51</definedName>
    <definedName function="false" hidden="false" localSheetId="12" name="X39Y10_33" vbProcedure="false">'[7]'!$AJ$51</definedName>
    <definedName function="false" hidden="false" localSheetId="12" name="X39Y11_33" vbProcedure="false">'[7]'!$AK$51</definedName>
    <definedName function="false" hidden="false" localSheetId="12" name="X39Y12_33" vbProcedure="false">'[7]'!$AL$51</definedName>
    <definedName function="false" hidden="false" localSheetId="12" name="X40Y01_33" vbProcedure="false">'[7]'!$AA$52</definedName>
    <definedName function="false" hidden="false" localSheetId="12" name="X40Y02_33" vbProcedure="false">'[7]'!$AB$52</definedName>
    <definedName function="false" hidden="false" localSheetId="12" name="X40Y03_33" vbProcedure="false">'[7]'!$AC$52</definedName>
    <definedName function="false" hidden="false" localSheetId="12" name="X40Y04_33" vbProcedure="false">'[7]'!$AD$52</definedName>
    <definedName function="false" hidden="false" localSheetId="12" name="X40Y05_33" vbProcedure="false">'[7]'!$AE$52</definedName>
    <definedName function="false" hidden="false" localSheetId="12" name="X40Y06_33" vbProcedure="false">'[7]'!$AF$52</definedName>
    <definedName function="false" hidden="false" localSheetId="12" name="X40Y07_33" vbProcedure="false">'[7]'!$AG$52</definedName>
    <definedName function="false" hidden="false" localSheetId="12" name="X40Y08_33" vbProcedure="false">'[7]'!$AH$52</definedName>
    <definedName function="false" hidden="false" localSheetId="12" name="X40Y09_33" vbProcedure="false">'[7]'!$AI$52</definedName>
    <definedName function="false" hidden="false" localSheetId="12" name="X40Y10_33" vbProcedure="false">'[7]'!$AJ$52</definedName>
    <definedName function="false" hidden="false" localSheetId="12" name="X40Y11_33" vbProcedure="false">'[7]'!$AK$52</definedName>
    <definedName function="false" hidden="false" localSheetId="12" name="X40Y12_33" vbProcedure="false">'[7]'!$AL$52</definedName>
    <definedName function="false" hidden="false" localSheetId="12" name="X41Y01_33" vbProcedure="false">'[7]'!$AA$53</definedName>
    <definedName function="false" hidden="false" localSheetId="12" name="X41Y02_33" vbProcedure="false">'[7]'!$AB$53</definedName>
    <definedName function="false" hidden="false" localSheetId="12" name="X41Y03_33" vbProcedure="false">'[7]'!$AC$53</definedName>
    <definedName function="false" hidden="false" localSheetId="12" name="X41Y04_33" vbProcedure="false">'[7]'!$AD$53</definedName>
    <definedName function="false" hidden="false" localSheetId="12" name="X41Y05_33" vbProcedure="false">'[7]'!$AE$53</definedName>
    <definedName function="false" hidden="false" localSheetId="12" name="X41Y06_33" vbProcedure="false">'[7]'!$AF$53</definedName>
    <definedName function="false" hidden="false" localSheetId="12" name="X41Y07_33" vbProcedure="false">'[7]'!$AG$53</definedName>
    <definedName function="false" hidden="false" localSheetId="12" name="X41Y08_33" vbProcedure="false">'[7]'!$AH$53</definedName>
    <definedName function="false" hidden="false" localSheetId="12" name="X41Y09_33" vbProcedure="false">'[7]'!$AI$53</definedName>
    <definedName function="false" hidden="false" localSheetId="12" name="X41Y10_33" vbProcedure="false">'[7]'!$AJ$53</definedName>
    <definedName function="false" hidden="false" localSheetId="12" name="X41Y11_33" vbProcedure="false">'[7]'!$AK$53</definedName>
    <definedName function="false" hidden="false" localSheetId="12" name="X41Y12_33" vbProcedure="false">'[7]'!$AL$53</definedName>
    <definedName function="false" hidden="false" localSheetId="12" name="X42Y01_33" vbProcedure="false">'[7]'!$AA$54</definedName>
    <definedName function="false" hidden="false" localSheetId="12" name="X42Y02_33" vbProcedure="false">'[7]'!$AB$54</definedName>
    <definedName function="false" hidden="false" localSheetId="12" name="X42Y03_33" vbProcedure="false">'[7]'!$AC$54</definedName>
    <definedName function="false" hidden="false" localSheetId="12" name="X42Y04_33" vbProcedure="false">'[7]'!$AD$54</definedName>
    <definedName function="false" hidden="false" localSheetId="12" name="X42Y05_33" vbProcedure="false">'[7]'!$AE$54</definedName>
    <definedName function="false" hidden="false" localSheetId="12" name="X42Y06_33" vbProcedure="false">'[7]'!$AF$54</definedName>
    <definedName function="false" hidden="false" localSheetId="12" name="X42Y07_33" vbProcedure="false">'[7]'!$AG$54</definedName>
    <definedName function="false" hidden="false" localSheetId="12" name="X42Y08_33" vbProcedure="false">'[7]'!$AH$54</definedName>
    <definedName function="false" hidden="false" localSheetId="12" name="X42Y09_33" vbProcedure="false">'[7]'!$AI$54</definedName>
    <definedName function="false" hidden="false" localSheetId="12" name="X42Y10_33" vbProcedure="false">'[7]'!$AJ$54</definedName>
    <definedName function="false" hidden="false" localSheetId="12" name="X42Y11_33" vbProcedure="false">'[7]'!$AK$54</definedName>
    <definedName function="false" hidden="false" localSheetId="12" name="X42Y12_33" vbProcedure="false">'[7]'!$AL$54</definedName>
    <definedName function="false" hidden="false" localSheetId="12" name="X43Y01_33" vbProcedure="false">'[7]'!$AA$55</definedName>
    <definedName function="false" hidden="false" localSheetId="12" name="X43Y02_33" vbProcedure="false">'[7]'!$AB$55</definedName>
    <definedName function="false" hidden="false" localSheetId="12" name="X43Y03_33" vbProcedure="false">'[7]'!$AC$55</definedName>
    <definedName function="false" hidden="false" localSheetId="12" name="X43Y04_33" vbProcedure="false">'[7]'!$AD$55</definedName>
    <definedName function="false" hidden="false" localSheetId="12" name="X43Y05_33" vbProcedure="false">'[7]'!$AE$55</definedName>
    <definedName function="false" hidden="false" localSheetId="12" name="X43Y06_33" vbProcedure="false">'[7]'!$AF$55</definedName>
    <definedName function="false" hidden="false" localSheetId="12" name="X43Y07_33" vbProcedure="false">'[7]'!$AG$55</definedName>
    <definedName function="false" hidden="false" localSheetId="12" name="X43Y08_33" vbProcedure="false">'[7]'!$AH$55</definedName>
    <definedName function="false" hidden="false" localSheetId="12" name="X43Y09_33" vbProcedure="false">'[7]'!$AI$55</definedName>
    <definedName function="false" hidden="false" localSheetId="12" name="X43Y10_33" vbProcedure="false">'[7]'!$AJ$55</definedName>
    <definedName function="false" hidden="false" localSheetId="12" name="X43Y11_33" vbProcedure="false">'[7]'!$AK$55</definedName>
    <definedName function="false" hidden="false" localSheetId="12" name="X43Y12_33" vbProcedure="false">'[7]'!$AL$55</definedName>
    <definedName function="false" hidden="false" localSheetId="12" name="X44Y01_33" vbProcedure="false">'[7]'!$AA$56</definedName>
    <definedName function="false" hidden="false" localSheetId="12" name="X44Y02_33" vbProcedure="false">'[7]'!$AB$56</definedName>
    <definedName function="false" hidden="false" localSheetId="12" name="X44Y03_33" vbProcedure="false">'[7]'!$AC$56</definedName>
    <definedName function="false" hidden="false" localSheetId="12" name="X44Y04_33" vbProcedure="false">'[7]'!$AD$56</definedName>
    <definedName function="false" hidden="false" localSheetId="12" name="X44Y05_33" vbProcedure="false">'[7]'!$AE$56</definedName>
    <definedName function="false" hidden="false" localSheetId="12" name="X44Y06_33" vbProcedure="false">'[7]'!$AF$56</definedName>
    <definedName function="false" hidden="false" localSheetId="12" name="X44Y07_33" vbProcedure="false">'[7]'!$AG$56</definedName>
    <definedName function="false" hidden="false" localSheetId="12" name="X44Y08_33" vbProcedure="false">'[7]'!$AH$56</definedName>
    <definedName function="false" hidden="false" localSheetId="12" name="X44Y09_33" vbProcedure="false">'[7]'!$AI$56</definedName>
    <definedName function="false" hidden="false" localSheetId="12" name="X44Y10_33" vbProcedure="false">'[7]'!$AJ$56</definedName>
    <definedName function="false" hidden="false" localSheetId="12" name="X44Y11_33" vbProcedure="false">'[7]'!$AK$56</definedName>
    <definedName function="false" hidden="false" localSheetId="12" name="X44Y12_33" vbProcedure="false">'[7]'!$AL$56</definedName>
    <definedName function="false" hidden="false" localSheetId="13" name="X01Y01_33" vbProcedure="false">'[7]'!$AA$13</definedName>
    <definedName function="false" hidden="false" localSheetId="13" name="X01Y02_33" vbProcedure="false">'[7]'!$AB$13</definedName>
    <definedName function="false" hidden="false" localSheetId="13" name="X01Y03_33" vbProcedure="false">'[7]'!$AC$13</definedName>
    <definedName function="false" hidden="false" localSheetId="13" name="X01Y04_33" vbProcedure="false">'[7]'!$AD$13</definedName>
    <definedName function="false" hidden="false" localSheetId="13" name="X01Y05_33" vbProcedure="false">'[7]'!$AE$13</definedName>
    <definedName function="false" hidden="false" localSheetId="13" name="X01Y06_33" vbProcedure="false">'[7]'!$AF$13</definedName>
    <definedName function="false" hidden="false" localSheetId="13" name="X01Y07_33" vbProcedure="false">'[7]'!$AG$13</definedName>
    <definedName function="false" hidden="false" localSheetId="13" name="X01Y08_33" vbProcedure="false">'[7]'!$AH$13</definedName>
    <definedName function="false" hidden="false" localSheetId="13" name="X01Y09_33" vbProcedure="false">'[7]'!$AI$13</definedName>
    <definedName function="false" hidden="false" localSheetId="13" name="X01Y10_33" vbProcedure="false">'[7]'!$AJ$13</definedName>
    <definedName function="false" hidden="false" localSheetId="13" name="X01Y11_33" vbProcedure="false">'[7]'!$AK$13</definedName>
    <definedName function="false" hidden="false" localSheetId="13" name="X01Y12_33" vbProcedure="false">'[7]'!$AL$13</definedName>
    <definedName function="false" hidden="false" localSheetId="13" name="X02Y01_33" vbProcedure="false">'[7]'!$AA$14</definedName>
    <definedName function="false" hidden="false" localSheetId="13" name="X02Y02_33" vbProcedure="false">'[7]'!$AB$14</definedName>
    <definedName function="false" hidden="false" localSheetId="13" name="X02Y03_33" vbProcedure="false">'[7]'!$AC$14</definedName>
    <definedName function="false" hidden="false" localSheetId="13" name="X02Y04_33" vbProcedure="false">'[7]'!$AD$14</definedName>
    <definedName function="false" hidden="false" localSheetId="13" name="X02Y05_33" vbProcedure="false">'[7]'!$AE$14</definedName>
    <definedName function="false" hidden="false" localSheetId="13" name="X02Y06_33" vbProcedure="false">'[7]'!$AF$14</definedName>
    <definedName function="false" hidden="false" localSheetId="13" name="X02Y07_33" vbProcedure="false">'[7]'!$AG$14</definedName>
    <definedName function="false" hidden="false" localSheetId="13" name="X02Y08_33" vbProcedure="false">'[7]'!$AH$14</definedName>
    <definedName function="false" hidden="false" localSheetId="13" name="X02Y09_33" vbProcedure="false">'[7]'!$AI$14</definedName>
    <definedName function="false" hidden="false" localSheetId="13" name="X02Y10_33" vbProcedure="false">'[7]'!$AJ$14</definedName>
    <definedName function="false" hidden="false" localSheetId="13" name="X02Y11_33" vbProcedure="false">'[7]'!$AK$14</definedName>
    <definedName function="false" hidden="false" localSheetId="13" name="X02Y12_33" vbProcedure="false">'[7]'!$AL$14</definedName>
    <definedName function="false" hidden="false" localSheetId="13" name="X03Y01_33" vbProcedure="false">'[7]'!$AA$15</definedName>
    <definedName function="false" hidden="false" localSheetId="13" name="X03Y02_33" vbProcedure="false">'[7]'!$AB$15</definedName>
    <definedName function="false" hidden="false" localSheetId="13" name="X03Y03_33" vbProcedure="false">'[7]'!$AC$15</definedName>
    <definedName function="false" hidden="false" localSheetId="13" name="X03Y04_33" vbProcedure="false">'[7]'!$AD$15</definedName>
    <definedName function="false" hidden="false" localSheetId="13" name="X03Y05_33" vbProcedure="false">'[7]'!$AE$15</definedName>
    <definedName function="false" hidden="false" localSheetId="13" name="X03Y06_33" vbProcedure="false">'[7]'!$AF$15</definedName>
    <definedName function="false" hidden="false" localSheetId="13" name="X03Y07_33" vbProcedure="false">'[7]'!$AG$15</definedName>
    <definedName function="false" hidden="false" localSheetId="13" name="X03Y08_33" vbProcedure="false">'[7]'!$AH$15</definedName>
    <definedName function="false" hidden="false" localSheetId="13" name="X03Y09_33" vbProcedure="false">'[7]'!$AI$15</definedName>
    <definedName function="false" hidden="false" localSheetId="13" name="X03Y10_33" vbProcedure="false">'[7]'!$AJ$15</definedName>
    <definedName function="false" hidden="false" localSheetId="13" name="X03Y11_33" vbProcedure="false">'[7]'!$AK$15</definedName>
    <definedName function="false" hidden="false" localSheetId="13" name="X03Y12_33" vbProcedure="false">'[7]'!$AL$15</definedName>
    <definedName function="false" hidden="false" localSheetId="13" name="X04Y01_33" vbProcedure="false">'[7]'!$AA$16</definedName>
    <definedName function="false" hidden="false" localSheetId="13" name="X04Y02_33" vbProcedure="false">'[7]'!$AB$16</definedName>
    <definedName function="false" hidden="false" localSheetId="13" name="X04Y03_33" vbProcedure="false">'[7]'!$AC$16</definedName>
    <definedName function="false" hidden="false" localSheetId="13" name="X04Y04_33" vbProcedure="false">'[7]'!$AD$16</definedName>
    <definedName function="false" hidden="false" localSheetId="13" name="X04Y05_33" vbProcedure="false">'[7]'!$AE$16</definedName>
    <definedName function="false" hidden="false" localSheetId="13" name="X04Y06_33" vbProcedure="false">'[7]'!$AF$16</definedName>
    <definedName function="false" hidden="false" localSheetId="13" name="X04Y07_33" vbProcedure="false">'[7]'!$AG$16</definedName>
    <definedName function="false" hidden="false" localSheetId="13" name="X04Y08_33" vbProcedure="false">'[7]'!$AH$16</definedName>
    <definedName function="false" hidden="false" localSheetId="13" name="X04Y09_33" vbProcedure="false">'[7]'!$AI$16</definedName>
    <definedName function="false" hidden="false" localSheetId="13" name="X04Y10_33" vbProcedure="false">'[7]'!$AJ$16</definedName>
    <definedName function="false" hidden="false" localSheetId="13" name="X04Y11_33" vbProcedure="false">'[7]'!$AK$16</definedName>
    <definedName function="false" hidden="false" localSheetId="13" name="X04Y12_33" vbProcedure="false">'[7]'!$AL$16</definedName>
    <definedName function="false" hidden="false" localSheetId="13" name="X05Y01_33" vbProcedure="false">'[7]'!$AA$17</definedName>
    <definedName function="false" hidden="false" localSheetId="13" name="X05Y02_33" vbProcedure="false">'[7]'!$AB$17</definedName>
    <definedName function="false" hidden="false" localSheetId="13" name="X05Y03_33" vbProcedure="false">'[7]'!$AC$17</definedName>
    <definedName function="false" hidden="false" localSheetId="13" name="X05Y04_33" vbProcedure="false">'[7]'!$AD$17</definedName>
    <definedName function="false" hidden="false" localSheetId="13" name="X05Y05_33" vbProcedure="false">'[7]'!$AE$17</definedName>
    <definedName function="false" hidden="false" localSheetId="13" name="X05Y06_33" vbProcedure="false">'[7]'!$AF$17</definedName>
    <definedName function="false" hidden="false" localSheetId="13" name="X05Y07_33" vbProcedure="false">'[7]'!$AG$17</definedName>
    <definedName function="false" hidden="false" localSheetId="13" name="X05Y08_33" vbProcedure="false">'[7]'!$AH$17</definedName>
    <definedName function="false" hidden="false" localSheetId="13" name="X05Y09_33" vbProcedure="false">'[7]'!$AI$17</definedName>
    <definedName function="false" hidden="false" localSheetId="13" name="X05Y10_33" vbProcedure="false">'[7]'!$AJ$17</definedName>
    <definedName function="false" hidden="false" localSheetId="13" name="X05Y11_33" vbProcedure="false">'[7]'!$AK$17</definedName>
    <definedName function="false" hidden="false" localSheetId="13" name="X05Y12_33" vbProcedure="false">'[7]'!$AL$17</definedName>
    <definedName function="false" hidden="false" localSheetId="13" name="X06Y01_33" vbProcedure="false">'[7]'!$AA$18</definedName>
    <definedName function="false" hidden="false" localSheetId="13" name="X06Y02_33" vbProcedure="false">'[7]'!$AB$18</definedName>
    <definedName function="false" hidden="false" localSheetId="13" name="X06Y03_33" vbProcedure="false">'[7]'!$AC$18</definedName>
    <definedName function="false" hidden="false" localSheetId="13" name="X06Y04_33" vbProcedure="false">'[7]'!$AD$18</definedName>
    <definedName function="false" hidden="false" localSheetId="13" name="X06Y05_33" vbProcedure="false">'[7]'!$AE$18</definedName>
    <definedName function="false" hidden="false" localSheetId="13" name="X06Y06_33" vbProcedure="false">'[7]'!$AF$18</definedName>
    <definedName function="false" hidden="false" localSheetId="13" name="X06Y07_33" vbProcedure="false">'[7]'!$AG$18</definedName>
    <definedName function="false" hidden="false" localSheetId="13" name="X06Y08_33" vbProcedure="false">'[7]'!$AH$18</definedName>
    <definedName function="false" hidden="false" localSheetId="13" name="X06Y09_33" vbProcedure="false">'[7]'!$AI$18</definedName>
    <definedName function="false" hidden="false" localSheetId="13" name="X06Y10_33" vbProcedure="false">'[7]'!$AJ$18</definedName>
    <definedName function="false" hidden="false" localSheetId="13" name="X06Y11_33" vbProcedure="false">'[7]'!$AK$18</definedName>
    <definedName function="false" hidden="false" localSheetId="13" name="X06Y12_33" vbProcedure="false">'[7]'!$AL$18</definedName>
    <definedName function="false" hidden="false" localSheetId="13" name="X07Y01_33" vbProcedure="false">'[7]'!$AA$19</definedName>
    <definedName function="false" hidden="false" localSheetId="13" name="X07Y02_33" vbProcedure="false">'[7]'!$AB$19</definedName>
    <definedName function="false" hidden="false" localSheetId="13" name="X07Y03_33" vbProcedure="false">'[7]'!$AC$19</definedName>
    <definedName function="false" hidden="false" localSheetId="13" name="X07Y04_33" vbProcedure="false">'[7]'!$AD$19</definedName>
    <definedName function="false" hidden="false" localSheetId="13" name="X07Y05_33" vbProcedure="false">'[7]'!$AE$19</definedName>
    <definedName function="false" hidden="false" localSheetId="13" name="X07Y06_33" vbProcedure="false">'[7]'!$AF$19</definedName>
    <definedName function="false" hidden="false" localSheetId="13" name="X07Y07_33" vbProcedure="false">'[7]'!$AG$19</definedName>
    <definedName function="false" hidden="false" localSheetId="13" name="X07Y08_33" vbProcedure="false">'[7]'!$AH$19</definedName>
    <definedName function="false" hidden="false" localSheetId="13" name="X07Y09_33" vbProcedure="false">'[7]'!$AI$19</definedName>
    <definedName function="false" hidden="false" localSheetId="13" name="X07Y10_33" vbProcedure="false">'[7]'!$AJ$19</definedName>
    <definedName function="false" hidden="false" localSheetId="13" name="X07Y11_33" vbProcedure="false">'[7]'!$AK$19</definedName>
    <definedName function="false" hidden="false" localSheetId="13" name="X07Y12_33" vbProcedure="false">'[7]'!$AL$19</definedName>
    <definedName function="false" hidden="false" localSheetId="13" name="X08Y01_33" vbProcedure="false">'[7]'!$AA$20</definedName>
    <definedName function="false" hidden="false" localSheetId="13" name="X08Y02_33" vbProcedure="false">'[7]'!$AB$20</definedName>
    <definedName function="false" hidden="false" localSheetId="13" name="X08Y03_33" vbProcedure="false">'[7]'!$AC$20</definedName>
    <definedName function="false" hidden="false" localSheetId="13" name="X08Y04_33" vbProcedure="false">'[7]'!$AD$20</definedName>
    <definedName function="false" hidden="false" localSheetId="13" name="X08Y05_33" vbProcedure="false">'[7]'!$AE$20</definedName>
    <definedName function="false" hidden="false" localSheetId="13" name="X08Y06_33" vbProcedure="false">'[7]'!$AF$20</definedName>
    <definedName function="false" hidden="false" localSheetId="13" name="X08Y07_33" vbProcedure="false">'[7]'!$AG$20</definedName>
    <definedName function="false" hidden="false" localSheetId="13" name="X08Y08_33" vbProcedure="false">'[7]'!$AH$20</definedName>
    <definedName function="false" hidden="false" localSheetId="13" name="X08Y09_33" vbProcedure="false">'[7]'!$AI$20</definedName>
    <definedName function="false" hidden="false" localSheetId="13" name="X08Y10_33" vbProcedure="false">'[7]'!$AJ$20</definedName>
    <definedName function="false" hidden="false" localSheetId="13" name="X08Y11_33" vbProcedure="false">'[7]'!$AK$20</definedName>
    <definedName function="false" hidden="false" localSheetId="13" name="X08Y12_33" vbProcedure="false">'[7]'!$AL$20</definedName>
    <definedName function="false" hidden="false" localSheetId="13" name="X09Y01_33" vbProcedure="false">'[7]'!$AA$21</definedName>
    <definedName function="false" hidden="false" localSheetId="13" name="X09Y02_33" vbProcedure="false">'[7]'!$AB$21</definedName>
    <definedName function="false" hidden="false" localSheetId="13" name="X09Y03_33" vbProcedure="false">'[7]'!$AC$21</definedName>
    <definedName function="false" hidden="false" localSheetId="13" name="X09Y04_33" vbProcedure="false">'[7]'!$AD$21</definedName>
    <definedName function="false" hidden="false" localSheetId="13" name="X09Y05_33" vbProcedure="false">'[7]'!$AE$21</definedName>
    <definedName function="false" hidden="false" localSheetId="13" name="X09Y06_33" vbProcedure="false">'[7]'!$AF$21</definedName>
    <definedName function="false" hidden="false" localSheetId="13" name="X09Y07_33" vbProcedure="false">'[7]'!$AG$21</definedName>
    <definedName function="false" hidden="false" localSheetId="13" name="X09Y08_33" vbProcedure="false">'[7]'!$AH$21</definedName>
    <definedName function="false" hidden="false" localSheetId="13" name="X09Y09_33" vbProcedure="false">'[7]'!$AI$21</definedName>
    <definedName function="false" hidden="false" localSheetId="13" name="X09Y10_33" vbProcedure="false">'[7]'!$AJ$21</definedName>
    <definedName function="false" hidden="false" localSheetId="13" name="X09Y11_33" vbProcedure="false">'[7]'!$AK$21</definedName>
    <definedName function="false" hidden="false" localSheetId="13" name="X09Y12_33" vbProcedure="false">'[7]'!$AL$21</definedName>
    <definedName function="false" hidden="false" localSheetId="13" name="X10Y01_33" vbProcedure="false">'[7]'!$AA$22</definedName>
    <definedName function="false" hidden="false" localSheetId="13" name="X10Y02_33" vbProcedure="false">'[7]'!$AB$22</definedName>
    <definedName function="false" hidden="false" localSheetId="13" name="X10Y03_33" vbProcedure="false">'[7]'!$AC$22</definedName>
    <definedName function="false" hidden="false" localSheetId="13" name="X10Y04_33" vbProcedure="false">'[7]'!$AD$22</definedName>
    <definedName function="false" hidden="false" localSheetId="13" name="X10Y05_33" vbProcedure="false">'[7]'!$AE$22</definedName>
    <definedName function="false" hidden="false" localSheetId="13" name="X10Y06_33" vbProcedure="false">'[7]'!$AF$22</definedName>
    <definedName function="false" hidden="false" localSheetId="13" name="X10Y07_33" vbProcedure="false">'[7]'!$AG$22</definedName>
    <definedName function="false" hidden="false" localSheetId="13" name="X10Y08_33" vbProcedure="false">'[7]'!$AH$22</definedName>
    <definedName function="false" hidden="false" localSheetId="13" name="X10Y09_33" vbProcedure="false">'[7]'!$AI$22</definedName>
    <definedName function="false" hidden="false" localSheetId="13" name="X10Y10_33" vbProcedure="false">'[7]'!$AJ$22</definedName>
    <definedName function="false" hidden="false" localSheetId="13" name="X10Y11_33" vbProcedure="false">'[7]'!$AK$22</definedName>
    <definedName function="false" hidden="false" localSheetId="13" name="X10Y12_33" vbProcedure="false">'[7]'!$AL$22</definedName>
    <definedName function="false" hidden="false" localSheetId="13" name="X11Y01_33" vbProcedure="false">'[7]'!$AA$23</definedName>
    <definedName function="false" hidden="false" localSheetId="13" name="X11Y02_33" vbProcedure="false">'[7]'!$AB$23</definedName>
    <definedName function="false" hidden="false" localSheetId="13" name="X11Y03_33" vbProcedure="false">'[7]'!$AC$23</definedName>
    <definedName function="false" hidden="false" localSheetId="13" name="X11Y04_33" vbProcedure="false">'[7]'!$AD$23</definedName>
    <definedName function="false" hidden="false" localSheetId="13" name="X11Y05_33" vbProcedure="false">'[7]'!$AE$23</definedName>
    <definedName function="false" hidden="false" localSheetId="13" name="X11Y06_33" vbProcedure="false">'[7]'!$AF$23</definedName>
    <definedName function="false" hidden="false" localSheetId="13" name="X11Y07_33" vbProcedure="false">'[7]'!$AG$23</definedName>
    <definedName function="false" hidden="false" localSheetId="13" name="X11Y08_33" vbProcedure="false">'[7]'!$AH$23</definedName>
    <definedName function="false" hidden="false" localSheetId="13" name="X11Y09_33" vbProcedure="false">'[7]'!$AI$23</definedName>
    <definedName function="false" hidden="false" localSheetId="13" name="X11Y10_33" vbProcedure="false">'[7]'!$AJ$23</definedName>
    <definedName function="false" hidden="false" localSheetId="13" name="X11Y11_33" vbProcedure="false">'[7]'!$AK$23</definedName>
    <definedName function="false" hidden="false" localSheetId="13" name="X11Y12_33" vbProcedure="false">'[7]'!$AL$23</definedName>
    <definedName function="false" hidden="false" localSheetId="13" name="X12Y01_33" vbProcedure="false">'[7]'!$AA$24</definedName>
    <definedName function="false" hidden="false" localSheetId="13" name="X12Y02_33" vbProcedure="false">'[7]'!$AB$24</definedName>
    <definedName function="false" hidden="false" localSheetId="13" name="X12Y03_33" vbProcedure="false">'[7]'!$AC$24</definedName>
    <definedName function="false" hidden="false" localSheetId="13" name="X12Y04_33" vbProcedure="false">'[7]'!$AD$24</definedName>
    <definedName function="false" hidden="false" localSheetId="13" name="X12Y05_33" vbProcedure="false">'[7]'!$AE$24</definedName>
    <definedName function="false" hidden="false" localSheetId="13" name="X12Y06_33" vbProcedure="false">'[7]'!$AF$24</definedName>
    <definedName function="false" hidden="false" localSheetId="13" name="X12Y07_33" vbProcedure="false">'[7]'!$AG$24</definedName>
    <definedName function="false" hidden="false" localSheetId="13" name="X12Y08_33" vbProcedure="false">'[7]'!$AH$24</definedName>
    <definedName function="false" hidden="false" localSheetId="13" name="X12Y09_33" vbProcedure="false">'[7]'!$AI$24</definedName>
    <definedName function="false" hidden="false" localSheetId="13" name="X12Y10_33" vbProcedure="false">'[7]'!$AJ$24</definedName>
    <definedName function="false" hidden="false" localSheetId="13" name="X12Y11_33" vbProcedure="false">'[7]'!$AK$24</definedName>
    <definedName function="false" hidden="false" localSheetId="13" name="X12Y12_33" vbProcedure="false">'[7]'!$AL$24</definedName>
    <definedName function="false" hidden="false" localSheetId="13" name="X13Y01_33" vbProcedure="false">'[7]'!$AA$25</definedName>
    <definedName function="false" hidden="false" localSheetId="13" name="X13Y02_33" vbProcedure="false">'[7]'!$AB$25</definedName>
    <definedName function="false" hidden="false" localSheetId="13" name="X13Y03_33" vbProcedure="false">'[7]'!$AC$25</definedName>
    <definedName function="false" hidden="false" localSheetId="13" name="X13Y04_33" vbProcedure="false">'[7]'!$AD$25</definedName>
    <definedName function="false" hidden="false" localSheetId="13" name="X13Y05_33" vbProcedure="false">'[7]'!$AE$25</definedName>
    <definedName function="false" hidden="false" localSheetId="13" name="X13Y06_33" vbProcedure="false">'[7]'!$AF$25</definedName>
    <definedName function="false" hidden="false" localSheetId="13" name="X13Y07_33" vbProcedure="false">'[7]'!$AG$25</definedName>
    <definedName function="false" hidden="false" localSheetId="13" name="X13Y08_33" vbProcedure="false">'[7]'!$AH$25</definedName>
    <definedName function="false" hidden="false" localSheetId="13" name="X13Y09_33" vbProcedure="false">'[7]'!$AI$25</definedName>
    <definedName function="false" hidden="false" localSheetId="13" name="X13Y10_33" vbProcedure="false">'[7]'!$AJ$25</definedName>
    <definedName function="false" hidden="false" localSheetId="13" name="X13Y11_33" vbProcedure="false">'[7]'!$AK$25</definedName>
    <definedName function="false" hidden="false" localSheetId="13" name="X13Y12_33" vbProcedure="false">'[7]'!$AL$25</definedName>
    <definedName function="false" hidden="false" localSheetId="13" name="X14Y01_33" vbProcedure="false">'[7]'!$AA$26</definedName>
    <definedName function="false" hidden="false" localSheetId="13" name="X14Y02_33" vbProcedure="false">'[7]'!$AB$26</definedName>
    <definedName function="false" hidden="false" localSheetId="13" name="X14Y03_33" vbProcedure="false">'[7]'!$AC$26</definedName>
    <definedName function="false" hidden="false" localSheetId="13" name="X14Y04_33" vbProcedure="false">'[7]'!$AD$26</definedName>
    <definedName function="false" hidden="false" localSheetId="13" name="X14Y05_33" vbProcedure="false">'[7]'!$AE$26</definedName>
    <definedName function="false" hidden="false" localSheetId="13" name="X14Y06_33" vbProcedure="false">'[7]'!$AF$26</definedName>
    <definedName function="false" hidden="false" localSheetId="13" name="X14Y07_33" vbProcedure="false">'[7]'!$AG$26</definedName>
    <definedName function="false" hidden="false" localSheetId="13" name="X14Y08_33" vbProcedure="false">'[7]'!$AH$26</definedName>
    <definedName function="false" hidden="false" localSheetId="13" name="X14Y09_33" vbProcedure="false">'[7]'!$AI$26</definedName>
    <definedName function="false" hidden="false" localSheetId="13" name="X14Y10_33" vbProcedure="false">'[7]'!$AJ$26</definedName>
    <definedName function="false" hidden="false" localSheetId="13" name="X14Y11_33" vbProcedure="false">'[7]'!$AK$26</definedName>
    <definedName function="false" hidden="false" localSheetId="13" name="X14Y12_33" vbProcedure="false">'[7]'!$AL$26</definedName>
    <definedName function="false" hidden="false" localSheetId="13" name="X15Y01_33" vbProcedure="false">'[7]'!$AA$27</definedName>
    <definedName function="false" hidden="false" localSheetId="13" name="X15Y02_33" vbProcedure="false">'[7]'!$AB$27</definedName>
    <definedName function="false" hidden="false" localSheetId="13" name="X15Y03_33" vbProcedure="false">'[7]'!$AC$27</definedName>
    <definedName function="false" hidden="false" localSheetId="13" name="X15Y04_33" vbProcedure="false">'[7]'!$AD$27</definedName>
    <definedName function="false" hidden="false" localSheetId="13" name="X15Y05_33" vbProcedure="false">'[7]'!$AE$27</definedName>
    <definedName function="false" hidden="false" localSheetId="13" name="X15Y06_33" vbProcedure="false">'[7]'!$AF$27</definedName>
    <definedName function="false" hidden="false" localSheetId="13" name="X15Y07_33" vbProcedure="false">'[7]'!$AG$27</definedName>
    <definedName function="false" hidden="false" localSheetId="13" name="X15Y08_33" vbProcedure="false">'[7]'!$AH$27</definedName>
    <definedName function="false" hidden="false" localSheetId="13" name="X15Y09_33" vbProcedure="false">'[7]'!$AI$27</definedName>
    <definedName function="false" hidden="false" localSheetId="13" name="X15Y10_33" vbProcedure="false">'[7]'!$AJ$27</definedName>
    <definedName function="false" hidden="false" localSheetId="13" name="X15Y11_33" vbProcedure="false">'[7]'!$AK$27</definedName>
    <definedName function="false" hidden="false" localSheetId="13" name="X15Y12_33" vbProcedure="false">'[7]'!$AL$27</definedName>
    <definedName function="false" hidden="false" localSheetId="13" name="X16Y01_33" vbProcedure="false">'[7]'!$AA$28</definedName>
    <definedName function="false" hidden="false" localSheetId="13" name="X16Y02_33" vbProcedure="false">'[7]'!$AB$28</definedName>
    <definedName function="false" hidden="false" localSheetId="13" name="X16Y03_33" vbProcedure="false">'[7]'!$AC$28</definedName>
    <definedName function="false" hidden="false" localSheetId="13" name="X16Y04_33" vbProcedure="false">'[7]'!$AD$28</definedName>
    <definedName function="false" hidden="false" localSheetId="13" name="X16Y05_33" vbProcedure="false">'[7]'!$AE$28</definedName>
    <definedName function="false" hidden="false" localSheetId="13" name="X16Y06_33" vbProcedure="false">'[7]'!$AF$28</definedName>
    <definedName function="false" hidden="false" localSheetId="13" name="X16Y07_33" vbProcedure="false">'[7]'!$AG$28</definedName>
    <definedName function="false" hidden="false" localSheetId="13" name="X16Y08_33" vbProcedure="false">'[7]'!$AH$28</definedName>
    <definedName function="false" hidden="false" localSheetId="13" name="X16Y09_33" vbProcedure="false">'[7]'!$AI$28</definedName>
    <definedName function="false" hidden="false" localSheetId="13" name="X16Y10_33" vbProcedure="false">'[7]'!$AJ$28</definedName>
    <definedName function="false" hidden="false" localSheetId="13" name="X16Y11_33" vbProcedure="false">'[7]'!$AK$28</definedName>
    <definedName function="false" hidden="false" localSheetId="13" name="X16Y12_33" vbProcedure="false">'[7]'!$AL$28</definedName>
    <definedName function="false" hidden="false" localSheetId="13" name="X17Y01_33" vbProcedure="false">'[7]'!$AA$29</definedName>
    <definedName function="false" hidden="false" localSheetId="13" name="X17Y02_33" vbProcedure="false">'[7]'!$AB$29</definedName>
    <definedName function="false" hidden="false" localSheetId="13" name="X17Y03_33" vbProcedure="false">'[7]'!$AC$29</definedName>
    <definedName function="false" hidden="false" localSheetId="13" name="X17Y04_33" vbProcedure="false">'[7]'!$AD$29</definedName>
    <definedName function="false" hidden="false" localSheetId="13" name="X17Y05_33" vbProcedure="false">'[7]'!$AE$29</definedName>
    <definedName function="false" hidden="false" localSheetId="13" name="X17Y06_33" vbProcedure="false">'[7]'!$AF$29</definedName>
    <definedName function="false" hidden="false" localSheetId="13" name="X17Y07_33" vbProcedure="false">'[7]'!$AG$29</definedName>
    <definedName function="false" hidden="false" localSheetId="13" name="X17Y08_33" vbProcedure="false">'[7]'!$AH$29</definedName>
    <definedName function="false" hidden="false" localSheetId="13" name="X17Y09_33" vbProcedure="false">'[7]'!$AI$29</definedName>
    <definedName function="false" hidden="false" localSheetId="13" name="X17Y10_33" vbProcedure="false">'[7]'!$AJ$29</definedName>
    <definedName function="false" hidden="false" localSheetId="13" name="X17Y11_33" vbProcedure="false">'[7]'!$AK$29</definedName>
    <definedName function="false" hidden="false" localSheetId="13" name="X17Y12_33" vbProcedure="false">'[7]'!$AL$29</definedName>
    <definedName function="false" hidden="false" localSheetId="13" name="X18Y01_33" vbProcedure="false">'[7]'!$AA$30</definedName>
    <definedName function="false" hidden="false" localSheetId="13" name="X18Y02_33" vbProcedure="false">'[7]'!$AB$30</definedName>
    <definedName function="false" hidden="false" localSheetId="13" name="X18Y03_33" vbProcedure="false">'[7]'!$AC$30</definedName>
    <definedName function="false" hidden="false" localSheetId="13" name="X18Y04_33" vbProcedure="false">'[7]'!$AD$30</definedName>
    <definedName function="false" hidden="false" localSheetId="13" name="X18Y05_33" vbProcedure="false">'[7]'!$AE$30</definedName>
    <definedName function="false" hidden="false" localSheetId="13" name="X18Y06_33" vbProcedure="false">'[7]'!$AF$30</definedName>
    <definedName function="false" hidden="false" localSheetId="13" name="X18Y07_33" vbProcedure="false">'[7]'!$AG$30</definedName>
    <definedName function="false" hidden="false" localSheetId="13" name="X18Y08_33" vbProcedure="false">'[7]'!$AH$30</definedName>
    <definedName function="false" hidden="false" localSheetId="13" name="X18Y09_33" vbProcedure="false">'[7]'!$AI$30</definedName>
    <definedName function="false" hidden="false" localSheetId="13" name="X18Y10_33" vbProcedure="false">'[7]'!$AJ$30</definedName>
    <definedName function="false" hidden="false" localSheetId="13" name="X18Y11_33" vbProcedure="false">'[7]'!$AK$30</definedName>
    <definedName function="false" hidden="false" localSheetId="13" name="X18Y12_33" vbProcedure="false">'[7]'!$AL$30</definedName>
    <definedName function="false" hidden="false" localSheetId="13" name="X19Y01_33" vbProcedure="false">'[7]'!$AA$31</definedName>
    <definedName function="false" hidden="false" localSheetId="13" name="X19Y02_33" vbProcedure="false">'[7]'!$AB$31</definedName>
    <definedName function="false" hidden="false" localSheetId="13" name="X19Y03_33" vbProcedure="false">'[7]'!$AC$31</definedName>
    <definedName function="false" hidden="false" localSheetId="13" name="X19Y04_33" vbProcedure="false">'[7]'!$AD$31</definedName>
    <definedName function="false" hidden="false" localSheetId="13" name="X19Y05_33" vbProcedure="false">'[7]'!$AE$31</definedName>
    <definedName function="false" hidden="false" localSheetId="13" name="X19Y06_33" vbProcedure="false">'[7]'!$AF$31</definedName>
    <definedName function="false" hidden="false" localSheetId="13" name="X19Y07_33" vbProcedure="false">'[7]'!$AG$31</definedName>
    <definedName function="false" hidden="false" localSheetId="13" name="X19Y08_33" vbProcedure="false">'[7]'!$AH$31</definedName>
    <definedName function="false" hidden="false" localSheetId="13" name="X19Y09_33" vbProcedure="false">'[7]'!$AI$31</definedName>
    <definedName function="false" hidden="false" localSheetId="13" name="X19Y10_33" vbProcedure="false">'[7]'!$AJ$31</definedName>
    <definedName function="false" hidden="false" localSheetId="13" name="X19Y11_33" vbProcedure="false">'[7]'!$AK$31</definedName>
    <definedName function="false" hidden="false" localSheetId="13" name="X19Y12_33" vbProcedure="false">'[7]'!$AL$31</definedName>
    <definedName function="false" hidden="false" localSheetId="13" name="X20Y01_33" vbProcedure="false">'[7]'!$AA$32</definedName>
    <definedName function="false" hidden="false" localSheetId="13" name="X20Y02_33" vbProcedure="false">'[7]'!$AB$32</definedName>
    <definedName function="false" hidden="false" localSheetId="13" name="X20Y03_33" vbProcedure="false">'[7]'!$AC$32</definedName>
    <definedName function="false" hidden="false" localSheetId="13" name="X20Y04_33" vbProcedure="false">'[7]'!$AD$32</definedName>
    <definedName function="false" hidden="false" localSheetId="13" name="X20Y05_33" vbProcedure="false">'[7]'!$AE$32</definedName>
    <definedName function="false" hidden="false" localSheetId="13" name="X20Y06_33" vbProcedure="false">'[7]'!$AF$32</definedName>
    <definedName function="false" hidden="false" localSheetId="13" name="X20Y07_33" vbProcedure="false">'[7]'!$AG$32</definedName>
    <definedName function="false" hidden="false" localSheetId="13" name="X20Y08_33" vbProcedure="false">'[7]'!$AH$32</definedName>
    <definedName function="false" hidden="false" localSheetId="13" name="X20Y09_33" vbProcedure="false">'[7]'!$AI$32</definedName>
    <definedName function="false" hidden="false" localSheetId="13" name="X20Y10_33" vbProcedure="false">'[7]'!$AJ$32</definedName>
    <definedName function="false" hidden="false" localSheetId="13" name="X20Y11_33" vbProcedure="false">'[7]'!$AK$32</definedName>
    <definedName function="false" hidden="false" localSheetId="13" name="X20Y12_33" vbProcedure="false">'[7]'!$AL$32</definedName>
    <definedName function="false" hidden="false" localSheetId="13" name="X21Y01_33" vbProcedure="false">'[7]'!$AA$33</definedName>
    <definedName function="false" hidden="false" localSheetId="13" name="X21Y02_33" vbProcedure="false">'[7]'!$AB$33</definedName>
    <definedName function="false" hidden="false" localSheetId="13" name="X21Y03_33" vbProcedure="false">'[7]'!$AC$33</definedName>
    <definedName function="false" hidden="false" localSheetId="13" name="X21Y04_33" vbProcedure="false">'[7]'!$AD$33</definedName>
    <definedName function="false" hidden="false" localSheetId="13" name="X21Y05_33" vbProcedure="false">'[7]'!$AE$33</definedName>
    <definedName function="false" hidden="false" localSheetId="13" name="X21Y06_33" vbProcedure="false">'[7]'!$AF$33</definedName>
    <definedName function="false" hidden="false" localSheetId="13" name="X21Y07_33" vbProcedure="false">'[7]'!$AG$33</definedName>
    <definedName function="false" hidden="false" localSheetId="13" name="X21Y08_33" vbProcedure="false">'[7]'!$AH$33</definedName>
    <definedName function="false" hidden="false" localSheetId="13" name="X21Y09_33" vbProcedure="false">'[7]'!$AI$33</definedName>
    <definedName function="false" hidden="false" localSheetId="13" name="X21Y10_33" vbProcedure="false">'[7]'!$AJ$33</definedName>
    <definedName function="false" hidden="false" localSheetId="13" name="X21Y11_33" vbProcedure="false">'[7]'!$AK$33</definedName>
    <definedName function="false" hidden="false" localSheetId="13" name="X21Y12_33" vbProcedure="false">'[7]'!$AL$33</definedName>
    <definedName function="false" hidden="false" localSheetId="13" name="X22Y01_33" vbProcedure="false">'[7]'!$AA$34</definedName>
    <definedName function="false" hidden="false" localSheetId="13" name="X22Y02_33" vbProcedure="false">'[7]'!$AB$34</definedName>
    <definedName function="false" hidden="false" localSheetId="13" name="X22Y03_33" vbProcedure="false">'[7]'!$AC$34</definedName>
    <definedName function="false" hidden="false" localSheetId="13" name="X22Y04_33" vbProcedure="false">'[7]'!$AD$34</definedName>
    <definedName function="false" hidden="false" localSheetId="13" name="X22Y05_33" vbProcedure="false">'[7]'!$AE$34</definedName>
    <definedName function="false" hidden="false" localSheetId="13" name="X22Y06_33" vbProcedure="false">'[7]'!$AF$34</definedName>
    <definedName function="false" hidden="false" localSheetId="13" name="X22Y07_33" vbProcedure="false">'[7]'!$AG$34</definedName>
    <definedName function="false" hidden="false" localSheetId="13" name="X22Y08_33" vbProcedure="false">'[7]'!$AH$34</definedName>
    <definedName function="false" hidden="false" localSheetId="13" name="X22Y09_33" vbProcedure="false">'[7]'!$AI$34</definedName>
    <definedName function="false" hidden="false" localSheetId="13" name="X22Y10_33" vbProcedure="false">'[7]'!$AJ$34</definedName>
    <definedName function="false" hidden="false" localSheetId="13" name="X22Y11_33" vbProcedure="false">'[7]'!$AK$34</definedName>
    <definedName function="false" hidden="false" localSheetId="13" name="X22Y12_33" vbProcedure="false">'[7]'!$AL$34</definedName>
    <definedName function="false" hidden="false" localSheetId="13" name="X23Y01_33" vbProcedure="false">'[7]'!$AA$35</definedName>
    <definedName function="false" hidden="false" localSheetId="13" name="X23Y02_33" vbProcedure="false">'[7]'!$AB$35</definedName>
    <definedName function="false" hidden="false" localSheetId="13" name="X23Y03_33" vbProcedure="false">'[7]'!$AC$35</definedName>
    <definedName function="false" hidden="false" localSheetId="13" name="X23Y04_33" vbProcedure="false">'[7]'!$AD$35</definedName>
    <definedName function="false" hidden="false" localSheetId="13" name="X23Y05_33" vbProcedure="false">'[7]'!$AE$35</definedName>
    <definedName function="false" hidden="false" localSheetId="13" name="X23Y06_33" vbProcedure="false">'[7]'!$AF$35</definedName>
    <definedName function="false" hidden="false" localSheetId="13" name="X23Y07_33" vbProcedure="false">'[7]'!$AG$35</definedName>
    <definedName function="false" hidden="false" localSheetId="13" name="X23Y08_33" vbProcedure="false">'[7]'!$AH$35</definedName>
    <definedName function="false" hidden="false" localSheetId="13" name="X23Y09_33" vbProcedure="false">'[7]'!$AI$35</definedName>
    <definedName function="false" hidden="false" localSheetId="13" name="X23Y10_33" vbProcedure="false">'[7]'!$AJ$35</definedName>
    <definedName function="false" hidden="false" localSheetId="13" name="X23Y11_33" vbProcedure="false">'[7]'!$AK$35</definedName>
    <definedName function="false" hidden="false" localSheetId="13" name="X23Y12_33" vbProcedure="false">'[7]'!$AL$35</definedName>
    <definedName function="false" hidden="false" localSheetId="13" name="X24Y01_33" vbProcedure="false">'[7]'!$AA$36</definedName>
    <definedName function="false" hidden="false" localSheetId="13" name="X24Y02_33" vbProcedure="false">'[7]'!$AB$36</definedName>
    <definedName function="false" hidden="false" localSheetId="13" name="X24Y03_33" vbProcedure="false">'[7]'!$AC$36</definedName>
    <definedName function="false" hidden="false" localSheetId="13" name="X24Y04_33" vbProcedure="false">'[7]'!$AD$36</definedName>
    <definedName function="false" hidden="false" localSheetId="13" name="X24Y05_33" vbProcedure="false">'[7]'!$AE$36</definedName>
    <definedName function="false" hidden="false" localSheetId="13" name="X24Y06_33" vbProcedure="false">'[7]'!$AF$36</definedName>
    <definedName function="false" hidden="false" localSheetId="13" name="X24Y07_33" vbProcedure="false">'[7]'!$AG$36</definedName>
    <definedName function="false" hidden="false" localSheetId="13" name="X24Y08_33" vbProcedure="false">'[7]'!$AH$36</definedName>
    <definedName function="false" hidden="false" localSheetId="13" name="X24Y09_33" vbProcedure="false">'[7]'!$AI$36</definedName>
    <definedName function="false" hidden="false" localSheetId="13" name="X24Y10_33" vbProcedure="false">'[7]'!$AJ$36</definedName>
    <definedName function="false" hidden="false" localSheetId="13" name="X24Y11_33" vbProcedure="false">'[7]'!$AK$36</definedName>
    <definedName function="false" hidden="false" localSheetId="13" name="X24Y12_33" vbProcedure="false">'[7]'!$AL$36</definedName>
    <definedName function="false" hidden="false" localSheetId="13" name="X25Y01_33" vbProcedure="false">'[7]'!$AA$37</definedName>
    <definedName function="false" hidden="false" localSheetId="13" name="X25Y02_33" vbProcedure="false">'[7]'!$AB$37</definedName>
    <definedName function="false" hidden="false" localSheetId="13" name="X25Y03_33" vbProcedure="false">'[7]'!$AC$37</definedName>
    <definedName function="false" hidden="false" localSheetId="13" name="X25Y04_33" vbProcedure="false">'[7]'!$AD$37</definedName>
    <definedName function="false" hidden="false" localSheetId="13" name="X25Y05_33" vbProcedure="false">'[7]'!$AE$37</definedName>
    <definedName function="false" hidden="false" localSheetId="13" name="X25Y06_33" vbProcedure="false">'[7]'!$AF$37</definedName>
    <definedName function="false" hidden="false" localSheetId="13" name="X25Y07_33" vbProcedure="false">'[7]'!$AG$37</definedName>
    <definedName function="false" hidden="false" localSheetId="13" name="X25Y08_33" vbProcedure="false">'[7]'!$AH$37</definedName>
    <definedName function="false" hidden="false" localSheetId="13" name="X25Y09_33" vbProcedure="false">'[7]'!$AI$37</definedName>
    <definedName function="false" hidden="false" localSheetId="13" name="X25Y10_33" vbProcedure="false">'[7]'!$AJ$37</definedName>
    <definedName function="false" hidden="false" localSheetId="13" name="X25Y11_33" vbProcedure="false">'[7]'!$AK$37</definedName>
    <definedName function="false" hidden="false" localSheetId="13" name="X25Y12_33" vbProcedure="false">'[7]'!$AL$37</definedName>
    <definedName function="false" hidden="false" localSheetId="13" name="X26Y01_33" vbProcedure="false">'[7]'!$AA$38</definedName>
    <definedName function="false" hidden="false" localSheetId="13" name="X26Y02_33" vbProcedure="false">'[7]'!$AB$38</definedName>
    <definedName function="false" hidden="false" localSheetId="13" name="X26Y03_33" vbProcedure="false">'[7]'!$AC$38</definedName>
    <definedName function="false" hidden="false" localSheetId="13" name="X26Y04_33" vbProcedure="false">'[7]'!$AD$38</definedName>
    <definedName function="false" hidden="false" localSheetId="13" name="X26Y05_33" vbProcedure="false">'[7]'!$AE$38</definedName>
    <definedName function="false" hidden="false" localSheetId="13" name="X26Y06_33" vbProcedure="false">'[7]'!$AF$38</definedName>
    <definedName function="false" hidden="false" localSheetId="13" name="X26Y07_33" vbProcedure="false">'[7]'!$AG$38</definedName>
    <definedName function="false" hidden="false" localSheetId="13" name="X26Y08_33" vbProcedure="false">'[7]'!$AH$38</definedName>
    <definedName function="false" hidden="false" localSheetId="13" name="X26Y09_33" vbProcedure="false">'[7]'!$AI$38</definedName>
    <definedName function="false" hidden="false" localSheetId="13" name="X26Y10_33" vbProcedure="false">'[7]'!$AJ$38</definedName>
    <definedName function="false" hidden="false" localSheetId="13" name="X26Y11_33" vbProcedure="false">'[7]'!$AK$38</definedName>
    <definedName function="false" hidden="false" localSheetId="13" name="X26Y12_33" vbProcedure="false">'[7]'!$AL$38</definedName>
    <definedName function="false" hidden="false" localSheetId="13" name="X27Y01_33" vbProcedure="false">'[7]'!$AA$39</definedName>
    <definedName function="false" hidden="false" localSheetId="13" name="X27Y02_33" vbProcedure="false">'[7]'!$AB$39</definedName>
    <definedName function="false" hidden="false" localSheetId="13" name="X27Y03_33" vbProcedure="false">'[7]'!$AC$39</definedName>
    <definedName function="false" hidden="false" localSheetId="13" name="X27Y04_33" vbProcedure="false">'[7]'!$AD$39</definedName>
    <definedName function="false" hidden="false" localSheetId="13" name="X27Y05_33" vbProcedure="false">'[7]'!$AE$39</definedName>
    <definedName function="false" hidden="false" localSheetId="13" name="X27Y06_33" vbProcedure="false">'[7]'!$AF$39</definedName>
    <definedName function="false" hidden="false" localSheetId="13" name="X27Y07_33" vbProcedure="false">'[7]'!$AG$39</definedName>
    <definedName function="false" hidden="false" localSheetId="13" name="X27Y08_33" vbProcedure="false">'[7]'!$AH$39</definedName>
    <definedName function="false" hidden="false" localSheetId="13" name="X27Y09_33" vbProcedure="false">'[7]'!$AI$39</definedName>
    <definedName function="false" hidden="false" localSheetId="13" name="X27Y10_33" vbProcedure="false">'[7]'!$AJ$39</definedName>
    <definedName function="false" hidden="false" localSheetId="13" name="X27Y11_33" vbProcedure="false">'[7]'!$AK$39</definedName>
    <definedName function="false" hidden="false" localSheetId="13" name="X27Y12_33" vbProcedure="false">'[7]'!$AL$39</definedName>
    <definedName function="false" hidden="false" localSheetId="13" name="X28Y01_33" vbProcedure="false">'[7]'!$AA$40</definedName>
    <definedName function="false" hidden="false" localSheetId="13" name="X28Y02_33" vbProcedure="false">'[7]'!$AB$40</definedName>
    <definedName function="false" hidden="false" localSheetId="13" name="X28Y03_33" vbProcedure="false">'[7]'!$AC$40</definedName>
    <definedName function="false" hidden="false" localSheetId="13" name="X28Y04_33" vbProcedure="false">'[7]'!$AD$40</definedName>
    <definedName function="false" hidden="false" localSheetId="13" name="X28Y05_33" vbProcedure="false">'[7]'!$AE$40</definedName>
    <definedName function="false" hidden="false" localSheetId="13" name="X28Y06_33" vbProcedure="false">'[7]'!$AF$40</definedName>
    <definedName function="false" hidden="false" localSheetId="13" name="X28Y07_33" vbProcedure="false">'[7]'!$AG$40</definedName>
    <definedName function="false" hidden="false" localSheetId="13" name="X28Y08_33" vbProcedure="false">'[7]'!$AH$40</definedName>
    <definedName function="false" hidden="false" localSheetId="13" name="X28Y09_33" vbProcedure="false">'[7]'!$AI$40</definedName>
    <definedName function="false" hidden="false" localSheetId="13" name="X28Y10_33" vbProcedure="false">'[7]'!$AJ$40</definedName>
    <definedName function="false" hidden="false" localSheetId="13" name="X28Y11_33" vbProcedure="false">'[7]'!$AK$40</definedName>
    <definedName function="false" hidden="false" localSheetId="13" name="X28Y12_33" vbProcedure="false">'[7]'!$AL$40</definedName>
    <definedName function="false" hidden="false" localSheetId="13" name="X29Y01_33" vbProcedure="false">'[7]'!$AA$41</definedName>
    <definedName function="false" hidden="false" localSheetId="13" name="X29Y02_33" vbProcedure="false">'[7]'!$AB$41</definedName>
    <definedName function="false" hidden="false" localSheetId="13" name="X29Y03_33" vbProcedure="false">'[7]'!$AC$41</definedName>
    <definedName function="false" hidden="false" localSheetId="13" name="X29Y04_33" vbProcedure="false">'[7]'!$AD$41</definedName>
    <definedName function="false" hidden="false" localSheetId="13" name="X29Y05_33" vbProcedure="false">'[7]'!$AE$41</definedName>
    <definedName function="false" hidden="false" localSheetId="13" name="X29Y06_33" vbProcedure="false">'[7]'!$AF$41</definedName>
    <definedName function="false" hidden="false" localSheetId="13" name="X29Y07_33" vbProcedure="false">'[7]'!$AG$41</definedName>
    <definedName function="false" hidden="false" localSheetId="13" name="X29Y08_33" vbProcedure="false">'[7]'!$AH$41</definedName>
    <definedName function="false" hidden="false" localSheetId="13" name="X29Y09_33" vbProcedure="false">'[7]'!$AI$41</definedName>
    <definedName function="false" hidden="false" localSheetId="13" name="X29Y10_33" vbProcedure="false">'[7]'!$AJ$41</definedName>
    <definedName function="false" hidden="false" localSheetId="13" name="X29Y11_33" vbProcedure="false">'[7]'!$AK$41</definedName>
    <definedName function="false" hidden="false" localSheetId="13" name="X29Y12_33" vbProcedure="false">'[7]'!$AL$41</definedName>
    <definedName function="false" hidden="false" localSheetId="13" name="X30Y01_33" vbProcedure="false">'[7]'!$AA$42</definedName>
    <definedName function="false" hidden="false" localSheetId="13" name="X30Y02_33" vbProcedure="false">'[7]'!$AB$42</definedName>
    <definedName function="false" hidden="false" localSheetId="13" name="X30Y03_33" vbProcedure="false">'[7]'!$AC$42</definedName>
    <definedName function="false" hidden="false" localSheetId="13" name="X30Y04_33" vbProcedure="false">'[7]'!$AD$42</definedName>
    <definedName function="false" hidden="false" localSheetId="13" name="X30Y05_33" vbProcedure="false">'[7]'!$AE$42</definedName>
    <definedName function="false" hidden="false" localSheetId="13" name="X30Y06_33" vbProcedure="false">'[7]'!$AF$42</definedName>
    <definedName function="false" hidden="false" localSheetId="13" name="X30Y07_33" vbProcedure="false">'[7]'!$AG$42</definedName>
    <definedName function="false" hidden="false" localSheetId="13" name="X30Y08_33" vbProcedure="false">'[7]'!$AH$42</definedName>
    <definedName function="false" hidden="false" localSheetId="13" name="X30Y09_33" vbProcedure="false">'[7]'!$AI$42</definedName>
    <definedName function="false" hidden="false" localSheetId="13" name="X30Y10_33" vbProcedure="false">'[7]'!$AJ$42</definedName>
    <definedName function="false" hidden="false" localSheetId="13" name="X30Y11_33" vbProcedure="false">'[7]'!$AK$42</definedName>
    <definedName function="false" hidden="false" localSheetId="13" name="X30Y12_33" vbProcedure="false">'[7]'!$AL$42</definedName>
    <definedName function="false" hidden="false" localSheetId="13" name="X31Y01_33" vbProcedure="false">'[7]'!$AA$43</definedName>
    <definedName function="false" hidden="false" localSheetId="13" name="X31Y02_33" vbProcedure="false">'[7]'!$AB$43</definedName>
    <definedName function="false" hidden="false" localSheetId="13" name="X31Y03_33" vbProcedure="false">'[7]'!$AC$43</definedName>
    <definedName function="false" hidden="false" localSheetId="13" name="X31Y04_33" vbProcedure="false">'[7]'!$AD$43</definedName>
    <definedName function="false" hidden="false" localSheetId="13" name="X31Y05_33" vbProcedure="false">'[7]'!$AE$43</definedName>
    <definedName function="false" hidden="false" localSheetId="13" name="X31Y06_33" vbProcedure="false">'[7]'!$AF$43</definedName>
    <definedName function="false" hidden="false" localSheetId="13" name="X31Y07_33" vbProcedure="false">'[7]'!$AG$43</definedName>
    <definedName function="false" hidden="false" localSheetId="13" name="X31Y08_33" vbProcedure="false">'[7]'!$AH$43</definedName>
    <definedName function="false" hidden="false" localSheetId="13" name="X31Y09_33" vbProcedure="false">'[7]'!$AI$43</definedName>
    <definedName function="false" hidden="false" localSheetId="13" name="X31Y10_33" vbProcedure="false">'[7]'!$AJ$43</definedName>
    <definedName function="false" hidden="false" localSheetId="13" name="X31Y11_33" vbProcedure="false">'[7]'!$AK$43</definedName>
    <definedName function="false" hidden="false" localSheetId="13" name="X31Y12_33" vbProcedure="false">'[7]'!$AL$43</definedName>
    <definedName function="false" hidden="false" localSheetId="13" name="X32Y01_33" vbProcedure="false">'[7]'!$AA$44</definedName>
    <definedName function="false" hidden="false" localSheetId="13" name="X32Y02_33" vbProcedure="false">'[7]'!$AB$44</definedName>
    <definedName function="false" hidden="false" localSheetId="13" name="X32Y03_33" vbProcedure="false">'[7]'!$AC$44</definedName>
    <definedName function="false" hidden="false" localSheetId="13" name="X32Y04_33" vbProcedure="false">'[7]'!$AD$44</definedName>
    <definedName function="false" hidden="false" localSheetId="13" name="X32Y05_33" vbProcedure="false">'[7]'!$AE$44</definedName>
    <definedName function="false" hidden="false" localSheetId="13" name="X32Y06_33" vbProcedure="false">'[7]'!$AF$44</definedName>
    <definedName function="false" hidden="false" localSheetId="13" name="X32Y07_33" vbProcedure="false">'[7]'!$AG$44</definedName>
    <definedName function="false" hidden="false" localSheetId="13" name="X32Y08_33" vbProcedure="false">'[7]'!$AH$44</definedName>
    <definedName function="false" hidden="false" localSheetId="13" name="X32Y09_33" vbProcedure="false">'[7]'!$AI$44</definedName>
    <definedName function="false" hidden="false" localSheetId="13" name="X32Y10_33" vbProcedure="false">'[7]'!$AJ$44</definedName>
    <definedName function="false" hidden="false" localSheetId="13" name="X32Y11_33" vbProcedure="false">'[7]'!$AK$44</definedName>
    <definedName function="false" hidden="false" localSheetId="13" name="X32Y12_33" vbProcedure="false">'[7]'!$AL$44</definedName>
    <definedName function="false" hidden="false" localSheetId="13" name="X33Y01_33" vbProcedure="false">'[7]'!$AA$45</definedName>
    <definedName function="false" hidden="false" localSheetId="13" name="X33Y02_33" vbProcedure="false">'[7]'!$AB$45</definedName>
    <definedName function="false" hidden="false" localSheetId="13" name="X33Y03_33" vbProcedure="false">'[7]'!$AC$45</definedName>
    <definedName function="false" hidden="false" localSheetId="13" name="X33Y04_33" vbProcedure="false">'[7]'!$AD$45</definedName>
    <definedName function="false" hidden="false" localSheetId="13" name="X33Y05_33" vbProcedure="false">'[7]'!$AE$45</definedName>
    <definedName function="false" hidden="false" localSheetId="13" name="X33Y06_33" vbProcedure="false">'[7]'!$AF$45</definedName>
    <definedName function="false" hidden="false" localSheetId="13" name="X33Y07_33" vbProcedure="false">'[7]'!$AG$45</definedName>
    <definedName function="false" hidden="false" localSheetId="13" name="X33Y08_33" vbProcedure="false">'[7]'!$AH$45</definedName>
    <definedName function="false" hidden="false" localSheetId="13" name="X33Y09_33" vbProcedure="false">'[7]'!$AI$45</definedName>
    <definedName function="false" hidden="false" localSheetId="13" name="X33Y10_33" vbProcedure="false">'[7]'!$AJ$45</definedName>
    <definedName function="false" hidden="false" localSheetId="13" name="X33Y11_33" vbProcedure="false">'[7]'!$AK$45</definedName>
    <definedName function="false" hidden="false" localSheetId="13" name="X33Y12_33" vbProcedure="false">'[7]'!$AL$45</definedName>
    <definedName function="false" hidden="false" localSheetId="13" name="X34Y01_33" vbProcedure="false">'[7]'!$AA$46</definedName>
    <definedName function="false" hidden="false" localSheetId="13" name="X34Y02_33" vbProcedure="false">'[7]'!$AB$46</definedName>
    <definedName function="false" hidden="false" localSheetId="13" name="X34Y03_33" vbProcedure="false">'[7]'!$AC$46</definedName>
    <definedName function="false" hidden="false" localSheetId="13" name="X34Y04_33" vbProcedure="false">'[7]'!$AD$46</definedName>
    <definedName function="false" hidden="false" localSheetId="13" name="X34Y05_33" vbProcedure="false">'[7]'!$AE$46</definedName>
    <definedName function="false" hidden="false" localSheetId="13" name="X34Y06_33" vbProcedure="false">'[7]'!$AF$46</definedName>
    <definedName function="false" hidden="false" localSheetId="13" name="X34Y07_33" vbProcedure="false">'[7]'!$AG$46</definedName>
    <definedName function="false" hidden="false" localSheetId="13" name="X34Y08_33" vbProcedure="false">'[7]'!$AH$46</definedName>
    <definedName function="false" hidden="false" localSheetId="13" name="X34Y09_33" vbProcedure="false">'[7]'!$AI$46</definedName>
    <definedName function="false" hidden="false" localSheetId="13" name="X34Y10_33" vbProcedure="false">'[7]'!$AJ$46</definedName>
    <definedName function="false" hidden="false" localSheetId="13" name="X34Y11_33" vbProcedure="false">'[7]'!$AK$46</definedName>
    <definedName function="false" hidden="false" localSheetId="13" name="X34Y12_33" vbProcedure="false">'[7]'!$AL$46</definedName>
    <definedName function="false" hidden="false" localSheetId="13" name="X35Y01_33" vbProcedure="false">'[7]'!$AA$47</definedName>
    <definedName function="false" hidden="false" localSheetId="13" name="X35Y02_33" vbProcedure="false">'[7]'!$AB$47</definedName>
    <definedName function="false" hidden="false" localSheetId="13" name="X35Y03_33" vbProcedure="false">'[7]'!$AC$47</definedName>
    <definedName function="false" hidden="false" localSheetId="13" name="X35Y04_33" vbProcedure="false">'[7]'!$AD$47</definedName>
    <definedName function="false" hidden="false" localSheetId="13" name="X35Y05_33" vbProcedure="false">'[7]'!$AE$47</definedName>
    <definedName function="false" hidden="false" localSheetId="13" name="X35Y06_33" vbProcedure="false">'[7]'!$AF$47</definedName>
    <definedName function="false" hidden="false" localSheetId="13" name="X35Y07_33" vbProcedure="false">'[7]'!$AG$47</definedName>
    <definedName function="false" hidden="false" localSheetId="13" name="X35Y08_33" vbProcedure="false">'[7]'!$AH$47</definedName>
    <definedName function="false" hidden="false" localSheetId="13" name="X35Y09_33" vbProcedure="false">'[7]'!$AI$47</definedName>
    <definedName function="false" hidden="false" localSheetId="13" name="X35Y10_33" vbProcedure="false">'[7]'!$AJ$47</definedName>
    <definedName function="false" hidden="false" localSheetId="13" name="X35Y11_33" vbProcedure="false">'[7]'!$AK$47</definedName>
    <definedName function="false" hidden="false" localSheetId="13" name="X35Y12_33" vbProcedure="false">'[7]'!$AL$47</definedName>
    <definedName function="false" hidden="false" localSheetId="13" name="X36Y01_33" vbProcedure="false">'[7]'!$AA$48</definedName>
    <definedName function="false" hidden="false" localSheetId="13" name="X36Y02_33" vbProcedure="false">'[7]'!$AB$48</definedName>
    <definedName function="false" hidden="false" localSheetId="13" name="X36Y03_33" vbProcedure="false">'[7]'!$AC$48</definedName>
    <definedName function="false" hidden="false" localSheetId="13" name="X36Y04_33" vbProcedure="false">'[7]'!$AD$48</definedName>
    <definedName function="false" hidden="false" localSheetId="13" name="X36Y05_33" vbProcedure="false">'[7]'!$AE$48</definedName>
    <definedName function="false" hidden="false" localSheetId="13" name="X36Y06_33" vbProcedure="false">'[7]'!$AF$48</definedName>
    <definedName function="false" hidden="false" localSheetId="13" name="X36Y07_33" vbProcedure="false">'[7]'!$AG$48</definedName>
    <definedName function="false" hidden="false" localSheetId="13" name="X36Y08_33" vbProcedure="false">'[7]'!$AH$48</definedName>
    <definedName function="false" hidden="false" localSheetId="13" name="X36Y09_33" vbProcedure="false">'[7]'!$AI$48</definedName>
    <definedName function="false" hidden="false" localSheetId="13" name="X36Y10_33" vbProcedure="false">'[7]'!$AJ$48</definedName>
    <definedName function="false" hidden="false" localSheetId="13" name="X36Y11_33" vbProcedure="false">'[7]'!$AK$48</definedName>
    <definedName function="false" hidden="false" localSheetId="13" name="X36Y12_33" vbProcedure="false">'[7]'!$AL$48</definedName>
    <definedName function="false" hidden="false" localSheetId="13" name="X37Y01_33" vbProcedure="false">'[7]'!$AA$49</definedName>
    <definedName function="false" hidden="false" localSheetId="13" name="X37Y02_33" vbProcedure="false">'[7]'!$AB$49</definedName>
    <definedName function="false" hidden="false" localSheetId="13" name="X37Y03_33" vbProcedure="false">'[7]'!$AC$49</definedName>
    <definedName function="false" hidden="false" localSheetId="13" name="X37Y04_33" vbProcedure="false">'[7]'!$AD$49</definedName>
    <definedName function="false" hidden="false" localSheetId="13" name="X37Y05_33" vbProcedure="false">'[7]'!$AE$49</definedName>
    <definedName function="false" hidden="false" localSheetId="13" name="X37Y06_33" vbProcedure="false">'[7]'!$AF$49</definedName>
    <definedName function="false" hidden="false" localSheetId="13" name="X37Y07_33" vbProcedure="false">'[7]'!$AG$49</definedName>
    <definedName function="false" hidden="false" localSheetId="13" name="X37Y08_33" vbProcedure="false">'[7]'!$AH$49</definedName>
    <definedName function="false" hidden="false" localSheetId="13" name="X37Y09_33" vbProcedure="false">'[7]'!$AI$49</definedName>
    <definedName function="false" hidden="false" localSheetId="13" name="X37Y10_33" vbProcedure="false">'[7]'!$AJ$49</definedName>
    <definedName function="false" hidden="false" localSheetId="13" name="X37Y11_33" vbProcedure="false">'[7]'!$AK$49</definedName>
    <definedName function="false" hidden="false" localSheetId="13" name="X37Y12_33" vbProcedure="false">'[7]'!$AL$49</definedName>
    <definedName function="false" hidden="false" localSheetId="13" name="X38Y01_33" vbProcedure="false">'[7]'!$AA$50</definedName>
    <definedName function="false" hidden="false" localSheetId="13" name="X38Y02_33" vbProcedure="false">'[7]'!$AB$50</definedName>
    <definedName function="false" hidden="false" localSheetId="13" name="X38Y03_33" vbProcedure="false">'[7]'!$AC$50</definedName>
    <definedName function="false" hidden="false" localSheetId="13" name="X38Y04_33" vbProcedure="false">'[7]'!$AD$50</definedName>
    <definedName function="false" hidden="false" localSheetId="13" name="X38Y05_33" vbProcedure="false">'[7]'!$AE$50</definedName>
    <definedName function="false" hidden="false" localSheetId="13" name="X38Y06_33" vbProcedure="false">'[7]'!$AF$50</definedName>
    <definedName function="false" hidden="false" localSheetId="13" name="X38Y07_33" vbProcedure="false">'[7]'!$AG$50</definedName>
    <definedName function="false" hidden="false" localSheetId="13" name="X38Y08_33" vbProcedure="false">'[7]'!$AH$50</definedName>
    <definedName function="false" hidden="false" localSheetId="13" name="X38Y09_33" vbProcedure="false">'[7]'!$AI$50</definedName>
    <definedName function="false" hidden="false" localSheetId="13" name="X38Y10_33" vbProcedure="false">'[7]'!$AJ$50</definedName>
    <definedName function="false" hidden="false" localSheetId="13" name="X38Y11_33" vbProcedure="false">'[7]'!$AK$50</definedName>
    <definedName function="false" hidden="false" localSheetId="13" name="X38Y12_33" vbProcedure="false">'[7]'!$AL$50</definedName>
    <definedName function="false" hidden="false" localSheetId="13" name="X39Y01_33" vbProcedure="false">'[7]'!$AA$51</definedName>
    <definedName function="false" hidden="false" localSheetId="13" name="X39Y02_33" vbProcedure="false">'[7]'!$AB$51</definedName>
    <definedName function="false" hidden="false" localSheetId="13" name="X39Y03_33" vbProcedure="false">'[7]'!$AC$51</definedName>
    <definedName function="false" hidden="false" localSheetId="13" name="X39Y04_33" vbProcedure="false">'[7]'!$AD$51</definedName>
    <definedName function="false" hidden="false" localSheetId="13" name="X39Y05_33" vbProcedure="false">'[7]'!$AE$51</definedName>
    <definedName function="false" hidden="false" localSheetId="13" name="X39Y06_33" vbProcedure="false">'[7]'!$AF$51</definedName>
    <definedName function="false" hidden="false" localSheetId="13" name="X39Y07_33" vbProcedure="false">'[7]'!$AG$51</definedName>
    <definedName function="false" hidden="false" localSheetId="13" name="X39Y08_33" vbProcedure="false">'[7]'!$AH$51</definedName>
    <definedName function="false" hidden="false" localSheetId="13" name="X39Y09_33" vbProcedure="false">'[7]'!$AI$51</definedName>
    <definedName function="false" hidden="false" localSheetId="13" name="X39Y10_33" vbProcedure="false">'[7]'!$AJ$51</definedName>
    <definedName function="false" hidden="false" localSheetId="13" name="X39Y11_33" vbProcedure="false">'[7]'!$AK$51</definedName>
    <definedName function="false" hidden="false" localSheetId="13" name="X39Y12_33" vbProcedure="false">'[7]'!$AL$51</definedName>
    <definedName function="false" hidden="false" localSheetId="13" name="X40Y01_33" vbProcedure="false">'[7]'!$AA$52</definedName>
    <definedName function="false" hidden="false" localSheetId="13" name="X40Y02_33" vbProcedure="false">'[7]'!$AB$52</definedName>
    <definedName function="false" hidden="false" localSheetId="13" name="X40Y03_33" vbProcedure="false">'[7]'!$AC$52</definedName>
    <definedName function="false" hidden="false" localSheetId="13" name="X40Y04_33" vbProcedure="false">'[7]'!$AD$52</definedName>
    <definedName function="false" hidden="false" localSheetId="13" name="X40Y05_33" vbProcedure="false">'[7]'!$AE$52</definedName>
    <definedName function="false" hidden="false" localSheetId="13" name="X40Y06_33" vbProcedure="false">'[7]'!$AF$52</definedName>
    <definedName function="false" hidden="false" localSheetId="13" name="X40Y07_33" vbProcedure="false">'[7]'!$AG$52</definedName>
    <definedName function="false" hidden="false" localSheetId="13" name="X40Y08_33" vbProcedure="false">'[7]'!$AH$52</definedName>
    <definedName function="false" hidden="false" localSheetId="13" name="X40Y09_33" vbProcedure="false">'[7]'!$AI$52</definedName>
    <definedName function="false" hidden="false" localSheetId="13" name="X40Y10_33" vbProcedure="false">'[7]'!$AJ$52</definedName>
    <definedName function="false" hidden="false" localSheetId="13" name="X40Y11_33" vbProcedure="false">'[7]'!$AK$52</definedName>
    <definedName function="false" hidden="false" localSheetId="13" name="X40Y12_33" vbProcedure="false">'[7]'!$AL$52</definedName>
    <definedName function="false" hidden="false" localSheetId="13" name="X41Y01_33" vbProcedure="false">'[7]'!$AA$53</definedName>
    <definedName function="false" hidden="false" localSheetId="13" name="X41Y02_33" vbProcedure="false">'[7]'!$AB$53</definedName>
    <definedName function="false" hidden="false" localSheetId="13" name="X41Y03_33" vbProcedure="false">'[7]'!$AC$53</definedName>
    <definedName function="false" hidden="false" localSheetId="13" name="X41Y04_33" vbProcedure="false">'[7]'!$AD$53</definedName>
    <definedName function="false" hidden="false" localSheetId="13" name="X41Y05_33" vbProcedure="false">'[7]'!$AE$53</definedName>
    <definedName function="false" hidden="false" localSheetId="13" name="X41Y06_33" vbProcedure="false">'[7]'!$AF$53</definedName>
    <definedName function="false" hidden="false" localSheetId="13" name="X41Y07_33" vbProcedure="false">'[7]'!$AG$53</definedName>
    <definedName function="false" hidden="false" localSheetId="13" name="X41Y08_33" vbProcedure="false">'[7]'!$AH$53</definedName>
    <definedName function="false" hidden="false" localSheetId="13" name="X41Y09_33" vbProcedure="false">'[7]'!$AI$53</definedName>
    <definedName function="false" hidden="false" localSheetId="13" name="X41Y10_33" vbProcedure="false">'[7]'!$AJ$53</definedName>
    <definedName function="false" hidden="false" localSheetId="13" name="X41Y11_33" vbProcedure="false">'[7]'!$AK$53</definedName>
    <definedName function="false" hidden="false" localSheetId="13" name="X41Y12_33" vbProcedure="false">'[7]'!$AL$53</definedName>
    <definedName function="false" hidden="false" localSheetId="13" name="X42Y01_33" vbProcedure="false">'[7]'!$AA$54</definedName>
    <definedName function="false" hidden="false" localSheetId="13" name="X42Y02_33" vbProcedure="false">'[7]'!$AB$54</definedName>
    <definedName function="false" hidden="false" localSheetId="13" name="X42Y03_33" vbProcedure="false">'[7]'!$AC$54</definedName>
    <definedName function="false" hidden="false" localSheetId="13" name="X42Y04_33" vbProcedure="false">'[7]'!$AD$54</definedName>
    <definedName function="false" hidden="false" localSheetId="13" name="X42Y05_33" vbProcedure="false">'[7]'!$AE$54</definedName>
    <definedName function="false" hidden="false" localSheetId="13" name="X42Y06_33" vbProcedure="false">'[7]'!$AF$54</definedName>
    <definedName function="false" hidden="false" localSheetId="13" name="X42Y07_33" vbProcedure="false">'[7]'!$AG$54</definedName>
    <definedName function="false" hidden="false" localSheetId="13" name="X42Y08_33" vbProcedure="false">'[7]'!$AH$54</definedName>
    <definedName function="false" hidden="false" localSheetId="13" name="X42Y09_33" vbProcedure="false">'[7]'!$AI$54</definedName>
    <definedName function="false" hidden="false" localSheetId="13" name="X42Y10_33" vbProcedure="false">'[7]'!$AJ$54</definedName>
    <definedName function="false" hidden="false" localSheetId="13" name="X42Y11_33" vbProcedure="false">'[7]'!$AK$54</definedName>
    <definedName function="false" hidden="false" localSheetId="13" name="X42Y12_33" vbProcedure="false">'[7]'!$AL$54</definedName>
    <definedName function="false" hidden="false" localSheetId="13" name="X43Y01_33" vbProcedure="false">'[7]'!$AA$55</definedName>
    <definedName function="false" hidden="false" localSheetId="13" name="X43Y02_33" vbProcedure="false">'[7]'!$AB$55</definedName>
    <definedName function="false" hidden="false" localSheetId="13" name="X43Y03_33" vbProcedure="false">'[7]'!$AC$55</definedName>
    <definedName function="false" hidden="false" localSheetId="13" name="X43Y04_33" vbProcedure="false">'[7]'!$AD$55</definedName>
    <definedName function="false" hidden="false" localSheetId="13" name="X43Y05_33" vbProcedure="false">'[7]'!$AE$55</definedName>
    <definedName function="false" hidden="false" localSheetId="13" name="X43Y06_33" vbProcedure="false">'[7]'!$AF$55</definedName>
    <definedName function="false" hidden="false" localSheetId="13" name="X43Y07_33" vbProcedure="false">'[7]'!$AG$55</definedName>
    <definedName function="false" hidden="false" localSheetId="13" name="X43Y08_33" vbProcedure="false">'[7]'!$AH$55</definedName>
    <definedName function="false" hidden="false" localSheetId="13" name="X43Y09_33" vbProcedure="false">'[7]'!$AI$55</definedName>
    <definedName function="false" hidden="false" localSheetId="13" name="X43Y10_33" vbProcedure="false">'[7]'!$AJ$55</definedName>
    <definedName function="false" hidden="false" localSheetId="13" name="X43Y11_33" vbProcedure="false">'[7]'!$AK$55</definedName>
    <definedName function="false" hidden="false" localSheetId="13" name="X43Y12_33" vbProcedure="false">'[7]'!$AL$55</definedName>
    <definedName function="false" hidden="false" localSheetId="13" name="X44Y01_33" vbProcedure="false">'[7]'!$AA$56</definedName>
    <definedName function="false" hidden="false" localSheetId="13" name="X44Y02_33" vbProcedure="false">'[7]'!$AB$56</definedName>
    <definedName function="false" hidden="false" localSheetId="13" name="X44Y03_33" vbProcedure="false">'[7]'!$AC$56</definedName>
    <definedName function="false" hidden="false" localSheetId="13" name="X44Y04_33" vbProcedure="false">'[7]'!$AD$56</definedName>
    <definedName function="false" hidden="false" localSheetId="13" name="X44Y05_33" vbProcedure="false">'[7]'!$AE$56</definedName>
    <definedName function="false" hidden="false" localSheetId="13" name="X44Y06_33" vbProcedure="false">'[7]'!$AF$56</definedName>
    <definedName function="false" hidden="false" localSheetId="13" name="X44Y07_33" vbProcedure="false">'[7]'!$AG$56</definedName>
    <definedName function="false" hidden="false" localSheetId="13" name="X44Y08_33" vbProcedure="false">'[7]'!$AH$56</definedName>
    <definedName function="false" hidden="false" localSheetId="13" name="X44Y09_33" vbProcedure="false">'[7]'!$AI$56</definedName>
    <definedName function="false" hidden="false" localSheetId="13" name="X44Y10_33" vbProcedure="false">'[7]'!$AJ$56</definedName>
    <definedName function="false" hidden="false" localSheetId="13" name="X44Y11_33" vbProcedure="false">'[7]'!$AK$56</definedName>
    <definedName function="false" hidden="false" localSheetId="13" name="X44Y12_33" vbProcedure="false">'[7]'!$AL$56</definedName>
    <definedName function="false" hidden="false" localSheetId="14" name="X01Y01_33" vbProcedure="false">'[8]'!$AA$13</definedName>
    <definedName function="false" hidden="false" localSheetId="14" name="X01Y02_33" vbProcedure="false">'[8]'!$AB$13</definedName>
    <definedName function="false" hidden="false" localSheetId="14" name="X01Y03_33" vbProcedure="false">'[8]'!$AC$13</definedName>
    <definedName function="false" hidden="false" localSheetId="14" name="X01Y04_33" vbProcedure="false">'[8]'!$AD$13</definedName>
    <definedName function="false" hidden="false" localSheetId="14" name="X01Y05_33" vbProcedure="false">'[8]'!$AE$13</definedName>
    <definedName function="false" hidden="false" localSheetId="14" name="X01Y06_33" vbProcedure="false">'[8]'!$AF$13</definedName>
    <definedName function="false" hidden="false" localSheetId="14" name="X01Y07_33" vbProcedure="false">'[8]'!$AG$13</definedName>
    <definedName function="false" hidden="false" localSheetId="14" name="X01Y08_33" vbProcedure="false">'[8]'!$AH$13</definedName>
    <definedName function="false" hidden="false" localSheetId="14" name="X01Y09_33" vbProcedure="false">'[8]'!$AI$13</definedName>
    <definedName function="false" hidden="false" localSheetId="14" name="X01Y10_33" vbProcedure="false">'[8]'!$AJ$13</definedName>
    <definedName function="false" hidden="false" localSheetId="14" name="X01Y11_33" vbProcedure="false">'[8]'!$AK$13</definedName>
    <definedName function="false" hidden="false" localSheetId="14" name="X01Y12_33" vbProcedure="false">'[8]'!$AL$13</definedName>
    <definedName function="false" hidden="false" localSheetId="14" name="X02Y01_33" vbProcedure="false">'[8]'!$AA$14</definedName>
    <definedName function="false" hidden="false" localSheetId="14" name="X02Y02_33" vbProcedure="false">'[8]'!$AB$14</definedName>
    <definedName function="false" hidden="false" localSheetId="14" name="X02Y03_33" vbProcedure="false">'[8]'!$AC$14</definedName>
    <definedName function="false" hidden="false" localSheetId="14" name="X02Y04_33" vbProcedure="false">'[8]'!$AD$14</definedName>
    <definedName function="false" hidden="false" localSheetId="14" name="X02Y05_33" vbProcedure="false">'[8]'!$AE$14</definedName>
    <definedName function="false" hidden="false" localSheetId="14" name="X02Y06_33" vbProcedure="false">'[8]'!$AF$14</definedName>
    <definedName function="false" hidden="false" localSheetId="14" name="X02Y07_33" vbProcedure="false">'[8]'!$AG$14</definedName>
    <definedName function="false" hidden="false" localSheetId="14" name="X02Y08_33" vbProcedure="false">'[8]'!$AH$14</definedName>
    <definedName function="false" hidden="false" localSheetId="14" name="X02Y09_33" vbProcedure="false">'[8]'!$AI$14</definedName>
    <definedName function="false" hidden="false" localSheetId="14" name="X02Y10_33" vbProcedure="false">'[8]'!$AJ$14</definedName>
    <definedName function="false" hidden="false" localSheetId="14" name="X02Y11_33" vbProcedure="false">'[8]'!$AK$14</definedName>
    <definedName function="false" hidden="false" localSheetId="14" name="X02Y12_33" vbProcedure="false">'[8]'!$AL$14</definedName>
    <definedName function="false" hidden="false" localSheetId="14" name="X03Y01_33" vbProcedure="false">'[8]'!$AA$15</definedName>
    <definedName function="false" hidden="false" localSheetId="14" name="X03Y02_33" vbProcedure="false">'[8]'!$AB$15</definedName>
    <definedName function="false" hidden="false" localSheetId="14" name="X03Y03_33" vbProcedure="false">'[8]'!$AC$15</definedName>
    <definedName function="false" hidden="false" localSheetId="14" name="X03Y04_33" vbProcedure="false">'[8]'!$AD$15</definedName>
    <definedName function="false" hidden="false" localSheetId="14" name="X03Y05_33" vbProcedure="false">'[8]'!$AE$15</definedName>
    <definedName function="false" hidden="false" localSheetId="14" name="X03Y06_33" vbProcedure="false">'[8]'!$AF$15</definedName>
    <definedName function="false" hidden="false" localSheetId="14" name="X03Y07_33" vbProcedure="false">'[8]'!$AG$15</definedName>
    <definedName function="false" hidden="false" localSheetId="14" name="X03Y08_33" vbProcedure="false">'[8]'!$AH$15</definedName>
    <definedName function="false" hidden="false" localSheetId="14" name="X03Y09_33" vbProcedure="false">'[8]'!$AI$15</definedName>
    <definedName function="false" hidden="false" localSheetId="14" name="X03Y10_33" vbProcedure="false">'[8]'!$AJ$15</definedName>
    <definedName function="false" hidden="false" localSheetId="14" name="X03Y11_33" vbProcedure="false">'[8]'!$AK$15</definedName>
    <definedName function="false" hidden="false" localSheetId="14" name="X03Y12_33" vbProcedure="false">'[8]'!$AL$15</definedName>
    <definedName function="false" hidden="false" localSheetId="14" name="X04Y01_33" vbProcedure="false">'[8]'!$AA$16</definedName>
    <definedName function="false" hidden="false" localSheetId="14" name="X04Y02_33" vbProcedure="false">'[8]'!$AB$16</definedName>
    <definedName function="false" hidden="false" localSheetId="14" name="X04Y03_33" vbProcedure="false">'[8]'!$AC$16</definedName>
    <definedName function="false" hidden="false" localSheetId="14" name="X04Y04_33" vbProcedure="false">'[8]'!$AD$16</definedName>
    <definedName function="false" hidden="false" localSheetId="14" name="X04Y05_33" vbProcedure="false">'[8]'!$AE$16</definedName>
    <definedName function="false" hidden="false" localSheetId="14" name="X04Y06_33" vbProcedure="false">'[8]'!$AF$16</definedName>
    <definedName function="false" hidden="false" localSheetId="14" name="X04Y07_33" vbProcedure="false">'[8]'!$AG$16</definedName>
    <definedName function="false" hidden="false" localSheetId="14" name="X04Y08_33" vbProcedure="false">'[8]'!$AH$16</definedName>
    <definedName function="false" hidden="false" localSheetId="14" name="X04Y09_33" vbProcedure="false">'[8]'!$AI$16</definedName>
    <definedName function="false" hidden="false" localSheetId="14" name="X04Y10_33" vbProcedure="false">'[8]'!$AJ$16</definedName>
    <definedName function="false" hidden="false" localSheetId="14" name="X04Y11_33" vbProcedure="false">'[8]'!$AK$16</definedName>
    <definedName function="false" hidden="false" localSheetId="14" name="X04Y12_33" vbProcedure="false">'[8]'!$AL$16</definedName>
    <definedName function="false" hidden="false" localSheetId="14" name="X05Y01_33" vbProcedure="false">'[8]'!$AA$17</definedName>
    <definedName function="false" hidden="false" localSheetId="14" name="X05Y02_33" vbProcedure="false">'[8]'!$AB$17</definedName>
    <definedName function="false" hidden="false" localSheetId="14" name="X05Y03_33" vbProcedure="false">'[8]'!$AC$17</definedName>
    <definedName function="false" hidden="false" localSheetId="14" name="X05Y04_33" vbProcedure="false">'[8]'!$AD$17</definedName>
    <definedName function="false" hidden="false" localSheetId="14" name="X05Y05_33" vbProcedure="false">'[8]'!$AE$17</definedName>
    <definedName function="false" hidden="false" localSheetId="14" name="X05Y06_33" vbProcedure="false">'[8]'!$AF$17</definedName>
    <definedName function="false" hidden="false" localSheetId="14" name="X05Y07_33" vbProcedure="false">'[8]'!$AG$17</definedName>
    <definedName function="false" hidden="false" localSheetId="14" name="X05Y08_33" vbProcedure="false">'[8]'!$AH$17</definedName>
    <definedName function="false" hidden="false" localSheetId="14" name="X05Y09_33" vbProcedure="false">'[8]'!$AI$17</definedName>
    <definedName function="false" hidden="false" localSheetId="14" name="X05Y10_33" vbProcedure="false">'[8]'!$AJ$17</definedName>
    <definedName function="false" hidden="false" localSheetId="14" name="X05Y11_33" vbProcedure="false">'[8]'!$AK$17</definedName>
    <definedName function="false" hidden="false" localSheetId="14" name="X05Y12_33" vbProcedure="false">'[8]'!$AL$17</definedName>
    <definedName function="false" hidden="false" localSheetId="14" name="X06Y01_33" vbProcedure="false">'[8]'!$AA$18</definedName>
    <definedName function="false" hidden="false" localSheetId="14" name="X06Y02_33" vbProcedure="false">'[8]'!$AB$18</definedName>
    <definedName function="false" hidden="false" localSheetId="14" name="X06Y03_33" vbProcedure="false">'[8]'!$AC$18</definedName>
    <definedName function="false" hidden="false" localSheetId="14" name="X06Y04_33" vbProcedure="false">'[8]'!$AD$18</definedName>
    <definedName function="false" hidden="false" localSheetId="14" name="X06Y05_33" vbProcedure="false">'[8]'!$AE$18</definedName>
    <definedName function="false" hidden="false" localSheetId="14" name="X06Y06_33" vbProcedure="false">'[8]'!$AF$18</definedName>
    <definedName function="false" hidden="false" localSheetId="14" name="X06Y07_33" vbProcedure="false">'[8]'!$AG$18</definedName>
    <definedName function="false" hidden="false" localSheetId="14" name="X06Y08_33" vbProcedure="false">'[8]'!$AH$18</definedName>
    <definedName function="false" hidden="false" localSheetId="14" name="X06Y09_33" vbProcedure="false">'[8]'!$AI$18</definedName>
    <definedName function="false" hidden="false" localSheetId="14" name="X06Y10_33" vbProcedure="false">'[8]'!$AJ$18</definedName>
    <definedName function="false" hidden="false" localSheetId="14" name="X06Y11_33" vbProcedure="false">'[8]'!$AK$18</definedName>
    <definedName function="false" hidden="false" localSheetId="14" name="X06Y12_33" vbProcedure="false">'[8]'!$AL$18</definedName>
    <definedName function="false" hidden="false" localSheetId="14" name="X07Y01_33" vbProcedure="false">'[8]'!$AA$19</definedName>
    <definedName function="false" hidden="false" localSheetId="14" name="X07Y02_33" vbProcedure="false">'[8]'!$AB$19</definedName>
    <definedName function="false" hidden="false" localSheetId="14" name="X07Y03_33" vbProcedure="false">'[8]'!$AC$19</definedName>
    <definedName function="false" hidden="false" localSheetId="14" name="X07Y04_33" vbProcedure="false">'[8]'!$AD$19</definedName>
    <definedName function="false" hidden="false" localSheetId="14" name="X07Y05_33" vbProcedure="false">'[8]'!$AE$19</definedName>
    <definedName function="false" hidden="false" localSheetId="14" name="X07Y06_33" vbProcedure="false">'[8]'!$AF$19</definedName>
    <definedName function="false" hidden="false" localSheetId="14" name="X07Y07_33" vbProcedure="false">'[8]'!$AG$19</definedName>
    <definedName function="false" hidden="false" localSheetId="14" name="X07Y08_33" vbProcedure="false">'[8]'!$AH$19</definedName>
    <definedName function="false" hidden="false" localSheetId="14" name="X07Y09_33" vbProcedure="false">'[8]'!$AI$19</definedName>
    <definedName function="false" hidden="false" localSheetId="14" name="X07Y10_33" vbProcedure="false">'[8]'!$AJ$19</definedName>
    <definedName function="false" hidden="false" localSheetId="14" name="X07Y11_33" vbProcedure="false">'[8]'!$AK$19</definedName>
    <definedName function="false" hidden="false" localSheetId="14" name="X07Y12_33" vbProcedure="false">'[8]'!$AL$19</definedName>
    <definedName function="false" hidden="false" localSheetId="14" name="X08Y01_33" vbProcedure="false">'[8]'!$AA$20</definedName>
    <definedName function="false" hidden="false" localSheetId="14" name="X08Y02_33" vbProcedure="false">'[8]'!$AB$20</definedName>
    <definedName function="false" hidden="false" localSheetId="14" name="X08Y03_33" vbProcedure="false">'[8]'!$AC$20</definedName>
    <definedName function="false" hidden="false" localSheetId="14" name="X08Y04_33" vbProcedure="false">'[8]'!$AD$20</definedName>
    <definedName function="false" hidden="false" localSheetId="14" name="X08Y05_33" vbProcedure="false">'[8]'!$AE$20</definedName>
    <definedName function="false" hidden="false" localSheetId="14" name="X08Y06_33" vbProcedure="false">'[8]'!$AF$20</definedName>
    <definedName function="false" hidden="false" localSheetId="14" name="X08Y07_33" vbProcedure="false">'[8]'!$AG$20</definedName>
    <definedName function="false" hidden="false" localSheetId="14" name="X08Y08_33" vbProcedure="false">'[8]'!$AH$20</definedName>
    <definedName function="false" hidden="false" localSheetId="14" name="X08Y09_33" vbProcedure="false">'[8]'!$AI$20</definedName>
    <definedName function="false" hidden="false" localSheetId="14" name="X08Y10_33" vbProcedure="false">'[8]'!$AJ$20</definedName>
    <definedName function="false" hidden="false" localSheetId="14" name="X08Y11_33" vbProcedure="false">'[8]'!$AK$20</definedName>
    <definedName function="false" hidden="false" localSheetId="14" name="X08Y12_33" vbProcedure="false">'[8]'!$AL$20</definedName>
    <definedName function="false" hidden="false" localSheetId="14" name="X09Y01_33" vbProcedure="false">'[8]'!$AA$21</definedName>
    <definedName function="false" hidden="false" localSheetId="14" name="X09Y02_33" vbProcedure="false">'[8]'!$AB$21</definedName>
    <definedName function="false" hidden="false" localSheetId="14" name="X09Y03_33" vbProcedure="false">'[8]'!$AC$21</definedName>
    <definedName function="false" hidden="false" localSheetId="14" name="X09Y04_33" vbProcedure="false">'[8]'!$AD$21</definedName>
    <definedName function="false" hidden="false" localSheetId="14" name="X09Y05_33" vbProcedure="false">'[8]'!$AE$21</definedName>
    <definedName function="false" hidden="false" localSheetId="14" name="X09Y06_33" vbProcedure="false">'[8]'!$AF$21</definedName>
    <definedName function="false" hidden="false" localSheetId="14" name="X09Y07_33" vbProcedure="false">'[8]'!$AG$21</definedName>
    <definedName function="false" hidden="false" localSheetId="14" name="X09Y08_33" vbProcedure="false">'[8]'!$AH$21</definedName>
    <definedName function="false" hidden="false" localSheetId="14" name="X09Y09_33" vbProcedure="false">'[8]'!$AI$21</definedName>
    <definedName function="false" hidden="false" localSheetId="14" name="X09Y10_33" vbProcedure="false">'[8]'!$AJ$21</definedName>
    <definedName function="false" hidden="false" localSheetId="14" name="X09Y11_33" vbProcedure="false">'[8]'!$AK$21</definedName>
    <definedName function="false" hidden="false" localSheetId="14" name="X09Y12_33" vbProcedure="false">'[8]'!$AL$21</definedName>
    <definedName function="false" hidden="false" localSheetId="14" name="X10Y01_33" vbProcedure="false">'[8]'!$AA$22</definedName>
    <definedName function="false" hidden="false" localSheetId="14" name="X10Y02_33" vbProcedure="false">'[8]'!$AB$22</definedName>
    <definedName function="false" hidden="false" localSheetId="14" name="X10Y03_33" vbProcedure="false">'[8]'!$AC$22</definedName>
    <definedName function="false" hidden="false" localSheetId="14" name="X10Y04_33" vbProcedure="false">'[8]'!$AD$22</definedName>
    <definedName function="false" hidden="false" localSheetId="14" name="X10Y05_33" vbProcedure="false">'[8]'!$AE$22</definedName>
    <definedName function="false" hidden="false" localSheetId="14" name="X10Y06_33" vbProcedure="false">'[8]'!$AF$22</definedName>
    <definedName function="false" hidden="false" localSheetId="14" name="X10Y07_33" vbProcedure="false">'[8]'!$AG$22</definedName>
    <definedName function="false" hidden="false" localSheetId="14" name="X10Y08_33" vbProcedure="false">'[8]'!$AH$22</definedName>
    <definedName function="false" hidden="false" localSheetId="14" name="X10Y09_33" vbProcedure="false">'[8]'!$AI$22</definedName>
    <definedName function="false" hidden="false" localSheetId="14" name="X10Y10_33" vbProcedure="false">'[8]'!$AJ$22</definedName>
    <definedName function="false" hidden="false" localSheetId="14" name="X10Y11_33" vbProcedure="false">'[8]'!$AK$22</definedName>
    <definedName function="false" hidden="false" localSheetId="14" name="X10Y12_33" vbProcedure="false">'[8]'!$AL$22</definedName>
    <definedName function="false" hidden="false" localSheetId="14" name="X11Y01_33" vbProcedure="false">'[8]'!$AA$23</definedName>
    <definedName function="false" hidden="false" localSheetId="14" name="X11Y02_33" vbProcedure="false">'[8]'!$AB$23</definedName>
    <definedName function="false" hidden="false" localSheetId="14" name="X11Y03_33" vbProcedure="false">'[8]'!$AC$23</definedName>
    <definedName function="false" hidden="false" localSheetId="14" name="X11Y04_33" vbProcedure="false">'[8]'!$AD$23</definedName>
    <definedName function="false" hidden="false" localSheetId="14" name="X11Y05_33" vbProcedure="false">'[8]'!$AE$23</definedName>
    <definedName function="false" hidden="false" localSheetId="14" name="X11Y06_33" vbProcedure="false">'[8]'!$AF$23</definedName>
    <definedName function="false" hidden="false" localSheetId="14" name="X11Y07_33" vbProcedure="false">'[8]'!$AG$23</definedName>
    <definedName function="false" hidden="false" localSheetId="14" name="X11Y08_33" vbProcedure="false">'[8]'!$AH$23</definedName>
    <definedName function="false" hidden="false" localSheetId="14" name="X11Y09_33" vbProcedure="false">'[8]'!$AI$23</definedName>
    <definedName function="false" hidden="false" localSheetId="14" name="X11Y10_33" vbProcedure="false">'[8]'!$AJ$23</definedName>
    <definedName function="false" hidden="false" localSheetId="14" name="X11Y11_33" vbProcedure="false">'[8]'!$AK$23</definedName>
    <definedName function="false" hidden="false" localSheetId="14" name="X11Y12_33" vbProcedure="false">'[8]'!$AL$23</definedName>
    <definedName function="false" hidden="false" localSheetId="14" name="X12Y01_33" vbProcedure="false">'[8]'!$AA$24</definedName>
    <definedName function="false" hidden="false" localSheetId="14" name="X12Y02_33" vbProcedure="false">'[8]'!$AB$24</definedName>
    <definedName function="false" hidden="false" localSheetId="14" name="X12Y03_33" vbProcedure="false">'[8]'!$AC$24</definedName>
    <definedName function="false" hidden="false" localSheetId="14" name="X12Y04_33" vbProcedure="false">'[8]'!$AD$24</definedName>
    <definedName function="false" hidden="false" localSheetId="14" name="X12Y05_33" vbProcedure="false">'[8]'!$AE$24</definedName>
    <definedName function="false" hidden="false" localSheetId="14" name="X12Y06_33" vbProcedure="false">'[8]'!$AF$24</definedName>
    <definedName function="false" hidden="false" localSheetId="14" name="X12Y07_33" vbProcedure="false">'[8]'!$AG$24</definedName>
    <definedName function="false" hidden="false" localSheetId="14" name="X12Y08_33" vbProcedure="false">'[8]'!$AH$24</definedName>
    <definedName function="false" hidden="false" localSheetId="14" name="X12Y09_33" vbProcedure="false">'[8]'!$AI$24</definedName>
    <definedName function="false" hidden="false" localSheetId="14" name="X12Y10_33" vbProcedure="false">'[8]'!$AJ$24</definedName>
    <definedName function="false" hidden="false" localSheetId="14" name="X12Y11_33" vbProcedure="false">'[8]'!$AK$24</definedName>
    <definedName function="false" hidden="false" localSheetId="14" name="X12Y12_33" vbProcedure="false">'[8]'!$AL$24</definedName>
    <definedName function="false" hidden="false" localSheetId="14" name="X13Y01_33" vbProcedure="false">'[8]'!$AA$25</definedName>
    <definedName function="false" hidden="false" localSheetId="14" name="X13Y02_33" vbProcedure="false">'[8]'!$AB$25</definedName>
    <definedName function="false" hidden="false" localSheetId="14" name="X13Y03_33" vbProcedure="false">'[8]'!$AC$25</definedName>
    <definedName function="false" hidden="false" localSheetId="14" name="X13Y04_33" vbProcedure="false">'[8]'!$AD$25</definedName>
    <definedName function="false" hidden="false" localSheetId="14" name="X13Y05_33" vbProcedure="false">'[8]'!$AE$25</definedName>
    <definedName function="false" hidden="false" localSheetId="14" name="X13Y06_33" vbProcedure="false">'[8]'!$AF$25</definedName>
    <definedName function="false" hidden="false" localSheetId="14" name="X13Y07_33" vbProcedure="false">'[8]'!$AG$25</definedName>
    <definedName function="false" hidden="false" localSheetId="14" name="X13Y08_33" vbProcedure="false">'[8]'!$AH$25</definedName>
    <definedName function="false" hidden="false" localSheetId="14" name="X13Y09_33" vbProcedure="false">'[8]'!$AI$25</definedName>
    <definedName function="false" hidden="false" localSheetId="14" name="X13Y10_33" vbProcedure="false">'[8]'!$AJ$25</definedName>
    <definedName function="false" hidden="false" localSheetId="14" name="X13Y11_33" vbProcedure="false">'[8]'!$AK$25</definedName>
    <definedName function="false" hidden="false" localSheetId="14" name="X13Y12_33" vbProcedure="false">'[8]'!$AL$25</definedName>
    <definedName function="false" hidden="false" localSheetId="14" name="X14Y01_33" vbProcedure="false">'[8]'!$AA$26</definedName>
    <definedName function="false" hidden="false" localSheetId="14" name="X14Y02_33" vbProcedure="false">'[8]'!$AB$26</definedName>
    <definedName function="false" hidden="false" localSheetId="14" name="X14Y03_33" vbProcedure="false">'[8]'!$AC$26</definedName>
    <definedName function="false" hidden="false" localSheetId="14" name="X14Y04_33" vbProcedure="false">'[8]'!$AD$26</definedName>
    <definedName function="false" hidden="false" localSheetId="14" name="X14Y05_33" vbProcedure="false">'[8]'!$AE$26</definedName>
    <definedName function="false" hidden="false" localSheetId="14" name="X14Y06_33" vbProcedure="false">'[8]'!$AF$26</definedName>
    <definedName function="false" hidden="false" localSheetId="14" name="X14Y07_33" vbProcedure="false">'[8]'!$AG$26</definedName>
    <definedName function="false" hidden="false" localSheetId="14" name="X14Y08_33" vbProcedure="false">'[8]'!$AH$26</definedName>
    <definedName function="false" hidden="false" localSheetId="14" name="X14Y09_33" vbProcedure="false">'[8]'!$AI$26</definedName>
    <definedName function="false" hidden="false" localSheetId="14" name="X14Y10_33" vbProcedure="false">'[8]'!$AJ$26</definedName>
    <definedName function="false" hidden="false" localSheetId="14" name="X14Y11_33" vbProcedure="false">'[8]'!$AK$26</definedName>
    <definedName function="false" hidden="false" localSheetId="14" name="X14Y12_33" vbProcedure="false">'[8]'!$AL$26</definedName>
    <definedName function="false" hidden="false" localSheetId="14" name="X15Y01_33" vbProcedure="false">'[8]'!$AA$27</definedName>
    <definedName function="false" hidden="false" localSheetId="14" name="X15Y02_33" vbProcedure="false">'[8]'!$AB$27</definedName>
    <definedName function="false" hidden="false" localSheetId="14" name="X15Y03_33" vbProcedure="false">'[8]'!$AC$27</definedName>
    <definedName function="false" hidden="false" localSheetId="14" name="X15Y04_33" vbProcedure="false">'[8]'!$AD$27</definedName>
    <definedName function="false" hidden="false" localSheetId="14" name="X15Y05_33" vbProcedure="false">'[8]'!$AE$27</definedName>
    <definedName function="false" hidden="false" localSheetId="14" name="X15Y06_33" vbProcedure="false">'[8]'!$AF$27</definedName>
    <definedName function="false" hidden="false" localSheetId="14" name="X15Y07_33" vbProcedure="false">'[8]'!$AG$27</definedName>
    <definedName function="false" hidden="false" localSheetId="14" name="X15Y08_33" vbProcedure="false">'[8]'!$AH$27</definedName>
    <definedName function="false" hidden="false" localSheetId="14" name="X15Y09_33" vbProcedure="false">'[8]'!$AI$27</definedName>
    <definedName function="false" hidden="false" localSheetId="14" name="X15Y10_33" vbProcedure="false">'[8]'!$AJ$27</definedName>
    <definedName function="false" hidden="false" localSheetId="14" name="X15Y11_33" vbProcedure="false">'[8]'!$AK$27</definedName>
    <definedName function="false" hidden="false" localSheetId="14" name="X15Y12_33" vbProcedure="false">'[8]'!$AL$27</definedName>
    <definedName function="false" hidden="false" localSheetId="14" name="X16Y01_33" vbProcedure="false">'[8]'!$AA$28</definedName>
    <definedName function="false" hidden="false" localSheetId="14" name="X16Y02_33" vbProcedure="false">'[8]'!$AB$28</definedName>
    <definedName function="false" hidden="false" localSheetId="14" name="X16Y03_33" vbProcedure="false">'[8]'!$AC$28</definedName>
    <definedName function="false" hidden="false" localSheetId="14" name="X16Y04_33" vbProcedure="false">'[8]'!$AD$28</definedName>
    <definedName function="false" hidden="false" localSheetId="14" name="X16Y05_33" vbProcedure="false">'[8]'!$AE$28</definedName>
    <definedName function="false" hidden="false" localSheetId="14" name="X16Y06_33" vbProcedure="false">'[8]'!$AF$28</definedName>
    <definedName function="false" hidden="false" localSheetId="14" name="X16Y07_33" vbProcedure="false">'[8]'!$AG$28</definedName>
    <definedName function="false" hidden="false" localSheetId="14" name="X16Y08_33" vbProcedure="false">'[8]'!$AH$28</definedName>
    <definedName function="false" hidden="false" localSheetId="14" name="X16Y09_33" vbProcedure="false">'[8]'!$AI$28</definedName>
    <definedName function="false" hidden="false" localSheetId="14" name="X16Y10_33" vbProcedure="false">'[8]'!$AJ$28</definedName>
    <definedName function="false" hidden="false" localSheetId="14" name="X16Y11_33" vbProcedure="false">'[8]'!$AK$28</definedName>
    <definedName function="false" hidden="false" localSheetId="14" name="X16Y12_33" vbProcedure="false">'[8]'!$AL$28</definedName>
    <definedName function="false" hidden="false" localSheetId="14" name="X17Y01_33" vbProcedure="false">'[8]'!$AA$29</definedName>
    <definedName function="false" hidden="false" localSheetId="14" name="X17Y02_33" vbProcedure="false">'[8]'!$AB$29</definedName>
    <definedName function="false" hidden="false" localSheetId="14" name="X17Y03_33" vbProcedure="false">'[8]'!$AC$29</definedName>
    <definedName function="false" hidden="false" localSheetId="14" name="X17Y04_33" vbProcedure="false">'[8]'!$AD$29</definedName>
    <definedName function="false" hidden="false" localSheetId="14" name="X17Y05_33" vbProcedure="false">'[8]'!$AE$29</definedName>
    <definedName function="false" hidden="false" localSheetId="14" name="X17Y06_33" vbProcedure="false">'[8]'!$AF$29</definedName>
    <definedName function="false" hidden="false" localSheetId="14" name="X17Y07_33" vbProcedure="false">'[8]'!$AG$29</definedName>
    <definedName function="false" hidden="false" localSheetId="14" name="X17Y08_33" vbProcedure="false">'[8]'!$AH$29</definedName>
    <definedName function="false" hidden="false" localSheetId="14" name="X17Y09_33" vbProcedure="false">'[8]'!$AI$29</definedName>
    <definedName function="false" hidden="false" localSheetId="14" name="X17Y10_33" vbProcedure="false">'[8]'!$AJ$29</definedName>
    <definedName function="false" hidden="false" localSheetId="14" name="X17Y11_33" vbProcedure="false">'[8]'!$AK$29</definedName>
    <definedName function="false" hidden="false" localSheetId="14" name="X17Y12_33" vbProcedure="false">'[8]'!$AL$29</definedName>
    <definedName function="false" hidden="false" localSheetId="14" name="X18Y01_33" vbProcedure="false">'[8]'!$AA$30</definedName>
    <definedName function="false" hidden="false" localSheetId="14" name="X18Y02_33" vbProcedure="false">'[8]'!$AB$30</definedName>
    <definedName function="false" hidden="false" localSheetId="14" name="X18Y03_33" vbProcedure="false">'[8]'!$AC$30</definedName>
    <definedName function="false" hidden="false" localSheetId="14" name="X18Y04_33" vbProcedure="false">'[8]'!$AD$30</definedName>
    <definedName function="false" hidden="false" localSheetId="14" name="X18Y05_33" vbProcedure="false">'[8]'!$AE$30</definedName>
    <definedName function="false" hidden="false" localSheetId="14" name="X18Y06_33" vbProcedure="false">'[8]'!$AF$30</definedName>
    <definedName function="false" hidden="false" localSheetId="14" name="X18Y07_33" vbProcedure="false">'[8]'!$AG$30</definedName>
    <definedName function="false" hidden="false" localSheetId="14" name="X18Y08_33" vbProcedure="false">'[8]'!$AH$30</definedName>
    <definedName function="false" hidden="false" localSheetId="14" name="X18Y09_33" vbProcedure="false">'[8]'!$AI$30</definedName>
    <definedName function="false" hidden="false" localSheetId="14" name="X18Y10_33" vbProcedure="false">'[8]'!$AJ$30</definedName>
    <definedName function="false" hidden="false" localSheetId="14" name="X18Y11_33" vbProcedure="false">'[8]'!$AK$30</definedName>
    <definedName function="false" hidden="false" localSheetId="14" name="X18Y12_33" vbProcedure="false">'[8]'!$AL$30</definedName>
    <definedName function="false" hidden="false" localSheetId="14" name="X19Y01_33" vbProcedure="false">'[8]'!$AA$31</definedName>
    <definedName function="false" hidden="false" localSheetId="14" name="X19Y02_33" vbProcedure="false">'[8]'!$AB$31</definedName>
    <definedName function="false" hidden="false" localSheetId="14" name="X19Y03_33" vbProcedure="false">'[8]'!$AC$31</definedName>
    <definedName function="false" hidden="false" localSheetId="14" name="X19Y04_33" vbProcedure="false">'[8]'!$AD$31</definedName>
    <definedName function="false" hidden="false" localSheetId="14" name="X19Y05_33" vbProcedure="false">'[8]'!$AE$31</definedName>
    <definedName function="false" hidden="false" localSheetId="14" name="X19Y06_33" vbProcedure="false">'[8]'!$AF$31</definedName>
    <definedName function="false" hidden="false" localSheetId="14" name="X19Y07_33" vbProcedure="false">'[8]'!$AG$31</definedName>
    <definedName function="false" hidden="false" localSheetId="14" name="X19Y08_33" vbProcedure="false">'[8]'!$AH$31</definedName>
    <definedName function="false" hidden="false" localSheetId="14" name="X19Y09_33" vbProcedure="false">'[8]'!$AI$31</definedName>
    <definedName function="false" hidden="false" localSheetId="14" name="X19Y10_33" vbProcedure="false">'[8]'!$AJ$31</definedName>
    <definedName function="false" hidden="false" localSheetId="14" name="X19Y11_33" vbProcedure="false">'[8]'!$AK$31</definedName>
    <definedName function="false" hidden="false" localSheetId="14" name="X19Y12_33" vbProcedure="false">'[8]'!$AL$31</definedName>
    <definedName function="false" hidden="false" localSheetId="14" name="X20Y01_33" vbProcedure="false">'[8]'!$AA$32</definedName>
    <definedName function="false" hidden="false" localSheetId="14" name="X20Y02_33" vbProcedure="false">'[8]'!$AB$32</definedName>
    <definedName function="false" hidden="false" localSheetId="14" name="X20Y03_33" vbProcedure="false">'[8]'!$AC$32</definedName>
    <definedName function="false" hidden="false" localSheetId="14" name="X20Y04_33" vbProcedure="false">'[8]'!$AD$32</definedName>
    <definedName function="false" hidden="false" localSheetId="14" name="X20Y05_33" vbProcedure="false">'[8]'!$AE$32</definedName>
    <definedName function="false" hidden="false" localSheetId="14" name="X20Y06_33" vbProcedure="false">'[8]'!$AF$32</definedName>
    <definedName function="false" hidden="false" localSheetId="14" name="X20Y07_33" vbProcedure="false">'[8]'!$AG$32</definedName>
    <definedName function="false" hidden="false" localSheetId="14" name="X20Y08_33" vbProcedure="false">'[8]'!$AH$32</definedName>
    <definedName function="false" hidden="false" localSheetId="14" name="X20Y09_33" vbProcedure="false">'[8]'!$AI$32</definedName>
    <definedName function="false" hidden="false" localSheetId="14" name="X20Y10_33" vbProcedure="false">'[8]'!$AJ$32</definedName>
    <definedName function="false" hidden="false" localSheetId="14" name="X20Y11_33" vbProcedure="false">'[8]'!$AK$32</definedName>
    <definedName function="false" hidden="false" localSheetId="14" name="X20Y12_33" vbProcedure="false">'[8]'!$AL$32</definedName>
    <definedName function="false" hidden="false" localSheetId="14" name="X21Y01_33" vbProcedure="false">'[8]'!$AA$33</definedName>
    <definedName function="false" hidden="false" localSheetId="14" name="X21Y02_33" vbProcedure="false">'[8]'!$AB$33</definedName>
    <definedName function="false" hidden="false" localSheetId="14" name="X21Y03_33" vbProcedure="false">'[8]'!$AC$33</definedName>
    <definedName function="false" hidden="false" localSheetId="14" name="X21Y04_33" vbProcedure="false">'[8]'!$AD$33</definedName>
    <definedName function="false" hidden="false" localSheetId="14" name="X21Y05_33" vbProcedure="false">'[8]'!$AE$33</definedName>
    <definedName function="false" hidden="false" localSheetId="14" name="X21Y06_33" vbProcedure="false">'[8]'!$AF$33</definedName>
    <definedName function="false" hidden="false" localSheetId="14" name="X21Y07_33" vbProcedure="false">'[8]'!$AG$33</definedName>
    <definedName function="false" hidden="false" localSheetId="14" name="X21Y08_33" vbProcedure="false">'[8]'!$AH$33</definedName>
    <definedName function="false" hidden="false" localSheetId="14" name="X21Y09_33" vbProcedure="false">'[8]'!$AI$33</definedName>
    <definedName function="false" hidden="false" localSheetId="14" name="X21Y10_33" vbProcedure="false">'[8]'!$AJ$33</definedName>
    <definedName function="false" hidden="false" localSheetId="14" name="X21Y11_33" vbProcedure="false">'[8]'!$AK$33</definedName>
    <definedName function="false" hidden="false" localSheetId="14" name="X21Y12_33" vbProcedure="false">'[8]'!$AL$33</definedName>
    <definedName function="false" hidden="false" localSheetId="14" name="X22Y01_33" vbProcedure="false">'[8]'!$AA$34</definedName>
    <definedName function="false" hidden="false" localSheetId="14" name="X22Y02_33" vbProcedure="false">'[8]'!$AB$34</definedName>
    <definedName function="false" hidden="false" localSheetId="14" name="X22Y03_33" vbProcedure="false">'[8]'!$AC$34</definedName>
    <definedName function="false" hidden="false" localSheetId="14" name="X22Y04_33" vbProcedure="false">'[8]'!$AD$34</definedName>
    <definedName function="false" hidden="false" localSheetId="14" name="X22Y05_33" vbProcedure="false">'[8]'!$AE$34</definedName>
    <definedName function="false" hidden="false" localSheetId="14" name="X22Y06_33" vbProcedure="false">'[8]'!$AF$34</definedName>
    <definedName function="false" hidden="false" localSheetId="14" name="X22Y07_33" vbProcedure="false">'[8]'!$AG$34</definedName>
    <definedName function="false" hidden="false" localSheetId="14" name="X22Y08_33" vbProcedure="false">'[8]'!$AH$34</definedName>
    <definedName function="false" hidden="false" localSheetId="14" name="X22Y09_33" vbProcedure="false">'[8]'!$AI$34</definedName>
    <definedName function="false" hidden="false" localSheetId="14" name="X22Y10_33" vbProcedure="false">'[8]'!$AJ$34</definedName>
    <definedName function="false" hidden="false" localSheetId="14" name="X22Y11_33" vbProcedure="false">'[8]'!$AK$34</definedName>
    <definedName function="false" hidden="false" localSheetId="14" name="X22Y12_33" vbProcedure="false">'[8]'!$AL$34</definedName>
    <definedName function="false" hidden="false" localSheetId="14" name="X23Y01_33" vbProcedure="false">'[8]'!$AA$35</definedName>
    <definedName function="false" hidden="false" localSheetId="14" name="X23Y02_33" vbProcedure="false">'[8]'!$AB$35</definedName>
    <definedName function="false" hidden="false" localSheetId="14" name="X23Y03_33" vbProcedure="false">'[8]'!$AC$35</definedName>
    <definedName function="false" hidden="false" localSheetId="14" name="X23Y04_33" vbProcedure="false">'[8]'!$AD$35</definedName>
    <definedName function="false" hidden="false" localSheetId="14" name="X23Y05_33" vbProcedure="false">'[8]'!$AE$35</definedName>
    <definedName function="false" hidden="false" localSheetId="14" name="X23Y06_33" vbProcedure="false">'[8]'!$AF$35</definedName>
    <definedName function="false" hidden="false" localSheetId="14" name="X23Y07_33" vbProcedure="false">'[8]'!$AG$35</definedName>
    <definedName function="false" hidden="false" localSheetId="14" name="X23Y08_33" vbProcedure="false">'[8]'!$AH$35</definedName>
    <definedName function="false" hidden="false" localSheetId="14" name="X23Y09_33" vbProcedure="false">'[8]'!$AI$35</definedName>
    <definedName function="false" hidden="false" localSheetId="14" name="X23Y10_33" vbProcedure="false">'[8]'!$AJ$35</definedName>
    <definedName function="false" hidden="false" localSheetId="14" name="X23Y11_33" vbProcedure="false">'[8]'!$AK$35</definedName>
    <definedName function="false" hidden="false" localSheetId="14" name="X23Y12_33" vbProcedure="false">'[8]'!$AL$35</definedName>
    <definedName function="false" hidden="false" localSheetId="14" name="X24Y01_33" vbProcedure="false">'[8]'!$AA$36</definedName>
    <definedName function="false" hidden="false" localSheetId="14" name="X24Y02_33" vbProcedure="false">'[8]'!$AB$36</definedName>
    <definedName function="false" hidden="false" localSheetId="14" name="X24Y03_33" vbProcedure="false">'[8]'!$AC$36</definedName>
    <definedName function="false" hidden="false" localSheetId="14" name="X24Y04_33" vbProcedure="false">'[8]'!$AD$36</definedName>
    <definedName function="false" hidden="false" localSheetId="14" name="X24Y05_33" vbProcedure="false">'[8]'!$AE$36</definedName>
    <definedName function="false" hidden="false" localSheetId="14" name="X24Y06_33" vbProcedure="false">'[8]'!$AF$36</definedName>
    <definedName function="false" hidden="false" localSheetId="14" name="X24Y07_33" vbProcedure="false">'[8]'!$AG$36</definedName>
    <definedName function="false" hidden="false" localSheetId="14" name="X24Y08_33" vbProcedure="false">'[8]'!$AH$36</definedName>
    <definedName function="false" hidden="false" localSheetId="14" name="X24Y09_33" vbProcedure="false">'[8]'!$AI$36</definedName>
    <definedName function="false" hidden="false" localSheetId="14" name="X24Y10_33" vbProcedure="false">'[8]'!$AJ$36</definedName>
    <definedName function="false" hidden="false" localSheetId="14" name="X24Y11_33" vbProcedure="false">'[8]'!$AK$36</definedName>
    <definedName function="false" hidden="false" localSheetId="14" name="X24Y12_33" vbProcedure="false">'[8]'!$AL$36</definedName>
    <definedName function="false" hidden="false" localSheetId="14" name="X25Y01_33" vbProcedure="false">'[8]'!$AA$37</definedName>
    <definedName function="false" hidden="false" localSheetId="14" name="X25Y02_33" vbProcedure="false">'[8]'!$AB$37</definedName>
    <definedName function="false" hidden="false" localSheetId="14" name="X25Y03_33" vbProcedure="false">'[8]'!$AC$37</definedName>
    <definedName function="false" hidden="false" localSheetId="14" name="X25Y04_33" vbProcedure="false">'[8]'!$AD$37</definedName>
    <definedName function="false" hidden="false" localSheetId="14" name="X25Y05_33" vbProcedure="false">'[8]'!$AE$37</definedName>
    <definedName function="false" hidden="false" localSheetId="14" name="X25Y06_33" vbProcedure="false">'[8]'!$AF$37</definedName>
    <definedName function="false" hidden="false" localSheetId="14" name="X25Y07_33" vbProcedure="false">'[8]'!$AG$37</definedName>
    <definedName function="false" hidden="false" localSheetId="14" name="X25Y08_33" vbProcedure="false">'[8]'!$AH$37</definedName>
    <definedName function="false" hidden="false" localSheetId="14" name="X25Y09_33" vbProcedure="false">'[8]'!$AI$37</definedName>
    <definedName function="false" hidden="false" localSheetId="14" name="X25Y10_33" vbProcedure="false">'[8]'!$AJ$37</definedName>
    <definedName function="false" hidden="false" localSheetId="14" name="X25Y11_33" vbProcedure="false">'[8]'!$AK$37</definedName>
    <definedName function="false" hidden="false" localSheetId="14" name="X25Y12_33" vbProcedure="false">'[8]'!$AL$37</definedName>
    <definedName function="false" hidden="false" localSheetId="14" name="X26Y01_33" vbProcedure="false">'[8]'!$AA$38</definedName>
    <definedName function="false" hidden="false" localSheetId="14" name="X26Y02_33" vbProcedure="false">'[8]'!$AB$38</definedName>
    <definedName function="false" hidden="false" localSheetId="14" name="X26Y03_33" vbProcedure="false">'[8]'!$AC$38</definedName>
    <definedName function="false" hidden="false" localSheetId="14" name="X26Y04_33" vbProcedure="false">'[8]'!$AD$38</definedName>
    <definedName function="false" hidden="false" localSheetId="14" name="X26Y05_33" vbProcedure="false">'[8]'!$AE$38</definedName>
    <definedName function="false" hidden="false" localSheetId="14" name="X26Y06_33" vbProcedure="false">'[8]'!$AF$38</definedName>
    <definedName function="false" hidden="false" localSheetId="14" name="X26Y07_33" vbProcedure="false">'[8]'!$AG$38</definedName>
    <definedName function="false" hidden="false" localSheetId="14" name="X26Y08_33" vbProcedure="false">'[8]'!$AH$38</definedName>
    <definedName function="false" hidden="false" localSheetId="14" name="X26Y09_33" vbProcedure="false">'[8]'!$AI$38</definedName>
    <definedName function="false" hidden="false" localSheetId="14" name="X26Y10_33" vbProcedure="false">'[8]'!$AJ$38</definedName>
    <definedName function="false" hidden="false" localSheetId="14" name="X26Y11_33" vbProcedure="false">'[8]'!$AK$38</definedName>
    <definedName function="false" hidden="false" localSheetId="14" name="X26Y12_33" vbProcedure="false">'[8]'!$AL$38</definedName>
    <definedName function="false" hidden="false" localSheetId="14" name="X27Y01_33" vbProcedure="false">'[8]'!$AA$39</definedName>
    <definedName function="false" hidden="false" localSheetId="14" name="X27Y02_33" vbProcedure="false">'[8]'!$AB$39</definedName>
    <definedName function="false" hidden="false" localSheetId="14" name="X27Y03_33" vbProcedure="false">'[8]'!$AC$39</definedName>
    <definedName function="false" hidden="false" localSheetId="14" name="X27Y04_33" vbProcedure="false">'[8]'!$AD$39</definedName>
    <definedName function="false" hidden="false" localSheetId="14" name="X27Y05_33" vbProcedure="false">'[8]'!$AE$39</definedName>
    <definedName function="false" hidden="false" localSheetId="14" name="X27Y06_33" vbProcedure="false">'[8]'!$AF$39</definedName>
    <definedName function="false" hidden="false" localSheetId="14" name="X27Y07_33" vbProcedure="false">'[8]'!$AG$39</definedName>
    <definedName function="false" hidden="false" localSheetId="14" name="X27Y08_33" vbProcedure="false">'[8]'!$AH$39</definedName>
    <definedName function="false" hidden="false" localSheetId="14" name="X27Y09_33" vbProcedure="false">'[8]'!$AI$39</definedName>
    <definedName function="false" hidden="false" localSheetId="14" name="X27Y10_33" vbProcedure="false">'[8]'!$AJ$39</definedName>
    <definedName function="false" hidden="false" localSheetId="14" name="X27Y11_33" vbProcedure="false">'[8]'!$AK$39</definedName>
    <definedName function="false" hidden="false" localSheetId="14" name="X27Y12_33" vbProcedure="false">'[8]'!$AL$39</definedName>
    <definedName function="false" hidden="false" localSheetId="14" name="X28Y01_33" vbProcedure="false">'[8]'!$AA$40</definedName>
    <definedName function="false" hidden="false" localSheetId="14" name="X28Y02_33" vbProcedure="false">'[8]'!$AB$40</definedName>
    <definedName function="false" hidden="false" localSheetId="14" name="X28Y03_33" vbProcedure="false">'[8]'!$AC$40</definedName>
    <definedName function="false" hidden="false" localSheetId="14" name="X28Y04_33" vbProcedure="false">'[8]'!$AD$40</definedName>
    <definedName function="false" hidden="false" localSheetId="14" name="X28Y05_33" vbProcedure="false">'[8]'!$AE$40</definedName>
    <definedName function="false" hidden="false" localSheetId="14" name="X28Y06_33" vbProcedure="false">'[8]'!$AF$40</definedName>
    <definedName function="false" hidden="false" localSheetId="14" name="X28Y07_33" vbProcedure="false">'[8]'!$AG$40</definedName>
    <definedName function="false" hidden="false" localSheetId="14" name="X28Y08_33" vbProcedure="false">'[8]'!$AH$40</definedName>
    <definedName function="false" hidden="false" localSheetId="14" name="X28Y09_33" vbProcedure="false">'[8]'!$AI$40</definedName>
    <definedName function="false" hidden="false" localSheetId="14" name="X28Y10_33" vbProcedure="false">'[8]'!$AJ$40</definedName>
    <definedName function="false" hidden="false" localSheetId="14" name="X28Y11_33" vbProcedure="false">'[8]'!$AK$40</definedName>
    <definedName function="false" hidden="false" localSheetId="14" name="X28Y12_33" vbProcedure="false">'[8]'!$AL$40</definedName>
    <definedName function="false" hidden="false" localSheetId="14" name="X29Y01_33" vbProcedure="false">'[8]'!$AA$41</definedName>
    <definedName function="false" hidden="false" localSheetId="14" name="X29Y02_33" vbProcedure="false">'[8]'!$AB$41</definedName>
    <definedName function="false" hidden="false" localSheetId="14" name="X29Y03_33" vbProcedure="false">'[8]'!$AC$41</definedName>
    <definedName function="false" hidden="false" localSheetId="14" name="X29Y04_33" vbProcedure="false">'[8]'!$AD$41</definedName>
    <definedName function="false" hidden="false" localSheetId="14" name="X29Y05_33" vbProcedure="false">'[8]'!$AE$41</definedName>
    <definedName function="false" hidden="false" localSheetId="14" name="X29Y06_33" vbProcedure="false">'[8]'!$AF$41</definedName>
    <definedName function="false" hidden="false" localSheetId="14" name="X29Y07_33" vbProcedure="false">'[8]'!$AG$41</definedName>
    <definedName function="false" hidden="false" localSheetId="14" name="X29Y08_33" vbProcedure="false">'[8]'!$AH$41</definedName>
    <definedName function="false" hidden="false" localSheetId="14" name="X29Y09_33" vbProcedure="false">'[8]'!$AI$41</definedName>
    <definedName function="false" hidden="false" localSheetId="14" name="X29Y10_33" vbProcedure="false">'[8]'!$AJ$41</definedName>
    <definedName function="false" hidden="false" localSheetId="14" name="X29Y11_33" vbProcedure="false">'[8]'!$AK$41</definedName>
    <definedName function="false" hidden="false" localSheetId="14" name="X29Y12_33" vbProcedure="false">'[8]'!$AL$41</definedName>
    <definedName function="false" hidden="false" localSheetId="14" name="X30Y01_33" vbProcedure="false">'[8]'!$AA$42</definedName>
    <definedName function="false" hidden="false" localSheetId="14" name="X30Y02_33" vbProcedure="false">'[8]'!$AB$42</definedName>
    <definedName function="false" hidden="false" localSheetId="14" name="X30Y03_33" vbProcedure="false">'[8]'!$AC$42</definedName>
    <definedName function="false" hidden="false" localSheetId="14" name="X30Y04_33" vbProcedure="false">'[8]'!$AD$42</definedName>
    <definedName function="false" hidden="false" localSheetId="14" name="X30Y05_33" vbProcedure="false">'[8]'!$AE$42</definedName>
    <definedName function="false" hidden="false" localSheetId="14" name="X30Y06_33" vbProcedure="false">'[8]'!$AF$42</definedName>
    <definedName function="false" hidden="false" localSheetId="14" name="X30Y07_33" vbProcedure="false">'[8]'!$AG$42</definedName>
    <definedName function="false" hidden="false" localSheetId="14" name="X30Y08_33" vbProcedure="false">'[8]'!$AH$42</definedName>
    <definedName function="false" hidden="false" localSheetId="14" name="X30Y09_33" vbProcedure="false">'[8]'!$AI$42</definedName>
    <definedName function="false" hidden="false" localSheetId="14" name="X30Y10_33" vbProcedure="false">'[8]'!$AJ$42</definedName>
    <definedName function="false" hidden="false" localSheetId="14" name="X30Y11_33" vbProcedure="false">'[8]'!$AK$42</definedName>
    <definedName function="false" hidden="false" localSheetId="14" name="X30Y12_33" vbProcedure="false">'[8]'!$AL$42</definedName>
    <definedName function="false" hidden="false" localSheetId="14" name="X31Y01_33" vbProcedure="false">'[8]'!$AA$43</definedName>
    <definedName function="false" hidden="false" localSheetId="14" name="X31Y02_33" vbProcedure="false">'[8]'!$AB$43</definedName>
    <definedName function="false" hidden="false" localSheetId="14" name="X31Y03_33" vbProcedure="false">'[8]'!$AC$43</definedName>
    <definedName function="false" hidden="false" localSheetId="14" name="X31Y04_33" vbProcedure="false">'[8]'!$AD$43</definedName>
    <definedName function="false" hidden="false" localSheetId="14" name="X31Y05_33" vbProcedure="false">'[8]'!$AE$43</definedName>
    <definedName function="false" hidden="false" localSheetId="14" name="X31Y06_33" vbProcedure="false">'[8]'!$AF$43</definedName>
    <definedName function="false" hidden="false" localSheetId="14" name="X31Y07_33" vbProcedure="false">'[8]'!$AG$43</definedName>
    <definedName function="false" hidden="false" localSheetId="14" name="X31Y08_33" vbProcedure="false">'[8]'!$AH$43</definedName>
    <definedName function="false" hidden="false" localSheetId="14" name="X31Y09_33" vbProcedure="false">'[8]'!$AI$43</definedName>
    <definedName function="false" hidden="false" localSheetId="14" name="X31Y10_33" vbProcedure="false">'[8]'!$AJ$43</definedName>
    <definedName function="false" hidden="false" localSheetId="14" name="X31Y11_33" vbProcedure="false">'[8]'!$AK$43</definedName>
    <definedName function="false" hidden="false" localSheetId="14" name="X31Y12_33" vbProcedure="false">'[8]'!$AL$43</definedName>
    <definedName function="false" hidden="false" localSheetId="14" name="X32Y01_33" vbProcedure="false">'[8]'!$AA$44</definedName>
    <definedName function="false" hidden="false" localSheetId="14" name="X32Y02_33" vbProcedure="false">'[8]'!$AB$44</definedName>
    <definedName function="false" hidden="false" localSheetId="14" name="X32Y03_33" vbProcedure="false">'[8]'!$AC$44</definedName>
    <definedName function="false" hidden="false" localSheetId="14" name="X32Y04_33" vbProcedure="false">'[8]'!$AD$44</definedName>
    <definedName function="false" hidden="false" localSheetId="14" name="X32Y05_33" vbProcedure="false">'[8]'!$AE$44</definedName>
    <definedName function="false" hidden="false" localSheetId="14" name="X32Y06_33" vbProcedure="false">'[8]'!$AF$44</definedName>
    <definedName function="false" hidden="false" localSheetId="14" name="X32Y07_33" vbProcedure="false">'[8]'!$AG$44</definedName>
    <definedName function="false" hidden="false" localSheetId="14" name="X32Y08_33" vbProcedure="false">'[8]'!$AH$44</definedName>
    <definedName function="false" hidden="false" localSheetId="14" name="X32Y09_33" vbProcedure="false">'[8]'!$AI$44</definedName>
    <definedName function="false" hidden="false" localSheetId="14" name="X32Y10_33" vbProcedure="false">'[8]'!$AJ$44</definedName>
    <definedName function="false" hidden="false" localSheetId="14" name="X32Y11_33" vbProcedure="false">'[8]'!$AK$44</definedName>
    <definedName function="false" hidden="false" localSheetId="14" name="X32Y12_33" vbProcedure="false">'[8]'!$AL$44</definedName>
    <definedName function="false" hidden="false" localSheetId="14" name="X33Y01_33" vbProcedure="false">'[8]'!$AA$45</definedName>
    <definedName function="false" hidden="false" localSheetId="14" name="X33Y02_33" vbProcedure="false">'[8]'!$AB$45</definedName>
    <definedName function="false" hidden="false" localSheetId="14" name="X33Y03_33" vbProcedure="false">'[8]'!$AC$45</definedName>
    <definedName function="false" hidden="false" localSheetId="14" name="X33Y04_33" vbProcedure="false">'[8]'!$AD$45</definedName>
    <definedName function="false" hidden="false" localSheetId="14" name="X33Y05_33" vbProcedure="false">'[8]'!$AE$45</definedName>
    <definedName function="false" hidden="false" localSheetId="14" name="X33Y06_33" vbProcedure="false">'[8]'!$AF$45</definedName>
    <definedName function="false" hidden="false" localSheetId="14" name="X33Y07_33" vbProcedure="false">'[8]'!$AG$45</definedName>
    <definedName function="false" hidden="false" localSheetId="14" name="X33Y08_33" vbProcedure="false">'[8]'!$AH$45</definedName>
    <definedName function="false" hidden="false" localSheetId="14" name="X33Y09_33" vbProcedure="false">'[8]'!$AI$45</definedName>
    <definedName function="false" hidden="false" localSheetId="14" name="X33Y10_33" vbProcedure="false">'[8]'!$AJ$45</definedName>
    <definedName function="false" hidden="false" localSheetId="14" name="X33Y11_33" vbProcedure="false">'[8]'!$AK$45</definedName>
    <definedName function="false" hidden="false" localSheetId="14" name="X33Y12_33" vbProcedure="false">'[8]'!$AL$45</definedName>
    <definedName function="false" hidden="false" localSheetId="14" name="X34Y01_33" vbProcedure="false">'[8]'!$AA$46</definedName>
    <definedName function="false" hidden="false" localSheetId="14" name="X34Y02_33" vbProcedure="false">'[8]'!$AB$46</definedName>
    <definedName function="false" hidden="false" localSheetId="14" name="X34Y03_33" vbProcedure="false">'[8]'!$AC$46</definedName>
    <definedName function="false" hidden="false" localSheetId="14" name="X34Y04_33" vbProcedure="false">'[8]'!$AD$46</definedName>
    <definedName function="false" hidden="false" localSheetId="14" name="X34Y05_33" vbProcedure="false">'[8]'!$AE$46</definedName>
    <definedName function="false" hidden="false" localSheetId="14" name="X34Y06_33" vbProcedure="false">'[8]'!$AF$46</definedName>
    <definedName function="false" hidden="false" localSheetId="14" name="X34Y07_33" vbProcedure="false">'[8]'!$AG$46</definedName>
    <definedName function="false" hidden="false" localSheetId="14" name="X34Y08_33" vbProcedure="false">'[8]'!$AH$46</definedName>
    <definedName function="false" hidden="false" localSheetId="14" name="X34Y09_33" vbProcedure="false">'[8]'!$AI$46</definedName>
    <definedName function="false" hidden="false" localSheetId="14" name="X34Y10_33" vbProcedure="false">'[8]'!$AJ$46</definedName>
    <definedName function="false" hidden="false" localSheetId="14" name="X34Y11_33" vbProcedure="false">'[8]'!$AK$46</definedName>
    <definedName function="false" hidden="false" localSheetId="14" name="X34Y12_33" vbProcedure="false">'[8]'!$AL$46</definedName>
    <definedName function="false" hidden="false" localSheetId="14" name="X35Y01_33" vbProcedure="false">'[8]'!$AA$47</definedName>
    <definedName function="false" hidden="false" localSheetId="14" name="X35Y02_33" vbProcedure="false">'[8]'!$AB$47</definedName>
    <definedName function="false" hidden="false" localSheetId="14" name="X35Y03_33" vbProcedure="false">'[8]'!$AC$47</definedName>
    <definedName function="false" hidden="false" localSheetId="14" name="X35Y04_33" vbProcedure="false">'[8]'!$AD$47</definedName>
    <definedName function="false" hidden="false" localSheetId="14" name="X35Y05_33" vbProcedure="false">'[8]'!$AE$47</definedName>
    <definedName function="false" hidden="false" localSheetId="14" name="X35Y06_33" vbProcedure="false">'[8]'!$AF$47</definedName>
    <definedName function="false" hidden="false" localSheetId="14" name="X35Y07_33" vbProcedure="false">'[8]'!$AG$47</definedName>
    <definedName function="false" hidden="false" localSheetId="14" name="X35Y08_33" vbProcedure="false">'[8]'!$AH$47</definedName>
    <definedName function="false" hidden="false" localSheetId="14" name="X35Y09_33" vbProcedure="false">'[8]'!$AI$47</definedName>
    <definedName function="false" hidden="false" localSheetId="14" name="X35Y10_33" vbProcedure="false">'[8]'!$AJ$47</definedName>
    <definedName function="false" hidden="false" localSheetId="14" name="X35Y11_33" vbProcedure="false">'[8]'!$AK$47</definedName>
    <definedName function="false" hidden="false" localSheetId="14" name="X35Y12_33" vbProcedure="false">'[8]'!$AL$47</definedName>
    <definedName function="false" hidden="false" localSheetId="14" name="X36Y01_33" vbProcedure="false">'[8]'!$AA$48</definedName>
    <definedName function="false" hidden="false" localSheetId="14" name="X36Y02_33" vbProcedure="false">'[8]'!$AB$48</definedName>
    <definedName function="false" hidden="false" localSheetId="14" name="X36Y03_33" vbProcedure="false">'[8]'!$AC$48</definedName>
    <definedName function="false" hidden="false" localSheetId="14" name="X36Y04_33" vbProcedure="false">'[8]'!$AD$48</definedName>
    <definedName function="false" hidden="false" localSheetId="14" name="X36Y05_33" vbProcedure="false">'[8]'!$AE$48</definedName>
    <definedName function="false" hidden="false" localSheetId="14" name="X36Y06_33" vbProcedure="false">'[8]'!$AF$48</definedName>
    <definedName function="false" hidden="false" localSheetId="14" name="X36Y07_33" vbProcedure="false">'[8]'!$AG$48</definedName>
    <definedName function="false" hidden="false" localSheetId="14" name="X36Y08_33" vbProcedure="false">'[8]'!$AH$48</definedName>
    <definedName function="false" hidden="false" localSheetId="14" name="X36Y09_33" vbProcedure="false">'[8]'!$AI$48</definedName>
    <definedName function="false" hidden="false" localSheetId="14" name="X36Y10_33" vbProcedure="false">'[8]'!$AJ$48</definedName>
    <definedName function="false" hidden="false" localSheetId="14" name="X36Y11_33" vbProcedure="false">'[8]'!$AK$48</definedName>
    <definedName function="false" hidden="false" localSheetId="14" name="X36Y12_33" vbProcedure="false">'[8]'!$AL$48</definedName>
    <definedName function="false" hidden="false" localSheetId="14" name="X37Y01_33" vbProcedure="false">'[8]'!$AA$49</definedName>
    <definedName function="false" hidden="false" localSheetId="14" name="X37Y02_33" vbProcedure="false">'[8]'!$AB$49</definedName>
    <definedName function="false" hidden="false" localSheetId="14" name="X37Y03_33" vbProcedure="false">'[8]'!$AC$49</definedName>
    <definedName function="false" hidden="false" localSheetId="14" name="X37Y04_33" vbProcedure="false">'[8]'!$AD$49</definedName>
    <definedName function="false" hidden="false" localSheetId="14" name="X37Y05_33" vbProcedure="false">'[8]'!$AE$49</definedName>
    <definedName function="false" hidden="false" localSheetId="14" name="X37Y06_33" vbProcedure="false">'[8]'!$AF$49</definedName>
    <definedName function="false" hidden="false" localSheetId="14" name="X37Y07_33" vbProcedure="false">'[8]'!$AG$49</definedName>
    <definedName function="false" hidden="false" localSheetId="14" name="X37Y08_33" vbProcedure="false">'[8]'!$AH$49</definedName>
    <definedName function="false" hidden="false" localSheetId="14" name="X37Y09_33" vbProcedure="false">'[8]'!$AI$49</definedName>
    <definedName function="false" hidden="false" localSheetId="14" name="X37Y10_33" vbProcedure="false">'[8]'!$AJ$49</definedName>
    <definedName function="false" hidden="false" localSheetId="14" name="X37Y11_33" vbProcedure="false">'[8]'!$AK$49</definedName>
    <definedName function="false" hidden="false" localSheetId="14" name="X37Y12_33" vbProcedure="false">'[8]'!$AL$49</definedName>
    <definedName function="false" hidden="false" localSheetId="14" name="X38Y01_33" vbProcedure="false">'[8]'!$AA$50</definedName>
    <definedName function="false" hidden="false" localSheetId="14" name="X38Y02_33" vbProcedure="false">'[8]'!$AB$50</definedName>
    <definedName function="false" hidden="false" localSheetId="14" name="X38Y03_33" vbProcedure="false">'[8]'!$AC$50</definedName>
    <definedName function="false" hidden="false" localSheetId="14" name="X38Y04_33" vbProcedure="false">'[8]'!$AD$50</definedName>
    <definedName function="false" hidden="false" localSheetId="14" name="X38Y05_33" vbProcedure="false">'[8]'!$AE$50</definedName>
    <definedName function="false" hidden="false" localSheetId="14" name="X38Y06_33" vbProcedure="false">'[8]'!$AF$50</definedName>
    <definedName function="false" hidden="false" localSheetId="14" name="X38Y07_33" vbProcedure="false">'[8]'!$AG$50</definedName>
    <definedName function="false" hidden="false" localSheetId="14" name="X38Y08_33" vbProcedure="false">'[8]'!$AH$50</definedName>
    <definedName function="false" hidden="false" localSheetId="14" name="X38Y09_33" vbProcedure="false">'[8]'!$AI$50</definedName>
    <definedName function="false" hidden="false" localSheetId="14" name="X38Y10_33" vbProcedure="false">'[8]'!$AJ$50</definedName>
    <definedName function="false" hidden="false" localSheetId="14" name="X38Y11_33" vbProcedure="false">'[8]'!$AK$50</definedName>
    <definedName function="false" hidden="false" localSheetId="14" name="X38Y12_33" vbProcedure="false">'[8]'!$AL$50</definedName>
    <definedName function="false" hidden="false" localSheetId="14" name="X39Y01_33" vbProcedure="false">'[8]'!$AA$51</definedName>
    <definedName function="false" hidden="false" localSheetId="14" name="X39Y02_33" vbProcedure="false">'[8]'!$AB$51</definedName>
    <definedName function="false" hidden="false" localSheetId="14" name="X39Y03_33" vbProcedure="false">'[8]'!$AC$51</definedName>
    <definedName function="false" hidden="false" localSheetId="14" name="X39Y04_33" vbProcedure="false">'[8]'!$AD$51</definedName>
    <definedName function="false" hidden="false" localSheetId="14" name="X39Y05_33" vbProcedure="false">'[8]'!$AE$51</definedName>
    <definedName function="false" hidden="false" localSheetId="14" name="X39Y06_33" vbProcedure="false">'[8]'!$AF$51</definedName>
    <definedName function="false" hidden="false" localSheetId="14" name="X39Y07_33" vbProcedure="false">'[8]'!$AG$51</definedName>
    <definedName function="false" hidden="false" localSheetId="14" name="X39Y08_33" vbProcedure="false">'[8]'!$AH$51</definedName>
    <definedName function="false" hidden="false" localSheetId="14" name="X39Y09_33" vbProcedure="false">'[8]'!$AI$51</definedName>
    <definedName function="false" hidden="false" localSheetId="14" name="X39Y10_33" vbProcedure="false">'[8]'!$AJ$51</definedName>
    <definedName function="false" hidden="false" localSheetId="14" name="X39Y11_33" vbProcedure="false">'[8]'!$AK$51</definedName>
    <definedName function="false" hidden="false" localSheetId="14" name="X39Y12_33" vbProcedure="false">'[8]'!$AL$51</definedName>
    <definedName function="false" hidden="false" localSheetId="14" name="X40Y01_33" vbProcedure="false">'[8]'!$AA$52</definedName>
    <definedName function="false" hidden="false" localSheetId="14" name="X40Y02_33" vbProcedure="false">'[8]'!$AB$52</definedName>
    <definedName function="false" hidden="false" localSheetId="14" name="X40Y03_33" vbProcedure="false">'[8]'!$AC$52</definedName>
    <definedName function="false" hidden="false" localSheetId="14" name="X40Y04_33" vbProcedure="false">'[8]'!$AD$52</definedName>
    <definedName function="false" hidden="false" localSheetId="14" name="X40Y05_33" vbProcedure="false">'[8]'!$AE$52</definedName>
    <definedName function="false" hidden="false" localSheetId="14" name="X40Y06_33" vbProcedure="false">'[8]'!$AF$52</definedName>
    <definedName function="false" hidden="false" localSheetId="14" name="X40Y07_33" vbProcedure="false">'[8]'!$AG$52</definedName>
    <definedName function="false" hidden="false" localSheetId="14" name="X40Y08_33" vbProcedure="false">'[8]'!$AH$52</definedName>
    <definedName function="false" hidden="false" localSheetId="14" name="X40Y09_33" vbProcedure="false">'[8]'!$AI$52</definedName>
    <definedName function="false" hidden="false" localSheetId="14" name="X40Y10_33" vbProcedure="false">'[8]'!$AJ$52</definedName>
    <definedName function="false" hidden="false" localSheetId="14" name="X40Y11_33" vbProcedure="false">'[8]'!$AK$52</definedName>
    <definedName function="false" hidden="false" localSheetId="14" name="X40Y12_33" vbProcedure="false">'[8]'!$AL$52</definedName>
    <definedName function="false" hidden="false" localSheetId="14" name="X41Y01_33" vbProcedure="false">'[8]'!$AA$53</definedName>
    <definedName function="false" hidden="false" localSheetId="14" name="X41Y02_33" vbProcedure="false">'[8]'!$AB$53</definedName>
    <definedName function="false" hidden="false" localSheetId="14" name="X41Y03_33" vbProcedure="false">'[8]'!$AC$53</definedName>
    <definedName function="false" hidden="false" localSheetId="14" name="X41Y04_33" vbProcedure="false">'[8]'!$AD$53</definedName>
    <definedName function="false" hidden="false" localSheetId="14" name="X41Y05_33" vbProcedure="false">'[8]'!$AE$53</definedName>
    <definedName function="false" hidden="false" localSheetId="14" name="X41Y06_33" vbProcedure="false">'[8]'!$AF$53</definedName>
    <definedName function="false" hidden="false" localSheetId="14" name="X41Y07_33" vbProcedure="false">'[8]'!$AG$53</definedName>
    <definedName function="false" hidden="false" localSheetId="14" name="X41Y08_33" vbProcedure="false">'[8]'!$AH$53</definedName>
    <definedName function="false" hidden="false" localSheetId="14" name="X41Y09_33" vbProcedure="false">'[8]'!$AI$53</definedName>
    <definedName function="false" hidden="false" localSheetId="14" name="X41Y10_33" vbProcedure="false">'[8]'!$AJ$53</definedName>
    <definedName function="false" hidden="false" localSheetId="14" name="X41Y11_33" vbProcedure="false">'[8]'!$AK$53</definedName>
    <definedName function="false" hidden="false" localSheetId="14" name="X41Y12_33" vbProcedure="false">'[8]'!$AL$53</definedName>
    <definedName function="false" hidden="false" localSheetId="14" name="X42Y01_33" vbProcedure="false">'[8]'!$AA$54</definedName>
    <definedName function="false" hidden="false" localSheetId="14" name="X42Y02_33" vbProcedure="false">'[8]'!$AB$54</definedName>
    <definedName function="false" hidden="false" localSheetId="14" name="X42Y03_33" vbProcedure="false">'[8]'!$AC$54</definedName>
    <definedName function="false" hidden="false" localSheetId="14" name="X42Y04_33" vbProcedure="false">'[8]'!$AD$54</definedName>
    <definedName function="false" hidden="false" localSheetId="14" name="X42Y05_33" vbProcedure="false">'[8]'!$AE$54</definedName>
    <definedName function="false" hidden="false" localSheetId="14" name="X42Y06_33" vbProcedure="false">'[8]'!$AF$54</definedName>
    <definedName function="false" hidden="false" localSheetId="14" name="X42Y07_33" vbProcedure="false">'[8]'!$AG$54</definedName>
    <definedName function="false" hidden="false" localSheetId="14" name="X42Y08_33" vbProcedure="false">'[8]'!$AH$54</definedName>
    <definedName function="false" hidden="false" localSheetId="14" name="X42Y09_33" vbProcedure="false">'[8]'!$AI$54</definedName>
    <definedName function="false" hidden="false" localSheetId="14" name="X42Y10_33" vbProcedure="false">'[8]'!$AJ$54</definedName>
    <definedName function="false" hidden="false" localSheetId="14" name="X42Y11_33" vbProcedure="false">'[8]'!$AK$54</definedName>
    <definedName function="false" hidden="false" localSheetId="14" name="X42Y12_33" vbProcedure="false">'[8]'!$AL$54</definedName>
    <definedName function="false" hidden="false" localSheetId="14" name="X43Y01_33" vbProcedure="false">'[8]'!$AA$55</definedName>
    <definedName function="false" hidden="false" localSheetId="14" name="X43Y02_33" vbProcedure="false">'[8]'!$AB$55</definedName>
    <definedName function="false" hidden="false" localSheetId="14" name="X43Y03_33" vbProcedure="false">'[8]'!$AC$55</definedName>
    <definedName function="false" hidden="false" localSheetId="14" name="X43Y04_33" vbProcedure="false">'[8]'!$AD$55</definedName>
    <definedName function="false" hidden="false" localSheetId="14" name="X43Y05_33" vbProcedure="false">'[8]'!$AE$55</definedName>
    <definedName function="false" hidden="false" localSheetId="14" name="X43Y06_33" vbProcedure="false">'[8]'!$AF$55</definedName>
    <definedName function="false" hidden="false" localSheetId="14" name="X43Y07_33" vbProcedure="false">'[8]'!$AG$55</definedName>
    <definedName function="false" hidden="false" localSheetId="14" name="X43Y08_33" vbProcedure="false">'[8]'!$AH$55</definedName>
    <definedName function="false" hidden="false" localSheetId="14" name="X43Y09_33" vbProcedure="false">'[8]'!$AI$55</definedName>
    <definedName function="false" hidden="false" localSheetId="14" name="X43Y10_33" vbProcedure="false">'[8]'!$AJ$55</definedName>
    <definedName function="false" hidden="false" localSheetId="14" name="X43Y11_33" vbProcedure="false">'[8]'!$AK$55</definedName>
    <definedName function="false" hidden="false" localSheetId="14" name="X43Y12_33" vbProcedure="false">'[8]'!$AL$55</definedName>
    <definedName function="false" hidden="false" localSheetId="14" name="X44Y01_33" vbProcedure="false">'[8]'!$AA$56</definedName>
    <definedName function="false" hidden="false" localSheetId="14" name="X44Y02_33" vbProcedure="false">'[8]'!$AB$56</definedName>
    <definedName function="false" hidden="false" localSheetId="14" name="X44Y03_33" vbProcedure="false">'[8]'!$AC$56</definedName>
    <definedName function="false" hidden="false" localSheetId="14" name="X44Y04_33" vbProcedure="false">'[8]'!$AD$56</definedName>
    <definedName function="false" hidden="false" localSheetId="14" name="X44Y05_33" vbProcedure="false">'[8]'!$AE$56</definedName>
    <definedName function="false" hidden="false" localSheetId="14" name="X44Y06_33" vbProcedure="false">'[8]'!$AF$56</definedName>
    <definedName function="false" hidden="false" localSheetId="14" name="X44Y07_33" vbProcedure="false">'[8]'!$AG$56</definedName>
    <definedName function="false" hidden="false" localSheetId="14" name="X44Y08_33" vbProcedure="false">'[8]'!$AH$56</definedName>
    <definedName function="false" hidden="false" localSheetId="14" name="X44Y09_33" vbProcedure="false">'[8]'!$AI$56</definedName>
    <definedName function="false" hidden="false" localSheetId="14" name="X44Y10_33" vbProcedure="false">'[8]'!$AJ$56</definedName>
    <definedName function="false" hidden="false" localSheetId="14" name="X44Y11_33" vbProcedure="false">'[8]'!$AK$56</definedName>
    <definedName function="false" hidden="false" localSheetId="14" name="X44Y12_33" vbProcedure="false">'[8]'!$AL$56</definedName>
    <definedName function="false" hidden="false" localSheetId="15" name="X01Y01_33" vbProcedure="false">'[8]'!$AA$13</definedName>
    <definedName function="false" hidden="false" localSheetId="15" name="X01Y02_33" vbProcedure="false">'[8]'!$AB$13</definedName>
    <definedName function="false" hidden="false" localSheetId="15" name="X01Y03_33" vbProcedure="false">'[8]'!$AC$13</definedName>
    <definedName function="false" hidden="false" localSheetId="15" name="X01Y04_33" vbProcedure="false">'[8]'!$AD$13</definedName>
    <definedName function="false" hidden="false" localSheetId="15" name="X01Y05_33" vbProcedure="false">'[8]'!$AE$13</definedName>
    <definedName function="false" hidden="false" localSheetId="15" name="X01Y06_33" vbProcedure="false">'[8]'!$AF$13</definedName>
    <definedName function="false" hidden="false" localSheetId="15" name="X01Y07_33" vbProcedure="false">'[8]'!$AG$13</definedName>
    <definedName function="false" hidden="false" localSheetId="15" name="X01Y08_33" vbProcedure="false">'[8]'!$AH$13</definedName>
    <definedName function="false" hidden="false" localSheetId="15" name="X01Y09_33" vbProcedure="false">'[8]'!$AI$13</definedName>
    <definedName function="false" hidden="false" localSheetId="15" name="X01Y10_33" vbProcedure="false">'[8]'!$AJ$13</definedName>
    <definedName function="false" hidden="false" localSheetId="15" name="X01Y11_33" vbProcedure="false">'[8]'!$AK$13</definedName>
    <definedName function="false" hidden="false" localSheetId="15" name="X01Y12_33" vbProcedure="false">'[8]'!$AL$13</definedName>
    <definedName function="false" hidden="false" localSheetId="15" name="X02Y01_33" vbProcedure="false">'[8]'!$AA$14</definedName>
    <definedName function="false" hidden="false" localSheetId="15" name="X02Y02_33" vbProcedure="false">'[8]'!$AB$14</definedName>
    <definedName function="false" hidden="false" localSheetId="15" name="X02Y03_33" vbProcedure="false">'[8]'!$AC$14</definedName>
    <definedName function="false" hidden="false" localSheetId="15" name="X02Y04_33" vbProcedure="false">'[8]'!$AD$14</definedName>
    <definedName function="false" hidden="false" localSheetId="15" name="X02Y05_33" vbProcedure="false">'[8]'!$AE$14</definedName>
    <definedName function="false" hidden="false" localSheetId="15" name="X02Y06_33" vbProcedure="false">'[8]'!$AF$14</definedName>
    <definedName function="false" hidden="false" localSheetId="15" name="X02Y07_33" vbProcedure="false">'[8]'!$AG$14</definedName>
    <definedName function="false" hidden="false" localSheetId="15" name="X02Y08_33" vbProcedure="false">'[8]'!$AH$14</definedName>
    <definedName function="false" hidden="false" localSheetId="15" name="X02Y09_33" vbProcedure="false">'[8]'!$AI$14</definedName>
    <definedName function="false" hidden="false" localSheetId="15" name="X02Y10_33" vbProcedure="false">'[8]'!$AJ$14</definedName>
    <definedName function="false" hidden="false" localSheetId="15" name="X02Y11_33" vbProcedure="false">'[8]'!$AK$14</definedName>
    <definedName function="false" hidden="false" localSheetId="15" name="X02Y12_33" vbProcedure="false">'[8]'!$AL$14</definedName>
    <definedName function="false" hidden="false" localSheetId="15" name="X03Y01_33" vbProcedure="false">'[8]'!$AA$15</definedName>
    <definedName function="false" hidden="false" localSheetId="15" name="X03Y02_33" vbProcedure="false">'[8]'!$AB$15</definedName>
    <definedName function="false" hidden="false" localSheetId="15" name="X03Y03_33" vbProcedure="false">'[8]'!$AC$15</definedName>
    <definedName function="false" hidden="false" localSheetId="15" name="X03Y04_33" vbProcedure="false">'[8]'!$AD$15</definedName>
    <definedName function="false" hidden="false" localSheetId="15" name="X03Y05_33" vbProcedure="false">'[8]'!$AE$15</definedName>
    <definedName function="false" hidden="false" localSheetId="15" name="X03Y06_33" vbProcedure="false">'[8]'!$AF$15</definedName>
    <definedName function="false" hidden="false" localSheetId="15" name="X03Y07_33" vbProcedure="false">'[8]'!$AG$15</definedName>
    <definedName function="false" hidden="false" localSheetId="15" name="X03Y08_33" vbProcedure="false">'[8]'!$AH$15</definedName>
    <definedName function="false" hidden="false" localSheetId="15" name="X03Y09_33" vbProcedure="false">'[8]'!$AI$15</definedName>
    <definedName function="false" hidden="false" localSheetId="15" name="X03Y10_33" vbProcedure="false">'[8]'!$AJ$15</definedName>
    <definedName function="false" hidden="false" localSheetId="15" name="X03Y11_33" vbProcedure="false">'[8]'!$AK$15</definedName>
    <definedName function="false" hidden="false" localSheetId="15" name="X03Y12_33" vbProcedure="false">'[8]'!$AL$15</definedName>
    <definedName function="false" hidden="false" localSheetId="15" name="X04Y01_33" vbProcedure="false">'[8]'!$AA$16</definedName>
    <definedName function="false" hidden="false" localSheetId="15" name="X04Y02_33" vbProcedure="false">'[8]'!$AB$16</definedName>
    <definedName function="false" hidden="false" localSheetId="15" name="X04Y03_33" vbProcedure="false">'[8]'!$AC$16</definedName>
    <definedName function="false" hidden="false" localSheetId="15" name="X04Y04_33" vbProcedure="false">'[8]'!$AD$16</definedName>
    <definedName function="false" hidden="false" localSheetId="15" name="X04Y05_33" vbProcedure="false">'[8]'!$AE$16</definedName>
    <definedName function="false" hidden="false" localSheetId="15" name="X04Y06_33" vbProcedure="false">'[8]'!$AF$16</definedName>
    <definedName function="false" hidden="false" localSheetId="15" name="X04Y07_33" vbProcedure="false">'[8]'!$AG$16</definedName>
    <definedName function="false" hidden="false" localSheetId="15" name="X04Y08_33" vbProcedure="false">'[8]'!$AH$16</definedName>
    <definedName function="false" hidden="false" localSheetId="15" name="X04Y09_33" vbProcedure="false">'[8]'!$AI$16</definedName>
    <definedName function="false" hidden="false" localSheetId="15" name="X04Y10_33" vbProcedure="false">'[8]'!$AJ$16</definedName>
    <definedName function="false" hidden="false" localSheetId="15" name="X04Y11_33" vbProcedure="false">'[8]'!$AK$16</definedName>
    <definedName function="false" hidden="false" localSheetId="15" name="X04Y12_33" vbProcedure="false">'[8]'!$AL$16</definedName>
    <definedName function="false" hidden="false" localSheetId="15" name="X05Y01_33" vbProcedure="false">'[8]'!$AA$17</definedName>
    <definedName function="false" hidden="false" localSheetId="15" name="X05Y02_33" vbProcedure="false">'[8]'!$AB$17</definedName>
    <definedName function="false" hidden="false" localSheetId="15" name="X05Y03_33" vbProcedure="false">'[8]'!$AC$17</definedName>
    <definedName function="false" hidden="false" localSheetId="15" name="X05Y04_33" vbProcedure="false">'[8]'!$AD$17</definedName>
    <definedName function="false" hidden="false" localSheetId="15" name="X05Y05_33" vbProcedure="false">'[8]'!$AE$17</definedName>
    <definedName function="false" hidden="false" localSheetId="15" name="X05Y06_33" vbProcedure="false">'[8]'!$AF$17</definedName>
    <definedName function="false" hidden="false" localSheetId="15" name="X05Y07_33" vbProcedure="false">'[8]'!$AG$17</definedName>
    <definedName function="false" hidden="false" localSheetId="15" name="X05Y08_33" vbProcedure="false">'[8]'!$AH$17</definedName>
    <definedName function="false" hidden="false" localSheetId="15" name="X05Y09_33" vbProcedure="false">'[8]'!$AI$17</definedName>
    <definedName function="false" hidden="false" localSheetId="15" name="X05Y10_33" vbProcedure="false">'[8]'!$AJ$17</definedName>
    <definedName function="false" hidden="false" localSheetId="15" name="X05Y11_33" vbProcedure="false">'[8]'!$AK$17</definedName>
    <definedName function="false" hidden="false" localSheetId="15" name="X05Y12_33" vbProcedure="false">'[8]'!$AL$17</definedName>
    <definedName function="false" hidden="false" localSheetId="15" name="X06Y01_33" vbProcedure="false">'[8]'!$AA$18</definedName>
    <definedName function="false" hidden="false" localSheetId="15" name="X06Y02_33" vbProcedure="false">'[8]'!$AB$18</definedName>
    <definedName function="false" hidden="false" localSheetId="15" name="X06Y03_33" vbProcedure="false">'[8]'!$AC$18</definedName>
    <definedName function="false" hidden="false" localSheetId="15" name="X06Y04_33" vbProcedure="false">'[8]'!$AD$18</definedName>
    <definedName function="false" hidden="false" localSheetId="15" name="X06Y05_33" vbProcedure="false">'[8]'!$AE$18</definedName>
    <definedName function="false" hidden="false" localSheetId="15" name="X06Y06_33" vbProcedure="false">'[8]'!$AF$18</definedName>
    <definedName function="false" hidden="false" localSheetId="15" name="X06Y07_33" vbProcedure="false">'[8]'!$AG$18</definedName>
    <definedName function="false" hidden="false" localSheetId="15" name="X06Y08_33" vbProcedure="false">'[8]'!$AH$18</definedName>
    <definedName function="false" hidden="false" localSheetId="15" name="X06Y09_33" vbProcedure="false">'[8]'!$AI$18</definedName>
    <definedName function="false" hidden="false" localSheetId="15" name="X06Y10_33" vbProcedure="false">'[8]'!$AJ$18</definedName>
    <definedName function="false" hidden="false" localSheetId="15" name="X06Y11_33" vbProcedure="false">'[8]'!$AK$18</definedName>
    <definedName function="false" hidden="false" localSheetId="15" name="X06Y12_33" vbProcedure="false">'[8]'!$AL$18</definedName>
    <definedName function="false" hidden="false" localSheetId="15" name="X07Y01_33" vbProcedure="false">'[8]'!$AA$19</definedName>
    <definedName function="false" hidden="false" localSheetId="15" name="X07Y02_33" vbProcedure="false">'[8]'!$AB$19</definedName>
    <definedName function="false" hidden="false" localSheetId="15" name="X07Y03_33" vbProcedure="false">'[8]'!$AC$19</definedName>
    <definedName function="false" hidden="false" localSheetId="15" name="X07Y04_33" vbProcedure="false">'[8]'!$AD$19</definedName>
    <definedName function="false" hidden="false" localSheetId="15" name="X07Y05_33" vbProcedure="false">'[8]'!$AE$19</definedName>
    <definedName function="false" hidden="false" localSheetId="15" name="X07Y06_33" vbProcedure="false">'[8]'!$AF$19</definedName>
    <definedName function="false" hidden="false" localSheetId="15" name="X07Y07_33" vbProcedure="false">'[8]'!$AG$19</definedName>
    <definedName function="false" hidden="false" localSheetId="15" name="X07Y08_33" vbProcedure="false">'[8]'!$AH$19</definedName>
    <definedName function="false" hidden="false" localSheetId="15" name="X07Y09_33" vbProcedure="false">'[8]'!$AI$19</definedName>
    <definedName function="false" hidden="false" localSheetId="15" name="X07Y10_33" vbProcedure="false">'[8]'!$AJ$19</definedName>
    <definedName function="false" hidden="false" localSheetId="15" name="X07Y11_33" vbProcedure="false">'[8]'!$AK$19</definedName>
    <definedName function="false" hidden="false" localSheetId="15" name="X07Y12_33" vbProcedure="false">'[8]'!$AL$19</definedName>
    <definedName function="false" hidden="false" localSheetId="15" name="X08Y01_33" vbProcedure="false">'[8]'!$AA$20</definedName>
    <definedName function="false" hidden="false" localSheetId="15" name="X08Y02_33" vbProcedure="false">'[8]'!$AB$20</definedName>
    <definedName function="false" hidden="false" localSheetId="15" name="X08Y03_33" vbProcedure="false">'[8]'!$AC$20</definedName>
    <definedName function="false" hidden="false" localSheetId="15" name="X08Y04_33" vbProcedure="false">'[8]'!$AD$20</definedName>
    <definedName function="false" hidden="false" localSheetId="15" name="X08Y05_33" vbProcedure="false">'[8]'!$AE$20</definedName>
    <definedName function="false" hidden="false" localSheetId="15" name="X08Y06_33" vbProcedure="false">'[8]'!$AF$20</definedName>
    <definedName function="false" hidden="false" localSheetId="15" name="X08Y07_33" vbProcedure="false">'[8]'!$AG$20</definedName>
    <definedName function="false" hidden="false" localSheetId="15" name="X08Y08_33" vbProcedure="false">'[8]'!$AH$20</definedName>
    <definedName function="false" hidden="false" localSheetId="15" name="X08Y09_33" vbProcedure="false">'[8]'!$AI$20</definedName>
    <definedName function="false" hidden="false" localSheetId="15" name="X08Y10_33" vbProcedure="false">'[8]'!$AJ$20</definedName>
    <definedName function="false" hidden="false" localSheetId="15" name="X08Y11_33" vbProcedure="false">'[8]'!$AK$20</definedName>
    <definedName function="false" hidden="false" localSheetId="15" name="X08Y12_33" vbProcedure="false">'[8]'!$AL$20</definedName>
    <definedName function="false" hidden="false" localSheetId="15" name="X09Y01_33" vbProcedure="false">'[8]'!$AA$21</definedName>
    <definedName function="false" hidden="false" localSheetId="15" name="X09Y02_33" vbProcedure="false">'[8]'!$AB$21</definedName>
    <definedName function="false" hidden="false" localSheetId="15" name="X09Y03_33" vbProcedure="false">'[8]'!$AC$21</definedName>
    <definedName function="false" hidden="false" localSheetId="15" name="X09Y04_33" vbProcedure="false">'[8]'!$AD$21</definedName>
    <definedName function="false" hidden="false" localSheetId="15" name="X09Y05_33" vbProcedure="false">'[8]'!$AE$21</definedName>
    <definedName function="false" hidden="false" localSheetId="15" name="X09Y06_33" vbProcedure="false">'[8]'!$AF$21</definedName>
    <definedName function="false" hidden="false" localSheetId="15" name="X09Y07_33" vbProcedure="false">'[8]'!$AG$21</definedName>
    <definedName function="false" hidden="false" localSheetId="15" name="X09Y08_33" vbProcedure="false">'[8]'!$AH$21</definedName>
    <definedName function="false" hidden="false" localSheetId="15" name="X09Y09_33" vbProcedure="false">'[8]'!$AI$21</definedName>
    <definedName function="false" hidden="false" localSheetId="15" name="X09Y10_33" vbProcedure="false">'[8]'!$AJ$21</definedName>
    <definedName function="false" hidden="false" localSheetId="15" name="X09Y11_33" vbProcedure="false">'[8]'!$AK$21</definedName>
    <definedName function="false" hidden="false" localSheetId="15" name="X09Y12_33" vbProcedure="false">'[8]'!$AL$21</definedName>
    <definedName function="false" hidden="false" localSheetId="15" name="X10Y01_33" vbProcedure="false">'[8]'!$AA$22</definedName>
    <definedName function="false" hidden="false" localSheetId="15" name="X10Y02_33" vbProcedure="false">'[8]'!$AB$22</definedName>
    <definedName function="false" hidden="false" localSheetId="15" name="X10Y03_33" vbProcedure="false">'[8]'!$AC$22</definedName>
    <definedName function="false" hidden="false" localSheetId="15" name="X10Y04_33" vbProcedure="false">'[8]'!$AD$22</definedName>
    <definedName function="false" hidden="false" localSheetId="15" name="X10Y05_33" vbProcedure="false">'[8]'!$AE$22</definedName>
    <definedName function="false" hidden="false" localSheetId="15" name="X10Y06_33" vbProcedure="false">'[8]'!$AF$22</definedName>
    <definedName function="false" hidden="false" localSheetId="15" name="X10Y07_33" vbProcedure="false">'[8]'!$AG$22</definedName>
    <definedName function="false" hidden="false" localSheetId="15" name="X10Y08_33" vbProcedure="false">'[8]'!$AH$22</definedName>
    <definedName function="false" hidden="false" localSheetId="15" name="X10Y09_33" vbProcedure="false">'[8]'!$AI$22</definedName>
    <definedName function="false" hidden="false" localSheetId="15" name="X10Y10_33" vbProcedure="false">'[8]'!$AJ$22</definedName>
    <definedName function="false" hidden="false" localSheetId="15" name="X10Y11_33" vbProcedure="false">'[8]'!$AK$22</definedName>
    <definedName function="false" hidden="false" localSheetId="15" name="X10Y12_33" vbProcedure="false">'[8]'!$AL$22</definedName>
    <definedName function="false" hidden="false" localSheetId="15" name="X11Y01_33" vbProcedure="false">'[8]'!$AA$23</definedName>
    <definedName function="false" hidden="false" localSheetId="15" name="X11Y02_33" vbProcedure="false">'[8]'!$AB$23</definedName>
    <definedName function="false" hidden="false" localSheetId="15" name="X11Y03_33" vbProcedure="false">'[8]'!$AC$23</definedName>
    <definedName function="false" hidden="false" localSheetId="15" name="X11Y04_33" vbProcedure="false">'[8]'!$AD$23</definedName>
    <definedName function="false" hidden="false" localSheetId="15" name="X11Y05_33" vbProcedure="false">'[8]'!$AE$23</definedName>
    <definedName function="false" hidden="false" localSheetId="15" name="X11Y06_33" vbProcedure="false">'[8]'!$AF$23</definedName>
    <definedName function="false" hidden="false" localSheetId="15" name="X11Y07_33" vbProcedure="false">'[8]'!$AG$23</definedName>
    <definedName function="false" hidden="false" localSheetId="15" name="X11Y08_33" vbProcedure="false">'[8]'!$AH$23</definedName>
    <definedName function="false" hidden="false" localSheetId="15" name="X11Y09_33" vbProcedure="false">'[8]'!$AI$23</definedName>
    <definedName function="false" hidden="false" localSheetId="15" name="X11Y10_33" vbProcedure="false">'[8]'!$AJ$23</definedName>
    <definedName function="false" hidden="false" localSheetId="15" name="X11Y11_33" vbProcedure="false">'[8]'!$AK$23</definedName>
    <definedName function="false" hidden="false" localSheetId="15" name="X11Y12_33" vbProcedure="false">'[8]'!$AL$23</definedName>
    <definedName function="false" hidden="false" localSheetId="15" name="X12Y01_33" vbProcedure="false">'[8]'!$AA$24</definedName>
    <definedName function="false" hidden="false" localSheetId="15" name="X12Y02_33" vbProcedure="false">'[8]'!$AB$24</definedName>
    <definedName function="false" hidden="false" localSheetId="15" name="X12Y03_33" vbProcedure="false">'[8]'!$AC$24</definedName>
    <definedName function="false" hidden="false" localSheetId="15" name="X12Y04_33" vbProcedure="false">'[8]'!$AD$24</definedName>
    <definedName function="false" hidden="false" localSheetId="15" name="X12Y05_33" vbProcedure="false">'[8]'!$AE$24</definedName>
    <definedName function="false" hidden="false" localSheetId="15" name="X12Y06_33" vbProcedure="false">'[8]'!$AF$24</definedName>
    <definedName function="false" hidden="false" localSheetId="15" name="X12Y07_33" vbProcedure="false">'[8]'!$AG$24</definedName>
    <definedName function="false" hidden="false" localSheetId="15" name="X12Y08_33" vbProcedure="false">'[8]'!$AH$24</definedName>
    <definedName function="false" hidden="false" localSheetId="15" name="X12Y09_33" vbProcedure="false">'[8]'!$AI$24</definedName>
    <definedName function="false" hidden="false" localSheetId="15" name="X12Y10_33" vbProcedure="false">'[8]'!$AJ$24</definedName>
    <definedName function="false" hidden="false" localSheetId="15" name="X12Y11_33" vbProcedure="false">'[8]'!$AK$24</definedName>
    <definedName function="false" hidden="false" localSheetId="15" name="X12Y12_33" vbProcedure="false">'[8]'!$AL$24</definedName>
    <definedName function="false" hidden="false" localSheetId="15" name="X13Y01_33" vbProcedure="false">'[8]'!$AA$25</definedName>
    <definedName function="false" hidden="false" localSheetId="15" name="X13Y02_33" vbProcedure="false">'[8]'!$AB$25</definedName>
    <definedName function="false" hidden="false" localSheetId="15" name="X13Y03_33" vbProcedure="false">'[8]'!$AC$25</definedName>
    <definedName function="false" hidden="false" localSheetId="15" name="X13Y04_33" vbProcedure="false">'[8]'!$AD$25</definedName>
    <definedName function="false" hidden="false" localSheetId="15" name="X13Y05_33" vbProcedure="false">'[8]'!$AE$25</definedName>
    <definedName function="false" hidden="false" localSheetId="15" name="X13Y06_33" vbProcedure="false">'[8]'!$AF$25</definedName>
    <definedName function="false" hidden="false" localSheetId="15" name="X13Y07_33" vbProcedure="false">'[8]'!$AG$25</definedName>
    <definedName function="false" hidden="false" localSheetId="15" name="X13Y08_33" vbProcedure="false">'[8]'!$AH$25</definedName>
    <definedName function="false" hidden="false" localSheetId="15" name="X13Y09_33" vbProcedure="false">'[8]'!$AI$25</definedName>
    <definedName function="false" hidden="false" localSheetId="15" name="X13Y10_33" vbProcedure="false">'[8]'!$AJ$25</definedName>
    <definedName function="false" hidden="false" localSheetId="15" name="X13Y11_33" vbProcedure="false">'[8]'!$AK$25</definedName>
    <definedName function="false" hidden="false" localSheetId="15" name="X13Y12_33" vbProcedure="false">'[8]'!$AL$25</definedName>
    <definedName function="false" hidden="false" localSheetId="15" name="X14Y01_33" vbProcedure="false">'[8]'!$AA$26</definedName>
    <definedName function="false" hidden="false" localSheetId="15" name="X14Y02_33" vbProcedure="false">'[8]'!$AB$26</definedName>
    <definedName function="false" hidden="false" localSheetId="15" name="X14Y03_33" vbProcedure="false">'[8]'!$AC$26</definedName>
    <definedName function="false" hidden="false" localSheetId="15" name="X14Y04_33" vbProcedure="false">'[8]'!$AD$26</definedName>
    <definedName function="false" hidden="false" localSheetId="15" name="X14Y05_33" vbProcedure="false">'[8]'!$AE$26</definedName>
    <definedName function="false" hidden="false" localSheetId="15" name="X14Y06_33" vbProcedure="false">'[8]'!$AF$26</definedName>
    <definedName function="false" hidden="false" localSheetId="15" name="X14Y07_33" vbProcedure="false">'[8]'!$AG$26</definedName>
    <definedName function="false" hidden="false" localSheetId="15" name="X14Y08_33" vbProcedure="false">'[8]'!$AH$26</definedName>
    <definedName function="false" hidden="false" localSheetId="15" name="X14Y09_33" vbProcedure="false">'[8]'!$AI$26</definedName>
    <definedName function="false" hidden="false" localSheetId="15" name="X14Y10_33" vbProcedure="false">'[8]'!$AJ$26</definedName>
    <definedName function="false" hidden="false" localSheetId="15" name="X14Y11_33" vbProcedure="false">'[8]'!$AK$26</definedName>
    <definedName function="false" hidden="false" localSheetId="15" name="X14Y12_33" vbProcedure="false">'[8]'!$AL$26</definedName>
    <definedName function="false" hidden="false" localSheetId="15" name="X15Y01_33" vbProcedure="false">'[8]'!$AA$27</definedName>
    <definedName function="false" hidden="false" localSheetId="15" name="X15Y02_33" vbProcedure="false">'[8]'!$AB$27</definedName>
    <definedName function="false" hidden="false" localSheetId="15" name="X15Y03_33" vbProcedure="false">'[8]'!$AC$27</definedName>
    <definedName function="false" hidden="false" localSheetId="15" name="X15Y04_33" vbProcedure="false">'[8]'!$AD$27</definedName>
    <definedName function="false" hidden="false" localSheetId="15" name="X15Y05_33" vbProcedure="false">'[8]'!$AE$27</definedName>
    <definedName function="false" hidden="false" localSheetId="15" name="X15Y06_33" vbProcedure="false">'[8]'!$AF$27</definedName>
    <definedName function="false" hidden="false" localSheetId="15" name="X15Y07_33" vbProcedure="false">'[8]'!$AG$27</definedName>
    <definedName function="false" hidden="false" localSheetId="15" name="X15Y08_33" vbProcedure="false">'[8]'!$AH$27</definedName>
    <definedName function="false" hidden="false" localSheetId="15" name="X15Y09_33" vbProcedure="false">'[8]'!$AI$27</definedName>
    <definedName function="false" hidden="false" localSheetId="15" name="X15Y10_33" vbProcedure="false">'[8]'!$AJ$27</definedName>
    <definedName function="false" hidden="false" localSheetId="15" name="X15Y11_33" vbProcedure="false">'[8]'!$AK$27</definedName>
    <definedName function="false" hidden="false" localSheetId="15" name="X15Y12_33" vbProcedure="false">'[8]'!$AL$27</definedName>
    <definedName function="false" hidden="false" localSheetId="15" name="X16Y01_33" vbProcedure="false">'[8]'!$AA$28</definedName>
    <definedName function="false" hidden="false" localSheetId="15" name="X16Y02_33" vbProcedure="false">'[8]'!$AB$28</definedName>
    <definedName function="false" hidden="false" localSheetId="15" name="X16Y03_33" vbProcedure="false">'[8]'!$AC$28</definedName>
    <definedName function="false" hidden="false" localSheetId="15" name="X16Y04_33" vbProcedure="false">'[8]'!$AD$28</definedName>
    <definedName function="false" hidden="false" localSheetId="15" name="X16Y05_33" vbProcedure="false">'[8]'!$AE$28</definedName>
    <definedName function="false" hidden="false" localSheetId="15" name="X16Y06_33" vbProcedure="false">'[8]'!$AF$28</definedName>
    <definedName function="false" hidden="false" localSheetId="15" name="X16Y07_33" vbProcedure="false">'[8]'!$AG$28</definedName>
    <definedName function="false" hidden="false" localSheetId="15" name="X16Y08_33" vbProcedure="false">'[8]'!$AH$28</definedName>
    <definedName function="false" hidden="false" localSheetId="15" name="X16Y09_33" vbProcedure="false">'[8]'!$AI$28</definedName>
    <definedName function="false" hidden="false" localSheetId="15" name="X16Y10_33" vbProcedure="false">'[8]'!$AJ$28</definedName>
    <definedName function="false" hidden="false" localSheetId="15" name="X16Y11_33" vbProcedure="false">'[8]'!$AK$28</definedName>
    <definedName function="false" hidden="false" localSheetId="15" name="X16Y12_33" vbProcedure="false">'[8]'!$AL$28</definedName>
    <definedName function="false" hidden="false" localSheetId="15" name="X17Y01_33" vbProcedure="false">'[8]'!$AA$29</definedName>
    <definedName function="false" hidden="false" localSheetId="15" name="X17Y02_33" vbProcedure="false">'[8]'!$AB$29</definedName>
    <definedName function="false" hidden="false" localSheetId="15" name="X17Y03_33" vbProcedure="false">'[8]'!$AC$29</definedName>
    <definedName function="false" hidden="false" localSheetId="15" name="X17Y04_33" vbProcedure="false">'[8]'!$AD$29</definedName>
    <definedName function="false" hidden="false" localSheetId="15" name="X17Y05_33" vbProcedure="false">'[8]'!$AE$29</definedName>
    <definedName function="false" hidden="false" localSheetId="15" name="X17Y06_33" vbProcedure="false">'[8]'!$AF$29</definedName>
    <definedName function="false" hidden="false" localSheetId="15" name="X17Y07_33" vbProcedure="false">'[8]'!$AG$29</definedName>
    <definedName function="false" hidden="false" localSheetId="15" name="X17Y08_33" vbProcedure="false">'[8]'!$AH$29</definedName>
    <definedName function="false" hidden="false" localSheetId="15" name="X17Y09_33" vbProcedure="false">'[8]'!$AI$29</definedName>
    <definedName function="false" hidden="false" localSheetId="15" name="X17Y10_33" vbProcedure="false">'[8]'!$AJ$29</definedName>
    <definedName function="false" hidden="false" localSheetId="15" name="X17Y11_33" vbProcedure="false">'[8]'!$AK$29</definedName>
    <definedName function="false" hidden="false" localSheetId="15" name="X17Y12_33" vbProcedure="false">'[8]'!$AL$29</definedName>
    <definedName function="false" hidden="false" localSheetId="15" name="X18Y01_33" vbProcedure="false">'[8]'!$AA$30</definedName>
    <definedName function="false" hidden="false" localSheetId="15" name="X18Y02_33" vbProcedure="false">'[8]'!$AB$30</definedName>
    <definedName function="false" hidden="false" localSheetId="15" name="X18Y03_33" vbProcedure="false">'[8]'!$AC$30</definedName>
    <definedName function="false" hidden="false" localSheetId="15" name="X18Y04_33" vbProcedure="false">'[8]'!$AD$30</definedName>
    <definedName function="false" hidden="false" localSheetId="15" name="X18Y05_33" vbProcedure="false">'[8]'!$AE$30</definedName>
    <definedName function="false" hidden="false" localSheetId="15" name="X18Y06_33" vbProcedure="false">'[8]'!$AF$30</definedName>
    <definedName function="false" hidden="false" localSheetId="15" name="X18Y07_33" vbProcedure="false">'[8]'!$AG$30</definedName>
    <definedName function="false" hidden="false" localSheetId="15" name="X18Y08_33" vbProcedure="false">'[8]'!$AH$30</definedName>
    <definedName function="false" hidden="false" localSheetId="15" name="X18Y09_33" vbProcedure="false">'[8]'!$AI$30</definedName>
    <definedName function="false" hidden="false" localSheetId="15" name="X18Y10_33" vbProcedure="false">'[8]'!$AJ$30</definedName>
    <definedName function="false" hidden="false" localSheetId="15" name="X18Y11_33" vbProcedure="false">'[8]'!$AK$30</definedName>
    <definedName function="false" hidden="false" localSheetId="15" name="X18Y12_33" vbProcedure="false">'[8]'!$AL$30</definedName>
    <definedName function="false" hidden="false" localSheetId="15" name="X19Y01_33" vbProcedure="false">'[8]'!$AA$31</definedName>
    <definedName function="false" hidden="false" localSheetId="15" name="X19Y02_33" vbProcedure="false">'[8]'!$AB$31</definedName>
    <definedName function="false" hidden="false" localSheetId="15" name="X19Y03_33" vbProcedure="false">'[8]'!$AC$31</definedName>
    <definedName function="false" hidden="false" localSheetId="15" name="X19Y04_33" vbProcedure="false">'[8]'!$AD$31</definedName>
    <definedName function="false" hidden="false" localSheetId="15" name="X19Y05_33" vbProcedure="false">'[8]'!$AE$31</definedName>
    <definedName function="false" hidden="false" localSheetId="15" name="X19Y06_33" vbProcedure="false">'[8]'!$AF$31</definedName>
    <definedName function="false" hidden="false" localSheetId="15" name="X19Y07_33" vbProcedure="false">'[8]'!$AG$31</definedName>
    <definedName function="false" hidden="false" localSheetId="15" name="X19Y08_33" vbProcedure="false">'[8]'!$AH$31</definedName>
    <definedName function="false" hidden="false" localSheetId="15" name="X19Y09_33" vbProcedure="false">'[8]'!$AI$31</definedName>
    <definedName function="false" hidden="false" localSheetId="15" name="X19Y10_33" vbProcedure="false">'[8]'!$AJ$31</definedName>
    <definedName function="false" hidden="false" localSheetId="15" name="X19Y11_33" vbProcedure="false">'[8]'!$AK$31</definedName>
    <definedName function="false" hidden="false" localSheetId="15" name="X19Y12_33" vbProcedure="false">'[8]'!$AL$31</definedName>
    <definedName function="false" hidden="false" localSheetId="15" name="X20Y01_33" vbProcedure="false">'[8]'!$AA$32</definedName>
    <definedName function="false" hidden="false" localSheetId="15" name="X20Y02_33" vbProcedure="false">'[8]'!$AB$32</definedName>
    <definedName function="false" hidden="false" localSheetId="15" name="X20Y03_33" vbProcedure="false">'[8]'!$AC$32</definedName>
    <definedName function="false" hidden="false" localSheetId="15" name="X20Y04_33" vbProcedure="false">'[8]'!$AD$32</definedName>
    <definedName function="false" hidden="false" localSheetId="15" name="X20Y05_33" vbProcedure="false">'[8]'!$AE$32</definedName>
    <definedName function="false" hidden="false" localSheetId="15" name="X20Y06_33" vbProcedure="false">'[8]'!$AF$32</definedName>
    <definedName function="false" hidden="false" localSheetId="15" name="X20Y07_33" vbProcedure="false">'[8]'!$AG$32</definedName>
    <definedName function="false" hidden="false" localSheetId="15" name="X20Y08_33" vbProcedure="false">'[8]'!$AH$32</definedName>
    <definedName function="false" hidden="false" localSheetId="15" name="X20Y09_33" vbProcedure="false">'[8]'!$AI$32</definedName>
    <definedName function="false" hidden="false" localSheetId="15" name="X20Y10_33" vbProcedure="false">'[8]'!$AJ$32</definedName>
    <definedName function="false" hidden="false" localSheetId="15" name="X20Y11_33" vbProcedure="false">'[8]'!$AK$32</definedName>
    <definedName function="false" hidden="false" localSheetId="15" name="X20Y12_33" vbProcedure="false">'[8]'!$AL$32</definedName>
    <definedName function="false" hidden="false" localSheetId="15" name="X21Y01_33" vbProcedure="false">'[8]'!$AA$33</definedName>
    <definedName function="false" hidden="false" localSheetId="15" name="X21Y02_33" vbProcedure="false">'[8]'!$AB$33</definedName>
    <definedName function="false" hidden="false" localSheetId="15" name="X21Y03_33" vbProcedure="false">'[8]'!$AC$33</definedName>
    <definedName function="false" hidden="false" localSheetId="15" name="X21Y04_33" vbProcedure="false">'[8]'!$AD$33</definedName>
    <definedName function="false" hidden="false" localSheetId="15" name="X21Y05_33" vbProcedure="false">'[8]'!$AE$33</definedName>
    <definedName function="false" hidden="false" localSheetId="15" name="X21Y06_33" vbProcedure="false">'[8]'!$AF$33</definedName>
    <definedName function="false" hidden="false" localSheetId="15" name="X21Y07_33" vbProcedure="false">'[8]'!$AG$33</definedName>
    <definedName function="false" hidden="false" localSheetId="15" name="X21Y08_33" vbProcedure="false">'[8]'!$AH$33</definedName>
    <definedName function="false" hidden="false" localSheetId="15" name="X21Y09_33" vbProcedure="false">'[8]'!$AI$33</definedName>
    <definedName function="false" hidden="false" localSheetId="15" name="X21Y10_33" vbProcedure="false">'[8]'!$AJ$33</definedName>
    <definedName function="false" hidden="false" localSheetId="15" name="X21Y11_33" vbProcedure="false">'[8]'!$AK$33</definedName>
    <definedName function="false" hidden="false" localSheetId="15" name="X21Y12_33" vbProcedure="false">'[8]'!$AL$33</definedName>
    <definedName function="false" hidden="false" localSheetId="15" name="X22Y01_33" vbProcedure="false">'[8]'!$AA$34</definedName>
    <definedName function="false" hidden="false" localSheetId="15" name="X22Y02_33" vbProcedure="false">'[8]'!$AB$34</definedName>
    <definedName function="false" hidden="false" localSheetId="15" name="X22Y03_33" vbProcedure="false">'[8]'!$AC$34</definedName>
    <definedName function="false" hidden="false" localSheetId="15" name="X22Y04_33" vbProcedure="false">'[8]'!$AD$34</definedName>
    <definedName function="false" hidden="false" localSheetId="15" name="X22Y05_33" vbProcedure="false">'[8]'!$AE$34</definedName>
    <definedName function="false" hidden="false" localSheetId="15" name="X22Y06_33" vbProcedure="false">'[8]'!$AF$34</definedName>
    <definedName function="false" hidden="false" localSheetId="15" name="X22Y07_33" vbProcedure="false">'[8]'!$AG$34</definedName>
    <definedName function="false" hidden="false" localSheetId="15" name="X22Y08_33" vbProcedure="false">'[8]'!$AH$34</definedName>
    <definedName function="false" hidden="false" localSheetId="15" name="X22Y09_33" vbProcedure="false">'[8]'!$AI$34</definedName>
    <definedName function="false" hidden="false" localSheetId="15" name="X22Y10_33" vbProcedure="false">'[8]'!$AJ$34</definedName>
    <definedName function="false" hidden="false" localSheetId="15" name="X22Y11_33" vbProcedure="false">'[8]'!$AK$34</definedName>
    <definedName function="false" hidden="false" localSheetId="15" name="X22Y12_33" vbProcedure="false">'[8]'!$AL$34</definedName>
    <definedName function="false" hidden="false" localSheetId="15" name="X23Y01_33" vbProcedure="false">'[8]'!$AA$35</definedName>
    <definedName function="false" hidden="false" localSheetId="15" name="X23Y02_33" vbProcedure="false">'[8]'!$AB$35</definedName>
    <definedName function="false" hidden="false" localSheetId="15" name="X23Y03_33" vbProcedure="false">'[8]'!$AC$35</definedName>
    <definedName function="false" hidden="false" localSheetId="15" name="X23Y04_33" vbProcedure="false">'[8]'!$AD$35</definedName>
    <definedName function="false" hidden="false" localSheetId="15" name="X23Y05_33" vbProcedure="false">'[8]'!$AE$35</definedName>
    <definedName function="false" hidden="false" localSheetId="15" name="X23Y06_33" vbProcedure="false">'[8]'!$AF$35</definedName>
    <definedName function="false" hidden="false" localSheetId="15" name="X23Y07_33" vbProcedure="false">'[8]'!$AG$35</definedName>
    <definedName function="false" hidden="false" localSheetId="15" name="X23Y08_33" vbProcedure="false">'[8]'!$AH$35</definedName>
    <definedName function="false" hidden="false" localSheetId="15" name="X23Y09_33" vbProcedure="false">'[8]'!$AI$35</definedName>
    <definedName function="false" hidden="false" localSheetId="15" name="X23Y10_33" vbProcedure="false">'[8]'!$AJ$35</definedName>
    <definedName function="false" hidden="false" localSheetId="15" name="X23Y11_33" vbProcedure="false">'[8]'!$AK$35</definedName>
    <definedName function="false" hidden="false" localSheetId="15" name="X23Y12_33" vbProcedure="false">'[8]'!$AL$35</definedName>
    <definedName function="false" hidden="false" localSheetId="15" name="X24Y01_33" vbProcedure="false">'[8]'!$AA$36</definedName>
    <definedName function="false" hidden="false" localSheetId="15" name="X24Y02_33" vbProcedure="false">'[8]'!$AB$36</definedName>
    <definedName function="false" hidden="false" localSheetId="15" name="X24Y03_33" vbProcedure="false">'[8]'!$AC$36</definedName>
    <definedName function="false" hidden="false" localSheetId="15" name="X24Y04_33" vbProcedure="false">'[8]'!$AD$36</definedName>
    <definedName function="false" hidden="false" localSheetId="15" name="X24Y05_33" vbProcedure="false">'[8]'!$AE$36</definedName>
    <definedName function="false" hidden="false" localSheetId="15" name="X24Y06_33" vbProcedure="false">'[8]'!$AF$36</definedName>
    <definedName function="false" hidden="false" localSheetId="15" name="X24Y07_33" vbProcedure="false">'[8]'!$AG$36</definedName>
    <definedName function="false" hidden="false" localSheetId="15" name="X24Y08_33" vbProcedure="false">'[8]'!$AH$36</definedName>
    <definedName function="false" hidden="false" localSheetId="15" name="X24Y09_33" vbProcedure="false">'[8]'!$AI$36</definedName>
    <definedName function="false" hidden="false" localSheetId="15" name="X24Y10_33" vbProcedure="false">'[8]'!$AJ$36</definedName>
    <definedName function="false" hidden="false" localSheetId="15" name="X24Y11_33" vbProcedure="false">'[8]'!$AK$36</definedName>
    <definedName function="false" hidden="false" localSheetId="15" name="X24Y12_33" vbProcedure="false">'[8]'!$AL$36</definedName>
    <definedName function="false" hidden="false" localSheetId="15" name="X25Y01_33" vbProcedure="false">'[8]'!$AA$37</definedName>
    <definedName function="false" hidden="false" localSheetId="15" name="X25Y02_33" vbProcedure="false">'[8]'!$AB$37</definedName>
    <definedName function="false" hidden="false" localSheetId="15" name="X25Y03_33" vbProcedure="false">'[8]'!$AC$37</definedName>
    <definedName function="false" hidden="false" localSheetId="15" name="X25Y04_33" vbProcedure="false">'[8]'!$AD$37</definedName>
    <definedName function="false" hidden="false" localSheetId="15" name="X25Y05_33" vbProcedure="false">'[8]'!$AE$37</definedName>
    <definedName function="false" hidden="false" localSheetId="15" name="X25Y06_33" vbProcedure="false">'[8]'!$AF$37</definedName>
    <definedName function="false" hidden="false" localSheetId="15" name="X25Y07_33" vbProcedure="false">'[8]'!$AG$37</definedName>
    <definedName function="false" hidden="false" localSheetId="15" name="X25Y08_33" vbProcedure="false">'[8]'!$AH$37</definedName>
    <definedName function="false" hidden="false" localSheetId="15" name="X25Y09_33" vbProcedure="false">'[8]'!$AI$37</definedName>
    <definedName function="false" hidden="false" localSheetId="15" name="X25Y10_33" vbProcedure="false">'[8]'!$AJ$37</definedName>
    <definedName function="false" hidden="false" localSheetId="15" name="X25Y11_33" vbProcedure="false">'[8]'!$AK$37</definedName>
    <definedName function="false" hidden="false" localSheetId="15" name="X25Y12_33" vbProcedure="false">'[8]'!$AL$37</definedName>
    <definedName function="false" hidden="false" localSheetId="15" name="X26Y01_33" vbProcedure="false">'[8]'!$AA$38</definedName>
    <definedName function="false" hidden="false" localSheetId="15" name="X26Y02_33" vbProcedure="false">'[8]'!$AB$38</definedName>
    <definedName function="false" hidden="false" localSheetId="15" name="X26Y03_33" vbProcedure="false">'[8]'!$AC$38</definedName>
    <definedName function="false" hidden="false" localSheetId="15" name="X26Y04_33" vbProcedure="false">'[8]'!$AD$38</definedName>
    <definedName function="false" hidden="false" localSheetId="15" name="X26Y05_33" vbProcedure="false">'[8]'!$AE$38</definedName>
    <definedName function="false" hidden="false" localSheetId="15" name="X26Y06_33" vbProcedure="false">'[8]'!$AF$38</definedName>
    <definedName function="false" hidden="false" localSheetId="15" name="X26Y07_33" vbProcedure="false">'[8]'!$AG$38</definedName>
    <definedName function="false" hidden="false" localSheetId="15" name="X26Y08_33" vbProcedure="false">'[8]'!$AH$38</definedName>
    <definedName function="false" hidden="false" localSheetId="15" name="X26Y09_33" vbProcedure="false">'[8]'!$AI$38</definedName>
    <definedName function="false" hidden="false" localSheetId="15" name="X26Y10_33" vbProcedure="false">'[8]'!$AJ$38</definedName>
    <definedName function="false" hidden="false" localSheetId="15" name="X26Y11_33" vbProcedure="false">'[8]'!$AK$38</definedName>
    <definedName function="false" hidden="false" localSheetId="15" name="X26Y12_33" vbProcedure="false">'[8]'!$AL$38</definedName>
    <definedName function="false" hidden="false" localSheetId="15" name="X27Y01_33" vbProcedure="false">'[8]'!$AA$39</definedName>
    <definedName function="false" hidden="false" localSheetId="15" name="X27Y02_33" vbProcedure="false">'[8]'!$AB$39</definedName>
    <definedName function="false" hidden="false" localSheetId="15" name="X27Y03_33" vbProcedure="false">'[8]'!$AC$39</definedName>
    <definedName function="false" hidden="false" localSheetId="15" name="X27Y04_33" vbProcedure="false">'[8]'!$AD$39</definedName>
    <definedName function="false" hidden="false" localSheetId="15" name="X27Y05_33" vbProcedure="false">'[8]'!$AE$39</definedName>
    <definedName function="false" hidden="false" localSheetId="15" name="X27Y06_33" vbProcedure="false">'[8]'!$AF$39</definedName>
    <definedName function="false" hidden="false" localSheetId="15" name="X27Y07_33" vbProcedure="false">'[8]'!$AG$39</definedName>
    <definedName function="false" hidden="false" localSheetId="15" name="X27Y08_33" vbProcedure="false">'[8]'!$AH$39</definedName>
    <definedName function="false" hidden="false" localSheetId="15" name="X27Y09_33" vbProcedure="false">'[8]'!$AI$39</definedName>
    <definedName function="false" hidden="false" localSheetId="15" name="X27Y10_33" vbProcedure="false">'[8]'!$AJ$39</definedName>
    <definedName function="false" hidden="false" localSheetId="15" name="X27Y11_33" vbProcedure="false">'[8]'!$AK$39</definedName>
    <definedName function="false" hidden="false" localSheetId="15" name="X27Y12_33" vbProcedure="false">'[8]'!$AL$39</definedName>
    <definedName function="false" hidden="false" localSheetId="15" name="X28Y01_33" vbProcedure="false">'[8]'!$AA$40</definedName>
    <definedName function="false" hidden="false" localSheetId="15" name="X28Y02_33" vbProcedure="false">'[8]'!$AB$40</definedName>
    <definedName function="false" hidden="false" localSheetId="15" name="X28Y03_33" vbProcedure="false">'[8]'!$AC$40</definedName>
    <definedName function="false" hidden="false" localSheetId="15" name="X28Y04_33" vbProcedure="false">'[8]'!$AD$40</definedName>
    <definedName function="false" hidden="false" localSheetId="15" name="X28Y05_33" vbProcedure="false">'[8]'!$AE$40</definedName>
    <definedName function="false" hidden="false" localSheetId="15" name="X28Y06_33" vbProcedure="false">'[8]'!$AF$40</definedName>
    <definedName function="false" hidden="false" localSheetId="15" name="X28Y07_33" vbProcedure="false">'[8]'!$AG$40</definedName>
    <definedName function="false" hidden="false" localSheetId="15" name="X28Y08_33" vbProcedure="false">'[8]'!$AH$40</definedName>
    <definedName function="false" hidden="false" localSheetId="15" name="X28Y09_33" vbProcedure="false">'[8]'!$AI$40</definedName>
    <definedName function="false" hidden="false" localSheetId="15" name="X28Y10_33" vbProcedure="false">'[8]'!$AJ$40</definedName>
    <definedName function="false" hidden="false" localSheetId="15" name="X28Y11_33" vbProcedure="false">'[8]'!$AK$40</definedName>
    <definedName function="false" hidden="false" localSheetId="15" name="X28Y12_33" vbProcedure="false">'[8]'!$AL$40</definedName>
    <definedName function="false" hidden="false" localSheetId="15" name="X29Y01_33" vbProcedure="false">'[8]'!$AA$41</definedName>
    <definedName function="false" hidden="false" localSheetId="15" name="X29Y02_33" vbProcedure="false">'[8]'!$AB$41</definedName>
    <definedName function="false" hidden="false" localSheetId="15" name="X29Y03_33" vbProcedure="false">'[8]'!$AC$41</definedName>
    <definedName function="false" hidden="false" localSheetId="15" name="X29Y04_33" vbProcedure="false">'[8]'!$AD$41</definedName>
    <definedName function="false" hidden="false" localSheetId="15" name="X29Y05_33" vbProcedure="false">'[8]'!$AE$41</definedName>
    <definedName function="false" hidden="false" localSheetId="15" name="X29Y06_33" vbProcedure="false">'[8]'!$AF$41</definedName>
    <definedName function="false" hidden="false" localSheetId="15" name="X29Y07_33" vbProcedure="false">'[8]'!$AG$41</definedName>
    <definedName function="false" hidden="false" localSheetId="15" name="X29Y08_33" vbProcedure="false">'[8]'!$AH$41</definedName>
    <definedName function="false" hidden="false" localSheetId="15" name="X29Y09_33" vbProcedure="false">'[8]'!$AI$41</definedName>
    <definedName function="false" hidden="false" localSheetId="15" name="X29Y10_33" vbProcedure="false">'[8]'!$AJ$41</definedName>
    <definedName function="false" hidden="false" localSheetId="15" name="X29Y11_33" vbProcedure="false">'[8]'!$AK$41</definedName>
    <definedName function="false" hidden="false" localSheetId="15" name="X29Y12_33" vbProcedure="false">'[8]'!$AL$41</definedName>
    <definedName function="false" hidden="false" localSheetId="15" name="X30Y01_33" vbProcedure="false">'[8]'!$AA$42</definedName>
    <definedName function="false" hidden="false" localSheetId="15" name="X30Y02_33" vbProcedure="false">'[8]'!$AB$42</definedName>
    <definedName function="false" hidden="false" localSheetId="15" name="X30Y03_33" vbProcedure="false">'[8]'!$AC$42</definedName>
    <definedName function="false" hidden="false" localSheetId="15" name="X30Y04_33" vbProcedure="false">'[8]'!$AD$42</definedName>
    <definedName function="false" hidden="false" localSheetId="15" name="X30Y05_33" vbProcedure="false">'[8]'!$AE$42</definedName>
    <definedName function="false" hidden="false" localSheetId="15" name="X30Y06_33" vbProcedure="false">'[8]'!$AF$42</definedName>
    <definedName function="false" hidden="false" localSheetId="15" name="X30Y07_33" vbProcedure="false">'[8]'!$AG$42</definedName>
    <definedName function="false" hidden="false" localSheetId="15" name="X30Y08_33" vbProcedure="false">'[8]'!$AH$42</definedName>
    <definedName function="false" hidden="false" localSheetId="15" name="X30Y09_33" vbProcedure="false">'[8]'!$AI$42</definedName>
    <definedName function="false" hidden="false" localSheetId="15" name="X30Y10_33" vbProcedure="false">'[8]'!$AJ$42</definedName>
    <definedName function="false" hidden="false" localSheetId="15" name="X30Y11_33" vbProcedure="false">'[8]'!$AK$42</definedName>
    <definedName function="false" hidden="false" localSheetId="15" name="X30Y12_33" vbProcedure="false">'[8]'!$AL$42</definedName>
    <definedName function="false" hidden="false" localSheetId="15" name="X31Y01_33" vbProcedure="false">'[8]'!$AA$43</definedName>
    <definedName function="false" hidden="false" localSheetId="15" name="X31Y02_33" vbProcedure="false">'[8]'!$AB$43</definedName>
    <definedName function="false" hidden="false" localSheetId="15" name="X31Y03_33" vbProcedure="false">'[8]'!$AC$43</definedName>
    <definedName function="false" hidden="false" localSheetId="15" name="X31Y04_33" vbProcedure="false">'[8]'!$AD$43</definedName>
    <definedName function="false" hidden="false" localSheetId="15" name="X31Y05_33" vbProcedure="false">'[8]'!$AE$43</definedName>
    <definedName function="false" hidden="false" localSheetId="15" name="X31Y06_33" vbProcedure="false">'[8]'!$AF$43</definedName>
    <definedName function="false" hidden="false" localSheetId="15" name="X31Y07_33" vbProcedure="false">'[8]'!$AG$43</definedName>
    <definedName function="false" hidden="false" localSheetId="15" name="X31Y08_33" vbProcedure="false">'[8]'!$AH$43</definedName>
    <definedName function="false" hidden="false" localSheetId="15" name="X31Y09_33" vbProcedure="false">'[8]'!$AI$43</definedName>
    <definedName function="false" hidden="false" localSheetId="15" name="X31Y10_33" vbProcedure="false">'[8]'!$AJ$43</definedName>
    <definedName function="false" hidden="false" localSheetId="15" name="X31Y11_33" vbProcedure="false">'[8]'!$AK$43</definedName>
    <definedName function="false" hidden="false" localSheetId="15" name="X31Y12_33" vbProcedure="false">'[8]'!$AL$43</definedName>
    <definedName function="false" hidden="false" localSheetId="15" name="X32Y01_33" vbProcedure="false">'[8]'!$AA$44</definedName>
    <definedName function="false" hidden="false" localSheetId="15" name="X32Y02_33" vbProcedure="false">'[8]'!$AB$44</definedName>
    <definedName function="false" hidden="false" localSheetId="15" name="X32Y03_33" vbProcedure="false">'[8]'!$AC$44</definedName>
    <definedName function="false" hidden="false" localSheetId="15" name="X32Y04_33" vbProcedure="false">'[8]'!$AD$44</definedName>
    <definedName function="false" hidden="false" localSheetId="15" name="X32Y05_33" vbProcedure="false">'[8]'!$AE$44</definedName>
    <definedName function="false" hidden="false" localSheetId="15" name="X32Y06_33" vbProcedure="false">'[8]'!$AF$44</definedName>
    <definedName function="false" hidden="false" localSheetId="15" name="X32Y07_33" vbProcedure="false">'[8]'!$AG$44</definedName>
    <definedName function="false" hidden="false" localSheetId="15" name="X32Y08_33" vbProcedure="false">'[8]'!$AH$44</definedName>
    <definedName function="false" hidden="false" localSheetId="15" name="X32Y09_33" vbProcedure="false">'[8]'!$AI$44</definedName>
    <definedName function="false" hidden="false" localSheetId="15" name="X32Y10_33" vbProcedure="false">'[8]'!$AJ$44</definedName>
    <definedName function="false" hidden="false" localSheetId="15" name="X32Y11_33" vbProcedure="false">'[8]'!$AK$44</definedName>
    <definedName function="false" hidden="false" localSheetId="15" name="X32Y12_33" vbProcedure="false">'[8]'!$AL$44</definedName>
    <definedName function="false" hidden="false" localSheetId="15" name="X33Y01_33" vbProcedure="false">'[8]'!$AA$45</definedName>
    <definedName function="false" hidden="false" localSheetId="15" name="X33Y02_33" vbProcedure="false">'[8]'!$AB$45</definedName>
    <definedName function="false" hidden="false" localSheetId="15" name="X33Y03_33" vbProcedure="false">'[8]'!$AC$45</definedName>
    <definedName function="false" hidden="false" localSheetId="15" name="X33Y04_33" vbProcedure="false">'[8]'!$AD$45</definedName>
    <definedName function="false" hidden="false" localSheetId="15" name="X33Y05_33" vbProcedure="false">'[8]'!$AE$45</definedName>
    <definedName function="false" hidden="false" localSheetId="15" name="X33Y06_33" vbProcedure="false">'[8]'!$AF$45</definedName>
    <definedName function="false" hidden="false" localSheetId="15" name="X33Y07_33" vbProcedure="false">'[8]'!$AG$45</definedName>
    <definedName function="false" hidden="false" localSheetId="15" name="X33Y08_33" vbProcedure="false">'[8]'!$AH$45</definedName>
    <definedName function="false" hidden="false" localSheetId="15" name="X33Y09_33" vbProcedure="false">'[8]'!$AI$45</definedName>
    <definedName function="false" hidden="false" localSheetId="15" name="X33Y10_33" vbProcedure="false">'[8]'!$AJ$45</definedName>
    <definedName function="false" hidden="false" localSheetId="15" name="X33Y11_33" vbProcedure="false">'[8]'!$AK$45</definedName>
    <definedName function="false" hidden="false" localSheetId="15" name="X33Y12_33" vbProcedure="false">'[8]'!$AL$45</definedName>
    <definedName function="false" hidden="false" localSheetId="15" name="X34Y01_33" vbProcedure="false">'[8]'!$AA$46</definedName>
    <definedName function="false" hidden="false" localSheetId="15" name="X34Y02_33" vbProcedure="false">'[8]'!$AB$46</definedName>
    <definedName function="false" hidden="false" localSheetId="15" name="X34Y03_33" vbProcedure="false">'[8]'!$AC$46</definedName>
    <definedName function="false" hidden="false" localSheetId="15" name="X34Y04_33" vbProcedure="false">'[8]'!$AD$46</definedName>
    <definedName function="false" hidden="false" localSheetId="15" name="X34Y05_33" vbProcedure="false">'[8]'!$AE$46</definedName>
    <definedName function="false" hidden="false" localSheetId="15" name="X34Y06_33" vbProcedure="false">'[8]'!$AF$46</definedName>
    <definedName function="false" hidden="false" localSheetId="15" name="X34Y07_33" vbProcedure="false">'[8]'!$AG$46</definedName>
    <definedName function="false" hidden="false" localSheetId="15" name="X34Y08_33" vbProcedure="false">'[8]'!$AH$46</definedName>
    <definedName function="false" hidden="false" localSheetId="15" name="X34Y09_33" vbProcedure="false">'[8]'!$AI$46</definedName>
    <definedName function="false" hidden="false" localSheetId="15" name="X34Y10_33" vbProcedure="false">'[8]'!$AJ$46</definedName>
    <definedName function="false" hidden="false" localSheetId="15" name="X34Y11_33" vbProcedure="false">'[8]'!$AK$46</definedName>
    <definedName function="false" hidden="false" localSheetId="15" name="X34Y12_33" vbProcedure="false">'[8]'!$AL$46</definedName>
    <definedName function="false" hidden="false" localSheetId="15" name="X35Y01_33" vbProcedure="false">'[8]'!$AA$47</definedName>
    <definedName function="false" hidden="false" localSheetId="15" name="X35Y02_33" vbProcedure="false">'[8]'!$AB$47</definedName>
    <definedName function="false" hidden="false" localSheetId="15" name="X35Y03_33" vbProcedure="false">'[8]'!$AC$47</definedName>
    <definedName function="false" hidden="false" localSheetId="15" name="X35Y04_33" vbProcedure="false">'[8]'!$AD$47</definedName>
    <definedName function="false" hidden="false" localSheetId="15" name="X35Y05_33" vbProcedure="false">'[8]'!$AE$47</definedName>
    <definedName function="false" hidden="false" localSheetId="15" name="X35Y06_33" vbProcedure="false">'[8]'!$AF$47</definedName>
    <definedName function="false" hidden="false" localSheetId="15" name="X35Y07_33" vbProcedure="false">'[8]'!$AG$47</definedName>
    <definedName function="false" hidden="false" localSheetId="15" name="X35Y08_33" vbProcedure="false">'[8]'!$AH$47</definedName>
    <definedName function="false" hidden="false" localSheetId="15" name="X35Y09_33" vbProcedure="false">'[8]'!$AI$47</definedName>
    <definedName function="false" hidden="false" localSheetId="15" name="X35Y10_33" vbProcedure="false">'[8]'!$AJ$47</definedName>
    <definedName function="false" hidden="false" localSheetId="15" name="X35Y11_33" vbProcedure="false">'[8]'!$AK$47</definedName>
    <definedName function="false" hidden="false" localSheetId="15" name="X35Y12_33" vbProcedure="false">'[8]'!$AL$47</definedName>
    <definedName function="false" hidden="false" localSheetId="15" name="X36Y01_33" vbProcedure="false">'[8]'!$AA$48</definedName>
    <definedName function="false" hidden="false" localSheetId="15" name="X36Y02_33" vbProcedure="false">'[8]'!$AB$48</definedName>
    <definedName function="false" hidden="false" localSheetId="15" name="X36Y03_33" vbProcedure="false">'[8]'!$AC$48</definedName>
    <definedName function="false" hidden="false" localSheetId="15" name="X36Y04_33" vbProcedure="false">'[8]'!$AD$48</definedName>
    <definedName function="false" hidden="false" localSheetId="15" name="X36Y05_33" vbProcedure="false">'[8]'!$AE$48</definedName>
    <definedName function="false" hidden="false" localSheetId="15" name="X36Y06_33" vbProcedure="false">'[8]'!$AF$48</definedName>
    <definedName function="false" hidden="false" localSheetId="15" name="X36Y07_33" vbProcedure="false">'[8]'!$AG$48</definedName>
    <definedName function="false" hidden="false" localSheetId="15" name="X36Y08_33" vbProcedure="false">'[8]'!$AH$48</definedName>
    <definedName function="false" hidden="false" localSheetId="15" name="X36Y09_33" vbProcedure="false">'[8]'!$AI$48</definedName>
    <definedName function="false" hidden="false" localSheetId="15" name="X36Y10_33" vbProcedure="false">'[8]'!$AJ$48</definedName>
    <definedName function="false" hidden="false" localSheetId="15" name="X36Y11_33" vbProcedure="false">'[8]'!$AK$48</definedName>
    <definedName function="false" hidden="false" localSheetId="15" name="X36Y12_33" vbProcedure="false">'[8]'!$AL$48</definedName>
    <definedName function="false" hidden="false" localSheetId="15" name="X37Y01_33" vbProcedure="false">'[8]'!$AA$49</definedName>
    <definedName function="false" hidden="false" localSheetId="15" name="X37Y02_33" vbProcedure="false">'[8]'!$AB$49</definedName>
    <definedName function="false" hidden="false" localSheetId="15" name="X37Y03_33" vbProcedure="false">'[8]'!$AC$49</definedName>
    <definedName function="false" hidden="false" localSheetId="15" name="X37Y04_33" vbProcedure="false">'[8]'!$AD$49</definedName>
    <definedName function="false" hidden="false" localSheetId="15" name="X37Y05_33" vbProcedure="false">'[8]'!$AE$49</definedName>
    <definedName function="false" hidden="false" localSheetId="15" name="X37Y06_33" vbProcedure="false">'[8]'!$AF$49</definedName>
    <definedName function="false" hidden="false" localSheetId="15" name="X37Y07_33" vbProcedure="false">'[8]'!$AG$49</definedName>
    <definedName function="false" hidden="false" localSheetId="15" name="X37Y08_33" vbProcedure="false">'[8]'!$AH$49</definedName>
    <definedName function="false" hidden="false" localSheetId="15" name="X37Y09_33" vbProcedure="false">'[8]'!$AI$49</definedName>
    <definedName function="false" hidden="false" localSheetId="15" name="X37Y10_33" vbProcedure="false">'[8]'!$AJ$49</definedName>
    <definedName function="false" hidden="false" localSheetId="15" name="X37Y11_33" vbProcedure="false">'[8]'!$AK$49</definedName>
    <definedName function="false" hidden="false" localSheetId="15" name="X37Y12_33" vbProcedure="false">'[8]'!$AL$49</definedName>
    <definedName function="false" hidden="false" localSheetId="15" name="X38Y01_33" vbProcedure="false">'[8]'!$AA$50</definedName>
    <definedName function="false" hidden="false" localSheetId="15" name="X38Y02_33" vbProcedure="false">'[8]'!$AB$50</definedName>
    <definedName function="false" hidden="false" localSheetId="15" name="X38Y03_33" vbProcedure="false">'[8]'!$AC$50</definedName>
    <definedName function="false" hidden="false" localSheetId="15" name="X38Y04_33" vbProcedure="false">'[8]'!$AD$50</definedName>
    <definedName function="false" hidden="false" localSheetId="15" name="X38Y05_33" vbProcedure="false">'[8]'!$AE$50</definedName>
    <definedName function="false" hidden="false" localSheetId="15" name="X38Y06_33" vbProcedure="false">'[8]'!$AF$50</definedName>
    <definedName function="false" hidden="false" localSheetId="15" name="X38Y07_33" vbProcedure="false">'[8]'!$AG$50</definedName>
    <definedName function="false" hidden="false" localSheetId="15" name="X38Y08_33" vbProcedure="false">'[8]'!$AH$50</definedName>
    <definedName function="false" hidden="false" localSheetId="15" name="X38Y09_33" vbProcedure="false">'[8]'!$AI$50</definedName>
    <definedName function="false" hidden="false" localSheetId="15" name="X38Y10_33" vbProcedure="false">'[8]'!$AJ$50</definedName>
    <definedName function="false" hidden="false" localSheetId="15" name="X38Y11_33" vbProcedure="false">'[8]'!$AK$50</definedName>
    <definedName function="false" hidden="false" localSheetId="15" name="X38Y12_33" vbProcedure="false">'[8]'!$AL$50</definedName>
    <definedName function="false" hidden="false" localSheetId="15" name="X39Y01_33" vbProcedure="false">'[8]'!$AA$51</definedName>
    <definedName function="false" hidden="false" localSheetId="15" name="X39Y02_33" vbProcedure="false">'[8]'!$AB$51</definedName>
    <definedName function="false" hidden="false" localSheetId="15" name="X39Y03_33" vbProcedure="false">'[8]'!$AC$51</definedName>
    <definedName function="false" hidden="false" localSheetId="15" name="X39Y04_33" vbProcedure="false">'[8]'!$AD$51</definedName>
    <definedName function="false" hidden="false" localSheetId="15" name="X39Y05_33" vbProcedure="false">'[8]'!$AE$51</definedName>
    <definedName function="false" hidden="false" localSheetId="15" name="X39Y06_33" vbProcedure="false">'[8]'!$AF$51</definedName>
    <definedName function="false" hidden="false" localSheetId="15" name="X39Y07_33" vbProcedure="false">'[8]'!$AG$51</definedName>
    <definedName function="false" hidden="false" localSheetId="15" name="X39Y08_33" vbProcedure="false">'[8]'!$AH$51</definedName>
    <definedName function="false" hidden="false" localSheetId="15" name="X39Y09_33" vbProcedure="false">'[8]'!$AI$51</definedName>
    <definedName function="false" hidden="false" localSheetId="15" name="X39Y10_33" vbProcedure="false">'[8]'!$AJ$51</definedName>
    <definedName function="false" hidden="false" localSheetId="15" name="X39Y11_33" vbProcedure="false">'[8]'!$AK$51</definedName>
    <definedName function="false" hidden="false" localSheetId="15" name="X39Y12_33" vbProcedure="false">'[8]'!$AL$51</definedName>
    <definedName function="false" hidden="false" localSheetId="15" name="X40Y01_33" vbProcedure="false">'[8]'!$AA$52</definedName>
    <definedName function="false" hidden="false" localSheetId="15" name="X40Y02_33" vbProcedure="false">'[8]'!$AB$52</definedName>
    <definedName function="false" hidden="false" localSheetId="15" name="X40Y03_33" vbProcedure="false">'[8]'!$AC$52</definedName>
    <definedName function="false" hidden="false" localSheetId="15" name="X40Y04_33" vbProcedure="false">'[8]'!$AD$52</definedName>
    <definedName function="false" hidden="false" localSheetId="15" name="X40Y05_33" vbProcedure="false">'[8]'!$AE$52</definedName>
    <definedName function="false" hidden="false" localSheetId="15" name="X40Y06_33" vbProcedure="false">'[8]'!$AF$52</definedName>
    <definedName function="false" hidden="false" localSheetId="15" name="X40Y07_33" vbProcedure="false">'[8]'!$AG$52</definedName>
    <definedName function="false" hidden="false" localSheetId="15" name="X40Y08_33" vbProcedure="false">'[8]'!$AH$52</definedName>
    <definedName function="false" hidden="false" localSheetId="15" name="X40Y09_33" vbProcedure="false">'[8]'!$AI$52</definedName>
    <definedName function="false" hidden="false" localSheetId="15" name="X40Y10_33" vbProcedure="false">'[8]'!$AJ$52</definedName>
    <definedName function="false" hidden="false" localSheetId="15" name="X40Y11_33" vbProcedure="false">'[8]'!$AK$52</definedName>
    <definedName function="false" hidden="false" localSheetId="15" name="X40Y12_33" vbProcedure="false">'[8]'!$AL$52</definedName>
    <definedName function="false" hidden="false" localSheetId="15" name="X41Y01_33" vbProcedure="false">'[8]'!$AA$53</definedName>
    <definedName function="false" hidden="false" localSheetId="15" name="X41Y02_33" vbProcedure="false">'[8]'!$AB$53</definedName>
    <definedName function="false" hidden="false" localSheetId="15" name="X41Y03_33" vbProcedure="false">'[8]'!$AC$53</definedName>
    <definedName function="false" hidden="false" localSheetId="15" name="X41Y04_33" vbProcedure="false">'[8]'!$AD$53</definedName>
    <definedName function="false" hidden="false" localSheetId="15" name="X41Y05_33" vbProcedure="false">'[8]'!$AE$53</definedName>
    <definedName function="false" hidden="false" localSheetId="15" name="X41Y06_33" vbProcedure="false">'[8]'!$AF$53</definedName>
    <definedName function="false" hidden="false" localSheetId="15" name="X41Y07_33" vbProcedure="false">'[8]'!$AG$53</definedName>
    <definedName function="false" hidden="false" localSheetId="15" name="X41Y08_33" vbProcedure="false">'[8]'!$AH$53</definedName>
    <definedName function="false" hidden="false" localSheetId="15" name="X41Y09_33" vbProcedure="false">'[8]'!$AI$53</definedName>
    <definedName function="false" hidden="false" localSheetId="15" name="X41Y10_33" vbProcedure="false">'[8]'!$AJ$53</definedName>
    <definedName function="false" hidden="false" localSheetId="15" name="X41Y11_33" vbProcedure="false">'[8]'!$AK$53</definedName>
    <definedName function="false" hidden="false" localSheetId="15" name="X41Y12_33" vbProcedure="false">'[8]'!$AL$53</definedName>
    <definedName function="false" hidden="false" localSheetId="15" name="X42Y01_33" vbProcedure="false">'[8]'!$AA$54</definedName>
    <definedName function="false" hidden="false" localSheetId="15" name="X42Y02_33" vbProcedure="false">'[8]'!$AB$54</definedName>
    <definedName function="false" hidden="false" localSheetId="15" name="X42Y03_33" vbProcedure="false">'[8]'!$AC$54</definedName>
    <definedName function="false" hidden="false" localSheetId="15" name="X42Y04_33" vbProcedure="false">'[8]'!$AD$54</definedName>
    <definedName function="false" hidden="false" localSheetId="15" name="X42Y05_33" vbProcedure="false">'[8]'!$AE$54</definedName>
    <definedName function="false" hidden="false" localSheetId="15" name="X42Y06_33" vbProcedure="false">'[8]'!$AF$54</definedName>
    <definedName function="false" hidden="false" localSheetId="15" name="X42Y07_33" vbProcedure="false">'[8]'!$AG$54</definedName>
    <definedName function="false" hidden="false" localSheetId="15" name="X42Y08_33" vbProcedure="false">'[8]'!$AH$54</definedName>
    <definedName function="false" hidden="false" localSheetId="15" name="X42Y09_33" vbProcedure="false">'[8]'!$AI$54</definedName>
    <definedName function="false" hidden="false" localSheetId="15" name="X42Y10_33" vbProcedure="false">'[8]'!$AJ$54</definedName>
    <definedName function="false" hidden="false" localSheetId="15" name="X42Y11_33" vbProcedure="false">'[8]'!$AK$54</definedName>
    <definedName function="false" hidden="false" localSheetId="15" name="X42Y12_33" vbProcedure="false">'[8]'!$AL$54</definedName>
    <definedName function="false" hidden="false" localSheetId="15" name="X43Y01_33" vbProcedure="false">'[8]'!$AA$55</definedName>
    <definedName function="false" hidden="false" localSheetId="15" name="X43Y02_33" vbProcedure="false">'[8]'!$AB$55</definedName>
    <definedName function="false" hidden="false" localSheetId="15" name="X43Y03_33" vbProcedure="false">'[8]'!$AC$55</definedName>
    <definedName function="false" hidden="false" localSheetId="15" name="X43Y04_33" vbProcedure="false">'[8]'!$AD$55</definedName>
    <definedName function="false" hidden="false" localSheetId="15" name="X43Y05_33" vbProcedure="false">'[8]'!$AE$55</definedName>
    <definedName function="false" hidden="false" localSheetId="15" name="X43Y06_33" vbProcedure="false">'[8]'!$AF$55</definedName>
    <definedName function="false" hidden="false" localSheetId="15" name="X43Y07_33" vbProcedure="false">'[8]'!$AG$55</definedName>
    <definedName function="false" hidden="false" localSheetId="15" name="X43Y08_33" vbProcedure="false">'[8]'!$AH$55</definedName>
    <definedName function="false" hidden="false" localSheetId="15" name="X43Y09_33" vbProcedure="false">'[8]'!$AI$55</definedName>
    <definedName function="false" hidden="false" localSheetId="15" name="X43Y10_33" vbProcedure="false">'[8]'!$AJ$55</definedName>
    <definedName function="false" hidden="false" localSheetId="15" name="X43Y11_33" vbProcedure="false">'[8]'!$AK$55</definedName>
    <definedName function="false" hidden="false" localSheetId="15" name="X43Y12_33" vbProcedure="false">'[8]'!$AL$55</definedName>
    <definedName function="false" hidden="false" localSheetId="15" name="X44Y01_33" vbProcedure="false">'[8]'!$AA$56</definedName>
    <definedName function="false" hidden="false" localSheetId="15" name="X44Y02_33" vbProcedure="false">'[8]'!$AB$56</definedName>
    <definedName function="false" hidden="false" localSheetId="15" name="X44Y03_33" vbProcedure="false">'[8]'!$AC$56</definedName>
    <definedName function="false" hidden="false" localSheetId="15" name="X44Y04_33" vbProcedure="false">'[8]'!$AD$56</definedName>
    <definedName function="false" hidden="false" localSheetId="15" name="X44Y05_33" vbProcedure="false">'[8]'!$AE$56</definedName>
    <definedName function="false" hidden="false" localSheetId="15" name="X44Y06_33" vbProcedure="false">'[8]'!$AF$56</definedName>
    <definedName function="false" hidden="false" localSheetId="15" name="X44Y07_33" vbProcedure="false">'[8]'!$AG$56</definedName>
    <definedName function="false" hidden="false" localSheetId="15" name="X44Y08_33" vbProcedure="false">'[8]'!$AH$56</definedName>
    <definedName function="false" hidden="false" localSheetId="15" name="X44Y09_33" vbProcedure="false">'[8]'!$AI$56</definedName>
    <definedName function="false" hidden="false" localSheetId="15" name="X44Y10_33" vbProcedure="false">'[8]'!$AJ$56</definedName>
    <definedName function="false" hidden="false" localSheetId="15" name="X44Y11_33" vbProcedure="false">'[8]'!$AK$56</definedName>
    <definedName function="false" hidden="false" localSheetId="15" name="X44Y12_33" vbProcedure="false">'[8]'!$AL$56</definedName>
    <definedName function="false" hidden="false" localSheetId="16" name="X01Y01_33" vbProcedure="false">'[8]'!$AA$13</definedName>
    <definedName function="false" hidden="false" localSheetId="16" name="X01Y02_33" vbProcedure="false">'[8]'!$AB$13</definedName>
    <definedName function="false" hidden="false" localSheetId="16" name="X01Y03_33" vbProcedure="false">'[8]'!$AC$13</definedName>
    <definedName function="false" hidden="false" localSheetId="16" name="X01Y04_33" vbProcedure="false">'[8]'!$AD$13</definedName>
    <definedName function="false" hidden="false" localSheetId="16" name="X01Y05_33" vbProcedure="false">'[8]'!$AE$13</definedName>
    <definedName function="false" hidden="false" localSheetId="16" name="X01Y06_33" vbProcedure="false">'[8]'!$AF$13</definedName>
    <definedName function="false" hidden="false" localSheetId="16" name="X01Y07_33" vbProcedure="false">'[8]'!$AG$13</definedName>
    <definedName function="false" hidden="false" localSheetId="16" name="X01Y08_33" vbProcedure="false">'[8]'!$AH$13</definedName>
    <definedName function="false" hidden="false" localSheetId="16" name="X01Y09_33" vbProcedure="false">'[8]'!$AI$13</definedName>
    <definedName function="false" hidden="false" localSheetId="16" name="X01Y10_33" vbProcedure="false">'[8]'!$AJ$13</definedName>
    <definedName function="false" hidden="false" localSheetId="16" name="X01Y11_33" vbProcedure="false">'[8]'!$AK$13</definedName>
    <definedName function="false" hidden="false" localSheetId="16" name="X01Y12_33" vbProcedure="false">'[8]'!$AL$13</definedName>
    <definedName function="false" hidden="false" localSheetId="16" name="X02Y01_33" vbProcedure="false">'[8]'!$AA$14</definedName>
    <definedName function="false" hidden="false" localSheetId="16" name="X02Y02_33" vbProcedure="false">'[8]'!$AB$14</definedName>
    <definedName function="false" hidden="false" localSheetId="16" name="X02Y03_33" vbProcedure="false">'[8]'!$AC$14</definedName>
    <definedName function="false" hidden="false" localSheetId="16" name="X02Y04_33" vbProcedure="false">'[8]'!$AD$14</definedName>
    <definedName function="false" hidden="false" localSheetId="16" name="X02Y05_33" vbProcedure="false">'[8]'!$AE$14</definedName>
    <definedName function="false" hidden="false" localSheetId="16" name="X02Y06_33" vbProcedure="false">'[8]'!$AF$14</definedName>
    <definedName function="false" hidden="false" localSheetId="16" name="X02Y07_33" vbProcedure="false">'[8]'!$AG$14</definedName>
    <definedName function="false" hidden="false" localSheetId="16" name="X02Y08_33" vbProcedure="false">'[8]'!$AH$14</definedName>
    <definedName function="false" hidden="false" localSheetId="16" name="X02Y09_33" vbProcedure="false">'[8]'!$AI$14</definedName>
    <definedName function="false" hidden="false" localSheetId="16" name="X02Y10_33" vbProcedure="false">'[8]'!$AJ$14</definedName>
    <definedName function="false" hidden="false" localSheetId="16" name="X02Y11_33" vbProcedure="false">'[8]'!$AK$14</definedName>
    <definedName function="false" hidden="false" localSheetId="16" name="X02Y12_33" vbProcedure="false">'[8]'!$AL$14</definedName>
    <definedName function="false" hidden="false" localSheetId="16" name="X03Y01_33" vbProcedure="false">'[8]'!$AA$15</definedName>
    <definedName function="false" hidden="false" localSheetId="16" name="X03Y02_33" vbProcedure="false">'[8]'!$AB$15</definedName>
    <definedName function="false" hidden="false" localSheetId="16" name="X03Y03_33" vbProcedure="false">'[8]'!$AC$15</definedName>
    <definedName function="false" hidden="false" localSheetId="16" name="X03Y04_33" vbProcedure="false">'[8]'!$AD$15</definedName>
    <definedName function="false" hidden="false" localSheetId="16" name="X03Y05_33" vbProcedure="false">'[8]'!$AE$15</definedName>
    <definedName function="false" hidden="false" localSheetId="16" name="X03Y06_33" vbProcedure="false">'[8]'!$AF$15</definedName>
    <definedName function="false" hidden="false" localSheetId="16" name="X03Y07_33" vbProcedure="false">'[8]'!$AG$15</definedName>
    <definedName function="false" hidden="false" localSheetId="16" name="X03Y08_33" vbProcedure="false">'[8]'!$AH$15</definedName>
    <definedName function="false" hidden="false" localSheetId="16" name="X03Y09_33" vbProcedure="false">'[8]'!$AI$15</definedName>
    <definedName function="false" hidden="false" localSheetId="16" name="X03Y10_33" vbProcedure="false">'[8]'!$AJ$15</definedName>
    <definedName function="false" hidden="false" localSheetId="16" name="X03Y11_33" vbProcedure="false">'[8]'!$AK$15</definedName>
    <definedName function="false" hidden="false" localSheetId="16" name="X03Y12_33" vbProcedure="false">'[8]'!$AL$15</definedName>
    <definedName function="false" hidden="false" localSheetId="16" name="X04Y01_33" vbProcedure="false">'[8]'!$AA$16</definedName>
    <definedName function="false" hidden="false" localSheetId="16" name="X04Y02_33" vbProcedure="false">'[8]'!$AB$16</definedName>
    <definedName function="false" hidden="false" localSheetId="16" name="X04Y03_33" vbProcedure="false">'[8]'!$AC$16</definedName>
    <definedName function="false" hidden="false" localSheetId="16" name="X04Y04_33" vbProcedure="false">'[8]'!$AD$16</definedName>
    <definedName function="false" hidden="false" localSheetId="16" name="X04Y05_33" vbProcedure="false">'[8]'!$AE$16</definedName>
    <definedName function="false" hidden="false" localSheetId="16" name="X04Y06_33" vbProcedure="false">'[8]'!$AF$16</definedName>
    <definedName function="false" hidden="false" localSheetId="16" name="X04Y07_33" vbProcedure="false">'[8]'!$AG$16</definedName>
    <definedName function="false" hidden="false" localSheetId="16" name="X04Y08_33" vbProcedure="false">'[8]'!$AH$16</definedName>
    <definedName function="false" hidden="false" localSheetId="16" name="X04Y09_33" vbProcedure="false">'[8]'!$AI$16</definedName>
    <definedName function="false" hidden="false" localSheetId="16" name="X04Y10_33" vbProcedure="false">'[8]'!$AJ$16</definedName>
    <definedName function="false" hidden="false" localSheetId="16" name="X04Y11_33" vbProcedure="false">'[8]'!$AK$16</definedName>
    <definedName function="false" hidden="false" localSheetId="16" name="X04Y12_33" vbProcedure="false">'[8]'!$AL$16</definedName>
    <definedName function="false" hidden="false" localSheetId="16" name="X05Y01_33" vbProcedure="false">'[8]'!$AA$17</definedName>
    <definedName function="false" hidden="false" localSheetId="16" name="X05Y02_33" vbProcedure="false">'[8]'!$AB$17</definedName>
    <definedName function="false" hidden="false" localSheetId="16" name="X05Y03_33" vbProcedure="false">'[8]'!$AC$17</definedName>
    <definedName function="false" hidden="false" localSheetId="16" name="X05Y04_33" vbProcedure="false">'[8]'!$AD$17</definedName>
    <definedName function="false" hidden="false" localSheetId="16" name="X05Y05_33" vbProcedure="false">'[8]'!$AE$17</definedName>
    <definedName function="false" hidden="false" localSheetId="16" name="X05Y06_33" vbProcedure="false">'[8]'!$AF$17</definedName>
    <definedName function="false" hidden="false" localSheetId="16" name="X05Y07_33" vbProcedure="false">'[8]'!$AG$17</definedName>
    <definedName function="false" hidden="false" localSheetId="16" name="X05Y08_33" vbProcedure="false">'[8]'!$AH$17</definedName>
    <definedName function="false" hidden="false" localSheetId="16" name="X05Y09_33" vbProcedure="false">'[8]'!$AI$17</definedName>
    <definedName function="false" hidden="false" localSheetId="16" name="X05Y10_33" vbProcedure="false">'[8]'!$AJ$17</definedName>
    <definedName function="false" hidden="false" localSheetId="16" name="X05Y11_33" vbProcedure="false">'[8]'!$AK$17</definedName>
    <definedName function="false" hidden="false" localSheetId="16" name="X05Y12_33" vbProcedure="false">'[8]'!$AL$17</definedName>
    <definedName function="false" hidden="false" localSheetId="16" name="X06Y01_33" vbProcedure="false">'[8]'!$AA$18</definedName>
    <definedName function="false" hidden="false" localSheetId="16" name="X06Y02_33" vbProcedure="false">'[8]'!$AB$18</definedName>
    <definedName function="false" hidden="false" localSheetId="16" name="X06Y03_33" vbProcedure="false">'[8]'!$AC$18</definedName>
    <definedName function="false" hidden="false" localSheetId="16" name="X06Y04_33" vbProcedure="false">'[8]'!$AD$18</definedName>
    <definedName function="false" hidden="false" localSheetId="16" name="X06Y05_33" vbProcedure="false">'[8]'!$AE$18</definedName>
    <definedName function="false" hidden="false" localSheetId="16" name="X06Y06_33" vbProcedure="false">'[8]'!$AF$18</definedName>
    <definedName function="false" hidden="false" localSheetId="16" name="X06Y07_33" vbProcedure="false">'[8]'!$AG$18</definedName>
    <definedName function="false" hidden="false" localSheetId="16" name="X06Y08_33" vbProcedure="false">'[8]'!$AH$18</definedName>
    <definedName function="false" hidden="false" localSheetId="16" name="X06Y09_33" vbProcedure="false">'[8]'!$AI$18</definedName>
    <definedName function="false" hidden="false" localSheetId="16" name="X06Y10_33" vbProcedure="false">'[8]'!$AJ$18</definedName>
    <definedName function="false" hidden="false" localSheetId="16" name="X06Y11_33" vbProcedure="false">'[8]'!$AK$18</definedName>
    <definedName function="false" hidden="false" localSheetId="16" name="X06Y12_33" vbProcedure="false">'[8]'!$AL$18</definedName>
    <definedName function="false" hidden="false" localSheetId="16" name="X07Y01_33" vbProcedure="false">'[8]'!$AA$19</definedName>
    <definedName function="false" hidden="false" localSheetId="16" name="X07Y02_33" vbProcedure="false">'[8]'!$AB$19</definedName>
    <definedName function="false" hidden="false" localSheetId="16" name="X07Y03_33" vbProcedure="false">'[8]'!$AC$19</definedName>
    <definedName function="false" hidden="false" localSheetId="16" name="X07Y04_33" vbProcedure="false">'[8]'!$AD$19</definedName>
    <definedName function="false" hidden="false" localSheetId="16" name="X07Y05_33" vbProcedure="false">'[8]'!$AE$19</definedName>
    <definedName function="false" hidden="false" localSheetId="16" name="X07Y06_33" vbProcedure="false">'[8]'!$AF$19</definedName>
    <definedName function="false" hidden="false" localSheetId="16" name="X07Y07_33" vbProcedure="false">'[8]'!$AG$19</definedName>
    <definedName function="false" hidden="false" localSheetId="16" name="X07Y08_33" vbProcedure="false">'[8]'!$AH$19</definedName>
    <definedName function="false" hidden="false" localSheetId="16" name="X07Y09_33" vbProcedure="false">'[8]'!$AI$19</definedName>
    <definedName function="false" hidden="false" localSheetId="16" name="X07Y10_33" vbProcedure="false">'[8]'!$AJ$19</definedName>
    <definedName function="false" hidden="false" localSheetId="16" name="X07Y11_33" vbProcedure="false">'[8]'!$AK$19</definedName>
    <definedName function="false" hidden="false" localSheetId="16" name="X07Y12_33" vbProcedure="false">'[8]'!$AL$19</definedName>
    <definedName function="false" hidden="false" localSheetId="16" name="X08Y01_33" vbProcedure="false">'[8]'!$AA$20</definedName>
    <definedName function="false" hidden="false" localSheetId="16" name="X08Y02_33" vbProcedure="false">'[8]'!$AB$20</definedName>
    <definedName function="false" hidden="false" localSheetId="16" name="X08Y03_33" vbProcedure="false">'[8]'!$AC$20</definedName>
    <definedName function="false" hidden="false" localSheetId="16" name="X08Y04_33" vbProcedure="false">'[8]'!$AD$20</definedName>
    <definedName function="false" hidden="false" localSheetId="16" name="X08Y05_33" vbProcedure="false">'[8]'!$AE$20</definedName>
    <definedName function="false" hidden="false" localSheetId="16" name="X08Y06_33" vbProcedure="false">'[8]'!$AF$20</definedName>
    <definedName function="false" hidden="false" localSheetId="16" name="X08Y07_33" vbProcedure="false">'[8]'!$AG$20</definedName>
    <definedName function="false" hidden="false" localSheetId="16" name="X08Y08_33" vbProcedure="false">'[8]'!$AH$20</definedName>
    <definedName function="false" hidden="false" localSheetId="16" name="X08Y09_33" vbProcedure="false">'[8]'!$AI$20</definedName>
    <definedName function="false" hidden="false" localSheetId="16" name="X08Y10_33" vbProcedure="false">'[8]'!$AJ$20</definedName>
    <definedName function="false" hidden="false" localSheetId="16" name="X08Y11_33" vbProcedure="false">'[8]'!$AK$20</definedName>
    <definedName function="false" hidden="false" localSheetId="16" name="X08Y12_33" vbProcedure="false">'[8]'!$AL$20</definedName>
    <definedName function="false" hidden="false" localSheetId="16" name="X09Y01_33" vbProcedure="false">'[8]'!$AA$21</definedName>
    <definedName function="false" hidden="false" localSheetId="16" name="X09Y02_33" vbProcedure="false">'[8]'!$AB$21</definedName>
    <definedName function="false" hidden="false" localSheetId="16" name="X09Y03_33" vbProcedure="false">'[8]'!$AC$21</definedName>
    <definedName function="false" hidden="false" localSheetId="16" name="X09Y04_33" vbProcedure="false">'[8]'!$AD$21</definedName>
    <definedName function="false" hidden="false" localSheetId="16" name="X09Y05_33" vbProcedure="false">'[8]'!$AE$21</definedName>
    <definedName function="false" hidden="false" localSheetId="16" name="X09Y06_33" vbProcedure="false">'[8]'!$AF$21</definedName>
    <definedName function="false" hidden="false" localSheetId="16" name="X09Y07_33" vbProcedure="false">'[8]'!$AG$21</definedName>
    <definedName function="false" hidden="false" localSheetId="16" name="X09Y08_33" vbProcedure="false">'[8]'!$AH$21</definedName>
    <definedName function="false" hidden="false" localSheetId="16" name="X09Y09_33" vbProcedure="false">'[8]'!$AI$21</definedName>
    <definedName function="false" hidden="false" localSheetId="16" name="X09Y10_33" vbProcedure="false">'[8]'!$AJ$21</definedName>
    <definedName function="false" hidden="false" localSheetId="16" name="X09Y11_33" vbProcedure="false">'[8]'!$AK$21</definedName>
    <definedName function="false" hidden="false" localSheetId="16" name="X09Y12_33" vbProcedure="false">'[8]'!$AL$21</definedName>
    <definedName function="false" hidden="false" localSheetId="16" name="X10Y01_33" vbProcedure="false">'[8]'!$AA$22</definedName>
    <definedName function="false" hidden="false" localSheetId="16" name="X10Y02_33" vbProcedure="false">'[8]'!$AB$22</definedName>
    <definedName function="false" hidden="false" localSheetId="16" name="X10Y03_33" vbProcedure="false">'[8]'!$AC$22</definedName>
    <definedName function="false" hidden="false" localSheetId="16" name="X10Y04_33" vbProcedure="false">'[8]'!$AD$22</definedName>
    <definedName function="false" hidden="false" localSheetId="16" name="X10Y05_33" vbProcedure="false">'[8]'!$AE$22</definedName>
    <definedName function="false" hidden="false" localSheetId="16" name="X10Y06_33" vbProcedure="false">'[8]'!$AF$22</definedName>
    <definedName function="false" hidden="false" localSheetId="16" name="X10Y07_33" vbProcedure="false">'[8]'!$AG$22</definedName>
    <definedName function="false" hidden="false" localSheetId="16" name="X10Y08_33" vbProcedure="false">'[8]'!$AH$22</definedName>
    <definedName function="false" hidden="false" localSheetId="16" name="X10Y09_33" vbProcedure="false">'[8]'!$AI$22</definedName>
    <definedName function="false" hidden="false" localSheetId="16" name="X10Y10_33" vbProcedure="false">'[8]'!$AJ$22</definedName>
    <definedName function="false" hidden="false" localSheetId="16" name="X10Y11_33" vbProcedure="false">'[8]'!$AK$22</definedName>
    <definedName function="false" hidden="false" localSheetId="16" name="X10Y12_33" vbProcedure="false">'[8]'!$AL$22</definedName>
    <definedName function="false" hidden="false" localSheetId="16" name="X11Y01_33" vbProcedure="false">'[8]'!$AA$23</definedName>
    <definedName function="false" hidden="false" localSheetId="16" name="X11Y02_33" vbProcedure="false">'[8]'!$AB$23</definedName>
    <definedName function="false" hidden="false" localSheetId="16" name="X11Y03_33" vbProcedure="false">'[8]'!$AC$23</definedName>
    <definedName function="false" hidden="false" localSheetId="16" name="X11Y04_33" vbProcedure="false">'[8]'!$AD$23</definedName>
    <definedName function="false" hidden="false" localSheetId="16" name="X11Y05_33" vbProcedure="false">'[8]'!$AE$23</definedName>
    <definedName function="false" hidden="false" localSheetId="16" name="X11Y06_33" vbProcedure="false">'[8]'!$AF$23</definedName>
    <definedName function="false" hidden="false" localSheetId="16" name="X11Y07_33" vbProcedure="false">'[8]'!$AG$23</definedName>
    <definedName function="false" hidden="false" localSheetId="16" name="X11Y08_33" vbProcedure="false">'[8]'!$AH$23</definedName>
    <definedName function="false" hidden="false" localSheetId="16" name="X11Y09_33" vbProcedure="false">'[8]'!$AI$23</definedName>
    <definedName function="false" hidden="false" localSheetId="16" name="X11Y10_33" vbProcedure="false">'[8]'!$AJ$23</definedName>
    <definedName function="false" hidden="false" localSheetId="16" name="X11Y11_33" vbProcedure="false">'[8]'!$AK$23</definedName>
    <definedName function="false" hidden="false" localSheetId="16" name="X11Y12_33" vbProcedure="false">'[8]'!$AL$23</definedName>
    <definedName function="false" hidden="false" localSheetId="16" name="X12Y01_33" vbProcedure="false">'[8]'!$AA$24</definedName>
    <definedName function="false" hidden="false" localSheetId="16" name="X12Y02_33" vbProcedure="false">'[8]'!$AB$24</definedName>
    <definedName function="false" hidden="false" localSheetId="16" name="X12Y03_33" vbProcedure="false">'[8]'!$AC$24</definedName>
    <definedName function="false" hidden="false" localSheetId="16" name="X12Y04_33" vbProcedure="false">'[8]'!$AD$24</definedName>
    <definedName function="false" hidden="false" localSheetId="16" name="X12Y05_33" vbProcedure="false">'[8]'!$AE$24</definedName>
    <definedName function="false" hidden="false" localSheetId="16" name="X12Y06_33" vbProcedure="false">'[8]'!$AF$24</definedName>
    <definedName function="false" hidden="false" localSheetId="16" name="X12Y07_33" vbProcedure="false">'[8]'!$AG$24</definedName>
    <definedName function="false" hidden="false" localSheetId="16" name="X12Y08_33" vbProcedure="false">'[8]'!$AH$24</definedName>
    <definedName function="false" hidden="false" localSheetId="16" name="X12Y09_33" vbProcedure="false">'[8]'!$AI$24</definedName>
    <definedName function="false" hidden="false" localSheetId="16" name="X12Y10_33" vbProcedure="false">'[8]'!$AJ$24</definedName>
    <definedName function="false" hidden="false" localSheetId="16" name="X12Y11_33" vbProcedure="false">'[8]'!$AK$24</definedName>
    <definedName function="false" hidden="false" localSheetId="16" name="X12Y12_33" vbProcedure="false">'[8]'!$AL$24</definedName>
    <definedName function="false" hidden="false" localSheetId="16" name="X13Y01_33" vbProcedure="false">'[8]'!$AA$25</definedName>
    <definedName function="false" hidden="false" localSheetId="16" name="X13Y02_33" vbProcedure="false">'[8]'!$AB$25</definedName>
    <definedName function="false" hidden="false" localSheetId="16" name="X13Y03_33" vbProcedure="false">'[8]'!$AC$25</definedName>
    <definedName function="false" hidden="false" localSheetId="16" name="X13Y04_33" vbProcedure="false">'[8]'!$AD$25</definedName>
    <definedName function="false" hidden="false" localSheetId="16" name="X13Y05_33" vbProcedure="false">'[8]'!$AE$25</definedName>
    <definedName function="false" hidden="false" localSheetId="16" name="X13Y06_33" vbProcedure="false">'[8]'!$AF$25</definedName>
    <definedName function="false" hidden="false" localSheetId="16" name="X13Y07_33" vbProcedure="false">'[8]'!$AG$25</definedName>
    <definedName function="false" hidden="false" localSheetId="16" name="X13Y08_33" vbProcedure="false">'[8]'!$AH$25</definedName>
    <definedName function="false" hidden="false" localSheetId="16" name="X13Y09_33" vbProcedure="false">'[8]'!$AI$25</definedName>
    <definedName function="false" hidden="false" localSheetId="16" name="X13Y10_33" vbProcedure="false">'[8]'!$AJ$25</definedName>
    <definedName function="false" hidden="false" localSheetId="16" name="X13Y11_33" vbProcedure="false">'[8]'!$AK$25</definedName>
    <definedName function="false" hidden="false" localSheetId="16" name="X13Y12_33" vbProcedure="false">'[8]'!$AL$25</definedName>
    <definedName function="false" hidden="false" localSheetId="16" name="X14Y01_33" vbProcedure="false">'[8]'!$AA$26</definedName>
    <definedName function="false" hidden="false" localSheetId="16" name="X14Y02_33" vbProcedure="false">'[8]'!$AB$26</definedName>
    <definedName function="false" hidden="false" localSheetId="16" name="X14Y03_33" vbProcedure="false">'[8]'!$AC$26</definedName>
    <definedName function="false" hidden="false" localSheetId="16" name="X14Y04_33" vbProcedure="false">'[8]'!$AD$26</definedName>
    <definedName function="false" hidden="false" localSheetId="16" name="X14Y05_33" vbProcedure="false">'[8]'!$AE$26</definedName>
    <definedName function="false" hidden="false" localSheetId="16" name="X14Y06_33" vbProcedure="false">'[8]'!$AF$26</definedName>
    <definedName function="false" hidden="false" localSheetId="16" name="X14Y07_33" vbProcedure="false">'[8]'!$AG$26</definedName>
    <definedName function="false" hidden="false" localSheetId="16" name="X14Y08_33" vbProcedure="false">'[8]'!$AH$26</definedName>
    <definedName function="false" hidden="false" localSheetId="16" name="X14Y09_33" vbProcedure="false">'[8]'!$AI$26</definedName>
    <definedName function="false" hidden="false" localSheetId="16" name="X14Y10_33" vbProcedure="false">'[8]'!$AJ$26</definedName>
    <definedName function="false" hidden="false" localSheetId="16" name="X14Y11_33" vbProcedure="false">'[8]'!$AK$26</definedName>
    <definedName function="false" hidden="false" localSheetId="16" name="X14Y12_33" vbProcedure="false">'[8]'!$AL$26</definedName>
    <definedName function="false" hidden="false" localSheetId="16" name="X15Y01_33" vbProcedure="false">'[8]'!$AA$27</definedName>
    <definedName function="false" hidden="false" localSheetId="16" name="X15Y02_33" vbProcedure="false">'[8]'!$AB$27</definedName>
    <definedName function="false" hidden="false" localSheetId="16" name="X15Y03_33" vbProcedure="false">'[8]'!$AC$27</definedName>
    <definedName function="false" hidden="false" localSheetId="16" name="X15Y04_33" vbProcedure="false">'[8]'!$AD$27</definedName>
    <definedName function="false" hidden="false" localSheetId="16" name="X15Y05_33" vbProcedure="false">'[8]'!$AE$27</definedName>
    <definedName function="false" hidden="false" localSheetId="16" name="X15Y06_33" vbProcedure="false">'[8]'!$AF$27</definedName>
    <definedName function="false" hidden="false" localSheetId="16" name="X15Y07_33" vbProcedure="false">'[8]'!$AG$27</definedName>
    <definedName function="false" hidden="false" localSheetId="16" name="X15Y08_33" vbProcedure="false">'[8]'!$AH$27</definedName>
    <definedName function="false" hidden="false" localSheetId="16" name="X15Y09_33" vbProcedure="false">'[8]'!$AI$27</definedName>
    <definedName function="false" hidden="false" localSheetId="16" name="X15Y10_33" vbProcedure="false">'[8]'!$AJ$27</definedName>
    <definedName function="false" hidden="false" localSheetId="16" name="X15Y11_33" vbProcedure="false">'[8]'!$AK$27</definedName>
    <definedName function="false" hidden="false" localSheetId="16" name="X15Y12_33" vbProcedure="false">'[8]'!$AL$27</definedName>
    <definedName function="false" hidden="false" localSheetId="16" name="X16Y01_33" vbProcedure="false">'[8]'!$AA$28</definedName>
    <definedName function="false" hidden="false" localSheetId="16" name="X16Y02_33" vbProcedure="false">'[8]'!$AB$28</definedName>
    <definedName function="false" hidden="false" localSheetId="16" name="X16Y03_33" vbProcedure="false">'[8]'!$AC$28</definedName>
    <definedName function="false" hidden="false" localSheetId="16" name="X16Y04_33" vbProcedure="false">'[8]'!$AD$28</definedName>
    <definedName function="false" hidden="false" localSheetId="16" name="X16Y05_33" vbProcedure="false">'[8]'!$AE$28</definedName>
    <definedName function="false" hidden="false" localSheetId="16" name="X16Y06_33" vbProcedure="false">'[8]'!$AF$28</definedName>
    <definedName function="false" hidden="false" localSheetId="16" name="X16Y07_33" vbProcedure="false">'[8]'!$AG$28</definedName>
    <definedName function="false" hidden="false" localSheetId="16" name="X16Y08_33" vbProcedure="false">'[8]'!$AH$28</definedName>
    <definedName function="false" hidden="false" localSheetId="16" name="X16Y09_33" vbProcedure="false">'[8]'!$AI$28</definedName>
    <definedName function="false" hidden="false" localSheetId="16" name="X16Y10_33" vbProcedure="false">'[8]'!$AJ$28</definedName>
    <definedName function="false" hidden="false" localSheetId="16" name="X16Y11_33" vbProcedure="false">'[8]'!$AK$28</definedName>
    <definedName function="false" hidden="false" localSheetId="16" name="X16Y12_33" vbProcedure="false">'[8]'!$AL$28</definedName>
    <definedName function="false" hidden="false" localSheetId="16" name="X17Y01_33" vbProcedure="false">'[8]'!$AA$29</definedName>
    <definedName function="false" hidden="false" localSheetId="16" name="X17Y02_33" vbProcedure="false">'[8]'!$AB$29</definedName>
    <definedName function="false" hidden="false" localSheetId="16" name="X17Y03_33" vbProcedure="false">'[8]'!$AC$29</definedName>
    <definedName function="false" hidden="false" localSheetId="16" name="X17Y04_33" vbProcedure="false">'[8]'!$AD$29</definedName>
    <definedName function="false" hidden="false" localSheetId="16" name="X17Y05_33" vbProcedure="false">'[8]'!$AE$29</definedName>
    <definedName function="false" hidden="false" localSheetId="16" name="X17Y06_33" vbProcedure="false">'[8]'!$AF$29</definedName>
    <definedName function="false" hidden="false" localSheetId="16" name="X17Y07_33" vbProcedure="false">'[8]'!$AG$29</definedName>
    <definedName function="false" hidden="false" localSheetId="16" name="X17Y08_33" vbProcedure="false">'[8]'!$AH$29</definedName>
    <definedName function="false" hidden="false" localSheetId="16" name="X17Y09_33" vbProcedure="false">'[8]'!$AI$29</definedName>
    <definedName function="false" hidden="false" localSheetId="16" name="X17Y10_33" vbProcedure="false">'[8]'!$AJ$29</definedName>
    <definedName function="false" hidden="false" localSheetId="16" name="X17Y11_33" vbProcedure="false">'[8]'!$AK$29</definedName>
    <definedName function="false" hidden="false" localSheetId="16" name="X17Y12_33" vbProcedure="false">'[8]'!$AL$29</definedName>
    <definedName function="false" hidden="false" localSheetId="16" name="X18Y01_33" vbProcedure="false">'[8]'!$AA$30</definedName>
    <definedName function="false" hidden="false" localSheetId="16" name="X18Y02_33" vbProcedure="false">'[8]'!$AB$30</definedName>
    <definedName function="false" hidden="false" localSheetId="16" name="X18Y03_33" vbProcedure="false">'[8]'!$AC$30</definedName>
    <definedName function="false" hidden="false" localSheetId="16" name="X18Y04_33" vbProcedure="false">'[8]'!$AD$30</definedName>
    <definedName function="false" hidden="false" localSheetId="16" name="X18Y05_33" vbProcedure="false">'[8]'!$AE$30</definedName>
    <definedName function="false" hidden="false" localSheetId="16" name="X18Y06_33" vbProcedure="false">'[8]'!$AF$30</definedName>
    <definedName function="false" hidden="false" localSheetId="16" name="X18Y07_33" vbProcedure="false">'[8]'!$AG$30</definedName>
    <definedName function="false" hidden="false" localSheetId="16" name="X18Y08_33" vbProcedure="false">'[8]'!$AH$30</definedName>
    <definedName function="false" hidden="false" localSheetId="16" name="X18Y09_33" vbProcedure="false">'[8]'!$AI$30</definedName>
    <definedName function="false" hidden="false" localSheetId="16" name="X18Y10_33" vbProcedure="false">'[8]'!$AJ$30</definedName>
    <definedName function="false" hidden="false" localSheetId="16" name="X18Y11_33" vbProcedure="false">'[8]'!$AK$30</definedName>
    <definedName function="false" hidden="false" localSheetId="16" name="X18Y12_33" vbProcedure="false">'[8]'!$AL$30</definedName>
    <definedName function="false" hidden="false" localSheetId="16" name="X19Y01_33" vbProcedure="false">'[8]'!$AA$31</definedName>
    <definedName function="false" hidden="false" localSheetId="16" name="X19Y02_33" vbProcedure="false">'[8]'!$AB$31</definedName>
    <definedName function="false" hidden="false" localSheetId="16" name="X19Y03_33" vbProcedure="false">'[8]'!$AC$31</definedName>
    <definedName function="false" hidden="false" localSheetId="16" name="X19Y04_33" vbProcedure="false">'[8]'!$AD$31</definedName>
    <definedName function="false" hidden="false" localSheetId="16" name="X19Y05_33" vbProcedure="false">'[8]'!$AE$31</definedName>
    <definedName function="false" hidden="false" localSheetId="16" name="X19Y06_33" vbProcedure="false">'[8]'!$AF$31</definedName>
    <definedName function="false" hidden="false" localSheetId="16" name="X19Y07_33" vbProcedure="false">'[8]'!$AG$31</definedName>
    <definedName function="false" hidden="false" localSheetId="16" name="X19Y08_33" vbProcedure="false">'[8]'!$AH$31</definedName>
    <definedName function="false" hidden="false" localSheetId="16" name="X19Y09_33" vbProcedure="false">'[8]'!$AI$31</definedName>
    <definedName function="false" hidden="false" localSheetId="16" name="X19Y10_33" vbProcedure="false">'[8]'!$AJ$31</definedName>
    <definedName function="false" hidden="false" localSheetId="16" name="X19Y11_33" vbProcedure="false">'[8]'!$AK$31</definedName>
    <definedName function="false" hidden="false" localSheetId="16" name="X19Y12_33" vbProcedure="false">'[8]'!$AL$31</definedName>
    <definedName function="false" hidden="false" localSheetId="16" name="X20Y01_33" vbProcedure="false">'[8]'!$AA$32</definedName>
    <definedName function="false" hidden="false" localSheetId="16" name="X20Y02_33" vbProcedure="false">'[8]'!$AB$32</definedName>
    <definedName function="false" hidden="false" localSheetId="16" name="X20Y03_33" vbProcedure="false">'[8]'!$AC$32</definedName>
    <definedName function="false" hidden="false" localSheetId="16" name="X20Y04_33" vbProcedure="false">'[8]'!$AD$32</definedName>
    <definedName function="false" hidden="false" localSheetId="16" name="X20Y05_33" vbProcedure="false">'[8]'!$AE$32</definedName>
    <definedName function="false" hidden="false" localSheetId="16" name="X20Y06_33" vbProcedure="false">'[8]'!$AF$32</definedName>
    <definedName function="false" hidden="false" localSheetId="16" name="X20Y07_33" vbProcedure="false">'[8]'!$AG$32</definedName>
    <definedName function="false" hidden="false" localSheetId="16" name="X20Y08_33" vbProcedure="false">'[8]'!$AH$32</definedName>
    <definedName function="false" hidden="false" localSheetId="16" name="X20Y09_33" vbProcedure="false">'[8]'!$AI$32</definedName>
    <definedName function="false" hidden="false" localSheetId="16" name="X20Y10_33" vbProcedure="false">'[8]'!$AJ$32</definedName>
    <definedName function="false" hidden="false" localSheetId="16" name="X20Y11_33" vbProcedure="false">'[8]'!$AK$32</definedName>
    <definedName function="false" hidden="false" localSheetId="16" name="X20Y12_33" vbProcedure="false">'[8]'!$AL$32</definedName>
    <definedName function="false" hidden="false" localSheetId="16" name="X21Y01_33" vbProcedure="false">'[8]'!$AA$33</definedName>
    <definedName function="false" hidden="false" localSheetId="16" name="X21Y02_33" vbProcedure="false">'[8]'!$AB$33</definedName>
    <definedName function="false" hidden="false" localSheetId="16" name="X21Y03_33" vbProcedure="false">'[8]'!$AC$33</definedName>
    <definedName function="false" hidden="false" localSheetId="16" name="X21Y04_33" vbProcedure="false">'[8]'!$AD$33</definedName>
    <definedName function="false" hidden="false" localSheetId="16" name="X21Y05_33" vbProcedure="false">'[8]'!$AE$33</definedName>
    <definedName function="false" hidden="false" localSheetId="16" name="X21Y06_33" vbProcedure="false">'[8]'!$AF$33</definedName>
    <definedName function="false" hidden="false" localSheetId="16" name="X21Y07_33" vbProcedure="false">'[8]'!$AG$33</definedName>
    <definedName function="false" hidden="false" localSheetId="16" name="X21Y08_33" vbProcedure="false">'[8]'!$AH$33</definedName>
    <definedName function="false" hidden="false" localSheetId="16" name="X21Y09_33" vbProcedure="false">'[8]'!$AI$33</definedName>
    <definedName function="false" hidden="false" localSheetId="16" name="X21Y10_33" vbProcedure="false">'[8]'!$AJ$33</definedName>
    <definedName function="false" hidden="false" localSheetId="16" name="X21Y11_33" vbProcedure="false">'[8]'!$AK$33</definedName>
    <definedName function="false" hidden="false" localSheetId="16" name="X21Y12_33" vbProcedure="false">'[8]'!$AL$33</definedName>
    <definedName function="false" hidden="false" localSheetId="16" name="X22Y01_33" vbProcedure="false">'[8]'!$AA$34</definedName>
    <definedName function="false" hidden="false" localSheetId="16" name="X22Y02_33" vbProcedure="false">'[8]'!$AB$34</definedName>
    <definedName function="false" hidden="false" localSheetId="16" name="X22Y03_33" vbProcedure="false">'[8]'!$AC$34</definedName>
    <definedName function="false" hidden="false" localSheetId="16" name="X22Y04_33" vbProcedure="false">'[8]'!$AD$34</definedName>
    <definedName function="false" hidden="false" localSheetId="16" name="X22Y05_33" vbProcedure="false">'[8]'!$AE$34</definedName>
    <definedName function="false" hidden="false" localSheetId="16" name="X22Y06_33" vbProcedure="false">'[8]'!$AF$34</definedName>
    <definedName function="false" hidden="false" localSheetId="16" name="X22Y07_33" vbProcedure="false">'[8]'!$AG$34</definedName>
    <definedName function="false" hidden="false" localSheetId="16" name="X22Y08_33" vbProcedure="false">'[8]'!$AH$34</definedName>
    <definedName function="false" hidden="false" localSheetId="16" name="X22Y09_33" vbProcedure="false">'[8]'!$AI$34</definedName>
    <definedName function="false" hidden="false" localSheetId="16" name="X22Y10_33" vbProcedure="false">'[8]'!$AJ$34</definedName>
    <definedName function="false" hidden="false" localSheetId="16" name="X22Y11_33" vbProcedure="false">'[8]'!$AK$34</definedName>
    <definedName function="false" hidden="false" localSheetId="16" name="X22Y12_33" vbProcedure="false">'[8]'!$AL$34</definedName>
    <definedName function="false" hidden="false" localSheetId="16" name="X23Y01_33" vbProcedure="false">'[8]'!$AA$35</definedName>
    <definedName function="false" hidden="false" localSheetId="16" name="X23Y02_33" vbProcedure="false">'[8]'!$AB$35</definedName>
    <definedName function="false" hidden="false" localSheetId="16" name="X23Y03_33" vbProcedure="false">'[8]'!$AC$35</definedName>
    <definedName function="false" hidden="false" localSheetId="16" name="X23Y04_33" vbProcedure="false">'[8]'!$AD$35</definedName>
    <definedName function="false" hidden="false" localSheetId="16" name="X23Y05_33" vbProcedure="false">'[8]'!$AE$35</definedName>
    <definedName function="false" hidden="false" localSheetId="16" name="X23Y06_33" vbProcedure="false">'[8]'!$AF$35</definedName>
    <definedName function="false" hidden="false" localSheetId="16" name="X23Y07_33" vbProcedure="false">'[8]'!$AG$35</definedName>
    <definedName function="false" hidden="false" localSheetId="16" name="X23Y08_33" vbProcedure="false">'[8]'!$AH$35</definedName>
    <definedName function="false" hidden="false" localSheetId="16" name="X23Y09_33" vbProcedure="false">'[8]'!$AI$35</definedName>
    <definedName function="false" hidden="false" localSheetId="16" name="X23Y10_33" vbProcedure="false">'[8]'!$AJ$35</definedName>
    <definedName function="false" hidden="false" localSheetId="16" name="X23Y11_33" vbProcedure="false">'[8]'!$AK$35</definedName>
    <definedName function="false" hidden="false" localSheetId="16" name="X23Y12_33" vbProcedure="false">'[8]'!$AL$35</definedName>
    <definedName function="false" hidden="false" localSheetId="16" name="X24Y01_33" vbProcedure="false">'[8]'!$AA$36</definedName>
    <definedName function="false" hidden="false" localSheetId="16" name="X24Y02_33" vbProcedure="false">'[8]'!$AB$36</definedName>
    <definedName function="false" hidden="false" localSheetId="16" name="X24Y03_33" vbProcedure="false">'[8]'!$AC$36</definedName>
    <definedName function="false" hidden="false" localSheetId="16" name="X24Y04_33" vbProcedure="false">'[8]'!$AD$36</definedName>
    <definedName function="false" hidden="false" localSheetId="16" name="X24Y05_33" vbProcedure="false">'[8]'!$AE$36</definedName>
    <definedName function="false" hidden="false" localSheetId="16" name="X24Y06_33" vbProcedure="false">'[8]'!$AF$36</definedName>
    <definedName function="false" hidden="false" localSheetId="16" name="X24Y07_33" vbProcedure="false">'[8]'!$AG$36</definedName>
    <definedName function="false" hidden="false" localSheetId="16" name="X24Y08_33" vbProcedure="false">'[8]'!$AH$36</definedName>
    <definedName function="false" hidden="false" localSheetId="16" name="X24Y09_33" vbProcedure="false">'[8]'!$AI$36</definedName>
    <definedName function="false" hidden="false" localSheetId="16" name="X24Y10_33" vbProcedure="false">'[8]'!$AJ$36</definedName>
    <definedName function="false" hidden="false" localSheetId="16" name="X24Y11_33" vbProcedure="false">'[8]'!$AK$36</definedName>
    <definedName function="false" hidden="false" localSheetId="16" name="X24Y12_33" vbProcedure="false">'[8]'!$AL$36</definedName>
    <definedName function="false" hidden="false" localSheetId="16" name="X25Y01_33" vbProcedure="false">'[8]'!$AA$37</definedName>
    <definedName function="false" hidden="false" localSheetId="16" name="X25Y02_33" vbProcedure="false">'[8]'!$AB$37</definedName>
    <definedName function="false" hidden="false" localSheetId="16" name="X25Y03_33" vbProcedure="false">'[8]'!$AC$37</definedName>
    <definedName function="false" hidden="false" localSheetId="16" name="X25Y04_33" vbProcedure="false">'[8]'!$AD$37</definedName>
    <definedName function="false" hidden="false" localSheetId="16" name="X25Y05_33" vbProcedure="false">'[8]'!$AE$37</definedName>
    <definedName function="false" hidden="false" localSheetId="16" name="X25Y06_33" vbProcedure="false">'[8]'!$AF$37</definedName>
    <definedName function="false" hidden="false" localSheetId="16" name="X25Y07_33" vbProcedure="false">'[8]'!$AG$37</definedName>
    <definedName function="false" hidden="false" localSheetId="16" name="X25Y08_33" vbProcedure="false">'[8]'!$AH$37</definedName>
    <definedName function="false" hidden="false" localSheetId="16" name="X25Y09_33" vbProcedure="false">'[8]'!$AI$37</definedName>
    <definedName function="false" hidden="false" localSheetId="16" name="X25Y10_33" vbProcedure="false">'[8]'!$AJ$37</definedName>
    <definedName function="false" hidden="false" localSheetId="16" name="X25Y11_33" vbProcedure="false">'[8]'!$AK$37</definedName>
    <definedName function="false" hidden="false" localSheetId="16" name="X25Y12_33" vbProcedure="false">'[8]'!$AL$37</definedName>
    <definedName function="false" hidden="false" localSheetId="16" name="X26Y01_33" vbProcedure="false">'[8]'!$AA$38</definedName>
    <definedName function="false" hidden="false" localSheetId="16" name="X26Y02_33" vbProcedure="false">'[8]'!$AB$38</definedName>
    <definedName function="false" hidden="false" localSheetId="16" name="X26Y03_33" vbProcedure="false">'[8]'!$AC$38</definedName>
    <definedName function="false" hidden="false" localSheetId="16" name="X26Y04_33" vbProcedure="false">'[8]'!$AD$38</definedName>
    <definedName function="false" hidden="false" localSheetId="16" name="X26Y05_33" vbProcedure="false">'[8]'!$AE$38</definedName>
    <definedName function="false" hidden="false" localSheetId="16" name="X26Y06_33" vbProcedure="false">'[8]'!$AF$38</definedName>
    <definedName function="false" hidden="false" localSheetId="16" name="X26Y07_33" vbProcedure="false">'[8]'!$AG$38</definedName>
    <definedName function="false" hidden="false" localSheetId="16" name="X26Y08_33" vbProcedure="false">'[8]'!$AH$38</definedName>
    <definedName function="false" hidden="false" localSheetId="16" name="X26Y09_33" vbProcedure="false">'[8]'!$AI$38</definedName>
    <definedName function="false" hidden="false" localSheetId="16" name="X26Y10_33" vbProcedure="false">'[8]'!$AJ$38</definedName>
    <definedName function="false" hidden="false" localSheetId="16" name="X26Y11_33" vbProcedure="false">'[8]'!$AK$38</definedName>
    <definedName function="false" hidden="false" localSheetId="16" name="X26Y12_33" vbProcedure="false">'[8]'!$AL$38</definedName>
    <definedName function="false" hidden="false" localSheetId="16" name="X27Y01_33" vbProcedure="false">'[8]'!$AA$39</definedName>
    <definedName function="false" hidden="false" localSheetId="16" name="X27Y02_33" vbProcedure="false">'[8]'!$AB$39</definedName>
    <definedName function="false" hidden="false" localSheetId="16" name="X27Y03_33" vbProcedure="false">'[8]'!$AC$39</definedName>
    <definedName function="false" hidden="false" localSheetId="16" name="X27Y04_33" vbProcedure="false">'[8]'!$AD$39</definedName>
    <definedName function="false" hidden="false" localSheetId="16" name="X27Y05_33" vbProcedure="false">'[8]'!$AE$39</definedName>
    <definedName function="false" hidden="false" localSheetId="16" name="X27Y06_33" vbProcedure="false">'[8]'!$AF$39</definedName>
    <definedName function="false" hidden="false" localSheetId="16" name="X27Y07_33" vbProcedure="false">'[8]'!$AG$39</definedName>
    <definedName function="false" hidden="false" localSheetId="16" name="X27Y08_33" vbProcedure="false">'[8]'!$AH$39</definedName>
    <definedName function="false" hidden="false" localSheetId="16" name="X27Y09_33" vbProcedure="false">'[8]'!$AI$39</definedName>
    <definedName function="false" hidden="false" localSheetId="16" name="X27Y10_33" vbProcedure="false">'[8]'!$AJ$39</definedName>
    <definedName function="false" hidden="false" localSheetId="16" name="X27Y11_33" vbProcedure="false">'[8]'!$AK$39</definedName>
    <definedName function="false" hidden="false" localSheetId="16" name="X27Y12_33" vbProcedure="false">'[8]'!$AL$39</definedName>
    <definedName function="false" hidden="false" localSheetId="16" name="X28Y01_33" vbProcedure="false">'[8]'!$AA$40</definedName>
    <definedName function="false" hidden="false" localSheetId="16" name="X28Y02_33" vbProcedure="false">'[8]'!$AB$40</definedName>
    <definedName function="false" hidden="false" localSheetId="16" name="X28Y03_33" vbProcedure="false">'[8]'!$AC$40</definedName>
    <definedName function="false" hidden="false" localSheetId="16" name="X28Y04_33" vbProcedure="false">'[8]'!$AD$40</definedName>
    <definedName function="false" hidden="false" localSheetId="16" name="X28Y05_33" vbProcedure="false">'[8]'!$AE$40</definedName>
    <definedName function="false" hidden="false" localSheetId="16" name="X28Y06_33" vbProcedure="false">'[8]'!$AF$40</definedName>
    <definedName function="false" hidden="false" localSheetId="16" name="X28Y07_33" vbProcedure="false">'[8]'!$AG$40</definedName>
    <definedName function="false" hidden="false" localSheetId="16" name="X28Y08_33" vbProcedure="false">'[8]'!$AH$40</definedName>
    <definedName function="false" hidden="false" localSheetId="16" name="X28Y09_33" vbProcedure="false">'[8]'!$AI$40</definedName>
    <definedName function="false" hidden="false" localSheetId="16" name="X28Y10_33" vbProcedure="false">'[8]'!$AJ$40</definedName>
    <definedName function="false" hidden="false" localSheetId="16" name="X28Y11_33" vbProcedure="false">'[8]'!$AK$40</definedName>
    <definedName function="false" hidden="false" localSheetId="16" name="X28Y12_33" vbProcedure="false">'[8]'!$AL$40</definedName>
    <definedName function="false" hidden="false" localSheetId="16" name="X29Y01_33" vbProcedure="false">'[8]'!$AA$41</definedName>
    <definedName function="false" hidden="false" localSheetId="16" name="X29Y02_33" vbProcedure="false">'[8]'!$AB$41</definedName>
    <definedName function="false" hidden="false" localSheetId="16" name="X29Y03_33" vbProcedure="false">'[8]'!$AC$41</definedName>
    <definedName function="false" hidden="false" localSheetId="16" name="X29Y04_33" vbProcedure="false">'[8]'!$AD$41</definedName>
    <definedName function="false" hidden="false" localSheetId="16" name="X29Y05_33" vbProcedure="false">'[8]'!$AE$41</definedName>
    <definedName function="false" hidden="false" localSheetId="16" name="X29Y06_33" vbProcedure="false">'[8]'!$AF$41</definedName>
    <definedName function="false" hidden="false" localSheetId="16" name="X29Y07_33" vbProcedure="false">'[8]'!$AG$41</definedName>
    <definedName function="false" hidden="false" localSheetId="16" name="X29Y08_33" vbProcedure="false">'[8]'!$AH$41</definedName>
    <definedName function="false" hidden="false" localSheetId="16" name="X29Y09_33" vbProcedure="false">'[8]'!$AI$41</definedName>
    <definedName function="false" hidden="false" localSheetId="16" name="X29Y10_33" vbProcedure="false">'[8]'!$AJ$41</definedName>
    <definedName function="false" hidden="false" localSheetId="16" name="X29Y11_33" vbProcedure="false">'[8]'!$AK$41</definedName>
    <definedName function="false" hidden="false" localSheetId="16" name="X29Y12_33" vbProcedure="false">'[8]'!$AL$41</definedName>
    <definedName function="false" hidden="false" localSheetId="16" name="X30Y01_33" vbProcedure="false">'[8]'!$AA$42</definedName>
    <definedName function="false" hidden="false" localSheetId="16" name="X30Y02_33" vbProcedure="false">'[8]'!$AB$42</definedName>
    <definedName function="false" hidden="false" localSheetId="16" name="X30Y03_33" vbProcedure="false">'[8]'!$AC$42</definedName>
    <definedName function="false" hidden="false" localSheetId="16" name="X30Y04_33" vbProcedure="false">'[8]'!$AD$42</definedName>
    <definedName function="false" hidden="false" localSheetId="16" name="X30Y05_33" vbProcedure="false">'[8]'!$AE$42</definedName>
    <definedName function="false" hidden="false" localSheetId="16" name="X30Y06_33" vbProcedure="false">'[8]'!$AF$42</definedName>
    <definedName function="false" hidden="false" localSheetId="16" name="X30Y07_33" vbProcedure="false">'[8]'!$AG$42</definedName>
    <definedName function="false" hidden="false" localSheetId="16" name="X30Y08_33" vbProcedure="false">'[8]'!$AH$42</definedName>
    <definedName function="false" hidden="false" localSheetId="16" name="X30Y09_33" vbProcedure="false">'[8]'!$AI$42</definedName>
    <definedName function="false" hidden="false" localSheetId="16" name="X30Y10_33" vbProcedure="false">'[8]'!$AJ$42</definedName>
    <definedName function="false" hidden="false" localSheetId="16" name="X30Y11_33" vbProcedure="false">'[8]'!$AK$42</definedName>
    <definedName function="false" hidden="false" localSheetId="16" name="X30Y12_33" vbProcedure="false">'[8]'!$AL$42</definedName>
    <definedName function="false" hidden="false" localSheetId="16" name="X31Y01_33" vbProcedure="false">'[8]'!$AA$43</definedName>
    <definedName function="false" hidden="false" localSheetId="16" name="X31Y02_33" vbProcedure="false">'[8]'!$AB$43</definedName>
    <definedName function="false" hidden="false" localSheetId="16" name="X31Y03_33" vbProcedure="false">'[8]'!$AC$43</definedName>
    <definedName function="false" hidden="false" localSheetId="16" name="X31Y04_33" vbProcedure="false">'[8]'!$AD$43</definedName>
    <definedName function="false" hidden="false" localSheetId="16" name="X31Y05_33" vbProcedure="false">'[8]'!$AE$43</definedName>
    <definedName function="false" hidden="false" localSheetId="16" name="X31Y06_33" vbProcedure="false">'[8]'!$AF$43</definedName>
    <definedName function="false" hidden="false" localSheetId="16" name="X31Y07_33" vbProcedure="false">'[8]'!$AG$43</definedName>
    <definedName function="false" hidden="false" localSheetId="16" name="X31Y08_33" vbProcedure="false">'[8]'!$AH$43</definedName>
    <definedName function="false" hidden="false" localSheetId="16" name="X31Y09_33" vbProcedure="false">'[8]'!$AI$43</definedName>
    <definedName function="false" hidden="false" localSheetId="16" name="X31Y10_33" vbProcedure="false">'[8]'!$AJ$43</definedName>
    <definedName function="false" hidden="false" localSheetId="16" name="X31Y11_33" vbProcedure="false">'[8]'!$AK$43</definedName>
    <definedName function="false" hidden="false" localSheetId="16" name="X31Y12_33" vbProcedure="false">'[8]'!$AL$43</definedName>
    <definedName function="false" hidden="false" localSheetId="16" name="X32Y01_33" vbProcedure="false">'[8]'!$AA$44</definedName>
    <definedName function="false" hidden="false" localSheetId="16" name="X32Y02_33" vbProcedure="false">'[8]'!$AB$44</definedName>
    <definedName function="false" hidden="false" localSheetId="16" name="X32Y03_33" vbProcedure="false">'[8]'!$AC$44</definedName>
    <definedName function="false" hidden="false" localSheetId="16" name="X32Y04_33" vbProcedure="false">'[8]'!$AD$44</definedName>
    <definedName function="false" hidden="false" localSheetId="16" name="X32Y05_33" vbProcedure="false">'[8]'!$AE$44</definedName>
    <definedName function="false" hidden="false" localSheetId="16" name="X32Y06_33" vbProcedure="false">'[8]'!$AF$44</definedName>
    <definedName function="false" hidden="false" localSheetId="16" name="X32Y07_33" vbProcedure="false">'[8]'!$AG$44</definedName>
    <definedName function="false" hidden="false" localSheetId="16" name="X32Y08_33" vbProcedure="false">'[8]'!$AH$44</definedName>
    <definedName function="false" hidden="false" localSheetId="16" name="X32Y09_33" vbProcedure="false">'[8]'!$AI$44</definedName>
    <definedName function="false" hidden="false" localSheetId="16" name="X32Y10_33" vbProcedure="false">'[8]'!$AJ$44</definedName>
    <definedName function="false" hidden="false" localSheetId="16" name="X32Y11_33" vbProcedure="false">'[8]'!$AK$44</definedName>
    <definedName function="false" hidden="false" localSheetId="16" name="X32Y12_33" vbProcedure="false">'[8]'!$AL$44</definedName>
    <definedName function="false" hidden="false" localSheetId="16" name="X33Y01_33" vbProcedure="false">'[8]'!$AA$45</definedName>
    <definedName function="false" hidden="false" localSheetId="16" name="X33Y02_33" vbProcedure="false">'[8]'!$AB$45</definedName>
    <definedName function="false" hidden="false" localSheetId="16" name="X33Y03_33" vbProcedure="false">'[8]'!$AC$45</definedName>
    <definedName function="false" hidden="false" localSheetId="16" name="X33Y04_33" vbProcedure="false">'[8]'!$AD$45</definedName>
    <definedName function="false" hidden="false" localSheetId="16" name="X33Y05_33" vbProcedure="false">'[8]'!$AE$45</definedName>
    <definedName function="false" hidden="false" localSheetId="16" name="X33Y06_33" vbProcedure="false">'[8]'!$AF$45</definedName>
    <definedName function="false" hidden="false" localSheetId="16" name="X33Y07_33" vbProcedure="false">'[8]'!$AG$45</definedName>
    <definedName function="false" hidden="false" localSheetId="16" name="X33Y08_33" vbProcedure="false">'[8]'!$AH$45</definedName>
    <definedName function="false" hidden="false" localSheetId="16" name="X33Y09_33" vbProcedure="false">'[8]'!$AI$45</definedName>
    <definedName function="false" hidden="false" localSheetId="16" name="X33Y10_33" vbProcedure="false">'[8]'!$AJ$45</definedName>
    <definedName function="false" hidden="false" localSheetId="16" name="X33Y11_33" vbProcedure="false">'[8]'!$AK$45</definedName>
    <definedName function="false" hidden="false" localSheetId="16" name="X33Y12_33" vbProcedure="false">'[8]'!$AL$45</definedName>
    <definedName function="false" hidden="false" localSheetId="16" name="X34Y01_33" vbProcedure="false">'[8]'!$AA$46</definedName>
    <definedName function="false" hidden="false" localSheetId="16" name="X34Y02_33" vbProcedure="false">'[8]'!$AB$46</definedName>
    <definedName function="false" hidden="false" localSheetId="16" name="X34Y03_33" vbProcedure="false">'[8]'!$AC$46</definedName>
    <definedName function="false" hidden="false" localSheetId="16" name="X34Y04_33" vbProcedure="false">'[8]'!$AD$46</definedName>
    <definedName function="false" hidden="false" localSheetId="16" name="X34Y05_33" vbProcedure="false">'[8]'!$AE$46</definedName>
    <definedName function="false" hidden="false" localSheetId="16" name="X34Y06_33" vbProcedure="false">'[8]'!$AF$46</definedName>
    <definedName function="false" hidden="false" localSheetId="16" name="X34Y07_33" vbProcedure="false">'[8]'!$AG$46</definedName>
    <definedName function="false" hidden="false" localSheetId="16" name="X34Y08_33" vbProcedure="false">'[8]'!$AH$46</definedName>
    <definedName function="false" hidden="false" localSheetId="16" name="X34Y09_33" vbProcedure="false">'[8]'!$AI$46</definedName>
    <definedName function="false" hidden="false" localSheetId="16" name="X34Y10_33" vbProcedure="false">'[8]'!$AJ$46</definedName>
    <definedName function="false" hidden="false" localSheetId="16" name="X34Y11_33" vbProcedure="false">'[8]'!$AK$46</definedName>
    <definedName function="false" hidden="false" localSheetId="16" name="X34Y12_33" vbProcedure="false">'[8]'!$AL$46</definedName>
    <definedName function="false" hidden="false" localSheetId="16" name="X35Y01_33" vbProcedure="false">'[8]'!$AA$47</definedName>
    <definedName function="false" hidden="false" localSheetId="16" name="X35Y02_33" vbProcedure="false">'[8]'!$AB$47</definedName>
    <definedName function="false" hidden="false" localSheetId="16" name="X35Y03_33" vbProcedure="false">'[8]'!$AC$47</definedName>
    <definedName function="false" hidden="false" localSheetId="16" name="X35Y04_33" vbProcedure="false">'[8]'!$AD$47</definedName>
    <definedName function="false" hidden="false" localSheetId="16" name="X35Y05_33" vbProcedure="false">'[8]'!$AE$47</definedName>
    <definedName function="false" hidden="false" localSheetId="16" name="X35Y06_33" vbProcedure="false">'[8]'!$AF$47</definedName>
    <definedName function="false" hidden="false" localSheetId="16" name="X35Y07_33" vbProcedure="false">'[8]'!$AG$47</definedName>
    <definedName function="false" hidden="false" localSheetId="16" name="X35Y08_33" vbProcedure="false">'[8]'!$AH$47</definedName>
    <definedName function="false" hidden="false" localSheetId="16" name="X35Y09_33" vbProcedure="false">'[8]'!$AI$47</definedName>
    <definedName function="false" hidden="false" localSheetId="16" name="X35Y10_33" vbProcedure="false">'[8]'!$AJ$47</definedName>
    <definedName function="false" hidden="false" localSheetId="16" name="X35Y11_33" vbProcedure="false">'[8]'!$AK$47</definedName>
    <definedName function="false" hidden="false" localSheetId="16" name="X35Y12_33" vbProcedure="false">'[8]'!$AL$47</definedName>
    <definedName function="false" hidden="false" localSheetId="16" name="X36Y01_33" vbProcedure="false">'[8]'!$AA$48</definedName>
    <definedName function="false" hidden="false" localSheetId="16" name="X36Y02_33" vbProcedure="false">'[8]'!$AB$48</definedName>
    <definedName function="false" hidden="false" localSheetId="16" name="X36Y03_33" vbProcedure="false">'[8]'!$AC$48</definedName>
    <definedName function="false" hidden="false" localSheetId="16" name="X36Y04_33" vbProcedure="false">'[8]'!$AD$48</definedName>
    <definedName function="false" hidden="false" localSheetId="16" name="X36Y05_33" vbProcedure="false">'[8]'!$AE$48</definedName>
    <definedName function="false" hidden="false" localSheetId="16" name="X36Y06_33" vbProcedure="false">'[8]'!$AF$48</definedName>
    <definedName function="false" hidden="false" localSheetId="16" name="X36Y07_33" vbProcedure="false">'[8]'!$AG$48</definedName>
    <definedName function="false" hidden="false" localSheetId="16" name="X36Y08_33" vbProcedure="false">'[8]'!$AH$48</definedName>
    <definedName function="false" hidden="false" localSheetId="16" name="X36Y09_33" vbProcedure="false">'[8]'!$AI$48</definedName>
    <definedName function="false" hidden="false" localSheetId="16" name="X36Y10_33" vbProcedure="false">'[8]'!$AJ$48</definedName>
    <definedName function="false" hidden="false" localSheetId="16" name="X36Y11_33" vbProcedure="false">'[8]'!$AK$48</definedName>
    <definedName function="false" hidden="false" localSheetId="16" name="X36Y12_33" vbProcedure="false">'[8]'!$AL$48</definedName>
    <definedName function="false" hidden="false" localSheetId="16" name="X37Y01_33" vbProcedure="false">'[8]'!$AA$49</definedName>
    <definedName function="false" hidden="false" localSheetId="16" name="X37Y02_33" vbProcedure="false">'[8]'!$AB$49</definedName>
    <definedName function="false" hidden="false" localSheetId="16" name="X37Y03_33" vbProcedure="false">'[8]'!$AC$49</definedName>
    <definedName function="false" hidden="false" localSheetId="16" name="X37Y04_33" vbProcedure="false">'[8]'!$AD$49</definedName>
    <definedName function="false" hidden="false" localSheetId="16" name="X37Y05_33" vbProcedure="false">'[8]'!$AE$49</definedName>
    <definedName function="false" hidden="false" localSheetId="16" name="X37Y06_33" vbProcedure="false">'[8]'!$AF$49</definedName>
    <definedName function="false" hidden="false" localSheetId="16" name="X37Y07_33" vbProcedure="false">'[8]'!$AG$49</definedName>
    <definedName function="false" hidden="false" localSheetId="16" name="X37Y08_33" vbProcedure="false">'[8]'!$AH$49</definedName>
    <definedName function="false" hidden="false" localSheetId="16" name="X37Y09_33" vbProcedure="false">'[8]'!$AI$49</definedName>
    <definedName function="false" hidden="false" localSheetId="16" name="X37Y10_33" vbProcedure="false">'[8]'!$AJ$49</definedName>
    <definedName function="false" hidden="false" localSheetId="16" name="X37Y11_33" vbProcedure="false">'[8]'!$AK$49</definedName>
    <definedName function="false" hidden="false" localSheetId="16" name="X37Y12_33" vbProcedure="false">'[8]'!$AL$49</definedName>
    <definedName function="false" hidden="false" localSheetId="16" name="X38Y01_33" vbProcedure="false">'[8]'!$AA$50</definedName>
    <definedName function="false" hidden="false" localSheetId="16" name="X38Y02_33" vbProcedure="false">'[8]'!$AB$50</definedName>
    <definedName function="false" hidden="false" localSheetId="16" name="X38Y03_33" vbProcedure="false">'[8]'!$AC$50</definedName>
    <definedName function="false" hidden="false" localSheetId="16" name="X38Y04_33" vbProcedure="false">'[8]'!$AD$50</definedName>
    <definedName function="false" hidden="false" localSheetId="16" name="X38Y05_33" vbProcedure="false">'[8]'!$AE$50</definedName>
    <definedName function="false" hidden="false" localSheetId="16" name="X38Y06_33" vbProcedure="false">'[8]'!$AF$50</definedName>
    <definedName function="false" hidden="false" localSheetId="16" name="X38Y07_33" vbProcedure="false">'[8]'!$AG$50</definedName>
    <definedName function="false" hidden="false" localSheetId="16" name="X38Y08_33" vbProcedure="false">'[8]'!$AH$50</definedName>
    <definedName function="false" hidden="false" localSheetId="16" name="X38Y09_33" vbProcedure="false">'[8]'!$AI$50</definedName>
    <definedName function="false" hidden="false" localSheetId="16" name="X38Y10_33" vbProcedure="false">'[8]'!$AJ$50</definedName>
    <definedName function="false" hidden="false" localSheetId="16" name="X38Y11_33" vbProcedure="false">'[8]'!$AK$50</definedName>
    <definedName function="false" hidden="false" localSheetId="16" name="X38Y12_33" vbProcedure="false">'[8]'!$AL$50</definedName>
    <definedName function="false" hidden="false" localSheetId="16" name="X39Y01_33" vbProcedure="false">'[8]'!$AA$51</definedName>
    <definedName function="false" hidden="false" localSheetId="16" name="X39Y02_33" vbProcedure="false">'[8]'!$AB$51</definedName>
    <definedName function="false" hidden="false" localSheetId="16" name="X39Y03_33" vbProcedure="false">'[8]'!$AC$51</definedName>
    <definedName function="false" hidden="false" localSheetId="16" name="X39Y04_33" vbProcedure="false">'[8]'!$AD$51</definedName>
    <definedName function="false" hidden="false" localSheetId="16" name="X39Y05_33" vbProcedure="false">'[8]'!$AE$51</definedName>
    <definedName function="false" hidden="false" localSheetId="16" name="X39Y06_33" vbProcedure="false">'[8]'!$AF$51</definedName>
    <definedName function="false" hidden="false" localSheetId="16" name="X39Y07_33" vbProcedure="false">'[8]'!$AG$51</definedName>
    <definedName function="false" hidden="false" localSheetId="16" name="X39Y08_33" vbProcedure="false">'[8]'!$AH$51</definedName>
    <definedName function="false" hidden="false" localSheetId="16" name="X39Y09_33" vbProcedure="false">'[8]'!$AI$51</definedName>
    <definedName function="false" hidden="false" localSheetId="16" name="X39Y10_33" vbProcedure="false">'[8]'!$AJ$51</definedName>
    <definedName function="false" hidden="false" localSheetId="16" name="X39Y11_33" vbProcedure="false">'[8]'!$AK$51</definedName>
    <definedName function="false" hidden="false" localSheetId="16" name="X39Y12_33" vbProcedure="false">'[8]'!$AL$51</definedName>
    <definedName function="false" hidden="false" localSheetId="16" name="X40Y01_33" vbProcedure="false">'[8]'!$AA$52</definedName>
    <definedName function="false" hidden="false" localSheetId="16" name="X40Y02_33" vbProcedure="false">'[8]'!$AB$52</definedName>
    <definedName function="false" hidden="false" localSheetId="16" name="X40Y03_33" vbProcedure="false">'[8]'!$AC$52</definedName>
    <definedName function="false" hidden="false" localSheetId="16" name="X40Y04_33" vbProcedure="false">'[8]'!$AD$52</definedName>
    <definedName function="false" hidden="false" localSheetId="16" name="X40Y05_33" vbProcedure="false">'[8]'!$AE$52</definedName>
    <definedName function="false" hidden="false" localSheetId="16" name="X40Y06_33" vbProcedure="false">'[8]'!$AF$52</definedName>
    <definedName function="false" hidden="false" localSheetId="16" name="X40Y07_33" vbProcedure="false">'[8]'!$AG$52</definedName>
    <definedName function="false" hidden="false" localSheetId="16" name="X40Y08_33" vbProcedure="false">'[8]'!$AH$52</definedName>
    <definedName function="false" hidden="false" localSheetId="16" name="X40Y09_33" vbProcedure="false">'[8]'!$AI$52</definedName>
    <definedName function="false" hidden="false" localSheetId="16" name="X40Y10_33" vbProcedure="false">'[8]'!$AJ$52</definedName>
    <definedName function="false" hidden="false" localSheetId="16" name="X40Y11_33" vbProcedure="false">'[8]'!$AK$52</definedName>
    <definedName function="false" hidden="false" localSheetId="16" name="X40Y12_33" vbProcedure="false">'[8]'!$AL$52</definedName>
    <definedName function="false" hidden="false" localSheetId="16" name="X41Y01_33" vbProcedure="false">'[8]'!$AA$53</definedName>
    <definedName function="false" hidden="false" localSheetId="16" name="X41Y02_33" vbProcedure="false">'[8]'!$AB$53</definedName>
    <definedName function="false" hidden="false" localSheetId="16" name="X41Y03_33" vbProcedure="false">'[8]'!$AC$53</definedName>
    <definedName function="false" hidden="false" localSheetId="16" name="X41Y04_33" vbProcedure="false">'[8]'!$AD$53</definedName>
    <definedName function="false" hidden="false" localSheetId="16" name="X41Y05_33" vbProcedure="false">'[8]'!$AE$53</definedName>
    <definedName function="false" hidden="false" localSheetId="16" name="X41Y06_33" vbProcedure="false">'[8]'!$AF$53</definedName>
    <definedName function="false" hidden="false" localSheetId="16" name="X41Y07_33" vbProcedure="false">'[8]'!$AG$53</definedName>
    <definedName function="false" hidden="false" localSheetId="16" name="X41Y08_33" vbProcedure="false">'[8]'!$AH$53</definedName>
    <definedName function="false" hidden="false" localSheetId="16" name="X41Y09_33" vbProcedure="false">'[8]'!$AI$53</definedName>
    <definedName function="false" hidden="false" localSheetId="16" name="X41Y10_33" vbProcedure="false">'[8]'!$AJ$53</definedName>
    <definedName function="false" hidden="false" localSheetId="16" name="X41Y11_33" vbProcedure="false">'[8]'!$AK$53</definedName>
    <definedName function="false" hidden="false" localSheetId="16" name="X41Y12_33" vbProcedure="false">'[8]'!$AL$53</definedName>
    <definedName function="false" hidden="false" localSheetId="16" name="X42Y01_33" vbProcedure="false">'[8]'!$AA$54</definedName>
    <definedName function="false" hidden="false" localSheetId="16" name="X42Y02_33" vbProcedure="false">'[8]'!$AB$54</definedName>
    <definedName function="false" hidden="false" localSheetId="16" name="X42Y03_33" vbProcedure="false">'[8]'!$AC$54</definedName>
    <definedName function="false" hidden="false" localSheetId="16" name="X42Y04_33" vbProcedure="false">'[8]'!$AD$54</definedName>
    <definedName function="false" hidden="false" localSheetId="16" name="X42Y05_33" vbProcedure="false">'[8]'!$AE$54</definedName>
    <definedName function="false" hidden="false" localSheetId="16" name="X42Y06_33" vbProcedure="false">'[8]'!$AF$54</definedName>
    <definedName function="false" hidden="false" localSheetId="16" name="X42Y07_33" vbProcedure="false">'[8]'!$AG$54</definedName>
    <definedName function="false" hidden="false" localSheetId="16" name="X42Y08_33" vbProcedure="false">'[8]'!$AH$54</definedName>
    <definedName function="false" hidden="false" localSheetId="16" name="X42Y09_33" vbProcedure="false">'[8]'!$AI$54</definedName>
    <definedName function="false" hidden="false" localSheetId="16" name="X42Y10_33" vbProcedure="false">'[8]'!$AJ$54</definedName>
    <definedName function="false" hidden="false" localSheetId="16" name="X42Y11_33" vbProcedure="false">'[8]'!$AK$54</definedName>
    <definedName function="false" hidden="false" localSheetId="16" name="X42Y12_33" vbProcedure="false">'[8]'!$AL$54</definedName>
    <definedName function="false" hidden="false" localSheetId="16" name="X43Y01_33" vbProcedure="false">'[8]'!$AA$55</definedName>
    <definedName function="false" hidden="false" localSheetId="16" name="X43Y02_33" vbProcedure="false">'[8]'!$AB$55</definedName>
    <definedName function="false" hidden="false" localSheetId="16" name="X43Y03_33" vbProcedure="false">'[8]'!$AC$55</definedName>
    <definedName function="false" hidden="false" localSheetId="16" name="X43Y04_33" vbProcedure="false">'[8]'!$AD$55</definedName>
    <definedName function="false" hidden="false" localSheetId="16" name="X43Y05_33" vbProcedure="false">'[8]'!$AE$55</definedName>
    <definedName function="false" hidden="false" localSheetId="16" name="X43Y06_33" vbProcedure="false">'[8]'!$AF$55</definedName>
    <definedName function="false" hidden="false" localSheetId="16" name="X43Y07_33" vbProcedure="false">'[8]'!$AG$55</definedName>
    <definedName function="false" hidden="false" localSheetId="16" name="X43Y08_33" vbProcedure="false">'[8]'!$AH$55</definedName>
    <definedName function="false" hidden="false" localSheetId="16" name="X43Y09_33" vbProcedure="false">'[8]'!$AI$55</definedName>
    <definedName function="false" hidden="false" localSheetId="16" name="X43Y10_33" vbProcedure="false">'[8]'!$AJ$55</definedName>
    <definedName function="false" hidden="false" localSheetId="16" name="X43Y11_33" vbProcedure="false">'[8]'!$AK$55</definedName>
    <definedName function="false" hidden="false" localSheetId="16" name="X43Y12_33" vbProcedure="false">'[8]'!$AL$55</definedName>
    <definedName function="false" hidden="false" localSheetId="16" name="X44Y01_33" vbProcedure="false">'[8]'!$AA$56</definedName>
    <definedName function="false" hidden="false" localSheetId="16" name="X44Y02_33" vbProcedure="false">'[8]'!$AB$56</definedName>
    <definedName function="false" hidden="false" localSheetId="16" name="X44Y03_33" vbProcedure="false">'[8]'!$AC$56</definedName>
    <definedName function="false" hidden="false" localSheetId="16" name="X44Y04_33" vbProcedure="false">'[8]'!$AD$56</definedName>
    <definedName function="false" hidden="false" localSheetId="16" name="X44Y05_33" vbProcedure="false">'[8]'!$AE$56</definedName>
    <definedName function="false" hidden="false" localSheetId="16" name="X44Y06_33" vbProcedure="false">'[8]'!$AF$56</definedName>
    <definedName function="false" hidden="false" localSheetId="16" name="X44Y07_33" vbProcedure="false">'[8]'!$AG$56</definedName>
    <definedName function="false" hidden="false" localSheetId="16" name="X44Y08_33" vbProcedure="false">'[8]'!$AH$56</definedName>
    <definedName function="false" hidden="false" localSheetId="16" name="X44Y09_33" vbProcedure="false">'[8]'!$AI$56</definedName>
    <definedName function="false" hidden="false" localSheetId="16" name="X44Y10_33" vbProcedure="false">'[8]'!$AJ$56</definedName>
    <definedName function="false" hidden="false" localSheetId="16" name="X44Y11_33" vbProcedure="false">'[8]'!$AK$56</definedName>
    <definedName function="false" hidden="false" localSheetId="16" name="X44Y12_33" vbProcedure="false">'[8]'!$AL$56</definedName>
    <definedName function="false" hidden="false" localSheetId="17" name="X01Y01_33" vbProcedure="false">'[8]'!$AA$13</definedName>
    <definedName function="false" hidden="false" localSheetId="17" name="X01Y02_33" vbProcedure="false">'[8]'!$AB$13</definedName>
    <definedName function="false" hidden="false" localSheetId="17" name="X01Y03_33" vbProcedure="false">'[8]'!$AC$13</definedName>
    <definedName function="false" hidden="false" localSheetId="17" name="X01Y04_33" vbProcedure="false">'[8]'!$AD$13</definedName>
    <definedName function="false" hidden="false" localSheetId="17" name="X01Y05_33" vbProcedure="false">'[8]'!$AE$13</definedName>
    <definedName function="false" hidden="false" localSheetId="17" name="X01Y06_33" vbProcedure="false">'[8]'!$AF$13</definedName>
    <definedName function="false" hidden="false" localSheetId="17" name="X01Y07_33" vbProcedure="false">'[8]'!$AG$13</definedName>
    <definedName function="false" hidden="false" localSheetId="17" name="X01Y08_33" vbProcedure="false">'[8]'!$AH$13</definedName>
    <definedName function="false" hidden="false" localSheetId="17" name="X01Y09_33" vbProcedure="false">'[8]'!$AI$13</definedName>
    <definedName function="false" hidden="false" localSheetId="17" name="X01Y10_33" vbProcedure="false">'[8]'!$AJ$13</definedName>
    <definedName function="false" hidden="false" localSheetId="17" name="X01Y11_33" vbProcedure="false">'[8]'!$AK$13</definedName>
    <definedName function="false" hidden="false" localSheetId="17" name="X01Y12_33" vbProcedure="false">'[8]'!$AL$13</definedName>
    <definedName function="false" hidden="false" localSheetId="17" name="X02Y01_33" vbProcedure="false">'[8]'!$AA$14</definedName>
    <definedName function="false" hidden="false" localSheetId="17" name="X02Y02_33" vbProcedure="false">'[8]'!$AB$14</definedName>
    <definedName function="false" hidden="false" localSheetId="17" name="X02Y03_33" vbProcedure="false">'[8]'!$AC$14</definedName>
    <definedName function="false" hidden="false" localSheetId="17" name="X02Y04_33" vbProcedure="false">'[8]'!$AD$14</definedName>
    <definedName function="false" hidden="false" localSheetId="17" name="X02Y05_33" vbProcedure="false">'[8]'!$AE$14</definedName>
    <definedName function="false" hidden="false" localSheetId="17" name="X02Y06_33" vbProcedure="false">'[8]'!$AF$14</definedName>
    <definedName function="false" hidden="false" localSheetId="17" name="X02Y07_33" vbProcedure="false">'[8]'!$AG$14</definedName>
    <definedName function="false" hidden="false" localSheetId="17" name="X02Y08_33" vbProcedure="false">'[8]'!$AH$14</definedName>
    <definedName function="false" hidden="false" localSheetId="17" name="X02Y09_33" vbProcedure="false">'[8]'!$AI$14</definedName>
    <definedName function="false" hidden="false" localSheetId="17" name="X02Y10_33" vbProcedure="false">'[8]'!$AJ$14</definedName>
    <definedName function="false" hidden="false" localSheetId="17" name="X02Y11_33" vbProcedure="false">'[8]'!$AK$14</definedName>
    <definedName function="false" hidden="false" localSheetId="17" name="X02Y12_33" vbProcedure="false">'[8]'!$AL$14</definedName>
    <definedName function="false" hidden="false" localSheetId="17" name="X03Y01_33" vbProcedure="false">'[8]'!$AA$15</definedName>
    <definedName function="false" hidden="false" localSheetId="17" name="X03Y02_33" vbProcedure="false">'[8]'!$AB$15</definedName>
    <definedName function="false" hidden="false" localSheetId="17" name="X03Y03_33" vbProcedure="false">'[8]'!$AC$15</definedName>
    <definedName function="false" hidden="false" localSheetId="17" name="X03Y04_33" vbProcedure="false">'[8]'!$AD$15</definedName>
    <definedName function="false" hidden="false" localSheetId="17" name="X03Y05_33" vbProcedure="false">'[8]'!$AE$15</definedName>
    <definedName function="false" hidden="false" localSheetId="17" name="X03Y06_33" vbProcedure="false">'[8]'!$AF$15</definedName>
    <definedName function="false" hidden="false" localSheetId="17" name="X03Y07_33" vbProcedure="false">'[8]'!$AG$15</definedName>
    <definedName function="false" hidden="false" localSheetId="17" name="X03Y08_33" vbProcedure="false">'[8]'!$AH$15</definedName>
    <definedName function="false" hidden="false" localSheetId="17" name="X03Y09_33" vbProcedure="false">'[8]'!$AI$15</definedName>
    <definedName function="false" hidden="false" localSheetId="17" name="X03Y10_33" vbProcedure="false">'[8]'!$AJ$15</definedName>
    <definedName function="false" hidden="false" localSheetId="17" name="X03Y11_33" vbProcedure="false">'[8]'!$AK$15</definedName>
    <definedName function="false" hidden="false" localSheetId="17" name="X03Y12_33" vbProcedure="false">'[8]'!$AL$15</definedName>
    <definedName function="false" hidden="false" localSheetId="17" name="X04Y01_33" vbProcedure="false">'[8]'!$AA$16</definedName>
    <definedName function="false" hidden="false" localSheetId="17" name="X04Y02_33" vbProcedure="false">'[8]'!$AB$16</definedName>
    <definedName function="false" hidden="false" localSheetId="17" name="X04Y03_33" vbProcedure="false">'[8]'!$AC$16</definedName>
    <definedName function="false" hidden="false" localSheetId="17" name="X04Y04_33" vbProcedure="false">'[8]'!$AD$16</definedName>
    <definedName function="false" hidden="false" localSheetId="17" name="X04Y05_33" vbProcedure="false">'[8]'!$AE$16</definedName>
    <definedName function="false" hidden="false" localSheetId="17" name="X04Y06_33" vbProcedure="false">'[8]'!$AF$16</definedName>
    <definedName function="false" hidden="false" localSheetId="17" name="X04Y07_33" vbProcedure="false">'[8]'!$AG$16</definedName>
    <definedName function="false" hidden="false" localSheetId="17" name="X04Y08_33" vbProcedure="false">'[8]'!$AH$16</definedName>
    <definedName function="false" hidden="false" localSheetId="17" name="X04Y09_33" vbProcedure="false">'[8]'!$AI$16</definedName>
    <definedName function="false" hidden="false" localSheetId="17" name="X04Y10_33" vbProcedure="false">'[8]'!$AJ$16</definedName>
    <definedName function="false" hidden="false" localSheetId="17" name="X04Y11_33" vbProcedure="false">'[8]'!$AK$16</definedName>
    <definedName function="false" hidden="false" localSheetId="17" name="X04Y12_33" vbProcedure="false">'[8]'!$AL$16</definedName>
    <definedName function="false" hidden="false" localSheetId="17" name="X05Y01_33" vbProcedure="false">'[8]'!$AA$17</definedName>
    <definedName function="false" hidden="false" localSheetId="17" name="X05Y02_33" vbProcedure="false">'[8]'!$AB$17</definedName>
    <definedName function="false" hidden="false" localSheetId="17" name="X05Y03_33" vbProcedure="false">'[8]'!$AC$17</definedName>
    <definedName function="false" hidden="false" localSheetId="17" name="X05Y04_33" vbProcedure="false">'[8]'!$AD$17</definedName>
    <definedName function="false" hidden="false" localSheetId="17" name="X05Y05_33" vbProcedure="false">'[8]'!$AE$17</definedName>
    <definedName function="false" hidden="false" localSheetId="17" name="X05Y06_33" vbProcedure="false">'[8]'!$AF$17</definedName>
    <definedName function="false" hidden="false" localSheetId="17" name="X05Y07_33" vbProcedure="false">'[8]'!$AG$17</definedName>
    <definedName function="false" hidden="false" localSheetId="17" name="X05Y08_33" vbProcedure="false">'[8]'!$AH$17</definedName>
    <definedName function="false" hidden="false" localSheetId="17" name="X05Y09_33" vbProcedure="false">'[8]'!$AI$17</definedName>
    <definedName function="false" hidden="false" localSheetId="17" name="X05Y10_33" vbProcedure="false">'[8]'!$AJ$17</definedName>
    <definedName function="false" hidden="false" localSheetId="17" name="X05Y11_33" vbProcedure="false">'[8]'!$AK$17</definedName>
    <definedName function="false" hidden="false" localSheetId="17" name="X05Y12_33" vbProcedure="false">'[8]'!$AL$17</definedName>
    <definedName function="false" hidden="false" localSheetId="17" name="X06Y01_33" vbProcedure="false">'[8]'!$AA$18</definedName>
    <definedName function="false" hidden="false" localSheetId="17" name="X06Y02_33" vbProcedure="false">'[8]'!$AB$18</definedName>
    <definedName function="false" hidden="false" localSheetId="17" name="X06Y03_33" vbProcedure="false">'[8]'!$AC$18</definedName>
    <definedName function="false" hidden="false" localSheetId="17" name="X06Y04_33" vbProcedure="false">'[8]'!$AD$18</definedName>
    <definedName function="false" hidden="false" localSheetId="17" name="X06Y05_33" vbProcedure="false">'[8]'!$AE$18</definedName>
    <definedName function="false" hidden="false" localSheetId="17" name="X06Y06_33" vbProcedure="false">'[8]'!$AF$18</definedName>
    <definedName function="false" hidden="false" localSheetId="17" name="X06Y07_33" vbProcedure="false">'[8]'!$AG$18</definedName>
    <definedName function="false" hidden="false" localSheetId="17" name="X06Y08_33" vbProcedure="false">'[8]'!$AH$18</definedName>
    <definedName function="false" hidden="false" localSheetId="17" name="X06Y09_33" vbProcedure="false">'[8]'!$AI$18</definedName>
    <definedName function="false" hidden="false" localSheetId="17" name="X06Y10_33" vbProcedure="false">'[8]'!$AJ$18</definedName>
    <definedName function="false" hidden="false" localSheetId="17" name="X06Y11_33" vbProcedure="false">'[8]'!$AK$18</definedName>
    <definedName function="false" hidden="false" localSheetId="17" name="X06Y12_33" vbProcedure="false">'[8]'!$AL$18</definedName>
    <definedName function="false" hidden="false" localSheetId="17" name="X07Y01_33" vbProcedure="false">'[8]'!$AA$19</definedName>
    <definedName function="false" hidden="false" localSheetId="17" name="X07Y02_33" vbProcedure="false">'[8]'!$AB$19</definedName>
    <definedName function="false" hidden="false" localSheetId="17" name="X07Y03_33" vbProcedure="false">'[8]'!$AC$19</definedName>
    <definedName function="false" hidden="false" localSheetId="17" name="X07Y04_33" vbProcedure="false">'[8]'!$AD$19</definedName>
    <definedName function="false" hidden="false" localSheetId="17" name="X07Y05_33" vbProcedure="false">'[8]'!$AE$19</definedName>
    <definedName function="false" hidden="false" localSheetId="17" name="X07Y06_33" vbProcedure="false">'[8]'!$AF$19</definedName>
    <definedName function="false" hidden="false" localSheetId="17" name="X07Y07_33" vbProcedure="false">'[8]'!$AG$19</definedName>
    <definedName function="false" hidden="false" localSheetId="17" name="X07Y08_33" vbProcedure="false">'[8]'!$AH$19</definedName>
    <definedName function="false" hidden="false" localSheetId="17" name="X07Y09_33" vbProcedure="false">'[8]'!$AI$19</definedName>
    <definedName function="false" hidden="false" localSheetId="17" name="X07Y10_33" vbProcedure="false">'[8]'!$AJ$19</definedName>
    <definedName function="false" hidden="false" localSheetId="17" name="X07Y11_33" vbProcedure="false">'[8]'!$AK$19</definedName>
    <definedName function="false" hidden="false" localSheetId="17" name="X07Y12_33" vbProcedure="false">'[8]'!$AL$19</definedName>
    <definedName function="false" hidden="false" localSheetId="17" name="X08Y01_33" vbProcedure="false">'[8]'!$AA$20</definedName>
    <definedName function="false" hidden="false" localSheetId="17" name="X08Y02_33" vbProcedure="false">'[8]'!$AB$20</definedName>
    <definedName function="false" hidden="false" localSheetId="17" name="X08Y03_33" vbProcedure="false">'[8]'!$AC$20</definedName>
    <definedName function="false" hidden="false" localSheetId="17" name="X08Y04_33" vbProcedure="false">'[8]'!$AD$20</definedName>
    <definedName function="false" hidden="false" localSheetId="17" name="X08Y05_33" vbProcedure="false">'[8]'!$AE$20</definedName>
    <definedName function="false" hidden="false" localSheetId="17" name="X08Y06_33" vbProcedure="false">'[8]'!$AF$20</definedName>
    <definedName function="false" hidden="false" localSheetId="17" name="X08Y07_33" vbProcedure="false">'[8]'!$AG$20</definedName>
    <definedName function="false" hidden="false" localSheetId="17" name="X08Y08_33" vbProcedure="false">'[8]'!$AH$20</definedName>
    <definedName function="false" hidden="false" localSheetId="17" name="X08Y09_33" vbProcedure="false">'[8]'!$AI$20</definedName>
    <definedName function="false" hidden="false" localSheetId="17" name="X08Y10_33" vbProcedure="false">'[8]'!$AJ$20</definedName>
    <definedName function="false" hidden="false" localSheetId="17" name="X08Y11_33" vbProcedure="false">'[8]'!$AK$20</definedName>
    <definedName function="false" hidden="false" localSheetId="17" name="X08Y12_33" vbProcedure="false">'[8]'!$AL$20</definedName>
    <definedName function="false" hidden="false" localSheetId="17" name="X09Y01_33" vbProcedure="false">'[8]'!$AA$21</definedName>
    <definedName function="false" hidden="false" localSheetId="17" name="X09Y02_33" vbProcedure="false">'[8]'!$AB$21</definedName>
    <definedName function="false" hidden="false" localSheetId="17" name="X09Y03_33" vbProcedure="false">'[8]'!$AC$21</definedName>
    <definedName function="false" hidden="false" localSheetId="17" name="X09Y04_33" vbProcedure="false">'[8]'!$AD$21</definedName>
    <definedName function="false" hidden="false" localSheetId="17" name="X09Y05_33" vbProcedure="false">'[8]'!$AE$21</definedName>
    <definedName function="false" hidden="false" localSheetId="17" name="X09Y06_33" vbProcedure="false">'[8]'!$AF$21</definedName>
    <definedName function="false" hidden="false" localSheetId="17" name="X09Y07_33" vbProcedure="false">'[8]'!$AG$21</definedName>
    <definedName function="false" hidden="false" localSheetId="17" name="X09Y08_33" vbProcedure="false">'[8]'!$AH$21</definedName>
    <definedName function="false" hidden="false" localSheetId="17" name="X09Y09_33" vbProcedure="false">'[8]'!$AI$21</definedName>
    <definedName function="false" hidden="false" localSheetId="17" name="X09Y10_33" vbProcedure="false">'[8]'!$AJ$21</definedName>
    <definedName function="false" hidden="false" localSheetId="17" name="X09Y11_33" vbProcedure="false">'[8]'!$AK$21</definedName>
    <definedName function="false" hidden="false" localSheetId="17" name="X09Y12_33" vbProcedure="false">'[8]'!$AL$21</definedName>
    <definedName function="false" hidden="false" localSheetId="17" name="X10Y01_33" vbProcedure="false">'[8]'!$AA$22</definedName>
    <definedName function="false" hidden="false" localSheetId="17" name="X10Y02_33" vbProcedure="false">'[8]'!$AB$22</definedName>
    <definedName function="false" hidden="false" localSheetId="17" name="X10Y03_33" vbProcedure="false">'[8]'!$AC$22</definedName>
    <definedName function="false" hidden="false" localSheetId="17" name="X10Y04_33" vbProcedure="false">'[8]'!$AD$22</definedName>
    <definedName function="false" hidden="false" localSheetId="17" name="X10Y05_33" vbProcedure="false">'[8]'!$AE$22</definedName>
    <definedName function="false" hidden="false" localSheetId="17" name="X10Y06_33" vbProcedure="false">'[8]'!$AF$22</definedName>
    <definedName function="false" hidden="false" localSheetId="17" name="X10Y07_33" vbProcedure="false">'[8]'!$AG$22</definedName>
    <definedName function="false" hidden="false" localSheetId="17" name="X10Y08_33" vbProcedure="false">'[8]'!$AH$22</definedName>
    <definedName function="false" hidden="false" localSheetId="17" name="X10Y09_33" vbProcedure="false">'[8]'!$AI$22</definedName>
    <definedName function="false" hidden="false" localSheetId="17" name="X10Y10_33" vbProcedure="false">'[8]'!$AJ$22</definedName>
    <definedName function="false" hidden="false" localSheetId="17" name="X10Y11_33" vbProcedure="false">'[8]'!$AK$22</definedName>
    <definedName function="false" hidden="false" localSheetId="17" name="X10Y12_33" vbProcedure="false">'[8]'!$AL$22</definedName>
    <definedName function="false" hidden="false" localSheetId="17" name="X11Y01_33" vbProcedure="false">'[8]'!$AA$23</definedName>
    <definedName function="false" hidden="false" localSheetId="17" name="X11Y02_33" vbProcedure="false">'[8]'!$AB$23</definedName>
    <definedName function="false" hidden="false" localSheetId="17" name="X11Y03_33" vbProcedure="false">'[8]'!$AC$23</definedName>
    <definedName function="false" hidden="false" localSheetId="17" name="X11Y04_33" vbProcedure="false">'[8]'!$AD$23</definedName>
    <definedName function="false" hidden="false" localSheetId="17" name="X11Y05_33" vbProcedure="false">'[8]'!$AE$23</definedName>
    <definedName function="false" hidden="false" localSheetId="17" name="X11Y06_33" vbProcedure="false">'[8]'!$AF$23</definedName>
    <definedName function="false" hidden="false" localSheetId="17" name="X11Y07_33" vbProcedure="false">'[8]'!$AG$23</definedName>
    <definedName function="false" hidden="false" localSheetId="17" name="X11Y08_33" vbProcedure="false">'[8]'!$AH$23</definedName>
    <definedName function="false" hidden="false" localSheetId="17" name="X11Y09_33" vbProcedure="false">'[8]'!$AI$23</definedName>
    <definedName function="false" hidden="false" localSheetId="17" name="X11Y10_33" vbProcedure="false">'[8]'!$AJ$23</definedName>
    <definedName function="false" hidden="false" localSheetId="17" name="X11Y11_33" vbProcedure="false">'[8]'!$AK$23</definedName>
    <definedName function="false" hidden="false" localSheetId="17" name="X11Y12_33" vbProcedure="false">'[8]'!$AL$23</definedName>
    <definedName function="false" hidden="false" localSheetId="17" name="X12Y01_33" vbProcedure="false">'[8]'!$AA$24</definedName>
    <definedName function="false" hidden="false" localSheetId="17" name="X12Y02_33" vbProcedure="false">'[8]'!$AB$24</definedName>
    <definedName function="false" hidden="false" localSheetId="17" name="X12Y03_33" vbProcedure="false">'[8]'!$AC$24</definedName>
    <definedName function="false" hidden="false" localSheetId="17" name="X12Y04_33" vbProcedure="false">'[8]'!$AD$24</definedName>
    <definedName function="false" hidden="false" localSheetId="17" name="X12Y05_33" vbProcedure="false">'[8]'!$AE$24</definedName>
    <definedName function="false" hidden="false" localSheetId="17" name="X12Y06_33" vbProcedure="false">'[8]'!$AF$24</definedName>
    <definedName function="false" hidden="false" localSheetId="17" name="X12Y07_33" vbProcedure="false">'[8]'!$AG$24</definedName>
    <definedName function="false" hidden="false" localSheetId="17" name="X12Y08_33" vbProcedure="false">'[8]'!$AH$24</definedName>
    <definedName function="false" hidden="false" localSheetId="17" name="X12Y09_33" vbProcedure="false">'[8]'!$AI$24</definedName>
    <definedName function="false" hidden="false" localSheetId="17" name="X12Y10_33" vbProcedure="false">'[8]'!$AJ$24</definedName>
    <definedName function="false" hidden="false" localSheetId="17" name="X12Y11_33" vbProcedure="false">'[8]'!$AK$24</definedName>
    <definedName function="false" hidden="false" localSheetId="17" name="X12Y12_33" vbProcedure="false">'[8]'!$AL$24</definedName>
    <definedName function="false" hidden="false" localSheetId="17" name="X13Y01_33" vbProcedure="false">'[8]'!$AA$25</definedName>
    <definedName function="false" hidden="false" localSheetId="17" name="X13Y02_33" vbProcedure="false">'[8]'!$AB$25</definedName>
    <definedName function="false" hidden="false" localSheetId="17" name="X13Y03_33" vbProcedure="false">'[8]'!$AC$25</definedName>
    <definedName function="false" hidden="false" localSheetId="17" name="X13Y04_33" vbProcedure="false">'[8]'!$AD$25</definedName>
    <definedName function="false" hidden="false" localSheetId="17" name="X13Y05_33" vbProcedure="false">'[8]'!$AE$25</definedName>
    <definedName function="false" hidden="false" localSheetId="17" name="X13Y06_33" vbProcedure="false">'[8]'!$AF$25</definedName>
    <definedName function="false" hidden="false" localSheetId="17" name="X13Y07_33" vbProcedure="false">'[8]'!$AG$25</definedName>
    <definedName function="false" hidden="false" localSheetId="17" name="X13Y08_33" vbProcedure="false">'[8]'!$AH$25</definedName>
    <definedName function="false" hidden="false" localSheetId="17" name="X13Y09_33" vbProcedure="false">'[8]'!$AI$25</definedName>
    <definedName function="false" hidden="false" localSheetId="17" name="X13Y10_33" vbProcedure="false">'[8]'!$AJ$25</definedName>
    <definedName function="false" hidden="false" localSheetId="17" name="X13Y11_33" vbProcedure="false">'[8]'!$AK$25</definedName>
    <definedName function="false" hidden="false" localSheetId="17" name="X13Y12_33" vbProcedure="false">'[8]'!$AL$25</definedName>
    <definedName function="false" hidden="false" localSheetId="17" name="X14Y01_33" vbProcedure="false">'[8]'!$AA$26</definedName>
    <definedName function="false" hidden="false" localSheetId="17" name="X14Y02_33" vbProcedure="false">'[8]'!$AB$26</definedName>
    <definedName function="false" hidden="false" localSheetId="17" name="X14Y03_33" vbProcedure="false">'[8]'!$AC$26</definedName>
    <definedName function="false" hidden="false" localSheetId="17" name="X14Y04_33" vbProcedure="false">'[8]'!$AD$26</definedName>
    <definedName function="false" hidden="false" localSheetId="17" name="X14Y05_33" vbProcedure="false">'[8]'!$AE$26</definedName>
    <definedName function="false" hidden="false" localSheetId="17" name="X14Y06_33" vbProcedure="false">'[8]'!$AF$26</definedName>
    <definedName function="false" hidden="false" localSheetId="17" name="X14Y07_33" vbProcedure="false">'[8]'!$AG$26</definedName>
    <definedName function="false" hidden="false" localSheetId="17" name="X14Y08_33" vbProcedure="false">'[8]'!$AH$26</definedName>
    <definedName function="false" hidden="false" localSheetId="17" name="X14Y09_33" vbProcedure="false">'[8]'!$AI$26</definedName>
    <definedName function="false" hidden="false" localSheetId="17" name="X14Y10_33" vbProcedure="false">'[8]'!$AJ$26</definedName>
    <definedName function="false" hidden="false" localSheetId="17" name="X14Y11_33" vbProcedure="false">'[8]'!$AK$26</definedName>
    <definedName function="false" hidden="false" localSheetId="17" name="X14Y12_33" vbProcedure="false">'[8]'!$AL$26</definedName>
    <definedName function="false" hidden="false" localSheetId="17" name="X15Y01_33" vbProcedure="false">'[8]'!$AA$27</definedName>
    <definedName function="false" hidden="false" localSheetId="17" name="X15Y02_33" vbProcedure="false">'[8]'!$AB$27</definedName>
    <definedName function="false" hidden="false" localSheetId="17" name="X15Y03_33" vbProcedure="false">'[8]'!$AC$27</definedName>
    <definedName function="false" hidden="false" localSheetId="17" name="X15Y04_33" vbProcedure="false">'[8]'!$AD$27</definedName>
    <definedName function="false" hidden="false" localSheetId="17" name="X15Y05_33" vbProcedure="false">'[8]'!$AE$27</definedName>
    <definedName function="false" hidden="false" localSheetId="17" name="X15Y06_33" vbProcedure="false">'[8]'!$AF$27</definedName>
    <definedName function="false" hidden="false" localSheetId="17" name="X15Y07_33" vbProcedure="false">'[8]'!$AG$27</definedName>
    <definedName function="false" hidden="false" localSheetId="17" name="X15Y08_33" vbProcedure="false">'[8]'!$AH$27</definedName>
    <definedName function="false" hidden="false" localSheetId="17" name="X15Y09_33" vbProcedure="false">'[8]'!$AI$27</definedName>
    <definedName function="false" hidden="false" localSheetId="17" name="X15Y10_33" vbProcedure="false">'[8]'!$AJ$27</definedName>
    <definedName function="false" hidden="false" localSheetId="17" name="X15Y11_33" vbProcedure="false">'[8]'!$AK$27</definedName>
    <definedName function="false" hidden="false" localSheetId="17" name="X15Y12_33" vbProcedure="false">'[8]'!$AL$27</definedName>
    <definedName function="false" hidden="false" localSheetId="17" name="X16Y01_33" vbProcedure="false">'[8]'!$AA$28</definedName>
    <definedName function="false" hidden="false" localSheetId="17" name="X16Y02_33" vbProcedure="false">'[8]'!$AB$28</definedName>
    <definedName function="false" hidden="false" localSheetId="17" name="X16Y03_33" vbProcedure="false">'[8]'!$AC$28</definedName>
    <definedName function="false" hidden="false" localSheetId="17" name="X16Y04_33" vbProcedure="false">'[8]'!$AD$28</definedName>
    <definedName function="false" hidden="false" localSheetId="17" name="X16Y05_33" vbProcedure="false">'[8]'!$AE$28</definedName>
    <definedName function="false" hidden="false" localSheetId="17" name="X16Y06_33" vbProcedure="false">'[8]'!$AF$28</definedName>
    <definedName function="false" hidden="false" localSheetId="17" name="X16Y07_33" vbProcedure="false">'[8]'!$AG$28</definedName>
    <definedName function="false" hidden="false" localSheetId="17" name="X16Y08_33" vbProcedure="false">'[8]'!$AH$28</definedName>
    <definedName function="false" hidden="false" localSheetId="17" name="X16Y09_33" vbProcedure="false">'[8]'!$AI$28</definedName>
    <definedName function="false" hidden="false" localSheetId="17" name="X16Y10_33" vbProcedure="false">'[8]'!$AJ$28</definedName>
    <definedName function="false" hidden="false" localSheetId="17" name="X16Y11_33" vbProcedure="false">'[8]'!$AK$28</definedName>
    <definedName function="false" hidden="false" localSheetId="17" name="X16Y12_33" vbProcedure="false">'[8]'!$AL$28</definedName>
    <definedName function="false" hidden="false" localSheetId="17" name="X17Y01_33" vbProcedure="false">'[8]'!$AA$29</definedName>
    <definedName function="false" hidden="false" localSheetId="17" name="X17Y02_33" vbProcedure="false">'[8]'!$AB$29</definedName>
    <definedName function="false" hidden="false" localSheetId="17" name="X17Y03_33" vbProcedure="false">'[8]'!$AC$29</definedName>
    <definedName function="false" hidden="false" localSheetId="17" name="X17Y04_33" vbProcedure="false">'[8]'!$AD$29</definedName>
    <definedName function="false" hidden="false" localSheetId="17" name="X17Y05_33" vbProcedure="false">'[8]'!$AE$29</definedName>
    <definedName function="false" hidden="false" localSheetId="17" name="X17Y06_33" vbProcedure="false">'[8]'!$AF$29</definedName>
    <definedName function="false" hidden="false" localSheetId="17" name="X17Y07_33" vbProcedure="false">'[8]'!$AG$29</definedName>
    <definedName function="false" hidden="false" localSheetId="17" name="X17Y08_33" vbProcedure="false">'[8]'!$AH$29</definedName>
    <definedName function="false" hidden="false" localSheetId="17" name="X17Y09_33" vbProcedure="false">'[8]'!$AI$29</definedName>
    <definedName function="false" hidden="false" localSheetId="17" name="X17Y10_33" vbProcedure="false">'[8]'!$AJ$29</definedName>
    <definedName function="false" hidden="false" localSheetId="17" name="X17Y11_33" vbProcedure="false">'[8]'!$AK$29</definedName>
    <definedName function="false" hidden="false" localSheetId="17" name="X17Y12_33" vbProcedure="false">'[8]'!$AL$29</definedName>
    <definedName function="false" hidden="false" localSheetId="17" name="X18Y01_33" vbProcedure="false">'[8]'!$AA$30</definedName>
    <definedName function="false" hidden="false" localSheetId="17" name="X18Y02_33" vbProcedure="false">'[8]'!$AB$30</definedName>
    <definedName function="false" hidden="false" localSheetId="17" name="X18Y03_33" vbProcedure="false">'[8]'!$AC$30</definedName>
    <definedName function="false" hidden="false" localSheetId="17" name="X18Y04_33" vbProcedure="false">'[8]'!$AD$30</definedName>
    <definedName function="false" hidden="false" localSheetId="17" name="X18Y05_33" vbProcedure="false">'[8]'!$AE$30</definedName>
    <definedName function="false" hidden="false" localSheetId="17" name="X18Y06_33" vbProcedure="false">'[8]'!$AF$30</definedName>
    <definedName function="false" hidden="false" localSheetId="17" name="X18Y07_33" vbProcedure="false">'[8]'!$AG$30</definedName>
    <definedName function="false" hidden="false" localSheetId="17" name="X18Y08_33" vbProcedure="false">'[8]'!$AH$30</definedName>
    <definedName function="false" hidden="false" localSheetId="17" name="X18Y09_33" vbProcedure="false">'[8]'!$AI$30</definedName>
    <definedName function="false" hidden="false" localSheetId="17" name="X18Y10_33" vbProcedure="false">'[8]'!$AJ$30</definedName>
    <definedName function="false" hidden="false" localSheetId="17" name="X18Y11_33" vbProcedure="false">'[8]'!$AK$30</definedName>
    <definedName function="false" hidden="false" localSheetId="17" name="X18Y12_33" vbProcedure="false">'[8]'!$AL$30</definedName>
    <definedName function="false" hidden="false" localSheetId="17" name="X19Y01_33" vbProcedure="false">'[8]'!$AA$31</definedName>
    <definedName function="false" hidden="false" localSheetId="17" name="X19Y02_33" vbProcedure="false">'[8]'!$AB$31</definedName>
    <definedName function="false" hidden="false" localSheetId="17" name="X19Y03_33" vbProcedure="false">'[8]'!$AC$31</definedName>
    <definedName function="false" hidden="false" localSheetId="17" name="X19Y04_33" vbProcedure="false">'[8]'!$AD$31</definedName>
    <definedName function="false" hidden="false" localSheetId="17" name="X19Y05_33" vbProcedure="false">'[8]'!$AE$31</definedName>
    <definedName function="false" hidden="false" localSheetId="17" name="X19Y06_33" vbProcedure="false">'[8]'!$AF$31</definedName>
    <definedName function="false" hidden="false" localSheetId="17" name="X19Y07_33" vbProcedure="false">'[8]'!$AG$31</definedName>
    <definedName function="false" hidden="false" localSheetId="17" name="X19Y08_33" vbProcedure="false">'[8]'!$AH$31</definedName>
    <definedName function="false" hidden="false" localSheetId="17" name="X19Y09_33" vbProcedure="false">'[8]'!$AI$31</definedName>
    <definedName function="false" hidden="false" localSheetId="17" name="X19Y10_33" vbProcedure="false">'[8]'!$AJ$31</definedName>
    <definedName function="false" hidden="false" localSheetId="17" name="X19Y11_33" vbProcedure="false">'[8]'!$AK$31</definedName>
    <definedName function="false" hidden="false" localSheetId="17" name="X19Y12_33" vbProcedure="false">'[8]'!$AL$31</definedName>
    <definedName function="false" hidden="false" localSheetId="17" name="X20Y01_33" vbProcedure="false">'[8]'!$AA$32</definedName>
    <definedName function="false" hidden="false" localSheetId="17" name="X20Y02_33" vbProcedure="false">'[8]'!$AB$32</definedName>
    <definedName function="false" hidden="false" localSheetId="17" name="X20Y03_33" vbProcedure="false">'[8]'!$AC$32</definedName>
    <definedName function="false" hidden="false" localSheetId="17" name="X20Y04_33" vbProcedure="false">'[8]'!$AD$32</definedName>
    <definedName function="false" hidden="false" localSheetId="17" name="X20Y05_33" vbProcedure="false">'[8]'!$AE$32</definedName>
    <definedName function="false" hidden="false" localSheetId="17" name="X20Y06_33" vbProcedure="false">'[8]'!$AF$32</definedName>
    <definedName function="false" hidden="false" localSheetId="17" name="X20Y07_33" vbProcedure="false">'[8]'!$AG$32</definedName>
    <definedName function="false" hidden="false" localSheetId="17" name="X20Y08_33" vbProcedure="false">'[8]'!$AH$32</definedName>
    <definedName function="false" hidden="false" localSheetId="17" name="X20Y09_33" vbProcedure="false">'[8]'!$AI$32</definedName>
    <definedName function="false" hidden="false" localSheetId="17" name="X20Y10_33" vbProcedure="false">'[8]'!$AJ$32</definedName>
    <definedName function="false" hidden="false" localSheetId="17" name="X20Y11_33" vbProcedure="false">'[8]'!$AK$32</definedName>
    <definedName function="false" hidden="false" localSheetId="17" name="X20Y12_33" vbProcedure="false">'[8]'!$AL$32</definedName>
    <definedName function="false" hidden="false" localSheetId="17" name="X21Y01_33" vbProcedure="false">'[8]'!$AA$33</definedName>
    <definedName function="false" hidden="false" localSheetId="17" name="X21Y02_33" vbProcedure="false">'[8]'!$AB$33</definedName>
    <definedName function="false" hidden="false" localSheetId="17" name="X21Y03_33" vbProcedure="false">'[8]'!$AC$33</definedName>
    <definedName function="false" hidden="false" localSheetId="17" name="X21Y04_33" vbProcedure="false">'[8]'!$AD$33</definedName>
    <definedName function="false" hidden="false" localSheetId="17" name="X21Y05_33" vbProcedure="false">'[8]'!$AE$33</definedName>
    <definedName function="false" hidden="false" localSheetId="17" name="X21Y06_33" vbProcedure="false">'[8]'!$AF$33</definedName>
    <definedName function="false" hidden="false" localSheetId="17" name="X21Y07_33" vbProcedure="false">'[8]'!$AG$33</definedName>
    <definedName function="false" hidden="false" localSheetId="17" name="X21Y08_33" vbProcedure="false">'[8]'!$AH$33</definedName>
    <definedName function="false" hidden="false" localSheetId="17" name="X21Y09_33" vbProcedure="false">'[8]'!$AI$33</definedName>
    <definedName function="false" hidden="false" localSheetId="17" name="X21Y10_33" vbProcedure="false">'[8]'!$AJ$33</definedName>
    <definedName function="false" hidden="false" localSheetId="17" name="X21Y11_33" vbProcedure="false">'[8]'!$AK$33</definedName>
    <definedName function="false" hidden="false" localSheetId="17" name="X21Y12_33" vbProcedure="false">'[8]'!$AL$33</definedName>
    <definedName function="false" hidden="false" localSheetId="17" name="X22Y01_33" vbProcedure="false">'[8]'!$AA$34</definedName>
    <definedName function="false" hidden="false" localSheetId="17" name="X22Y02_33" vbProcedure="false">'[8]'!$AB$34</definedName>
    <definedName function="false" hidden="false" localSheetId="17" name="X22Y03_33" vbProcedure="false">'[8]'!$AC$34</definedName>
    <definedName function="false" hidden="false" localSheetId="17" name="X22Y04_33" vbProcedure="false">'[8]'!$AD$34</definedName>
    <definedName function="false" hidden="false" localSheetId="17" name="X22Y05_33" vbProcedure="false">'[8]'!$AE$34</definedName>
    <definedName function="false" hidden="false" localSheetId="17" name="X22Y06_33" vbProcedure="false">'[8]'!$AF$34</definedName>
    <definedName function="false" hidden="false" localSheetId="17" name="X22Y07_33" vbProcedure="false">'[8]'!$AG$34</definedName>
    <definedName function="false" hidden="false" localSheetId="17" name="X22Y08_33" vbProcedure="false">'[8]'!$AH$34</definedName>
    <definedName function="false" hidden="false" localSheetId="17" name="X22Y09_33" vbProcedure="false">'[8]'!$AI$34</definedName>
    <definedName function="false" hidden="false" localSheetId="17" name="X22Y10_33" vbProcedure="false">'[8]'!$AJ$34</definedName>
    <definedName function="false" hidden="false" localSheetId="17" name="X22Y11_33" vbProcedure="false">'[8]'!$AK$34</definedName>
    <definedName function="false" hidden="false" localSheetId="17" name="X22Y12_33" vbProcedure="false">'[8]'!$AL$34</definedName>
    <definedName function="false" hidden="false" localSheetId="17" name="X23Y01_33" vbProcedure="false">'[8]'!$AA$35</definedName>
    <definedName function="false" hidden="false" localSheetId="17" name="X23Y02_33" vbProcedure="false">'[8]'!$AB$35</definedName>
    <definedName function="false" hidden="false" localSheetId="17" name="X23Y03_33" vbProcedure="false">'[8]'!$AC$35</definedName>
    <definedName function="false" hidden="false" localSheetId="17" name="X23Y04_33" vbProcedure="false">'[8]'!$AD$35</definedName>
    <definedName function="false" hidden="false" localSheetId="17" name="X23Y05_33" vbProcedure="false">'[8]'!$AE$35</definedName>
    <definedName function="false" hidden="false" localSheetId="17" name="X23Y06_33" vbProcedure="false">'[8]'!$AF$35</definedName>
    <definedName function="false" hidden="false" localSheetId="17" name="X23Y07_33" vbProcedure="false">'[8]'!$AG$35</definedName>
    <definedName function="false" hidden="false" localSheetId="17" name="X23Y08_33" vbProcedure="false">'[8]'!$AH$35</definedName>
    <definedName function="false" hidden="false" localSheetId="17" name="X23Y09_33" vbProcedure="false">'[8]'!$AI$35</definedName>
    <definedName function="false" hidden="false" localSheetId="17" name="X23Y10_33" vbProcedure="false">'[8]'!$AJ$35</definedName>
    <definedName function="false" hidden="false" localSheetId="17" name="X23Y11_33" vbProcedure="false">'[8]'!$AK$35</definedName>
    <definedName function="false" hidden="false" localSheetId="17" name="X23Y12_33" vbProcedure="false">'[8]'!$AL$35</definedName>
    <definedName function="false" hidden="false" localSheetId="17" name="X24Y01_33" vbProcedure="false">'[8]'!$AA$36</definedName>
    <definedName function="false" hidden="false" localSheetId="17" name="X24Y02_33" vbProcedure="false">'[8]'!$AB$36</definedName>
    <definedName function="false" hidden="false" localSheetId="17" name="X24Y03_33" vbProcedure="false">'[8]'!$AC$36</definedName>
    <definedName function="false" hidden="false" localSheetId="17" name="X24Y04_33" vbProcedure="false">'[8]'!$AD$36</definedName>
    <definedName function="false" hidden="false" localSheetId="17" name="X24Y05_33" vbProcedure="false">'[8]'!$AE$36</definedName>
    <definedName function="false" hidden="false" localSheetId="17" name="X24Y06_33" vbProcedure="false">'[8]'!$AF$36</definedName>
    <definedName function="false" hidden="false" localSheetId="17" name="X24Y07_33" vbProcedure="false">'[8]'!$AG$36</definedName>
    <definedName function="false" hidden="false" localSheetId="17" name="X24Y08_33" vbProcedure="false">'[8]'!$AH$36</definedName>
    <definedName function="false" hidden="false" localSheetId="17" name="X24Y09_33" vbProcedure="false">'[8]'!$AI$36</definedName>
    <definedName function="false" hidden="false" localSheetId="17" name="X24Y10_33" vbProcedure="false">'[8]'!$AJ$36</definedName>
    <definedName function="false" hidden="false" localSheetId="17" name="X24Y11_33" vbProcedure="false">'[8]'!$AK$36</definedName>
    <definedName function="false" hidden="false" localSheetId="17" name="X24Y12_33" vbProcedure="false">'[8]'!$AL$36</definedName>
    <definedName function="false" hidden="false" localSheetId="17" name="X25Y01_33" vbProcedure="false">'[8]'!$AA$37</definedName>
    <definedName function="false" hidden="false" localSheetId="17" name="X25Y02_33" vbProcedure="false">'[8]'!$AB$37</definedName>
    <definedName function="false" hidden="false" localSheetId="17" name="X25Y03_33" vbProcedure="false">'[8]'!$AC$37</definedName>
    <definedName function="false" hidden="false" localSheetId="17" name="X25Y04_33" vbProcedure="false">'[8]'!$AD$37</definedName>
    <definedName function="false" hidden="false" localSheetId="17" name="X25Y05_33" vbProcedure="false">'[8]'!$AE$37</definedName>
    <definedName function="false" hidden="false" localSheetId="17" name="X25Y06_33" vbProcedure="false">'[8]'!$AF$37</definedName>
    <definedName function="false" hidden="false" localSheetId="17" name="X25Y07_33" vbProcedure="false">'[8]'!$AG$37</definedName>
    <definedName function="false" hidden="false" localSheetId="17" name="X25Y08_33" vbProcedure="false">'[8]'!$AH$37</definedName>
    <definedName function="false" hidden="false" localSheetId="17" name="X25Y09_33" vbProcedure="false">'[8]'!$AI$37</definedName>
    <definedName function="false" hidden="false" localSheetId="17" name="X25Y10_33" vbProcedure="false">'[8]'!$AJ$37</definedName>
    <definedName function="false" hidden="false" localSheetId="17" name="X25Y11_33" vbProcedure="false">'[8]'!$AK$37</definedName>
    <definedName function="false" hidden="false" localSheetId="17" name="X25Y12_33" vbProcedure="false">'[8]'!$AL$37</definedName>
    <definedName function="false" hidden="false" localSheetId="17" name="X26Y01_33" vbProcedure="false">'[8]'!$AA$38</definedName>
    <definedName function="false" hidden="false" localSheetId="17" name="X26Y02_33" vbProcedure="false">'[8]'!$AB$38</definedName>
    <definedName function="false" hidden="false" localSheetId="17" name="X26Y03_33" vbProcedure="false">'[8]'!$AC$38</definedName>
    <definedName function="false" hidden="false" localSheetId="17" name="X26Y04_33" vbProcedure="false">'[8]'!$AD$38</definedName>
    <definedName function="false" hidden="false" localSheetId="17" name="X26Y05_33" vbProcedure="false">'[8]'!$AE$38</definedName>
    <definedName function="false" hidden="false" localSheetId="17" name="X26Y06_33" vbProcedure="false">'[8]'!$AF$38</definedName>
    <definedName function="false" hidden="false" localSheetId="17" name="X26Y07_33" vbProcedure="false">'[8]'!$AG$38</definedName>
    <definedName function="false" hidden="false" localSheetId="17" name="X26Y08_33" vbProcedure="false">'[8]'!$AH$38</definedName>
    <definedName function="false" hidden="false" localSheetId="17" name="X26Y09_33" vbProcedure="false">'[8]'!$AI$38</definedName>
    <definedName function="false" hidden="false" localSheetId="17" name="X26Y10_33" vbProcedure="false">'[8]'!$AJ$38</definedName>
    <definedName function="false" hidden="false" localSheetId="17" name="X26Y11_33" vbProcedure="false">'[8]'!$AK$38</definedName>
    <definedName function="false" hidden="false" localSheetId="17" name="X26Y12_33" vbProcedure="false">'[8]'!$AL$38</definedName>
    <definedName function="false" hidden="false" localSheetId="17" name="X27Y01_33" vbProcedure="false">'[8]'!$AA$39</definedName>
    <definedName function="false" hidden="false" localSheetId="17" name="X27Y02_33" vbProcedure="false">'[8]'!$AB$39</definedName>
    <definedName function="false" hidden="false" localSheetId="17" name="X27Y03_33" vbProcedure="false">'[8]'!$AC$39</definedName>
    <definedName function="false" hidden="false" localSheetId="17" name="X27Y04_33" vbProcedure="false">'[8]'!$AD$39</definedName>
    <definedName function="false" hidden="false" localSheetId="17" name="X27Y05_33" vbProcedure="false">'[8]'!$AE$39</definedName>
    <definedName function="false" hidden="false" localSheetId="17" name="X27Y06_33" vbProcedure="false">'[8]'!$AF$39</definedName>
    <definedName function="false" hidden="false" localSheetId="17" name="X27Y07_33" vbProcedure="false">'[8]'!$AG$39</definedName>
    <definedName function="false" hidden="false" localSheetId="17" name="X27Y08_33" vbProcedure="false">'[8]'!$AH$39</definedName>
    <definedName function="false" hidden="false" localSheetId="17" name="X27Y09_33" vbProcedure="false">'[8]'!$AI$39</definedName>
    <definedName function="false" hidden="false" localSheetId="17" name="X27Y10_33" vbProcedure="false">'[8]'!$AJ$39</definedName>
    <definedName function="false" hidden="false" localSheetId="17" name="X27Y11_33" vbProcedure="false">'[8]'!$AK$39</definedName>
    <definedName function="false" hidden="false" localSheetId="17" name="X27Y12_33" vbProcedure="false">'[8]'!$AL$39</definedName>
    <definedName function="false" hidden="false" localSheetId="17" name="X28Y01_33" vbProcedure="false">'[8]'!$AA$40</definedName>
    <definedName function="false" hidden="false" localSheetId="17" name="X28Y02_33" vbProcedure="false">'[8]'!$AB$40</definedName>
    <definedName function="false" hidden="false" localSheetId="17" name="X28Y03_33" vbProcedure="false">'[8]'!$AC$40</definedName>
    <definedName function="false" hidden="false" localSheetId="17" name="X28Y04_33" vbProcedure="false">'[8]'!$AD$40</definedName>
    <definedName function="false" hidden="false" localSheetId="17" name="X28Y05_33" vbProcedure="false">'[8]'!$AE$40</definedName>
    <definedName function="false" hidden="false" localSheetId="17" name="X28Y06_33" vbProcedure="false">'[8]'!$AF$40</definedName>
    <definedName function="false" hidden="false" localSheetId="17" name="X28Y07_33" vbProcedure="false">'[8]'!$AG$40</definedName>
    <definedName function="false" hidden="false" localSheetId="17" name="X28Y08_33" vbProcedure="false">'[8]'!$AH$40</definedName>
    <definedName function="false" hidden="false" localSheetId="17" name="X28Y09_33" vbProcedure="false">'[8]'!$AI$40</definedName>
    <definedName function="false" hidden="false" localSheetId="17" name="X28Y10_33" vbProcedure="false">'[8]'!$AJ$40</definedName>
    <definedName function="false" hidden="false" localSheetId="17" name="X28Y11_33" vbProcedure="false">'[8]'!$AK$40</definedName>
    <definedName function="false" hidden="false" localSheetId="17" name="X28Y12_33" vbProcedure="false">'[8]'!$AL$40</definedName>
    <definedName function="false" hidden="false" localSheetId="17" name="X29Y01_33" vbProcedure="false">'[8]'!$AA$41</definedName>
    <definedName function="false" hidden="false" localSheetId="17" name="X29Y02_33" vbProcedure="false">'[8]'!$AB$41</definedName>
    <definedName function="false" hidden="false" localSheetId="17" name="X29Y03_33" vbProcedure="false">'[8]'!$AC$41</definedName>
    <definedName function="false" hidden="false" localSheetId="17" name="X29Y04_33" vbProcedure="false">'[8]'!$AD$41</definedName>
    <definedName function="false" hidden="false" localSheetId="17" name="X29Y05_33" vbProcedure="false">'[8]'!$AE$41</definedName>
    <definedName function="false" hidden="false" localSheetId="17" name="X29Y06_33" vbProcedure="false">'[8]'!$AF$41</definedName>
    <definedName function="false" hidden="false" localSheetId="17" name="X29Y07_33" vbProcedure="false">'[8]'!$AG$41</definedName>
    <definedName function="false" hidden="false" localSheetId="17" name="X29Y08_33" vbProcedure="false">'[8]'!$AH$41</definedName>
    <definedName function="false" hidden="false" localSheetId="17" name="X29Y09_33" vbProcedure="false">'[8]'!$AI$41</definedName>
    <definedName function="false" hidden="false" localSheetId="17" name="X29Y10_33" vbProcedure="false">'[8]'!$AJ$41</definedName>
    <definedName function="false" hidden="false" localSheetId="17" name="X29Y11_33" vbProcedure="false">'[8]'!$AK$41</definedName>
    <definedName function="false" hidden="false" localSheetId="17" name="X29Y12_33" vbProcedure="false">'[8]'!$AL$41</definedName>
    <definedName function="false" hidden="false" localSheetId="17" name="X30Y01_33" vbProcedure="false">'[8]'!$AA$42</definedName>
    <definedName function="false" hidden="false" localSheetId="17" name="X30Y02_33" vbProcedure="false">'[8]'!$AB$42</definedName>
    <definedName function="false" hidden="false" localSheetId="17" name="X30Y03_33" vbProcedure="false">'[8]'!$AC$42</definedName>
    <definedName function="false" hidden="false" localSheetId="17" name="X30Y04_33" vbProcedure="false">'[8]'!$AD$42</definedName>
    <definedName function="false" hidden="false" localSheetId="17" name="X30Y05_33" vbProcedure="false">'[8]'!$AE$42</definedName>
    <definedName function="false" hidden="false" localSheetId="17" name="X30Y06_33" vbProcedure="false">'[8]'!$AF$42</definedName>
    <definedName function="false" hidden="false" localSheetId="17" name="X30Y07_33" vbProcedure="false">'[8]'!$AG$42</definedName>
    <definedName function="false" hidden="false" localSheetId="17" name="X30Y08_33" vbProcedure="false">'[8]'!$AH$42</definedName>
    <definedName function="false" hidden="false" localSheetId="17" name="X30Y09_33" vbProcedure="false">'[8]'!$AI$42</definedName>
    <definedName function="false" hidden="false" localSheetId="17" name="X30Y10_33" vbProcedure="false">'[8]'!$AJ$42</definedName>
    <definedName function="false" hidden="false" localSheetId="17" name="X30Y11_33" vbProcedure="false">'[8]'!$AK$42</definedName>
    <definedName function="false" hidden="false" localSheetId="17" name="X30Y12_33" vbProcedure="false">'[8]'!$AL$42</definedName>
    <definedName function="false" hidden="false" localSheetId="17" name="X31Y01_33" vbProcedure="false">'[8]'!$AA$43</definedName>
    <definedName function="false" hidden="false" localSheetId="17" name="X31Y02_33" vbProcedure="false">'[8]'!$AB$43</definedName>
    <definedName function="false" hidden="false" localSheetId="17" name="X31Y03_33" vbProcedure="false">'[8]'!$AC$43</definedName>
    <definedName function="false" hidden="false" localSheetId="17" name="X31Y04_33" vbProcedure="false">'[8]'!$AD$43</definedName>
    <definedName function="false" hidden="false" localSheetId="17" name="X31Y05_33" vbProcedure="false">'[8]'!$AE$43</definedName>
    <definedName function="false" hidden="false" localSheetId="17" name="X31Y06_33" vbProcedure="false">'[8]'!$AF$43</definedName>
    <definedName function="false" hidden="false" localSheetId="17" name="X31Y07_33" vbProcedure="false">'[8]'!$AG$43</definedName>
    <definedName function="false" hidden="false" localSheetId="17" name="X31Y08_33" vbProcedure="false">'[8]'!$AH$43</definedName>
    <definedName function="false" hidden="false" localSheetId="17" name="X31Y09_33" vbProcedure="false">'[8]'!$AI$43</definedName>
    <definedName function="false" hidden="false" localSheetId="17" name="X31Y10_33" vbProcedure="false">'[8]'!$AJ$43</definedName>
    <definedName function="false" hidden="false" localSheetId="17" name="X31Y11_33" vbProcedure="false">'[8]'!$AK$43</definedName>
    <definedName function="false" hidden="false" localSheetId="17" name="X31Y12_33" vbProcedure="false">'[8]'!$AL$43</definedName>
    <definedName function="false" hidden="false" localSheetId="17" name="X32Y01_33" vbProcedure="false">'[8]'!$AA$44</definedName>
    <definedName function="false" hidden="false" localSheetId="17" name="X32Y02_33" vbProcedure="false">'[8]'!$AB$44</definedName>
    <definedName function="false" hidden="false" localSheetId="17" name="X32Y03_33" vbProcedure="false">'[8]'!$AC$44</definedName>
    <definedName function="false" hidden="false" localSheetId="17" name="X32Y04_33" vbProcedure="false">'[8]'!$AD$44</definedName>
    <definedName function="false" hidden="false" localSheetId="17" name="X32Y05_33" vbProcedure="false">'[8]'!$AE$44</definedName>
    <definedName function="false" hidden="false" localSheetId="17" name="X32Y06_33" vbProcedure="false">'[8]'!$AF$44</definedName>
    <definedName function="false" hidden="false" localSheetId="17" name="X32Y07_33" vbProcedure="false">'[8]'!$AG$44</definedName>
    <definedName function="false" hidden="false" localSheetId="17" name="X32Y08_33" vbProcedure="false">'[8]'!$AH$44</definedName>
    <definedName function="false" hidden="false" localSheetId="17" name="X32Y09_33" vbProcedure="false">'[8]'!$AI$44</definedName>
    <definedName function="false" hidden="false" localSheetId="17" name="X32Y10_33" vbProcedure="false">'[8]'!$AJ$44</definedName>
    <definedName function="false" hidden="false" localSheetId="17" name="X32Y11_33" vbProcedure="false">'[8]'!$AK$44</definedName>
    <definedName function="false" hidden="false" localSheetId="17" name="X32Y12_33" vbProcedure="false">'[8]'!$AL$44</definedName>
    <definedName function="false" hidden="false" localSheetId="17" name="X33Y01_33" vbProcedure="false">'[8]'!$AA$45</definedName>
    <definedName function="false" hidden="false" localSheetId="17" name="X33Y02_33" vbProcedure="false">'[8]'!$AB$45</definedName>
    <definedName function="false" hidden="false" localSheetId="17" name="X33Y03_33" vbProcedure="false">'[8]'!$AC$45</definedName>
    <definedName function="false" hidden="false" localSheetId="17" name="X33Y04_33" vbProcedure="false">'[8]'!$AD$45</definedName>
    <definedName function="false" hidden="false" localSheetId="17" name="X33Y05_33" vbProcedure="false">'[8]'!$AE$45</definedName>
    <definedName function="false" hidden="false" localSheetId="17" name="X33Y06_33" vbProcedure="false">'[8]'!$AF$45</definedName>
    <definedName function="false" hidden="false" localSheetId="17" name="X33Y07_33" vbProcedure="false">'[8]'!$AG$45</definedName>
    <definedName function="false" hidden="false" localSheetId="17" name="X33Y08_33" vbProcedure="false">'[8]'!$AH$45</definedName>
    <definedName function="false" hidden="false" localSheetId="17" name="X33Y09_33" vbProcedure="false">'[8]'!$AI$45</definedName>
    <definedName function="false" hidden="false" localSheetId="17" name="X33Y10_33" vbProcedure="false">'[8]'!$AJ$45</definedName>
    <definedName function="false" hidden="false" localSheetId="17" name="X33Y11_33" vbProcedure="false">'[8]'!$AK$45</definedName>
    <definedName function="false" hidden="false" localSheetId="17" name="X33Y12_33" vbProcedure="false">'[8]'!$AL$45</definedName>
    <definedName function="false" hidden="false" localSheetId="17" name="X34Y01_33" vbProcedure="false">'[8]'!$AA$46</definedName>
    <definedName function="false" hidden="false" localSheetId="17" name="X34Y02_33" vbProcedure="false">'[8]'!$AB$46</definedName>
    <definedName function="false" hidden="false" localSheetId="17" name="X34Y03_33" vbProcedure="false">'[8]'!$AC$46</definedName>
    <definedName function="false" hidden="false" localSheetId="17" name="X34Y04_33" vbProcedure="false">'[8]'!$AD$46</definedName>
    <definedName function="false" hidden="false" localSheetId="17" name="X34Y05_33" vbProcedure="false">'[8]'!$AE$46</definedName>
    <definedName function="false" hidden="false" localSheetId="17" name="X34Y06_33" vbProcedure="false">'[8]'!$AF$46</definedName>
    <definedName function="false" hidden="false" localSheetId="17" name="X34Y07_33" vbProcedure="false">'[8]'!$AG$46</definedName>
    <definedName function="false" hidden="false" localSheetId="17" name="X34Y08_33" vbProcedure="false">'[8]'!$AH$46</definedName>
    <definedName function="false" hidden="false" localSheetId="17" name="X34Y09_33" vbProcedure="false">'[8]'!$AI$46</definedName>
    <definedName function="false" hidden="false" localSheetId="17" name="X34Y10_33" vbProcedure="false">'[8]'!$AJ$46</definedName>
    <definedName function="false" hidden="false" localSheetId="17" name="X34Y11_33" vbProcedure="false">'[8]'!$AK$46</definedName>
    <definedName function="false" hidden="false" localSheetId="17" name="X34Y12_33" vbProcedure="false">'[8]'!$AL$46</definedName>
    <definedName function="false" hidden="false" localSheetId="17" name="X35Y01_33" vbProcedure="false">'[8]'!$AA$47</definedName>
    <definedName function="false" hidden="false" localSheetId="17" name="X35Y02_33" vbProcedure="false">'[8]'!$AB$47</definedName>
    <definedName function="false" hidden="false" localSheetId="17" name="X35Y03_33" vbProcedure="false">'[8]'!$AC$47</definedName>
    <definedName function="false" hidden="false" localSheetId="17" name="X35Y04_33" vbProcedure="false">'[8]'!$AD$47</definedName>
    <definedName function="false" hidden="false" localSheetId="17" name="X35Y05_33" vbProcedure="false">'[8]'!$AE$47</definedName>
    <definedName function="false" hidden="false" localSheetId="17" name="X35Y06_33" vbProcedure="false">'[8]'!$AF$47</definedName>
    <definedName function="false" hidden="false" localSheetId="17" name="X35Y07_33" vbProcedure="false">'[8]'!$AG$47</definedName>
    <definedName function="false" hidden="false" localSheetId="17" name="X35Y08_33" vbProcedure="false">'[8]'!$AH$47</definedName>
    <definedName function="false" hidden="false" localSheetId="17" name="X35Y09_33" vbProcedure="false">'[8]'!$AI$47</definedName>
    <definedName function="false" hidden="false" localSheetId="17" name="X35Y10_33" vbProcedure="false">'[8]'!$AJ$47</definedName>
    <definedName function="false" hidden="false" localSheetId="17" name="X35Y11_33" vbProcedure="false">'[8]'!$AK$47</definedName>
    <definedName function="false" hidden="false" localSheetId="17" name="X35Y12_33" vbProcedure="false">'[8]'!$AL$47</definedName>
    <definedName function="false" hidden="false" localSheetId="17" name="X36Y01_33" vbProcedure="false">'[8]'!$AA$48</definedName>
    <definedName function="false" hidden="false" localSheetId="17" name="X36Y02_33" vbProcedure="false">'[8]'!$AB$48</definedName>
    <definedName function="false" hidden="false" localSheetId="17" name="X36Y03_33" vbProcedure="false">'[8]'!$AC$48</definedName>
    <definedName function="false" hidden="false" localSheetId="17" name="X36Y04_33" vbProcedure="false">'[8]'!$AD$48</definedName>
    <definedName function="false" hidden="false" localSheetId="17" name="X36Y05_33" vbProcedure="false">'[8]'!$AE$48</definedName>
    <definedName function="false" hidden="false" localSheetId="17" name="X36Y06_33" vbProcedure="false">'[8]'!$AF$48</definedName>
    <definedName function="false" hidden="false" localSheetId="17" name="X36Y07_33" vbProcedure="false">'[8]'!$AG$48</definedName>
    <definedName function="false" hidden="false" localSheetId="17" name="X36Y08_33" vbProcedure="false">'[8]'!$AH$48</definedName>
    <definedName function="false" hidden="false" localSheetId="17" name="X36Y09_33" vbProcedure="false">'[8]'!$AI$48</definedName>
    <definedName function="false" hidden="false" localSheetId="17" name="X36Y10_33" vbProcedure="false">'[8]'!$AJ$48</definedName>
    <definedName function="false" hidden="false" localSheetId="17" name="X36Y11_33" vbProcedure="false">'[8]'!$AK$48</definedName>
    <definedName function="false" hidden="false" localSheetId="17" name="X36Y12_33" vbProcedure="false">'[8]'!$AL$48</definedName>
    <definedName function="false" hidden="false" localSheetId="17" name="X37Y01_33" vbProcedure="false">'[8]'!$AA$49</definedName>
    <definedName function="false" hidden="false" localSheetId="17" name="X37Y02_33" vbProcedure="false">'[8]'!$AB$49</definedName>
    <definedName function="false" hidden="false" localSheetId="17" name="X37Y03_33" vbProcedure="false">'[8]'!$AC$49</definedName>
    <definedName function="false" hidden="false" localSheetId="17" name="X37Y04_33" vbProcedure="false">'[8]'!$AD$49</definedName>
    <definedName function="false" hidden="false" localSheetId="17" name="X37Y05_33" vbProcedure="false">'[8]'!$AE$49</definedName>
    <definedName function="false" hidden="false" localSheetId="17" name="X37Y06_33" vbProcedure="false">'[8]'!$AF$49</definedName>
    <definedName function="false" hidden="false" localSheetId="17" name="X37Y07_33" vbProcedure="false">'[8]'!$AG$49</definedName>
    <definedName function="false" hidden="false" localSheetId="17" name="X37Y08_33" vbProcedure="false">'[8]'!$AH$49</definedName>
    <definedName function="false" hidden="false" localSheetId="17" name="X37Y09_33" vbProcedure="false">'[8]'!$AI$49</definedName>
    <definedName function="false" hidden="false" localSheetId="17" name="X37Y10_33" vbProcedure="false">'[8]'!$AJ$49</definedName>
    <definedName function="false" hidden="false" localSheetId="17" name="X37Y11_33" vbProcedure="false">'[8]'!$AK$49</definedName>
    <definedName function="false" hidden="false" localSheetId="17" name="X37Y12_33" vbProcedure="false">'[8]'!$AL$49</definedName>
    <definedName function="false" hidden="false" localSheetId="17" name="X38Y01_33" vbProcedure="false">'[8]'!$AA$50</definedName>
    <definedName function="false" hidden="false" localSheetId="17" name="X38Y02_33" vbProcedure="false">'[8]'!$AB$50</definedName>
    <definedName function="false" hidden="false" localSheetId="17" name="X38Y03_33" vbProcedure="false">'[8]'!$AC$50</definedName>
    <definedName function="false" hidden="false" localSheetId="17" name="X38Y04_33" vbProcedure="false">'[8]'!$AD$50</definedName>
    <definedName function="false" hidden="false" localSheetId="17" name="X38Y05_33" vbProcedure="false">'[8]'!$AE$50</definedName>
    <definedName function="false" hidden="false" localSheetId="17" name="X38Y06_33" vbProcedure="false">'[8]'!$AF$50</definedName>
    <definedName function="false" hidden="false" localSheetId="17" name="X38Y07_33" vbProcedure="false">'[8]'!$AG$50</definedName>
    <definedName function="false" hidden="false" localSheetId="17" name="X38Y08_33" vbProcedure="false">'[8]'!$AH$50</definedName>
    <definedName function="false" hidden="false" localSheetId="17" name="X38Y09_33" vbProcedure="false">'[8]'!$AI$50</definedName>
    <definedName function="false" hidden="false" localSheetId="17" name="X38Y10_33" vbProcedure="false">'[8]'!$AJ$50</definedName>
    <definedName function="false" hidden="false" localSheetId="17" name="X38Y11_33" vbProcedure="false">'[8]'!$AK$50</definedName>
    <definedName function="false" hidden="false" localSheetId="17" name="X38Y12_33" vbProcedure="false">'[8]'!$AL$50</definedName>
    <definedName function="false" hidden="false" localSheetId="17" name="X39Y01_33" vbProcedure="false">'[8]'!$AA$51</definedName>
    <definedName function="false" hidden="false" localSheetId="17" name="X39Y02_33" vbProcedure="false">'[8]'!$AB$51</definedName>
    <definedName function="false" hidden="false" localSheetId="17" name="X39Y03_33" vbProcedure="false">'[8]'!$AC$51</definedName>
    <definedName function="false" hidden="false" localSheetId="17" name="X39Y04_33" vbProcedure="false">'[8]'!$AD$51</definedName>
    <definedName function="false" hidden="false" localSheetId="17" name="X39Y05_33" vbProcedure="false">'[8]'!$AE$51</definedName>
    <definedName function="false" hidden="false" localSheetId="17" name="X39Y06_33" vbProcedure="false">'[8]'!$AF$51</definedName>
    <definedName function="false" hidden="false" localSheetId="17" name="X39Y07_33" vbProcedure="false">'[8]'!$AG$51</definedName>
    <definedName function="false" hidden="false" localSheetId="17" name="X39Y08_33" vbProcedure="false">'[8]'!$AH$51</definedName>
    <definedName function="false" hidden="false" localSheetId="17" name="X39Y09_33" vbProcedure="false">'[8]'!$AI$51</definedName>
    <definedName function="false" hidden="false" localSheetId="17" name="X39Y10_33" vbProcedure="false">'[8]'!$AJ$51</definedName>
    <definedName function="false" hidden="false" localSheetId="17" name="X39Y11_33" vbProcedure="false">'[8]'!$AK$51</definedName>
    <definedName function="false" hidden="false" localSheetId="17" name="X39Y12_33" vbProcedure="false">'[8]'!$AL$51</definedName>
    <definedName function="false" hidden="false" localSheetId="17" name="X40Y01_33" vbProcedure="false">'[8]'!$AA$52</definedName>
    <definedName function="false" hidden="false" localSheetId="17" name="X40Y02_33" vbProcedure="false">'[8]'!$AB$52</definedName>
    <definedName function="false" hidden="false" localSheetId="17" name="X40Y03_33" vbProcedure="false">'[8]'!$AC$52</definedName>
    <definedName function="false" hidden="false" localSheetId="17" name="X40Y04_33" vbProcedure="false">'[8]'!$AD$52</definedName>
    <definedName function="false" hidden="false" localSheetId="17" name="X40Y05_33" vbProcedure="false">'[8]'!$AE$52</definedName>
    <definedName function="false" hidden="false" localSheetId="17" name="X40Y06_33" vbProcedure="false">'[8]'!$AF$52</definedName>
    <definedName function="false" hidden="false" localSheetId="17" name="X40Y07_33" vbProcedure="false">'[8]'!$AG$52</definedName>
    <definedName function="false" hidden="false" localSheetId="17" name="X40Y08_33" vbProcedure="false">'[8]'!$AH$52</definedName>
    <definedName function="false" hidden="false" localSheetId="17" name="X40Y09_33" vbProcedure="false">'[8]'!$AI$52</definedName>
    <definedName function="false" hidden="false" localSheetId="17" name="X40Y10_33" vbProcedure="false">'[8]'!$AJ$52</definedName>
    <definedName function="false" hidden="false" localSheetId="17" name="X40Y11_33" vbProcedure="false">'[8]'!$AK$52</definedName>
    <definedName function="false" hidden="false" localSheetId="17" name="X40Y12_33" vbProcedure="false">'[8]'!$AL$52</definedName>
    <definedName function="false" hidden="false" localSheetId="17" name="X41Y01_33" vbProcedure="false">'[8]'!$AA$53</definedName>
    <definedName function="false" hidden="false" localSheetId="17" name="X41Y02_33" vbProcedure="false">'[8]'!$AB$53</definedName>
    <definedName function="false" hidden="false" localSheetId="17" name="X41Y03_33" vbProcedure="false">'[8]'!$AC$53</definedName>
    <definedName function="false" hidden="false" localSheetId="17" name="X41Y04_33" vbProcedure="false">'[8]'!$AD$53</definedName>
    <definedName function="false" hidden="false" localSheetId="17" name="X41Y05_33" vbProcedure="false">'[8]'!$AE$53</definedName>
    <definedName function="false" hidden="false" localSheetId="17" name="X41Y06_33" vbProcedure="false">'[8]'!$AF$53</definedName>
    <definedName function="false" hidden="false" localSheetId="17" name="X41Y07_33" vbProcedure="false">'[8]'!$AG$53</definedName>
    <definedName function="false" hidden="false" localSheetId="17" name="X41Y08_33" vbProcedure="false">'[8]'!$AH$53</definedName>
    <definedName function="false" hidden="false" localSheetId="17" name="X41Y09_33" vbProcedure="false">'[8]'!$AI$53</definedName>
    <definedName function="false" hidden="false" localSheetId="17" name="X41Y10_33" vbProcedure="false">'[8]'!$AJ$53</definedName>
    <definedName function="false" hidden="false" localSheetId="17" name="X41Y11_33" vbProcedure="false">'[8]'!$AK$53</definedName>
    <definedName function="false" hidden="false" localSheetId="17" name="X41Y12_33" vbProcedure="false">'[8]'!$AL$53</definedName>
    <definedName function="false" hidden="false" localSheetId="17" name="X42Y01_33" vbProcedure="false">'[8]'!$AA$54</definedName>
    <definedName function="false" hidden="false" localSheetId="17" name="X42Y02_33" vbProcedure="false">'[8]'!$AB$54</definedName>
    <definedName function="false" hidden="false" localSheetId="17" name="X42Y03_33" vbProcedure="false">'[8]'!$AC$54</definedName>
    <definedName function="false" hidden="false" localSheetId="17" name="X42Y04_33" vbProcedure="false">'[8]'!$AD$54</definedName>
    <definedName function="false" hidden="false" localSheetId="17" name="X42Y05_33" vbProcedure="false">'[8]'!$AE$54</definedName>
    <definedName function="false" hidden="false" localSheetId="17" name="X42Y06_33" vbProcedure="false">'[8]'!$AF$54</definedName>
    <definedName function="false" hidden="false" localSheetId="17" name="X42Y07_33" vbProcedure="false">'[8]'!$AG$54</definedName>
    <definedName function="false" hidden="false" localSheetId="17" name="X42Y08_33" vbProcedure="false">'[8]'!$AH$54</definedName>
    <definedName function="false" hidden="false" localSheetId="17" name="X42Y09_33" vbProcedure="false">'[8]'!$AI$54</definedName>
    <definedName function="false" hidden="false" localSheetId="17" name="X42Y10_33" vbProcedure="false">'[8]'!$AJ$54</definedName>
    <definedName function="false" hidden="false" localSheetId="17" name="X42Y11_33" vbProcedure="false">'[8]'!$AK$54</definedName>
    <definedName function="false" hidden="false" localSheetId="17" name="X42Y12_33" vbProcedure="false">'[8]'!$AL$54</definedName>
    <definedName function="false" hidden="false" localSheetId="17" name="X43Y01_33" vbProcedure="false">'[8]'!$AA$55</definedName>
    <definedName function="false" hidden="false" localSheetId="17" name="X43Y02_33" vbProcedure="false">'[8]'!$AB$55</definedName>
    <definedName function="false" hidden="false" localSheetId="17" name="X43Y03_33" vbProcedure="false">'[8]'!$AC$55</definedName>
    <definedName function="false" hidden="false" localSheetId="17" name="X43Y04_33" vbProcedure="false">'[8]'!$AD$55</definedName>
    <definedName function="false" hidden="false" localSheetId="17" name="X43Y05_33" vbProcedure="false">'[8]'!$AE$55</definedName>
    <definedName function="false" hidden="false" localSheetId="17" name="X43Y06_33" vbProcedure="false">'[8]'!$AF$55</definedName>
    <definedName function="false" hidden="false" localSheetId="17" name="X43Y07_33" vbProcedure="false">'[8]'!$AG$55</definedName>
    <definedName function="false" hidden="false" localSheetId="17" name="X43Y08_33" vbProcedure="false">'[8]'!$AH$55</definedName>
    <definedName function="false" hidden="false" localSheetId="17" name="X43Y09_33" vbProcedure="false">'[8]'!$AI$55</definedName>
    <definedName function="false" hidden="false" localSheetId="17" name="X43Y10_33" vbProcedure="false">'[8]'!$AJ$55</definedName>
    <definedName function="false" hidden="false" localSheetId="17" name="X43Y11_33" vbProcedure="false">'[8]'!$AK$55</definedName>
    <definedName function="false" hidden="false" localSheetId="17" name="X43Y12_33" vbProcedure="false">'[8]'!$AL$55</definedName>
    <definedName function="false" hidden="false" localSheetId="17" name="X44Y01_33" vbProcedure="false">'[8]'!$AA$56</definedName>
    <definedName function="false" hidden="false" localSheetId="17" name="X44Y02_33" vbProcedure="false">'[8]'!$AB$56</definedName>
    <definedName function="false" hidden="false" localSheetId="17" name="X44Y03_33" vbProcedure="false">'[8]'!$AC$56</definedName>
    <definedName function="false" hidden="false" localSheetId="17" name="X44Y04_33" vbProcedure="false">'[8]'!$AD$56</definedName>
    <definedName function="false" hidden="false" localSheetId="17" name="X44Y05_33" vbProcedure="false">'[8]'!$AE$56</definedName>
    <definedName function="false" hidden="false" localSheetId="17" name="X44Y06_33" vbProcedure="false">'[8]'!$AF$56</definedName>
    <definedName function="false" hidden="false" localSheetId="17" name="X44Y07_33" vbProcedure="false">'[8]'!$AG$56</definedName>
    <definedName function="false" hidden="false" localSheetId="17" name="X44Y08_33" vbProcedure="false">'[8]'!$AH$56</definedName>
    <definedName function="false" hidden="false" localSheetId="17" name="X44Y09_33" vbProcedure="false">'[8]'!$AI$56</definedName>
    <definedName function="false" hidden="false" localSheetId="17" name="X44Y10_33" vbProcedure="false">'[8]'!$AJ$56</definedName>
    <definedName function="false" hidden="false" localSheetId="17" name="X44Y11_33" vbProcedure="false">'[8]'!$AK$56</definedName>
    <definedName function="false" hidden="false" localSheetId="17" name="X44Y12_33" vbProcedure="false">'[8]'!$AL$56</definedName>
    <definedName function="false" hidden="false" localSheetId="18" name="X01Y01_33" vbProcedure="false">'[8]'!$AA$13</definedName>
    <definedName function="false" hidden="false" localSheetId="18" name="X01Y02_33" vbProcedure="false">'[8]'!$AB$13</definedName>
    <definedName function="false" hidden="false" localSheetId="18" name="X01Y03_33" vbProcedure="false">'[8]'!$AC$13</definedName>
    <definedName function="false" hidden="false" localSheetId="18" name="X01Y04_33" vbProcedure="false">'[8]'!$AD$13</definedName>
    <definedName function="false" hidden="false" localSheetId="18" name="X01Y05_33" vbProcedure="false">'[8]'!$AE$13</definedName>
    <definedName function="false" hidden="false" localSheetId="18" name="X01Y06_33" vbProcedure="false">'[8]'!$AF$13</definedName>
    <definedName function="false" hidden="false" localSheetId="18" name="X01Y07_33" vbProcedure="false">'[8]'!$AG$13</definedName>
    <definedName function="false" hidden="false" localSheetId="18" name="X01Y08_33" vbProcedure="false">'[8]'!$AH$13</definedName>
    <definedName function="false" hidden="false" localSheetId="18" name="X01Y09_33" vbProcedure="false">'[8]'!$AI$13</definedName>
    <definedName function="false" hidden="false" localSheetId="18" name="X01Y10_33" vbProcedure="false">'[8]'!$AJ$13</definedName>
    <definedName function="false" hidden="false" localSheetId="18" name="X01Y11_33" vbProcedure="false">'[8]'!$AK$13</definedName>
    <definedName function="false" hidden="false" localSheetId="18" name="X01Y12_33" vbProcedure="false">'[8]'!$AL$13</definedName>
    <definedName function="false" hidden="false" localSheetId="18" name="X02Y01_33" vbProcedure="false">'[8]'!$AA$14</definedName>
    <definedName function="false" hidden="false" localSheetId="18" name="X02Y02_33" vbProcedure="false">'[8]'!$AB$14</definedName>
    <definedName function="false" hidden="false" localSheetId="18" name="X02Y03_33" vbProcedure="false">'[8]'!$AC$14</definedName>
    <definedName function="false" hidden="false" localSheetId="18" name="X02Y04_33" vbProcedure="false">'[8]'!$AD$14</definedName>
    <definedName function="false" hidden="false" localSheetId="18" name="X02Y05_33" vbProcedure="false">'[8]'!$AE$14</definedName>
    <definedName function="false" hidden="false" localSheetId="18" name="X02Y06_33" vbProcedure="false">'[8]'!$AF$14</definedName>
    <definedName function="false" hidden="false" localSheetId="18" name="X02Y07_33" vbProcedure="false">'[8]'!$AG$14</definedName>
    <definedName function="false" hidden="false" localSheetId="18" name="X02Y08_33" vbProcedure="false">'[8]'!$AH$14</definedName>
    <definedName function="false" hidden="false" localSheetId="18" name="X02Y09_33" vbProcedure="false">'[8]'!$AI$14</definedName>
    <definedName function="false" hidden="false" localSheetId="18" name="X02Y10_33" vbProcedure="false">'[8]'!$AJ$14</definedName>
    <definedName function="false" hidden="false" localSheetId="18" name="X02Y11_33" vbProcedure="false">'[8]'!$AK$14</definedName>
    <definedName function="false" hidden="false" localSheetId="18" name="X02Y12_33" vbProcedure="false">'[8]'!$AL$14</definedName>
    <definedName function="false" hidden="false" localSheetId="18" name="X03Y01_33" vbProcedure="false">'[8]'!$AA$15</definedName>
    <definedName function="false" hidden="false" localSheetId="18" name="X03Y02_33" vbProcedure="false">'[8]'!$AB$15</definedName>
    <definedName function="false" hidden="false" localSheetId="18" name="X03Y03_33" vbProcedure="false">'[8]'!$AC$15</definedName>
    <definedName function="false" hidden="false" localSheetId="18" name="X03Y04_33" vbProcedure="false">'[8]'!$AD$15</definedName>
    <definedName function="false" hidden="false" localSheetId="18" name="X03Y05_33" vbProcedure="false">'[8]'!$AE$15</definedName>
    <definedName function="false" hidden="false" localSheetId="18" name="X03Y06_33" vbProcedure="false">'[8]'!$AF$15</definedName>
    <definedName function="false" hidden="false" localSheetId="18" name="X03Y07_33" vbProcedure="false">'[8]'!$AG$15</definedName>
    <definedName function="false" hidden="false" localSheetId="18" name="X03Y08_33" vbProcedure="false">'[8]'!$AH$15</definedName>
    <definedName function="false" hidden="false" localSheetId="18" name="X03Y09_33" vbProcedure="false">'[8]'!$AI$15</definedName>
    <definedName function="false" hidden="false" localSheetId="18" name="X03Y10_33" vbProcedure="false">'[8]'!$AJ$15</definedName>
    <definedName function="false" hidden="false" localSheetId="18" name="X03Y11_33" vbProcedure="false">'[8]'!$AK$15</definedName>
    <definedName function="false" hidden="false" localSheetId="18" name="X03Y12_33" vbProcedure="false">'[8]'!$AL$15</definedName>
    <definedName function="false" hidden="false" localSheetId="18" name="X04Y01_33" vbProcedure="false">'[8]'!$AA$16</definedName>
    <definedName function="false" hidden="false" localSheetId="18" name="X04Y02_33" vbProcedure="false">'[8]'!$AB$16</definedName>
    <definedName function="false" hidden="false" localSheetId="18" name="X04Y03_33" vbProcedure="false">'[8]'!$AC$16</definedName>
    <definedName function="false" hidden="false" localSheetId="18" name="X04Y04_33" vbProcedure="false">'[8]'!$AD$16</definedName>
    <definedName function="false" hidden="false" localSheetId="18" name="X04Y05_33" vbProcedure="false">'[8]'!$AE$16</definedName>
    <definedName function="false" hidden="false" localSheetId="18" name="X04Y06_33" vbProcedure="false">'[8]'!$AF$16</definedName>
    <definedName function="false" hidden="false" localSheetId="18" name="X04Y07_33" vbProcedure="false">'[8]'!$AG$16</definedName>
    <definedName function="false" hidden="false" localSheetId="18" name="X04Y08_33" vbProcedure="false">'[8]'!$AH$16</definedName>
    <definedName function="false" hidden="false" localSheetId="18" name="X04Y09_33" vbProcedure="false">'[8]'!$AI$16</definedName>
    <definedName function="false" hidden="false" localSheetId="18" name="X04Y10_33" vbProcedure="false">'[8]'!$AJ$16</definedName>
    <definedName function="false" hidden="false" localSheetId="18" name="X04Y11_33" vbProcedure="false">'[8]'!$AK$16</definedName>
    <definedName function="false" hidden="false" localSheetId="18" name="X04Y12_33" vbProcedure="false">'[8]'!$AL$16</definedName>
    <definedName function="false" hidden="false" localSheetId="18" name="X05Y01_33" vbProcedure="false">'[8]'!$AA$17</definedName>
    <definedName function="false" hidden="false" localSheetId="18" name="X05Y02_33" vbProcedure="false">'[8]'!$AB$17</definedName>
    <definedName function="false" hidden="false" localSheetId="18" name="X05Y03_33" vbProcedure="false">'[8]'!$AC$17</definedName>
    <definedName function="false" hidden="false" localSheetId="18" name="X05Y04_33" vbProcedure="false">'[8]'!$AD$17</definedName>
    <definedName function="false" hidden="false" localSheetId="18" name="X05Y05_33" vbProcedure="false">'[8]'!$AE$17</definedName>
    <definedName function="false" hidden="false" localSheetId="18" name="X05Y06_33" vbProcedure="false">'[8]'!$AF$17</definedName>
    <definedName function="false" hidden="false" localSheetId="18" name="X05Y07_33" vbProcedure="false">'[8]'!$AG$17</definedName>
    <definedName function="false" hidden="false" localSheetId="18" name="X05Y08_33" vbProcedure="false">'[8]'!$AH$17</definedName>
    <definedName function="false" hidden="false" localSheetId="18" name="X05Y09_33" vbProcedure="false">'[8]'!$AI$17</definedName>
    <definedName function="false" hidden="false" localSheetId="18" name="X05Y10_33" vbProcedure="false">'[8]'!$AJ$17</definedName>
    <definedName function="false" hidden="false" localSheetId="18" name="X05Y11_33" vbProcedure="false">'[8]'!$AK$17</definedName>
    <definedName function="false" hidden="false" localSheetId="18" name="X05Y12_33" vbProcedure="false">'[8]'!$AL$17</definedName>
    <definedName function="false" hidden="false" localSheetId="18" name="X06Y01_33" vbProcedure="false">'[8]'!$AA$18</definedName>
    <definedName function="false" hidden="false" localSheetId="18" name="X06Y02_33" vbProcedure="false">'[8]'!$AB$18</definedName>
    <definedName function="false" hidden="false" localSheetId="18" name="X06Y03_33" vbProcedure="false">'[8]'!$AC$18</definedName>
    <definedName function="false" hidden="false" localSheetId="18" name="X06Y04_33" vbProcedure="false">'[8]'!$AD$18</definedName>
    <definedName function="false" hidden="false" localSheetId="18" name="X06Y05_33" vbProcedure="false">'[8]'!$AE$18</definedName>
    <definedName function="false" hidden="false" localSheetId="18" name="X06Y06_33" vbProcedure="false">'[8]'!$AF$18</definedName>
    <definedName function="false" hidden="false" localSheetId="18" name="X06Y07_33" vbProcedure="false">'[8]'!$AG$18</definedName>
    <definedName function="false" hidden="false" localSheetId="18" name="X06Y08_33" vbProcedure="false">'[8]'!$AH$18</definedName>
    <definedName function="false" hidden="false" localSheetId="18" name="X06Y09_33" vbProcedure="false">'[8]'!$AI$18</definedName>
    <definedName function="false" hidden="false" localSheetId="18" name="X06Y10_33" vbProcedure="false">'[8]'!$AJ$18</definedName>
    <definedName function="false" hidden="false" localSheetId="18" name="X06Y11_33" vbProcedure="false">'[8]'!$AK$18</definedName>
    <definedName function="false" hidden="false" localSheetId="18" name="X06Y12_33" vbProcedure="false">'[8]'!$AL$18</definedName>
    <definedName function="false" hidden="false" localSheetId="18" name="X07Y01_33" vbProcedure="false">'[8]'!$AA$19</definedName>
    <definedName function="false" hidden="false" localSheetId="18" name="X07Y02_33" vbProcedure="false">'[8]'!$AB$19</definedName>
    <definedName function="false" hidden="false" localSheetId="18" name="X07Y03_33" vbProcedure="false">'[8]'!$AC$19</definedName>
    <definedName function="false" hidden="false" localSheetId="18" name="X07Y04_33" vbProcedure="false">'[8]'!$AD$19</definedName>
    <definedName function="false" hidden="false" localSheetId="18" name="X07Y05_33" vbProcedure="false">'[8]'!$AE$19</definedName>
    <definedName function="false" hidden="false" localSheetId="18" name="X07Y06_33" vbProcedure="false">'[8]'!$AF$19</definedName>
    <definedName function="false" hidden="false" localSheetId="18" name="X07Y07_33" vbProcedure="false">'[8]'!$AG$19</definedName>
    <definedName function="false" hidden="false" localSheetId="18" name="X07Y08_33" vbProcedure="false">'[8]'!$AH$19</definedName>
    <definedName function="false" hidden="false" localSheetId="18" name="X07Y09_33" vbProcedure="false">'[8]'!$AI$19</definedName>
    <definedName function="false" hidden="false" localSheetId="18" name="X07Y10_33" vbProcedure="false">'[8]'!$AJ$19</definedName>
    <definedName function="false" hidden="false" localSheetId="18" name="X07Y11_33" vbProcedure="false">'[8]'!$AK$19</definedName>
    <definedName function="false" hidden="false" localSheetId="18" name="X07Y12_33" vbProcedure="false">'[8]'!$AL$19</definedName>
    <definedName function="false" hidden="false" localSheetId="18" name="X08Y01_33" vbProcedure="false">'[8]'!$AA$20</definedName>
    <definedName function="false" hidden="false" localSheetId="18" name="X08Y02_33" vbProcedure="false">'[8]'!$AB$20</definedName>
    <definedName function="false" hidden="false" localSheetId="18" name="X08Y03_33" vbProcedure="false">'[8]'!$AC$20</definedName>
    <definedName function="false" hidden="false" localSheetId="18" name="X08Y04_33" vbProcedure="false">'[8]'!$AD$20</definedName>
    <definedName function="false" hidden="false" localSheetId="18" name="X08Y05_33" vbProcedure="false">'[8]'!$AE$20</definedName>
    <definedName function="false" hidden="false" localSheetId="18" name="X08Y06_33" vbProcedure="false">'[8]'!$AF$20</definedName>
    <definedName function="false" hidden="false" localSheetId="18" name="X08Y07_33" vbProcedure="false">'[8]'!$AG$20</definedName>
    <definedName function="false" hidden="false" localSheetId="18" name="X08Y08_33" vbProcedure="false">'[8]'!$AH$20</definedName>
    <definedName function="false" hidden="false" localSheetId="18" name="X08Y09_33" vbProcedure="false">'[8]'!$AI$20</definedName>
    <definedName function="false" hidden="false" localSheetId="18" name="X08Y10_33" vbProcedure="false">'[8]'!$AJ$20</definedName>
    <definedName function="false" hidden="false" localSheetId="18" name="X08Y11_33" vbProcedure="false">'[8]'!$AK$20</definedName>
    <definedName function="false" hidden="false" localSheetId="18" name="X08Y12_33" vbProcedure="false">'[8]'!$AL$20</definedName>
    <definedName function="false" hidden="false" localSheetId="18" name="X09Y01_33" vbProcedure="false">'[8]'!$AA$21</definedName>
    <definedName function="false" hidden="false" localSheetId="18" name="X09Y02_33" vbProcedure="false">'[8]'!$AB$21</definedName>
    <definedName function="false" hidden="false" localSheetId="18" name="X09Y03_33" vbProcedure="false">'[8]'!$AC$21</definedName>
    <definedName function="false" hidden="false" localSheetId="18" name="X09Y04_33" vbProcedure="false">'[8]'!$AD$21</definedName>
    <definedName function="false" hidden="false" localSheetId="18" name="X09Y05_33" vbProcedure="false">'[8]'!$AE$21</definedName>
    <definedName function="false" hidden="false" localSheetId="18" name="X09Y06_33" vbProcedure="false">'[8]'!$AF$21</definedName>
    <definedName function="false" hidden="false" localSheetId="18" name="X09Y07_33" vbProcedure="false">'[8]'!$AG$21</definedName>
    <definedName function="false" hidden="false" localSheetId="18" name="X09Y08_33" vbProcedure="false">'[8]'!$AH$21</definedName>
    <definedName function="false" hidden="false" localSheetId="18" name="X09Y09_33" vbProcedure="false">'[8]'!$AI$21</definedName>
    <definedName function="false" hidden="false" localSheetId="18" name="X09Y10_33" vbProcedure="false">'[8]'!$AJ$21</definedName>
    <definedName function="false" hidden="false" localSheetId="18" name="X09Y11_33" vbProcedure="false">'[8]'!$AK$21</definedName>
    <definedName function="false" hidden="false" localSheetId="18" name="X09Y12_33" vbProcedure="false">'[8]'!$AL$21</definedName>
    <definedName function="false" hidden="false" localSheetId="18" name="X10Y01_33" vbProcedure="false">'[8]'!$AA$22</definedName>
    <definedName function="false" hidden="false" localSheetId="18" name="X10Y02_33" vbProcedure="false">'[8]'!$AB$22</definedName>
    <definedName function="false" hidden="false" localSheetId="18" name="X10Y03_33" vbProcedure="false">'[8]'!$AC$22</definedName>
    <definedName function="false" hidden="false" localSheetId="18" name="X10Y04_33" vbProcedure="false">'[8]'!$AD$22</definedName>
    <definedName function="false" hidden="false" localSheetId="18" name="X10Y05_33" vbProcedure="false">'[8]'!$AE$22</definedName>
    <definedName function="false" hidden="false" localSheetId="18" name="X10Y06_33" vbProcedure="false">'[8]'!$AF$22</definedName>
    <definedName function="false" hidden="false" localSheetId="18" name="X10Y07_33" vbProcedure="false">'[8]'!$AG$22</definedName>
    <definedName function="false" hidden="false" localSheetId="18" name="X10Y08_33" vbProcedure="false">'[8]'!$AH$22</definedName>
    <definedName function="false" hidden="false" localSheetId="18" name="X10Y09_33" vbProcedure="false">'[8]'!$AI$22</definedName>
    <definedName function="false" hidden="false" localSheetId="18" name="X10Y10_33" vbProcedure="false">'[8]'!$AJ$22</definedName>
    <definedName function="false" hidden="false" localSheetId="18" name="X10Y11_33" vbProcedure="false">'[8]'!$AK$22</definedName>
    <definedName function="false" hidden="false" localSheetId="18" name="X10Y12_33" vbProcedure="false">'[8]'!$AL$22</definedName>
    <definedName function="false" hidden="false" localSheetId="18" name="X11Y01_33" vbProcedure="false">'[8]'!$AA$23</definedName>
    <definedName function="false" hidden="false" localSheetId="18" name="X11Y02_33" vbProcedure="false">'[8]'!$AB$23</definedName>
    <definedName function="false" hidden="false" localSheetId="18" name="X11Y03_33" vbProcedure="false">'[8]'!$AC$23</definedName>
    <definedName function="false" hidden="false" localSheetId="18" name="X11Y04_33" vbProcedure="false">'[8]'!$AD$23</definedName>
    <definedName function="false" hidden="false" localSheetId="18" name="X11Y05_33" vbProcedure="false">'[8]'!$AE$23</definedName>
    <definedName function="false" hidden="false" localSheetId="18" name="X11Y06_33" vbProcedure="false">'[8]'!$AF$23</definedName>
    <definedName function="false" hidden="false" localSheetId="18" name="X11Y07_33" vbProcedure="false">'[8]'!$AG$23</definedName>
    <definedName function="false" hidden="false" localSheetId="18" name="X11Y08_33" vbProcedure="false">'[8]'!$AH$23</definedName>
    <definedName function="false" hidden="false" localSheetId="18" name="X11Y09_33" vbProcedure="false">'[8]'!$AI$23</definedName>
    <definedName function="false" hidden="false" localSheetId="18" name="X11Y10_33" vbProcedure="false">'[8]'!$AJ$23</definedName>
    <definedName function="false" hidden="false" localSheetId="18" name="X11Y11_33" vbProcedure="false">'[8]'!$AK$23</definedName>
    <definedName function="false" hidden="false" localSheetId="18" name="X11Y12_33" vbProcedure="false">'[8]'!$AL$23</definedName>
    <definedName function="false" hidden="false" localSheetId="18" name="X12Y01_33" vbProcedure="false">'[8]'!$AA$24</definedName>
    <definedName function="false" hidden="false" localSheetId="18" name="X12Y02_33" vbProcedure="false">'[8]'!$AB$24</definedName>
    <definedName function="false" hidden="false" localSheetId="18" name="X12Y03_33" vbProcedure="false">'[8]'!$AC$24</definedName>
    <definedName function="false" hidden="false" localSheetId="18" name="X12Y04_33" vbProcedure="false">'[8]'!$AD$24</definedName>
    <definedName function="false" hidden="false" localSheetId="18" name="X12Y05_33" vbProcedure="false">'[8]'!$AE$24</definedName>
    <definedName function="false" hidden="false" localSheetId="18" name="X12Y06_33" vbProcedure="false">'[8]'!$AF$24</definedName>
    <definedName function="false" hidden="false" localSheetId="18" name="X12Y07_33" vbProcedure="false">'[8]'!$AG$24</definedName>
    <definedName function="false" hidden="false" localSheetId="18" name="X12Y08_33" vbProcedure="false">'[8]'!$AH$24</definedName>
    <definedName function="false" hidden="false" localSheetId="18" name="X12Y09_33" vbProcedure="false">'[8]'!$AI$24</definedName>
    <definedName function="false" hidden="false" localSheetId="18" name="X12Y10_33" vbProcedure="false">'[8]'!$AJ$24</definedName>
    <definedName function="false" hidden="false" localSheetId="18" name="X12Y11_33" vbProcedure="false">'[8]'!$AK$24</definedName>
    <definedName function="false" hidden="false" localSheetId="18" name="X12Y12_33" vbProcedure="false">'[8]'!$AL$24</definedName>
    <definedName function="false" hidden="false" localSheetId="18" name="X13Y01_33" vbProcedure="false">'[8]'!$AA$25</definedName>
    <definedName function="false" hidden="false" localSheetId="18" name="X13Y02_33" vbProcedure="false">'[8]'!$AB$25</definedName>
    <definedName function="false" hidden="false" localSheetId="18" name="X13Y03_33" vbProcedure="false">'[8]'!$AC$25</definedName>
    <definedName function="false" hidden="false" localSheetId="18" name="X13Y04_33" vbProcedure="false">'[8]'!$AD$25</definedName>
    <definedName function="false" hidden="false" localSheetId="18" name="X13Y05_33" vbProcedure="false">'[8]'!$AE$25</definedName>
    <definedName function="false" hidden="false" localSheetId="18" name="X13Y06_33" vbProcedure="false">'[8]'!$AF$25</definedName>
    <definedName function="false" hidden="false" localSheetId="18" name="X13Y07_33" vbProcedure="false">'[8]'!$AG$25</definedName>
    <definedName function="false" hidden="false" localSheetId="18" name="X13Y08_33" vbProcedure="false">'[8]'!$AH$25</definedName>
    <definedName function="false" hidden="false" localSheetId="18" name="X13Y09_33" vbProcedure="false">'[8]'!$AI$25</definedName>
    <definedName function="false" hidden="false" localSheetId="18" name="X13Y10_33" vbProcedure="false">'[8]'!$AJ$25</definedName>
    <definedName function="false" hidden="false" localSheetId="18" name="X13Y11_33" vbProcedure="false">'[8]'!$AK$25</definedName>
    <definedName function="false" hidden="false" localSheetId="18" name="X13Y12_33" vbProcedure="false">'[8]'!$AL$25</definedName>
    <definedName function="false" hidden="false" localSheetId="18" name="X14Y01_33" vbProcedure="false">'[8]'!$AA$26</definedName>
    <definedName function="false" hidden="false" localSheetId="18" name="X14Y02_33" vbProcedure="false">'[8]'!$AB$26</definedName>
    <definedName function="false" hidden="false" localSheetId="18" name="X14Y03_33" vbProcedure="false">'[8]'!$AC$26</definedName>
    <definedName function="false" hidden="false" localSheetId="18" name="X14Y04_33" vbProcedure="false">'[8]'!$AD$26</definedName>
    <definedName function="false" hidden="false" localSheetId="18" name="X14Y05_33" vbProcedure="false">'[8]'!$AE$26</definedName>
    <definedName function="false" hidden="false" localSheetId="18" name="X14Y06_33" vbProcedure="false">'[8]'!$AF$26</definedName>
    <definedName function="false" hidden="false" localSheetId="18" name="X14Y07_33" vbProcedure="false">'[8]'!$AG$26</definedName>
    <definedName function="false" hidden="false" localSheetId="18" name="X14Y08_33" vbProcedure="false">'[8]'!$AH$26</definedName>
    <definedName function="false" hidden="false" localSheetId="18" name="X14Y09_33" vbProcedure="false">'[8]'!$AI$26</definedName>
    <definedName function="false" hidden="false" localSheetId="18" name="X14Y10_33" vbProcedure="false">'[8]'!$AJ$26</definedName>
    <definedName function="false" hidden="false" localSheetId="18" name="X14Y11_33" vbProcedure="false">'[8]'!$AK$26</definedName>
    <definedName function="false" hidden="false" localSheetId="18" name="X14Y12_33" vbProcedure="false">'[8]'!$AL$26</definedName>
    <definedName function="false" hidden="false" localSheetId="18" name="X15Y01_33" vbProcedure="false">'[8]'!$AA$27</definedName>
    <definedName function="false" hidden="false" localSheetId="18" name="X15Y02_33" vbProcedure="false">'[8]'!$AB$27</definedName>
    <definedName function="false" hidden="false" localSheetId="18" name="X15Y03_33" vbProcedure="false">'[8]'!$AC$27</definedName>
    <definedName function="false" hidden="false" localSheetId="18" name="X15Y04_33" vbProcedure="false">'[8]'!$AD$27</definedName>
    <definedName function="false" hidden="false" localSheetId="18" name="X15Y05_33" vbProcedure="false">'[8]'!$AE$27</definedName>
    <definedName function="false" hidden="false" localSheetId="18" name="X15Y06_33" vbProcedure="false">'[8]'!$AF$27</definedName>
    <definedName function="false" hidden="false" localSheetId="18" name="X15Y07_33" vbProcedure="false">'[8]'!$AG$27</definedName>
    <definedName function="false" hidden="false" localSheetId="18" name="X15Y08_33" vbProcedure="false">'[8]'!$AH$27</definedName>
    <definedName function="false" hidden="false" localSheetId="18" name="X15Y09_33" vbProcedure="false">'[8]'!$AI$27</definedName>
    <definedName function="false" hidden="false" localSheetId="18" name="X15Y10_33" vbProcedure="false">'[8]'!$AJ$27</definedName>
    <definedName function="false" hidden="false" localSheetId="18" name="X15Y11_33" vbProcedure="false">'[8]'!$AK$27</definedName>
    <definedName function="false" hidden="false" localSheetId="18" name="X15Y12_33" vbProcedure="false">'[8]'!$AL$27</definedName>
    <definedName function="false" hidden="false" localSheetId="18" name="X16Y01_33" vbProcedure="false">'[8]'!$AA$28</definedName>
    <definedName function="false" hidden="false" localSheetId="18" name="X16Y02_33" vbProcedure="false">'[8]'!$AB$28</definedName>
    <definedName function="false" hidden="false" localSheetId="18" name="X16Y03_33" vbProcedure="false">'[8]'!$AC$28</definedName>
    <definedName function="false" hidden="false" localSheetId="18" name="X16Y04_33" vbProcedure="false">'[8]'!$AD$28</definedName>
    <definedName function="false" hidden="false" localSheetId="18" name="X16Y05_33" vbProcedure="false">'[8]'!$AE$28</definedName>
    <definedName function="false" hidden="false" localSheetId="18" name="X16Y06_33" vbProcedure="false">'[8]'!$AF$28</definedName>
    <definedName function="false" hidden="false" localSheetId="18" name="X16Y07_33" vbProcedure="false">'[8]'!$AG$28</definedName>
    <definedName function="false" hidden="false" localSheetId="18" name="X16Y08_33" vbProcedure="false">'[8]'!$AH$28</definedName>
    <definedName function="false" hidden="false" localSheetId="18" name="X16Y09_33" vbProcedure="false">'[8]'!$AI$28</definedName>
    <definedName function="false" hidden="false" localSheetId="18" name="X16Y10_33" vbProcedure="false">'[8]'!$AJ$28</definedName>
    <definedName function="false" hidden="false" localSheetId="18" name="X16Y11_33" vbProcedure="false">'[8]'!$AK$28</definedName>
    <definedName function="false" hidden="false" localSheetId="18" name="X16Y12_33" vbProcedure="false">'[8]'!$AL$28</definedName>
    <definedName function="false" hidden="false" localSheetId="18" name="X17Y01_33" vbProcedure="false">'[8]'!$AA$29</definedName>
    <definedName function="false" hidden="false" localSheetId="18" name="X17Y02_33" vbProcedure="false">'[8]'!$AB$29</definedName>
    <definedName function="false" hidden="false" localSheetId="18" name="X17Y03_33" vbProcedure="false">'[8]'!$AC$29</definedName>
    <definedName function="false" hidden="false" localSheetId="18" name="X17Y04_33" vbProcedure="false">'[8]'!$AD$29</definedName>
    <definedName function="false" hidden="false" localSheetId="18" name="X17Y05_33" vbProcedure="false">'[8]'!$AE$29</definedName>
    <definedName function="false" hidden="false" localSheetId="18" name="X17Y06_33" vbProcedure="false">'[8]'!$AF$29</definedName>
    <definedName function="false" hidden="false" localSheetId="18" name="X17Y07_33" vbProcedure="false">'[8]'!$AG$29</definedName>
    <definedName function="false" hidden="false" localSheetId="18" name="X17Y08_33" vbProcedure="false">'[8]'!$AH$29</definedName>
    <definedName function="false" hidden="false" localSheetId="18" name="X17Y09_33" vbProcedure="false">'[8]'!$AI$29</definedName>
    <definedName function="false" hidden="false" localSheetId="18" name="X17Y10_33" vbProcedure="false">'[8]'!$AJ$29</definedName>
    <definedName function="false" hidden="false" localSheetId="18" name="X17Y11_33" vbProcedure="false">'[8]'!$AK$29</definedName>
    <definedName function="false" hidden="false" localSheetId="18" name="X17Y12_33" vbProcedure="false">'[8]'!$AL$29</definedName>
    <definedName function="false" hidden="false" localSheetId="18" name="X18Y01_33" vbProcedure="false">'[8]'!$AA$30</definedName>
    <definedName function="false" hidden="false" localSheetId="18" name="X18Y02_33" vbProcedure="false">'[8]'!$AB$30</definedName>
    <definedName function="false" hidden="false" localSheetId="18" name="X18Y03_33" vbProcedure="false">'[8]'!$AC$30</definedName>
    <definedName function="false" hidden="false" localSheetId="18" name="X18Y04_33" vbProcedure="false">'[8]'!$AD$30</definedName>
    <definedName function="false" hidden="false" localSheetId="18" name="X18Y05_33" vbProcedure="false">'[8]'!$AE$30</definedName>
    <definedName function="false" hidden="false" localSheetId="18" name="X18Y06_33" vbProcedure="false">'[8]'!$AF$30</definedName>
    <definedName function="false" hidden="false" localSheetId="18" name="X18Y07_33" vbProcedure="false">'[8]'!$AG$30</definedName>
    <definedName function="false" hidden="false" localSheetId="18" name="X18Y08_33" vbProcedure="false">'[8]'!$AH$30</definedName>
    <definedName function="false" hidden="false" localSheetId="18" name="X18Y09_33" vbProcedure="false">'[8]'!$AI$30</definedName>
    <definedName function="false" hidden="false" localSheetId="18" name="X18Y10_33" vbProcedure="false">'[8]'!$AJ$30</definedName>
    <definedName function="false" hidden="false" localSheetId="18" name="X18Y11_33" vbProcedure="false">'[8]'!$AK$30</definedName>
    <definedName function="false" hidden="false" localSheetId="18" name="X18Y12_33" vbProcedure="false">'[8]'!$AL$30</definedName>
    <definedName function="false" hidden="false" localSheetId="18" name="X19Y01_33" vbProcedure="false">'[8]'!$AA$31</definedName>
    <definedName function="false" hidden="false" localSheetId="18" name="X19Y02_33" vbProcedure="false">'[8]'!$AB$31</definedName>
    <definedName function="false" hidden="false" localSheetId="18" name="X19Y03_33" vbProcedure="false">'[8]'!$AC$31</definedName>
    <definedName function="false" hidden="false" localSheetId="18" name="X19Y04_33" vbProcedure="false">'[8]'!$AD$31</definedName>
    <definedName function="false" hidden="false" localSheetId="18" name="X19Y05_33" vbProcedure="false">'[8]'!$AE$31</definedName>
    <definedName function="false" hidden="false" localSheetId="18" name="X19Y06_33" vbProcedure="false">'[8]'!$AF$31</definedName>
    <definedName function="false" hidden="false" localSheetId="18" name="X19Y07_33" vbProcedure="false">'[8]'!$AG$31</definedName>
    <definedName function="false" hidden="false" localSheetId="18" name="X19Y08_33" vbProcedure="false">'[8]'!$AH$31</definedName>
    <definedName function="false" hidden="false" localSheetId="18" name="X19Y09_33" vbProcedure="false">'[8]'!$AI$31</definedName>
    <definedName function="false" hidden="false" localSheetId="18" name="X19Y10_33" vbProcedure="false">'[8]'!$AJ$31</definedName>
    <definedName function="false" hidden="false" localSheetId="18" name="X19Y11_33" vbProcedure="false">'[8]'!$AK$31</definedName>
    <definedName function="false" hidden="false" localSheetId="18" name="X19Y12_33" vbProcedure="false">'[8]'!$AL$31</definedName>
    <definedName function="false" hidden="false" localSheetId="18" name="X20Y01_33" vbProcedure="false">'[8]'!$AA$32</definedName>
    <definedName function="false" hidden="false" localSheetId="18" name="X20Y02_33" vbProcedure="false">'[8]'!$AB$32</definedName>
    <definedName function="false" hidden="false" localSheetId="18" name="X20Y03_33" vbProcedure="false">'[8]'!$AC$32</definedName>
    <definedName function="false" hidden="false" localSheetId="18" name="X20Y04_33" vbProcedure="false">'[8]'!$AD$32</definedName>
    <definedName function="false" hidden="false" localSheetId="18" name="X20Y05_33" vbProcedure="false">'[8]'!$AE$32</definedName>
    <definedName function="false" hidden="false" localSheetId="18" name="X20Y06_33" vbProcedure="false">'[8]'!$AF$32</definedName>
    <definedName function="false" hidden="false" localSheetId="18" name="X20Y07_33" vbProcedure="false">'[8]'!$AG$32</definedName>
    <definedName function="false" hidden="false" localSheetId="18" name="X20Y08_33" vbProcedure="false">'[8]'!$AH$32</definedName>
    <definedName function="false" hidden="false" localSheetId="18" name="X20Y09_33" vbProcedure="false">'[8]'!$AI$32</definedName>
    <definedName function="false" hidden="false" localSheetId="18" name="X20Y10_33" vbProcedure="false">'[8]'!$AJ$32</definedName>
    <definedName function="false" hidden="false" localSheetId="18" name="X20Y11_33" vbProcedure="false">'[8]'!$AK$32</definedName>
    <definedName function="false" hidden="false" localSheetId="18" name="X20Y12_33" vbProcedure="false">'[8]'!$AL$32</definedName>
    <definedName function="false" hidden="false" localSheetId="18" name="X21Y01_33" vbProcedure="false">'[8]'!$AA$33</definedName>
    <definedName function="false" hidden="false" localSheetId="18" name="X21Y02_33" vbProcedure="false">'[8]'!$AB$33</definedName>
    <definedName function="false" hidden="false" localSheetId="18" name="X21Y03_33" vbProcedure="false">'[8]'!$AC$33</definedName>
    <definedName function="false" hidden="false" localSheetId="18" name="X21Y04_33" vbProcedure="false">'[8]'!$AD$33</definedName>
    <definedName function="false" hidden="false" localSheetId="18" name="X21Y05_33" vbProcedure="false">'[8]'!$AE$33</definedName>
    <definedName function="false" hidden="false" localSheetId="18" name="X21Y06_33" vbProcedure="false">'[8]'!$AF$33</definedName>
    <definedName function="false" hidden="false" localSheetId="18" name="X21Y07_33" vbProcedure="false">'[8]'!$AG$33</definedName>
    <definedName function="false" hidden="false" localSheetId="18" name="X21Y08_33" vbProcedure="false">'[8]'!$AH$33</definedName>
    <definedName function="false" hidden="false" localSheetId="18" name="X21Y09_33" vbProcedure="false">'[8]'!$AI$33</definedName>
    <definedName function="false" hidden="false" localSheetId="18" name="X21Y10_33" vbProcedure="false">'[8]'!$AJ$33</definedName>
    <definedName function="false" hidden="false" localSheetId="18" name="X21Y11_33" vbProcedure="false">'[8]'!$AK$33</definedName>
    <definedName function="false" hidden="false" localSheetId="18" name="X21Y12_33" vbProcedure="false">'[8]'!$AL$33</definedName>
    <definedName function="false" hidden="false" localSheetId="18" name="X22Y01_33" vbProcedure="false">'[8]'!$AA$34</definedName>
    <definedName function="false" hidden="false" localSheetId="18" name="X22Y02_33" vbProcedure="false">'[8]'!$AB$34</definedName>
    <definedName function="false" hidden="false" localSheetId="18" name="X22Y03_33" vbProcedure="false">'[8]'!$AC$34</definedName>
    <definedName function="false" hidden="false" localSheetId="18" name="X22Y04_33" vbProcedure="false">'[8]'!$AD$34</definedName>
    <definedName function="false" hidden="false" localSheetId="18" name="X22Y05_33" vbProcedure="false">'[8]'!$AE$34</definedName>
    <definedName function="false" hidden="false" localSheetId="18" name="X22Y06_33" vbProcedure="false">'[8]'!$AF$34</definedName>
    <definedName function="false" hidden="false" localSheetId="18" name="X22Y07_33" vbProcedure="false">'[8]'!$AG$34</definedName>
    <definedName function="false" hidden="false" localSheetId="18" name="X22Y08_33" vbProcedure="false">'[8]'!$AH$34</definedName>
    <definedName function="false" hidden="false" localSheetId="18" name="X22Y09_33" vbProcedure="false">'[8]'!$AI$34</definedName>
    <definedName function="false" hidden="false" localSheetId="18" name="X22Y10_33" vbProcedure="false">'[8]'!$AJ$34</definedName>
    <definedName function="false" hidden="false" localSheetId="18" name="X22Y11_33" vbProcedure="false">'[8]'!$AK$34</definedName>
    <definedName function="false" hidden="false" localSheetId="18" name="X22Y12_33" vbProcedure="false">'[8]'!$AL$34</definedName>
    <definedName function="false" hidden="false" localSheetId="18" name="X23Y01_33" vbProcedure="false">'[8]'!$AA$35</definedName>
    <definedName function="false" hidden="false" localSheetId="18" name="X23Y02_33" vbProcedure="false">'[8]'!$AB$35</definedName>
    <definedName function="false" hidden="false" localSheetId="18" name="X23Y03_33" vbProcedure="false">'[8]'!$AC$35</definedName>
    <definedName function="false" hidden="false" localSheetId="18" name="X23Y04_33" vbProcedure="false">'[8]'!$AD$35</definedName>
    <definedName function="false" hidden="false" localSheetId="18" name="X23Y05_33" vbProcedure="false">'[8]'!$AE$35</definedName>
    <definedName function="false" hidden="false" localSheetId="18" name="X23Y06_33" vbProcedure="false">'[8]'!$AF$35</definedName>
    <definedName function="false" hidden="false" localSheetId="18" name="X23Y07_33" vbProcedure="false">'[8]'!$AG$35</definedName>
    <definedName function="false" hidden="false" localSheetId="18" name="X23Y08_33" vbProcedure="false">'[8]'!$AH$35</definedName>
    <definedName function="false" hidden="false" localSheetId="18" name="X23Y09_33" vbProcedure="false">'[8]'!$AI$35</definedName>
    <definedName function="false" hidden="false" localSheetId="18" name="X23Y10_33" vbProcedure="false">'[8]'!$AJ$35</definedName>
    <definedName function="false" hidden="false" localSheetId="18" name="X23Y11_33" vbProcedure="false">'[8]'!$AK$35</definedName>
    <definedName function="false" hidden="false" localSheetId="18" name="X23Y12_33" vbProcedure="false">'[8]'!$AL$35</definedName>
    <definedName function="false" hidden="false" localSheetId="18" name="X24Y01_33" vbProcedure="false">'[8]'!$AA$36</definedName>
    <definedName function="false" hidden="false" localSheetId="18" name="X24Y02_33" vbProcedure="false">'[8]'!$AB$36</definedName>
    <definedName function="false" hidden="false" localSheetId="18" name="X24Y03_33" vbProcedure="false">'[8]'!$AC$36</definedName>
    <definedName function="false" hidden="false" localSheetId="18" name="X24Y04_33" vbProcedure="false">'[8]'!$AD$36</definedName>
    <definedName function="false" hidden="false" localSheetId="18" name="X24Y05_33" vbProcedure="false">'[8]'!$AE$36</definedName>
    <definedName function="false" hidden="false" localSheetId="18" name="X24Y06_33" vbProcedure="false">'[8]'!$AF$36</definedName>
    <definedName function="false" hidden="false" localSheetId="18" name="X24Y07_33" vbProcedure="false">'[8]'!$AG$36</definedName>
    <definedName function="false" hidden="false" localSheetId="18" name="X24Y08_33" vbProcedure="false">'[8]'!$AH$36</definedName>
    <definedName function="false" hidden="false" localSheetId="18" name="X24Y09_33" vbProcedure="false">'[8]'!$AI$36</definedName>
    <definedName function="false" hidden="false" localSheetId="18" name="X24Y10_33" vbProcedure="false">'[8]'!$AJ$36</definedName>
    <definedName function="false" hidden="false" localSheetId="18" name="X24Y11_33" vbProcedure="false">'[8]'!$AK$36</definedName>
    <definedName function="false" hidden="false" localSheetId="18" name="X24Y12_33" vbProcedure="false">'[8]'!$AL$36</definedName>
    <definedName function="false" hidden="false" localSheetId="18" name="X25Y01_33" vbProcedure="false">'[8]'!$AA$37</definedName>
    <definedName function="false" hidden="false" localSheetId="18" name="X25Y02_33" vbProcedure="false">'[8]'!$AB$37</definedName>
    <definedName function="false" hidden="false" localSheetId="18" name="X25Y03_33" vbProcedure="false">'[8]'!$AC$37</definedName>
    <definedName function="false" hidden="false" localSheetId="18" name="X25Y04_33" vbProcedure="false">'[8]'!$AD$37</definedName>
    <definedName function="false" hidden="false" localSheetId="18" name="X25Y05_33" vbProcedure="false">'[8]'!$AE$37</definedName>
    <definedName function="false" hidden="false" localSheetId="18" name="X25Y06_33" vbProcedure="false">'[8]'!$AF$37</definedName>
    <definedName function="false" hidden="false" localSheetId="18" name="X25Y07_33" vbProcedure="false">'[8]'!$AG$37</definedName>
    <definedName function="false" hidden="false" localSheetId="18" name="X25Y08_33" vbProcedure="false">'[8]'!$AH$37</definedName>
    <definedName function="false" hidden="false" localSheetId="18" name="X25Y09_33" vbProcedure="false">'[8]'!$AI$37</definedName>
    <definedName function="false" hidden="false" localSheetId="18" name="X25Y10_33" vbProcedure="false">'[8]'!$AJ$37</definedName>
    <definedName function="false" hidden="false" localSheetId="18" name="X25Y11_33" vbProcedure="false">'[8]'!$AK$37</definedName>
    <definedName function="false" hidden="false" localSheetId="18" name="X25Y12_33" vbProcedure="false">'[8]'!$AL$37</definedName>
    <definedName function="false" hidden="false" localSheetId="18" name="X26Y01_33" vbProcedure="false">'[8]'!$AA$38</definedName>
    <definedName function="false" hidden="false" localSheetId="18" name="X26Y02_33" vbProcedure="false">'[8]'!$AB$38</definedName>
    <definedName function="false" hidden="false" localSheetId="18" name="X26Y03_33" vbProcedure="false">'[8]'!$AC$38</definedName>
    <definedName function="false" hidden="false" localSheetId="18" name="X26Y04_33" vbProcedure="false">'[8]'!$AD$38</definedName>
    <definedName function="false" hidden="false" localSheetId="18" name="X26Y05_33" vbProcedure="false">'[8]'!$AE$38</definedName>
    <definedName function="false" hidden="false" localSheetId="18" name="X26Y06_33" vbProcedure="false">'[8]'!$AF$38</definedName>
    <definedName function="false" hidden="false" localSheetId="18" name="X26Y07_33" vbProcedure="false">'[8]'!$AG$38</definedName>
    <definedName function="false" hidden="false" localSheetId="18" name="X26Y08_33" vbProcedure="false">'[8]'!$AH$38</definedName>
    <definedName function="false" hidden="false" localSheetId="18" name="X26Y09_33" vbProcedure="false">'[8]'!$AI$38</definedName>
    <definedName function="false" hidden="false" localSheetId="18" name="X26Y10_33" vbProcedure="false">'[8]'!$AJ$38</definedName>
    <definedName function="false" hidden="false" localSheetId="18" name="X26Y11_33" vbProcedure="false">'[8]'!$AK$38</definedName>
    <definedName function="false" hidden="false" localSheetId="18" name="X26Y12_33" vbProcedure="false">'[8]'!$AL$38</definedName>
    <definedName function="false" hidden="false" localSheetId="18" name="X27Y01_33" vbProcedure="false">'[8]'!$AA$39</definedName>
    <definedName function="false" hidden="false" localSheetId="18" name="X27Y02_33" vbProcedure="false">'[8]'!$AB$39</definedName>
    <definedName function="false" hidden="false" localSheetId="18" name="X27Y03_33" vbProcedure="false">'[8]'!$AC$39</definedName>
    <definedName function="false" hidden="false" localSheetId="18" name="X27Y04_33" vbProcedure="false">'[8]'!$AD$39</definedName>
    <definedName function="false" hidden="false" localSheetId="18" name="X27Y05_33" vbProcedure="false">'[8]'!$AE$39</definedName>
    <definedName function="false" hidden="false" localSheetId="18" name="X27Y06_33" vbProcedure="false">'[8]'!$AF$39</definedName>
    <definedName function="false" hidden="false" localSheetId="18" name="X27Y07_33" vbProcedure="false">'[8]'!$AG$39</definedName>
    <definedName function="false" hidden="false" localSheetId="18" name="X27Y08_33" vbProcedure="false">'[8]'!$AH$39</definedName>
    <definedName function="false" hidden="false" localSheetId="18" name="X27Y09_33" vbProcedure="false">'[8]'!$AI$39</definedName>
    <definedName function="false" hidden="false" localSheetId="18" name="X27Y10_33" vbProcedure="false">'[8]'!$AJ$39</definedName>
    <definedName function="false" hidden="false" localSheetId="18" name="X27Y11_33" vbProcedure="false">'[8]'!$AK$39</definedName>
    <definedName function="false" hidden="false" localSheetId="18" name="X27Y12_33" vbProcedure="false">'[8]'!$AL$39</definedName>
    <definedName function="false" hidden="false" localSheetId="18" name="X28Y01_33" vbProcedure="false">'[8]'!$AA$40</definedName>
    <definedName function="false" hidden="false" localSheetId="18" name="X28Y02_33" vbProcedure="false">'[8]'!$AB$40</definedName>
    <definedName function="false" hidden="false" localSheetId="18" name="X28Y03_33" vbProcedure="false">'[8]'!$AC$40</definedName>
    <definedName function="false" hidden="false" localSheetId="18" name="X28Y04_33" vbProcedure="false">'[8]'!$AD$40</definedName>
    <definedName function="false" hidden="false" localSheetId="18" name="X28Y05_33" vbProcedure="false">'[8]'!$AE$40</definedName>
    <definedName function="false" hidden="false" localSheetId="18" name="X28Y06_33" vbProcedure="false">'[8]'!$AF$40</definedName>
    <definedName function="false" hidden="false" localSheetId="18" name="X28Y07_33" vbProcedure="false">'[8]'!$AG$40</definedName>
    <definedName function="false" hidden="false" localSheetId="18" name="X28Y08_33" vbProcedure="false">'[8]'!$AH$40</definedName>
    <definedName function="false" hidden="false" localSheetId="18" name="X28Y09_33" vbProcedure="false">'[8]'!$AI$40</definedName>
    <definedName function="false" hidden="false" localSheetId="18" name="X28Y10_33" vbProcedure="false">'[8]'!$AJ$40</definedName>
    <definedName function="false" hidden="false" localSheetId="18" name="X28Y11_33" vbProcedure="false">'[8]'!$AK$40</definedName>
    <definedName function="false" hidden="false" localSheetId="18" name="X28Y12_33" vbProcedure="false">'[8]'!$AL$40</definedName>
    <definedName function="false" hidden="false" localSheetId="18" name="X29Y01_33" vbProcedure="false">'[8]'!$AA$41</definedName>
    <definedName function="false" hidden="false" localSheetId="18" name="X29Y02_33" vbProcedure="false">'[8]'!$AB$41</definedName>
    <definedName function="false" hidden="false" localSheetId="18" name="X29Y03_33" vbProcedure="false">'[8]'!$AC$41</definedName>
    <definedName function="false" hidden="false" localSheetId="18" name="X29Y04_33" vbProcedure="false">'[8]'!$AD$41</definedName>
    <definedName function="false" hidden="false" localSheetId="18" name="X29Y05_33" vbProcedure="false">'[8]'!$AE$41</definedName>
    <definedName function="false" hidden="false" localSheetId="18" name="X29Y06_33" vbProcedure="false">'[8]'!$AF$41</definedName>
    <definedName function="false" hidden="false" localSheetId="18" name="X29Y07_33" vbProcedure="false">'[8]'!$AG$41</definedName>
    <definedName function="false" hidden="false" localSheetId="18" name="X29Y08_33" vbProcedure="false">'[8]'!$AH$41</definedName>
    <definedName function="false" hidden="false" localSheetId="18" name="X29Y09_33" vbProcedure="false">'[8]'!$AI$41</definedName>
    <definedName function="false" hidden="false" localSheetId="18" name="X29Y10_33" vbProcedure="false">'[8]'!$AJ$41</definedName>
    <definedName function="false" hidden="false" localSheetId="18" name="X29Y11_33" vbProcedure="false">'[8]'!$AK$41</definedName>
    <definedName function="false" hidden="false" localSheetId="18" name="X29Y12_33" vbProcedure="false">'[8]'!$AL$41</definedName>
    <definedName function="false" hidden="false" localSheetId="18" name="X30Y01_33" vbProcedure="false">'[8]'!$AA$42</definedName>
    <definedName function="false" hidden="false" localSheetId="18" name="X30Y02_33" vbProcedure="false">'[8]'!$AB$42</definedName>
    <definedName function="false" hidden="false" localSheetId="18" name="X30Y03_33" vbProcedure="false">'[8]'!$AC$42</definedName>
    <definedName function="false" hidden="false" localSheetId="18" name="X30Y04_33" vbProcedure="false">'[8]'!$AD$42</definedName>
    <definedName function="false" hidden="false" localSheetId="18" name="X30Y05_33" vbProcedure="false">'[8]'!$AE$42</definedName>
    <definedName function="false" hidden="false" localSheetId="18" name="X30Y06_33" vbProcedure="false">'[8]'!$AF$42</definedName>
    <definedName function="false" hidden="false" localSheetId="18" name="X30Y07_33" vbProcedure="false">'[8]'!$AG$42</definedName>
    <definedName function="false" hidden="false" localSheetId="18" name="X30Y08_33" vbProcedure="false">'[8]'!$AH$42</definedName>
    <definedName function="false" hidden="false" localSheetId="18" name="X30Y09_33" vbProcedure="false">'[8]'!$AI$42</definedName>
    <definedName function="false" hidden="false" localSheetId="18" name="X30Y10_33" vbProcedure="false">'[8]'!$AJ$42</definedName>
    <definedName function="false" hidden="false" localSheetId="18" name="X30Y11_33" vbProcedure="false">'[8]'!$AK$42</definedName>
    <definedName function="false" hidden="false" localSheetId="18" name="X30Y12_33" vbProcedure="false">'[8]'!$AL$42</definedName>
    <definedName function="false" hidden="false" localSheetId="18" name="X31Y01_33" vbProcedure="false">'[8]'!$AA$43</definedName>
    <definedName function="false" hidden="false" localSheetId="18" name="X31Y02_33" vbProcedure="false">'[8]'!$AB$43</definedName>
    <definedName function="false" hidden="false" localSheetId="18" name="X31Y03_33" vbProcedure="false">'[8]'!$AC$43</definedName>
    <definedName function="false" hidden="false" localSheetId="18" name="X31Y04_33" vbProcedure="false">'[8]'!$AD$43</definedName>
    <definedName function="false" hidden="false" localSheetId="18" name="X31Y05_33" vbProcedure="false">'[8]'!$AE$43</definedName>
    <definedName function="false" hidden="false" localSheetId="18" name="X31Y06_33" vbProcedure="false">'[8]'!$AF$43</definedName>
    <definedName function="false" hidden="false" localSheetId="18" name="X31Y07_33" vbProcedure="false">'[8]'!$AG$43</definedName>
    <definedName function="false" hidden="false" localSheetId="18" name="X31Y08_33" vbProcedure="false">'[8]'!$AH$43</definedName>
    <definedName function="false" hidden="false" localSheetId="18" name="X31Y09_33" vbProcedure="false">'[8]'!$AI$43</definedName>
    <definedName function="false" hidden="false" localSheetId="18" name="X31Y10_33" vbProcedure="false">'[8]'!$AJ$43</definedName>
    <definedName function="false" hidden="false" localSheetId="18" name="X31Y11_33" vbProcedure="false">'[8]'!$AK$43</definedName>
    <definedName function="false" hidden="false" localSheetId="18" name="X31Y12_33" vbProcedure="false">'[8]'!$AL$43</definedName>
    <definedName function="false" hidden="false" localSheetId="18" name="X32Y01_33" vbProcedure="false">'[8]'!$AA$44</definedName>
    <definedName function="false" hidden="false" localSheetId="18" name="X32Y02_33" vbProcedure="false">'[8]'!$AB$44</definedName>
    <definedName function="false" hidden="false" localSheetId="18" name="X32Y03_33" vbProcedure="false">'[8]'!$AC$44</definedName>
    <definedName function="false" hidden="false" localSheetId="18" name="X32Y04_33" vbProcedure="false">'[8]'!$AD$44</definedName>
    <definedName function="false" hidden="false" localSheetId="18" name="X32Y05_33" vbProcedure="false">'[8]'!$AE$44</definedName>
    <definedName function="false" hidden="false" localSheetId="18" name="X32Y06_33" vbProcedure="false">'[8]'!$AF$44</definedName>
    <definedName function="false" hidden="false" localSheetId="18" name="X32Y07_33" vbProcedure="false">'[8]'!$AG$44</definedName>
    <definedName function="false" hidden="false" localSheetId="18" name="X32Y08_33" vbProcedure="false">'[8]'!$AH$44</definedName>
    <definedName function="false" hidden="false" localSheetId="18" name="X32Y09_33" vbProcedure="false">'[8]'!$AI$44</definedName>
    <definedName function="false" hidden="false" localSheetId="18" name="X32Y10_33" vbProcedure="false">'[8]'!$AJ$44</definedName>
    <definedName function="false" hidden="false" localSheetId="18" name="X32Y11_33" vbProcedure="false">'[8]'!$AK$44</definedName>
    <definedName function="false" hidden="false" localSheetId="18" name="X32Y12_33" vbProcedure="false">'[8]'!$AL$44</definedName>
    <definedName function="false" hidden="false" localSheetId="18" name="X33Y01_33" vbProcedure="false">'[8]'!$AA$45</definedName>
    <definedName function="false" hidden="false" localSheetId="18" name="X33Y02_33" vbProcedure="false">'[8]'!$AB$45</definedName>
    <definedName function="false" hidden="false" localSheetId="18" name="X33Y03_33" vbProcedure="false">'[8]'!$AC$45</definedName>
    <definedName function="false" hidden="false" localSheetId="18" name="X33Y04_33" vbProcedure="false">'[8]'!$AD$45</definedName>
    <definedName function="false" hidden="false" localSheetId="18" name="X33Y05_33" vbProcedure="false">'[8]'!$AE$45</definedName>
    <definedName function="false" hidden="false" localSheetId="18" name="X33Y06_33" vbProcedure="false">'[8]'!$AF$45</definedName>
    <definedName function="false" hidden="false" localSheetId="18" name="X33Y07_33" vbProcedure="false">'[8]'!$AG$45</definedName>
    <definedName function="false" hidden="false" localSheetId="18" name="X33Y08_33" vbProcedure="false">'[8]'!$AH$45</definedName>
    <definedName function="false" hidden="false" localSheetId="18" name="X33Y09_33" vbProcedure="false">'[8]'!$AI$45</definedName>
    <definedName function="false" hidden="false" localSheetId="18" name="X33Y10_33" vbProcedure="false">'[8]'!$AJ$45</definedName>
    <definedName function="false" hidden="false" localSheetId="18" name="X33Y11_33" vbProcedure="false">'[8]'!$AK$45</definedName>
    <definedName function="false" hidden="false" localSheetId="18" name="X33Y12_33" vbProcedure="false">'[8]'!$AL$45</definedName>
    <definedName function="false" hidden="false" localSheetId="18" name="X34Y01_33" vbProcedure="false">'[8]'!$AA$46</definedName>
    <definedName function="false" hidden="false" localSheetId="18" name="X34Y02_33" vbProcedure="false">'[8]'!$AB$46</definedName>
    <definedName function="false" hidden="false" localSheetId="18" name="X34Y03_33" vbProcedure="false">'[8]'!$AC$46</definedName>
    <definedName function="false" hidden="false" localSheetId="18" name="X34Y04_33" vbProcedure="false">'[8]'!$AD$46</definedName>
    <definedName function="false" hidden="false" localSheetId="18" name="X34Y05_33" vbProcedure="false">'[8]'!$AE$46</definedName>
    <definedName function="false" hidden="false" localSheetId="18" name="X34Y06_33" vbProcedure="false">'[8]'!$AF$46</definedName>
    <definedName function="false" hidden="false" localSheetId="18" name="X34Y07_33" vbProcedure="false">'[8]'!$AG$46</definedName>
    <definedName function="false" hidden="false" localSheetId="18" name="X34Y08_33" vbProcedure="false">'[8]'!$AH$46</definedName>
    <definedName function="false" hidden="false" localSheetId="18" name="X34Y09_33" vbProcedure="false">'[8]'!$AI$46</definedName>
    <definedName function="false" hidden="false" localSheetId="18" name="X34Y10_33" vbProcedure="false">'[8]'!$AJ$46</definedName>
    <definedName function="false" hidden="false" localSheetId="18" name="X34Y11_33" vbProcedure="false">'[8]'!$AK$46</definedName>
    <definedName function="false" hidden="false" localSheetId="18" name="X34Y12_33" vbProcedure="false">'[8]'!$AL$46</definedName>
    <definedName function="false" hidden="false" localSheetId="18" name="X35Y01_33" vbProcedure="false">'[8]'!$AA$47</definedName>
    <definedName function="false" hidden="false" localSheetId="18" name="X35Y02_33" vbProcedure="false">'[8]'!$AB$47</definedName>
    <definedName function="false" hidden="false" localSheetId="18" name="X35Y03_33" vbProcedure="false">'[8]'!$AC$47</definedName>
    <definedName function="false" hidden="false" localSheetId="18" name="X35Y04_33" vbProcedure="false">'[8]'!$AD$47</definedName>
    <definedName function="false" hidden="false" localSheetId="18" name="X35Y05_33" vbProcedure="false">'[8]'!$AE$47</definedName>
    <definedName function="false" hidden="false" localSheetId="18" name="X35Y06_33" vbProcedure="false">'[8]'!$AF$47</definedName>
    <definedName function="false" hidden="false" localSheetId="18" name="X35Y07_33" vbProcedure="false">'[8]'!$AG$47</definedName>
    <definedName function="false" hidden="false" localSheetId="18" name="X35Y08_33" vbProcedure="false">'[8]'!$AH$47</definedName>
    <definedName function="false" hidden="false" localSheetId="18" name="X35Y09_33" vbProcedure="false">'[8]'!$AI$47</definedName>
    <definedName function="false" hidden="false" localSheetId="18" name="X35Y10_33" vbProcedure="false">'[8]'!$AJ$47</definedName>
    <definedName function="false" hidden="false" localSheetId="18" name="X35Y11_33" vbProcedure="false">'[8]'!$AK$47</definedName>
    <definedName function="false" hidden="false" localSheetId="18" name="X35Y12_33" vbProcedure="false">'[8]'!$AL$47</definedName>
    <definedName function="false" hidden="false" localSheetId="18" name="X36Y01_33" vbProcedure="false">'[8]'!$AA$48</definedName>
    <definedName function="false" hidden="false" localSheetId="18" name="X36Y02_33" vbProcedure="false">'[8]'!$AB$48</definedName>
    <definedName function="false" hidden="false" localSheetId="18" name="X36Y03_33" vbProcedure="false">'[8]'!$AC$48</definedName>
    <definedName function="false" hidden="false" localSheetId="18" name="X36Y04_33" vbProcedure="false">'[8]'!$AD$48</definedName>
    <definedName function="false" hidden="false" localSheetId="18" name="X36Y05_33" vbProcedure="false">'[8]'!$AE$48</definedName>
    <definedName function="false" hidden="false" localSheetId="18" name="X36Y06_33" vbProcedure="false">'[8]'!$AF$48</definedName>
    <definedName function="false" hidden="false" localSheetId="18" name="X36Y07_33" vbProcedure="false">'[8]'!$AG$48</definedName>
    <definedName function="false" hidden="false" localSheetId="18" name="X36Y08_33" vbProcedure="false">'[8]'!$AH$48</definedName>
    <definedName function="false" hidden="false" localSheetId="18" name="X36Y09_33" vbProcedure="false">'[8]'!$AI$48</definedName>
    <definedName function="false" hidden="false" localSheetId="18" name="X36Y10_33" vbProcedure="false">'[8]'!$AJ$48</definedName>
    <definedName function="false" hidden="false" localSheetId="18" name="X36Y11_33" vbProcedure="false">'[8]'!$AK$48</definedName>
    <definedName function="false" hidden="false" localSheetId="18" name="X36Y12_33" vbProcedure="false">'[8]'!$AL$48</definedName>
    <definedName function="false" hidden="false" localSheetId="18" name="X37Y01_33" vbProcedure="false">'[8]'!$AA$49</definedName>
    <definedName function="false" hidden="false" localSheetId="18" name="X37Y02_33" vbProcedure="false">'[8]'!$AB$49</definedName>
    <definedName function="false" hidden="false" localSheetId="18" name="X37Y03_33" vbProcedure="false">'[8]'!$AC$49</definedName>
    <definedName function="false" hidden="false" localSheetId="18" name="X37Y04_33" vbProcedure="false">'[8]'!$AD$49</definedName>
    <definedName function="false" hidden="false" localSheetId="18" name="X37Y05_33" vbProcedure="false">'[8]'!$AE$49</definedName>
    <definedName function="false" hidden="false" localSheetId="18" name="X37Y06_33" vbProcedure="false">'[8]'!$AF$49</definedName>
    <definedName function="false" hidden="false" localSheetId="18" name="X37Y07_33" vbProcedure="false">'[8]'!$AG$49</definedName>
    <definedName function="false" hidden="false" localSheetId="18" name="X37Y08_33" vbProcedure="false">'[8]'!$AH$49</definedName>
    <definedName function="false" hidden="false" localSheetId="18" name="X37Y09_33" vbProcedure="false">'[8]'!$AI$49</definedName>
    <definedName function="false" hidden="false" localSheetId="18" name="X37Y10_33" vbProcedure="false">'[8]'!$AJ$49</definedName>
    <definedName function="false" hidden="false" localSheetId="18" name="X37Y11_33" vbProcedure="false">'[8]'!$AK$49</definedName>
    <definedName function="false" hidden="false" localSheetId="18" name="X37Y12_33" vbProcedure="false">'[8]'!$AL$49</definedName>
    <definedName function="false" hidden="false" localSheetId="18" name="X38Y01_33" vbProcedure="false">'[8]'!$AA$50</definedName>
    <definedName function="false" hidden="false" localSheetId="18" name="X38Y02_33" vbProcedure="false">'[8]'!$AB$50</definedName>
    <definedName function="false" hidden="false" localSheetId="18" name="X38Y03_33" vbProcedure="false">'[8]'!$AC$50</definedName>
    <definedName function="false" hidden="false" localSheetId="18" name="X38Y04_33" vbProcedure="false">'[8]'!$AD$50</definedName>
    <definedName function="false" hidden="false" localSheetId="18" name="X38Y05_33" vbProcedure="false">'[8]'!$AE$50</definedName>
    <definedName function="false" hidden="false" localSheetId="18" name="X38Y06_33" vbProcedure="false">'[8]'!$AF$50</definedName>
    <definedName function="false" hidden="false" localSheetId="18" name="X38Y07_33" vbProcedure="false">'[8]'!$AG$50</definedName>
    <definedName function="false" hidden="false" localSheetId="18" name="X38Y08_33" vbProcedure="false">'[8]'!$AH$50</definedName>
    <definedName function="false" hidden="false" localSheetId="18" name="X38Y09_33" vbProcedure="false">'[8]'!$AI$50</definedName>
    <definedName function="false" hidden="false" localSheetId="18" name="X38Y10_33" vbProcedure="false">'[8]'!$AJ$50</definedName>
    <definedName function="false" hidden="false" localSheetId="18" name="X38Y11_33" vbProcedure="false">'[8]'!$AK$50</definedName>
    <definedName function="false" hidden="false" localSheetId="18" name="X38Y12_33" vbProcedure="false">'[8]'!$AL$50</definedName>
    <definedName function="false" hidden="false" localSheetId="18" name="X39Y01_33" vbProcedure="false">'[8]'!$AA$51</definedName>
    <definedName function="false" hidden="false" localSheetId="18" name="X39Y02_33" vbProcedure="false">'[8]'!$AB$51</definedName>
    <definedName function="false" hidden="false" localSheetId="18" name="X39Y03_33" vbProcedure="false">'[8]'!$AC$51</definedName>
    <definedName function="false" hidden="false" localSheetId="18" name="X39Y04_33" vbProcedure="false">'[8]'!$AD$51</definedName>
    <definedName function="false" hidden="false" localSheetId="18" name="X39Y05_33" vbProcedure="false">'[8]'!$AE$51</definedName>
    <definedName function="false" hidden="false" localSheetId="18" name="X39Y06_33" vbProcedure="false">'[8]'!$AF$51</definedName>
    <definedName function="false" hidden="false" localSheetId="18" name="X39Y07_33" vbProcedure="false">'[8]'!$AG$51</definedName>
    <definedName function="false" hidden="false" localSheetId="18" name="X39Y08_33" vbProcedure="false">'[8]'!$AH$51</definedName>
    <definedName function="false" hidden="false" localSheetId="18" name="X39Y09_33" vbProcedure="false">'[8]'!$AI$51</definedName>
    <definedName function="false" hidden="false" localSheetId="18" name="X39Y10_33" vbProcedure="false">'[8]'!$AJ$51</definedName>
    <definedName function="false" hidden="false" localSheetId="18" name="X39Y11_33" vbProcedure="false">'[8]'!$AK$51</definedName>
    <definedName function="false" hidden="false" localSheetId="18" name="X39Y12_33" vbProcedure="false">'[8]'!$AL$51</definedName>
    <definedName function="false" hidden="false" localSheetId="18" name="X40Y01_33" vbProcedure="false">'[8]'!$AA$52</definedName>
    <definedName function="false" hidden="false" localSheetId="18" name="X40Y02_33" vbProcedure="false">'[8]'!$AB$52</definedName>
    <definedName function="false" hidden="false" localSheetId="18" name="X40Y03_33" vbProcedure="false">'[8]'!$AC$52</definedName>
    <definedName function="false" hidden="false" localSheetId="18" name="X40Y04_33" vbProcedure="false">'[8]'!$AD$52</definedName>
    <definedName function="false" hidden="false" localSheetId="18" name="X40Y05_33" vbProcedure="false">'[8]'!$AE$52</definedName>
    <definedName function="false" hidden="false" localSheetId="18" name="X40Y06_33" vbProcedure="false">'[8]'!$AF$52</definedName>
    <definedName function="false" hidden="false" localSheetId="18" name="X40Y07_33" vbProcedure="false">'[8]'!$AG$52</definedName>
    <definedName function="false" hidden="false" localSheetId="18" name="X40Y08_33" vbProcedure="false">'[8]'!$AH$52</definedName>
    <definedName function="false" hidden="false" localSheetId="18" name="X40Y09_33" vbProcedure="false">'[8]'!$AI$52</definedName>
    <definedName function="false" hidden="false" localSheetId="18" name="X40Y10_33" vbProcedure="false">'[8]'!$AJ$52</definedName>
    <definedName function="false" hidden="false" localSheetId="18" name="X40Y11_33" vbProcedure="false">'[8]'!$AK$52</definedName>
    <definedName function="false" hidden="false" localSheetId="18" name="X40Y12_33" vbProcedure="false">'[8]'!$AL$52</definedName>
    <definedName function="false" hidden="false" localSheetId="18" name="X41Y01_33" vbProcedure="false">'[8]'!$AA$53</definedName>
    <definedName function="false" hidden="false" localSheetId="18" name="X41Y02_33" vbProcedure="false">'[8]'!$AB$53</definedName>
    <definedName function="false" hidden="false" localSheetId="18" name="X41Y03_33" vbProcedure="false">'[8]'!$AC$53</definedName>
    <definedName function="false" hidden="false" localSheetId="18" name="X41Y04_33" vbProcedure="false">'[8]'!$AD$53</definedName>
    <definedName function="false" hidden="false" localSheetId="18" name="X41Y05_33" vbProcedure="false">'[8]'!$AE$53</definedName>
    <definedName function="false" hidden="false" localSheetId="18" name="X41Y06_33" vbProcedure="false">'[8]'!$AF$53</definedName>
    <definedName function="false" hidden="false" localSheetId="18" name="X41Y07_33" vbProcedure="false">'[8]'!$AG$53</definedName>
    <definedName function="false" hidden="false" localSheetId="18" name="X41Y08_33" vbProcedure="false">'[8]'!$AH$53</definedName>
    <definedName function="false" hidden="false" localSheetId="18" name="X41Y09_33" vbProcedure="false">'[8]'!$AI$53</definedName>
    <definedName function="false" hidden="false" localSheetId="18" name="X41Y10_33" vbProcedure="false">'[8]'!$AJ$53</definedName>
    <definedName function="false" hidden="false" localSheetId="18" name="X41Y11_33" vbProcedure="false">'[8]'!$AK$53</definedName>
    <definedName function="false" hidden="false" localSheetId="18" name="X41Y12_33" vbProcedure="false">'[8]'!$AL$53</definedName>
    <definedName function="false" hidden="false" localSheetId="18" name="X42Y01_33" vbProcedure="false">'[8]'!$AA$54</definedName>
    <definedName function="false" hidden="false" localSheetId="18" name="X42Y02_33" vbProcedure="false">'[8]'!$AB$54</definedName>
    <definedName function="false" hidden="false" localSheetId="18" name="X42Y03_33" vbProcedure="false">'[8]'!$AC$54</definedName>
    <definedName function="false" hidden="false" localSheetId="18" name="X42Y04_33" vbProcedure="false">'[8]'!$AD$54</definedName>
    <definedName function="false" hidden="false" localSheetId="18" name="X42Y05_33" vbProcedure="false">'[8]'!$AE$54</definedName>
    <definedName function="false" hidden="false" localSheetId="18" name="X42Y06_33" vbProcedure="false">'[8]'!$AF$54</definedName>
    <definedName function="false" hidden="false" localSheetId="18" name="X42Y07_33" vbProcedure="false">'[8]'!$AG$54</definedName>
    <definedName function="false" hidden="false" localSheetId="18" name="X42Y08_33" vbProcedure="false">'[8]'!$AH$54</definedName>
    <definedName function="false" hidden="false" localSheetId="18" name="X42Y09_33" vbProcedure="false">'[8]'!$AI$54</definedName>
    <definedName function="false" hidden="false" localSheetId="18" name="X42Y10_33" vbProcedure="false">'[8]'!$AJ$54</definedName>
    <definedName function="false" hidden="false" localSheetId="18" name="X42Y11_33" vbProcedure="false">'[8]'!$AK$54</definedName>
    <definedName function="false" hidden="false" localSheetId="18" name="X42Y12_33" vbProcedure="false">'[8]'!$AL$54</definedName>
    <definedName function="false" hidden="false" localSheetId="18" name="X43Y01_33" vbProcedure="false">'[8]'!$AA$55</definedName>
    <definedName function="false" hidden="false" localSheetId="18" name="X43Y02_33" vbProcedure="false">'[8]'!$AB$55</definedName>
    <definedName function="false" hidden="false" localSheetId="18" name="X43Y03_33" vbProcedure="false">'[8]'!$AC$55</definedName>
    <definedName function="false" hidden="false" localSheetId="18" name="X43Y04_33" vbProcedure="false">'[8]'!$AD$55</definedName>
    <definedName function="false" hidden="false" localSheetId="18" name="X43Y05_33" vbProcedure="false">'[8]'!$AE$55</definedName>
    <definedName function="false" hidden="false" localSheetId="18" name="X43Y06_33" vbProcedure="false">'[8]'!$AF$55</definedName>
    <definedName function="false" hidden="false" localSheetId="18" name="X43Y07_33" vbProcedure="false">'[8]'!$AG$55</definedName>
    <definedName function="false" hidden="false" localSheetId="18" name="X43Y08_33" vbProcedure="false">'[8]'!$AH$55</definedName>
    <definedName function="false" hidden="false" localSheetId="18" name="X43Y09_33" vbProcedure="false">'[8]'!$AI$55</definedName>
    <definedName function="false" hidden="false" localSheetId="18" name="X43Y10_33" vbProcedure="false">'[8]'!$AJ$55</definedName>
    <definedName function="false" hidden="false" localSheetId="18" name="X43Y11_33" vbProcedure="false">'[8]'!$AK$55</definedName>
    <definedName function="false" hidden="false" localSheetId="18" name="X43Y12_33" vbProcedure="false">'[8]'!$AL$55</definedName>
    <definedName function="false" hidden="false" localSheetId="18" name="X44Y01_33" vbProcedure="false">'[8]'!$AA$56</definedName>
    <definedName function="false" hidden="false" localSheetId="18" name="X44Y02_33" vbProcedure="false">'[8]'!$AB$56</definedName>
    <definedName function="false" hidden="false" localSheetId="18" name="X44Y03_33" vbProcedure="false">'[8]'!$AC$56</definedName>
    <definedName function="false" hidden="false" localSheetId="18" name="X44Y04_33" vbProcedure="false">'[8]'!$AD$56</definedName>
    <definedName function="false" hidden="false" localSheetId="18" name="X44Y05_33" vbProcedure="false">'[8]'!$AE$56</definedName>
    <definedName function="false" hidden="false" localSheetId="18" name="X44Y06_33" vbProcedure="false">'[8]'!$AF$56</definedName>
    <definedName function="false" hidden="false" localSheetId="18" name="X44Y07_33" vbProcedure="false">'[8]'!$AG$56</definedName>
    <definedName function="false" hidden="false" localSheetId="18" name="X44Y08_33" vbProcedure="false">'[8]'!$AH$56</definedName>
    <definedName function="false" hidden="false" localSheetId="18" name="X44Y09_33" vbProcedure="false">'[8]'!$AI$56</definedName>
    <definedName function="false" hidden="false" localSheetId="18" name="X44Y10_33" vbProcedure="false">'[8]'!$AJ$56</definedName>
    <definedName function="false" hidden="false" localSheetId="18" name="X44Y11_33" vbProcedure="false">'[8]'!$AK$56</definedName>
    <definedName function="false" hidden="false" localSheetId="18" name="X44Y12_33" vbProcedure="false">'[8]'!$AL$56</definedName>
    <definedName function="false" hidden="false" localSheetId="19" name="X01Y01_33" vbProcedure="false">'[8]'!$AA$13</definedName>
    <definedName function="false" hidden="false" localSheetId="19" name="X01Y02_33" vbProcedure="false">'[8]'!$AB$13</definedName>
    <definedName function="false" hidden="false" localSheetId="19" name="X01Y03_33" vbProcedure="false">'[8]'!$AC$13</definedName>
    <definedName function="false" hidden="false" localSheetId="19" name="X01Y04_33" vbProcedure="false">'[8]'!$AD$13</definedName>
    <definedName function="false" hidden="false" localSheetId="19" name="X01Y05_33" vbProcedure="false">'[8]'!$AE$13</definedName>
    <definedName function="false" hidden="false" localSheetId="19" name="X01Y06_33" vbProcedure="false">'[8]'!$AF$13</definedName>
    <definedName function="false" hidden="false" localSheetId="19" name="X01Y07_33" vbProcedure="false">'[8]'!$AG$13</definedName>
    <definedName function="false" hidden="false" localSheetId="19" name="X01Y08_33" vbProcedure="false">'[8]'!$AH$13</definedName>
    <definedName function="false" hidden="false" localSheetId="19" name="X01Y09_33" vbProcedure="false">'[8]'!$AI$13</definedName>
    <definedName function="false" hidden="false" localSheetId="19" name="X01Y10_33" vbProcedure="false">'[8]'!$AJ$13</definedName>
    <definedName function="false" hidden="false" localSheetId="19" name="X01Y11_33" vbProcedure="false">'[8]'!$AK$13</definedName>
    <definedName function="false" hidden="false" localSheetId="19" name="X01Y12_33" vbProcedure="false">'[8]'!$AL$13</definedName>
    <definedName function="false" hidden="false" localSheetId="19" name="X02Y01_33" vbProcedure="false">'[8]'!$AA$14</definedName>
    <definedName function="false" hidden="false" localSheetId="19" name="X02Y02_33" vbProcedure="false">'[8]'!$AB$14</definedName>
    <definedName function="false" hidden="false" localSheetId="19" name="X02Y03_33" vbProcedure="false">'[8]'!$AC$14</definedName>
    <definedName function="false" hidden="false" localSheetId="19" name="X02Y04_33" vbProcedure="false">'[8]'!$AD$14</definedName>
    <definedName function="false" hidden="false" localSheetId="19" name="X02Y05_33" vbProcedure="false">'[8]'!$AE$14</definedName>
    <definedName function="false" hidden="false" localSheetId="19" name="X02Y06_33" vbProcedure="false">'[8]'!$AF$14</definedName>
    <definedName function="false" hidden="false" localSheetId="19" name="X02Y07_33" vbProcedure="false">'[8]'!$AG$14</definedName>
    <definedName function="false" hidden="false" localSheetId="19" name="X02Y08_33" vbProcedure="false">'[8]'!$AH$14</definedName>
    <definedName function="false" hidden="false" localSheetId="19" name="X02Y09_33" vbProcedure="false">'[8]'!$AI$14</definedName>
    <definedName function="false" hidden="false" localSheetId="19" name="X02Y10_33" vbProcedure="false">'[8]'!$AJ$14</definedName>
    <definedName function="false" hidden="false" localSheetId="19" name="X02Y11_33" vbProcedure="false">'[8]'!$AK$14</definedName>
    <definedName function="false" hidden="false" localSheetId="19" name="X02Y12_33" vbProcedure="false">'[8]'!$AL$14</definedName>
    <definedName function="false" hidden="false" localSheetId="19" name="X03Y01_33" vbProcedure="false">'[8]'!$AA$15</definedName>
    <definedName function="false" hidden="false" localSheetId="19" name="X03Y02_33" vbProcedure="false">'[8]'!$AB$15</definedName>
    <definedName function="false" hidden="false" localSheetId="19" name="X03Y03_33" vbProcedure="false">'[8]'!$AC$15</definedName>
    <definedName function="false" hidden="false" localSheetId="19" name="X03Y04_33" vbProcedure="false">'[8]'!$AD$15</definedName>
    <definedName function="false" hidden="false" localSheetId="19" name="X03Y05_33" vbProcedure="false">'[8]'!$AE$15</definedName>
    <definedName function="false" hidden="false" localSheetId="19" name="X03Y06_33" vbProcedure="false">'[8]'!$AF$15</definedName>
    <definedName function="false" hidden="false" localSheetId="19" name="X03Y07_33" vbProcedure="false">'[8]'!$AG$15</definedName>
    <definedName function="false" hidden="false" localSheetId="19" name="X03Y08_33" vbProcedure="false">'[8]'!$AH$15</definedName>
    <definedName function="false" hidden="false" localSheetId="19" name="X03Y09_33" vbProcedure="false">'[8]'!$AI$15</definedName>
    <definedName function="false" hidden="false" localSheetId="19" name="X03Y10_33" vbProcedure="false">'[8]'!$AJ$15</definedName>
    <definedName function="false" hidden="false" localSheetId="19" name="X03Y11_33" vbProcedure="false">'[8]'!$AK$15</definedName>
    <definedName function="false" hidden="false" localSheetId="19" name="X03Y12_33" vbProcedure="false">'[8]'!$AL$15</definedName>
    <definedName function="false" hidden="false" localSheetId="19" name="X04Y01_33" vbProcedure="false">'[8]'!$AA$16</definedName>
    <definedName function="false" hidden="false" localSheetId="19" name="X04Y02_33" vbProcedure="false">'[8]'!$AB$16</definedName>
    <definedName function="false" hidden="false" localSheetId="19" name="X04Y03_33" vbProcedure="false">'[8]'!$AC$16</definedName>
    <definedName function="false" hidden="false" localSheetId="19" name="X04Y04_33" vbProcedure="false">'[8]'!$AD$16</definedName>
    <definedName function="false" hidden="false" localSheetId="19" name="X04Y05_33" vbProcedure="false">'[8]'!$AE$16</definedName>
    <definedName function="false" hidden="false" localSheetId="19" name="X04Y06_33" vbProcedure="false">'[8]'!$AF$16</definedName>
    <definedName function="false" hidden="false" localSheetId="19" name="X04Y07_33" vbProcedure="false">'[8]'!$AG$16</definedName>
    <definedName function="false" hidden="false" localSheetId="19" name="X04Y08_33" vbProcedure="false">'[8]'!$AH$16</definedName>
    <definedName function="false" hidden="false" localSheetId="19" name="X04Y09_33" vbProcedure="false">'[8]'!$AI$16</definedName>
    <definedName function="false" hidden="false" localSheetId="19" name="X04Y10_33" vbProcedure="false">'[8]'!$AJ$16</definedName>
    <definedName function="false" hidden="false" localSheetId="19" name="X04Y11_33" vbProcedure="false">'[8]'!$AK$16</definedName>
    <definedName function="false" hidden="false" localSheetId="19" name="X04Y12_33" vbProcedure="false">'[8]'!$AL$16</definedName>
    <definedName function="false" hidden="false" localSheetId="19" name="X05Y01_33" vbProcedure="false">'[8]'!$AA$17</definedName>
    <definedName function="false" hidden="false" localSheetId="19" name="X05Y02_33" vbProcedure="false">'[8]'!$AB$17</definedName>
    <definedName function="false" hidden="false" localSheetId="19" name="X05Y03_33" vbProcedure="false">'[8]'!$AC$17</definedName>
    <definedName function="false" hidden="false" localSheetId="19" name="X05Y04_33" vbProcedure="false">'[8]'!$AD$17</definedName>
    <definedName function="false" hidden="false" localSheetId="19" name="X05Y05_33" vbProcedure="false">'[8]'!$AE$17</definedName>
    <definedName function="false" hidden="false" localSheetId="19" name="X05Y06_33" vbProcedure="false">'[8]'!$AF$17</definedName>
    <definedName function="false" hidden="false" localSheetId="19" name="X05Y07_33" vbProcedure="false">'[8]'!$AG$17</definedName>
    <definedName function="false" hidden="false" localSheetId="19" name="X05Y08_33" vbProcedure="false">'[8]'!$AH$17</definedName>
    <definedName function="false" hidden="false" localSheetId="19" name="X05Y09_33" vbProcedure="false">'[8]'!$AI$17</definedName>
    <definedName function="false" hidden="false" localSheetId="19" name="X05Y10_33" vbProcedure="false">'[8]'!$AJ$17</definedName>
    <definedName function="false" hidden="false" localSheetId="19" name="X05Y11_33" vbProcedure="false">'[8]'!$AK$17</definedName>
    <definedName function="false" hidden="false" localSheetId="19" name="X05Y12_33" vbProcedure="false">'[8]'!$AL$17</definedName>
    <definedName function="false" hidden="false" localSheetId="19" name="X06Y01_33" vbProcedure="false">'[8]'!$AA$18</definedName>
    <definedName function="false" hidden="false" localSheetId="19" name="X06Y02_33" vbProcedure="false">'[8]'!$AB$18</definedName>
    <definedName function="false" hidden="false" localSheetId="19" name="X06Y03_33" vbProcedure="false">'[8]'!$AC$18</definedName>
    <definedName function="false" hidden="false" localSheetId="19" name="X06Y04_33" vbProcedure="false">'[8]'!$AD$18</definedName>
    <definedName function="false" hidden="false" localSheetId="19" name="X06Y05_33" vbProcedure="false">'[8]'!$AE$18</definedName>
    <definedName function="false" hidden="false" localSheetId="19" name="X06Y06_33" vbProcedure="false">'[8]'!$AF$18</definedName>
    <definedName function="false" hidden="false" localSheetId="19" name="X06Y07_33" vbProcedure="false">'[8]'!$AG$18</definedName>
    <definedName function="false" hidden="false" localSheetId="19" name="X06Y08_33" vbProcedure="false">'[8]'!$AH$18</definedName>
    <definedName function="false" hidden="false" localSheetId="19" name="X06Y09_33" vbProcedure="false">'[8]'!$AI$18</definedName>
    <definedName function="false" hidden="false" localSheetId="19" name="X06Y10_33" vbProcedure="false">'[8]'!$AJ$18</definedName>
    <definedName function="false" hidden="false" localSheetId="19" name="X06Y11_33" vbProcedure="false">'[8]'!$AK$18</definedName>
    <definedName function="false" hidden="false" localSheetId="19" name="X06Y12_33" vbProcedure="false">'[8]'!$AL$18</definedName>
    <definedName function="false" hidden="false" localSheetId="19" name="X07Y01_33" vbProcedure="false">'[8]'!$AA$19</definedName>
    <definedName function="false" hidden="false" localSheetId="19" name="X07Y02_33" vbProcedure="false">'[8]'!$AB$19</definedName>
    <definedName function="false" hidden="false" localSheetId="19" name="X07Y03_33" vbProcedure="false">'[8]'!$AC$19</definedName>
    <definedName function="false" hidden="false" localSheetId="19" name="X07Y04_33" vbProcedure="false">'[8]'!$AD$19</definedName>
    <definedName function="false" hidden="false" localSheetId="19" name="X07Y05_33" vbProcedure="false">'[8]'!$AE$19</definedName>
    <definedName function="false" hidden="false" localSheetId="19" name="X07Y06_33" vbProcedure="false">'[8]'!$AF$19</definedName>
    <definedName function="false" hidden="false" localSheetId="19" name="X07Y07_33" vbProcedure="false">'[8]'!$AG$19</definedName>
    <definedName function="false" hidden="false" localSheetId="19" name="X07Y08_33" vbProcedure="false">'[8]'!$AH$19</definedName>
    <definedName function="false" hidden="false" localSheetId="19" name="X07Y09_33" vbProcedure="false">'[8]'!$AI$19</definedName>
    <definedName function="false" hidden="false" localSheetId="19" name="X07Y10_33" vbProcedure="false">'[8]'!$AJ$19</definedName>
    <definedName function="false" hidden="false" localSheetId="19" name="X07Y11_33" vbProcedure="false">'[8]'!$AK$19</definedName>
    <definedName function="false" hidden="false" localSheetId="19" name="X07Y12_33" vbProcedure="false">'[8]'!$AL$19</definedName>
    <definedName function="false" hidden="false" localSheetId="19" name="X08Y01_33" vbProcedure="false">'[8]'!$AA$20</definedName>
    <definedName function="false" hidden="false" localSheetId="19" name="X08Y02_33" vbProcedure="false">'[8]'!$AB$20</definedName>
    <definedName function="false" hidden="false" localSheetId="19" name="X08Y03_33" vbProcedure="false">'[8]'!$AC$20</definedName>
    <definedName function="false" hidden="false" localSheetId="19" name="X08Y04_33" vbProcedure="false">'[8]'!$AD$20</definedName>
    <definedName function="false" hidden="false" localSheetId="19" name="X08Y05_33" vbProcedure="false">'[8]'!$AE$20</definedName>
    <definedName function="false" hidden="false" localSheetId="19" name="X08Y06_33" vbProcedure="false">'[8]'!$AF$20</definedName>
    <definedName function="false" hidden="false" localSheetId="19" name="X08Y07_33" vbProcedure="false">'[8]'!$AG$20</definedName>
    <definedName function="false" hidden="false" localSheetId="19" name="X08Y08_33" vbProcedure="false">'[8]'!$AH$20</definedName>
    <definedName function="false" hidden="false" localSheetId="19" name="X08Y09_33" vbProcedure="false">'[8]'!$AI$20</definedName>
    <definedName function="false" hidden="false" localSheetId="19" name="X08Y10_33" vbProcedure="false">'[8]'!$AJ$20</definedName>
    <definedName function="false" hidden="false" localSheetId="19" name="X08Y11_33" vbProcedure="false">'[8]'!$AK$20</definedName>
    <definedName function="false" hidden="false" localSheetId="19" name="X08Y12_33" vbProcedure="false">'[8]'!$AL$20</definedName>
    <definedName function="false" hidden="false" localSheetId="19" name="X09Y01_33" vbProcedure="false">'[8]'!$AA$21</definedName>
    <definedName function="false" hidden="false" localSheetId="19" name="X09Y02_33" vbProcedure="false">'[8]'!$AB$21</definedName>
    <definedName function="false" hidden="false" localSheetId="19" name="X09Y03_33" vbProcedure="false">'[8]'!$AC$21</definedName>
    <definedName function="false" hidden="false" localSheetId="19" name="X09Y04_33" vbProcedure="false">'[8]'!$AD$21</definedName>
    <definedName function="false" hidden="false" localSheetId="19" name="X09Y05_33" vbProcedure="false">'[8]'!$AE$21</definedName>
    <definedName function="false" hidden="false" localSheetId="19" name="X09Y06_33" vbProcedure="false">'[8]'!$AF$21</definedName>
    <definedName function="false" hidden="false" localSheetId="19" name="X09Y07_33" vbProcedure="false">'[8]'!$AG$21</definedName>
    <definedName function="false" hidden="false" localSheetId="19" name="X09Y08_33" vbProcedure="false">'[8]'!$AH$21</definedName>
    <definedName function="false" hidden="false" localSheetId="19" name="X09Y09_33" vbProcedure="false">'[8]'!$AI$21</definedName>
    <definedName function="false" hidden="false" localSheetId="19" name="X09Y10_33" vbProcedure="false">'[8]'!$AJ$21</definedName>
    <definedName function="false" hidden="false" localSheetId="19" name="X09Y11_33" vbProcedure="false">'[8]'!$AK$21</definedName>
    <definedName function="false" hidden="false" localSheetId="19" name="X09Y12_33" vbProcedure="false">'[8]'!$AL$21</definedName>
    <definedName function="false" hidden="false" localSheetId="19" name="X10Y01_33" vbProcedure="false">'[8]'!$AA$22</definedName>
    <definedName function="false" hidden="false" localSheetId="19" name="X10Y02_33" vbProcedure="false">'[8]'!$AB$22</definedName>
    <definedName function="false" hidden="false" localSheetId="19" name="X10Y03_33" vbProcedure="false">'[8]'!$AC$22</definedName>
    <definedName function="false" hidden="false" localSheetId="19" name="X10Y04_33" vbProcedure="false">'[8]'!$AD$22</definedName>
    <definedName function="false" hidden="false" localSheetId="19" name="X10Y05_33" vbProcedure="false">'[8]'!$AE$22</definedName>
    <definedName function="false" hidden="false" localSheetId="19" name="X10Y06_33" vbProcedure="false">'[8]'!$AF$22</definedName>
    <definedName function="false" hidden="false" localSheetId="19" name="X10Y07_33" vbProcedure="false">'[8]'!$AG$22</definedName>
    <definedName function="false" hidden="false" localSheetId="19" name="X10Y08_33" vbProcedure="false">'[8]'!$AH$22</definedName>
    <definedName function="false" hidden="false" localSheetId="19" name="X10Y09_33" vbProcedure="false">'[8]'!$AI$22</definedName>
    <definedName function="false" hidden="false" localSheetId="19" name="X10Y10_33" vbProcedure="false">'[8]'!$AJ$22</definedName>
    <definedName function="false" hidden="false" localSheetId="19" name="X10Y11_33" vbProcedure="false">'[8]'!$AK$22</definedName>
    <definedName function="false" hidden="false" localSheetId="19" name="X10Y12_33" vbProcedure="false">'[8]'!$AL$22</definedName>
    <definedName function="false" hidden="false" localSheetId="19" name="X11Y01_33" vbProcedure="false">'[8]'!$AA$23</definedName>
    <definedName function="false" hidden="false" localSheetId="19" name="X11Y02_33" vbProcedure="false">'[8]'!$AB$23</definedName>
    <definedName function="false" hidden="false" localSheetId="19" name="X11Y03_33" vbProcedure="false">'[8]'!$AC$23</definedName>
    <definedName function="false" hidden="false" localSheetId="19" name="X11Y04_33" vbProcedure="false">'[8]'!$AD$23</definedName>
    <definedName function="false" hidden="false" localSheetId="19" name="X11Y05_33" vbProcedure="false">'[8]'!$AE$23</definedName>
    <definedName function="false" hidden="false" localSheetId="19" name="X11Y06_33" vbProcedure="false">'[8]'!$AF$23</definedName>
    <definedName function="false" hidden="false" localSheetId="19" name="X11Y07_33" vbProcedure="false">'[8]'!$AG$23</definedName>
    <definedName function="false" hidden="false" localSheetId="19" name="X11Y08_33" vbProcedure="false">'[8]'!$AH$23</definedName>
    <definedName function="false" hidden="false" localSheetId="19" name="X11Y09_33" vbProcedure="false">'[8]'!$AI$23</definedName>
    <definedName function="false" hidden="false" localSheetId="19" name="X11Y10_33" vbProcedure="false">'[8]'!$AJ$23</definedName>
    <definedName function="false" hidden="false" localSheetId="19" name="X11Y11_33" vbProcedure="false">'[8]'!$AK$23</definedName>
    <definedName function="false" hidden="false" localSheetId="19" name="X11Y12_33" vbProcedure="false">'[8]'!$AL$23</definedName>
    <definedName function="false" hidden="false" localSheetId="19" name="X12Y01_33" vbProcedure="false">'[8]'!$AA$24</definedName>
    <definedName function="false" hidden="false" localSheetId="19" name="X12Y02_33" vbProcedure="false">'[8]'!$AB$24</definedName>
    <definedName function="false" hidden="false" localSheetId="19" name="X12Y03_33" vbProcedure="false">'[8]'!$AC$24</definedName>
    <definedName function="false" hidden="false" localSheetId="19" name="X12Y04_33" vbProcedure="false">'[8]'!$AD$24</definedName>
    <definedName function="false" hidden="false" localSheetId="19" name="X12Y05_33" vbProcedure="false">'[8]'!$AE$24</definedName>
    <definedName function="false" hidden="false" localSheetId="19" name="X12Y06_33" vbProcedure="false">'[8]'!$AF$24</definedName>
    <definedName function="false" hidden="false" localSheetId="19" name="X12Y07_33" vbProcedure="false">'[8]'!$AG$24</definedName>
    <definedName function="false" hidden="false" localSheetId="19" name="X12Y08_33" vbProcedure="false">'[8]'!$AH$24</definedName>
    <definedName function="false" hidden="false" localSheetId="19" name="X12Y09_33" vbProcedure="false">'[8]'!$AI$24</definedName>
    <definedName function="false" hidden="false" localSheetId="19" name="X12Y10_33" vbProcedure="false">'[8]'!$AJ$24</definedName>
    <definedName function="false" hidden="false" localSheetId="19" name="X12Y11_33" vbProcedure="false">'[8]'!$AK$24</definedName>
    <definedName function="false" hidden="false" localSheetId="19" name="X12Y12_33" vbProcedure="false">'[8]'!$AL$24</definedName>
    <definedName function="false" hidden="false" localSheetId="19" name="X13Y01_33" vbProcedure="false">'[8]'!$AA$25</definedName>
    <definedName function="false" hidden="false" localSheetId="19" name="X13Y02_33" vbProcedure="false">'[8]'!$AB$25</definedName>
    <definedName function="false" hidden="false" localSheetId="19" name="X13Y03_33" vbProcedure="false">'[8]'!$AC$25</definedName>
    <definedName function="false" hidden="false" localSheetId="19" name="X13Y04_33" vbProcedure="false">'[8]'!$AD$25</definedName>
    <definedName function="false" hidden="false" localSheetId="19" name="X13Y05_33" vbProcedure="false">'[8]'!$AE$25</definedName>
    <definedName function="false" hidden="false" localSheetId="19" name="X13Y06_33" vbProcedure="false">'[8]'!$AF$25</definedName>
    <definedName function="false" hidden="false" localSheetId="19" name="X13Y07_33" vbProcedure="false">'[8]'!$AG$25</definedName>
    <definedName function="false" hidden="false" localSheetId="19" name="X13Y08_33" vbProcedure="false">'[8]'!$AH$25</definedName>
    <definedName function="false" hidden="false" localSheetId="19" name="X13Y09_33" vbProcedure="false">'[8]'!$AI$25</definedName>
    <definedName function="false" hidden="false" localSheetId="19" name="X13Y10_33" vbProcedure="false">'[8]'!$AJ$25</definedName>
    <definedName function="false" hidden="false" localSheetId="19" name="X13Y11_33" vbProcedure="false">'[8]'!$AK$25</definedName>
    <definedName function="false" hidden="false" localSheetId="19" name="X13Y12_33" vbProcedure="false">'[8]'!$AL$25</definedName>
    <definedName function="false" hidden="false" localSheetId="19" name="X14Y01_33" vbProcedure="false">'[8]'!$AA$26</definedName>
    <definedName function="false" hidden="false" localSheetId="19" name="X14Y02_33" vbProcedure="false">'[8]'!$AB$26</definedName>
    <definedName function="false" hidden="false" localSheetId="19" name="X14Y03_33" vbProcedure="false">'[8]'!$AC$26</definedName>
    <definedName function="false" hidden="false" localSheetId="19" name="X14Y04_33" vbProcedure="false">'[8]'!$AD$26</definedName>
    <definedName function="false" hidden="false" localSheetId="19" name="X14Y05_33" vbProcedure="false">'[8]'!$AE$26</definedName>
    <definedName function="false" hidden="false" localSheetId="19" name="X14Y06_33" vbProcedure="false">'[8]'!$AF$26</definedName>
    <definedName function="false" hidden="false" localSheetId="19" name="X14Y07_33" vbProcedure="false">'[8]'!$AG$26</definedName>
    <definedName function="false" hidden="false" localSheetId="19" name="X14Y08_33" vbProcedure="false">'[8]'!$AH$26</definedName>
    <definedName function="false" hidden="false" localSheetId="19" name="X14Y09_33" vbProcedure="false">'[8]'!$AI$26</definedName>
    <definedName function="false" hidden="false" localSheetId="19" name="X14Y10_33" vbProcedure="false">'[8]'!$AJ$26</definedName>
    <definedName function="false" hidden="false" localSheetId="19" name="X14Y11_33" vbProcedure="false">'[8]'!$AK$26</definedName>
    <definedName function="false" hidden="false" localSheetId="19" name="X14Y12_33" vbProcedure="false">'[8]'!$AL$26</definedName>
    <definedName function="false" hidden="false" localSheetId="19" name="X15Y01_33" vbProcedure="false">'[8]'!$AA$27</definedName>
    <definedName function="false" hidden="false" localSheetId="19" name="X15Y02_33" vbProcedure="false">'[8]'!$AB$27</definedName>
    <definedName function="false" hidden="false" localSheetId="19" name="X15Y03_33" vbProcedure="false">'[8]'!$AC$27</definedName>
    <definedName function="false" hidden="false" localSheetId="19" name="X15Y04_33" vbProcedure="false">'[8]'!$AD$27</definedName>
    <definedName function="false" hidden="false" localSheetId="19" name="X15Y05_33" vbProcedure="false">'[8]'!$AE$27</definedName>
    <definedName function="false" hidden="false" localSheetId="19" name="X15Y06_33" vbProcedure="false">'[8]'!$AF$27</definedName>
    <definedName function="false" hidden="false" localSheetId="19" name="X15Y07_33" vbProcedure="false">'[8]'!$AG$27</definedName>
    <definedName function="false" hidden="false" localSheetId="19" name="X15Y08_33" vbProcedure="false">'[8]'!$AH$27</definedName>
    <definedName function="false" hidden="false" localSheetId="19" name="X15Y09_33" vbProcedure="false">'[8]'!$AI$27</definedName>
    <definedName function="false" hidden="false" localSheetId="19" name="X15Y10_33" vbProcedure="false">'[8]'!$AJ$27</definedName>
    <definedName function="false" hidden="false" localSheetId="19" name="X15Y11_33" vbProcedure="false">'[8]'!$AK$27</definedName>
    <definedName function="false" hidden="false" localSheetId="19" name="X15Y12_33" vbProcedure="false">'[8]'!$AL$27</definedName>
    <definedName function="false" hidden="false" localSheetId="19" name="X16Y01_33" vbProcedure="false">'[8]'!$AA$28</definedName>
    <definedName function="false" hidden="false" localSheetId="19" name="X16Y02_33" vbProcedure="false">'[8]'!$AB$28</definedName>
    <definedName function="false" hidden="false" localSheetId="19" name="X16Y03_33" vbProcedure="false">'[8]'!$AC$28</definedName>
    <definedName function="false" hidden="false" localSheetId="19" name="X16Y04_33" vbProcedure="false">'[8]'!$AD$28</definedName>
    <definedName function="false" hidden="false" localSheetId="19" name="X16Y05_33" vbProcedure="false">'[8]'!$AE$28</definedName>
    <definedName function="false" hidden="false" localSheetId="19" name="X16Y06_33" vbProcedure="false">'[8]'!$AF$28</definedName>
    <definedName function="false" hidden="false" localSheetId="19" name="X16Y07_33" vbProcedure="false">'[8]'!$AG$28</definedName>
    <definedName function="false" hidden="false" localSheetId="19" name="X16Y08_33" vbProcedure="false">'[8]'!$AH$28</definedName>
    <definedName function="false" hidden="false" localSheetId="19" name="X16Y09_33" vbProcedure="false">'[8]'!$AI$28</definedName>
    <definedName function="false" hidden="false" localSheetId="19" name="X16Y10_33" vbProcedure="false">'[8]'!$AJ$28</definedName>
    <definedName function="false" hidden="false" localSheetId="19" name="X16Y11_33" vbProcedure="false">'[8]'!$AK$28</definedName>
    <definedName function="false" hidden="false" localSheetId="19" name="X16Y12_33" vbProcedure="false">'[8]'!$AL$28</definedName>
    <definedName function="false" hidden="false" localSheetId="19" name="X17Y01_33" vbProcedure="false">'[8]'!$AA$29</definedName>
    <definedName function="false" hidden="false" localSheetId="19" name="X17Y02_33" vbProcedure="false">'[8]'!$AB$29</definedName>
    <definedName function="false" hidden="false" localSheetId="19" name="X17Y03_33" vbProcedure="false">'[8]'!$AC$29</definedName>
    <definedName function="false" hidden="false" localSheetId="19" name="X17Y04_33" vbProcedure="false">'[8]'!$AD$29</definedName>
    <definedName function="false" hidden="false" localSheetId="19" name="X17Y05_33" vbProcedure="false">'[8]'!$AE$29</definedName>
    <definedName function="false" hidden="false" localSheetId="19" name="X17Y06_33" vbProcedure="false">'[8]'!$AF$29</definedName>
    <definedName function="false" hidden="false" localSheetId="19" name="X17Y07_33" vbProcedure="false">'[8]'!$AG$29</definedName>
    <definedName function="false" hidden="false" localSheetId="19" name="X17Y08_33" vbProcedure="false">'[8]'!$AH$29</definedName>
    <definedName function="false" hidden="false" localSheetId="19" name="X17Y09_33" vbProcedure="false">'[8]'!$AI$29</definedName>
    <definedName function="false" hidden="false" localSheetId="19" name="X17Y10_33" vbProcedure="false">'[8]'!$AJ$29</definedName>
    <definedName function="false" hidden="false" localSheetId="19" name="X17Y11_33" vbProcedure="false">'[8]'!$AK$29</definedName>
    <definedName function="false" hidden="false" localSheetId="19" name="X17Y12_33" vbProcedure="false">'[8]'!$AL$29</definedName>
    <definedName function="false" hidden="false" localSheetId="19" name="X18Y01_33" vbProcedure="false">'[8]'!$AA$30</definedName>
    <definedName function="false" hidden="false" localSheetId="19" name="X18Y02_33" vbProcedure="false">'[8]'!$AB$30</definedName>
    <definedName function="false" hidden="false" localSheetId="19" name="X18Y03_33" vbProcedure="false">'[8]'!$AC$30</definedName>
    <definedName function="false" hidden="false" localSheetId="19" name="X18Y04_33" vbProcedure="false">'[8]'!$AD$30</definedName>
    <definedName function="false" hidden="false" localSheetId="19" name="X18Y05_33" vbProcedure="false">'[8]'!$AE$30</definedName>
    <definedName function="false" hidden="false" localSheetId="19" name="X18Y06_33" vbProcedure="false">'[8]'!$AF$30</definedName>
    <definedName function="false" hidden="false" localSheetId="19" name="X18Y07_33" vbProcedure="false">'[8]'!$AG$30</definedName>
    <definedName function="false" hidden="false" localSheetId="19" name="X18Y08_33" vbProcedure="false">'[8]'!$AH$30</definedName>
    <definedName function="false" hidden="false" localSheetId="19" name="X18Y09_33" vbProcedure="false">'[8]'!$AI$30</definedName>
    <definedName function="false" hidden="false" localSheetId="19" name="X18Y10_33" vbProcedure="false">'[8]'!$AJ$30</definedName>
    <definedName function="false" hidden="false" localSheetId="19" name="X18Y11_33" vbProcedure="false">'[8]'!$AK$30</definedName>
    <definedName function="false" hidden="false" localSheetId="19" name="X18Y12_33" vbProcedure="false">'[8]'!$AL$30</definedName>
    <definedName function="false" hidden="false" localSheetId="19" name="X19Y01_33" vbProcedure="false">'[8]'!$AA$31</definedName>
    <definedName function="false" hidden="false" localSheetId="19" name="X19Y02_33" vbProcedure="false">'[8]'!$AB$31</definedName>
    <definedName function="false" hidden="false" localSheetId="19" name="X19Y03_33" vbProcedure="false">'[8]'!$AC$31</definedName>
    <definedName function="false" hidden="false" localSheetId="19" name="X19Y04_33" vbProcedure="false">'[8]'!$AD$31</definedName>
    <definedName function="false" hidden="false" localSheetId="19" name="X19Y05_33" vbProcedure="false">'[8]'!$AE$31</definedName>
    <definedName function="false" hidden="false" localSheetId="19" name="X19Y06_33" vbProcedure="false">'[8]'!$AF$31</definedName>
    <definedName function="false" hidden="false" localSheetId="19" name="X19Y07_33" vbProcedure="false">'[8]'!$AG$31</definedName>
    <definedName function="false" hidden="false" localSheetId="19" name="X19Y08_33" vbProcedure="false">'[8]'!$AH$31</definedName>
    <definedName function="false" hidden="false" localSheetId="19" name="X19Y09_33" vbProcedure="false">'[8]'!$AI$31</definedName>
    <definedName function="false" hidden="false" localSheetId="19" name="X19Y10_33" vbProcedure="false">'[8]'!$AJ$31</definedName>
    <definedName function="false" hidden="false" localSheetId="19" name="X19Y11_33" vbProcedure="false">'[8]'!$AK$31</definedName>
    <definedName function="false" hidden="false" localSheetId="19" name="X19Y12_33" vbProcedure="false">'[8]'!$AL$31</definedName>
    <definedName function="false" hidden="false" localSheetId="19" name="X20Y01_33" vbProcedure="false">'[8]'!$AA$32</definedName>
    <definedName function="false" hidden="false" localSheetId="19" name="X20Y02_33" vbProcedure="false">'[8]'!$AB$32</definedName>
    <definedName function="false" hidden="false" localSheetId="19" name="X20Y03_33" vbProcedure="false">'[8]'!$AC$32</definedName>
    <definedName function="false" hidden="false" localSheetId="19" name="X20Y04_33" vbProcedure="false">'[8]'!$AD$32</definedName>
    <definedName function="false" hidden="false" localSheetId="19" name="X20Y05_33" vbProcedure="false">'[8]'!$AE$32</definedName>
    <definedName function="false" hidden="false" localSheetId="19" name="X20Y06_33" vbProcedure="false">'[8]'!$AF$32</definedName>
    <definedName function="false" hidden="false" localSheetId="19" name="X20Y07_33" vbProcedure="false">'[8]'!$AG$32</definedName>
    <definedName function="false" hidden="false" localSheetId="19" name="X20Y08_33" vbProcedure="false">'[8]'!$AH$32</definedName>
    <definedName function="false" hidden="false" localSheetId="19" name="X20Y09_33" vbProcedure="false">'[8]'!$AI$32</definedName>
    <definedName function="false" hidden="false" localSheetId="19" name="X20Y10_33" vbProcedure="false">'[8]'!$AJ$32</definedName>
    <definedName function="false" hidden="false" localSheetId="19" name="X20Y11_33" vbProcedure="false">'[8]'!$AK$32</definedName>
    <definedName function="false" hidden="false" localSheetId="19" name="X20Y12_33" vbProcedure="false">'[8]'!$AL$32</definedName>
    <definedName function="false" hidden="false" localSheetId="19" name="X21Y01_33" vbProcedure="false">'[8]'!$AA$33</definedName>
    <definedName function="false" hidden="false" localSheetId="19" name="X21Y02_33" vbProcedure="false">'[8]'!$AB$33</definedName>
    <definedName function="false" hidden="false" localSheetId="19" name="X21Y03_33" vbProcedure="false">'[8]'!$AC$33</definedName>
    <definedName function="false" hidden="false" localSheetId="19" name="X21Y04_33" vbProcedure="false">'[8]'!$AD$33</definedName>
    <definedName function="false" hidden="false" localSheetId="19" name="X21Y05_33" vbProcedure="false">'[8]'!$AE$33</definedName>
    <definedName function="false" hidden="false" localSheetId="19" name="X21Y06_33" vbProcedure="false">'[8]'!$AF$33</definedName>
    <definedName function="false" hidden="false" localSheetId="19" name="X21Y07_33" vbProcedure="false">'[8]'!$AG$33</definedName>
    <definedName function="false" hidden="false" localSheetId="19" name="X21Y08_33" vbProcedure="false">'[8]'!$AH$33</definedName>
    <definedName function="false" hidden="false" localSheetId="19" name="X21Y09_33" vbProcedure="false">'[8]'!$AI$33</definedName>
    <definedName function="false" hidden="false" localSheetId="19" name="X21Y10_33" vbProcedure="false">'[8]'!$AJ$33</definedName>
    <definedName function="false" hidden="false" localSheetId="19" name="X21Y11_33" vbProcedure="false">'[8]'!$AK$33</definedName>
    <definedName function="false" hidden="false" localSheetId="19" name="X21Y12_33" vbProcedure="false">'[8]'!$AL$33</definedName>
    <definedName function="false" hidden="false" localSheetId="19" name="X22Y01_33" vbProcedure="false">'[8]'!$AA$34</definedName>
    <definedName function="false" hidden="false" localSheetId="19" name="X22Y02_33" vbProcedure="false">'[8]'!$AB$34</definedName>
    <definedName function="false" hidden="false" localSheetId="19" name="X22Y03_33" vbProcedure="false">'[8]'!$AC$34</definedName>
    <definedName function="false" hidden="false" localSheetId="19" name="X22Y04_33" vbProcedure="false">'[8]'!$AD$34</definedName>
    <definedName function="false" hidden="false" localSheetId="19" name="X22Y05_33" vbProcedure="false">'[8]'!$AE$34</definedName>
    <definedName function="false" hidden="false" localSheetId="19" name="X22Y06_33" vbProcedure="false">'[8]'!$AF$34</definedName>
    <definedName function="false" hidden="false" localSheetId="19" name="X22Y07_33" vbProcedure="false">'[8]'!$AG$34</definedName>
    <definedName function="false" hidden="false" localSheetId="19" name="X22Y08_33" vbProcedure="false">'[8]'!$AH$34</definedName>
    <definedName function="false" hidden="false" localSheetId="19" name="X22Y09_33" vbProcedure="false">'[8]'!$AI$34</definedName>
    <definedName function="false" hidden="false" localSheetId="19" name="X22Y10_33" vbProcedure="false">'[8]'!$AJ$34</definedName>
    <definedName function="false" hidden="false" localSheetId="19" name="X22Y11_33" vbProcedure="false">'[8]'!$AK$34</definedName>
    <definedName function="false" hidden="false" localSheetId="19" name="X22Y12_33" vbProcedure="false">'[8]'!$AL$34</definedName>
    <definedName function="false" hidden="false" localSheetId="19" name="X23Y01_33" vbProcedure="false">'[8]'!$AA$35</definedName>
    <definedName function="false" hidden="false" localSheetId="19" name="X23Y02_33" vbProcedure="false">'[8]'!$AB$35</definedName>
    <definedName function="false" hidden="false" localSheetId="19" name="X23Y03_33" vbProcedure="false">'[8]'!$AC$35</definedName>
    <definedName function="false" hidden="false" localSheetId="19" name="X23Y04_33" vbProcedure="false">'[8]'!$AD$35</definedName>
    <definedName function="false" hidden="false" localSheetId="19" name="X23Y05_33" vbProcedure="false">'[8]'!$AE$35</definedName>
    <definedName function="false" hidden="false" localSheetId="19" name="X23Y06_33" vbProcedure="false">'[8]'!$AF$35</definedName>
    <definedName function="false" hidden="false" localSheetId="19" name="X23Y07_33" vbProcedure="false">'[8]'!$AG$35</definedName>
    <definedName function="false" hidden="false" localSheetId="19" name="X23Y08_33" vbProcedure="false">'[8]'!$AH$35</definedName>
    <definedName function="false" hidden="false" localSheetId="19" name="X23Y09_33" vbProcedure="false">'[8]'!$AI$35</definedName>
    <definedName function="false" hidden="false" localSheetId="19" name="X23Y10_33" vbProcedure="false">'[8]'!$AJ$35</definedName>
    <definedName function="false" hidden="false" localSheetId="19" name="X23Y11_33" vbProcedure="false">'[8]'!$AK$35</definedName>
    <definedName function="false" hidden="false" localSheetId="19" name="X23Y12_33" vbProcedure="false">'[8]'!$AL$35</definedName>
    <definedName function="false" hidden="false" localSheetId="19" name="X24Y01_33" vbProcedure="false">'[8]'!$AA$36</definedName>
    <definedName function="false" hidden="false" localSheetId="19" name="X24Y02_33" vbProcedure="false">'[8]'!$AB$36</definedName>
    <definedName function="false" hidden="false" localSheetId="19" name="X24Y03_33" vbProcedure="false">'[8]'!$AC$36</definedName>
    <definedName function="false" hidden="false" localSheetId="19" name="X24Y04_33" vbProcedure="false">'[8]'!$AD$36</definedName>
    <definedName function="false" hidden="false" localSheetId="19" name="X24Y05_33" vbProcedure="false">'[8]'!$AE$36</definedName>
    <definedName function="false" hidden="false" localSheetId="19" name="X24Y06_33" vbProcedure="false">'[8]'!$AF$36</definedName>
    <definedName function="false" hidden="false" localSheetId="19" name="X24Y07_33" vbProcedure="false">'[8]'!$AG$36</definedName>
    <definedName function="false" hidden="false" localSheetId="19" name="X24Y08_33" vbProcedure="false">'[8]'!$AH$36</definedName>
    <definedName function="false" hidden="false" localSheetId="19" name="X24Y09_33" vbProcedure="false">'[8]'!$AI$36</definedName>
    <definedName function="false" hidden="false" localSheetId="19" name="X24Y10_33" vbProcedure="false">'[8]'!$AJ$36</definedName>
    <definedName function="false" hidden="false" localSheetId="19" name="X24Y11_33" vbProcedure="false">'[8]'!$AK$36</definedName>
    <definedName function="false" hidden="false" localSheetId="19" name="X24Y12_33" vbProcedure="false">'[8]'!$AL$36</definedName>
    <definedName function="false" hidden="false" localSheetId="19" name="X25Y01_33" vbProcedure="false">'[8]'!$AA$37</definedName>
    <definedName function="false" hidden="false" localSheetId="19" name="X25Y02_33" vbProcedure="false">'[8]'!$AB$37</definedName>
    <definedName function="false" hidden="false" localSheetId="19" name="X25Y03_33" vbProcedure="false">'[8]'!$AC$37</definedName>
    <definedName function="false" hidden="false" localSheetId="19" name="X25Y04_33" vbProcedure="false">'[8]'!$AD$37</definedName>
    <definedName function="false" hidden="false" localSheetId="19" name="X25Y05_33" vbProcedure="false">'[8]'!$AE$37</definedName>
    <definedName function="false" hidden="false" localSheetId="19" name="X25Y06_33" vbProcedure="false">'[8]'!$AF$37</definedName>
    <definedName function="false" hidden="false" localSheetId="19" name="X25Y07_33" vbProcedure="false">'[8]'!$AG$37</definedName>
    <definedName function="false" hidden="false" localSheetId="19" name="X25Y08_33" vbProcedure="false">'[8]'!$AH$37</definedName>
    <definedName function="false" hidden="false" localSheetId="19" name="X25Y09_33" vbProcedure="false">'[8]'!$AI$37</definedName>
    <definedName function="false" hidden="false" localSheetId="19" name="X25Y10_33" vbProcedure="false">'[8]'!$AJ$37</definedName>
    <definedName function="false" hidden="false" localSheetId="19" name="X25Y11_33" vbProcedure="false">'[8]'!$AK$37</definedName>
    <definedName function="false" hidden="false" localSheetId="19" name="X25Y12_33" vbProcedure="false">'[8]'!$AL$37</definedName>
    <definedName function="false" hidden="false" localSheetId="19" name="X26Y01_33" vbProcedure="false">'[8]'!$AA$38</definedName>
    <definedName function="false" hidden="false" localSheetId="19" name="X26Y02_33" vbProcedure="false">'[8]'!$AB$38</definedName>
    <definedName function="false" hidden="false" localSheetId="19" name="X26Y03_33" vbProcedure="false">'[8]'!$AC$38</definedName>
    <definedName function="false" hidden="false" localSheetId="19" name="X26Y04_33" vbProcedure="false">'[8]'!$AD$38</definedName>
    <definedName function="false" hidden="false" localSheetId="19" name="X26Y05_33" vbProcedure="false">'[8]'!$AE$38</definedName>
    <definedName function="false" hidden="false" localSheetId="19" name="X26Y06_33" vbProcedure="false">'[8]'!$AF$38</definedName>
    <definedName function="false" hidden="false" localSheetId="19" name="X26Y07_33" vbProcedure="false">'[8]'!$AG$38</definedName>
    <definedName function="false" hidden="false" localSheetId="19" name="X26Y08_33" vbProcedure="false">'[8]'!$AH$38</definedName>
    <definedName function="false" hidden="false" localSheetId="19" name="X26Y09_33" vbProcedure="false">'[8]'!$AI$38</definedName>
    <definedName function="false" hidden="false" localSheetId="19" name="X26Y10_33" vbProcedure="false">'[8]'!$AJ$38</definedName>
    <definedName function="false" hidden="false" localSheetId="19" name="X26Y11_33" vbProcedure="false">'[8]'!$AK$38</definedName>
    <definedName function="false" hidden="false" localSheetId="19" name="X26Y12_33" vbProcedure="false">'[8]'!$AL$38</definedName>
    <definedName function="false" hidden="false" localSheetId="19" name="X27Y01_33" vbProcedure="false">'[8]'!$AA$39</definedName>
    <definedName function="false" hidden="false" localSheetId="19" name="X27Y02_33" vbProcedure="false">'[8]'!$AB$39</definedName>
    <definedName function="false" hidden="false" localSheetId="19" name="X27Y03_33" vbProcedure="false">'[8]'!$AC$39</definedName>
    <definedName function="false" hidden="false" localSheetId="19" name="X27Y04_33" vbProcedure="false">'[8]'!$AD$39</definedName>
    <definedName function="false" hidden="false" localSheetId="19" name="X27Y05_33" vbProcedure="false">'[8]'!$AE$39</definedName>
    <definedName function="false" hidden="false" localSheetId="19" name="X27Y06_33" vbProcedure="false">'[8]'!$AF$39</definedName>
    <definedName function="false" hidden="false" localSheetId="19" name="X27Y07_33" vbProcedure="false">'[8]'!$AG$39</definedName>
    <definedName function="false" hidden="false" localSheetId="19" name="X27Y08_33" vbProcedure="false">'[8]'!$AH$39</definedName>
    <definedName function="false" hidden="false" localSheetId="19" name="X27Y09_33" vbProcedure="false">'[8]'!$AI$39</definedName>
    <definedName function="false" hidden="false" localSheetId="19" name="X27Y10_33" vbProcedure="false">'[8]'!$AJ$39</definedName>
    <definedName function="false" hidden="false" localSheetId="19" name="X27Y11_33" vbProcedure="false">'[8]'!$AK$39</definedName>
    <definedName function="false" hidden="false" localSheetId="19" name="X27Y12_33" vbProcedure="false">'[8]'!$AL$39</definedName>
    <definedName function="false" hidden="false" localSheetId="19" name="X28Y01_33" vbProcedure="false">'[8]'!$AA$40</definedName>
    <definedName function="false" hidden="false" localSheetId="19" name="X28Y02_33" vbProcedure="false">'[8]'!$AB$40</definedName>
    <definedName function="false" hidden="false" localSheetId="19" name="X28Y03_33" vbProcedure="false">'[8]'!$AC$40</definedName>
    <definedName function="false" hidden="false" localSheetId="19" name="X28Y04_33" vbProcedure="false">'[8]'!$AD$40</definedName>
    <definedName function="false" hidden="false" localSheetId="19" name="X28Y05_33" vbProcedure="false">'[8]'!$AE$40</definedName>
    <definedName function="false" hidden="false" localSheetId="19" name="X28Y06_33" vbProcedure="false">'[8]'!$AF$40</definedName>
    <definedName function="false" hidden="false" localSheetId="19" name="X28Y07_33" vbProcedure="false">'[8]'!$AG$40</definedName>
    <definedName function="false" hidden="false" localSheetId="19" name="X28Y08_33" vbProcedure="false">'[8]'!$AH$40</definedName>
    <definedName function="false" hidden="false" localSheetId="19" name="X28Y09_33" vbProcedure="false">'[8]'!$AI$40</definedName>
    <definedName function="false" hidden="false" localSheetId="19" name="X28Y10_33" vbProcedure="false">'[8]'!$AJ$40</definedName>
    <definedName function="false" hidden="false" localSheetId="19" name="X28Y11_33" vbProcedure="false">'[8]'!$AK$40</definedName>
    <definedName function="false" hidden="false" localSheetId="19" name="X28Y12_33" vbProcedure="false">'[8]'!$AL$40</definedName>
    <definedName function="false" hidden="false" localSheetId="19" name="X29Y01_33" vbProcedure="false">'[8]'!$AA$41</definedName>
    <definedName function="false" hidden="false" localSheetId="19" name="X29Y02_33" vbProcedure="false">'[8]'!$AB$41</definedName>
    <definedName function="false" hidden="false" localSheetId="19" name="X29Y03_33" vbProcedure="false">'[8]'!$AC$41</definedName>
    <definedName function="false" hidden="false" localSheetId="19" name="X29Y04_33" vbProcedure="false">'[8]'!$AD$41</definedName>
    <definedName function="false" hidden="false" localSheetId="19" name="X29Y05_33" vbProcedure="false">'[8]'!$AE$41</definedName>
    <definedName function="false" hidden="false" localSheetId="19" name="X29Y06_33" vbProcedure="false">'[8]'!$AF$41</definedName>
    <definedName function="false" hidden="false" localSheetId="19" name="X29Y07_33" vbProcedure="false">'[8]'!$AG$41</definedName>
    <definedName function="false" hidden="false" localSheetId="19" name="X29Y08_33" vbProcedure="false">'[8]'!$AH$41</definedName>
    <definedName function="false" hidden="false" localSheetId="19" name="X29Y09_33" vbProcedure="false">'[8]'!$AI$41</definedName>
    <definedName function="false" hidden="false" localSheetId="19" name="X29Y10_33" vbProcedure="false">'[8]'!$AJ$41</definedName>
    <definedName function="false" hidden="false" localSheetId="19" name="X29Y11_33" vbProcedure="false">'[8]'!$AK$41</definedName>
    <definedName function="false" hidden="false" localSheetId="19" name="X29Y12_33" vbProcedure="false">'[8]'!$AL$41</definedName>
    <definedName function="false" hidden="false" localSheetId="19" name="X30Y01_33" vbProcedure="false">'[8]'!$AA$42</definedName>
    <definedName function="false" hidden="false" localSheetId="19" name="X30Y02_33" vbProcedure="false">'[8]'!$AB$42</definedName>
    <definedName function="false" hidden="false" localSheetId="19" name="X30Y03_33" vbProcedure="false">'[8]'!$AC$42</definedName>
    <definedName function="false" hidden="false" localSheetId="19" name="X30Y04_33" vbProcedure="false">'[8]'!$AD$42</definedName>
    <definedName function="false" hidden="false" localSheetId="19" name="X30Y05_33" vbProcedure="false">'[8]'!$AE$42</definedName>
    <definedName function="false" hidden="false" localSheetId="19" name="X30Y06_33" vbProcedure="false">'[8]'!$AF$42</definedName>
    <definedName function="false" hidden="false" localSheetId="19" name="X30Y07_33" vbProcedure="false">'[8]'!$AG$42</definedName>
    <definedName function="false" hidden="false" localSheetId="19" name="X30Y08_33" vbProcedure="false">'[8]'!$AH$42</definedName>
    <definedName function="false" hidden="false" localSheetId="19" name="X30Y09_33" vbProcedure="false">'[8]'!$AI$42</definedName>
    <definedName function="false" hidden="false" localSheetId="19" name="X30Y10_33" vbProcedure="false">'[8]'!$AJ$42</definedName>
    <definedName function="false" hidden="false" localSheetId="19" name="X30Y11_33" vbProcedure="false">'[8]'!$AK$42</definedName>
    <definedName function="false" hidden="false" localSheetId="19" name="X30Y12_33" vbProcedure="false">'[8]'!$AL$42</definedName>
    <definedName function="false" hidden="false" localSheetId="19" name="X31Y01_33" vbProcedure="false">'[8]'!$AA$43</definedName>
    <definedName function="false" hidden="false" localSheetId="19" name="X31Y02_33" vbProcedure="false">'[8]'!$AB$43</definedName>
    <definedName function="false" hidden="false" localSheetId="19" name="X31Y03_33" vbProcedure="false">'[8]'!$AC$43</definedName>
    <definedName function="false" hidden="false" localSheetId="19" name="X31Y04_33" vbProcedure="false">'[8]'!$AD$43</definedName>
    <definedName function="false" hidden="false" localSheetId="19" name="X31Y05_33" vbProcedure="false">'[8]'!$AE$43</definedName>
    <definedName function="false" hidden="false" localSheetId="19" name="X31Y06_33" vbProcedure="false">'[8]'!$AF$43</definedName>
    <definedName function="false" hidden="false" localSheetId="19" name="X31Y07_33" vbProcedure="false">'[8]'!$AG$43</definedName>
    <definedName function="false" hidden="false" localSheetId="19" name="X31Y08_33" vbProcedure="false">'[8]'!$AH$43</definedName>
    <definedName function="false" hidden="false" localSheetId="19" name="X31Y09_33" vbProcedure="false">'[8]'!$AI$43</definedName>
    <definedName function="false" hidden="false" localSheetId="19" name="X31Y10_33" vbProcedure="false">'[8]'!$AJ$43</definedName>
    <definedName function="false" hidden="false" localSheetId="19" name="X31Y11_33" vbProcedure="false">'[8]'!$AK$43</definedName>
    <definedName function="false" hidden="false" localSheetId="19" name="X31Y12_33" vbProcedure="false">'[8]'!$AL$43</definedName>
    <definedName function="false" hidden="false" localSheetId="19" name="X32Y01_33" vbProcedure="false">'[8]'!$AA$44</definedName>
    <definedName function="false" hidden="false" localSheetId="19" name="X32Y02_33" vbProcedure="false">'[8]'!$AB$44</definedName>
    <definedName function="false" hidden="false" localSheetId="19" name="X32Y03_33" vbProcedure="false">'[8]'!$AC$44</definedName>
    <definedName function="false" hidden="false" localSheetId="19" name="X32Y04_33" vbProcedure="false">'[8]'!$AD$44</definedName>
    <definedName function="false" hidden="false" localSheetId="19" name="X32Y05_33" vbProcedure="false">'[8]'!$AE$44</definedName>
    <definedName function="false" hidden="false" localSheetId="19" name="X32Y06_33" vbProcedure="false">'[8]'!$AF$44</definedName>
    <definedName function="false" hidden="false" localSheetId="19" name="X32Y07_33" vbProcedure="false">'[8]'!$AG$44</definedName>
    <definedName function="false" hidden="false" localSheetId="19" name="X32Y08_33" vbProcedure="false">'[8]'!$AH$44</definedName>
    <definedName function="false" hidden="false" localSheetId="19" name="X32Y09_33" vbProcedure="false">'[8]'!$AI$44</definedName>
    <definedName function="false" hidden="false" localSheetId="19" name="X32Y10_33" vbProcedure="false">'[8]'!$AJ$44</definedName>
    <definedName function="false" hidden="false" localSheetId="19" name="X32Y11_33" vbProcedure="false">'[8]'!$AK$44</definedName>
    <definedName function="false" hidden="false" localSheetId="19" name="X32Y12_33" vbProcedure="false">'[8]'!$AL$44</definedName>
    <definedName function="false" hidden="false" localSheetId="19" name="X33Y01_33" vbProcedure="false">'[8]'!$AA$45</definedName>
    <definedName function="false" hidden="false" localSheetId="19" name="X33Y02_33" vbProcedure="false">'[8]'!$AB$45</definedName>
    <definedName function="false" hidden="false" localSheetId="19" name="X33Y03_33" vbProcedure="false">'[8]'!$AC$45</definedName>
    <definedName function="false" hidden="false" localSheetId="19" name="X33Y04_33" vbProcedure="false">'[8]'!$AD$45</definedName>
    <definedName function="false" hidden="false" localSheetId="19" name="X33Y05_33" vbProcedure="false">'[8]'!$AE$45</definedName>
    <definedName function="false" hidden="false" localSheetId="19" name="X33Y06_33" vbProcedure="false">'[8]'!$AF$45</definedName>
    <definedName function="false" hidden="false" localSheetId="19" name="X33Y07_33" vbProcedure="false">'[8]'!$AG$45</definedName>
    <definedName function="false" hidden="false" localSheetId="19" name="X33Y08_33" vbProcedure="false">'[8]'!$AH$45</definedName>
    <definedName function="false" hidden="false" localSheetId="19" name="X33Y09_33" vbProcedure="false">'[8]'!$AI$45</definedName>
    <definedName function="false" hidden="false" localSheetId="19" name="X33Y10_33" vbProcedure="false">'[8]'!$AJ$45</definedName>
    <definedName function="false" hidden="false" localSheetId="19" name="X33Y11_33" vbProcedure="false">'[8]'!$AK$45</definedName>
    <definedName function="false" hidden="false" localSheetId="19" name="X33Y12_33" vbProcedure="false">'[8]'!$AL$45</definedName>
    <definedName function="false" hidden="false" localSheetId="19" name="X34Y01_33" vbProcedure="false">'[8]'!$AA$46</definedName>
    <definedName function="false" hidden="false" localSheetId="19" name="X34Y02_33" vbProcedure="false">'[8]'!$AB$46</definedName>
    <definedName function="false" hidden="false" localSheetId="19" name="X34Y03_33" vbProcedure="false">'[8]'!$AC$46</definedName>
    <definedName function="false" hidden="false" localSheetId="19" name="X34Y04_33" vbProcedure="false">'[8]'!$AD$46</definedName>
    <definedName function="false" hidden="false" localSheetId="19" name="X34Y05_33" vbProcedure="false">'[8]'!$AE$46</definedName>
    <definedName function="false" hidden="false" localSheetId="19" name="X34Y06_33" vbProcedure="false">'[8]'!$AF$46</definedName>
    <definedName function="false" hidden="false" localSheetId="19" name="X34Y07_33" vbProcedure="false">'[8]'!$AG$46</definedName>
    <definedName function="false" hidden="false" localSheetId="19" name="X34Y08_33" vbProcedure="false">'[8]'!$AH$46</definedName>
    <definedName function="false" hidden="false" localSheetId="19" name="X34Y09_33" vbProcedure="false">'[8]'!$AI$46</definedName>
    <definedName function="false" hidden="false" localSheetId="19" name="X34Y10_33" vbProcedure="false">'[8]'!$AJ$46</definedName>
    <definedName function="false" hidden="false" localSheetId="19" name="X34Y11_33" vbProcedure="false">'[8]'!$AK$46</definedName>
    <definedName function="false" hidden="false" localSheetId="19" name="X34Y12_33" vbProcedure="false">'[8]'!$AL$46</definedName>
    <definedName function="false" hidden="false" localSheetId="19" name="X35Y01_33" vbProcedure="false">'[8]'!$AA$47</definedName>
    <definedName function="false" hidden="false" localSheetId="19" name="X35Y02_33" vbProcedure="false">'[8]'!$AB$47</definedName>
    <definedName function="false" hidden="false" localSheetId="19" name="X35Y03_33" vbProcedure="false">'[8]'!$AC$47</definedName>
    <definedName function="false" hidden="false" localSheetId="19" name="X35Y04_33" vbProcedure="false">'[8]'!$AD$47</definedName>
    <definedName function="false" hidden="false" localSheetId="19" name="X35Y05_33" vbProcedure="false">'[8]'!$AE$47</definedName>
    <definedName function="false" hidden="false" localSheetId="19" name="X35Y06_33" vbProcedure="false">'[8]'!$AF$47</definedName>
    <definedName function="false" hidden="false" localSheetId="19" name="X35Y07_33" vbProcedure="false">'[8]'!$AG$47</definedName>
    <definedName function="false" hidden="false" localSheetId="19" name="X35Y08_33" vbProcedure="false">'[8]'!$AH$47</definedName>
    <definedName function="false" hidden="false" localSheetId="19" name="X35Y09_33" vbProcedure="false">'[8]'!$AI$47</definedName>
    <definedName function="false" hidden="false" localSheetId="19" name="X35Y10_33" vbProcedure="false">'[8]'!$AJ$47</definedName>
    <definedName function="false" hidden="false" localSheetId="19" name="X35Y11_33" vbProcedure="false">'[8]'!$AK$47</definedName>
    <definedName function="false" hidden="false" localSheetId="19" name="X35Y12_33" vbProcedure="false">'[8]'!$AL$47</definedName>
    <definedName function="false" hidden="false" localSheetId="19" name="X36Y01_33" vbProcedure="false">'[8]'!$AA$48</definedName>
    <definedName function="false" hidden="false" localSheetId="19" name="X36Y02_33" vbProcedure="false">'[8]'!$AB$48</definedName>
    <definedName function="false" hidden="false" localSheetId="19" name="X36Y03_33" vbProcedure="false">'[8]'!$AC$48</definedName>
    <definedName function="false" hidden="false" localSheetId="19" name="X36Y04_33" vbProcedure="false">'[8]'!$AD$48</definedName>
    <definedName function="false" hidden="false" localSheetId="19" name="X36Y05_33" vbProcedure="false">'[8]'!$AE$48</definedName>
    <definedName function="false" hidden="false" localSheetId="19" name="X36Y06_33" vbProcedure="false">'[8]'!$AF$48</definedName>
    <definedName function="false" hidden="false" localSheetId="19" name="X36Y07_33" vbProcedure="false">'[8]'!$AG$48</definedName>
    <definedName function="false" hidden="false" localSheetId="19" name="X36Y08_33" vbProcedure="false">'[8]'!$AH$48</definedName>
    <definedName function="false" hidden="false" localSheetId="19" name="X36Y09_33" vbProcedure="false">'[8]'!$AI$48</definedName>
    <definedName function="false" hidden="false" localSheetId="19" name="X36Y10_33" vbProcedure="false">'[8]'!$AJ$48</definedName>
    <definedName function="false" hidden="false" localSheetId="19" name="X36Y11_33" vbProcedure="false">'[8]'!$AK$48</definedName>
    <definedName function="false" hidden="false" localSheetId="19" name="X36Y12_33" vbProcedure="false">'[8]'!$AL$48</definedName>
    <definedName function="false" hidden="false" localSheetId="19" name="X37Y01_33" vbProcedure="false">'[8]'!$AA$49</definedName>
    <definedName function="false" hidden="false" localSheetId="19" name="X37Y02_33" vbProcedure="false">'[8]'!$AB$49</definedName>
    <definedName function="false" hidden="false" localSheetId="19" name="X37Y03_33" vbProcedure="false">'[8]'!$AC$49</definedName>
    <definedName function="false" hidden="false" localSheetId="19" name="X37Y04_33" vbProcedure="false">'[8]'!$AD$49</definedName>
    <definedName function="false" hidden="false" localSheetId="19" name="X37Y05_33" vbProcedure="false">'[8]'!$AE$49</definedName>
    <definedName function="false" hidden="false" localSheetId="19" name="X37Y06_33" vbProcedure="false">'[8]'!$AF$49</definedName>
    <definedName function="false" hidden="false" localSheetId="19" name="X37Y07_33" vbProcedure="false">'[8]'!$AG$49</definedName>
    <definedName function="false" hidden="false" localSheetId="19" name="X37Y08_33" vbProcedure="false">'[8]'!$AH$49</definedName>
    <definedName function="false" hidden="false" localSheetId="19" name="X37Y09_33" vbProcedure="false">'[8]'!$AI$49</definedName>
    <definedName function="false" hidden="false" localSheetId="19" name="X37Y10_33" vbProcedure="false">'[8]'!$AJ$49</definedName>
    <definedName function="false" hidden="false" localSheetId="19" name="X37Y11_33" vbProcedure="false">'[8]'!$AK$49</definedName>
    <definedName function="false" hidden="false" localSheetId="19" name="X37Y12_33" vbProcedure="false">'[8]'!$AL$49</definedName>
    <definedName function="false" hidden="false" localSheetId="19" name="X38Y01_33" vbProcedure="false">'[8]'!$AA$50</definedName>
    <definedName function="false" hidden="false" localSheetId="19" name="X38Y02_33" vbProcedure="false">'[8]'!$AB$50</definedName>
    <definedName function="false" hidden="false" localSheetId="19" name="X38Y03_33" vbProcedure="false">'[8]'!$AC$50</definedName>
    <definedName function="false" hidden="false" localSheetId="19" name="X38Y04_33" vbProcedure="false">'[8]'!$AD$50</definedName>
    <definedName function="false" hidden="false" localSheetId="19" name="X38Y05_33" vbProcedure="false">'[8]'!$AE$50</definedName>
    <definedName function="false" hidden="false" localSheetId="19" name="X38Y06_33" vbProcedure="false">'[8]'!$AF$50</definedName>
    <definedName function="false" hidden="false" localSheetId="19" name="X38Y07_33" vbProcedure="false">'[8]'!$AG$50</definedName>
    <definedName function="false" hidden="false" localSheetId="19" name="X38Y08_33" vbProcedure="false">'[8]'!$AH$50</definedName>
    <definedName function="false" hidden="false" localSheetId="19" name="X38Y09_33" vbProcedure="false">'[8]'!$AI$50</definedName>
    <definedName function="false" hidden="false" localSheetId="19" name="X38Y10_33" vbProcedure="false">'[8]'!$AJ$50</definedName>
    <definedName function="false" hidden="false" localSheetId="19" name="X38Y11_33" vbProcedure="false">'[8]'!$AK$50</definedName>
    <definedName function="false" hidden="false" localSheetId="19" name="X38Y12_33" vbProcedure="false">'[8]'!$AL$50</definedName>
    <definedName function="false" hidden="false" localSheetId="19" name="X39Y01_33" vbProcedure="false">'[8]'!$AA$51</definedName>
    <definedName function="false" hidden="false" localSheetId="19" name="X39Y02_33" vbProcedure="false">'[8]'!$AB$51</definedName>
    <definedName function="false" hidden="false" localSheetId="19" name="X39Y03_33" vbProcedure="false">'[8]'!$AC$51</definedName>
    <definedName function="false" hidden="false" localSheetId="19" name="X39Y04_33" vbProcedure="false">'[8]'!$AD$51</definedName>
    <definedName function="false" hidden="false" localSheetId="19" name="X39Y05_33" vbProcedure="false">'[8]'!$AE$51</definedName>
    <definedName function="false" hidden="false" localSheetId="19" name="X39Y06_33" vbProcedure="false">'[8]'!$AF$51</definedName>
    <definedName function="false" hidden="false" localSheetId="19" name="X39Y07_33" vbProcedure="false">'[8]'!$AG$51</definedName>
    <definedName function="false" hidden="false" localSheetId="19" name="X39Y08_33" vbProcedure="false">'[8]'!$AH$51</definedName>
    <definedName function="false" hidden="false" localSheetId="19" name="X39Y09_33" vbProcedure="false">'[8]'!$AI$51</definedName>
    <definedName function="false" hidden="false" localSheetId="19" name="X39Y10_33" vbProcedure="false">'[8]'!$AJ$51</definedName>
    <definedName function="false" hidden="false" localSheetId="19" name="X39Y11_33" vbProcedure="false">'[8]'!$AK$51</definedName>
    <definedName function="false" hidden="false" localSheetId="19" name="X39Y12_33" vbProcedure="false">'[8]'!$AL$51</definedName>
    <definedName function="false" hidden="false" localSheetId="19" name="X40Y01_33" vbProcedure="false">'[8]'!$AA$52</definedName>
    <definedName function="false" hidden="false" localSheetId="19" name="X40Y02_33" vbProcedure="false">'[8]'!$AB$52</definedName>
    <definedName function="false" hidden="false" localSheetId="19" name="X40Y03_33" vbProcedure="false">'[8]'!$AC$52</definedName>
    <definedName function="false" hidden="false" localSheetId="19" name="X40Y04_33" vbProcedure="false">'[8]'!$AD$52</definedName>
    <definedName function="false" hidden="false" localSheetId="19" name="X40Y05_33" vbProcedure="false">'[8]'!$AE$52</definedName>
    <definedName function="false" hidden="false" localSheetId="19" name="X40Y06_33" vbProcedure="false">'[8]'!$AF$52</definedName>
    <definedName function="false" hidden="false" localSheetId="19" name="X40Y07_33" vbProcedure="false">'[8]'!$AG$52</definedName>
    <definedName function="false" hidden="false" localSheetId="19" name="X40Y08_33" vbProcedure="false">'[8]'!$AH$52</definedName>
    <definedName function="false" hidden="false" localSheetId="19" name="X40Y09_33" vbProcedure="false">'[8]'!$AI$52</definedName>
    <definedName function="false" hidden="false" localSheetId="19" name="X40Y10_33" vbProcedure="false">'[8]'!$AJ$52</definedName>
    <definedName function="false" hidden="false" localSheetId="19" name="X40Y11_33" vbProcedure="false">'[8]'!$AK$52</definedName>
    <definedName function="false" hidden="false" localSheetId="19" name="X40Y12_33" vbProcedure="false">'[8]'!$AL$52</definedName>
    <definedName function="false" hidden="false" localSheetId="19" name="X41Y01_33" vbProcedure="false">'[8]'!$AA$53</definedName>
    <definedName function="false" hidden="false" localSheetId="19" name="X41Y02_33" vbProcedure="false">'[8]'!$AB$53</definedName>
    <definedName function="false" hidden="false" localSheetId="19" name="X41Y03_33" vbProcedure="false">'[8]'!$AC$53</definedName>
    <definedName function="false" hidden="false" localSheetId="19" name="X41Y04_33" vbProcedure="false">'[8]'!$AD$53</definedName>
    <definedName function="false" hidden="false" localSheetId="19" name="X41Y05_33" vbProcedure="false">'[8]'!$AE$53</definedName>
    <definedName function="false" hidden="false" localSheetId="19" name="X41Y06_33" vbProcedure="false">'[8]'!$AF$53</definedName>
    <definedName function="false" hidden="false" localSheetId="19" name="X41Y07_33" vbProcedure="false">'[8]'!$AG$53</definedName>
    <definedName function="false" hidden="false" localSheetId="19" name="X41Y08_33" vbProcedure="false">'[8]'!$AH$53</definedName>
    <definedName function="false" hidden="false" localSheetId="19" name="X41Y09_33" vbProcedure="false">'[8]'!$AI$53</definedName>
    <definedName function="false" hidden="false" localSheetId="19" name="X41Y10_33" vbProcedure="false">'[8]'!$AJ$53</definedName>
    <definedName function="false" hidden="false" localSheetId="19" name="X41Y11_33" vbProcedure="false">'[8]'!$AK$53</definedName>
    <definedName function="false" hidden="false" localSheetId="19" name="X41Y12_33" vbProcedure="false">'[8]'!$AL$53</definedName>
    <definedName function="false" hidden="false" localSheetId="19" name="X42Y01_33" vbProcedure="false">'[8]'!$AA$54</definedName>
    <definedName function="false" hidden="false" localSheetId="19" name="X42Y02_33" vbProcedure="false">'[8]'!$AB$54</definedName>
    <definedName function="false" hidden="false" localSheetId="19" name="X42Y03_33" vbProcedure="false">'[8]'!$AC$54</definedName>
    <definedName function="false" hidden="false" localSheetId="19" name="X42Y04_33" vbProcedure="false">'[8]'!$AD$54</definedName>
    <definedName function="false" hidden="false" localSheetId="19" name="X42Y05_33" vbProcedure="false">'[8]'!$AE$54</definedName>
    <definedName function="false" hidden="false" localSheetId="19" name="X42Y06_33" vbProcedure="false">'[8]'!$AF$54</definedName>
    <definedName function="false" hidden="false" localSheetId="19" name="X42Y07_33" vbProcedure="false">'[8]'!$AG$54</definedName>
    <definedName function="false" hidden="false" localSheetId="19" name="X42Y08_33" vbProcedure="false">'[8]'!$AH$54</definedName>
    <definedName function="false" hidden="false" localSheetId="19" name="X42Y09_33" vbProcedure="false">'[8]'!$AI$54</definedName>
    <definedName function="false" hidden="false" localSheetId="19" name="X42Y10_33" vbProcedure="false">'[8]'!$AJ$54</definedName>
    <definedName function="false" hidden="false" localSheetId="19" name="X42Y11_33" vbProcedure="false">'[8]'!$AK$54</definedName>
    <definedName function="false" hidden="false" localSheetId="19" name="X42Y12_33" vbProcedure="false">'[8]'!$AL$54</definedName>
    <definedName function="false" hidden="false" localSheetId="19" name="X43Y01_33" vbProcedure="false">'[8]'!$AA$55</definedName>
    <definedName function="false" hidden="false" localSheetId="19" name="X43Y02_33" vbProcedure="false">'[8]'!$AB$55</definedName>
    <definedName function="false" hidden="false" localSheetId="19" name="X43Y03_33" vbProcedure="false">'[8]'!$AC$55</definedName>
    <definedName function="false" hidden="false" localSheetId="19" name="X43Y04_33" vbProcedure="false">'[8]'!$AD$55</definedName>
    <definedName function="false" hidden="false" localSheetId="19" name="X43Y05_33" vbProcedure="false">'[8]'!$AE$55</definedName>
    <definedName function="false" hidden="false" localSheetId="19" name="X43Y06_33" vbProcedure="false">'[8]'!$AF$55</definedName>
    <definedName function="false" hidden="false" localSheetId="19" name="X43Y07_33" vbProcedure="false">'[8]'!$AG$55</definedName>
    <definedName function="false" hidden="false" localSheetId="19" name="X43Y08_33" vbProcedure="false">'[8]'!$AH$55</definedName>
    <definedName function="false" hidden="false" localSheetId="19" name="X43Y09_33" vbProcedure="false">'[8]'!$AI$55</definedName>
    <definedName function="false" hidden="false" localSheetId="19" name="X43Y10_33" vbProcedure="false">'[8]'!$AJ$55</definedName>
    <definedName function="false" hidden="false" localSheetId="19" name="X43Y11_33" vbProcedure="false">'[8]'!$AK$55</definedName>
    <definedName function="false" hidden="false" localSheetId="19" name="X43Y12_33" vbProcedure="false">'[8]'!$AL$55</definedName>
    <definedName function="false" hidden="false" localSheetId="19" name="X44Y01_33" vbProcedure="false">'[8]'!$AA$56</definedName>
    <definedName function="false" hidden="false" localSheetId="19" name="X44Y02_33" vbProcedure="false">'[8]'!$AB$56</definedName>
    <definedName function="false" hidden="false" localSheetId="19" name="X44Y03_33" vbProcedure="false">'[8]'!$AC$56</definedName>
    <definedName function="false" hidden="false" localSheetId="19" name="X44Y04_33" vbProcedure="false">'[8]'!$AD$56</definedName>
    <definedName function="false" hidden="false" localSheetId="19" name="X44Y05_33" vbProcedure="false">'[8]'!$AE$56</definedName>
    <definedName function="false" hidden="false" localSheetId="19" name="X44Y06_33" vbProcedure="false">'[8]'!$AF$56</definedName>
    <definedName function="false" hidden="false" localSheetId="19" name="X44Y07_33" vbProcedure="false">'[8]'!$AG$56</definedName>
    <definedName function="false" hidden="false" localSheetId="19" name="X44Y08_33" vbProcedure="false">'[8]'!$AH$56</definedName>
    <definedName function="false" hidden="false" localSheetId="19" name="X44Y09_33" vbProcedure="false">'[8]'!$AI$56</definedName>
    <definedName function="false" hidden="false" localSheetId="19" name="X44Y10_33" vbProcedure="false">'[8]'!$AJ$56</definedName>
    <definedName function="false" hidden="false" localSheetId="19" name="X44Y11_33" vbProcedure="false">'[8]'!$AK$56</definedName>
    <definedName function="false" hidden="false" localSheetId="19" name="X44Y12_33" vbProcedure="false">'[8]'!$AL$56</definedName>
    <definedName function="false" hidden="false" localSheetId="20" name="X01Y01_33" vbProcedure="false">'[8]'!$AA$13</definedName>
    <definedName function="false" hidden="false" localSheetId="20" name="X01Y02_33" vbProcedure="false">'[8]'!$AB$13</definedName>
    <definedName function="false" hidden="false" localSheetId="20" name="X01Y03_33" vbProcedure="false">'[8]'!$AC$13</definedName>
    <definedName function="false" hidden="false" localSheetId="20" name="X01Y04_33" vbProcedure="false">'[8]'!$AD$13</definedName>
    <definedName function="false" hidden="false" localSheetId="20" name="X01Y05_33" vbProcedure="false">'[8]'!$AE$13</definedName>
    <definedName function="false" hidden="false" localSheetId="20" name="X01Y06_33" vbProcedure="false">'[8]'!$AF$13</definedName>
    <definedName function="false" hidden="false" localSheetId="20" name="X01Y07_33" vbProcedure="false">'[8]'!$AG$13</definedName>
    <definedName function="false" hidden="false" localSheetId="20" name="X01Y08_33" vbProcedure="false">'[8]'!$AH$13</definedName>
    <definedName function="false" hidden="false" localSheetId="20" name="X01Y09_33" vbProcedure="false">'[8]'!$AI$13</definedName>
    <definedName function="false" hidden="false" localSheetId="20" name="X01Y10_33" vbProcedure="false">'[8]'!$AJ$13</definedName>
    <definedName function="false" hidden="false" localSheetId="20" name="X01Y11_33" vbProcedure="false">'[8]'!$AK$13</definedName>
    <definedName function="false" hidden="false" localSheetId="20" name="X01Y12_33" vbProcedure="false">'[8]'!$AL$13</definedName>
    <definedName function="false" hidden="false" localSheetId="20" name="X02Y01_33" vbProcedure="false">'[8]'!$AA$14</definedName>
    <definedName function="false" hidden="false" localSheetId="20" name="X02Y02_33" vbProcedure="false">'[8]'!$AB$14</definedName>
    <definedName function="false" hidden="false" localSheetId="20" name="X02Y03_33" vbProcedure="false">'[8]'!$AC$14</definedName>
    <definedName function="false" hidden="false" localSheetId="20" name="X02Y04_33" vbProcedure="false">'[8]'!$AD$14</definedName>
    <definedName function="false" hidden="false" localSheetId="20" name="X02Y05_33" vbProcedure="false">'[8]'!$AE$14</definedName>
    <definedName function="false" hidden="false" localSheetId="20" name="X02Y06_33" vbProcedure="false">'[8]'!$AF$14</definedName>
    <definedName function="false" hidden="false" localSheetId="20" name="X02Y07_33" vbProcedure="false">'[8]'!$AG$14</definedName>
    <definedName function="false" hidden="false" localSheetId="20" name="X02Y08_33" vbProcedure="false">'[8]'!$AH$14</definedName>
    <definedName function="false" hidden="false" localSheetId="20" name="X02Y09_33" vbProcedure="false">'[8]'!$AI$14</definedName>
    <definedName function="false" hidden="false" localSheetId="20" name="X02Y10_33" vbProcedure="false">'[8]'!$AJ$14</definedName>
    <definedName function="false" hidden="false" localSheetId="20" name="X02Y11_33" vbProcedure="false">'[8]'!$AK$14</definedName>
    <definedName function="false" hidden="false" localSheetId="20" name="X02Y12_33" vbProcedure="false">'[8]'!$AL$14</definedName>
    <definedName function="false" hidden="false" localSheetId="20" name="X03Y01_33" vbProcedure="false">'[8]'!$AA$15</definedName>
    <definedName function="false" hidden="false" localSheetId="20" name="X03Y02_33" vbProcedure="false">'[8]'!$AB$15</definedName>
    <definedName function="false" hidden="false" localSheetId="20" name="X03Y03_33" vbProcedure="false">'[8]'!$AC$15</definedName>
    <definedName function="false" hidden="false" localSheetId="20" name="X03Y04_33" vbProcedure="false">'[8]'!$AD$15</definedName>
    <definedName function="false" hidden="false" localSheetId="20" name="X03Y05_33" vbProcedure="false">'[8]'!$AE$15</definedName>
    <definedName function="false" hidden="false" localSheetId="20" name="X03Y06_33" vbProcedure="false">'[8]'!$AF$15</definedName>
    <definedName function="false" hidden="false" localSheetId="20" name="X03Y07_33" vbProcedure="false">'[8]'!$AG$15</definedName>
    <definedName function="false" hidden="false" localSheetId="20" name="X03Y08_33" vbProcedure="false">'[8]'!$AH$15</definedName>
    <definedName function="false" hidden="false" localSheetId="20" name="X03Y09_33" vbProcedure="false">'[8]'!$AI$15</definedName>
    <definedName function="false" hidden="false" localSheetId="20" name="X03Y10_33" vbProcedure="false">'[8]'!$AJ$15</definedName>
    <definedName function="false" hidden="false" localSheetId="20" name="X03Y11_33" vbProcedure="false">'[8]'!$AK$15</definedName>
    <definedName function="false" hidden="false" localSheetId="20" name="X03Y12_33" vbProcedure="false">'[8]'!$AL$15</definedName>
    <definedName function="false" hidden="false" localSheetId="20" name="X04Y01_33" vbProcedure="false">'[8]'!$AA$16</definedName>
    <definedName function="false" hidden="false" localSheetId="20" name="X04Y02_33" vbProcedure="false">'[8]'!$AB$16</definedName>
    <definedName function="false" hidden="false" localSheetId="20" name="X04Y03_33" vbProcedure="false">'[8]'!$AC$16</definedName>
    <definedName function="false" hidden="false" localSheetId="20" name="X04Y04_33" vbProcedure="false">'[8]'!$AD$16</definedName>
    <definedName function="false" hidden="false" localSheetId="20" name="X04Y05_33" vbProcedure="false">'[8]'!$AE$16</definedName>
    <definedName function="false" hidden="false" localSheetId="20" name="X04Y06_33" vbProcedure="false">'[8]'!$AF$16</definedName>
    <definedName function="false" hidden="false" localSheetId="20" name="X04Y07_33" vbProcedure="false">'[8]'!$AG$16</definedName>
    <definedName function="false" hidden="false" localSheetId="20" name="X04Y08_33" vbProcedure="false">'[8]'!$AH$16</definedName>
    <definedName function="false" hidden="false" localSheetId="20" name="X04Y09_33" vbProcedure="false">'[8]'!$AI$16</definedName>
    <definedName function="false" hidden="false" localSheetId="20" name="X04Y10_33" vbProcedure="false">'[8]'!$AJ$16</definedName>
    <definedName function="false" hidden="false" localSheetId="20" name="X04Y11_33" vbProcedure="false">'[8]'!$AK$16</definedName>
    <definedName function="false" hidden="false" localSheetId="20" name="X04Y12_33" vbProcedure="false">'[8]'!$AL$16</definedName>
    <definedName function="false" hidden="false" localSheetId="20" name="X05Y01_33" vbProcedure="false">'[8]'!$AA$17</definedName>
    <definedName function="false" hidden="false" localSheetId="20" name="X05Y02_33" vbProcedure="false">'[8]'!$AB$17</definedName>
    <definedName function="false" hidden="false" localSheetId="20" name="X05Y03_33" vbProcedure="false">'[8]'!$AC$17</definedName>
    <definedName function="false" hidden="false" localSheetId="20" name="X05Y04_33" vbProcedure="false">'[8]'!$AD$17</definedName>
    <definedName function="false" hidden="false" localSheetId="20" name="X05Y05_33" vbProcedure="false">'[8]'!$AE$17</definedName>
    <definedName function="false" hidden="false" localSheetId="20" name="X05Y06_33" vbProcedure="false">'[8]'!$AF$17</definedName>
    <definedName function="false" hidden="false" localSheetId="20" name="X05Y07_33" vbProcedure="false">'[8]'!$AG$17</definedName>
    <definedName function="false" hidden="false" localSheetId="20" name="X05Y08_33" vbProcedure="false">'[8]'!$AH$17</definedName>
    <definedName function="false" hidden="false" localSheetId="20" name="X05Y09_33" vbProcedure="false">'[8]'!$AI$17</definedName>
    <definedName function="false" hidden="false" localSheetId="20" name="X05Y10_33" vbProcedure="false">'[8]'!$AJ$17</definedName>
    <definedName function="false" hidden="false" localSheetId="20" name="X05Y11_33" vbProcedure="false">'[8]'!$AK$17</definedName>
    <definedName function="false" hidden="false" localSheetId="20" name="X05Y12_33" vbProcedure="false">'[8]'!$AL$17</definedName>
    <definedName function="false" hidden="false" localSheetId="20" name="X06Y01_33" vbProcedure="false">'[8]'!$AA$18</definedName>
    <definedName function="false" hidden="false" localSheetId="20" name="X06Y02_33" vbProcedure="false">'[8]'!$AB$18</definedName>
    <definedName function="false" hidden="false" localSheetId="20" name="X06Y03_33" vbProcedure="false">'[8]'!$AC$18</definedName>
    <definedName function="false" hidden="false" localSheetId="20" name="X06Y04_33" vbProcedure="false">'[8]'!$AD$18</definedName>
    <definedName function="false" hidden="false" localSheetId="20" name="X06Y05_33" vbProcedure="false">'[8]'!$AE$18</definedName>
    <definedName function="false" hidden="false" localSheetId="20" name="X06Y06_33" vbProcedure="false">'[8]'!$AF$18</definedName>
    <definedName function="false" hidden="false" localSheetId="20" name="X06Y07_33" vbProcedure="false">'[8]'!$AG$18</definedName>
    <definedName function="false" hidden="false" localSheetId="20" name="X06Y08_33" vbProcedure="false">'[8]'!$AH$18</definedName>
    <definedName function="false" hidden="false" localSheetId="20" name="X06Y09_33" vbProcedure="false">'[8]'!$AI$18</definedName>
    <definedName function="false" hidden="false" localSheetId="20" name="X06Y10_33" vbProcedure="false">'[8]'!$AJ$18</definedName>
    <definedName function="false" hidden="false" localSheetId="20" name="X06Y11_33" vbProcedure="false">'[8]'!$AK$18</definedName>
    <definedName function="false" hidden="false" localSheetId="20" name="X06Y12_33" vbProcedure="false">'[8]'!$AL$18</definedName>
    <definedName function="false" hidden="false" localSheetId="20" name="X07Y01_33" vbProcedure="false">'[8]'!$AA$19</definedName>
    <definedName function="false" hidden="false" localSheetId="20" name="X07Y02_33" vbProcedure="false">'[8]'!$AB$19</definedName>
    <definedName function="false" hidden="false" localSheetId="20" name="X07Y03_33" vbProcedure="false">'[8]'!$AC$19</definedName>
    <definedName function="false" hidden="false" localSheetId="20" name="X07Y04_33" vbProcedure="false">'[8]'!$AD$19</definedName>
    <definedName function="false" hidden="false" localSheetId="20" name="X07Y05_33" vbProcedure="false">'[8]'!$AE$19</definedName>
    <definedName function="false" hidden="false" localSheetId="20" name="X07Y06_33" vbProcedure="false">'[8]'!$AF$19</definedName>
    <definedName function="false" hidden="false" localSheetId="20" name="X07Y07_33" vbProcedure="false">'[8]'!$AG$19</definedName>
    <definedName function="false" hidden="false" localSheetId="20" name="X07Y08_33" vbProcedure="false">'[8]'!$AH$19</definedName>
    <definedName function="false" hidden="false" localSheetId="20" name="X07Y09_33" vbProcedure="false">'[8]'!$AI$19</definedName>
    <definedName function="false" hidden="false" localSheetId="20" name="X07Y10_33" vbProcedure="false">'[8]'!$AJ$19</definedName>
    <definedName function="false" hidden="false" localSheetId="20" name="X07Y11_33" vbProcedure="false">'[8]'!$AK$19</definedName>
    <definedName function="false" hidden="false" localSheetId="20" name="X07Y12_33" vbProcedure="false">'[8]'!$AL$19</definedName>
    <definedName function="false" hidden="false" localSheetId="20" name="X08Y01_33" vbProcedure="false">'[8]'!$AA$20</definedName>
    <definedName function="false" hidden="false" localSheetId="20" name="X08Y02_33" vbProcedure="false">'[8]'!$AB$20</definedName>
    <definedName function="false" hidden="false" localSheetId="20" name="X08Y03_33" vbProcedure="false">'[8]'!$AC$20</definedName>
    <definedName function="false" hidden="false" localSheetId="20" name="X08Y04_33" vbProcedure="false">'[8]'!$AD$20</definedName>
    <definedName function="false" hidden="false" localSheetId="20" name="X08Y05_33" vbProcedure="false">'[8]'!$AE$20</definedName>
    <definedName function="false" hidden="false" localSheetId="20" name="X08Y06_33" vbProcedure="false">'[8]'!$AF$20</definedName>
    <definedName function="false" hidden="false" localSheetId="20" name="X08Y07_33" vbProcedure="false">'[8]'!$AG$20</definedName>
    <definedName function="false" hidden="false" localSheetId="20" name="X08Y08_33" vbProcedure="false">'[8]'!$AH$20</definedName>
    <definedName function="false" hidden="false" localSheetId="20" name="X08Y09_33" vbProcedure="false">'[8]'!$AI$20</definedName>
    <definedName function="false" hidden="false" localSheetId="20" name="X08Y10_33" vbProcedure="false">'[8]'!$AJ$20</definedName>
    <definedName function="false" hidden="false" localSheetId="20" name="X08Y11_33" vbProcedure="false">'[8]'!$AK$20</definedName>
    <definedName function="false" hidden="false" localSheetId="20" name="X08Y12_33" vbProcedure="false">'[8]'!$AL$20</definedName>
    <definedName function="false" hidden="false" localSheetId="20" name="X09Y01_33" vbProcedure="false">'[8]'!$AA$21</definedName>
    <definedName function="false" hidden="false" localSheetId="20" name="X09Y02_33" vbProcedure="false">'[8]'!$AB$21</definedName>
    <definedName function="false" hidden="false" localSheetId="20" name="X09Y03_33" vbProcedure="false">'[8]'!$AC$21</definedName>
    <definedName function="false" hidden="false" localSheetId="20" name="X09Y04_33" vbProcedure="false">'[8]'!$AD$21</definedName>
    <definedName function="false" hidden="false" localSheetId="20" name="X09Y05_33" vbProcedure="false">'[8]'!$AE$21</definedName>
    <definedName function="false" hidden="false" localSheetId="20" name="X09Y06_33" vbProcedure="false">'[8]'!$AF$21</definedName>
    <definedName function="false" hidden="false" localSheetId="20" name="X09Y07_33" vbProcedure="false">'[8]'!$AG$21</definedName>
    <definedName function="false" hidden="false" localSheetId="20" name="X09Y08_33" vbProcedure="false">'[8]'!$AH$21</definedName>
    <definedName function="false" hidden="false" localSheetId="20" name="X09Y09_33" vbProcedure="false">'[8]'!$AI$21</definedName>
    <definedName function="false" hidden="false" localSheetId="20" name="X09Y10_33" vbProcedure="false">'[8]'!$AJ$21</definedName>
    <definedName function="false" hidden="false" localSheetId="20" name="X09Y11_33" vbProcedure="false">'[8]'!$AK$21</definedName>
    <definedName function="false" hidden="false" localSheetId="20" name="X09Y12_33" vbProcedure="false">'[8]'!$AL$21</definedName>
    <definedName function="false" hidden="false" localSheetId="20" name="X10Y01_33" vbProcedure="false">'[8]'!$AA$22</definedName>
    <definedName function="false" hidden="false" localSheetId="20" name="X10Y02_33" vbProcedure="false">'[8]'!$AB$22</definedName>
    <definedName function="false" hidden="false" localSheetId="20" name="X10Y03_33" vbProcedure="false">'[8]'!$AC$22</definedName>
    <definedName function="false" hidden="false" localSheetId="20" name="X10Y04_33" vbProcedure="false">'[8]'!$AD$22</definedName>
    <definedName function="false" hidden="false" localSheetId="20" name="X10Y05_33" vbProcedure="false">'[8]'!$AE$22</definedName>
    <definedName function="false" hidden="false" localSheetId="20" name="X10Y06_33" vbProcedure="false">'[8]'!$AF$22</definedName>
    <definedName function="false" hidden="false" localSheetId="20" name="X10Y07_33" vbProcedure="false">'[8]'!$AG$22</definedName>
    <definedName function="false" hidden="false" localSheetId="20" name="X10Y08_33" vbProcedure="false">'[8]'!$AH$22</definedName>
    <definedName function="false" hidden="false" localSheetId="20" name="X10Y09_33" vbProcedure="false">'[8]'!$AI$22</definedName>
    <definedName function="false" hidden="false" localSheetId="20" name="X10Y10_33" vbProcedure="false">'[8]'!$AJ$22</definedName>
    <definedName function="false" hidden="false" localSheetId="20" name="X10Y11_33" vbProcedure="false">'[8]'!$AK$22</definedName>
    <definedName function="false" hidden="false" localSheetId="20" name="X10Y12_33" vbProcedure="false">'[8]'!$AL$22</definedName>
    <definedName function="false" hidden="false" localSheetId="20" name="X11Y01_33" vbProcedure="false">'[8]'!$AA$23</definedName>
    <definedName function="false" hidden="false" localSheetId="20" name="X11Y02_33" vbProcedure="false">'[8]'!$AB$23</definedName>
    <definedName function="false" hidden="false" localSheetId="20" name="X11Y03_33" vbProcedure="false">'[8]'!$AC$23</definedName>
    <definedName function="false" hidden="false" localSheetId="20" name="X11Y04_33" vbProcedure="false">'[8]'!$AD$23</definedName>
    <definedName function="false" hidden="false" localSheetId="20" name="X11Y05_33" vbProcedure="false">'[8]'!$AE$23</definedName>
    <definedName function="false" hidden="false" localSheetId="20" name="X11Y06_33" vbProcedure="false">'[8]'!$AF$23</definedName>
    <definedName function="false" hidden="false" localSheetId="20" name="X11Y07_33" vbProcedure="false">'[8]'!$AG$23</definedName>
    <definedName function="false" hidden="false" localSheetId="20" name="X11Y08_33" vbProcedure="false">'[8]'!$AH$23</definedName>
    <definedName function="false" hidden="false" localSheetId="20" name="X11Y09_33" vbProcedure="false">'[8]'!$AI$23</definedName>
    <definedName function="false" hidden="false" localSheetId="20" name="X11Y10_33" vbProcedure="false">'[8]'!$AJ$23</definedName>
    <definedName function="false" hidden="false" localSheetId="20" name="X11Y11_33" vbProcedure="false">'[8]'!$AK$23</definedName>
    <definedName function="false" hidden="false" localSheetId="20" name="X11Y12_33" vbProcedure="false">'[8]'!$AL$23</definedName>
    <definedName function="false" hidden="false" localSheetId="20" name="X12Y01_33" vbProcedure="false">'[8]'!$AA$24</definedName>
    <definedName function="false" hidden="false" localSheetId="20" name="X12Y02_33" vbProcedure="false">'[8]'!$AB$24</definedName>
    <definedName function="false" hidden="false" localSheetId="20" name="X12Y03_33" vbProcedure="false">'[8]'!$AC$24</definedName>
    <definedName function="false" hidden="false" localSheetId="20" name="X12Y04_33" vbProcedure="false">'[8]'!$AD$24</definedName>
    <definedName function="false" hidden="false" localSheetId="20" name="X12Y05_33" vbProcedure="false">'[8]'!$AE$24</definedName>
    <definedName function="false" hidden="false" localSheetId="20" name="X12Y06_33" vbProcedure="false">'[8]'!$AF$24</definedName>
    <definedName function="false" hidden="false" localSheetId="20" name="X12Y07_33" vbProcedure="false">'[8]'!$AG$24</definedName>
    <definedName function="false" hidden="false" localSheetId="20" name="X12Y08_33" vbProcedure="false">'[8]'!$AH$24</definedName>
    <definedName function="false" hidden="false" localSheetId="20" name="X12Y09_33" vbProcedure="false">'[8]'!$AI$24</definedName>
    <definedName function="false" hidden="false" localSheetId="20" name="X12Y10_33" vbProcedure="false">'[8]'!$AJ$24</definedName>
    <definedName function="false" hidden="false" localSheetId="20" name="X12Y11_33" vbProcedure="false">'[8]'!$AK$24</definedName>
    <definedName function="false" hidden="false" localSheetId="20" name="X12Y12_33" vbProcedure="false">'[8]'!$AL$24</definedName>
    <definedName function="false" hidden="false" localSheetId="20" name="X13Y01_33" vbProcedure="false">'[8]'!$AA$25</definedName>
    <definedName function="false" hidden="false" localSheetId="20" name="X13Y02_33" vbProcedure="false">'[8]'!$AB$25</definedName>
    <definedName function="false" hidden="false" localSheetId="20" name="X13Y03_33" vbProcedure="false">'[8]'!$AC$25</definedName>
    <definedName function="false" hidden="false" localSheetId="20" name="X13Y04_33" vbProcedure="false">'[8]'!$AD$25</definedName>
    <definedName function="false" hidden="false" localSheetId="20" name="X13Y05_33" vbProcedure="false">'[8]'!$AE$25</definedName>
    <definedName function="false" hidden="false" localSheetId="20" name="X13Y06_33" vbProcedure="false">'[8]'!$AF$25</definedName>
    <definedName function="false" hidden="false" localSheetId="20" name="X13Y07_33" vbProcedure="false">'[8]'!$AG$25</definedName>
    <definedName function="false" hidden="false" localSheetId="20" name="X13Y08_33" vbProcedure="false">'[8]'!$AH$25</definedName>
    <definedName function="false" hidden="false" localSheetId="20" name="X13Y09_33" vbProcedure="false">'[8]'!$AI$25</definedName>
    <definedName function="false" hidden="false" localSheetId="20" name="X13Y10_33" vbProcedure="false">'[8]'!$AJ$25</definedName>
    <definedName function="false" hidden="false" localSheetId="20" name="X13Y11_33" vbProcedure="false">'[8]'!$AK$25</definedName>
    <definedName function="false" hidden="false" localSheetId="20" name="X13Y12_33" vbProcedure="false">'[8]'!$AL$25</definedName>
    <definedName function="false" hidden="false" localSheetId="20" name="X14Y01_33" vbProcedure="false">'[8]'!$AA$26</definedName>
    <definedName function="false" hidden="false" localSheetId="20" name="X14Y02_33" vbProcedure="false">'[8]'!$AB$26</definedName>
    <definedName function="false" hidden="false" localSheetId="20" name="X14Y03_33" vbProcedure="false">'[8]'!$AC$26</definedName>
    <definedName function="false" hidden="false" localSheetId="20" name="X14Y04_33" vbProcedure="false">'[8]'!$AD$26</definedName>
    <definedName function="false" hidden="false" localSheetId="20" name="X14Y05_33" vbProcedure="false">'[8]'!$AE$26</definedName>
    <definedName function="false" hidden="false" localSheetId="20" name="X14Y06_33" vbProcedure="false">'[8]'!$AF$26</definedName>
    <definedName function="false" hidden="false" localSheetId="20" name="X14Y07_33" vbProcedure="false">'[8]'!$AG$26</definedName>
    <definedName function="false" hidden="false" localSheetId="20" name="X14Y08_33" vbProcedure="false">'[8]'!$AH$26</definedName>
    <definedName function="false" hidden="false" localSheetId="20" name="X14Y09_33" vbProcedure="false">'[8]'!$AI$26</definedName>
    <definedName function="false" hidden="false" localSheetId="20" name="X14Y10_33" vbProcedure="false">'[8]'!$AJ$26</definedName>
    <definedName function="false" hidden="false" localSheetId="20" name="X14Y11_33" vbProcedure="false">'[8]'!$AK$26</definedName>
    <definedName function="false" hidden="false" localSheetId="20" name="X14Y12_33" vbProcedure="false">'[8]'!$AL$26</definedName>
    <definedName function="false" hidden="false" localSheetId="20" name="X15Y01_33" vbProcedure="false">'[8]'!$AA$27</definedName>
    <definedName function="false" hidden="false" localSheetId="20" name="X15Y02_33" vbProcedure="false">'[8]'!$AB$27</definedName>
    <definedName function="false" hidden="false" localSheetId="20" name="X15Y03_33" vbProcedure="false">'[8]'!$AC$27</definedName>
    <definedName function="false" hidden="false" localSheetId="20" name="X15Y04_33" vbProcedure="false">'[8]'!$AD$27</definedName>
    <definedName function="false" hidden="false" localSheetId="20" name="X15Y05_33" vbProcedure="false">'[8]'!$AE$27</definedName>
    <definedName function="false" hidden="false" localSheetId="20" name="X15Y06_33" vbProcedure="false">'[8]'!$AF$27</definedName>
    <definedName function="false" hidden="false" localSheetId="20" name="X15Y07_33" vbProcedure="false">'[8]'!$AG$27</definedName>
    <definedName function="false" hidden="false" localSheetId="20" name="X15Y08_33" vbProcedure="false">'[8]'!$AH$27</definedName>
    <definedName function="false" hidden="false" localSheetId="20" name="X15Y09_33" vbProcedure="false">'[8]'!$AI$27</definedName>
    <definedName function="false" hidden="false" localSheetId="20" name="X15Y10_33" vbProcedure="false">'[8]'!$AJ$27</definedName>
    <definedName function="false" hidden="false" localSheetId="20" name="X15Y11_33" vbProcedure="false">'[8]'!$AK$27</definedName>
    <definedName function="false" hidden="false" localSheetId="20" name="X15Y12_33" vbProcedure="false">'[8]'!$AL$27</definedName>
    <definedName function="false" hidden="false" localSheetId="20" name="X16Y01_33" vbProcedure="false">'[8]'!$AA$28</definedName>
    <definedName function="false" hidden="false" localSheetId="20" name="X16Y02_33" vbProcedure="false">'[8]'!$AB$28</definedName>
    <definedName function="false" hidden="false" localSheetId="20" name="X16Y03_33" vbProcedure="false">'[8]'!$AC$28</definedName>
    <definedName function="false" hidden="false" localSheetId="20" name="X16Y04_33" vbProcedure="false">'[8]'!$AD$28</definedName>
    <definedName function="false" hidden="false" localSheetId="20" name="X16Y05_33" vbProcedure="false">'[8]'!$AE$28</definedName>
    <definedName function="false" hidden="false" localSheetId="20" name="X16Y06_33" vbProcedure="false">'[8]'!$AF$28</definedName>
    <definedName function="false" hidden="false" localSheetId="20" name="X16Y07_33" vbProcedure="false">'[8]'!$AG$28</definedName>
    <definedName function="false" hidden="false" localSheetId="20" name="X16Y08_33" vbProcedure="false">'[8]'!$AH$28</definedName>
    <definedName function="false" hidden="false" localSheetId="20" name="X16Y09_33" vbProcedure="false">'[8]'!$AI$28</definedName>
    <definedName function="false" hidden="false" localSheetId="20" name="X16Y10_33" vbProcedure="false">'[8]'!$AJ$28</definedName>
    <definedName function="false" hidden="false" localSheetId="20" name="X16Y11_33" vbProcedure="false">'[8]'!$AK$28</definedName>
    <definedName function="false" hidden="false" localSheetId="20" name="X16Y12_33" vbProcedure="false">'[8]'!$AL$28</definedName>
    <definedName function="false" hidden="false" localSheetId="20" name="X17Y01_33" vbProcedure="false">'[8]'!$AA$29</definedName>
    <definedName function="false" hidden="false" localSheetId="20" name="X17Y02_33" vbProcedure="false">'[8]'!$AB$29</definedName>
    <definedName function="false" hidden="false" localSheetId="20" name="X17Y03_33" vbProcedure="false">'[8]'!$AC$29</definedName>
    <definedName function="false" hidden="false" localSheetId="20" name="X17Y04_33" vbProcedure="false">'[8]'!$AD$29</definedName>
    <definedName function="false" hidden="false" localSheetId="20" name="X17Y05_33" vbProcedure="false">'[8]'!$AE$29</definedName>
    <definedName function="false" hidden="false" localSheetId="20" name="X17Y06_33" vbProcedure="false">'[8]'!$AF$29</definedName>
    <definedName function="false" hidden="false" localSheetId="20" name="X17Y07_33" vbProcedure="false">'[8]'!$AG$29</definedName>
    <definedName function="false" hidden="false" localSheetId="20" name="X17Y08_33" vbProcedure="false">'[8]'!$AH$29</definedName>
    <definedName function="false" hidden="false" localSheetId="20" name="X17Y09_33" vbProcedure="false">'[8]'!$AI$29</definedName>
    <definedName function="false" hidden="false" localSheetId="20" name="X17Y10_33" vbProcedure="false">'[8]'!$AJ$29</definedName>
    <definedName function="false" hidden="false" localSheetId="20" name="X17Y11_33" vbProcedure="false">'[8]'!$AK$29</definedName>
    <definedName function="false" hidden="false" localSheetId="20" name="X17Y12_33" vbProcedure="false">'[8]'!$AL$29</definedName>
    <definedName function="false" hidden="false" localSheetId="20" name="X18Y01_33" vbProcedure="false">'[8]'!$AA$30</definedName>
    <definedName function="false" hidden="false" localSheetId="20" name="X18Y02_33" vbProcedure="false">'[8]'!$AB$30</definedName>
    <definedName function="false" hidden="false" localSheetId="20" name="X18Y03_33" vbProcedure="false">'[8]'!$AC$30</definedName>
    <definedName function="false" hidden="false" localSheetId="20" name="X18Y04_33" vbProcedure="false">'[8]'!$AD$30</definedName>
    <definedName function="false" hidden="false" localSheetId="20" name="X18Y05_33" vbProcedure="false">'[8]'!$AE$30</definedName>
    <definedName function="false" hidden="false" localSheetId="20" name="X18Y06_33" vbProcedure="false">'[8]'!$AF$30</definedName>
    <definedName function="false" hidden="false" localSheetId="20" name="X18Y07_33" vbProcedure="false">'[8]'!$AG$30</definedName>
    <definedName function="false" hidden="false" localSheetId="20" name="X18Y08_33" vbProcedure="false">'[8]'!$AH$30</definedName>
    <definedName function="false" hidden="false" localSheetId="20" name="X18Y09_33" vbProcedure="false">'[8]'!$AI$30</definedName>
    <definedName function="false" hidden="false" localSheetId="20" name="X18Y10_33" vbProcedure="false">'[8]'!$AJ$30</definedName>
    <definedName function="false" hidden="false" localSheetId="20" name="X18Y11_33" vbProcedure="false">'[8]'!$AK$30</definedName>
    <definedName function="false" hidden="false" localSheetId="20" name="X18Y12_33" vbProcedure="false">'[8]'!$AL$30</definedName>
    <definedName function="false" hidden="false" localSheetId="20" name="X19Y01_33" vbProcedure="false">'[8]'!$AA$31</definedName>
    <definedName function="false" hidden="false" localSheetId="20" name="X19Y02_33" vbProcedure="false">'[8]'!$AB$31</definedName>
    <definedName function="false" hidden="false" localSheetId="20" name="X19Y03_33" vbProcedure="false">'[8]'!$AC$31</definedName>
    <definedName function="false" hidden="false" localSheetId="20" name="X19Y04_33" vbProcedure="false">'[8]'!$AD$31</definedName>
    <definedName function="false" hidden="false" localSheetId="20" name="X19Y05_33" vbProcedure="false">'[8]'!$AE$31</definedName>
    <definedName function="false" hidden="false" localSheetId="20" name="X19Y06_33" vbProcedure="false">'[8]'!$AF$31</definedName>
    <definedName function="false" hidden="false" localSheetId="20" name="X19Y07_33" vbProcedure="false">'[8]'!$AG$31</definedName>
    <definedName function="false" hidden="false" localSheetId="20" name="X19Y08_33" vbProcedure="false">'[8]'!$AH$31</definedName>
    <definedName function="false" hidden="false" localSheetId="20" name="X19Y09_33" vbProcedure="false">'[8]'!$AI$31</definedName>
    <definedName function="false" hidden="false" localSheetId="20" name="X19Y10_33" vbProcedure="false">'[8]'!$AJ$31</definedName>
    <definedName function="false" hidden="false" localSheetId="20" name="X19Y11_33" vbProcedure="false">'[8]'!$AK$31</definedName>
    <definedName function="false" hidden="false" localSheetId="20" name="X19Y12_33" vbProcedure="false">'[8]'!$AL$31</definedName>
    <definedName function="false" hidden="false" localSheetId="20" name="X20Y01_33" vbProcedure="false">'[8]'!$AA$32</definedName>
    <definedName function="false" hidden="false" localSheetId="20" name="X20Y02_33" vbProcedure="false">'[8]'!$AB$32</definedName>
    <definedName function="false" hidden="false" localSheetId="20" name="X20Y03_33" vbProcedure="false">'[8]'!$AC$32</definedName>
    <definedName function="false" hidden="false" localSheetId="20" name="X20Y04_33" vbProcedure="false">'[8]'!$AD$32</definedName>
    <definedName function="false" hidden="false" localSheetId="20" name="X20Y05_33" vbProcedure="false">'[8]'!$AE$32</definedName>
    <definedName function="false" hidden="false" localSheetId="20" name="X20Y06_33" vbProcedure="false">'[8]'!$AF$32</definedName>
    <definedName function="false" hidden="false" localSheetId="20" name="X20Y07_33" vbProcedure="false">'[8]'!$AG$32</definedName>
    <definedName function="false" hidden="false" localSheetId="20" name="X20Y08_33" vbProcedure="false">'[8]'!$AH$32</definedName>
    <definedName function="false" hidden="false" localSheetId="20" name="X20Y09_33" vbProcedure="false">'[8]'!$AI$32</definedName>
    <definedName function="false" hidden="false" localSheetId="20" name="X20Y10_33" vbProcedure="false">'[8]'!$AJ$32</definedName>
    <definedName function="false" hidden="false" localSheetId="20" name="X20Y11_33" vbProcedure="false">'[8]'!$AK$32</definedName>
    <definedName function="false" hidden="false" localSheetId="20" name="X20Y12_33" vbProcedure="false">'[8]'!$AL$32</definedName>
    <definedName function="false" hidden="false" localSheetId="20" name="X21Y01_33" vbProcedure="false">'[8]'!$AA$33</definedName>
    <definedName function="false" hidden="false" localSheetId="20" name="X21Y02_33" vbProcedure="false">'[8]'!$AB$33</definedName>
    <definedName function="false" hidden="false" localSheetId="20" name="X21Y03_33" vbProcedure="false">'[8]'!$AC$33</definedName>
    <definedName function="false" hidden="false" localSheetId="20" name="X21Y04_33" vbProcedure="false">'[8]'!$AD$33</definedName>
    <definedName function="false" hidden="false" localSheetId="20" name="X21Y05_33" vbProcedure="false">'[8]'!$AE$33</definedName>
    <definedName function="false" hidden="false" localSheetId="20" name="X21Y06_33" vbProcedure="false">'[8]'!$AF$33</definedName>
    <definedName function="false" hidden="false" localSheetId="20" name="X21Y07_33" vbProcedure="false">'[8]'!$AG$33</definedName>
    <definedName function="false" hidden="false" localSheetId="20" name="X21Y08_33" vbProcedure="false">'[8]'!$AH$33</definedName>
    <definedName function="false" hidden="false" localSheetId="20" name="X21Y09_33" vbProcedure="false">'[8]'!$AI$33</definedName>
    <definedName function="false" hidden="false" localSheetId="20" name="X21Y10_33" vbProcedure="false">'[8]'!$AJ$33</definedName>
    <definedName function="false" hidden="false" localSheetId="20" name="X21Y11_33" vbProcedure="false">'[8]'!$AK$33</definedName>
    <definedName function="false" hidden="false" localSheetId="20" name="X21Y12_33" vbProcedure="false">'[8]'!$AL$33</definedName>
    <definedName function="false" hidden="false" localSheetId="20" name="X22Y01_33" vbProcedure="false">'[8]'!$AA$34</definedName>
    <definedName function="false" hidden="false" localSheetId="20" name="X22Y02_33" vbProcedure="false">'[8]'!$AB$34</definedName>
    <definedName function="false" hidden="false" localSheetId="20" name="X22Y03_33" vbProcedure="false">'[8]'!$AC$34</definedName>
    <definedName function="false" hidden="false" localSheetId="20" name="X22Y04_33" vbProcedure="false">'[8]'!$AD$34</definedName>
    <definedName function="false" hidden="false" localSheetId="20" name="X22Y05_33" vbProcedure="false">'[8]'!$AE$34</definedName>
    <definedName function="false" hidden="false" localSheetId="20" name="X22Y06_33" vbProcedure="false">'[8]'!$AF$34</definedName>
    <definedName function="false" hidden="false" localSheetId="20" name="X22Y07_33" vbProcedure="false">'[8]'!$AG$34</definedName>
    <definedName function="false" hidden="false" localSheetId="20" name="X22Y08_33" vbProcedure="false">'[8]'!$AH$34</definedName>
    <definedName function="false" hidden="false" localSheetId="20" name="X22Y09_33" vbProcedure="false">'[8]'!$AI$34</definedName>
    <definedName function="false" hidden="false" localSheetId="20" name="X22Y10_33" vbProcedure="false">'[8]'!$AJ$34</definedName>
    <definedName function="false" hidden="false" localSheetId="20" name="X22Y11_33" vbProcedure="false">'[8]'!$AK$34</definedName>
    <definedName function="false" hidden="false" localSheetId="20" name="X22Y12_33" vbProcedure="false">'[8]'!$AL$34</definedName>
    <definedName function="false" hidden="false" localSheetId="20" name="X23Y01_33" vbProcedure="false">'[8]'!$AA$35</definedName>
    <definedName function="false" hidden="false" localSheetId="20" name="X23Y02_33" vbProcedure="false">'[8]'!$AB$35</definedName>
    <definedName function="false" hidden="false" localSheetId="20" name="X23Y03_33" vbProcedure="false">'[8]'!$AC$35</definedName>
    <definedName function="false" hidden="false" localSheetId="20" name="X23Y04_33" vbProcedure="false">'[8]'!$AD$35</definedName>
    <definedName function="false" hidden="false" localSheetId="20" name="X23Y05_33" vbProcedure="false">'[8]'!$AE$35</definedName>
    <definedName function="false" hidden="false" localSheetId="20" name="X23Y06_33" vbProcedure="false">'[8]'!$AF$35</definedName>
    <definedName function="false" hidden="false" localSheetId="20" name="X23Y07_33" vbProcedure="false">'[8]'!$AG$35</definedName>
    <definedName function="false" hidden="false" localSheetId="20" name="X23Y08_33" vbProcedure="false">'[8]'!$AH$35</definedName>
    <definedName function="false" hidden="false" localSheetId="20" name="X23Y09_33" vbProcedure="false">'[8]'!$AI$35</definedName>
    <definedName function="false" hidden="false" localSheetId="20" name="X23Y10_33" vbProcedure="false">'[8]'!$AJ$35</definedName>
    <definedName function="false" hidden="false" localSheetId="20" name="X23Y11_33" vbProcedure="false">'[8]'!$AK$35</definedName>
    <definedName function="false" hidden="false" localSheetId="20" name="X23Y12_33" vbProcedure="false">'[8]'!$AL$35</definedName>
    <definedName function="false" hidden="false" localSheetId="20" name="X24Y01_33" vbProcedure="false">'[8]'!$AA$36</definedName>
    <definedName function="false" hidden="false" localSheetId="20" name="X24Y02_33" vbProcedure="false">'[8]'!$AB$36</definedName>
    <definedName function="false" hidden="false" localSheetId="20" name="X24Y03_33" vbProcedure="false">'[8]'!$AC$36</definedName>
    <definedName function="false" hidden="false" localSheetId="20" name="X24Y04_33" vbProcedure="false">'[8]'!$AD$36</definedName>
    <definedName function="false" hidden="false" localSheetId="20" name="X24Y05_33" vbProcedure="false">'[8]'!$AE$36</definedName>
    <definedName function="false" hidden="false" localSheetId="20" name="X24Y06_33" vbProcedure="false">'[8]'!$AF$36</definedName>
    <definedName function="false" hidden="false" localSheetId="20" name="X24Y07_33" vbProcedure="false">'[8]'!$AG$36</definedName>
    <definedName function="false" hidden="false" localSheetId="20" name="X24Y08_33" vbProcedure="false">'[8]'!$AH$36</definedName>
    <definedName function="false" hidden="false" localSheetId="20" name="X24Y09_33" vbProcedure="false">'[8]'!$AI$36</definedName>
    <definedName function="false" hidden="false" localSheetId="20" name="X24Y10_33" vbProcedure="false">'[8]'!$AJ$36</definedName>
    <definedName function="false" hidden="false" localSheetId="20" name="X24Y11_33" vbProcedure="false">'[8]'!$AK$36</definedName>
    <definedName function="false" hidden="false" localSheetId="20" name="X24Y12_33" vbProcedure="false">'[8]'!$AL$36</definedName>
    <definedName function="false" hidden="false" localSheetId="20" name="X25Y01_33" vbProcedure="false">'[8]'!$AA$37</definedName>
    <definedName function="false" hidden="false" localSheetId="20" name="X25Y02_33" vbProcedure="false">'[8]'!$AB$37</definedName>
    <definedName function="false" hidden="false" localSheetId="20" name="X25Y03_33" vbProcedure="false">'[8]'!$AC$37</definedName>
    <definedName function="false" hidden="false" localSheetId="20" name="X25Y04_33" vbProcedure="false">'[8]'!$AD$37</definedName>
    <definedName function="false" hidden="false" localSheetId="20" name="X25Y05_33" vbProcedure="false">'[8]'!$AE$37</definedName>
    <definedName function="false" hidden="false" localSheetId="20" name="X25Y06_33" vbProcedure="false">'[8]'!$AF$37</definedName>
    <definedName function="false" hidden="false" localSheetId="20" name="X25Y07_33" vbProcedure="false">'[8]'!$AG$37</definedName>
    <definedName function="false" hidden="false" localSheetId="20" name="X25Y08_33" vbProcedure="false">'[8]'!$AH$37</definedName>
    <definedName function="false" hidden="false" localSheetId="20" name="X25Y09_33" vbProcedure="false">'[8]'!$AI$37</definedName>
    <definedName function="false" hidden="false" localSheetId="20" name="X25Y10_33" vbProcedure="false">'[8]'!$AJ$37</definedName>
    <definedName function="false" hidden="false" localSheetId="20" name="X25Y11_33" vbProcedure="false">'[8]'!$AK$37</definedName>
    <definedName function="false" hidden="false" localSheetId="20" name="X25Y12_33" vbProcedure="false">'[8]'!$AL$37</definedName>
    <definedName function="false" hidden="false" localSheetId="20" name="X26Y01_33" vbProcedure="false">'[8]'!$AA$38</definedName>
    <definedName function="false" hidden="false" localSheetId="20" name="X26Y02_33" vbProcedure="false">'[8]'!$AB$38</definedName>
    <definedName function="false" hidden="false" localSheetId="20" name="X26Y03_33" vbProcedure="false">'[8]'!$AC$38</definedName>
    <definedName function="false" hidden="false" localSheetId="20" name="X26Y04_33" vbProcedure="false">'[8]'!$AD$38</definedName>
    <definedName function="false" hidden="false" localSheetId="20" name="X26Y05_33" vbProcedure="false">'[8]'!$AE$38</definedName>
    <definedName function="false" hidden="false" localSheetId="20" name="X26Y06_33" vbProcedure="false">'[8]'!$AF$38</definedName>
    <definedName function="false" hidden="false" localSheetId="20" name="X26Y07_33" vbProcedure="false">'[8]'!$AG$38</definedName>
    <definedName function="false" hidden="false" localSheetId="20" name="X26Y08_33" vbProcedure="false">'[8]'!$AH$38</definedName>
    <definedName function="false" hidden="false" localSheetId="20" name="X26Y09_33" vbProcedure="false">'[8]'!$AI$38</definedName>
    <definedName function="false" hidden="false" localSheetId="20" name="X26Y10_33" vbProcedure="false">'[8]'!$AJ$38</definedName>
    <definedName function="false" hidden="false" localSheetId="20" name="X26Y11_33" vbProcedure="false">'[8]'!$AK$38</definedName>
    <definedName function="false" hidden="false" localSheetId="20" name="X26Y12_33" vbProcedure="false">'[8]'!$AL$38</definedName>
    <definedName function="false" hidden="false" localSheetId="20" name="X27Y01_33" vbProcedure="false">'[8]'!$AA$39</definedName>
    <definedName function="false" hidden="false" localSheetId="20" name="X27Y02_33" vbProcedure="false">'[8]'!$AB$39</definedName>
    <definedName function="false" hidden="false" localSheetId="20" name="X27Y03_33" vbProcedure="false">'[8]'!$AC$39</definedName>
    <definedName function="false" hidden="false" localSheetId="20" name="X27Y04_33" vbProcedure="false">'[8]'!$AD$39</definedName>
    <definedName function="false" hidden="false" localSheetId="20" name="X27Y05_33" vbProcedure="false">'[8]'!$AE$39</definedName>
    <definedName function="false" hidden="false" localSheetId="20" name="X27Y06_33" vbProcedure="false">'[8]'!$AF$39</definedName>
    <definedName function="false" hidden="false" localSheetId="20" name="X27Y07_33" vbProcedure="false">'[8]'!$AG$39</definedName>
    <definedName function="false" hidden="false" localSheetId="20" name="X27Y08_33" vbProcedure="false">'[8]'!$AH$39</definedName>
    <definedName function="false" hidden="false" localSheetId="20" name="X27Y09_33" vbProcedure="false">'[8]'!$AI$39</definedName>
    <definedName function="false" hidden="false" localSheetId="20" name="X27Y10_33" vbProcedure="false">'[8]'!$AJ$39</definedName>
    <definedName function="false" hidden="false" localSheetId="20" name="X27Y11_33" vbProcedure="false">'[8]'!$AK$39</definedName>
    <definedName function="false" hidden="false" localSheetId="20" name="X27Y12_33" vbProcedure="false">'[8]'!$AL$39</definedName>
    <definedName function="false" hidden="false" localSheetId="20" name="X28Y01_33" vbProcedure="false">'[8]'!$AA$40</definedName>
    <definedName function="false" hidden="false" localSheetId="20" name="X28Y02_33" vbProcedure="false">'[8]'!$AB$40</definedName>
    <definedName function="false" hidden="false" localSheetId="20" name="X28Y03_33" vbProcedure="false">'[8]'!$AC$40</definedName>
    <definedName function="false" hidden="false" localSheetId="20" name="X28Y04_33" vbProcedure="false">'[8]'!$AD$40</definedName>
    <definedName function="false" hidden="false" localSheetId="20" name="X28Y05_33" vbProcedure="false">'[8]'!$AE$40</definedName>
    <definedName function="false" hidden="false" localSheetId="20" name="X28Y06_33" vbProcedure="false">'[8]'!$AF$40</definedName>
    <definedName function="false" hidden="false" localSheetId="20" name="X28Y07_33" vbProcedure="false">'[8]'!$AG$40</definedName>
    <definedName function="false" hidden="false" localSheetId="20" name="X28Y08_33" vbProcedure="false">'[8]'!$AH$40</definedName>
    <definedName function="false" hidden="false" localSheetId="20" name="X28Y09_33" vbProcedure="false">'[8]'!$AI$40</definedName>
    <definedName function="false" hidden="false" localSheetId="20" name="X28Y10_33" vbProcedure="false">'[8]'!$AJ$40</definedName>
    <definedName function="false" hidden="false" localSheetId="20" name="X28Y11_33" vbProcedure="false">'[8]'!$AK$40</definedName>
    <definedName function="false" hidden="false" localSheetId="20" name="X28Y12_33" vbProcedure="false">'[8]'!$AL$40</definedName>
    <definedName function="false" hidden="false" localSheetId="20" name="X29Y01_33" vbProcedure="false">'[8]'!$AA$41</definedName>
    <definedName function="false" hidden="false" localSheetId="20" name="X29Y02_33" vbProcedure="false">'[8]'!$AB$41</definedName>
    <definedName function="false" hidden="false" localSheetId="20" name="X29Y03_33" vbProcedure="false">'[8]'!$AC$41</definedName>
    <definedName function="false" hidden="false" localSheetId="20" name="X29Y04_33" vbProcedure="false">'[8]'!$AD$41</definedName>
    <definedName function="false" hidden="false" localSheetId="20" name="X29Y05_33" vbProcedure="false">'[8]'!$AE$41</definedName>
    <definedName function="false" hidden="false" localSheetId="20" name="X29Y06_33" vbProcedure="false">'[8]'!$AF$41</definedName>
    <definedName function="false" hidden="false" localSheetId="20" name="X29Y07_33" vbProcedure="false">'[8]'!$AG$41</definedName>
    <definedName function="false" hidden="false" localSheetId="20" name="X29Y08_33" vbProcedure="false">'[8]'!$AH$41</definedName>
    <definedName function="false" hidden="false" localSheetId="20" name="X29Y09_33" vbProcedure="false">'[8]'!$AI$41</definedName>
    <definedName function="false" hidden="false" localSheetId="20" name="X29Y10_33" vbProcedure="false">'[8]'!$AJ$41</definedName>
    <definedName function="false" hidden="false" localSheetId="20" name="X29Y11_33" vbProcedure="false">'[8]'!$AK$41</definedName>
    <definedName function="false" hidden="false" localSheetId="20" name="X29Y12_33" vbProcedure="false">'[8]'!$AL$41</definedName>
    <definedName function="false" hidden="false" localSheetId="20" name="X30Y01_33" vbProcedure="false">'[8]'!$AA$42</definedName>
    <definedName function="false" hidden="false" localSheetId="20" name="X30Y02_33" vbProcedure="false">'[8]'!$AB$42</definedName>
    <definedName function="false" hidden="false" localSheetId="20" name="X30Y03_33" vbProcedure="false">'[8]'!$AC$42</definedName>
    <definedName function="false" hidden="false" localSheetId="20" name="X30Y04_33" vbProcedure="false">'[8]'!$AD$42</definedName>
    <definedName function="false" hidden="false" localSheetId="20" name="X30Y05_33" vbProcedure="false">'[8]'!$AE$42</definedName>
    <definedName function="false" hidden="false" localSheetId="20" name="X30Y06_33" vbProcedure="false">'[8]'!$AF$42</definedName>
    <definedName function="false" hidden="false" localSheetId="20" name="X30Y07_33" vbProcedure="false">'[8]'!$AG$42</definedName>
    <definedName function="false" hidden="false" localSheetId="20" name="X30Y08_33" vbProcedure="false">'[8]'!$AH$42</definedName>
    <definedName function="false" hidden="false" localSheetId="20" name="X30Y09_33" vbProcedure="false">'[8]'!$AI$42</definedName>
    <definedName function="false" hidden="false" localSheetId="20" name="X30Y10_33" vbProcedure="false">'[8]'!$AJ$42</definedName>
    <definedName function="false" hidden="false" localSheetId="20" name="X30Y11_33" vbProcedure="false">'[8]'!$AK$42</definedName>
    <definedName function="false" hidden="false" localSheetId="20" name="X30Y12_33" vbProcedure="false">'[8]'!$AL$42</definedName>
    <definedName function="false" hidden="false" localSheetId="20" name="X31Y01_33" vbProcedure="false">'[8]'!$AA$43</definedName>
    <definedName function="false" hidden="false" localSheetId="20" name="X31Y02_33" vbProcedure="false">'[8]'!$AB$43</definedName>
    <definedName function="false" hidden="false" localSheetId="20" name="X31Y03_33" vbProcedure="false">'[8]'!$AC$43</definedName>
    <definedName function="false" hidden="false" localSheetId="20" name="X31Y04_33" vbProcedure="false">'[8]'!$AD$43</definedName>
    <definedName function="false" hidden="false" localSheetId="20" name="X31Y05_33" vbProcedure="false">'[8]'!$AE$43</definedName>
    <definedName function="false" hidden="false" localSheetId="20" name="X31Y06_33" vbProcedure="false">'[8]'!$AF$43</definedName>
    <definedName function="false" hidden="false" localSheetId="20" name="X31Y07_33" vbProcedure="false">'[8]'!$AG$43</definedName>
    <definedName function="false" hidden="false" localSheetId="20" name="X31Y08_33" vbProcedure="false">'[8]'!$AH$43</definedName>
    <definedName function="false" hidden="false" localSheetId="20" name="X31Y09_33" vbProcedure="false">'[8]'!$AI$43</definedName>
    <definedName function="false" hidden="false" localSheetId="20" name="X31Y10_33" vbProcedure="false">'[8]'!$AJ$43</definedName>
    <definedName function="false" hidden="false" localSheetId="20" name="X31Y11_33" vbProcedure="false">'[8]'!$AK$43</definedName>
    <definedName function="false" hidden="false" localSheetId="20" name="X31Y12_33" vbProcedure="false">'[8]'!$AL$43</definedName>
    <definedName function="false" hidden="false" localSheetId="20" name="X32Y01_33" vbProcedure="false">'[8]'!$AA$44</definedName>
    <definedName function="false" hidden="false" localSheetId="20" name="X32Y02_33" vbProcedure="false">'[8]'!$AB$44</definedName>
    <definedName function="false" hidden="false" localSheetId="20" name="X32Y03_33" vbProcedure="false">'[8]'!$AC$44</definedName>
    <definedName function="false" hidden="false" localSheetId="20" name="X32Y04_33" vbProcedure="false">'[8]'!$AD$44</definedName>
    <definedName function="false" hidden="false" localSheetId="20" name="X32Y05_33" vbProcedure="false">'[8]'!$AE$44</definedName>
    <definedName function="false" hidden="false" localSheetId="20" name="X32Y06_33" vbProcedure="false">'[8]'!$AF$44</definedName>
    <definedName function="false" hidden="false" localSheetId="20" name="X32Y07_33" vbProcedure="false">'[8]'!$AG$44</definedName>
    <definedName function="false" hidden="false" localSheetId="20" name="X32Y08_33" vbProcedure="false">'[8]'!$AH$44</definedName>
    <definedName function="false" hidden="false" localSheetId="20" name="X32Y09_33" vbProcedure="false">'[8]'!$AI$44</definedName>
    <definedName function="false" hidden="false" localSheetId="20" name="X32Y10_33" vbProcedure="false">'[8]'!$AJ$44</definedName>
    <definedName function="false" hidden="false" localSheetId="20" name="X32Y11_33" vbProcedure="false">'[8]'!$AK$44</definedName>
    <definedName function="false" hidden="false" localSheetId="20" name="X32Y12_33" vbProcedure="false">'[8]'!$AL$44</definedName>
    <definedName function="false" hidden="false" localSheetId="20" name="X33Y01_33" vbProcedure="false">'[8]'!$AA$45</definedName>
    <definedName function="false" hidden="false" localSheetId="20" name="X33Y02_33" vbProcedure="false">'[8]'!$AB$45</definedName>
    <definedName function="false" hidden="false" localSheetId="20" name="X33Y03_33" vbProcedure="false">'[8]'!$AC$45</definedName>
    <definedName function="false" hidden="false" localSheetId="20" name="X33Y04_33" vbProcedure="false">'[8]'!$AD$45</definedName>
    <definedName function="false" hidden="false" localSheetId="20" name="X33Y05_33" vbProcedure="false">'[8]'!$AE$45</definedName>
    <definedName function="false" hidden="false" localSheetId="20" name="X33Y06_33" vbProcedure="false">'[8]'!$AF$45</definedName>
    <definedName function="false" hidden="false" localSheetId="20" name="X33Y07_33" vbProcedure="false">'[8]'!$AG$45</definedName>
    <definedName function="false" hidden="false" localSheetId="20" name="X33Y08_33" vbProcedure="false">'[8]'!$AH$45</definedName>
    <definedName function="false" hidden="false" localSheetId="20" name="X33Y09_33" vbProcedure="false">'[8]'!$AI$45</definedName>
    <definedName function="false" hidden="false" localSheetId="20" name="X33Y10_33" vbProcedure="false">'[8]'!$AJ$45</definedName>
    <definedName function="false" hidden="false" localSheetId="20" name="X33Y11_33" vbProcedure="false">'[8]'!$AK$45</definedName>
    <definedName function="false" hidden="false" localSheetId="20" name="X33Y12_33" vbProcedure="false">'[8]'!$AL$45</definedName>
    <definedName function="false" hidden="false" localSheetId="20" name="X34Y01_33" vbProcedure="false">'[8]'!$AA$46</definedName>
    <definedName function="false" hidden="false" localSheetId="20" name="X34Y02_33" vbProcedure="false">'[8]'!$AB$46</definedName>
    <definedName function="false" hidden="false" localSheetId="20" name="X34Y03_33" vbProcedure="false">'[8]'!$AC$46</definedName>
    <definedName function="false" hidden="false" localSheetId="20" name="X34Y04_33" vbProcedure="false">'[8]'!$AD$46</definedName>
    <definedName function="false" hidden="false" localSheetId="20" name="X34Y05_33" vbProcedure="false">'[8]'!$AE$46</definedName>
    <definedName function="false" hidden="false" localSheetId="20" name="X34Y06_33" vbProcedure="false">'[8]'!$AF$46</definedName>
    <definedName function="false" hidden="false" localSheetId="20" name="X34Y07_33" vbProcedure="false">'[8]'!$AG$46</definedName>
    <definedName function="false" hidden="false" localSheetId="20" name="X34Y08_33" vbProcedure="false">'[8]'!$AH$46</definedName>
    <definedName function="false" hidden="false" localSheetId="20" name="X34Y09_33" vbProcedure="false">'[8]'!$AI$46</definedName>
    <definedName function="false" hidden="false" localSheetId="20" name="X34Y10_33" vbProcedure="false">'[8]'!$AJ$46</definedName>
    <definedName function="false" hidden="false" localSheetId="20" name="X34Y11_33" vbProcedure="false">'[8]'!$AK$46</definedName>
    <definedName function="false" hidden="false" localSheetId="20" name="X34Y12_33" vbProcedure="false">'[8]'!$AL$46</definedName>
    <definedName function="false" hidden="false" localSheetId="20" name="X35Y01_33" vbProcedure="false">'[8]'!$AA$47</definedName>
    <definedName function="false" hidden="false" localSheetId="20" name="X35Y02_33" vbProcedure="false">'[8]'!$AB$47</definedName>
    <definedName function="false" hidden="false" localSheetId="20" name="X35Y03_33" vbProcedure="false">'[8]'!$AC$47</definedName>
    <definedName function="false" hidden="false" localSheetId="20" name="X35Y04_33" vbProcedure="false">'[8]'!$AD$47</definedName>
    <definedName function="false" hidden="false" localSheetId="20" name="X35Y05_33" vbProcedure="false">'[8]'!$AE$47</definedName>
    <definedName function="false" hidden="false" localSheetId="20" name="X35Y06_33" vbProcedure="false">'[8]'!$AF$47</definedName>
    <definedName function="false" hidden="false" localSheetId="20" name="X35Y07_33" vbProcedure="false">'[8]'!$AG$47</definedName>
    <definedName function="false" hidden="false" localSheetId="20" name="X35Y08_33" vbProcedure="false">'[8]'!$AH$47</definedName>
    <definedName function="false" hidden="false" localSheetId="20" name="X35Y09_33" vbProcedure="false">'[8]'!$AI$47</definedName>
    <definedName function="false" hidden="false" localSheetId="20" name="X35Y10_33" vbProcedure="false">'[8]'!$AJ$47</definedName>
    <definedName function="false" hidden="false" localSheetId="20" name="X35Y11_33" vbProcedure="false">'[8]'!$AK$47</definedName>
    <definedName function="false" hidden="false" localSheetId="20" name="X35Y12_33" vbProcedure="false">'[8]'!$AL$47</definedName>
    <definedName function="false" hidden="false" localSheetId="20" name="X36Y01_33" vbProcedure="false">'[8]'!$AA$48</definedName>
    <definedName function="false" hidden="false" localSheetId="20" name="X36Y02_33" vbProcedure="false">'[8]'!$AB$48</definedName>
    <definedName function="false" hidden="false" localSheetId="20" name="X36Y03_33" vbProcedure="false">'[8]'!$AC$48</definedName>
    <definedName function="false" hidden="false" localSheetId="20" name="X36Y04_33" vbProcedure="false">'[8]'!$AD$48</definedName>
    <definedName function="false" hidden="false" localSheetId="20" name="X36Y05_33" vbProcedure="false">'[8]'!$AE$48</definedName>
    <definedName function="false" hidden="false" localSheetId="20" name="X36Y06_33" vbProcedure="false">'[8]'!$AF$48</definedName>
    <definedName function="false" hidden="false" localSheetId="20" name="X36Y07_33" vbProcedure="false">'[8]'!$AG$48</definedName>
    <definedName function="false" hidden="false" localSheetId="20" name="X36Y08_33" vbProcedure="false">'[8]'!$AH$48</definedName>
    <definedName function="false" hidden="false" localSheetId="20" name="X36Y09_33" vbProcedure="false">'[8]'!$AI$48</definedName>
    <definedName function="false" hidden="false" localSheetId="20" name="X36Y10_33" vbProcedure="false">'[8]'!$AJ$48</definedName>
    <definedName function="false" hidden="false" localSheetId="20" name="X36Y11_33" vbProcedure="false">'[8]'!$AK$48</definedName>
    <definedName function="false" hidden="false" localSheetId="20" name="X36Y12_33" vbProcedure="false">'[8]'!$AL$48</definedName>
    <definedName function="false" hidden="false" localSheetId="20" name="X37Y01_33" vbProcedure="false">'[8]'!$AA$49</definedName>
    <definedName function="false" hidden="false" localSheetId="20" name="X37Y02_33" vbProcedure="false">'[8]'!$AB$49</definedName>
    <definedName function="false" hidden="false" localSheetId="20" name="X37Y03_33" vbProcedure="false">'[8]'!$AC$49</definedName>
    <definedName function="false" hidden="false" localSheetId="20" name="X37Y04_33" vbProcedure="false">'[8]'!$AD$49</definedName>
    <definedName function="false" hidden="false" localSheetId="20" name="X37Y05_33" vbProcedure="false">'[8]'!$AE$49</definedName>
    <definedName function="false" hidden="false" localSheetId="20" name="X37Y06_33" vbProcedure="false">'[8]'!$AF$49</definedName>
    <definedName function="false" hidden="false" localSheetId="20" name="X37Y07_33" vbProcedure="false">'[8]'!$AG$49</definedName>
    <definedName function="false" hidden="false" localSheetId="20" name="X37Y08_33" vbProcedure="false">'[8]'!$AH$49</definedName>
    <definedName function="false" hidden="false" localSheetId="20" name="X37Y09_33" vbProcedure="false">'[8]'!$AI$49</definedName>
    <definedName function="false" hidden="false" localSheetId="20" name="X37Y10_33" vbProcedure="false">'[8]'!$AJ$49</definedName>
    <definedName function="false" hidden="false" localSheetId="20" name="X37Y11_33" vbProcedure="false">'[8]'!$AK$49</definedName>
    <definedName function="false" hidden="false" localSheetId="20" name="X37Y12_33" vbProcedure="false">'[8]'!$AL$49</definedName>
    <definedName function="false" hidden="false" localSheetId="20" name="X38Y01_33" vbProcedure="false">'[8]'!$AA$50</definedName>
    <definedName function="false" hidden="false" localSheetId="20" name="X38Y02_33" vbProcedure="false">'[8]'!$AB$50</definedName>
    <definedName function="false" hidden="false" localSheetId="20" name="X38Y03_33" vbProcedure="false">'[8]'!$AC$50</definedName>
    <definedName function="false" hidden="false" localSheetId="20" name="X38Y04_33" vbProcedure="false">'[8]'!$AD$50</definedName>
    <definedName function="false" hidden="false" localSheetId="20" name="X38Y05_33" vbProcedure="false">'[8]'!$AE$50</definedName>
    <definedName function="false" hidden="false" localSheetId="20" name="X38Y06_33" vbProcedure="false">'[8]'!$AF$50</definedName>
    <definedName function="false" hidden="false" localSheetId="20" name="X38Y07_33" vbProcedure="false">'[8]'!$AG$50</definedName>
    <definedName function="false" hidden="false" localSheetId="20" name="X38Y08_33" vbProcedure="false">'[8]'!$AH$50</definedName>
    <definedName function="false" hidden="false" localSheetId="20" name="X38Y09_33" vbProcedure="false">'[8]'!$AI$50</definedName>
    <definedName function="false" hidden="false" localSheetId="20" name="X38Y10_33" vbProcedure="false">'[8]'!$AJ$50</definedName>
    <definedName function="false" hidden="false" localSheetId="20" name="X38Y11_33" vbProcedure="false">'[8]'!$AK$50</definedName>
    <definedName function="false" hidden="false" localSheetId="20" name="X38Y12_33" vbProcedure="false">'[8]'!$AL$50</definedName>
    <definedName function="false" hidden="false" localSheetId="20" name="X39Y01_33" vbProcedure="false">'[8]'!$AA$51</definedName>
    <definedName function="false" hidden="false" localSheetId="20" name="X39Y02_33" vbProcedure="false">'[8]'!$AB$51</definedName>
    <definedName function="false" hidden="false" localSheetId="20" name="X39Y03_33" vbProcedure="false">'[8]'!$AC$51</definedName>
    <definedName function="false" hidden="false" localSheetId="20" name="X39Y04_33" vbProcedure="false">'[8]'!$AD$51</definedName>
    <definedName function="false" hidden="false" localSheetId="20" name="X39Y05_33" vbProcedure="false">'[8]'!$AE$51</definedName>
    <definedName function="false" hidden="false" localSheetId="20" name="X39Y06_33" vbProcedure="false">'[8]'!$AF$51</definedName>
    <definedName function="false" hidden="false" localSheetId="20" name="X39Y07_33" vbProcedure="false">'[8]'!$AG$51</definedName>
    <definedName function="false" hidden="false" localSheetId="20" name="X39Y08_33" vbProcedure="false">'[8]'!$AH$51</definedName>
    <definedName function="false" hidden="false" localSheetId="20" name="X39Y09_33" vbProcedure="false">'[8]'!$AI$51</definedName>
    <definedName function="false" hidden="false" localSheetId="20" name="X39Y10_33" vbProcedure="false">'[8]'!$AJ$51</definedName>
    <definedName function="false" hidden="false" localSheetId="20" name="X39Y11_33" vbProcedure="false">'[8]'!$AK$51</definedName>
    <definedName function="false" hidden="false" localSheetId="20" name="X39Y12_33" vbProcedure="false">'[8]'!$AL$51</definedName>
    <definedName function="false" hidden="false" localSheetId="20" name="X40Y01_33" vbProcedure="false">'[8]'!$AA$52</definedName>
    <definedName function="false" hidden="false" localSheetId="20" name="X40Y02_33" vbProcedure="false">'[8]'!$AB$52</definedName>
    <definedName function="false" hidden="false" localSheetId="20" name="X40Y03_33" vbProcedure="false">'[8]'!$AC$52</definedName>
    <definedName function="false" hidden="false" localSheetId="20" name="X40Y04_33" vbProcedure="false">'[8]'!$AD$52</definedName>
    <definedName function="false" hidden="false" localSheetId="20" name="X40Y05_33" vbProcedure="false">'[8]'!$AE$52</definedName>
    <definedName function="false" hidden="false" localSheetId="20" name="X40Y06_33" vbProcedure="false">'[8]'!$AF$52</definedName>
    <definedName function="false" hidden="false" localSheetId="20" name="X40Y07_33" vbProcedure="false">'[8]'!$AG$52</definedName>
    <definedName function="false" hidden="false" localSheetId="20" name="X40Y08_33" vbProcedure="false">'[8]'!$AH$52</definedName>
    <definedName function="false" hidden="false" localSheetId="20" name="X40Y09_33" vbProcedure="false">'[8]'!$AI$52</definedName>
    <definedName function="false" hidden="false" localSheetId="20" name="X40Y10_33" vbProcedure="false">'[8]'!$AJ$52</definedName>
    <definedName function="false" hidden="false" localSheetId="20" name="X40Y11_33" vbProcedure="false">'[8]'!$AK$52</definedName>
    <definedName function="false" hidden="false" localSheetId="20" name="X40Y12_33" vbProcedure="false">'[8]'!$AL$52</definedName>
    <definedName function="false" hidden="false" localSheetId="20" name="X41Y01_33" vbProcedure="false">'[8]'!$AA$53</definedName>
    <definedName function="false" hidden="false" localSheetId="20" name="X41Y02_33" vbProcedure="false">'[8]'!$AB$53</definedName>
    <definedName function="false" hidden="false" localSheetId="20" name="X41Y03_33" vbProcedure="false">'[8]'!$AC$53</definedName>
    <definedName function="false" hidden="false" localSheetId="20" name="X41Y04_33" vbProcedure="false">'[8]'!$AD$53</definedName>
    <definedName function="false" hidden="false" localSheetId="20" name="X41Y05_33" vbProcedure="false">'[8]'!$AE$53</definedName>
    <definedName function="false" hidden="false" localSheetId="20" name="X41Y06_33" vbProcedure="false">'[8]'!$AF$53</definedName>
    <definedName function="false" hidden="false" localSheetId="20" name="X41Y07_33" vbProcedure="false">'[8]'!$AG$53</definedName>
    <definedName function="false" hidden="false" localSheetId="20" name="X41Y08_33" vbProcedure="false">'[8]'!$AH$53</definedName>
    <definedName function="false" hidden="false" localSheetId="20" name="X41Y09_33" vbProcedure="false">'[8]'!$AI$53</definedName>
    <definedName function="false" hidden="false" localSheetId="20" name="X41Y10_33" vbProcedure="false">'[8]'!$AJ$53</definedName>
    <definedName function="false" hidden="false" localSheetId="20" name="X41Y11_33" vbProcedure="false">'[8]'!$AK$53</definedName>
    <definedName function="false" hidden="false" localSheetId="20" name="X41Y12_33" vbProcedure="false">'[8]'!$AL$53</definedName>
    <definedName function="false" hidden="false" localSheetId="20" name="X42Y01_33" vbProcedure="false">'[8]'!$AA$54</definedName>
    <definedName function="false" hidden="false" localSheetId="20" name="X42Y02_33" vbProcedure="false">'[8]'!$AB$54</definedName>
    <definedName function="false" hidden="false" localSheetId="20" name="X42Y03_33" vbProcedure="false">'[8]'!$AC$54</definedName>
    <definedName function="false" hidden="false" localSheetId="20" name="X42Y04_33" vbProcedure="false">'[8]'!$AD$54</definedName>
    <definedName function="false" hidden="false" localSheetId="20" name="X42Y05_33" vbProcedure="false">'[8]'!$AE$54</definedName>
    <definedName function="false" hidden="false" localSheetId="20" name="X42Y06_33" vbProcedure="false">'[8]'!$AF$54</definedName>
    <definedName function="false" hidden="false" localSheetId="20" name="X42Y07_33" vbProcedure="false">'[8]'!$AG$54</definedName>
    <definedName function="false" hidden="false" localSheetId="20" name="X42Y08_33" vbProcedure="false">'[8]'!$AH$54</definedName>
    <definedName function="false" hidden="false" localSheetId="20" name="X42Y09_33" vbProcedure="false">'[8]'!$AI$54</definedName>
    <definedName function="false" hidden="false" localSheetId="20" name="X42Y10_33" vbProcedure="false">'[8]'!$AJ$54</definedName>
    <definedName function="false" hidden="false" localSheetId="20" name="X42Y11_33" vbProcedure="false">'[8]'!$AK$54</definedName>
    <definedName function="false" hidden="false" localSheetId="20" name="X42Y12_33" vbProcedure="false">'[8]'!$AL$54</definedName>
    <definedName function="false" hidden="false" localSheetId="20" name="X43Y01_33" vbProcedure="false">'[8]'!$AA$55</definedName>
    <definedName function="false" hidden="false" localSheetId="20" name="X43Y02_33" vbProcedure="false">'[8]'!$AB$55</definedName>
    <definedName function="false" hidden="false" localSheetId="20" name="X43Y03_33" vbProcedure="false">'[8]'!$AC$55</definedName>
    <definedName function="false" hidden="false" localSheetId="20" name="X43Y04_33" vbProcedure="false">'[8]'!$AD$55</definedName>
    <definedName function="false" hidden="false" localSheetId="20" name="X43Y05_33" vbProcedure="false">'[8]'!$AE$55</definedName>
    <definedName function="false" hidden="false" localSheetId="20" name="X43Y06_33" vbProcedure="false">'[8]'!$AF$55</definedName>
    <definedName function="false" hidden="false" localSheetId="20" name="X43Y07_33" vbProcedure="false">'[8]'!$AG$55</definedName>
    <definedName function="false" hidden="false" localSheetId="20" name="X43Y08_33" vbProcedure="false">'[8]'!$AH$55</definedName>
    <definedName function="false" hidden="false" localSheetId="20" name="X43Y09_33" vbProcedure="false">'[8]'!$AI$55</definedName>
    <definedName function="false" hidden="false" localSheetId="20" name="X43Y10_33" vbProcedure="false">'[8]'!$AJ$55</definedName>
    <definedName function="false" hidden="false" localSheetId="20" name="X43Y11_33" vbProcedure="false">'[8]'!$AK$55</definedName>
    <definedName function="false" hidden="false" localSheetId="20" name="X43Y12_33" vbProcedure="false">'[8]'!$AL$55</definedName>
    <definedName function="false" hidden="false" localSheetId="20" name="X44Y01_33" vbProcedure="false">'[8]'!$AA$56</definedName>
    <definedName function="false" hidden="false" localSheetId="20" name="X44Y02_33" vbProcedure="false">'[8]'!$AB$56</definedName>
    <definedName function="false" hidden="false" localSheetId="20" name="X44Y03_33" vbProcedure="false">'[8]'!$AC$56</definedName>
    <definedName function="false" hidden="false" localSheetId="20" name="X44Y04_33" vbProcedure="false">'[8]'!$AD$56</definedName>
    <definedName function="false" hidden="false" localSheetId="20" name="X44Y05_33" vbProcedure="false">'[8]'!$AE$56</definedName>
    <definedName function="false" hidden="false" localSheetId="20" name="X44Y06_33" vbProcedure="false">'[8]'!$AF$56</definedName>
    <definedName function="false" hidden="false" localSheetId="20" name="X44Y07_33" vbProcedure="false">'[8]'!$AG$56</definedName>
    <definedName function="false" hidden="false" localSheetId="20" name="X44Y08_33" vbProcedure="false">'[8]'!$AH$56</definedName>
    <definedName function="false" hidden="false" localSheetId="20" name="X44Y09_33" vbProcedure="false">'[8]'!$AI$56</definedName>
    <definedName function="false" hidden="false" localSheetId="20" name="X44Y10_33" vbProcedure="false">'[8]'!$AJ$56</definedName>
    <definedName function="false" hidden="false" localSheetId="20" name="X44Y11_33" vbProcedure="false">'[8]'!$AK$56</definedName>
    <definedName function="false" hidden="false" localSheetId="20" name="X44Y12_33" vbProcedure="false">'[8]'!$AL$56</definedName>
    <definedName function="false" hidden="false" localSheetId="21" name="X01Y01_33" vbProcedure="false">'[8]'!$AA$13</definedName>
    <definedName function="false" hidden="false" localSheetId="21" name="X01Y02_33" vbProcedure="false">'[8]'!$AB$13</definedName>
    <definedName function="false" hidden="false" localSheetId="21" name="X01Y03_33" vbProcedure="false">'[8]'!$AC$13</definedName>
    <definedName function="false" hidden="false" localSheetId="21" name="X01Y04_33" vbProcedure="false">'[8]'!$AD$13</definedName>
    <definedName function="false" hidden="false" localSheetId="21" name="X01Y05_33" vbProcedure="false">'[8]'!$AE$13</definedName>
    <definedName function="false" hidden="false" localSheetId="21" name="X01Y06_33" vbProcedure="false">'[8]'!$AF$13</definedName>
    <definedName function="false" hidden="false" localSheetId="21" name="X01Y07_33" vbProcedure="false">'[8]'!$AG$13</definedName>
    <definedName function="false" hidden="false" localSheetId="21" name="X01Y08_33" vbProcedure="false">'[8]'!$AH$13</definedName>
    <definedName function="false" hidden="false" localSheetId="21" name="X01Y09_33" vbProcedure="false">'[8]'!$AI$13</definedName>
    <definedName function="false" hidden="false" localSheetId="21" name="X01Y10_33" vbProcedure="false">'[8]'!$AJ$13</definedName>
    <definedName function="false" hidden="false" localSheetId="21" name="X01Y11_33" vbProcedure="false">'[8]'!$AK$13</definedName>
    <definedName function="false" hidden="false" localSheetId="21" name="X01Y12_33" vbProcedure="false">'[8]'!$AL$13</definedName>
    <definedName function="false" hidden="false" localSheetId="21" name="X02Y01_33" vbProcedure="false">'[8]'!$AA$14</definedName>
    <definedName function="false" hidden="false" localSheetId="21" name="X02Y02_33" vbProcedure="false">'[8]'!$AB$14</definedName>
    <definedName function="false" hidden="false" localSheetId="21" name="X02Y03_33" vbProcedure="false">'[8]'!$AC$14</definedName>
    <definedName function="false" hidden="false" localSheetId="21" name="X02Y04_33" vbProcedure="false">'[8]'!$AD$14</definedName>
    <definedName function="false" hidden="false" localSheetId="21" name="X02Y05_33" vbProcedure="false">'[8]'!$AE$14</definedName>
    <definedName function="false" hidden="false" localSheetId="21" name="X02Y06_33" vbProcedure="false">'[8]'!$AF$14</definedName>
    <definedName function="false" hidden="false" localSheetId="21" name="X02Y07_33" vbProcedure="false">'[8]'!$AG$14</definedName>
    <definedName function="false" hidden="false" localSheetId="21" name="X02Y08_33" vbProcedure="false">'[8]'!$AH$14</definedName>
    <definedName function="false" hidden="false" localSheetId="21" name="X02Y09_33" vbProcedure="false">'[8]'!$AI$14</definedName>
    <definedName function="false" hidden="false" localSheetId="21" name="X02Y10_33" vbProcedure="false">'[8]'!$AJ$14</definedName>
    <definedName function="false" hidden="false" localSheetId="21" name="X02Y11_33" vbProcedure="false">'[8]'!$AK$14</definedName>
    <definedName function="false" hidden="false" localSheetId="21" name="X02Y12_33" vbProcedure="false">'[8]'!$AL$14</definedName>
    <definedName function="false" hidden="false" localSheetId="21" name="X03Y01_33" vbProcedure="false">'[8]'!$AA$15</definedName>
    <definedName function="false" hidden="false" localSheetId="21" name="X03Y02_33" vbProcedure="false">'[8]'!$AB$15</definedName>
    <definedName function="false" hidden="false" localSheetId="21" name="X03Y03_33" vbProcedure="false">'[8]'!$AC$15</definedName>
    <definedName function="false" hidden="false" localSheetId="21" name="X03Y04_33" vbProcedure="false">'[8]'!$AD$15</definedName>
    <definedName function="false" hidden="false" localSheetId="21" name="X03Y05_33" vbProcedure="false">'[8]'!$AE$15</definedName>
    <definedName function="false" hidden="false" localSheetId="21" name="X03Y06_33" vbProcedure="false">'[8]'!$AF$15</definedName>
    <definedName function="false" hidden="false" localSheetId="21" name="X03Y07_33" vbProcedure="false">'[8]'!$AG$15</definedName>
    <definedName function="false" hidden="false" localSheetId="21" name="X03Y08_33" vbProcedure="false">'[8]'!$AH$15</definedName>
    <definedName function="false" hidden="false" localSheetId="21" name="X03Y09_33" vbProcedure="false">'[8]'!$AI$15</definedName>
    <definedName function="false" hidden="false" localSheetId="21" name="X03Y10_33" vbProcedure="false">'[8]'!$AJ$15</definedName>
    <definedName function="false" hidden="false" localSheetId="21" name="X03Y11_33" vbProcedure="false">'[8]'!$AK$15</definedName>
    <definedName function="false" hidden="false" localSheetId="21" name="X03Y12_33" vbProcedure="false">'[8]'!$AL$15</definedName>
    <definedName function="false" hidden="false" localSheetId="21" name="X04Y01_33" vbProcedure="false">'[8]'!$AA$16</definedName>
    <definedName function="false" hidden="false" localSheetId="21" name="X04Y02_33" vbProcedure="false">'[8]'!$AB$16</definedName>
    <definedName function="false" hidden="false" localSheetId="21" name="X04Y03_33" vbProcedure="false">'[8]'!$AC$16</definedName>
    <definedName function="false" hidden="false" localSheetId="21" name="X04Y04_33" vbProcedure="false">'[8]'!$AD$16</definedName>
    <definedName function="false" hidden="false" localSheetId="21" name="X04Y05_33" vbProcedure="false">'[8]'!$AE$16</definedName>
    <definedName function="false" hidden="false" localSheetId="21" name="X04Y06_33" vbProcedure="false">'[8]'!$AF$16</definedName>
    <definedName function="false" hidden="false" localSheetId="21" name="X04Y07_33" vbProcedure="false">'[8]'!$AG$16</definedName>
    <definedName function="false" hidden="false" localSheetId="21" name="X04Y08_33" vbProcedure="false">'[8]'!$AH$16</definedName>
    <definedName function="false" hidden="false" localSheetId="21" name="X04Y09_33" vbProcedure="false">'[8]'!$AI$16</definedName>
    <definedName function="false" hidden="false" localSheetId="21" name="X04Y10_33" vbProcedure="false">'[8]'!$AJ$16</definedName>
    <definedName function="false" hidden="false" localSheetId="21" name="X04Y11_33" vbProcedure="false">'[8]'!$AK$16</definedName>
    <definedName function="false" hidden="false" localSheetId="21" name="X04Y12_33" vbProcedure="false">'[8]'!$AL$16</definedName>
    <definedName function="false" hidden="false" localSheetId="21" name="X05Y01_33" vbProcedure="false">'[8]'!$AA$17</definedName>
    <definedName function="false" hidden="false" localSheetId="21" name="X05Y02_33" vbProcedure="false">'[8]'!$AB$17</definedName>
    <definedName function="false" hidden="false" localSheetId="21" name="X05Y03_33" vbProcedure="false">'[8]'!$AC$17</definedName>
    <definedName function="false" hidden="false" localSheetId="21" name="X05Y04_33" vbProcedure="false">'[8]'!$AD$17</definedName>
    <definedName function="false" hidden="false" localSheetId="21" name="X05Y05_33" vbProcedure="false">'[8]'!$AE$17</definedName>
    <definedName function="false" hidden="false" localSheetId="21" name="X05Y06_33" vbProcedure="false">'[8]'!$AF$17</definedName>
    <definedName function="false" hidden="false" localSheetId="21" name="X05Y07_33" vbProcedure="false">'[8]'!$AG$17</definedName>
    <definedName function="false" hidden="false" localSheetId="21" name="X05Y08_33" vbProcedure="false">'[8]'!$AH$17</definedName>
    <definedName function="false" hidden="false" localSheetId="21" name="X05Y09_33" vbProcedure="false">'[8]'!$AI$17</definedName>
    <definedName function="false" hidden="false" localSheetId="21" name="X05Y10_33" vbProcedure="false">'[8]'!$AJ$17</definedName>
    <definedName function="false" hidden="false" localSheetId="21" name="X05Y11_33" vbProcedure="false">'[8]'!$AK$17</definedName>
    <definedName function="false" hidden="false" localSheetId="21" name="X05Y12_33" vbProcedure="false">'[8]'!$AL$17</definedName>
    <definedName function="false" hidden="false" localSheetId="21" name="X06Y01_33" vbProcedure="false">'[8]'!$AA$18</definedName>
    <definedName function="false" hidden="false" localSheetId="21" name="X06Y02_33" vbProcedure="false">'[8]'!$AB$18</definedName>
    <definedName function="false" hidden="false" localSheetId="21" name="X06Y03_33" vbProcedure="false">'[8]'!$AC$18</definedName>
    <definedName function="false" hidden="false" localSheetId="21" name="X06Y04_33" vbProcedure="false">'[8]'!$AD$18</definedName>
    <definedName function="false" hidden="false" localSheetId="21" name="X06Y05_33" vbProcedure="false">'[8]'!$AE$18</definedName>
    <definedName function="false" hidden="false" localSheetId="21" name="X06Y06_33" vbProcedure="false">'[8]'!$AF$18</definedName>
    <definedName function="false" hidden="false" localSheetId="21" name="X06Y07_33" vbProcedure="false">'[8]'!$AG$18</definedName>
    <definedName function="false" hidden="false" localSheetId="21" name="X06Y08_33" vbProcedure="false">'[8]'!$AH$18</definedName>
    <definedName function="false" hidden="false" localSheetId="21" name="X06Y09_33" vbProcedure="false">'[8]'!$AI$18</definedName>
    <definedName function="false" hidden="false" localSheetId="21" name="X06Y10_33" vbProcedure="false">'[8]'!$AJ$18</definedName>
    <definedName function="false" hidden="false" localSheetId="21" name="X06Y11_33" vbProcedure="false">'[8]'!$AK$18</definedName>
    <definedName function="false" hidden="false" localSheetId="21" name="X06Y12_33" vbProcedure="false">'[8]'!$AL$18</definedName>
    <definedName function="false" hidden="false" localSheetId="21" name="X07Y01_33" vbProcedure="false">'[8]'!$AA$19</definedName>
    <definedName function="false" hidden="false" localSheetId="21" name="X07Y02_33" vbProcedure="false">'[8]'!$AB$19</definedName>
    <definedName function="false" hidden="false" localSheetId="21" name="X07Y03_33" vbProcedure="false">'[8]'!$AC$19</definedName>
    <definedName function="false" hidden="false" localSheetId="21" name="X07Y04_33" vbProcedure="false">'[8]'!$AD$19</definedName>
    <definedName function="false" hidden="false" localSheetId="21" name="X07Y05_33" vbProcedure="false">'[8]'!$AE$19</definedName>
    <definedName function="false" hidden="false" localSheetId="21" name="X07Y06_33" vbProcedure="false">'[8]'!$AF$19</definedName>
    <definedName function="false" hidden="false" localSheetId="21" name="X07Y07_33" vbProcedure="false">'[8]'!$AG$19</definedName>
    <definedName function="false" hidden="false" localSheetId="21" name="X07Y08_33" vbProcedure="false">'[8]'!$AH$19</definedName>
    <definedName function="false" hidden="false" localSheetId="21" name="X07Y09_33" vbProcedure="false">'[8]'!$AI$19</definedName>
    <definedName function="false" hidden="false" localSheetId="21" name="X07Y10_33" vbProcedure="false">'[8]'!$AJ$19</definedName>
    <definedName function="false" hidden="false" localSheetId="21" name="X07Y11_33" vbProcedure="false">'[8]'!$AK$19</definedName>
    <definedName function="false" hidden="false" localSheetId="21" name="X07Y12_33" vbProcedure="false">'[8]'!$AL$19</definedName>
    <definedName function="false" hidden="false" localSheetId="21" name="X08Y01_33" vbProcedure="false">'[8]'!$AA$20</definedName>
    <definedName function="false" hidden="false" localSheetId="21" name="X08Y02_33" vbProcedure="false">'[8]'!$AB$20</definedName>
    <definedName function="false" hidden="false" localSheetId="21" name="X08Y03_33" vbProcedure="false">'[8]'!$AC$20</definedName>
    <definedName function="false" hidden="false" localSheetId="21" name="X08Y04_33" vbProcedure="false">'[8]'!$AD$20</definedName>
    <definedName function="false" hidden="false" localSheetId="21" name="X08Y05_33" vbProcedure="false">'[8]'!$AE$20</definedName>
    <definedName function="false" hidden="false" localSheetId="21" name="X08Y06_33" vbProcedure="false">'[8]'!$AF$20</definedName>
    <definedName function="false" hidden="false" localSheetId="21" name="X08Y07_33" vbProcedure="false">'[8]'!$AG$20</definedName>
    <definedName function="false" hidden="false" localSheetId="21" name="X08Y08_33" vbProcedure="false">'[8]'!$AH$20</definedName>
    <definedName function="false" hidden="false" localSheetId="21" name="X08Y09_33" vbProcedure="false">'[8]'!$AI$20</definedName>
    <definedName function="false" hidden="false" localSheetId="21" name="X08Y10_33" vbProcedure="false">'[8]'!$AJ$20</definedName>
    <definedName function="false" hidden="false" localSheetId="21" name="X08Y11_33" vbProcedure="false">'[8]'!$AK$20</definedName>
    <definedName function="false" hidden="false" localSheetId="21" name="X08Y12_33" vbProcedure="false">'[8]'!$AL$20</definedName>
    <definedName function="false" hidden="false" localSheetId="21" name="X09Y01_33" vbProcedure="false">'[8]'!$AA$21</definedName>
    <definedName function="false" hidden="false" localSheetId="21" name="X09Y02_33" vbProcedure="false">'[8]'!$AB$21</definedName>
    <definedName function="false" hidden="false" localSheetId="21" name="X09Y03_33" vbProcedure="false">'[8]'!$AC$21</definedName>
    <definedName function="false" hidden="false" localSheetId="21" name="X09Y04_33" vbProcedure="false">'[8]'!$AD$21</definedName>
    <definedName function="false" hidden="false" localSheetId="21" name="X09Y05_33" vbProcedure="false">'[8]'!$AE$21</definedName>
    <definedName function="false" hidden="false" localSheetId="21" name="X09Y06_33" vbProcedure="false">'[8]'!$AF$21</definedName>
    <definedName function="false" hidden="false" localSheetId="21" name="X09Y07_33" vbProcedure="false">'[8]'!$AG$21</definedName>
    <definedName function="false" hidden="false" localSheetId="21" name="X09Y08_33" vbProcedure="false">'[8]'!$AH$21</definedName>
    <definedName function="false" hidden="false" localSheetId="21" name="X09Y09_33" vbProcedure="false">'[8]'!$AI$21</definedName>
    <definedName function="false" hidden="false" localSheetId="21" name="X09Y10_33" vbProcedure="false">'[8]'!$AJ$21</definedName>
    <definedName function="false" hidden="false" localSheetId="21" name="X09Y11_33" vbProcedure="false">'[8]'!$AK$21</definedName>
    <definedName function="false" hidden="false" localSheetId="21" name="X09Y12_33" vbProcedure="false">'[8]'!$AL$21</definedName>
    <definedName function="false" hidden="false" localSheetId="21" name="X10Y01_33" vbProcedure="false">'[8]'!$AA$22</definedName>
    <definedName function="false" hidden="false" localSheetId="21" name="X10Y02_33" vbProcedure="false">'[8]'!$AB$22</definedName>
    <definedName function="false" hidden="false" localSheetId="21" name="X10Y03_33" vbProcedure="false">'[8]'!$AC$22</definedName>
    <definedName function="false" hidden="false" localSheetId="21" name="X10Y04_33" vbProcedure="false">'[8]'!$AD$22</definedName>
    <definedName function="false" hidden="false" localSheetId="21" name="X10Y05_33" vbProcedure="false">'[8]'!$AE$22</definedName>
    <definedName function="false" hidden="false" localSheetId="21" name="X10Y06_33" vbProcedure="false">'[8]'!$AF$22</definedName>
    <definedName function="false" hidden="false" localSheetId="21" name="X10Y07_33" vbProcedure="false">'[8]'!$AG$22</definedName>
    <definedName function="false" hidden="false" localSheetId="21" name="X10Y08_33" vbProcedure="false">'[8]'!$AH$22</definedName>
    <definedName function="false" hidden="false" localSheetId="21" name="X10Y09_33" vbProcedure="false">'[8]'!$AI$22</definedName>
    <definedName function="false" hidden="false" localSheetId="21" name="X10Y10_33" vbProcedure="false">'[8]'!$AJ$22</definedName>
    <definedName function="false" hidden="false" localSheetId="21" name="X10Y11_33" vbProcedure="false">'[8]'!$AK$22</definedName>
    <definedName function="false" hidden="false" localSheetId="21" name="X10Y12_33" vbProcedure="false">'[8]'!$AL$22</definedName>
    <definedName function="false" hidden="false" localSheetId="21" name="X11Y01_33" vbProcedure="false">'[8]'!$AA$23</definedName>
    <definedName function="false" hidden="false" localSheetId="21" name="X11Y02_33" vbProcedure="false">'[8]'!$AB$23</definedName>
    <definedName function="false" hidden="false" localSheetId="21" name="X11Y03_33" vbProcedure="false">'[8]'!$AC$23</definedName>
    <definedName function="false" hidden="false" localSheetId="21" name="X11Y04_33" vbProcedure="false">'[8]'!$AD$23</definedName>
    <definedName function="false" hidden="false" localSheetId="21" name="X11Y05_33" vbProcedure="false">'[8]'!$AE$23</definedName>
    <definedName function="false" hidden="false" localSheetId="21" name="X11Y06_33" vbProcedure="false">'[8]'!$AF$23</definedName>
    <definedName function="false" hidden="false" localSheetId="21" name="X11Y07_33" vbProcedure="false">'[8]'!$AG$23</definedName>
    <definedName function="false" hidden="false" localSheetId="21" name="X11Y08_33" vbProcedure="false">'[8]'!$AH$23</definedName>
    <definedName function="false" hidden="false" localSheetId="21" name="X11Y09_33" vbProcedure="false">'[8]'!$AI$23</definedName>
    <definedName function="false" hidden="false" localSheetId="21" name="X11Y10_33" vbProcedure="false">'[8]'!$AJ$23</definedName>
    <definedName function="false" hidden="false" localSheetId="21" name="X11Y11_33" vbProcedure="false">'[8]'!$AK$23</definedName>
    <definedName function="false" hidden="false" localSheetId="21" name="X11Y12_33" vbProcedure="false">'[8]'!$AL$23</definedName>
    <definedName function="false" hidden="false" localSheetId="21" name="X12Y01_33" vbProcedure="false">'[8]'!$AA$24</definedName>
    <definedName function="false" hidden="false" localSheetId="21" name="X12Y02_33" vbProcedure="false">'[8]'!$AB$24</definedName>
    <definedName function="false" hidden="false" localSheetId="21" name="X12Y03_33" vbProcedure="false">'[8]'!$AC$24</definedName>
    <definedName function="false" hidden="false" localSheetId="21" name="X12Y04_33" vbProcedure="false">'[8]'!$AD$24</definedName>
    <definedName function="false" hidden="false" localSheetId="21" name="X12Y05_33" vbProcedure="false">'[8]'!$AE$24</definedName>
    <definedName function="false" hidden="false" localSheetId="21" name="X12Y06_33" vbProcedure="false">'[8]'!$AF$24</definedName>
    <definedName function="false" hidden="false" localSheetId="21" name="X12Y07_33" vbProcedure="false">'[8]'!$AG$24</definedName>
    <definedName function="false" hidden="false" localSheetId="21" name="X12Y08_33" vbProcedure="false">'[8]'!$AH$24</definedName>
    <definedName function="false" hidden="false" localSheetId="21" name="X12Y09_33" vbProcedure="false">'[8]'!$AI$24</definedName>
    <definedName function="false" hidden="false" localSheetId="21" name="X12Y10_33" vbProcedure="false">'[8]'!$AJ$24</definedName>
    <definedName function="false" hidden="false" localSheetId="21" name="X12Y11_33" vbProcedure="false">'[8]'!$AK$24</definedName>
    <definedName function="false" hidden="false" localSheetId="21" name="X12Y12_33" vbProcedure="false">'[8]'!$AL$24</definedName>
    <definedName function="false" hidden="false" localSheetId="21" name="X13Y01_33" vbProcedure="false">'[8]'!$AA$25</definedName>
    <definedName function="false" hidden="false" localSheetId="21" name="X13Y02_33" vbProcedure="false">'[8]'!$AB$25</definedName>
    <definedName function="false" hidden="false" localSheetId="21" name="X13Y03_33" vbProcedure="false">'[8]'!$AC$25</definedName>
    <definedName function="false" hidden="false" localSheetId="21" name="X13Y04_33" vbProcedure="false">'[8]'!$AD$25</definedName>
    <definedName function="false" hidden="false" localSheetId="21" name="X13Y05_33" vbProcedure="false">'[8]'!$AE$25</definedName>
    <definedName function="false" hidden="false" localSheetId="21" name="X13Y06_33" vbProcedure="false">'[8]'!$AF$25</definedName>
    <definedName function="false" hidden="false" localSheetId="21" name="X13Y07_33" vbProcedure="false">'[8]'!$AG$25</definedName>
    <definedName function="false" hidden="false" localSheetId="21" name="X13Y08_33" vbProcedure="false">'[8]'!$AH$25</definedName>
    <definedName function="false" hidden="false" localSheetId="21" name="X13Y09_33" vbProcedure="false">'[8]'!$AI$25</definedName>
    <definedName function="false" hidden="false" localSheetId="21" name="X13Y10_33" vbProcedure="false">'[8]'!$AJ$25</definedName>
    <definedName function="false" hidden="false" localSheetId="21" name="X13Y11_33" vbProcedure="false">'[8]'!$AK$25</definedName>
    <definedName function="false" hidden="false" localSheetId="21" name="X13Y12_33" vbProcedure="false">'[8]'!$AL$25</definedName>
    <definedName function="false" hidden="false" localSheetId="21" name="X14Y01_33" vbProcedure="false">'[8]'!$AA$26</definedName>
    <definedName function="false" hidden="false" localSheetId="21" name="X14Y02_33" vbProcedure="false">'[8]'!$AB$26</definedName>
    <definedName function="false" hidden="false" localSheetId="21" name="X14Y03_33" vbProcedure="false">'[8]'!$AC$26</definedName>
    <definedName function="false" hidden="false" localSheetId="21" name="X14Y04_33" vbProcedure="false">'[8]'!$AD$26</definedName>
    <definedName function="false" hidden="false" localSheetId="21" name="X14Y05_33" vbProcedure="false">'[8]'!$AE$26</definedName>
    <definedName function="false" hidden="false" localSheetId="21" name="X14Y06_33" vbProcedure="false">'[8]'!$AF$26</definedName>
    <definedName function="false" hidden="false" localSheetId="21" name="X14Y07_33" vbProcedure="false">'[8]'!$AG$26</definedName>
    <definedName function="false" hidden="false" localSheetId="21" name="X14Y08_33" vbProcedure="false">'[8]'!$AH$26</definedName>
    <definedName function="false" hidden="false" localSheetId="21" name="X14Y09_33" vbProcedure="false">'[8]'!$AI$26</definedName>
    <definedName function="false" hidden="false" localSheetId="21" name="X14Y10_33" vbProcedure="false">'[8]'!$AJ$26</definedName>
    <definedName function="false" hidden="false" localSheetId="21" name="X14Y11_33" vbProcedure="false">'[8]'!$AK$26</definedName>
    <definedName function="false" hidden="false" localSheetId="21" name="X14Y12_33" vbProcedure="false">'[8]'!$AL$26</definedName>
    <definedName function="false" hidden="false" localSheetId="21" name="X15Y01_33" vbProcedure="false">'[8]'!$AA$27</definedName>
    <definedName function="false" hidden="false" localSheetId="21" name="X15Y02_33" vbProcedure="false">'[8]'!$AB$27</definedName>
    <definedName function="false" hidden="false" localSheetId="21" name="X15Y03_33" vbProcedure="false">'[8]'!$AC$27</definedName>
    <definedName function="false" hidden="false" localSheetId="21" name="X15Y04_33" vbProcedure="false">'[8]'!$AD$27</definedName>
    <definedName function="false" hidden="false" localSheetId="21" name="X15Y05_33" vbProcedure="false">'[8]'!$AE$27</definedName>
    <definedName function="false" hidden="false" localSheetId="21" name="X15Y06_33" vbProcedure="false">'[8]'!$AF$27</definedName>
    <definedName function="false" hidden="false" localSheetId="21" name="X15Y07_33" vbProcedure="false">'[8]'!$AG$27</definedName>
    <definedName function="false" hidden="false" localSheetId="21" name="X15Y08_33" vbProcedure="false">'[8]'!$AH$27</definedName>
    <definedName function="false" hidden="false" localSheetId="21" name="X15Y09_33" vbProcedure="false">'[8]'!$AI$27</definedName>
    <definedName function="false" hidden="false" localSheetId="21" name="X15Y10_33" vbProcedure="false">'[8]'!$AJ$27</definedName>
    <definedName function="false" hidden="false" localSheetId="21" name="X15Y11_33" vbProcedure="false">'[8]'!$AK$27</definedName>
    <definedName function="false" hidden="false" localSheetId="21" name="X15Y12_33" vbProcedure="false">'[8]'!$AL$27</definedName>
    <definedName function="false" hidden="false" localSheetId="21" name="X16Y01_33" vbProcedure="false">'[8]'!$AA$28</definedName>
    <definedName function="false" hidden="false" localSheetId="21" name="X16Y02_33" vbProcedure="false">'[8]'!$AB$28</definedName>
    <definedName function="false" hidden="false" localSheetId="21" name="X16Y03_33" vbProcedure="false">'[8]'!$AC$28</definedName>
    <definedName function="false" hidden="false" localSheetId="21" name="X16Y04_33" vbProcedure="false">'[8]'!$AD$28</definedName>
    <definedName function="false" hidden="false" localSheetId="21" name="X16Y05_33" vbProcedure="false">'[8]'!$AE$28</definedName>
    <definedName function="false" hidden="false" localSheetId="21" name="X16Y06_33" vbProcedure="false">'[8]'!$AF$28</definedName>
    <definedName function="false" hidden="false" localSheetId="21" name="X16Y07_33" vbProcedure="false">'[8]'!$AG$28</definedName>
    <definedName function="false" hidden="false" localSheetId="21" name="X16Y08_33" vbProcedure="false">'[8]'!$AH$28</definedName>
    <definedName function="false" hidden="false" localSheetId="21" name="X16Y09_33" vbProcedure="false">'[8]'!$AI$28</definedName>
    <definedName function="false" hidden="false" localSheetId="21" name="X16Y10_33" vbProcedure="false">'[8]'!$AJ$28</definedName>
    <definedName function="false" hidden="false" localSheetId="21" name="X16Y11_33" vbProcedure="false">'[8]'!$AK$28</definedName>
    <definedName function="false" hidden="false" localSheetId="21" name="X16Y12_33" vbProcedure="false">'[8]'!$AL$28</definedName>
    <definedName function="false" hidden="false" localSheetId="21" name="X17Y01_33" vbProcedure="false">'[8]'!$AA$29</definedName>
    <definedName function="false" hidden="false" localSheetId="21" name="X17Y02_33" vbProcedure="false">'[8]'!$AB$29</definedName>
    <definedName function="false" hidden="false" localSheetId="21" name="X17Y03_33" vbProcedure="false">'[8]'!$AC$29</definedName>
    <definedName function="false" hidden="false" localSheetId="21" name="X17Y04_33" vbProcedure="false">'[8]'!$AD$29</definedName>
    <definedName function="false" hidden="false" localSheetId="21" name="X17Y05_33" vbProcedure="false">'[8]'!$AE$29</definedName>
    <definedName function="false" hidden="false" localSheetId="21" name="X17Y06_33" vbProcedure="false">'[8]'!$AF$29</definedName>
    <definedName function="false" hidden="false" localSheetId="21" name="X17Y07_33" vbProcedure="false">'[8]'!$AG$29</definedName>
    <definedName function="false" hidden="false" localSheetId="21" name="X17Y08_33" vbProcedure="false">'[8]'!$AH$29</definedName>
    <definedName function="false" hidden="false" localSheetId="21" name="X17Y09_33" vbProcedure="false">'[8]'!$AI$29</definedName>
    <definedName function="false" hidden="false" localSheetId="21" name="X17Y10_33" vbProcedure="false">'[8]'!$AJ$29</definedName>
    <definedName function="false" hidden="false" localSheetId="21" name="X17Y11_33" vbProcedure="false">'[8]'!$AK$29</definedName>
    <definedName function="false" hidden="false" localSheetId="21" name="X17Y12_33" vbProcedure="false">'[8]'!$AL$29</definedName>
    <definedName function="false" hidden="false" localSheetId="21" name="X18Y01_33" vbProcedure="false">'[8]'!$AA$30</definedName>
    <definedName function="false" hidden="false" localSheetId="21" name="X18Y02_33" vbProcedure="false">'[8]'!$AB$30</definedName>
    <definedName function="false" hidden="false" localSheetId="21" name="X18Y03_33" vbProcedure="false">'[8]'!$AC$30</definedName>
    <definedName function="false" hidden="false" localSheetId="21" name="X18Y04_33" vbProcedure="false">'[8]'!$AD$30</definedName>
    <definedName function="false" hidden="false" localSheetId="21" name="X18Y05_33" vbProcedure="false">'[8]'!$AE$30</definedName>
    <definedName function="false" hidden="false" localSheetId="21" name="X18Y06_33" vbProcedure="false">'[8]'!$AF$30</definedName>
    <definedName function="false" hidden="false" localSheetId="21" name="X18Y07_33" vbProcedure="false">'[8]'!$AG$30</definedName>
    <definedName function="false" hidden="false" localSheetId="21" name="X18Y08_33" vbProcedure="false">'[8]'!$AH$30</definedName>
    <definedName function="false" hidden="false" localSheetId="21" name="X18Y09_33" vbProcedure="false">'[8]'!$AI$30</definedName>
    <definedName function="false" hidden="false" localSheetId="21" name="X18Y10_33" vbProcedure="false">'[8]'!$AJ$30</definedName>
    <definedName function="false" hidden="false" localSheetId="21" name="X18Y11_33" vbProcedure="false">'[8]'!$AK$30</definedName>
    <definedName function="false" hidden="false" localSheetId="21" name="X18Y12_33" vbProcedure="false">'[8]'!$AL$30</definedName>
    <definedName function="false" hidden="false" localSheetId="21" name="X19Y01_33" vbProcedure="false">'[8]'!$AA$31</definedName>
    <definedName function="false" hidden="false" localSheetId="21" name="X19Y02_33" vbProcedure="false">'[8]'!$AB$31</definedName>
    <definedName function="false" hidden="false" localSheetId="21" name="X19Y03_33" vbProcedure="false">'[8]'!$AC$31</definedName>
    <definedName function="false" hidden="false" localSheetId="21" name="X19Y04_33" vbProcedure="false">'[8]'!$AD$31</definedName>
    <definedName function="false" hidden="false" localSheetId="21" name="X19Y05_33" vbProcedure="false">'[8]'!$AE$31</definedName>
    <definedName function="false" hidden="false" localSheetId="21" name="X19Y06_33" vbProcedure="false">'[8]'!$AF$31</definedName>
    <definedName function="false" hidden="false" localSheetId="21" name="X19Y07_33" vbProcedure="false">'[8]'!$AG$31</definedName>
    <definedName function="false" hidden="false" localSheetId="21" name="X19Y08_33" vbProcedure="false">'[8]'!$AH$31</definedName>
    <definedName function="false" hidden="false" localSheetId="21" name="X19Y09_33" vbProcedure="false">'[8]'!$AI$31</definedName>
    <definedName function="false" hidden="false" localSheetId="21" name="X19Y10_33" vbProcedure="false">'[8]'!$AJ$31</definedName>
    <definedName function="false" hidden="false" localSheetId="21" name="X19Y11_33" vbProcedure="false">'[8]'!$AK$31</definedName>
    <definedName function="false" hidden="false" localSheetId="21" name="X19Y12_33" vbProcedure="false">'[8]'!$AL$31</definedName>
    <definedName function="false" hidden="false" localSheetId="21" name="X20Y01_33" vbProcedure="false">'[8]'!$AA$32</definedName>
    <definedName function="false" hidden="false" localSheetId="21" name="X20Y02_33" vbProcedure="false">'[8]'!$AB$32</definedName>
    <definedName function="false" hidden="false" localSheetId="21" name="X20Y03_33" vbProcedure="false">'[8]'!$AC$32</definedName>
    <definedName function="false" hidden="false" localSheetId="21" name="X20Y04_33" vbProcedure="false">'[8]'!$AD$32</definedName>
    <definedName function="false" hidden="false" localSheetId="21" name="X20Y05_33" vbProcedure="false">'[8]'!$AE$32</definedName>
    <definedName function="false" hidden="false" localSheetId="21" name="X20Y06_33" vbProcedure="false">'[8]'!$AF$32</definedName>
    <definedName function="false" hidden="false" localSheetId="21" name="X20Y07_33" vbProcedure="false">'[8]'!$AG$32</definedName>
    <definedName function="false" hidden="false" localSheetId="21" name="X20Y08_33" vbProcedure="false">'[8]'!$AH$32</definedName>
    <definedName function="false" hidden="false" localSheetId="21" name="X20Y09_33" vbProcedure="false">'[8]'!$AI$32</definedName>
    <definedName function="false" hidden="false" localSheetId="21" name="X20Y10_33" vbProcedure="false">'[8]'!$AJ$32</definedName>
    <definedName function="false" hidden="false" localSheetId="21" name="X20Y11_33" vbProcedure="false">'[8]'!$AK$32</definedName>
    <definedName function="false" hidden="false" localSheetId="21" name="X20Y12_33" vbProcedure="false">'[8]'!$AL$32</definedName>
    <definedName function="false" hidden="false" localSheetId="21" name="X21Y01_33" vbProcedure="false">'[8]'!$AA$33</definedName>
    <definedName function="false" hidden="false" localSheetId="21" name="X21Y02_33" vbProcedure="false">'[8]'!$AB$33</definedName>
    <definedName function="false" hidden="false" localSheetId="21" name="X21Y03_33" vbProcedure="false">'[8]'!$AC$33</definedName>
    <definedName function="false" hidden="false" localSheetId="21" name="X21Y04_33" vbProcedure="false">'[8]'!$AD$33</definedName>
    <definedName function="false" hidden="false" localSheetId="21" name="X21Y05_33" vbProcedure="false">'[8]'!$AE$33</definedName>
    <definedName function="false" hidden="false" localSheetId="21" name="X21Y06_33" vbProcedure="false">'[8]'!$AF$33</definedName>
    <definedName function="false" hidden="false" localSheetId="21" name="X21Y07_33" vbProcedure="false">'[8]'!$AG$33</definedName>
    <definedName function="false" hidden="false" localSheetId="21" name="X21Y08_33" vbProcedure="false">'[8]'!$AH$33</definedName>
    <definedName function="false" hidden="false" localSheetId="21" name="X21Y09_33" vbProcedure="false">'[8]'!$AI$33</definedName>
    <definedName function="false" hidden="false" localSheetId="21" name="X21Y10_33" vbProcedure="false">'[8]'!$AJ$33</definedName>
    <definedName function="false" hidden="false" localSheetId="21" name="X21Y11_33" vbProcedure="false">'[8]'!$AK$33</definedName>
    <definedName function="false" hidden="false" localSheetId="21" name="X21Y12_33" vbProcedure="false">'[8]'!$AL$33</definedName>
    <definedName function="false" hidden="false" localSheetId="21" name="X22Y01_33" vbProcedure="false">'[8]'!$AA$34</definedName>
    <definedName function="false" hidden="false" localSheetId="21" name="X22Y02_33" vbProcedure="false">'[8]'!$AB$34</definedName>
    <definedName function="false" hidden="false" localSheetId="21" name="X22Y03_33" vbProcedure="false">'[8]'!$AC$34</definedName>
    <definedName function="false" hidden="false" localSheetId="21" name="X22Y04_33" vbProcedure="false">'[8]'!$AD$34</definedName>
    <definedName function="false" hidden="false" localSheetId="21" name="X22Y05_33" vbProcedure="false">'[8]'!$AE$34</definedName>
    <definedName function="false" hidden="false" localSheetId="21" name="X22Y06_33" vbProcedure="false">'[8]'!$AF$34</definedName>
    <definedName function="false" hidden="false" localSheetId="21" name="X22Y07_33" vbProcedure="false">'[8]'!$AG$34</definedName>
    <definedName function="false" hidden="false" localSheetId="21" name="X22Y08_33" vbProcedure="false">'[8]'!$AH$34</definedName>
    <definedName function="false" hidden="false" localSheetId="21" name="X22Y09_33" vbProcedure="false">'[8]'!$AI$34</definedName>
    <definedName function="false" hidden="false" localSheetId="21" name="X22Y10_33" vbProcedure="false">'[8]'!$AJ$34</definedName>
    <definedName function="false" hidden="false" localSheetId="21" name="X22Y11_33" vbProcedure="false">'[8]'!$AK$34</definedName>
    <definedName function="false" hidden="false" localSheetId="21" name="X22Y12_33" vbProcedure="false">'[8]'!$AL$34</definedName>
    <definedName function="false" hidden="false" localSheetId="21" name="X23Y01_33" vbProcedure="false">'[8]'!$AA$35</definedName>
    <definedName function="false" hidden="false" localSheetId="21" name="X23Y02_33" vbProcedure="false">'[8]'!$AB$35</definedName>
    <definedName function="false" hidden="false" localSheetId="21" name="X23Y03_33" vbProcedure="false">'[8]'!$AC$35</definedName>
    <definedName function="false" hidden="false" localSheetId="21" name="X23Y04_33" vbProcedure="false">'[8]'!$AD$35</definedName>
    <definedName function="false" hidden="false" localSheetId="21" name="X23Y05_33" vbProcedure="false">'[8]'!$AE$35</definedName>
    <definedName function="false" hidden="false" localSheetId="21" name="X23Y06_33" vbProcedure="false">'[8]'!$AF$35</definedName>
    <definedName function="false" hidden="false" localSheetId="21" name="X23Y07_33" vbProcedure="false">'[8]'!$AG$35</definedName>
    <definedName function="false" hidden="false" localSheetId="21" name="X23Y08_33" vbProcedure="false">'[8]'!$AH$35</definedName>
    <definedName function="false" hidden="false" localSheetId="21" name="X23Y09_33" vbProcedure="false">'[8]'!$AI$35</definedName>
    <definedName function="false" hidden="false" localSheetId="21" name="X23Y10_33" vbProcedure="false">'[8]'!$AJ$35</definedName>
    <definedName function="false" hidden="false" localSheetId="21" name="X23Y11_33" vbProcedure="false">'[8]'!$AK$35</definedName>
    <definedName function="false" hidden="false" localSheetId="21" name="X23Y12_33" vbProcedure="false">'[8]'!$AL$35</definedName>
    <definedName function="false" hidden="false" localSheetId="21" name="X24Y01_33" vbProcedure="false">'[8]'!$AA$36</definedName>
    <definedName function="false" hidden="false" localSheetId="21" name="X24Y02_33" vbProcedure="false">'[8]'!$AB$36</definedName>
    <definedName function="false" hidden="false" localSheetId="21" name="X24Y03_33" vbProcedure="false">'[8]'!$AC$36</definedName>
    <definedName function="false" hidden="false" localSheetId="21" name="X24Y04_33" vbProcedure="false">'[8]'!$AD$36</definedName>
    <definedName function="false" hidden="false" localSheetId="21" name="X24Y05_33" vbProcedure="false">'[8]'!$AE$36</definedName>
    <definedName function="false" hidden="false" localSheetId="21" name="X24Y06_33" vbProcedure="false">'[8]'!$AF$36</definedName>
    <definedName function="false" hidden="false" localSheetId="21" name="X24Y07_33" vbProcedure="false">'[8]'!$AG$36</definedName>
    <definedName function="false" hidden="false" localSheetId="21" name="X24Y08_33" vbProcedure="false">'[8]'!$AH$36</definedName>
    <definedName function="false" hidden="false" localSheetId="21" name="X24Y09_33" vbProcedure="false">'[8]'!$AI$36</definedName>
    <definedName function="false" hidden="false" localSheetId="21" name="X24Y10_33" vbProcedure="false">'[8]'!$AJ$36</definedName>
    <definedName function="false" hidden="false" localSheetId="21" name="X24Y11_33" vbProcedure="false">'[8]'!$AK$36</definedName>
    <definedName function="false" hidden="false" localSheetId="21" name="X24Y12_33" vbProcedure="false">'[8]'!$AL$36</definedName>
    <definedName function="false" hidden="false" localSheetId="21" name="X25Y01_33" vbProcedure="false">'[8]'!$AA$37</definedName>
    <definedName function="false" hidden="false" localSheetId="21" name="X25Y02_33" vbProcedure="false">'[8]'!$AB$37</definedName>
    <definedName function="false" hidden="false" localSheetId="21" name="X25Y03_33" vbProcedure="false">'[8]'!$AC$37</definedName>
    <definedName function="false" hidden="false" localSheetId="21" name="X25Y04_33" vbProcedure="false">'[8]'!$AD$37</definedName>
    <definedName function="false" hidden="false" localSheetId="21" name="X25Y05_33" vbProcedure="false">'[8]'!$AE$37</definedName>
    <definedName function="false" hidden="false" localSheetId="21" name="X25Y06_33" vbProcedure="false">'[8]'!$AF$37</definedName>
    <definedName function="false" hidden="false" localSheetId="21" name="X25Y07_33" vbProcedure="false">'[8]'!$AG$37</definedName>
    <definedName function="false" hidden="false" localSheetId="21" name="X25Y08_33" vbProcedure="false">'[8]'!$AH$37</definedName>
    <definedName function="false" hidden="false" localSheetId="21" name="X25Y09_33" vbProcedure="false">'[8]'!$AI$37</definedName>
    <definedName function="false" hidden="false" localSheetId="21" name="X25Y10_33" vbProcedure="false">'[8]'!$AJ$37</definedName>
    <definedName function="false" hidden="false" localSheetId="21" name="X25Y11_33" vbProcedure="false">'[8]'!$AK$37</definedName>
    <definedName function="false" hidden="false" localSheetId="21" name="X25Y12_33" vbProcedure="false">'[8]'!$AL$37</definedName>
    <definedName function="false" hidden="false" localSheetId="21" name="X26Y01_33" vbProcedure="false">'[8]'!$AA$38</definedName>
    <definedName function="false" hidden="false" localSheetId="21" name="X26Y02_33" vbProcedure="false">'[8]'!$AB$38</definedName>
    <definedName function="false" hidden="false" localSheetId="21" name="X26Y03_33" vbProcedure="false">'[8]'!$AC$38</definedName>
    <definedName function="false" hidden="false" localSheetId="21" name="X26Y04_33" vbProcedure="false">'[8]'!$AD$38</definedName>
    <definedName function="false" hidden="false" localSheetId="21" name="X26Y05_33" vbProcedure="false">'[8]'!$AE$38</definedName>
    <definedName function="false" hidden="false" localSheetId="21" name="X26Y06_33" vbProcedure="false">'[8]'!$AF$38</definedName>
    <definedName function="false" hidden="false" localSheetId="21" name="X26Y07_33" vbProcedure="false">'[8]'!$AG$38</definedName>
    <definedName function="false" hidden="false" localSheetId="21" name="X26Y08_33" vbProcedure="false">'[8]'!$AH$38</definedName>
    <definedName function="false" hidden="false" localSheetId="21" name="X26Y09_33" vbProcedure="false">'[8]'!$AI$38</definedName>
    <definedName function="false" hidden="false" localSheetId="21" name="X26Y10_33" vbProcedure="false">'[8]'!$AJ$38</definedName>
    <definedName function="false" hidden="false" localSheetId="21" name="X26Y11_33" vbProcedure="false">'[8]'!$AK$38</definedName>
    <definedName function="false" hidden="false" localSheetId="21" name="X26Y12_33" vbProcedure="false">'[8]'!$AL$38</definedName>
    <definedName function="false" hidden="false" localSheetId="21" name="X27Y01_33" vbProcedure="false">'[8]'!$AA$39</definedName>
    <definedName function="false" hidden="false" localSheetId="21" name="X27Y02_33" vbProcedure="false">'[8]'!$AB$39</definedName>
    <definedName function="false" hidden="false" localSheetId="21" name="X27Y03_33" vbProcedure="false">'[8]'!$AC$39</definedName>
    <definedName function="false" hidden="false" localSheetId="21" name="X27Y04_33" vbProcedure="false">'[8]'!$AD$39</definedName>
    <definedName function="false" hidden="false" localSheetId="21" name="X27Y05_33" vbProcedure="false">'[8]'!$AE$39</definedName>
    <definedName function="false" hidden="false" localSheetId="21" name="X27Y06_33" vbProcedure="false">'[8]'!$AF$39</definedName>
    <definedName function="false" hidden="false" localSheetId="21" name="X27Y07_33" vbProcedure="false">'[8]'!$AG$39</definedName>
    <definedName function="false" hidden="false" localSheetId="21" name="X27Y08_33" vbProcedure="false">'[8]'!$AH$39</definedName>
    <definedName function="false" hidden="false" localSheetId="21" name="X27Y09_33" vbProcedure="false">'[8]'!$AI$39</definedName>
    <definedName function="false" hidden="false" localSheetId="21" name="X27Y10_33" vbProcedure="false">'[8]'!$AJ$39</definedName>
    <definedName function="false" hidden="false" localSheetId="21" name="X27Y11_33" vbProcedure="false">'[8]'!$AK$39</definedName>
    <definedName function="false" hidden="false" localSheetId="21" name="X27Y12_33" vbProcedure="false">'[8]'!$AL$39</definedName>
    <definedName function="false" hidden="false" localSheetId="21" name="X28Y01_33" vbProcedure="false">'[8]'!$AA$40</definedName>
    <definedName function="false" hidden="false" localSheetId="21" name="X28Y02_33" vbProcedure="false">'[8]'!$AB$40</definedName>
    <definedName function="false" hidden="false" localSheetId="21" name="X28Y03_33" vbProcedure="false">'[8]'!$AC$40</definedName>
    <definedName function="false" hidden="false" localSheetId="21" name="X28Y04_33" vbProcedure="false">'[8]'!$AD$40</definedName>
    <definedName function="false" hidden="false" localSheetId="21" name="X28Y05_33" vbProcedure="false">'[8]'!$AE$40</definedName>
    <definedName function="false" hidden="false" localSheetId="21" name="X28Y06_33" vbProcedure="false">'[8]'!$AF$40</definedName>
    <definedName function="false" hidden="false" localSheetId="21" name="X28Y07_33" vbProcedure="false">'[8]'!$AG$40</definedName>
    <definedName function="false" hidden="false" localSheetId="21" name="X28Y08_33" vbProcedure="false">'[8]'!$AH$40</definedName>
    <definedName function="false" hidden="false" localSheetId="21" name="X28Y09_33" vbProcedure="false">'[8]'!$AI$40</definedName>
    <definedName function="false" hidden="false" localSheetId="21" name="X28Y10_33" vbProcedure="false">'[8]'!$AJ$40</definedName>
    <definedName function="false" hidden="false" localSheetId="21" name="X28Y11_33" vbProcedure="false">'[8]'!$AK$40</definedName>
    <definedName function="false" hidden="false" localSheetId="21" name="X28Y12_33" vbProcedure="false">'[8]'!$AL$40</definedName>
    <definedName function="false" hidden="false" localSheetId="21" name="X29Y01_33" vbProcedure="false">'[8]'!$AA$41</definedName>
    <definedName function="false" hidden="false" localSheetId="21" name="X29Y02_33" vbProcedure="false">'[8]'!$AB$41</definedName>
    <definedName function="false" hidden="false" localSheetId="21" name="X29Y03_33" vbProcedure="false">'[8]'!$AC$41</definedName>
    <definedName function="false" hidden="false" localSheetId="21" name="X29Y04_33" vbProcedure="false">'[8]'!$AD$41</definedName>
    <definedName function="false" hidden="false" localSheetId="21" name="X29Y05_33" vbProcedure="false">'[8]'!$AE$41</definedName>
    <definedName function="false" hidden="false" localSheetId="21" name="X29Y06_33" vbProcedure="false">'[8]'!$AF$41</definedName>
    <definedName function="false" hidden="false" localSheetId="21" name="X29Y07_33" vbProcedure="false">'[8]'!$AG$41</definedName>
    <definedName function="false" hidden="false" localSheetId="21" name="X29Y08_33" vbProcedure="false">'[8]'!$AH$41</definedName>
    <definedName function="false" hidden="false" localSheetId="21" name="X29Y09_33" vbProcedure="false">'[8]'!$AI$41</definedName>
    <definedName function="false" hidden="false" localSheetId="21" name="X29Y10_33" vbProcedure="false">'[8]'!$AJ$41</definedName>
    <definedName function="false" hidden="false" localSheetId="21" name="X29Y11_33" vbProcedure="false">'[8]'!$AK$41</definedName>
    <definedName function="false" hidden="false" localSheetId="21" name="X29Y12_33" vbProcedure="false">'[8]'!$AL$41</definedName>
    <definedName function="false" hidden="false" localSheetId="21" name="X30Y01_33" vbProcedure="false">'[8]'!$AA$42</definedName>
    <definedName function="false" hidden="false" localSheetId="21" name="X30Y02_33" vbProcedure="false">'[8]'!$AB$42</definedName>
    <definedName function="false" hidden="false" localSheetId="21" name="X30Y03_33" vbProcedure="false">'[8]'!$AC$42</definedName>
    <definedName function="false" hidden="false" localSheetId="21" name="X30Y04_33" vbProcedure="false">'[8]'!$AD$42</definedName>
    <definedName function="false" hidden="false" localSheetId="21" name="X30Y05_33" vbProcedure="false">'[8]'!$AE$42</definedName>
    <definedName function="false" hidden="false" localSheetId="21" name="X30Y06_33" vbProcedure="false">'[8]'!$AF$42</definedName>
    <definedName function="false" hidden="false" localSheetId="21" name="X30Y07_33" vbProcedure="false">'[8]'!$AG$42</definedName>
    <definedName function="false" hidden="false" localSheetId="21" name="X30Y08_33" vbProcedure="false">'[8]'!$AH$42</definedName>
    <definedName function="false" hidden="false" localSheetId="21" name="X30Y09_33" vbProcedure="false">'[8]'!$AI$42</definedName>
    <definedName function="false" hidden="false" localSheetId="21" name="X30Y10_33" vbProcedure="false">'[8]'!$AJ$42</definedName>
    <definedName function="false" hidden="false" localSheetId="21" name="X30Y11_33" vbProcedure="false">'[8]'!$AK$42</definedName>
    <definedName function="false" hidden="false" localSheetId="21" name="X30Y12_33" vbProcedure="false">'[8]'!$AL$42</definedName>
    <definedName function="false" hidden="false" localSheetId="21" name="X31Y01_33" vbProcedure="false">'[8]'!$AA$43</definedName>
    <definedName function="false" hidden="false" localSheetId="21" name="X31Y02_33" vbProcedure="false">'[8]'!$AB$43</definedName>
    <definedName function="false" hidden="false" localSheetId="21" name="X31Y03_33" vbProcedure="false">'[8]'!$AC$43</definedName>
    <definedName function="false" hidden="false" localSheetId="21" name="X31Y04_33" vbProcedure="false">'[8]'!$AD$43</definedName>
    <definedName function="false" hidden="false" localSheetId="21" name="X31Y05_33" vbProcedure="false">'[8]'!$AE$43</definedName>
    <definedName function="false" hidden="false" localSheetId="21" name="X31Y06_33" vbProcedure="false">'[8]'!$AF$43</definedName>
    <definedName function="false" hidden="false" localSheetId="21" name="X31Y07_33" vbProcedure="false">'[8]'!$AG$43</definedName>
    <definedName function="false" hidden="false" localSheetId="21" name="X31Y08_33" vbProcedure="false">'[8]'!$AH$43</definedName>
    <definedName function="false" hidden="false" localSheetId="21" name="X31Y09_33" vbProcedure="false">'[8]'!$AI$43</definedName>
    <definedName function="false" hidden="false" localSheetId="21" name="X31Y10_33" vbProcedure="false">'[8]'!$AJ$43</definedName>
    <definedName function="false" hidden="false" localSheetId="21" name="X31Y11_33" vbProcedure="false">'[8]'!$AK$43</definedName>
    <definedName function="false" hidden="false" localSheetId="21" name="X31Y12_33" vbProcedure="false">'[8]'!$AL$43</definedName>
    <definedName function="false" hidden="false" localSheetId="21" name="X32Y01_33" vbProcedure="false">'[8]'!$AA$44</definedName>
    <definedName function="false" hidden="false" localSheetId="21" name="X32Y02_33" vbProcedure="false">'[8]'!$AB$44</definedName>
    <definedName function="false" hidden="false" localSheetId="21" name="X32Y03_33" vbProcedure="false">'[8]'!$AC$44</definedName>
    <definedName function="false" hidden="false" localSheetId="21" name="X32Y04_33" vbProcedure="false">'[8]'!$AD$44</definedName>
    <definedName function="false" hidden="false" localSheetId="21" name="X32Y05_33" vbProcedure="false">'[8]'!$AE$44</definedName>
    <definedName function="false" hidden="false" localSheetId="21" name="X32Y06_33" vbProcedure="false">'[8]'!$AF$44</definedName>
    <definedName function="false" hidden="false" localSheetId="21" name="X32Y07_33" vbProcedure="false">'[8]'!$AG$44</definedName>
    <definedName function="false" hidden="false" localSheetId="21" name="X32Y08_33" vbProcedure="false">'[8]'!$AH$44</definedName>
    <definedName function="false" hidden="false" localSheetId="21" name="X32Y09_33" vbProcedure="false">'[8]'!$AI$44</definedName>
    <definedName function="false" hidden="false" localSheetId="21" name="X32Y10_33" vbProcedure="false">'[8]'!$AJ$44</definedName>
    <definedName function="false" hidden="false" localSheetId="21" name="X32Y11_33" vbProcedure="false">'[8]'!$AK$44</definedName>
    <definedName function="false" hidden="false" localSheetId="21" name="X32Y12_33" vbProcedure="false">'[8]'!$AL$44</definedName>
    <definedName function="false" hidden="false" localSheetId="21" name="X33Y01_33" vbProcedure="false">'[8]'!$AA$45</definedName>
    <definedName function="false" hidden="false" localSheetId="21" name="X33Y02_33" vbProcedure="false">'[8]'!$AB$45</definedName>
    <definedName function="false" hidden="false" localSheetId="21" name="X33Y03_33" vbProcedure="false">'[8]'!$AC$45</definedName>
    <definedName function="false" hidden="false" localSheetId="21" name="X33Y04_33" vbProcedure="false">'[8]'!$AD$45</definedName>
    <definedName function="false" hidden="false" localSheetId="21" name="X33Y05_33" vbProcedure="false">'[8]'!$AE$45</definedName>
    <definedName function="false" hidden="false" localSheetId="21" name="X33Y06_33" vbProcedure="false">'[8]'!$AF$45</definedName>
    <definedName function="false" hidden="false" localSheetId="21" name="X33Y07_33" vbProcedure="false">'[8]'!$AG$45</definedName>
    <definedName function="false" hidden="false" localSheetId="21" name="X33Y08_33" vbProcedure="false">'[8]'!$AH$45</definedName>
    <definedName function="false" hidden="false" localSheetId="21" name="X33Y09_33" vbProcedure="false">'[8]'!$AI$45</definedName>
    <definedName function="false" hidden="false" localSheetId="21" name="X33Y10_33" vbProcedure="false">'[8]'!$AJ$45</definedName>
    <definedName function="false" hidden="false" localSheetId="21" name="X33Y11_33" vbProcedure="false">'[8]'!$AK$45</definedName>
    <definedName function="false" hidden="false" localSheetId="21" name="X33Y12_33" vbProcedure="false">'[8]'!$AL$45</definedName>
    <definedName function="false" hidden="false" localSheetId="21" name="X34Y01_33" vbProcedure="false">'[8]'!$AA$46</definedName>
    <definedName function="false" hidden="false" localSheetId="21" name="X34Y02_33" vbProcedure="false">'[8]'!$AB$46</definedName>
    <definedName function="false" hidden="false" localSheetId="21" name="X34Y03_33" vbProcedure="false">'[8]'!$AC$46</definedName>
    <definedName function="false" hidden="false" localSheetId="21" name="X34Y04_33" vbProcedure="false">'[8]'!$AD$46</definedName>
    <definedName function="false" hidden="false" localSheetId="21" name="X34Y05_33" vbProcedure="false">'[8]'!$AE$46</definedName>
    <definedName function="false" hidden="false" localSheetId="21" name="X34Y06_33" vbProcedure="false">'[8]'!$AF$46</definedName>
    <definedName function="false" hidden="false" localSheetId="21" name="X34Y07_33" vbProcedure="false">'[8]'!$AG$46</definedName>
    <definedName function="false" hidden="false" localSheetId="21" name="X34Y08_33" vbProcedure="false">'[8]'!$AH$46</definedName>
    <definedName function="false" hidden="false" localSheetId="21" name="X34Y09_33" vbProcedure="false">'[8]'!$AI$46</definedName>
    <definedName function="false" hidden="false" localSheetId="21" name="X34Y10_33" vbProcedure="false">'[8]'!$AJ$46</definedName>
    <definedName function="false" hidden="false" localSheetId="21" name="X34Y11_33" vbProcedure="false">'[8]'!$AK$46</definedName>
    <definedName function="false" hidden="false" localSheetId="21" name="X34Y12_33" vbProcedure="false">'[8]'!$AL$46</definedName>
    <definedName function="false" hidden="false" localSheetId="21" name="X35Y01_33" vbProcedure="false">'[8]'!$AA$47</definedName>
    <definedName function="false" hidden="false" localSheetId="21" name="X35Y02_33" vbProcedure="false">'[8]'!$AB$47</definedName>
    <definedName function="false" hidden="false" localSheetId="21" name="X35Y03_33" vbProcedure="false">'[8]'!$AC$47</definedName>
    <definedName function="false" hidden="false" localSheetId="21" name="X35Y04_33" vbProcedure="false">'[8]'!$AD$47</definedName>
    <definedName function="false" hidden="false" localSheetId="21" name="X35Y05_33" vbProcedure="false">'[8]'!$AE$47</definedName>
    <definedName function="false" hidden="false" localSheetId="21" name="X35Y06_33" vbProcedure="false">'[8]'!$AF$47</definedName>
    <definedName function="false" hidden="false" localSheetId="21" name="X35Y07_33" vbProcedure="false">'[8]'!$AG$47</definedName>
    <definedName function="false" hidden="false" localSheetId="21" name="X35Y08_33" vbProcedure="false">'[8]'!$AH$47</definedName>
    <definedName function="false" hidden="false" localSheetId="21" name="X35Y09_33" vbProcedure="false">'[8]'!$AI$47</definedName>
    <definedName function="false" hidden="false" localSheetId="21" name="X35Y10_33" vbProcedure="false">'[8]'!$AJ$47</definedName>
    <definedName function="false" hidden="false" localSheetId="21" name="X35Y11_33" vbProcedure="false">'[8]'!$AK$47</definedName>
    <definedName function="false" hidden="false" localSheetId="21" name="X35Y12_33" vbProcedure="false">'[8]'!$AL$47</definedName>
    <definedName function="false" hidden="false" localSheetId="21" name="X36Y01_33" vbProcedure="false">'[8]'!$AA$48</definedName>
    <definedName function="false" hidden="false" localSheetId="21" name="X36Y02_33" vbProcedure="false">'[8]'!$AB$48</definedName>
    <definedName function="false" hidden="false" localSheetId="21" name="X36Y03_33" vbProcedure="false">'[8]'!$AC$48</definedName>
    <definedName function="false" hidden="false" localSheetId="21" name="X36Y04_33" vbProcedure="false">'[8]'!$AD$48</definedName>
    <definedName function="false" hidden="false" localSheetId="21" name="X36Y05_33" vbProcedure="false">'[8]'!$AE$48</definedName>
    <definedName function="false" hidden="false" localSheetId="21" name="X36Y06_33" vbProcedure="false">'[8]'!$AF$48</definedName>
    <definedName function="false" hidden="false" localSheetId="21" name="X36Y07_33" vbProcedure="false">'[8]'!$AG$48</definedName>
    <definedName function="false" hidden="false" localSheetId="21" name="X36Y08_33" vbProcedure="false">'[8]'!$AH$48</definedName>
    <definedName function="false" hidden="false" localSheetId="21" name="X36Y09_33" vbProcedure="false">'[8]'!$AI$48</definedName>
    <definedName function="false" hidden="false" localSheetId="21" name="X36Y10_33" vbProcedure="false">'[8]'!$AJ$48</definedName>
    <definedName function="false" hidden="false" localSheetId="21" name="X36Y11_33" vbProcedure="false">'[8]'!$AK$48</definedName>
    <definedName function="false" hidden="false" localSheetId="21" name="X36Y12_33" vbProcedure="false">'[8]'!$AL$48</definedName>
    <definedName function="false" hidden="false" localSheetId="21" name="X37Y01_33" vbProcedure="false">'[8]'!$AA$49</definedName>
    <definedName function="false" hidden="false" localSheetId="21" name="X37Y02_33" vbProcedure="false">'[8]'!$AB$49</definedName>
    <definedName function="false" hidden="false" localSheetId="21" name="X37Y03_33" vbProcedure="false">'[8]'!$AC$49</definedName>
    <definedName function="false" hidden="false" localSheetId="21" name="X37Y04_33" vbProcedure="false">'[8]'!$AD$49</definedName>
    <definedName function="false" hidden="false" localSheetId="21" name="X37Y05_33" vbProcedure="false">'[8]'!$AE$49</definedName>
    <definedName function="false" hidden="false" localSheetId="21" name="X37Y06_33" vbProcedure="false">'[8]'!$AF$49</definedName>
    <definedName function="false" hidden="false" localSheetId="21" name="X37Y07_33" vbProcedure="false">'[8]'!$AG$49</definedName>
    <definedName function="false" hidden="false" localSheetId="21" name="X37Y08_33" vbProcedure="false">'[8]'!$AH$49</definedName>
    <definedName function="false" hidden="false" localSheetId="21" name="X37Y09_33" vbProcedure="false">'[8]'!$AI$49</definedName>
    <definedName function="false" hidden="false" localSheetId="21" name="X37Y10_33" vbProcedure="false">'[8]'!$AJ$49</definedName>
    <definedName function="false" hidden="false" localSheetId="21" name="X37Y11_33" vbProcedure="false">'[8]'!$AK$49</definedName>
    <definedName function="false" hidden="false" localSheetId="21" name="X37Y12_33" vbProcedure="false">'[8]'!$AL$49</definedName>
    <definedName function="false" hidden="false" localSheetId="21" name="X38Y01_33" vbProcedure="false">'[8]'!$AA$50</definedName>
    <definedName function="false" hidden="false" localSheetId="21" name="X38Y02_33" vbProcedure="false">'[8]'!$AB$50</definedName>
    <definedName function="false" hidden="false" localSheetId="21" name="X38Y03_33" vbProcedure="false">'[8]'!$AC$50</definedName>
    <definedName function="false" hidden="false" localSheetId="21" name="X38Y04_33" vbProcedure="false">'[8]'!$AD$50</definedName>
    <definedName function="false" hidden="false" localSheetId="21" name="X38Y05_33" vbProcedure="false">'[8]'!$AE$50</definedName>
    <definedName function="false" hidden="false" localSheetId="21" name="X38Y06_33" vbProcedure="false">'[8]'!$AF$50</definedName>
    <definedName function="false" hidden="false" localSheetId="21" name="X38Y07_33" vbProcedure="false">'[8]'!$AG$50</definedName>
    <definedName function="false" hidden="false" localSheetId="21" name="X38Y08_33" vbProcedure="false">'[8]'!$AH$50</definedName>
    <definedName function="false" hidden="false" localSheetId="21" name="X38Y09_33" vbProcedure="false">'[8]'!$AI$50</definedName>
    <definedName function="false" hidden="false" localSheetId="21" name="X38Y10_33" vbProcedure="false">'[8]'!$AJ$50</definedName>
    <definedName function="false" hidden="false" localSheetId="21" name="X38Y11_33" vbProcedure="false">'[8]'!$AK$50</definedName>
    <definedName function="false" hidden="false" localSheetId="21" name="X38Y12_33" vbProcedure="false">'[8]'!$AL$50</definedName>
    <definedName function="false" hidden="false" localSheetId="21" name="X39Y01_33" vbProcedure="false">'[8]'!$AA$51</definedName>
    <definedName function="false" hidden="false" localSheetId="21" name="X39Y02_33" vbProcedure="false">'[8]'!$AB$51</definedName>
    <definedName function="false" hidden="false" localSheetId="21" name="X39Y03_33" vbProcedure="false">'[8]'!$AC$51</definedName>
    <definedName function="false" hidden="false" localSheetId="21" name="X39Y04_33" vbProcedure="false">'[8]'!$AD$51</definedName>
    <definedName function="false" hidden="false" localSheetId="21" name="X39Y05_33" vbProcedure="false">'[8]'!$AE$51</definedName>
    <definedName function="false" hidden="false" localSheetId="21" name="X39Y06_33" vbProcedure="false">'[8]'!$AF$51</definedName>
    <definedName function="false" hidden="false" localSheetId="21" name="X39Y07_33" vbProcedure="false">'[8]'!$AG$51</definedName>
    <definedName function="false" hidden="false" localSheetId="21" name="X39Y08_33" vbProcedure="false">'[8]'!$AH$51</definedName>
    <definedName function="false" hidden="false" localSheetId="21" name="X39Y09_33" vbProcedure="false">'[8]'!$AI$51</definedName>
    <definedName function="false" hidden="false" localSheetId="21" name="X39Y10_33" vbProcedure="false">'[8]'!$AJ$51</definedName>
    <definedName function="false" hidden="false" localSheetId="21" name="X39Y11_33" vbProcedure="false">'[8]'!$AK$51</definedName>
    <definedName function="false" hidden="false" localSheetId="21" name="X39Y12_33" vbProcedure="false">'[8]'!$AL$51</definedName>
    <definedName function="false" hidden="false" localSheetId="21" name="X40Y01_33" vbProcedure="false">'[8]'!$AA$52</definedName>
    <definedName function="false" hidden="false" localSheetId="21" name="X40Y02_33" vbProcedure="false">'[8]'!$AB$52</definedName>
    <definedName function="false" hidden="false" localSheetId="21" name="X40Y03_33" vbProcedure="false">'[8]'!$AC$52</definedName>
    <definedName function="false" hidden="false" localSheetId="21" name="X40Y04_33" vbProcedure="false">'[8]'!$AD$52</definedName>
    <definedName function="false" hidden="false" localSheetId="21" name="X40Y05_33" vbProcedure="false">'[8]'!$AE$52</definedName>
    <definedName function="false" hidden="false" localSheetId="21" name="X40Y06_33" vbProcedure="false">'[8]'!$AF$52</definedName>
    <definedName function="false" hidden="false" localSheetId="21" name="X40Y07_33" vbProcedure="false">'[8]'!$AG$52</definedName>
    <definedName function="false" hidden="false" localSheetId="21" name="X40Y08_33" vbProcedure="false">'[8]'!$AH$52</definedName>
    <definedName function="false" hidden="false" localSheetId="21" name="X40Y09_33" vbProcedure="false">'[8]'!$AI$52</definedName>
    <definedName function="false" hidden="false" localSheetId="21" name="X40Y10_33" vbProcedure="false">'[8]'!$AJ$52</definedName>
    <definedName function="false" hidden="false" localSheetId="21" name="X40Y11_33" vbProcedure="false">'[8]'!$AK$52</definedName>
    <definedName function="false" hidden="false" localSheetId="21" name="X40Y12_33" vbProcedure="false">'[8]'!$AL$52</definedName>
    <definedName function="false" hidden="false" localSheetId="21" name="X41Y01_33" vbProcedure="false">'[8]'!$AA$53</definedName>
    <definedName function="false" hidden="false" localSheetId="21" name="X41Y02_33" vbProcedure="false">'[8]'!$AB$53</definedName>
    <definedName function="false" hidden="false" localSheetId="21" name="X41Y03_33" vbProcedure="false">'[8]'!$AC$53</definedName>
    <definedName function="false" hidden="false" localSheetId="21" name="X41Y04_33" vbProcedure="false">'[8]'!$AD$53</definedName>
    <definedName function="false" hidden="false" localSheetId="21" name="X41Y05_33" vbProcedure="false">'[8]'!$AE$53</definedName>
    <definedName function="false" hidden="false" localSheetId="21" name="X41Y06_33" vbProcedure="false">'[8]'!$AF$53</definedName>
    <definedName function="false" hidden="false" localSheetId="21" name="X41Y07_33" vbProcedure="false">'[8]'!$AG$53</definedName>
    <definedName function="false" hidden="false" localSheetId="21" name="X41Y08_33" vbProcedure="false">'[8]'!$AH$53</definedName>
    <definedName function="false" hidden="false" localSheetId="21" name="X41Y09_33" vbProcedure="false">'[8]'!$AI$53</definedName>
    <definedName function="false" hidden="false" localSheetId="21" name="X41Y10_33" vbProcedure="false">'[8]'!$AJ$53</definedName>
    <definedName function="false" hidden="false" localSheetId="21" name="X41Y11_33" vbProcedure="false">'[8]'!$AK$53</definedName>
    <definedName function="false" hidden="false" localSheetId="21" name="X41Y12_33" vbProcedure="false">'[8]'!$AL$53</definedName>
    <definedName function="false" hidden="false" localSheetId="21" name="X42Y01_33" vbProcedure="false">'[8]'!$AA$54</definedName>
    <definedName function="false" hidden="false" localSheetId="21" name="X42Y02_33" vbProcedure="false">'[8]'!$AB$54</definedName>
    <definedName function="false" hidden="false" localSheetId="21" name="X42Y03_33" vbProcedure="false">'[8]'!$AC$54</definedName>
    <definedName function="false" hidden="false" localSheetId="21" name="X42Y04_33" vbProcedure="false">'[8]'!$AD$54</definedName>
    <definedName function="false" hidden="false" localSheetId="21" name="X42Y05_33" vbProcedure="false">'[8]'!$AE$54</definedName>
    <definedName function="false" hidden="false" localSheetId="21" name="X42Y06_33" vbProcedure="false">'[8]'!$AF$54</definedName>
    <definedName function="false" hidden="false" localSheetId="21" name="X42Y07_33" vbProcedure="false">'[8]'!$AG$54</definedName>
    <definedName function="false" hidden="false" localSheetId="21" name="X42Y08_33" vbProcedure="false">'[8]'!$AH$54</definedName>
    <definedName function="false" hidden="false" localSheetId="21" name="X42Y09_33" vbProcedure="false">'[8]'!$AI$54</definedName>
    <definedName function="false" hidden="false" localSheetId="21" name="X42Y10_33" vbProcedure="false">'[8]'!$AJ$54</definedName>
    <definedName function="false" hidden="false" localSheetId="21" name="X42Y11_33" vbProcedure="false">'[8]'!$AK$54</definedName>
    <definedName function="false" hidden="false" localSheetId="21" name="X42Y12_33" vbProcedure="false">'[8]'!$AL$54</definedName>
    <definedName function="false" hidden="false" localSheetId="21" name="X43Y01_33" vbProcedure="false">'[8]'!$AA$55</definedName>
    <definedName function="false" hidden="false" localSheetId="21" name="X43Y02_33" vbProcedure="false">'[8]'!$AB$55</definedName>
    <definedName function="false" hidden="false" localSheetId="21" name="X43Y03_33" vbProcedure="false">'[8]'!$AC$55</definedName>
    <definedName function="false" hidden="false" localSheetId="21" name="X43Y04_33" vbProcedure="false">'[8]'!$AD$55</definedName>
    <definedName function="false" hidden="false" localSheetId="21" name="X43Y05_33" vbProcedure="false">'[8]'!$AE$55</definedName>
    <definedName function="false" hidden="false" localSheetId="21" name="X43Y06_33" vbProcedure="false">'[8]'!$AF$55</definedName>
    <definedName function="false" hidden="false" localSheetId="21" name="X43Y07_33" vbProcedure="false">'[8]'!$AG$55</definedName>
    <definedName function="false" hidden="false" localSheetId="21" name="X43Y08_33" vbProcedure="false">'[8]'!$AH$55</definedName>
    <definedName function="false" hidden="false" localSheetId="21" name="X43Y09_33" vbProcedure="false">'[8]'!$AI$55</definedName>
    <definedName function="false" hidden="false" localSheetId="21" name="X43Y10_33" vbProcedure="false">'[8]'!$AJ$55</definedName>
    <definedName function="false" hidden="false" localSheetId="21" name="X43Y11_33" vbProcedure="false">'[8]'!$AK$55</definedName>
    <definedName function="false" hidden="false" localSheetId="21" name="X43Y12_33" vbProcedure="false">'[8]'!$AL$55</definedName>
    <definedName function="false" hidden="false" localSheetId="21" name="X44Y01_33" vbProcedure="false">'[8]'!$AA$56</definedName>
    <definedName function="false" hidden="false" localSheetId="21" name="X44Y02_33" vbProcedure="false">'[8]'!$AB$56</definedName>
    <definedName function="false" hidden="false" localSheetId="21" name="X44Y03_33" vbProcedure="false">'[8]'!$AC$56</definedName>
    <definedName function="false" hidden="false" localSheetId="21" name="X44Y04_33" vbProcedure="false">'[8]'!$AD$56</definedName>
    <definedName function="false" hidden="false" localSheetId="21" name="X44Y05_33" vbProcedure="false">'[8]'!$AE$56</definedName>
    <definedName function="false" hidden="false" localSheetId="21" name="X44Y06_33" vbProcedure="false">'[8]'!$AF$56</definedName>
    <definedName function="false" hidden="false" localSheetId="21" name="X44Y07_33" vbProcedure="false">'[8]'!$AG$56</definedName>
    <definedName function="false" hidden="false" localSheetId="21" name="X44Y08_33" vbProcedure="false">'[8]'!$AH$56</definedName>
    <definedName function="false" hidden="false" localSheetId="21" name="X44Y09_33" vbProcedure="false">'[8]'!$AI$56</definedName>
    <definedName function="false" hidden="false" localSheetId="21" name="X44Y10_33" vbProcedure="false">'[8]'!$AJ$56</definedName>
    <definedName function="false" hidden="false" localSheetId="21" name="X44Y11_33" vbProcedure="false">'[8]'!$AK$56</definedName>
    <definedName function="false" hidden="false" localSheetId="21" name="X44Y12_33" vbProcedure="false">'[8]'!$A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701">
  <si>
    <t xml:space="preserve">第１表  決算収支</t>
  </si>
  <si>
    <t xml:space="preserve">１　実質収支の黒字，赤字別の収支状況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団体数</t>
  </si>
  <si>
    <t xml:space="preserve">歳入</t>
  </si>
  <si>
    <t xml:space="preserve">歳出</t>
  </si>
  <si>
    <r>
      <rPr>
        <sz val="11"/>
        <color rgb="FF000000"/>
        <rFont val="Noto Sans"/>
        <family val="2"/>
      </rPr>
      <t xml:space="preserve">差引
</t>
    </r>
    <r>
      <rPr>
        <sz val="11"/>
        <color rgb="FF000000"/>
        <rFont val="ＭＳ Ｐ明朝"/>
        <family val="1"/>
        <charset val="128"/>
      </rPr>
      <t xml:space="preserve">A-B</t>
    </r>
  </si>
  <si>
    <t xml:space="preserve">翌年度に繰越すべき財源</t>
  </si>
  <si>
    <r>
      <rPr>
        <sz val="11"/>
        <color rgb="FF000000"/>
        <rFont val="Noto Sans"/>
        <family val="2"/>
      </rPr>
      <t xml:space="preserve">実質収支
</t>
    </r>
    <r>
      <rPr>
        <sz val="11"/>
        <color rgb="FF000000"/>
        <rFont val="ＭＳ Ｐ明朝"/>
        <family val="1"/>
        <charset val="128"/>
      </rPr>
      <t xml:space="preserve">C-D</t>
    </r>
  </si>
  <si>
    <t xml:space="preserve">単年度収支</t>
  </si>
  <si>
    <t xml:space="preserve">積立金</t>
  </si>
  <si>
    <t xml:space="preserve">繰上償還金</t>
  </si>
  <si>
    <t xml:space="preserve">積立金取崩額</t>
  </si>
  <si>
    <t xml:space="preserve">実質単年度
収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+G+H-I</t>
  </si>
  <si>
    <t xml:space="preserve">市</t>
  </si>
  <si>
    <t xml:space="preserve">黒字団体</t>
  </si>
  <si>
    <t xml:space="preserve">赤字団体</t>
  </si>
  <si>
    <t xml:space="preserve">計</t>
  </si>
  <si>
    <t xml:space="preserve">町村</t>
  </si>
  <si>
    <t xml:space="preserve">市町村</t>
  </si>
  <si>
    <t xml:space="preserve">一組</t>
  </si>
  <si>
    <t xml:space="preserve">合計</t>
  </si>
  <si>
    <t xml:space="preserve">２　実質収支の黒字，赤字団体別の単年度収支及び実質単年度収支の状況</t>
  </si>
  <si>
    <t xml:space="preserve">実質収支</t>
  </si>
  <si>
    <t xml:space="preserve">実質単年度収支</t>
  </si>
  <si>
    <t xml:space="preserve">収支額</t>
  </si>
  <si>
    <t xml:space="preserve">実質収支が
黒字の団体</t>
  </si>
  <si>
    <t xml:space="preserve">市町村計</t>
  </si>
  <si>
    <t xml:space="preserve">実質収支が
赤字の団体</t>
  </si>
  <si>
    <t xml:space="preserve">３　実質単年度収支の黒字，赤字団体別の収支状況</t>
  </si>
  <si>
    <t xml:space="preserve">A+B+C-D</t>
  </si>
  <si>
    <t xml:space="preserve">実質単年度
収支が黒字
の団体</t>
  </si>
  <si>
    <t xml:space="preserve">実質単年度
収支が赤字
の団体</t>
  </si>
  <si>
    <t xml:space="preserve">第２表　繰越額等の状況</t>
  </si>
  <si>
    <t xml:space="preserve">（単位：千円）</t>
  </si>
  <si>
    <t xml:space="preserve">ｂ　　 　の　　　内　　　訳</t>
  </si>
  <si>
    <t xml:space="preserve">区　　　          　分</t>
  </si>
  <si>
    <t xml:space="preserve">継　続　費
逓次繰越額</t>
  </si>
  <si>
    <t xml:space="preserve">繰越明許費
繰　越　額</t>
  </si>
  <si>
    <t xml:space="preserve"> 事 　故 
 繰  越  額</t>
  </si>
  <si>
    <r>
      <rPr>
        <sz val="12"/>
        <color rgb="FF000000"/>
        <rFont val="ＭＳ Ｐ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事業繰越額</t>
    </r>
  </si>
  <si>
    <r>
      <rPr>
        <sz val="12"/>
        <color rgb="FF000000"/>
        <rFont val="ＭＳ Ｐ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支払繰延額</t>
    </r>
  </si>
  <si>
    <r>
      <rPr>
        <sz val="12"/>
        <color rgb="FF000000"/>
        <rFont val="Noto Sans"/>
        <family val="2"/>
      </rPr>
      <t xml:space="preserve">合      計
</t>
    </r>
    <r>
      <rPr>
        <sz val="12"/>
        <color rgb="FF000000"/>
        <rFont val="ＭＳ Ｐ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　　　　　</t>
    </r>
  </si>
  <si>
    <t xml:space="preserve">未収入
特定財源</t>
  </si>
  <si>
    <t xml:space="preserve">国庫支出金</t>
  </si>
  <si>
    <t xml:space="preserve">地　方　債</t>
  </si>
  <si>
    <t xml:space="preserve"> そ   の   他</t>
  </si>
  <si>
    <t xml:space="preserve">翌年度に繰り
越すべき財源</t>
  </si>
  <si>
    <t xml:space="preserve">ａ</t>
  </si>
  <si>
    <t xml:space="preserve">b </t>
  </si>
  <si>
    <t xml:space="preserve">a - b</t>
  </si>
  <si>
    <t xml:space="preserve">市　　町　　村</t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人件費</t>
    </r>
  </si>
  <si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普通建設事業費</t>
    </r>
  </si>
  <si>
    <r>
      <rPr>
        <sz val="12"/>
        <color rgb="FF000000"/>
        <rFont val="ＭＳ Ｐ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補助事業費</t>
    </r>
  </si>
  <si>
    <r>
      <rPr>
        <sz val="12"/>
        <color rgb="FF000000"/>
        <rFont val="ＭＳ Ｐ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単独事業費</t>
    </r>
  </si>
  <si>
    <r>
      <rPr>
        <sz val="12"/>
        <color rgb="FF000000"/>
        <rFont val="ＭＳ Ｐ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県営事業負担金</t>
    </r>
  </si>
  <si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災害復旧事業費</t>
    </r>
  </si>
  <si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ＭＳ Ｐ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未収入特定財源　</t>
    </r>
    <r>
      <rPr>
        <sz val="12"/>
        <color rgb="FF000000"/>
        <rFont val="ＭＳ Ｐ明朝"/>
        <family val="1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翌年度に繰り越すべき財源
　　　　　　　　</t>
    </r>
    <r>
      <rPr>
        <sz val="12"/>
        <color rgb="FF000000"/>
        <rFont val="ＭＳ Ｐ明朝"/>
        <family val="1"/>
        <charset val="128"/>
      </rPr>
      <t xml:space="preserve">A-B</t>
    </r>
  </si>
  <si>
    <t xml:space="preserve">一　部　事　務　組　合</t>
  </si>
  <si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　その他</t>
    </r>
  </si>
  <si>
    <t xml:space="preserve">合　　　　計</t>
  </si>
  <si>
    <r>
      <rPr>
        <sz val="12"/>
        <color rgb="FF000000"/>
        <rFont val="Noto Sans"/>
        <family val="2"/>
      </rPr>
      <t xml:space="preserve">翌年度に繰り越すべき財源
　　　　　　　　　　　　　　</t>
    </r>
    <r>
      <rPr>
        <sz val="12"/>
        <color rgb="FF000000"/>
        <rFont val="ＭＳ Ｐ明朝"/>
        <family val="1"/>
        <charset val="128"/>
      </rPr>
      <t xml:space="preserve">A-B</t>
    </r>
  </si>
  <si>
    <r>
      <rPr>
        <sz val="16"/>
        <color rgb="FF000000"/>
        <rFont val="Noto Sans"/>
        <family val="2"/>
      </rPr>
      <t xml:space="preserve">第３表　歳入科目別前年度比較</t>
    </r>
    <r>
      <rPr>
        <sz val="16"/>
        <color rgb="FF000000"/>
        <rFont val="ＭＳ 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市町村計</t>
    </r>
    <r>
      <rPr>
        <sz val="16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千円，％）</t>
    </r>
  </si>
  <si>
    <t xml:space="preserve">区　　　分</t>
  </si>
  <si>
    <r>
      <rPr>
        <sz val="12"/>
        <color rgb="FF000000"/>
        <rFont val="ＭＳ Ｐ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- </t>
  </si>
  <si>
    <t xml:space="preserve">自動車取得税交付金</t>
  </si>
  <si>
    <t xml:space="preserve">地方特例交付金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うち震災復興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color rgb="FF000000"/>
        <rFont val="ＭＳ Ｐ明朝"/>
        <family val="1"/>
        <charset val="128"/>
      </rPr>
      <t xml:space="preserve">(1,2,3,4,5,6,7,8,9,10,11,12,17</t>
    </r>
    <r>
      <rPr>
        <sz val="12"/>
        <color rgb="FF000000"/>
        <rFont val="Noto Sans"/>
        <family val="2"/>
      </rPr>
      <t xml:space="preserve">の計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</t>
  </si>
  <si>
    <t xml:space="preserve">特定財源</t>
  </si>
  <si>
    <t xml:space="preserve">第４表　臨時，経常別歳入の状況（市町村計）</t>
  </si>
  <si>
    <t xml:space="preserve">（単位：千円，％）</t>
  </si>
  <si>
    <t xml:space="preserve">区　　　　　分</t>
  </si>
  <si>
    <t xml:space="preserve">決　　算　　額</t>
  </si>
  <si>
    <t xml:space="preserve">臨時的なもの（Ｂ）</t>
  </si>
  <si>
    <t xml:space="preserve">差引経常的のもの</t>
  </si>
  <si>
    <t xml:space="preserve">（Ｃ）の内訳</t>
  </si>
  <si>
    <t xml:space="preserve">（Ａ）</t>
  </si>
  <si>
    <t xml:space="preserve">一般財源等</t>
  </si>
  <si>
    <t xml:space="preserve">（Ａ）－（Ｂ）＝（Ｃ）</t>
  </si>
  <si>
    <t xml:space="preserve">構　　成　　比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ゴルフ場利用税交付金</t>
  </si>
  <si>
    <t xml:space="preserve"> 8</t>
  </si>
  <si>
    <t xml:space="preserve"> 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国有提供施設等
所在市町村助成交付金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(1)</t>
  </si>
  <si>
    <t xml:space="preserve">収益事業収入</t>
  </si>
  <si>
    <t xml:space="preserve">(2)</t>
  </si>
  <si>
    <t xml:space="preserve">各種貸付金元利収入</t>
  </si>
  <si>
    <t xml:space="preserve">(3)</t>
  </si>
  <si>
    <t xml:space="preserve">その他</t>
  </si>
  <si>
    <t xml:space="preserve">24</t>
  </si>
  <si>
    <t xml:space="preserve">うち県貸付金　　　</t>
  </si>
  <si>
    <t xml:space="preserve">うち減収補填債特例分</t>
  </si>
  <si>
    <t xml:space="preserve">うち臨時財政対策債</t>
  </si>
  <si>
    <t xml:space="preserve">第５表　性質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区分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６表　臨時，経常別歳出の状況（市町村計）</t>
  </si>
  <si>
    <t xml:space="preserve">差引経常的なもの</t>
  </si>
  <si>
    <t xml:space="preserve">経常一般財源等</t>
  </si>
  <si>
    <r>
      <rPr>
        <sz val="12"/>
        <rFont val="Noto Sans"/>
        <family val="2"/>
      </rPr>
      <t xml:space="preserve">（Ａ）－（Ｂ）</t>
    </r>
    <r>
      <rPr>
        <sz val="12"/>
        <rFont val="ＭＳ Ｐ明朝"/>
        <family val="1"/>
        <charset val="128"/>
      </rPr>
      <t xml:space="preserve">=</t>
    </r>
    <r>
      <rPr>
        <sz val="12"/>
        <rFont val="Noto Sans"/>
        <family val="2"/>
      </rPr>
      <t xml:space="preserve">（Ｃ）</t>
    </r>
  </si>
  <si>
    <t xml:space="preserve">充当額構成比</t>
  </si>
  <si>
    <t xml:space="preserve">人件費</t>
  </si>
  <si>
    <t xml:space="preserve">(a)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一部事務組合負担金</t>
  </si>
  <si>
    <t xml:space="preserve">公債費</t>
  </si>
  <si>
    <t xml:space="preserve">元利償還金</t>
  </si>
  <si>
    <t xml:space="preserve">一時借入金利子</t>
  </si>
  <si>
    <t xml:space="preserve">-  </t>
  </si>
  <si>
    <t xml:space="preserve">投資及び出資金・貸付金</t>
  </si>
  <si>
    <t xml:space="preserve">繰出金</t>
  </si>
  <si>
    <t xml:space="preserve">前年度繰上充用金</t>
  </si>
  <si>
    <r>
      <rPr>
        <sz val="12"/>
        <rFont val="Noto Sans"/>
        <family val="2"/>
      </rPr>
      <t xml:space="preserve">小計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の計）</t>
    </r>
  </si>
  <si>
    <t xml:space="preserve">投資的経費</t>
  </si>
  <si>
    <t xml:space="preserve">う　ち　　人　　件　　費</t>
  </si>
  <si>
    <t xml:space="preserve">(b)</t>
  </si>
  <si>
    <t xml:space="preserve">普通建設事業費</t>
  </si>
  <si>
    <t xml:space="preserve">うち単独事業費</t>
  </si>
  <si>
    <t xml:space="preserve">災害復旧事業費</t>
  </si>
  <si>
    <t xml:space="preserve">失業対策事業費</t>
  </si>
  <si>
    <r>
      <rPr>
        <sz val="12"/>
        <rFont val="Noto Sans"/>
        <family val="2"/>
      </rPr>
      <t xml:space="preserve">うち人件費  </t>
    </r>
    <r>
      <rPr>
        <sz val="12"/>
        <rFont val="ＭＳ Ｐ明朝"/>
        <family val="1"/>
        <charset val="128"/>
      </rPr>
      <t xml:space="preserve">(a)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(b)</t>
    </r>
  </si>
  <si>
    <t xml:space="preserve">第７表　目的別歳出前年度比較（市町村計）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８表　歳出内訳及び財源内訳（市町村計）</t>
  </si>
  <si>
    <t xml:space="preserve">区　　　　　　　　分</t>
  </si>
  <si>
    <r>
      <rPr>
        <sz val="12"/>
        <rFont val="Noto Sans"/>
        <family val="2"/>
      </rPr>
      <t xml:space="preserve">       国　庫
 </t>
    </r>
    <r>
      <rPr>
        <sz val="12"/>
        <rFont val="ＭＳ Ｐ明朝"/>
        <family val="1"/>
        <charset val="128"/>
      </rPr>
      <t xml:space="preserve">(1)
       </t>
    </r>
    <r>
      <rPr>
        <sz val="12"/>
        <rFont val="Noto Sans"/>
        <family val="2"/>
      </rPr>
      <t xml:space="preserve">支出金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県支出金</t>
    </r>
  </si>
  <si>
    <r>
      <rPr>
        <sz val="12"/>
        <rFont val="Noto Sans"/>
        <family val="2"/>
      </rPr>
      <t xml:space="preserve">      使用料
 </t>
    </r>
    <r>
      <rPr>
        <sz val="12"/>
        <rFont val="ＭＳ Ｐ明朝"/>
        <family val="1"/>
        <charset val="128"/>
      </rPr>
      <t xml:space="preserve">(3)
      </t>
    </r>
    <r>
      <rPr>
        <sz val="12"/>
        <rFont val="Noto Sans"/>
        <family val="2"/>
      </rPr>
      <t xml:space="preserve">手数料</t>
    </r>
  </si>
  <si>
    <r>
      <rPr>
        <sz val="12"/>
        <rFont val="Noto Sans"/>
        <family val="2"/>
      </rPr>
      <t xml:space="preserve">    分担金
</t>
    </r>
    <r>
      <rPr>
        <sz val="12"/>
        <rFont val="ＭＳ Ｐ明朝"/>
        <family val="1"/>
        <charset val="128"/>
      </rPr>
      <t xml:space="preserve">(4) </t>
    </r>
    <r>
      <rPr>
        <sz val="12"/>
        <rFont val="Noto Sans"/>
        <family val="2"/>
      </rPr>
      <t xml:space="preserve">負担金
     寄附金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財産収入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繰入金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　諸収入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繰越金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　地方債</t>
    </r>
  </si>
  <si>
    <r>
      <rPr>
        <sz val="12"/>
        <rFont val="Noto Sans"/>
        <family val="2"/>
      </rPr>
      <t xml:space="preserve">         一　般
 </t>
    </r>
    <r>
      <rPr>
        <sz val="12"/>
        <rFont val="ＭＳ Ｐ明朝"/>
        <family val="1"/>
        <charset val="128"/>
      </rPr>
      <t xml:space="preserve">(10)
        </t>
    </r>
    <r>
      <rPr>
        <sz val="12"/>
        <rFont val="Noto Sans"/>
        <family val="2"/>
      </rPr>
      <t xml:space="preserve">財源等</t>
    </r>
  </si>
  <si>
    <t xml:space="preserve">うち職員給</t>
  </si>
  <si>
    <t xml:space="preserve">国に対するもの</t>
  </si>
  <si>
    <t xml:space="preserve">都道府県に対するもの</t>
  </si>
  <si>
    <t xml:space="preserve">同級他団体に対するもの</t>
  </si>
  <si>
    <t xml:space="preserve">(4)</t>
  </si>
  <si>
    <t xml:space="preserve">一部事務組合に対するもの</t>
  </si>
  <si>
    <t xml:space="preserve">(5)</t>
  </si>
  <si>
    <t xml:space="preserve">その他に対するもの</t>
  </si>
  <si>
    <t xml:space="preserve">補助事業費</t>
  </si>
  <si>
    <t xml:space="preserve">単独事業費</t>
  </si>
  <si>
    <t xml:space="preserve">国直轄事業負担金</t>
  </si>
  <si>
    <t xml:space="preserve">県営事業負担金</t>
  </si>
  <si>
    <t xml:space="preserve">同級他団体施行事業負担金</t>
  </si>
  <si>
    <t xml:space="preserve">(6)</t>
  </si>
  <si>
    <t xml:space="preserve">受託事業費</t>
  </si>
  <si>
    <t xml:space="preserve"> （ア）　　補　　助　　事　　業　　費</t>
  </si>
  <si>
    <t xml:space="preserve"> （イ）　　単　　独　　事　　業　　費</t>
  </si>
  <si>
    <t xml:space="preserve">投資及び出資金</t>
  </si>
  <si>
    <t xml:space="preserve">貸付金</t>
  </si>
  <si>
    <t xml:space="preserve">歳入振替項目</t>
  </si>
  <si>
    <t xml:space="preserve">歳計剰余金又は翌年度歳入繰上充用金</t>
  </si>
  <si>
    <t xml:space="preserve">目的別</t>
  </si>
  <si>
    <t xml:space="preserve">一　議会費</t>
  </si>
  <si>
    <t xml:space="preserve">二　　総　　務　　費</t>
  </si>
  <si>
    <t xml:space="preserve">二　　　　　総　　　　　務　　　　　費</t>
  </si>
  <si>
    <t xml:space="preserve">性質別</t>
  </si>
  <si>
    <t xml:space="preserve">総　　額</t>
  </si>
  <si>
    <t xml:space="preserve">（１）　総務管理費</t>
  </si>
  <si>
    <t xml:space="preserve">（２）　徴　税　費</t>
  </si>
  <si>
    <t xml:space="preserve">　　　戸籍・住民
（３）
　　　基本台帳費</t>
  </si>
  <si>
    <t xml:space="preserve">（４）　選　挙　費</t>
  </si>
  <si>
    <t xml:space="preserve">（５）　統計調査費</t>
  </si>
  <si>
    <t xml:space="preserve">（６）　監査委員費</t>
  </si>
  <si>
    <t xml:space="preserve">（ア）　 補 　助　 事 　業 　費</t>
  </si>
  <si>
    <t xml:space="preserve">（イ） 　単 　独　 事　 業　 費</t>
  </si>
  <si>
    <t xml:space="preserve">使用料・手数料</t>
  </si>
  <si>
    <t xml:space="preserve">分担金・負担金・寄附金</t>
  </si>
  <si>
    <t xml:space="preserve">うち投資的経費に充当の一般財源等</t>
  </si>
  <si>
    <t xml:space="preserve">三　　　　　民　　　生　　　費</t>
  </si>
  <si>
    <t xml:space="preserve">三　　　　民　　　生　　　費</t>
  </si>
  <si>
    <t xml:space="preserve">四　　　　　衛　　　　生　　　　費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社会福祉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老人福祉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児童福祉費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生活保護費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災害救助費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保健衛生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結核対策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保健所費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清掃費</t>
    </r>
  </si>
  <si>
    <t xml:space="preserve">（ア） 　補　助　事　業　費</t>
  </si>
  <si>
    <t xml:space="preserve">（イ） 　単　独　事　業　費</t>
  </si>
  <si>
    <t xml:space="preserve">五　　　　　労　　　働　　　費</t>
  </si>
  <si>
    <t xml:space="preserve">六　農林水産業費</t>
  </si>
  <si>
    <t xml:space="preserve">六　　　　　農　　　　林　　　　水　　　　産　　　　業　　　　費</t>
  </si>
  <si>
    <t xml:space="preserve">七　商工費</t>
  </si>
  <si>
    <t xml:space="preserve">（１）失業対策費</t>
  </si>
  <si>
    <t xml:space="preserve">（２）労働諸費</t>
  </si>
  <si>
    <t xml:space="preserve">（１）農　業　費</t>
  </si>
  <si>
    <t xml:space="preserve">（２）畜産業費</t>
  </si>
  <si>
    <t xml:space="preserve">（３）農　地　費</t>
  </si>
  <si>
    <t xml:space="preserve">（４）林　業　費</t>
  </si>
  <si>
    <t xml:space="preserve">（５）水産業費</t>
  </si>
  <si>
    <t xml:space="preserve">（ア）　補　 助 　事　 業　 費</t>
  </si>
  <si>
    <t xml:space="preserve">（イ）　単 　独　 事　 業 　費</t>
  </si>
  <si>
    <t xml:space="preserve">八　　　　　　　土　　　　　木　　　　　費</t>
  </si>
  <si>
    <t xml:space="preserve">八　　　　　　　　　土　　　　　　　木　　　　　　　費</t>
  </si>
  <si>
    <t xml:space="preserve">（１）土木管理費</t>
  </si>
  <si>
    <t xml:space="preserve">（２）道路橋りょう費</t>
  </si>
  <si>
    <t xml:space="preserve">（３）河　川　費</t>
  </si>
  <si>
    <t xml:space="preserve">（４）港　湾　費</t>
  </si>
  <si>
    <t xml:space="preserve">（５）都　市　計　画　費　内　訳</t>
  </si>
  <si>
    <t xml:space="preserve">（６）住　宅　費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空港費</t>
    </r>
  </si>
  <si>
    <t xml:space="preserve">（ア）街　路　費</t>
  </si>
  <si>
    <t xml:space="preserve">（イ）公　園　費</t>
  </si>
  <si>
    <t xml:space="preserve">（ウ）下水道費</t>
  </si>
  <si>
    <t xml:space="preserve">（エ）区画整理費</t>
  </si>
  <si>
    <t xml:space="preserve"> （ア） 　補　　助　　事　　業　　費</t>
  </si>
  <si>
    <t xml:space="preserve"> （イ） 　単　　独　　事　　業　　費</t>
  </si>
  <si>
    <t xml:space="preserve">九　消防費</t>
  </si>
  <si>
    <t xml:space="preserve">十　　　　　教　　　　　　育　　　　　費</t>
  </si>
  <si>
    <t xml:space="preserve">十　　　　　　教　　　　　育　　　　　費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教育総務費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小学校費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中学校費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高等学校費</t>
    </r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特別支援学校費</t>
    </r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幼稚園費</t>
    </r>
  </si>
  <si>
    <r>
      <rPr>
        <sz val="12"/>
        <rFont val="ＭＳ 明朝"/>
        <family val="1"/>
        <charset val="128"/>
      </rPr>
      <t xml:space="preserve">(7)</t>
    </r>
    <r>
      <rPr>
        <sz val="12"/>
        <rFont val="Noto Sans"/>
        <family val="2"/>
      </rPr>
      <t xml:space="preserve">社会教育費</t>
    </r>
  </si>
  <si>
    <t xml:space="preserve">（８）保健体育費内訳</t>
  </si>
  <si>
    <t xml:space="preserve">（９）大学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体育施設費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学校給食費</t>
    </r>
  </si>
  <si>
    <t xml:space="preserve"> （ア） 補　助　事　業　費</t>
  </si>
  <si>
    <t xml:space="preserve"> （イ） 単　独　事　業　費</t>
  </si>
  <si>
    <t xml:space="preserve">十一　　　　災　　害　　復　　旧　　費</t>
  </si>
  <si>
    <t xml:space="preserve">十二　公債費</t>
  </si>
  <si>
    <t xml:space="preserve">十三　　　　　諸　　　　　支　　　　　出　　　　　金</t>
  </si>
  <si>
    <t xml:space="preserve">十四　前年度
　繰上充用金</t>
  </si>
  <si>
    <t xml:space="preserve">農林水産
施設災害
復旧費</t>
  </si>
  <si>
    <t xml:space="preserve">公共土木
施設災害
復旧費</t>
  </si>
  <si>
    <t xml:space="preserve">（３）そ　の　他</t>
  </si>
  <si>
    <t xml:space="preserve">（１）普通財産取得費</t>
  </si>
  <si>
    <t xml:space="preserve">（２）公営企業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市町村たばこ税都道府県交付金</t>
    </r>
  </si>
  <si>
    <t xml:space="preserve"> （ア） 補　　助　　事　　業　　費</t>
  </si>
  <si>
    <t xml:space="preserve"> （イ） 単　　独　　事　　業　　費</t>
  </si>
  <si>
    <t xml:space="preserve">９．</t>
  </si>
  <si>
    <t xml:space="preserve">１０．</t>
  </si>
  <si>
    <t xml:space="preserve">１１．</t>
  </si>
  <si>
    <t xml:space="preserve">１２．</t>
  </si>
  <si>
    <t xml:space="preserve">１３．</t>
  </si>
  <si>
    <t xml:space="preserve">１４．</t>
  </si>
  <si>
    <t xml:space="preserve">第９表　普通建設事業費の状況（市町村計）</t>
  </si>
  <si>
    <t xml:space="preserve">区　  　　　　分</t>
  </si>
  <si>
    <t xml:space="preserve">決算額
Ａ</t>
  </si>
  <si>
    <t xml:space="preserve">Ａ　のうち
補助基本額</t>
  </si>
  <si>
    <t xml:space="preserve">Ａ　の内訳</t>
  </si>
  <si>
    <t xml:space="preserve">Ａ　　　の　財　源　内　訳</t>
  </si>
  <si>
    <t xml:space="preserve">その団体で
行うもの</t>
  </si>
  <si>
    <t xml:space="preserve">補助金</t>
  </si>
  <si>
    <t xml:space="preserve">分担金・負担金
寄附金</t>
  </si>
  <si>
    <t xml:space="preserve">その他特定財源</t>
  </si>
  <si>
    <t xml:space="preserve">総務費</t>
  </si>
  <si>
    <t xml:space="preserve">うち庁舎等</t>
  </si>
  <si>
    <t xml:space="preserve">民生費</t>
  </si>
  <si>
    <t xml:space="preserve">うち保育所</t>
  </si>
  <si>
    <t xml:space="preserve">衛生費</t>
  </si>
  <si>
    <t xml:space="preserve">（ｱ）</t>
  </si>
  <si>
    <t xml:space="preserve">清掃費</t>
  </si>
  <si>
    <t xml:space="preserve">うちごみ処理</t>
  </si>
  <si>
    <t xml:space="preserve">うちし尿処理</t>
  </si>
  <si>
    <t xml:space="preserve">（ｲ）</t>
  </si>
  <si>
    <t xml:space="preserve">環境衛生費</t>
  </si>
  <si>
    <t xml:space="preserve">（ｳ）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（ｴ）</t>
  </si>
  <si>
    <t xml:space="preserve">砂防</t>
  </si>
  <si>
    <t xml:space="preserve">（ｵ）</t>
  </si>
  <si>
    <t xml:space="preserve">漁港</t>
  </si>
  <si>
    <t xml:space="preserve">（ｶ）</t>
  </si>
  <si>
    <t xml:space="preserve">農業農村整備</t>
  </si>
  <si>
    <t xml:space="preserve">（ｷ）</t>
  </si>
  <si>
    <t xml:space="preserve">海岸保全</t>
  </si>
  <si>
    <t xml:space="preserve">（ｸ）</t>
  </si>
  <si>
    <t xml:space="preserve">商工費</t>
  </si>
  <si>
    <t xml:space="preserve">うち国立公園等</t>
  </si>
  <si>
    <t xml:space="preserve">うち観光</t>
  </si>
  <si>
    <t xml:space="preserve">(7)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うち街路</t>
  </si>
  <si>
    <t xml:space="preserve">うち都市下水路</t>
  </si>
  <si>
    <t xml:space="preserve">うち区画整理　</t>
  </si>
  <si>
    <t xml:space="preserve">うち公園</t>
  </si>
  <si>
    <t xml:space="preserve">住宅</t>
  </si>
  <si>
    <t xml:space="preserve">（ｹ）</t>
  </si>
  <si>
    <t xml:space="preserve">空港</t>
  </si>
  <si>
    <t xml:space="preserve">（ｺ）</t>
  </si>
  <si>
    <t xml:space="preserve">(8)</t>
  </si>
  <si>
    <t xml:space="preserve">消防費</t>
  </si>
  <si>
    <t xml:space="preserve">うち庁舎</t>
  </si>
  <si>
    <t xml:space="preserve">(9)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別支援学校</t>
  </si>
  <si>
    <t xml:space="preserve">大学</t>
  </si>
  <si>
    <t xml:space="preserve">各種学校</t>
  </si>
  <si>
    <t xml:space="preserve">社会教育</t>
  </si>
  <si>
    <t xml:space="preserve">(10)</t>
  </si>
  <si>
    <t xml:space="preserve">区　　  　　　分</t>
  </si>
  <si>
    <t xml:space="preserve">Ａ　　の　財　源　内　訳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　の　　財　　源　　内　　訳</t>
    </r>
  </si>
  <si>
    <t xml:space="preserve">うち農業農村整備</t>
  </si>
  <si>
    <t xml:space="preserve">道路橋りょう</t>
  </si>
  <si>
    <t xml:space="preserve">河川海岸</t>
  </si>
  <si>
    <t xml:space="preserve">①</t>
  </si>
  <si>
    <t xml:space="preserve">街路</t>
  </si>
  <si>
    <t xml:space="preserve">②</t>
  </si>
  <si>
    <t xml:space="preserve">都市下水路</t>
  </si>
  <si>
    <t xml:space="preserve">③</t>
  </si>
  <si>
    <t xml:space="preserve">区画整理</t>
  </si>
  <si>
    <t xml:space="preserve">④</t>
  </si>
  <si>
    <t xml:space="preserve">うち高等学校</t>
  </si>
  <si>
    <t xml:space="preserve">国直轄・同級他団体・受託</t>
  </si>
  <si>
    <t xml:space="preserve">４のうち
国直轄事
業負担金
の内訳</t>
  </si>
  <si>
    <t xml:space="preserve">（１）　道路橋りょう費</t>
  </si>
  <si>
    <t xml:space="preserve">（２）　河川海岸</t>
  </si>
  <si>
    <t xml:space="preserve">（３）　港湾</t>
  </si>
  <si>
    <t xml:space="preserve">（４）　農業農村整備</t>
  </si>
  <si>
    <t xml:space="preserve">（５）　その他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用地取得費の状況（市町村計）</t>
    </r>
  </si>
  <si>
    <t xml:space="preserve">１　補助事業</t>
  </si>
  <si>
    <t xml:space="preserve">（単位：千円，㎡）</t>
  </si>
  <si>
    <t xml:space="preserve">　　　　　　　　　　　　　　目的別　
　　性質別</t>
  </si>
  <si>
    <t xml:space="preserve">決　算　額
Ａ</t>
  </si>
  <si>
    <t xml:space="preserve">Ａ　　　の　　　財　　　源　　　内　　　訳</t>
  </si>
  <si>
    <t xml:space="preserve">（参考）
決算額Ａのうち
補償額</t>
  </si>
  <si>
    <t xml:space="preserve">取得用地
面　　　積
（㎡）</t>
  </si>
  <si>
    <t xml:space="preserve">Ａにかかる
取得用地
面積（㎡）</t>
  </si>
  <si>
    <t xml:space="preserve">分担金・負担
金・寄附金</t>
  </si>
  <si>
    <t xml:space="preserve">総務関係</t>
  </si>
  <si>
    <t xml:space="preserve">民生関係</t>
  </si>
  <si>
    <t xml:space="preserve">社会福祉施設</t>
  </si>
  <si>
    <t xml:space="preserve">衛生関係</t>
  </si>
  <si>
    <t xml:space="preserve">清掃施設</t>
  </si>
  <si>
    <t xml:space="preserve">農林水産業関係</t>
  </si>
  <si>
    <t xml:space="preserve">農業関係</t>
  </si>
  <si>
    <t xml:space="preserve">林業・水産業関係</t>
  </si>
  <si>
    <t xml:space="preserve">土木関係</t>
  </si>
  <si>
    <t xml:space="preserve">道路・橋りょう</t>
  </si>
  <si>
    <t xml:space="preserve">公営住宅</t>
  </si>
  <si>
    <t xml:space="preserve">教育関係</t>
  </si>
  <si>
    <t xml:space="preserve">社会教育施設</t>
  </si>
  <si>
    <t xml:space="preserve">社会体育施設</t>
  </si>
  <si>
    <r>
      <rPr>
        <sz val="12"/>
        <rFont val="Noto Sans"/>
        <family val="2"/>
      </rPr>
      <t xml:space="preserve">合計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</t>
    </r>
  </si>
  <si>
    <t xml:space="preserve">２　単独事業</t>
  </si>
  <si>
    <r>
      <rPr>
        <sz val="11"/>
        <rFont val="Noto Sans"/>
        <family val="2"/>
      </rPr>
      <t xml:space="preserve">合計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　繰出金及び繰入金の状況（市町村計）</t>
    </r>
  </si>
  <si>
    <r>
      <rPr>
        <sz val="14"/>
        <rFont val="Noto Sans"/>
        <family val="2"/>
      </rPr>
      <t xml:space="preserve">（そ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）法非適用事業分</t>
    </r>
  </si>
  <si>
    <t xml:space="preserve">　　　　　　　　　　             　　　　　   　　　　　　　資金別
   会計別</t>
  </si>
  <si>
    <t xml:space="preserve">繰　　　　出　　　　金</t>
  </si>
  <si>
    <t xml:space="preserve">繰　　入　　金</t>
  </si>
  <si>
    <t xml:space="preserve">　　　合　　　　計</t>
  </si>
  <si>
    <t xml:space="preserve">運転資金繰出</t>
  </si>
  <si>
    <t xml:space="preserve">事務費繰出</t>
  </si>
  <si>
    <t xml:space="preserve">建設費繰出</t>
  </si>
  <si>
    <t xml:space="preserve">公債費財源繰出</t>
  </si>
  <si>
    <t xml:space="preserve">赤字補填財源繰出</t>
  </si>
  <si>
    <t xml:space="preserve">その他繰出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t xml:space="preserve">うち</t>
  </si>
  <si>
    <t xml:space="preserve">借入金的繰入</t>
  </si>
  <si>
    <t xml:space="preserve">その他繰入</t>
  </si>
  <si>
    <t xml:space="preserve">合　　　　　計</t>
  </si>
  <si>
    <t xml:space="preserve">人件費財源繰出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2)</t>
    </r>
  </si>
  <si>
    <t xml:space="preserve">１公営企業会計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宅地造成事業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有料道路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その他の事業</t>
    </r>
  </si>
  <si>
    <r>
      <rPr>
        <sz val="12"/>
        <rFont val="Noto Sans"/>
        <family val="2"/>
      </rPr>
      <t xml:space="preserve">小計</t>
    </r>
    <r>
      <rPr>
        <sz val="12"/>
        <rFont val="ＭＳ Ｐ明朝"/>
        <family val="1"/>
        <charset val="128"/>
      </rPr>
      <t xml:space="preserve">(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2))</t>
    </r>
  </si>
  <si>
    <t xml:space="preserve">国民健康保険事業会計</t>
  </si>
  <si>
    <t xml:space="preserve">事業勘定</t>
  </si>
  <si>
    <t xml:space="preserve">直診勘定</t>
  </si>
  <si>
    <t xml:space="preserve">老人保健医療事業会計</t>
  </si>
  <si>
    <t xml:space="preserve">後期高齢者医療事業会計</t>
  </si>
  <si>
    <t xml:space="preserve">介護保険事業会計</t>
  </si>
  <si>
    <t xml:space="preserve">保険事業勘定</t>
  </si>
  <si>
    <t xml:space="preserve">介護ｻｰﾋﾞｽ事業勘定</t>
  </si>
  <si>
    <t xml:space="preserve">農業共済事業会計</t>
  </si>
  <si>
    <t xml:space="preserve">収益事業会計</t>
  </si>
  <si>
    <t xml:space="preserve">交通災害共済事業会計</t>
  </si>
  <si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)</t>
    </r>
  </si>
  <si>
    <t xml:space="preserve">基金</t>
  </si>
  <si>
    <t xml:space="preserve">財産区</t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)</t>
    </r>
  </si>
  <si>
    <t xml:space="preserve">（その２）法適用事業分</t>
  </si>
  <si>
    <t xml:space="preserve">　　　　　　　　　　             　　　　　   　　　　　　　資金別
  会計別</t>
  </si>
  <si>
    <t xml:space="preserve">繰　　　　　　　　　　　　　　　　　　　　　　　　　　　　　　　　　　　　　出</t>
  </si>
  <si>
    <t xml:space="preserve">　繰　　　　　　　　　　　　　　　　　　　　　　入</t>
  </si>
  <si>
    <t xml:space="preserve">Ⓐ　　の　　内　　訳</t>
  </si>
  <si>
    <t xml:space="preserve">貸付金
元利収入</t>
  </si>
  <si>
    <t xml:space="preserve">繰　　　入　　　金</t>
  </si>
  <si>
    <t xml:space="preserve">合　計</t>
  </si>
  <si>
    <t xml:space="preserve">1</t>
  </si>
  <si>
    <t xml:space="preserve">2</t>
  </si>
  <si>
    <t xml:space="preserve">3</t>
  </si>
  <si>
    <t xml:space="preserve">4</t>
  </si>
  <si>
    <t xml:space="preserve">１
運転資金
繰出</t>
  </si>
  <si>
    <t xml:space="preserve">２　   　　
事 務 費
繰出</t>
  </si>
  <si>
    <t xml:space="preserve">３　　   　
建 設 費
繰出</t>
  </si>
  <si>
    <t xml:space="preserve">４　　   　
公債費
財源繰出</t>
  </si>
  <si>
    <t xml:space="preserve">５
赤字補填
財源繰出</t>
  </si>
  <si>
    <t xml:space="preserve">６
その他
の繰出</t>
  </si>
  <si>
    <t xml:space="preserve">借 入金的　　
繰　　入</t>
  </si>
  <si>
    <t xml:space="preserve">そ の 他　
繰　　入</t>
  </si>
  <si>
    <t xml:space="preserve">負 担 金</t>
  </si>
  <si>
    <t xml:space="preserve">補 助 金</t>
  </si>
  <si>
    <t xml:space="preserve">出 資 金</t>
  </si>
  <si>
    <t xml:space="preserve">貸 付 金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t xml:space="preserve">Ⓐ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上水道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工業用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電気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ガス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病院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宅地造成事業</t>
    </r>
  </si>
  <si>
    <r>
      <rPr>
        <sz val="12"/>
        <rFont val="ＭＳ Ｐ明朝"/>
        <family val="1"/>
        <charset val="128"/>
      </rPr>
      <t xml:space="preserve">(13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14)</t>
    </r>
    <r>
      <rPr>
        <sz val="12"/>
        <rFont val="Noto Sans"/>
        <family val="2"/>
      </rPr>
      <t xml:space="preserve">有料道路事業</t>
    </r>
  </si>
  <si>
    <r>
      <rPr>
        <sz val="12"/>
        <rFont val="ＭＳ Ｐ明朝"/>
        <family val="1"/>
        <charset val="128"/>
      </rPr>
      <t xml:space="preserve">(15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6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その他事業</t>
    </r>
  </si>
  <si>
    <r>
      <rPr>
        <sz val="12"/>
        <rFont val="Noto Sans"/>
        <family val="2"/>
      </rPr>
      <t xml:space="preserve">小計（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地方債現在高の状況（市町村普通会計の計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末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元利償還額   </t>
    </r>
  </si>
  <si>
    <t xml:space="preserve"> Ｄの財源内訳</t>
  </si>
  <si>
    <t xml:space="preserve">差引現在高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末</t>
    </r>
  </si>
  <si>
    <t xml:space="preserve">Ｅ  の 借 入 先 別 内 訳</t>
  </si>
  <si>
    <t xml:space="preserve">現  在  高            </t>
  </si>
  <si>
    <t xml:space="preserve">発  行  額</t>
  </si>
  <si>
    <t xml:space="preserve">元  金</t>
  </si>
  <si>
    <t xml:space="preserve">利  子</t>
  </si>
  <si>
    <t xml:space="preserve">Ａ＋Ｂ－Ｃ</t>
  </si>
  <si>
    <t xml:space="preserve">財源対策債</t>
  </si>
  <si>
    <t xml:space="preserve">財政融資資金・
旧郵政公社資金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現  在  高</t>
  </si>
  <si>
    <t xml:space="preserve">公共事業等債</t>
  </si>
  <si>
    <t xml:space="preserve">う　ち</t>
  </si>
  <si>
    <t xml:space="preserve">財源対策債等</t>
  </si>
  <si>
    <t xml:space="preserve">公営住宅建設事業債</t>
  </si>
  <si>
    <t xml:space="preserve">うち復旧・復興事業分</t>
  </si>
  <si>
    <r>
      <rPr>
        <sz val="12"/>
        <rFont val="Noto Sans"/>
        <family val="2"/>
      </rPr>
      <t xml:space="preserve">うち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緊急防災・減災事業分</t>
    </r>
  </si>
  <si>
    <t xml:space="preserve">災害復旧事業債</t>
  </si>
  <si>
    <t xml:space="preserve">単独災害復旧事業債</t>
  </si>
  <si>
    <t xml:space="preserve">補助災害復旧事業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緊急防災・減災事業債</t>
    </r>
  </si>
  <si>
    <t xml:space="preserve">補助・直轄事業</t>
  </si>
  <si>
    <t xml:space="preserve">継ぎ足し単独事業</t>
  </si>
  <si>
    <t xml:space="preserve">緊急防災・減災事業計画に基づく単独事業</t>
  </si>
  <si>
    <t xml:space="preserve">全国防災事業債</t>
  </si>
  <si>
    <t xml:space="preserve">教育・福祉施設等整備事業債</t>
  </si>
  <si>
    <t xml:space="preserve">学校教育施設等整備事業債</t>
  </si>
  <si>
    <t xml:space="preserve">社会福祉施設整備事業債</t>
  </si>
  <si>
    <t xml:space="preserve">一般廃棄物処理事業債</t>
  </si>
  <si>
    <t xml:space="preserve">一般補助施設整備等事業債</t>
  </si>
  <si>
    <t xml:space="preserve">う　ち　</t>
  </si>
  <si>
    <t xml:space="preserve">転　貸　債</t>
  </si>
  <si>
    <t xml:space="preserve">施設整備事業債（一般財源化分）</t>
  </si>
  <si>
    <t xml:space="preserve">一般単独事業債</t>
  </si>
  <si>
    <t xml:space="preserve">地域総合整備事業債</t>
  </si>
  <si>
    <t xml:space="preserve">旧地域総合整備事業債（継続事業分）</t>
  </si>
  <si>
    <t xml:space="preserve">地域活性化事業債</t>
  </si>
  <si>
    <t xml:space="preserve">（１）</t>
  </si>
  <si>
    <t xml:space="preserve">転用事業分</t>
  </si>
  <si>
    <t xml:space="preserve">防災対策事業債</t>
  </si>
  <si>
    <t xml:space="preserve">旧合併特例事業債</t>
  </si>
  <si>
    <t xml:space="preserve">旧市町村合併特例事業債</t>
  </si>
  <si>
    <t xml:space="preserve">（２）</t>
  </si>
  <si>
    <t xml:space="preserve">旧市町村合併推進事業債</t>
  </si>
  <si>
    <t xml:space="preserve">地方道路等整備事業債</t>
  </si>
  <si>
    <t xml:space="preserve">一般事業債（河川等分）</t>
  </si>
  <si>
    <t xml:space="preserve">一般事業債（臨時高等学校改築等分）</t>
  </si>
  <si>
    <t xml:space="preserve">一般事業債（被災施設復旧関連事業分）</t>
  </si>
  <si>
    <t xml:space="preserve">一般事業債（除却事業分）</t>
  </si>
  <si>
    <t xml:space="preserve">地域再生事業債</t>
  </si>
  <si>
    <t xml:space="preserve">日本新生緊急基盤整備事業債</t>
  </si>
  <si>
    <t xml:space="preserve">臨時経済対策事業債</t>
  </si>
  <si>
    <t xml:space="preserve">復旧・復興事業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緊急防災・減災事業債</t>
    </r>
  </si>
  <si>
    <t xml:space="preserve">公共施設最適化事業債</t>
  </si>
  <si>
    <t xml:space="preserve">辺地対策事業債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t xml:space="preserve">退職手当債</t>
  </si>
  <si>
    <r>
      <rPr>
        <sz val="12"/>
        <rFont val="Noto Sans"/>
        <family val="2"/>
      </rPr>
      <t xml:space="preserve">（～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分～）</t>
    </r>
  </si>
  <si>
    <t xml:space="preserve">国の予算貸付・政府関係機関貸付債</t>
  </si>
  <si>
    <t xml:space="preserve">転貸によるもの</t>
  </si>
  <si>
    <t xml:space="preserve">地方道路整備臨時貸付金</t>
  </si>
  <si>
    <t xml:space="preserve">地域改善対策特定事業債</t>
  </si>
  <si>
    <r>
      <rPr>
        <sz val="12"/>
        <rFont val="Noto Sans"/>
        <family val="2"/>
      </rPr>
      <t xml:space="preserve">法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条によるもの</t>
    </r>
  </si>
  <si>
    <r>
      <rPr>
        <sz val="12"/>
        <rFont val="Noto Sans"/>
        <family val="2"/>
      </rPr>
      <t xml:space="preserve">減収補填債（昭和</t>
    </r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･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塡債</t>
  </si>
  <si>
    <t xml:space="preserve">臨時税収補塡債</t>
  </si>
  <si>
    <t xml:space="preserve">臨時財政対策債</t>
  </si>
  <si>
    <r>
      <rPr>
        <sz val="12"/>
        <rFont val="Noto Sans"/>
        <family val="2"/>
      </rPr>
      <t xml:space="preserve">調　整　債（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3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減収補塡債特例分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分）</t>
    </r>
  </si>
  <si>
    <t xml:space="preserve">県貸付金</t>
  </si>
  <si>
    <t xml:space="preserve">予算貸付によるもの</t>
  </si>
  <si>
    <t xml:space="preserve">合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8 )</t>
    </r>
  </si>
  <si>
    <t xml:space="preserve">減収補塡債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扶助費の状況（市町村計）</t>
    </r>
  </si>
  <si>
    <t xml:space="preserve">区</t>
  </si>
  <si>
    <t xml:space="preserve">分</t>
  </si>
  <si>
    <t xml:space="preserve">決　　算　　額
Ａ</t>
  </si>
  <si>
    <t xml:space="preserve">Ａ　の　財　源　内　訳</t>
  </si>
  <si>
    <t xml:space="preserve">国 庫 支 出 金</t>
  </si>
  <si>
    <t xml:space="preserve">一 般 財 源 等</t>
  </si>
  <si>
    <t xml:space="preserve">社</t>
  </si>
  <si>
    <t xml:space="preserve">会</t>
  </si>
  <si>
    <t xml:space="preserve">福</t>
  </si>
  <si>
    <t xml:space="preserve">祉</t>
  </si>
  <si>
    <t xml:space="preserve">費</t>
  </si>
  <si>
    <t xml:space="preserve">補</t>
  </si>
  <si>
    <t xml:space="preserve">老</t>
  </si>
  <si>
    <t xml:space="preserve">人</t>
  </si>
  <si>
    <t xml:space="preserve">民</t>
  </si>
  <si>
    <t xml:space="preserve">児</t>
  </si>
  <si>
    <t xml:space="preserve">童</t>
  </si>
  <si>
    <t xml:space="preserve">助</t>
  </si>
  <si>
    <t xml:space="preserve">生</t>
  </si>
  <si>
    <t xml:space="preserve">活</t>
  </si>
  <si>
    <t xml:space="preserve">保</t>
  </si>
  <si>
    <t xml:space="preserve">護</t>
  </si>
  <si>
    <t xml:space="preserve">災</t>
  </si>
  <si>
    <t xml:space="preserve">害</t>
  </si>
  <si>
    <t xml:space="preserve">救</t>
  </si>
  <si>
    <t xml:space="preserve">小</t>
  </si>
  <si>
    <r>
      <rPr>
        <sz val="12"/>
        <rFont val="ＭＳ Ｐ明朝"/>
        <family val="1"/>
        <charset val="128"/>
      </rPr>
      <t xml:space="preserve">  (1)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(5)</t>
    </r>
  </si>
  <si>
    <t xml:space="preserve">事</t>
  </si>
  <si>
    <t xml:space="preserve">衛</t>
  </si>
  <si>
    <t xml:space="preserve">教</t>
  </si>
  <si>
    <t xml:space="preserve">育</t>
  </si>
  <si>
    <t xml:space="preserve">業</t>
  </si>
  <si>
    <t xml:space="preserve">そ</t>
  </si>
  <si>
    <t xml:space="preserve">の</t>
  </si>
  <si>
    <t xml:space="preserve">他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 )</t>
    </r>
  </si>
  <si>
    <t xml:space="preserve">単</t>
  </si>
  <si>
    <t xml:space="preserve">独</t>
  </si>
  <si>
    <t xml:space="preserve">　単独事業のうち医療費に係るもの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\ ;_ * &quot;△ &quot;#,##0\ ;_ * \-_ "/>
    <numFmt numFmtId="166" formatCode="_ * #,##0;_ * &quot;△ &quot;#,##0;_ * \-_ "/>
    <numFmt numFmtId="167" formatCode="0_ "/>
    <numFmt numFmtId="168" formatCode="#,##0;&quot;△ &quot;#,##0"/>
    <numFmt numFmtId="169" formatCode="@"/>
    <numFmt numFmtId="170" formatCode="_ * #,##0.0;_ * &quot;△ &quot;#,##0.0;_ * \-_ "/>
    <numFmt numFmtId="171" formatCode="_ * #,##0.0;_ * &quot;△ &quot;#,##0.0"/>
    <numFmt numFmtId="172" formatCode="#,##0.00_);[RED]\(#,##0.00\)"/>
    <numFmt numFmtId="173" formatCode="_ * #,##0;_ * &quot;△ &quot;#,##0;_ * \-_ \ "/>
    <numFmt numFmtId="174" formatCode="_ * #,##0.0;_ * &quot;△ &quot;#,##0.0;_ * \-_ \ "/>
    <numFmt numFmtId="175" formatCode="0.000_ "/>
    <numFmt numFmtId="176" formatCode="[$-409]#,##0_);[RED]\(#,##0\)"/>
    <numFmt numFmtId="177" formatCode="#,##0_ "/>
    <numFmt numFmtId="178" formatCode="_ * #,##0;_ * &quot;△　&quot;#,##0;_ * \-_ "/>
    <numFmt numFmtId="179" formatCode="#,##0_);[RED]\(#,##0\)"/>
    <numFmt numFmtId="180" formatCode="#,###;[RED]\△#,###"/>
  </numFmts>
  <fonts count="4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sz val="10"/>
      <name val="Noto Sans"/>
      <family val="2"/>
    </font>
    <font>
      <sz val="13.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5.5"/>
      <name val="Noto Sans"/>
      <family val="2"/>
    </font>
    <font>
      <sz val="11"/>
      <name val="ＭＳ 明朝"/>
      <family val="1"/>
      <charset val="128"/>
    </font>
    <font>
      <sz val="12.55"/>
      <name val="Noto Sans"/>
      <family val="2"/>
    </font>
    <font>
      <sz val="12"/>
      <color rgb="FF000000"/>
      <name val="DejaVu Sans"/>
      <family val="2"/>
    </font>
    <font>
      <sz val="13.5"/>
      <name val="Noto Sans"/>
      <family val="2"/>
    </font>
    <font>
      <sz val="14"/>
      <name val="ＭＳ ゴシック"/>
      <family val="3"/>
      <charset val="128"/>
    </font>
    <font>
      <sz val="11.5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5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6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3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5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3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76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9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9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9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0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7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7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9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9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43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3" fillId="0" borderId="1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総括表" xfId="21"/>
    <cellStyle name="標準_資料１：第４，６，８～１３表市町村" xfId="22"/>
  </cellStyles>
  <dxfs count="3"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200</xdr:colOff>
      <xdr:row>3</xdr:row>
      <xdr:rowOff>133920</xdr:rowOff>
    </xdr:from>
    <xdr:to>
      <xdr:col>2</xdr:col>
      <xdr:colOff>330480</xdr:colOff>
      <xdr:row>3</xdr:row>
      <xdr:rowOff>371880</xdr:rowOff>
    </xdr:to>
    <xdr:sp>
      <xdr:nvSpPr>
        <xdr:cNvPr id="0" name="テキスト 642"/>
        <xdr:cNvSpPr/>
      </xdr:nvSpPr>
      <xdr:spPr>
        <a:xfrm>
          <a:off x="3114720" y="1012680"/>
          <a:ext cx="2242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320</xdr:colOff>
      <xdr:row>3</xdr:row>
      <xdr:rowOff>133920</xdr:rowOff>
    </xdr:from>
    <xdr:to>
      <xdr:col>3</xdr:col>
      <xdr:colOff>267480</xdr:colOff>
      <xdr:row>3</xdr:row>
      <xdr:rowOff>343440</xdr:rowOff>
    </xdr:to>
    <xdr:sp>
      <xdr:nvSpPr>
        <xdr:cNvPr id="1" name="テキスト 643"/>
        <xdr:cNvSpPr/>
      </xdr:nvSpPr>
      <xdr:spPr>
        <a:xfrm>
          <a:off x="4624920" y="1012680"/>
          <a:ext cx="182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20</xdr:colOff>
      <xdr:row>3</xdr:row>
      <xdr:rowOff>152280</xdr:rowOff>
    </xdr:from>
    <xdr:to>
      <xdr:col>4</xdr:col>
      <xdr:colOff>277920</xdr:colOff>
      <xdr:row>3</xdr:row>
      <xdr:rowOff>371880</xdr:rowOff>
    </xdr:to>
    <xdr:sp>
      <xdr:nvSpPr>
        <xdr:cNvPr id="2" name="テキスト 644"/>
        <xdr:cNvSpPr/>
      </xdr:nvSpPr>
      <xdr:spPr>
        <a:xfrm>
          <a:off x="6145200" y="1031040"/>
          <a:ext cx="2034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162360</xdr:rowOff>
    </xdr:from>
    <xdr:to>
      <xdr:col>2</xdr:col>
      <xdr:colOff>1440</xdr:colOff>
      <xdr:row>29</xdr:row>
      <xdr:rowOff>372240</xdr:rowOff>
    </xdr:to>
    <xdr:sp>
      <xdr:nvSpPr>
        <xdr:cNvPr id="3" name="Text Box 32"/>
        <xdr:cNvSpPr/>
      </xdr:nvSpPr>
      <xdr:spPr>
        <a:xfrm>
          <a:off x="3008520" y="10497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162360</xdr:rowOff>
    </xdr:from>
    <xdr:to>
      <xdr:col>2</xdr:col>
      <xdr:colOff>1440</xdr:colOff>
      <xdr:row>41</xdr:row>
      <xdr:rowOff>372240</xdr:rowOff>
    </xdr:to>
    <xdr:sp>
      <xdr:nvSpPr>
        <xdr:cNvPr id="4" name="Text Box 33"/>
        <xdr:cNvSpPr/>
      </xdr:nvSpPr>
      <xdr:spPr>
        <a:xfrm>
          <a:off x="3008520" y="15069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5" name="Text Box 4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3</xdr:row>
      <xdr:rowOff>581040</xdr:rowOff>
    </xdr:to>
    <xdr:sp>
      <xdr:nvSpPr>
        <xdr:cNvPr id="6" name="Line 6"/>
        <xdr:cNvSpPr/>
      </xdr:nvSpPr>
      <xdr:spPr>
        <a:xfrm>
          <a:off x="32040" y="380880"/>
          <a:ext cx="28612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7" name="Text Box 7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8" name="Text Box 16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9" name="Text Box 17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61280</xdr:rowOff>
    </xdr:from>
    <xdr:to>
      <xdr:col>10</xdr:col>
      <xdr:colOff>1080</xdr:colOff>
      <xdr:row>3</xdr:row>
      <xdr:rowOff>456480</xdr:rowOff>
    </xdr:to>
    <xdr:sp>
      <xdr:nvSpPr>
        <xdr:cNvPr id="10" name="Text Box 18"/>
        <xdr:cNvSpPr/>
      </xdr:nvSpPr>
      <xdr:spPr>
        <a:xfrm>
          <a:off x="14215680" y="75168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61280</xdr:rowOff>
    </xdr:from>
    <xdr:to>
      <xdr:col>10</xdr:col>
      <xdr:colOff>1080</xdr:colOff>
      <xdr:row>3</xdr:row>
      <xdr:rowOff>456480</xdr:rowOff>
    </xdr:to>
    <xdr:sp>
      <xdr:nvSpPr>
        <xdr:cNvPr id="11" name="Text Box 19"/>
        <xdr:cNvSpPr/>
      </xdr:nvSpPr>
      <xdr:spPr>
        <a:xfrm>
          <a:off x="14215680" y="75168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9360</xdr:rowOff>
    </xdr:from>
    <xdr:to>
      <xdr:col>10</xdr:col>
      <xdr:colOff>1080</xdr:colOff>
      <xdr:row>4</xdr:row>
      <xdr:rowOff>9360</xdr:rowOff>
    </xdr:to>
    <xdr:sp>
      <xdr:nvSpPr>
        <xdr:cNvPr id="12" name="Line 20"/>
        <xdr:cNvSpPr/>
      </xdr:nvSpPr>
      <xdr:spPr>
        <a:xfrm>
          <a:off x="14215680" y="3808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71720</xdr:rowOff>
    </xdr:from>
    <xdr:to>
      <xdr:col>8</xdr:col>
      <xdr:colOff>1080</xdr:colOff>
      <xdr:row>3</xdr:row>
      <xdr:rowOff>447840</xdr:rowOff>
    </xdr:to>
    <xdr:sp>
      <xdr:nvSpPr>
        <xdr:cNvPr id="13" name="Text Box 2"/>
        <xdr:cNvSpPr/>
      </xdr:nvSpPr>
      <xdr:spPr>
        <a:xfrm>
          <a:off x="10567800" y="7621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080</xdr:colOff>
      <xdr:row>4</xdr:row>
      <xdr:rowOff>9000</xdr:rowOff>
    </xdr:to>
    <xdr:sp>
      <xdr:nvSpPr>
        <xdr:cNvPr id="14" name="Line 12"/>
        <xdr:cNvSpPr/>
      </xdr:nvSpPr>
      <xdr:spPr>
        <a:xfrm>
          <a:off x="32040" y="380880"/>
          <a:ext cx="28825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15" name="Text Box 2"/>
        <xdr:cNvSpPr/>
      </xdr:nvSpPr>
      <xdr:spPr>
        <a:xfrm>
          <a:off x="6814800" y="7621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6" name="Text Box 5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7" name="Text Box 6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080</xdr:colOff>
      <xdr:row>4</xdr:row>
      <xdr:rowOff>9720</xdr:rowOff>
    </xdr:to>
    <xdr:sp>
      <xdr:nvSpPr>
        <xdr:cNvPr id="18" name="Line 10"/>
        <xdr:cNvSpPr/>
      </xdr:nvSpPr>
      <xdr:spPr>
        <a:xfrm>
          <a:off x="31680" y="380880"/>
          <a:ext cx="279720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360</xdr:rowOff>
    </xdr:from>
    <xdr:to>
      <xdr:col>5</xdr:col>
      <xdr:colOff>1080</xdr:colOff>
      <xdr:row>3</xdr:row>
      <xdr:rowOff>219240</xdr:rowOff>
    </xdr:to>
    <xdr:sp>
      <xdr:nvSpPr>
        <xdr:cNvPr id="19" name="Text Box 1"/>
        <xdr:cNvSpPr/>
      </xdr:nvSpPr>
      <xdr:spPr>
        <a:xfrm>
          <a:off x="7421400" y="799920"/>
          <a:ext cx="43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080</xdr:colOff>
      <xdr:row>4</xdr:row>
      <xdr:rowOff>247680</xdr:rowOff>
    </xdr:to>
    <xdr:sp>
      <xdr:nvSpPr>
        <xdr:cNvPr id="20" name="Text Box 2"/>
        <xdr:cNvSpPr/>
      </xdr:nvSpPr>
      <xdr:spPr>
        <a:xfrm>
          <a:off x="7463880" y="1018800"/>
          <a:ext cx="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80</xdr:colOff>
      <xdr:row>3</xdr:row>
      <xdr:rowOff>162000</xdr:rowOff>
    </xdr:from>
    <xdr:to>
      <xdr:col>3</xdr:col>
      <xdr:colOff>426600</xdr:colOff>
      <xdr:row>3</xdr:row>
      <xdr:rowOff>219240</xdr:rowOff>
    </xdr:to>
    <xdr:sp>
      <xdr:nvSpPr>
        <xdr:cNvPr id="21" name="Text Box 3"/>
        <xdr:cNvSpPr/>
      </xdr:nvSpPr>
      <xdr:spPr>
        <a:xfrm>
          <a:off x="4773960" y="790560"/>
          <a:ext cx="39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22" name="Text Box 4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23" name="Text Box 5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24" name="Line 6"/>
        <xdr:cNvSpPr/>
      </xdr:nvSpPr>
      <xdr:spPr>
        <a:xfrm>
          <a:off x="31680" y="419040"/>
          <a:ext cx="33829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000</xdr:rowOff>
    </xdr:from>
    <xdr:to>
      <xdr:col>5</xdr:col>
      <xdr:colOff>1440</xdr:colOff>
      <xdr:row>3</xdr:row>
      <xdr:rowOff>219240</xdr:rowOff>
    </xdr:to>
    <xdr:sp>
      <xdr:nvSpPr>
        <xdr:cNvPr id="25" name="Text Box 1"/>
        <xdr:cNvSpPr/>
      </xdr:nvSpPr>
      <xdr:spPr>
        <a:xfrm>
          <a:off x="7314480" y="856800"/>
          <a:ext cx="439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440</xdr:colOff>
      <xdr:row>4</xdr:row>
      <xdr:rowOff>247320</xdr:rowOff>
    </xdr:to>
    <xdr:sp>
      <xdr:nvSpPr>
        <xdr:cNvPr id="26" name="Text Box 2"/>
        <xdr:cNvSpPr/>
      </xdr:nvSpPr>
      <xdr:spPr>
        <a:xfrm>
          <a:off x="7356960" y="107604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40</xdr:colOff>
      <xdr:row>3</xdr:row>
      <xdr:rowOff>161640</xdr:rowOff>
    </xdr:from>
    <xdr:to>
      <xdr:col>3</xdr:col>
      <xdr:colOff>426600</xdr:colOff>
      <xdr:row>3</xdr:row>
      <xdr:rowOff>219240</xdr:rowOff>
    </xdr:to>
    <xdr:sp>
      <xdr:nvSpPr>
        <xdr:cNvPr id="27" name="Text Box 3"/>
        <xdr:cNvSpPr/>
      </xdr:nvSpPr>
      <xdr:spPr>
        <a:xfrm>
          <a:off x="4667400" y="847440"/>
          <a:ext cx="394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320</xdr:rowOff>
    </xdr:to>
    <xdr:sp>
      <xdr:nvSpPr>
        <xdr:cNvPr id="28" name="Text Box 4"/>
        <xdr:cNvSpPr/>
      </xdr:nvSpPr>
      <xdr:spPr>
        <a:xfrm>
          <a:off x="7356960" y="1066320"/>
          <a:ext cx="1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320</xdr:rowOff>
    </xdr:to>
    <xdr:sp>
      <xdr:nvSpPr>
        <xdr:cNvPr id="29" name="Text Box 5"/>
        <xdr:cNvSpPr/>
      </xdr:nvSpPr>
      <xdr:spPr>
        <a:xfrm>
          <a:off x="7356960" y="1066320"/>
          <a:ext cx="1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720</xdr:rowOff>
    </xdr:from>
    <xdr:to>
      <xdr:col>2</xdr:col>
      <xdr:colOff>1080</xdr:colOff>
      <xdr:row>5</xdr:row>
      <xdr:rowOff>9720</xdr:rowOff>
    </xdr:to>
    <xdr:sp>
      <xdr:nvSpPr>
        <xdr:cNvPr id="30" name="Line 6"/>
        <xdr:cNvSpPr/>
      </xdr:nvSpPr>
      <xdr:spPr>
        <a:xfrm>
          <a:off x="31680" y="476280"/>
          <a:ext cx="3276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680</xdr:colOff>
      <xdr:row>3</xdr:row>
      <xdr:rowOff>171720</xdr:rowOff>
    </xdr:from>
    <xdr:to>
      <xdr:col>5</xdr:col>
      <xdr:colOff>1080</xdr:colOff>
      <xdr:row>3</xdr:row>
      <xdr:rowOff>285840</xdr:rowOff>
    </xdr:to>
    <xdr:sp>
      <xdr:nvSpPr>
        <xdr:cNvPr id="31" name="Text Box 1"/>
        <xdr:cNvSpPr/>
      </xdr:nvSpPr>
      <xdr:spPr>
        <a:xfrm>
          <a:off x="6964560" y="77184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720</xdr:rowOff>
    </xdr:from>
    <xdr:to>
      <xdr:col>5</xdr:col>
      <xdr:colOff>1080</xdr:colOff>
      <xdr:row>4</xdr:row>
      <xdr:rowOff>285480</xdr:rowOff>
    </xdr:to>
    <xdr:sp>
      <xdr:nvSpPr>
        <xdr:cNvPr id="32" name="Text Box 2"/>
        <xdr:cNvSpPr/>
      </xdr:nvSpPr>
      <xdr:spPr>
        <a:xfrm>
          <a:off x="6975000" y="1057680"/>
          <a:ext cx="1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3</xdr:row>
      <xdr:rowOff>209880</xdr:rowOff>
    </xdr:from>
    <xdr:to>
      <xdr:col>3</xdr:col>
      <xdr:colOff>533520</xdr:colOff>
      <xdr:row>4</xdr:row>
      <xdr:rowOff>123840</xdr:rowOff>
    </xdr:to>
    <xdr:sp>
      <xdr:nvSpPr>
        <xdr:cNvPr id="33" name="Text Box 3"/>
        <xdr:cNvSpPr/>
      </xdr:nvSpPr>
      <xdr:spPr>
        <a:xfrm>
          <a:off x="4370040" y="810000"/>
          <a:ext cx="48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１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34" name="Text Box 4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35" name="Text Box 5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36" name="Line 6"/>
        <xdr:cNvSpPr/>
      </xdr:nvSpPr>
      <xdr:spPr>
        <a:xfrm>
          <a:off x="32040" y="390240"/>
          <a:ext cx="295704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3</xdr:row>
      <xdr:rowOff>209880</xdr:rowOff>
    </xdr:from>
    <xdr:to>
      <xdr:col>4</xdr:col>
      <xdr:colOff>500760</xdr:colOff>
      <xdr:row>4</xdr:row>
      <xdr:rowOff>171720</xdr:rowOff>
    </xdr:to>
    <xdr:sp>
      <xdr:nvSpPr>
        <xdr:cNvPr id="37" name="Text Box 10"/>
        <xdr:cNvSpPr/>
      </xdr:nvSpPr>
      <xdr:spPr>
        <a:xfrm>
          <a:off x="5678280" y="810000"/>
          <a:ext cx="468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２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38" name="Text Box 1"/>
        <xdr:cNvSpPr/>
      </xdr:nvSpPr>
      <xdr:spPr>
        <a:xfrm>
          <a:off x="13110120" y="104796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39" name="Text Box 1"/>
        <xdr:cNvSpPr/>
      </xdr:nvSpPr>
      <xdr:spPr>
        <a:xfrm>
          <a:off x="11663640" y="106704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10080</xdr:rowOff>
    </xdr:from>
    <xdr:to>
      <xdr:col>2</xdr:col>
      <xdr:colOff>1440</xdr:colOff>
      <xdr:row>3</xdr:row>
      <xdr:rowOff>504720</xdr:rowOff>
    </xdr:to>
    <xdr:sp>
      <xdr:nvSpPr>
        <xdr:cNvPr id="40" name="Line 2"/>
        <xdr:cNvSpPr/>
      </xdr:nvSpPr>
      <xdr:spPr>
        <a:xfrm>
          <a:off x="31680" y="619560"/>
          <a:ext cx="232992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1;&#12304;&#28168;&#12305;&#9734;H29(1)_&#36039;&#26009;1&#65374;4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65281;&#12304;&#28168;&#12305;&#9734;H29(2)_&#36039;&#26009;5&#65374;7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65281;&#12304;&#28168;&#12305;&#9734;H29(3)_&#36039;&#26009;8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65281;&#12304;&#28168;&#12305;&#9734;H29(4)_&#36039;&#26009;9&#65374;13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第１表"/>
      <sheetName val="帳票61_02(1)"/>
      <sheetName val="☆第２表"/>
      <sheetName val="帳票61_03(1)"/>
      <sheetName val="☆第３表"/>
      <sheetName val="帳票61_04(1)"/>
      <sheetName val="☆第４表"/>
      <sheetName val="帳票61_05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"/>
      <sheetName val="第６表"/>
      <sheetName val="第７表"/>
      <sheetName val="帳票61_13(1)"/>
      <sheetName val="帳票61_13(2)"/>
      <sheetName val="帳票61_14(1)"/>
      <sheetName val="帳票61_07(1)"/>
      <sheetName val="帳票61_07(2)"/>
      <sheetName val="帳票61_08(1)"/>
      <sheetName val="帳票61_08(2)"/>
      <sheetName val="帳票61_09(1)"/>
      <sheetName val="帳票61_09(2)"/>
      <sheetName val="帳票61_10(1)"/>
      <sheetName val="帳票61_10(2)"/>
      <sheetName val="帳票61_11(1)"/>
      <sheetName val="帳票61_11(2)"/>
      <sheetName val="帳票61_12(1)"/>
      <sheetName val="帳票61_12(2)"/>
      <sheetName val="帳票61_12(3)"/>
      <sheetName val="帳票61_12(4)"/>
      <sheetName val="帳票61_12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第８表①"/>
      <sheetName val="帳票61_13(1)"/>
      <sheetName val="帳票61_13(2)"/>
      <sheetName val="第８表②"/>
      <sheetName val="帳票61_07(1)"/>
      <sheetName val="帳票61_07(2)"/>
      <sheetName val="第８表③"/>
      <sheetName val="帳票61_08(1)"/>
      <sheetName val="帳票61_08(2)"/>
      <sheetName val="第８表④"/>
      <sheetName val="帳票61_09(1)"/>
      <sheetName val="帳票61_09(2)"/>
      <sheetName val="第８表⑤"/>
      <sheetName val="帳票61_10(1)"/>
      <sheetName val="帳票61_10(2)"/>
      <sheetName val="第８表⑥"/>
      <sheetName val="帳票61_11(1)"/>
      <sheetName val="帳票61_11(2)"/>
      <sheetName val="第８表⑦"/>
      <sheetName val="帳票61_12(1)"/>
      <sheetName val="帳票61_12(2)"/>
      <sheetName val="帳票61_12(3)"/>
      <sheetName val="帳票61_12(4)"/>
      <sheetName val="帳票61_12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第９表①"/>
      <sheetName val="帳票61_21(1)"/>
      <sheetName val="帳票61_21(2)"/>
      <sheetName val="帳票61_21(3)"/>
      <sheetName val="第９表②"/>
      <sheetName val="帳票61_22(1)"/>
      <sheetName val="帳票61_22(2)"/>
      <sheetName val="帳票61_22(3)"/>
      <sheetName val="第９表③"/>
      <sheetName val="帳票61_23(1)"/>
      <sheetName val="帳票61_23(2)"/>
      <sheetName val="第10表①"/>
      <sheetName val="帳票61_71(1)"/>
      <sheetName val="帳票61_71(2)"/>
      <sheetName val="第10表②"/>
      <sheetName val="帳票61_72(1)"/>
      <sheetName val="帳票61_72(2)"/>
      <sheetName val="第11表"/>
      <sheetName val="帳票61_27(1)"/>
      <sheetName val="帳票61_27(2)"/>
      <sheetName val="帳票61_28(1)"/>
      <sheetName val="帳票61_28(2)"/>
      <sheetName val="第12表"/>
      <sheetName val="帳票61_33(1)"/>
      <sheetName val="帳票61_33(2)"/>
      <sheetName val="帳票61_33(3)"/>
      <sheetName val="帳票61_33(4)"/>
      <sheetName val="第13表"/>
      <sheetName val="帳票61_47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3" min="2" style="2" width="3.62"/>
    <col collapsed="false" customWidth="true" hidden="false" outlineLevel="0" max="4" min="4" style="1" width="11.62"/>
    <col collapsed="false" customWidth="true" hidden="false" outlineLevel="0" max="6" min="5" style="1" width="6.87"/>
    <col collapsed="false" customWidth="true" hidden="false" outlineLevel="0" max="7" min="7" style="1" width="7.75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1" min="10" style="1" width="6.87"/>
    <col collapsed="false" customWidth="true" hidden="false" outlineLevel="0" max="13" min="12" style="1" width="6.62"/>
    <col collapsed="false" customWidth="true" hidden="false" outlineLevel="0" max="15" min="14" style="1" width="6.87"/>
    <col collapsed="false" customWidth="true" hidden="false" outlineLevel="0" max="16" min="16" style="1" width="6.62"/>
    <col collapsed="false" customWidth="true" hidden="false" outlineLevel="0" max="25" min="17" style="1" width="6.87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B1" s="3" t="s">
        <v>0</v>
      </c>
      <c r="C1" s="4"/>
    </row>
    <row r="2" customFormat="false" ht="13.5" hidden="false" customHeight="true" outlineLevel="0" collapsed="false">
      <c r="B2" s="5"/>
      <c r="C2" s="5"/>
    </row>
    <row r="3" customFormat="false" ht="13.5" hidden="false" customHeight="true" outlineLevel="0" collapsed="false">
      <c r="B3" s="6" t="s">
        <v>1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2</v>
      </c>
      <c r="Y3" s="9"/>
    </row>
    <row r="4" customFormat="false" ht="13.5" hidden="false" customHeight="true" outlineLevel="0" collapsed="false">
      <c r="B4" s="10"/>
      <c r="C4" s="10"/>
      <c r="D4" s="10"/>
      <c r="E4" s="11" t="s">
        <v>3</v>
      </c>
      <c r="F4" s="12" t="s">
        <v>4</v>
      </c>
      <c r="G4" s="12"/>
      <c r="H4" s="12" t="s">
        <v>5</v>
      </c>
      <c r="I4" s="12"/>
      <c r="J4" s="13" t="s">
        <v>6</v>
      </c>
      <c r="K4" s="13"/>
      <c r="L4" s="14" t="s">
        <v>7</v>
      </c>
      <c r="M4" s="14"/>
      <c r="N4" s="13" t="s">
        <v>8</v>
      </c>
      <c r="O4" s="13"/>
      <c r="P4" s="12" t="s">
        <v>9</v>
      </c>
      <c r="Q4" s="12"/>
      <c r="R4" s="12" t="s">
        <v>10</v>
      </c>
      <c r="S4" s="12"/>
      <c r="T4" s="12" t="s">
        <v>11</v>
      </c>
      <c r="U4" s="12"/>
      <c r="V4" s="12" t="s">
        <v>12</v>
      </c>
      <c r="W4" s="12"/>
      <c r="X4" s="14" t="s">
        <v>13</v>
      </c>
      <c r="Y4" s="14"/>
    </row>
    <row r="5" customFormat="false" ht="13.5" hidden="false" customHeight="true" outlineLevel="0" collapsed="false">
      <c r="B5" s="10"/>
      <c r="C5" s="10"/>
      <c r="D5" s="10"/>
      <c r="E5" s="11"/>
      <c r="F5" s="12"/>
      <c r="G5" s="12"/>
      <c r="H5" s="12"/>
      <c r="I5" s="12"/>
      <c r="J5" s="13"/>
      <c r="K5" s="13"/>
      <c r="L5" s="14"/>
      <c r="M5" s="14"/>
      <c r="N5" s="13"/>
      <c r="O5" s="13"/>
      <c r="P5" s="12"/>
      <c r="Q5" s="12"/>
      <c r="R5" s="12"/>
      <c r="S5" s="12"/>
      <c r="T5" s="12"/>
      <c r="U5" s="12"/>
      <c r="V5" s="12"/>
      <c r="W5" s="12"/>
      <c r="X5" s="14"/>
      <c r="Y5" s="14"/>
    </row>
    <row r="6" customFormat="false" ht="13.5" hidden="false" customHeight="true" outlineLevel="0" collapsed="false">
      <c r="B6" s="10"/>
      <c r="C6" s="10"/>
      <c r="D6" s="10"/>
      <c r="E6" s="11"/>
      <c r="F6" s="15" t="s">
        <v>14</v>
      </c>
      <c r="G6" s="15"/>
      <c r="H6" s="15" t="s">
        <v>15</v>
      </c>
      <c r="I6" s="15"/>
      <c r="J6" s="15" t="s">
        <v>16</v>
      </c>
      <c r="K6" s="15"/>
      <c r="L6" s="15" t="s">
        <v>17</v>
      </c>
      <c r="M6" s="15"/>
      <c r="N6" s="15" t="s">
        <v>18</v>
      </c>
      <c r="O6" s="15"/>
      <c r="P6" s="15" t="s">
        <v>19</v>
      </c>
      <c r="Q6" s="15"/>
      <c r="R6" s="15" t="s">
        <v>20</v>
      </c>
      <c r="S6" s="15"/>
      <c r="T6" s="15" t="s">
        <v>21</v>
      </c>
      <c r="U6" s="15"/>
      <c r="V6" s="15" t="s">
        <v>22</v>
      </c>
      <c r="W6" s="15"/>
      <c r="X6" s="16" t="s">
        <v>23</v>
      </c>
      <c r="Y6" s="16"/>
    </row>
    <row r="7" customFormat="false" ht="13.5" hidden="false" customHeight="true" outlineLevel="0" collapsed="false">
      <c r="B7" s="11" t="s">
        <v>24</v>
      </c>
      <c r="C7" s="11"/>
      <c r="D7" s="17" t="s">
        <v>25</v>
      </c>
      <c r="E7" s="18" t="n">
        <v>32</v>
      </c>
      <c r="F7" s="19" t="n">
        <v>1095111970</v>
      </c>
      <c r="G7" s="19" t="e">
        <f aca="false"/>
        <v>#VALUE!</v>
      </c>
      <c r="H7" s="19" t="n">
        <v>1043879486</v>
      </c>
      <c r="I7" s="19" t="e">
        <f aca="false"/>
        <v>#VALUE!</v>
      </c>
      <c r="J7" s="20" t="n">
        <v>51232484</v>
      </c>
      <c r="K7" s="20" t="e">
        <f aca="false"/>
        <v>#VALUE!</v>
      </c>
      <c r="L7" s="20" t="n">
        <v>14542947</v>
      </c>
      <c r="M7" s="20" t="e">
        <f aca="false"/>
        <v>#VALUE!</v>
      </c>
      <c r="N7" s="20" t="n">
        <v>36689537</v>
      </c>
      <c r="O7" s="20" t="e">
        <f aca="false"/>
        <v>#VALUE!</v>
      </c>
      <c r="P7" s="20" t="n">
        <v>-7139534</v>
      </c>
      <c r="Q7" s="20" t="e">
        <f aca="false"/>
        <v>#VALUE!</v>
      </c>
      <c r="R7" s="20" t="n">
        <v>9642577</v>
      </c>
      <c r="S7" s="20" t="e">
        <f aca="false"/>
        <v>#VALUE!</v>
      </c>
      <c r="T7" s="20" t="n">
        <v>206338</v>
      </c>
      <c r="U7" s="20" t="e">
        <f aca="false"/>
        <v>#VALUE!</v>
      </c>
      <c r="V7" s="20" t="n">
        <v>15740065</v>
      </c>
      <c r="W7" s="20" t="e">
        <f aca="false"/>
        <v>#VALUE!</v>
      </c>
      <c r="X7" s="20" t="n">
        <v>-13030684</v>
      </c>
      <c r="Y7" s="20" t="e">
        <f aca="false"/>
        <v>#VALUE!</v>
      </c>
    </row>
    <row r="8" customFormat="false" ht="13.5" hidden="false" customHeight="true" outlineLevel="0" collapsed="false">
      <c r="B8" s="11"/>
      <c r="C8" s="11"/>
      <c r="D8" s="21" t="s">
        <v>26</v>
      </c>
      <c r="E8" s="22" t="n">
        <v>0</v>
      </c>
      <c r="F8" s="23" t="n">
        <v>0</v>
      </c>
      <c r="G8" s="23" t="e">
        <f aca="false"/>
        <v>#VALUE!</v>
      </c>
      <c r="H8" s="23" t="n">
        <v>0</v>
      </c>
      <c r="I8" s="23" t="e">
        <f aca="false"/>
        <v>#VALUE!</v>
      </c>
      <c r="J8" s="23" t="n">
        <v>0</v>
      </c>
      <c r="K8" s="23" t="e">
        <f aca="false"/>
        <v>#VALUE!</v>
      </c>
      <c r="L8" s="23" t="n">
        <v>0</v>
      </c>
      <c r="M8" s="23" t="e">
        <f aca="false"/>
        <v>#VALUE!</v>
      </c>
      <c r="N8" s="23" t="n">
        <v>0</v>
      </c>
      <c r="O8" s="23" t="e">
        <f aca="false"/>
        <v>#VALUE!</v>
      </c>
      <c r="P8" s="23" t="n">
        <v>0</v>
      </c>
      <c r="Q8" s="23" t="e">
        <f aca="false"/>
        <v>#VALUE!</v>
      </c>
      <c r="R8" s="23" t="n">
        <v>0</v>
      </c>
      <c r="S8" s="23" t="e">
        <f aca="false"/>
        <v>#VALUE!</v>
      </c>
      <c r="T8" s="23" t="n">
        <v>0</v>
      </c>
      <c r="U8" s="23" t="e">
        <f aca="false"/>
        <v>#VALUE!</v>
      </c>
      <c r="V8" s="23" t="n">
        <v>0</v>
      </c>
      <c r="W8" s="23" t="e">
        <f aca="false"/>
        <v>#VALUE!</v>
      </c>
      <c r="X8" s="23" t="n">
        <v>0</v>
      </c>
      <c r="Y8" s="23" t="e">
        <f aca="false"/>
        <v>#VALUE!</v>
      </c>
    </row>
    <row r="9" customFormat="false" ht="13.5" hidden="false" customHeight="true" outlineLevel="0" collapsed="false">
      <c r="B9" s="11"/>
      <c r="C9" s="11"/>
      <c r="D9" s="24" t="s">
        <v>27</v>
      </c>
      <c r="E9" s="25" t="n">
        <v>32</v>
      </c>
      <c r="F9" s="26" t="n">
        <v>1095111970</v>
      </c>
      <c r="G9" s="26" t="e">
        <f aca="false"/>
        <v>#VALUE!</v>
      </c>
      <c r="H9" s="26" t="n">
        <v>1043879486</v>
      </c>
      <c r="I9" s="26" t="e">
        <f aca="false"/>
        <v>#VALUE!</v>
      </c>
      <c r="J9" s="26" t="n">
        <v>51232484</v>
      </c>
      <c r="K9" s="26" t="e">
        <f aca="false"/>
        <v>#VALUE!</v>
      </c>
      <c r="L9" s="26" t="n">
        <v>14542947</v>
      </c>
      <c r="M9" s="26" t="e">
        <f aca="false"/>
        <v>#VALUE!</v>
      </c>
      <c r="N9" s="26" t="n">
        <v>36689537</v>
      </c>
      <c r="O9" s="26" t="e">
        <f aca="false"/>
        <v>#VALUE!</v>
      </c>
      <c r="P9" s="26" t="n">
        <v>-7139534</v>
      </c>
      <c r="Q9" s="26" t="e">
        <f aca="false"/>
        <v>#VALUE!</v>
      </c>
      <c r="R9" s="26" t="n">
        <v>9642577</v>
      </c>
      <c r="S9" s="26" t="e">
        <f aca="false"/>
        <v>#VALUE!</v>
      </c>
      <c r="T9" s="26" t="n">
        <v>206338</v>
      </c>
      <c r="U9" s="26" t="e">
        <f aca="false"/>
        <v>#VALUE!</v>
      </c>
      <c r="V9" s="26" t="n">
        <v>15740065</v>
      </c>
      <c r="W9" s="26" t="e">
        <f aca="false"/>
        <v>#VALUE!</v>
      </c>
      <c r="X9" s="26" t="n">
        <v>-13030684</v>
      </c>
      <c r="Y9" s="26" t="e">
        <f aca="false"/>
        <v>#VALUE!</v>
      </c>
    </row>
    <row r="10" customFormat="false" ht="13.5" hidden="false" customHeight="true" outlineLevel="0" collapsed="false">
      <c r="B10" s="11" t="s">
        <v>28</v>
      </c>
      <c r="C10" s="11"/>
      <c r="D10" s="17" t="s">
        <v>25</v>
      </c>
      <c r="E10" s="18" t="n">
        <v>12</v>
      </c>
      <c r="F10" s="19" t="n">
        <v>124722507</v>
      </c>
      <c r="G10" s="19" t="e">
        <f aca="false"/>
        <v>#VALUE!</v>
      </c>
      <c r="H10" s="19" t="n">
        <v>118102083</v>
      </c>
      <c r="I10" s="19" t="e">
        <f aca="false"/>
        <v>#VALUE!</v>
      </c>
      <c r="J10" s="20" t="n">
        <v>6620424</v>
      </c>
      <c r="K10" s="20" t="e">
        <f aca="false"/>
        <v>#VALUE!</v>
      </c>
      <c r="L10" s="20" t="n">
        <v>1849846</v>
      </c>
      <c r="M10" s="20" t="e">
        <f aca="false"/>
        <v>#VALUE!</v>
      </c>
      <c r="N10" s="20" t="n">
        <v>4770578</v>
      </c>
      <c r="O10" s="20" t="e">
        <f aca="false"/>
        <v>#VALUE!</v>
      </c>
      <c r="P10" s="20" t="n">
        <v>-733845</v>
      </c>
      <c r="Q10" s="20" t="e">
        <f aca="false"/>
        <v>#VALUE!</v>
      </c>
      <c r="R10" s="20" t="n">
        <v>1164897</v>
      </c>
      <c r="S10" s="20" t="e">
        <f aca="false"/>
        <v>#VALUE!</v>
      </c>
      <c r="T10" s="20" t="n">
        <v>0</v>
      </c>
      <c r="U10" s="20" t="e">
        <f aca="false"/>
        <v>#VALUE!</v>
      </c>
      <c r="V10" s="20" t="n">
        <v>871057</v>
      </c>
      <c r="W10" s="20" t="e">
        <f aca="false"/>
        <v>#VALUE!</v>
      </c>
      <c r="X10" s="20" t="n">
        <v>-440005</v>
      </c>
      <c r="Y10" s="20" t="e">
        <f aca="false"/>
        <v>#VALUE!</v>
      </c>
    </row>
    <row r="11" customFormat="false" ht="13.5" hidden="false" customHeight="true" outlineLevel="0" collapsed="false">
      <c r="B11" s="11"/>
      <c r="C11" s="11"/>
      <c r="D11" s="21" t="s">
        <v>26</v>
      </c>
      <c r="E11" s="22" t="n">
        <v>0</v>
      </c>
      <c r="F11" s="23" t="n">
        <v>0</v>
      </c>
      <c r="G11" s="23" t="e">
        <f aca="false"/>
        <v>#VALUE!</v>
      </c>
      <c r="H11" s="23" t="n">
        <v>0</v>
      </c>
      <c r="I11" s="23" t="e">
        <f aca="false"/>
        <v>#VALUE!</v>
      </c>
      <c r="J11" s="23" t="n">
        <v>0</v>
      </c>
      <c r="K11" s="23" t="e">
        <f aca="false"/>
        <v>#VALUE!</v>
      </c>
      <c r="L11" s="23" t="n">
        <v>0</v>
      </c>
      <c r="M11" s="23" t="e">
        <f aca="false"/>
        <v>#VALUE!</v>
      </c>
      <c r="N11" s="23" t="n">
        <v>0</v>
      </c>
      <c r="O11" s="23" t="e">
        <f aca="false"/>
        <v>#VALUE!</v>
      </c>
      <c r="P11" s="23" t="n">
        <v>0</v>
      </c>
      <c r="Q11" s="23" t="e">
        <f aca="false"/>
        <v>#VALUE!</v>
      </c>
      <c r="R11" s="23" t="n">
        <v>0</v>
      </c>
      <c r="S11" s="23" t="e">
        <f aca="false"/>
        <v>#VALUE!</v>
      </c>
      <c r="T11" s="23" t="n">
        <v>0</v>
      </c>
      <c r="U11" s="23" t="e">
        <f aca="false"/>
        <v>#VALUE!</v>
      </c>
      <c r="V11" s="23" t="n">
        <v>0</v>
      </c>
      <c r="W11" s="23" t="e">
        <f aca="false"/>
        <v>#VALUE!</v>
      </c>
      <c r="X11" s="23" t="n">
        <v>0</v>
      </c>
      <c r="Y11" s="23" t="e">
        <f aca="false"/>
        <v>#VALUE!</v>
      </c>
    </row>
    <row r="12" customFormat="false" ht="13.5" hidden="false" customHeight="true" outlineLevel="0" collapsed="false">
      <c r="B12" s="11"/>
      <c r="C12" s="11"/>
      <c r="D12" s="24" t="s">
        <v>27</v>
      </c>
      <c r="E12" s="25" t="n">
        <v>12</v>
      </c>
      <c r="F12" s="26" t="n">
        <v>124722507</v>
      </c>
      <c r="G12" s="26" t="e">
        <f aca="false"/>
        <v>#VALUE!</v>
      </c>
      <c r="H12" s="26" t="n">
        <v>118102083</v>
      </c>
      <c r="I12" s="26" t="e">
        <f aca="false"/>
        <v>#VALUE!</v>
      </c>
      <c r="J12" s="26" t="n">
        <v>6620424</v>
      </c>
      <c r="K12" s="26" t="e">
        <f aca="false"/>
        <v>#VALUE!</v>
      </c>
      <c r="L12" s="26" t="n">
        <v>1849846</v>
      </c>
      <c r="M12" s="26" t="e">
        <f aca="false"/>
        <v>#VALUE!</v>
      </c>
      <c r="N12" s="26" t="n">
        <v>4770578</v>
      </c>
      <c r="O12" s="26" t="e">
        <f aca="false"/>
        <v>#VALUE!</v>
      </c>
      <c r="P12" s="26" t="n">
        <v>-733845</v>
      </c>
      <c r="Q12" s="26" t="e">
        <f aca="false"/>
        <v>#VALUE!</v>
      </c>
      <c r="R12" s="26" t="n">
        <v>1164897</v>
      </c>
      <c r="S12" s="26" t="e">
        <f aca="false"/>
        <v>#VALUE!</v>
      </c>
      <c r="T12" s="26" t="n">
        <v>0</v>
      </c>
      <c r="U12" s="26" t="e">
        <f aca="false"/>
        <v>#VALUE!</v>
      </c>
      <c r="V12" s="26" t="n">
        <v>871057</v>
      </c>
      <c r="W12" s="26" t="e">
        <f aca="false"/>
        <v>#VALUE!</v>
      </c>
      <c r="X12" s="26" t="n">
        <v>-440005</v>
      </c>
      <c r="Y12" s="26" t="e">
        <f aca="false"/>
        <v>#VALUE!</v>
      </c>
    </row>
    <row r="13" customFormat="false" ht="13.5" hidden="false" customHeight="true" outlineLevel="0" collapsed="false">
      <c r="B13" s="11" t="s">
        <v>29</v>
      </c>
      <c r="C13" s="11"/>
      <c r="D13" s="17" t="s">
        <v>25</v>
      </c>
      <c r="E13" s="18" t="n">
        <v>44</v>
      </c>
      <c r="F13" s="20" t="n">
        <v>1219834477</v>
      </c>
      <c r="G13" s="20" t="e">
        <f aca="false"/>
        <v>#VALUE!</v>
      </c>
      <c r="H13" s="20" t="n">
        <v>1161981569</v>
      </c>
      <c r="I13" s="20" t="e">
        <f aca="false"/>
        <v>#VALUE!</v>
      </c>
      <c r="J13" s="20" t="n">
        <v>57852908</v>
      </c>
      <c r="K13" s="20" t="e">
        <f aca="false"/>
        <v>#VALUE!</v>
      </c>
      <c r="L13" s="20" t="n">
        <v>16392793</v>
      </c>
      <c r="M13" s="20" t="e">
        <f aca="false"/>
        <v>#VALUE!</v>
      </c>
      <c r="N13" s="20" t="n">
        <v>41460115</v>
      </c>
      <c r="O13" s="20" t="e">
        <f aca="false"/>
        <v>#VALUE!</v>
      </c>
      <c r="P13" s="20" t="n">
        <v>-7873379</v>
      </c>
      <c r="Q13" s="20" t="e">
        <f aca="false"/>
        <v>#VALUE!</v>
      </c>
      <c r="R13" s="20" t="n">
        <v>10807474</v>
      </c>
      <c r="S13" s="20" t="e">
        <f aca="false"/>
        <v>#VALUE!</v>
      </c>
      <c r="T13" s="20" t="n">
        <v>206338</v>
      </c>
      <c r="U13" s="20" t="e">
        <f aca="false"/>
        <v>#VALUE!</v>
      </c>
      <c r="V13" s="20" t="n">
        <v>16611122</v>
      </c>
      <c r="W13" s="20" t="e">
        <f aca="false"/>
        <v>#VALUE!</v>
      </c>
      <c r="X13" s="20" t="n">
        <v>-13470689</v>
      </c>
      <c r="Y13" s="20" t="e">
        <f aca="false"/>
        <v>#VALUE!</v>
      </c>
    </row>
    <row r="14" customFormat="false" ht="13.5" hidden="false" customHeight="true" outlineLevel="0" collapsed="false">
      <c r="B14" s="11"/>
      <c r="C14" s="11"/>
      <c r="D14" s="21" t="s">
        <v>26</v>
      </c>
      <c r="E14" s="22" t="n">
        <v>0</v>
      </c>
      <c r="F14" s="23" t="n">
        <v>0</v>
      </c>
      <c r="G14" s="23" t="e">
        <f aca="false"/>
        <v>#VALUE!</v>
      </c>
      <c r="H14" s="23" t="n">
        <v>0</v>
      </c>
      <c r="I14" s="23" t="e">
        <f aca="false"/>
        <v>#VALUE!</v>
      </c>
      <c r="J14" s="23" t="n">
        <v>0</v>
      </c>
      <c r="K14" s="23" t="e">
        <f aca="false"/>
        <v>#VALUE!</v>
      </c>
      <c r="L14" s="23" t="n">
        <v>0</v>
      </c>
      <c r="M14" s="23" t="e">
        <f aca="false"/>
        <v>#VALUE!</v>
      </c>
      <c r="N14" s="23" t="n">
        <v>0</v>
      </c>
      <c r="O14" s="23" t="e">
        <f aca="false"/>
        <v>#VALUE!</v>
      </c>
      <c r="P14" s="23" t="n">
        <v>0</v>
      </c>
      <c r="Q14" s="23" t="e">
        <f aca="false"/>
        <v>#VALUE!</v>
      </c>
      <c r="R14" s="23" t="n">
        <v>0</v>
      </c>
      <c r="S14" s="23" t="e">
        <f aca="false"/>
        <v>#VALUE!</v>
      </c>
      <c r="T14" s="23" t="n">
        <v>0</v>
      </c>
      <c r="U14" s="23" t="e">
        <f aca="false"/>
        <v>#VALUE!</v>
      </c>
      <c r="V14" s="23" t="n">
        <v>0</v>
      </c>
      <c r="W14" s="23" t="e">
        <f aca="false"/>
        <v>#VALUE!</v>
      </c>
      <c r="X14" s="23" t="n">
        <v>0</v>
      </c>
      <c r="Y14" s="23" t="e">
        <f aca="false"/>
        <v>#VALUE!</v>
      </c>
    </row>
    <row r="15" customFormat="false" ht="13.5" hidden="false" customHeight="true" outlineLevel="0" collapsed="false">
      <c r="B15" s="11"/>
      <c r="C15" s="11"/>
      <c r="D15" s="24" t="s">
        <v>27</v>
      </c>
      <c r="E15" s="25" t="n">
        <v>44</v>
      </c>
      <c r="F15" s="26" t="n">
        <v>1219834477</v>
      </c>
      <c r="G15" s="26" t="e">
        <f aca="false"/>
        <v>#VALUE!</v>
      </c>
      <c r="H15" s="26" t="n">
        <v>1161981569</v>
      </c>
      <c r="I15" s="26" t="e">
        <f aca="false"/>
        <v>#VALUE!</v>
      </c>
      <c r="J15" s="26" t="n">
        <v>57852908</v>
      </c>
      <c r="K15" s="26" t="e">
        <f aca="false"/>
        <v>#VALUE!</v>
      </c>
      <c r="L15" s="26" t="n">
        <v>16392793</v>
      </c>
      <c r="M15" s="26" t="e">
        <f aca="false"/>
        <v>#VALUE!</v>
      </c>
      <c r="N15" s="26" t="n">
        <v>41460115</v>
      </c>
      <c r="O15" s="26" t="e">
        <f aca="false"/>
        <v>#VALUE!</v>
      </c>
      <c r="P15" s="26" t="n">
        <v>-7873379</v>
      </c>
      <c r="Q15" s="26" t="e">
        <f aca="false"/>
        <v>#VALUE!</v>
      </c>
      <c r="R15" s="26" t="n">
        <v>10807474</v>
      </c>
      <c r="S15" s="26" t="e">
        <f aca="false"/>
        <v>#VALUE!</v>
      </c>
      <c r="T15" s="26" t="n">
        <v>206338</v>
      </c>
      <c r="U15" s="26" t="e">
        <f aca="false"/>
        <v>#VALUE!</v>
      </c>
      <c r="V15" s="26" t="n">
        <v>16611122</v>
      </c>
      <c r="W15" s="26" t="e">
        <f aca="false"/>
        <v>#VALUE!</v>
      </c>
      <c r="X15" s="26" t="n">
        <v>-13470689</v>
      </c>
      <c r="Y15" s="26" t="e">
        <f aca="false"/>
        <v>#VALUE!</v>
      </c>
    </row>
    <row r="16" customFormat="false" ht="13.5" hidden="false" customHeight="true" outlineLevel="0" collapsed="false">
      <c r="B16" s="11" t="s">
        <v>30</v>
      </c>
      <c r="C16" s="11"/>
      <c r="D16" s="17" t="s">
        <v>25</v>
      </c>
      <c r="E16" s="18" t="n">
        <v>35</v>
      </c>
      <c r="F16" s="19" t="n">
        <v>75317798</v>
      </c>
      <c r="G16" s="19" t="e">
        <f aca="false"/>
        <v>#VALUE!</v>
      </c>
      <c r="H16" s="19" t="n">
        <v>71636783</v>
      </c>
      <c r="I16" s="19" t="e">
        <f aca="false"/>
        <v>#VALUE!</v>
      </c>
      <c r="J16" s="20" t="n">
        <v>3681015</v>
      </c>
      <c r="K16" s="20" t="e">
        <f aca="false"/>
        <v>#VALUE!</v>
      </c>
      <c r="L16" s="20" t="n">
        <v>209419</v>
      </c>
      <c r="M16" s="20" t="e">
        <f aca="false"/>
        <v>#VALUE!</v>
      </c>
      <c r="N16" s="20" t="n">
        <v>3471596</v>
      </c>
      <c r="O16" s="20" t="e">
        <f aca="false"/>
        <v>#VALUE!</v>
      </c>
      <c r="P16" s="20" t="n">
        <v>844354</v>
      </c>
      <c r="Q16" s="20" t="e">
        <f aca="false"/>
        <v>#VALUE!</v>
      </c>
      <c r="R16" s="20" t="n">
        <v>1419232</v>
      </c>
      <c r="S16" s="20" t="e">
        <f aca="false"/>
        <v>#VALUE!</v>
      </c>
      <c r="T16" s="20" t="n">
        <v>0</v>
      </c>
      <c r="U16" s="20" t="e">
        <f aca="false"/>
        <v>#VALUE!</v>
      </c>
      <c r="V16" s="20" t="n">
        <v>94962</v>
      </c>
      <c r="W16" s="20" t="e">
        <f aca="false"/>
        <v>#VALUE!</v>
      </c>
      <c r="X16" s="20" t="n">
        <v>2168624</v>
      </c>
      <c r="Y16" s="20" t="e">
        <f aca="false"/>
        <v>#VALUE!</v>
      </c>
    </row>
    <row r="17" customFormat="false" ht="13.5" hidden="false" customHeight="true" outlineLevel="0" collapsed="false">
      <c r="B17" s="11"/>
      <c r="C17" s="11"/>
      <c r="D17" s="21" t="s">
        <v>26</v>
      </c>
      <c r="E17" s="22" t="n">
        <v>0</v>
      </c>
      <c r="F17" s="23" t="n">
        <v>0</v>
      </c>
      <c r="G17" s="23" t="e">
        <f aca="false"/>
        <v>#VALUE!</v>
      </c>
      <c r="H17" s="23" t="n">
        <v>0</v>
      </c>
      <c r="I17" s="23" t="e">
        <f aca="false"/>
        <v>#VALUE!</v>
      </c>
      <c r="J17" s="23" t="n">
        <v>0</v>
      </c>
      <c r="K17" s="23" t="e">
        <f aca="false"/>
        <v>#VALUE!</v>
      </c>
      <c r="L17" s="23" t="n">
        <v>0</v>
      </c>
      <c r="M17" s="23" t="e">
        <f aca="false"/>
        <v>#VALUE!</v>
      </c>
      <c r="N17" s="23" t="n">
        <v>0</v>
      </c>
      <c r="O17" s="23" t="e">
        <f aca="false"/>
        <v>#VALUE!</v>
      </c>
      <c r="P17" s="23" t="n">
        <v>0</v>
      </c>
      <c r="Q17" s="23" t="e">
        <f aca="false"/>
        <v>#VALUE!</v>
      </c>
      <c r="R17" s="23" t="n">
        <v>0</v>
      </c>
      <c r="S17" s="23" t="e">
        <f aca="false"/>
        <v>#VALUE!</v>
      </c>
      <c r="T17" s="23" t="n">
        <v>0</v>
      </c>
      <c r="U17" s="23" t="e">
        <f aca="false"/>
        <v>#VALUE!</v>
      </c>
      <c r="V17" s="23" t="n">
        <v>0</v>
      </c>
      <c r="W17" s="23" t="e">
        <f aca="false"/>
        <v>#VALUE!</v>
      </c>
      <c r="X17" s="23" t="n">
        <v>0</v>
      </c>
      <c r="Y17" s="23" t="e">
        <f aca="false"/>
        <v>#VALUE!</v>
      </c>
    </row>
    <row r="18" customFormat="false" ht="13.5" hidden="false" customHeight="true" outlineLevel="0" collapsed="false">
      <c r="B18" s="11"/>
      <c r="C18" s="11"/>
      <c r="D18" s="24" t="s">
        <v>27</v>
      </c>
      <c r="E18" s="25" t="n">
        <v>35</v>
      </c>
      <c r="F18" s="26" t="n">
        <v>75317798</v>
      </c>
      <c r="G18" s="26" t="e">
        <f aca="false"/>
        <v>#VALUE!</v>
      </c>
      <c r="H18" s="26" t="n">
        <v>71636783</v>
      </c>
      <c r="I18" s="26" t="e">
        <f aca="false"/>
        <v>#VALUE!</v>
      </c>
      <c r="J18" s="26" t="n">
        <v>3681015</v>
      </c>
      <c r="K18" s="26" t="e">
        <f aca="false"/>
        <v>#VALUE!</v>
      </c>
      <c r="L18" s="26" t="n">
        <v>209419</v>
      </c>
      <c r="M18" s="26" t="e">
        <f aca="false"/>
        <v>#VALUE!</v>
      </c>
      <c r="N18" s="26" t="n">
        <v>3471596</v>
      </c>
      <c r="O18" s="26" t="e">
        <f aca="false"/>
        <v>#VALUE!</v>
      </c>
      <c r="P18" s="26" t="n">
        <v>844354</v>
      </c>
      <c r="Q18" s="26" t="e">
        <f aca="false"/>
        <v>#VALUE!</v>
      </c>
      <c r="R18" s="26" t="n">
        <v>1419232</v>
      </c>
      <c r="S18" s="26" t="e">
        <f aca="false"/>
        <v>#VALUE!</v>
      </c>
      <c r="T18" s="26" t="n">
        <v>0</v>
      </c>
      <c r="U18" s="26" t="e">
        <f aca="false"/>
        <v>#VALUE!</v>
      </c>
      <c r="V18" s="26" t="n">
        <v>94962</v>
      </c>
      <c r="W18" s="26" t="e">
        <f aca="false"/>
        <v>#VALUE!</v>
      </c>
      <c r="X18" s="26" t="n">
        <v>2168624</v>
      </c>
      <c r="Y18" s="26" t="e">
        <f aca="false"/>
        <v>#VALUE!</v>
      </c>
    </row>
    <row r="19" customFormat="false" ht="13.5" hidden="false" customHeight="true" outlineLevel="0" collapsed="false">
      <c r="B19" s="11" t="s">
        <v>31</v>
      </c>
      <c r="C19" s="11"/>
      <c r="D19" s="17" t="s">
        <v>25</v>
      </c>
      <c r="E19" s="18" t="n">
        <v>79</v>
      </c>
      <c r="F19" s="20" t="n">
        <v>1295152275</v>
      </c>
      <c r="G19" s="20" t="e">
        <f aca="false"/>
        <v>#VALUE!</v>
      </c>
      <c r="H19" s="20" t="n">
        <v>1233618352</v>
      </c>
      <c r="I19" s="20" t="e">
        <f aca="false"/>
        <v>#VALUE!</v>
      </c>
      <c r="J19" s="20" t="n">
        <v>61533923</v>
      </c>
      <c r="K19" s="20" t="e">
        <f aca="false"/>
        <v>#VALUE!</v>
      </c>
      <c r="L19" s="20" t="n">
        <v>16602212</v>
      </c>
      <c r="M19" s="20" t="e">
        <f aca="false"/>
        <v>#VALUE!</v>
      </c>
      <c r="N19" s="20" t="n">
        <v>44931711</v>
      </c>
      <c r="O19" s="20" t="e">
        <f aca="false"/>
        <v>#VALUE!</v>
      </c>
      <c r="P19" s="20" t="n">
        <v>-7029025</v>
      </c>
      <c r="Q19" s="20" t="e">
        <f aca="false"/>
        <v>#VALUE!</v>
      </c>
      <c r="R19" s="20" t="n">
        <v>12226706</v>
      </c>
      <c r="S19" s="20" t="e">
        <f aca="false"/>
        <v>#VALUE!</v>
      </c>
      <c r="T19" s="20" t="n">
        <v>206338</v>
      </c>
      <c r="U19" s="20" t="e">
        <f aca="false"/>
        <v>#VALUE!</v>
      </c>
      <c r="V19" s="20" t="n">
        <v>16706084</v>
      </c>
      <c r="W19" s="20" t="e">
        <f aca="false"/>
        <v>#VALUE!</v>
      </c>
      <c r="X19" s="20" t="n">
        <v>-11302065</v>
      </c>
      <c r="Y19" s="20" t="e">
        <f aca="false"/>
        <v>#VALUE!</v>
      </c>
    </row>
    <row r="20" customFormat="false" ht="13.5" hidden="false" customHeight="true" outlineLevel="0" collapsed="false">
      <c r="B20" s="11"/>
      <c r="C20" s="11"/>
      <c r="D20" s="21" t="s">
        <v>26</v>
      </c>
      <c r="E20" s="22" t="n">
        <v>0</v>
      </c>
      <c r="F20" s="23" t="n">
        <v>0</v>
      </c>
      <c r="G20" s="23" t="e">
        <f aca="false"/>
        <v>#VALUE!</v>
      </c>
      <c r="H20" s="23" t="n">
        <v>0</v>
      </c>
      <c r="I20" s="23" t="e">
        <f aca="false"/>
        <v>#VALUE!</v>
      </c>
      <c r="J20" s="23" t="n">
        <v>0</v>
      </c>
      <c r="K20" s="23" t="e">
        <f aca="false"/>
        <v>#VALUE!</v>
      </c>
      <c r="L20" s="23" t="n">
        <v>0</v>
      </c>
      <c r="M20" s="23" t="e">
        <f aca="false"/>
        <v>#VALUE!</v>
      </c>
      <c r="N20" s="23" t="n">
        <v>0</v>
      </c>
      <c r="O20" s="23" t="e">
        <f aca="false"/>
        <v>#VALUE!</v>
      </c>
      <c r="P20" s="23" t="n">
        <v>0</v>
      </c>
      <c r="Q20" s="23" t="e">
        <f aca="false"/>
        <v>#VALUE!</v>
      </c>
      <c r="R20" s="23" t="n">
        <v>0</v>
      </c>
      <c r="S20" s="23" t="e">
        <f aca="false"/>
        <v>#VALUE!</v>
      </c>
      <c r="T20" s="23" t="n">
        <v>0</v>
      </c>
      <c r="U20" s="23" t="e">
        <f aca="false"/>
        <v>#VALUE!</v>
      </c>
      <c r="V20" s="23" t="n">
        <v>0</v>
      </c>
      <c r="W20" s="23" t="e">
        <f aca="false"/>
        <v>#VALUE!</v>
      </c>
      <c r="X20" s="23" t="n">
        <v>0</v>
      </c>
      <c r="Y20" s="23" t="e">
        <f aca="false"/>
        <v>#VALUE!</v>
      </c>
    </row>
    <row r="21" s="27" customFormat="true" ht="13.5" hidden="false" customHeight="true" outlineLevel="0" collapsed="false">
      <c r="B21" s="11"/>
      <c r="C21" s="11"/>
      <c r="D21" s="28" t="s">
        <v>27</v>
      </c>
      <c r="E21" s="29" t="n">
        <v>79</v>
      </c>
      <c r="F21" s="30" t="n">
        <v>1295152275</v>
      </c>
      <c r="G21" s="30" t="e">
        <f aca="false"/>
        <v>#VALUE!</v>
      </c>
      <c r="H21" s="30" t="n">
        <v>1233618352</v>
      </c>
      <c r="I21" s="30" t="e">
        <f aca="false"/>
        <v>#VALUE!</v>
      </c>
      <c r="J21" s="30" t="n">
        <v>61533923</v>
      </c>
      <c r="K21" s="30" t="e">
        <f aca="false"/>
        <v>#VALUE!</v>
      </c>
      <c r="L21" s="30" t="n">
        <v>16602212</v>
      </c>
      <c r="M21" s="30" t="e">
        <f aca="false"/>
        <v>#VALUE!</v>
      </c>
      <c r="N21" s="30" t="n">
        <v>44931711</v>
      </c>
      <c r="O21" s="30" t="e">
        <f aca="false"/>
        <v>#VALUE!</v>
      </c>
      <c r="P21" s="30" t="n">
        <v>-7029025</v>
      </c>
      <c r="Q21" s="30" t="e">
        <f aca="false"/>
        <v>#VALUE!</v>
      </c>
      <c r="R21" s="30" t="n">
        <v>12226706</v>
      </c>
      <c r="S21" s="30" t="e">
        <f aca="false"/>
        <v>#VALUE!</v>
      </c>
      <c r="T21" s="30" t="n">
        <v>206338</v>
      </c>
      <c r="U21" s="30" t="e">
        <f aca="false"/>
        <v>#VALUE!</v>
      </c>
      <c r="V21" s="30" t="n">
        <v>16706084</v>
      </c>
      <c r="W21" s="30" t="e">
        <f aca="false"/>
        <v>#VALUE!</v>
      </c>
      <c r="X21" s="30" t="n">
        <v>-11302065</v>
      </c>
      <c r="Y21" s="30" t="e">
        <f aca="false"/>
        <v>#VALUE!</v>
      </c>
    </row>
    <row r="22" customFormat="false" ht="13.5" hidden="false" customHeight="true" outlineLevel="0" collapsed="false"/>
    <row r="23" customFormat="false" ht="13.5" hidden="false" customHeight="true" outlineLevel="0" collapsed="false">
      <c r="B23" s="6" t="s">
        <v>32</v>
      </c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9" t="s">
        <v>2</v>
      </c>
      <c r="S23" s="9"/>
      <c r="T23" s="8"/>
      <c r="U23" s="8"/>
      <c r="V23" s="8"/>
      <c r="W23" s="8"/>
    </row>
    <row r="24" customFormat="false" ht="13.5" hidden="false" customHeight="true" outlineLevel="0" collapsed="false">
      <c r="B24" s="31"/>
      <c r="C24" s="31"/>
      <c r="D24" s="31"/>
      <c r="E24" s="32" t="s">
        <v>33</v>
      </c>
      <c r="F24" s="32"/>
      <c r="G24" s="32"/>
      <c r="H24" s="33" t="s">
        <v>9</v>
      </c>
      <c r="I24" s="33"/>
      <c r="J24" s="33"/>
      <c r="K24" s="33"/>
      <c r="L24" s="33"/>
      <c r="M24" s="33"/>
      <c r="N24" s="33" t="s">
        <v>34</v>
      </c>
      <c r="O24" s="33"/>
      <c r="P24" s="33"/>
      <c r="Q24" s="33"/>
      <c r="R24" s="33"/>
      <c r="S24" s="33"/>
      <c r="T24" s="34"/>
    </row>
    <row r="25" customFormat="false" ht="13.5" hidden="false" customHeight="true" outlineLevel="0" collapsed="false">
      <c r="B25" s="31"/>
      <c r="C25" s="31"/>
      <c r="D25" s="31"/>
      <c r="E25" s="32"/>
      <c r="F25" s="32"/>
      <c r="G25" s="32"/>
      <c r="H25" s="33" t="s">
        <v>25</v>
      </c>
      <c r="I25" s="33"/>
      <c r="J25" s="33"/>
      <c r="K25" s="33" t="s">
        <v>26</v>
      </c>
      <c r="L25" s="33"/>
      <c r="M25" s="33"/>
      <c r="N25" s="33" t="s">
        <v>25</v>
      </c>
      <c r="O25" s="33"/>
      <c r="P25" s="33"/>
      <c r="Q25" s="35" t="s">
        <v>26</v>
      </c>
      <c r="R25" s="35"/>
      <c r="S25" s="35"/>
      <c r="T25" s="34"/>
    </row>
    <row r="26" customFormat="false" ht="13.5" hidden="false" customHeight="true" outlineLevel="0" collapsed="false">
      <c r="B26" s="31"/>
      <c r="C26" s="31"/>
      <c r="D26" s="31"/>
      <c r="E26" s="33" t="s">
        <v>3</v>
      </c>
      <c r="F26" s="33" t="s">
        <v>35</v>
      </c>
      <c r="G26" s="33"/>
      <c r="H26" s="33" t="s">
        <v>3</v>
      </c>
      <c r="I26" s="33" t="s">
        <v>35</v>
      </c>
      <c r="J26" s="33"/>
      <c r="K26" s="33" t="s">
        <v>3</v>
      </c>
      <c r="L26" s="33" t="s">
        <v>35</v>
      </c>
      <c r="M26" s="33"/>
      <c r="N26" s="33" t="s">
        <v>3</v>
      </c>
      <c r="O26" s="33" t="s">
        <v>35</v>
      </c>
      <c r="P26" s="33"/>
      <c r="Q26" s="33" t="s">
        <v>3</v>
      </c>
      <c r="R26" s="33" t="s">
        <v>35</v>
      </c>
      <c r="S26" s="33"/>
      <c r="T26" s="36"/>
    </row>
    <row r="27" customFormat="false" ht="13.5" hidden="false" customHeight="true" outlineLevel="0" collapsed="false">
      <c r="B27" s="37" t="s">
        <v>36</v>
      </c>
      <c r="C27" s="37"/>
      <c r="D27" s="38" t="s">
        <v>24</v>
      </c>
      <c r="E27" s="18" t="n">
        <v>32</v>
      </c>
      <c r="F27" s="20" t="n">
        <v>36689537</v>
      </c>
      <c r="G27" s="20"/>
      <c r="H27" s="18" t="n">
        <v>13</v>
      </c>
      <c r="I27" s="20" t="n">
        <v>3037411</v>
      </c>
      <c r="J27" s="20" t="e">
        <f aca="false"/>
        <v>#VALUE!</v>
      </c>
      <c r="K27" s="18" t="n">
        <v>19</v>
      </c>
      <c r="L27" s="20" t="n">
        <v>-10176945</v>
      </c>
      <c r="M27" s="20" t="e">
        <f aca="false"/>
        <v>#VALUE!</v>
      </c>
      <c r="N27" s="18" t="n">
        <v>10</v>
      </c>
      <c r="O27" s="20" t="n">
        <v>3398116</v>
      </c>
      <c r="P27" s="20" t="e">
        <f aca="false"/>
        <v>#VALUE!</v>
      </c>
      <c r="Q27" s="18" t="n">
        <v>22</v>
      </c>
      <c r="R27" s="20" t="n">
        <v>-16428800</v>
      </c>
      <c r="S27" s="20" t="e">
        <f aca="false"/>
        <v>#VALUE!</v>
      </c>
      <c r="T27" s="39"/>
    </row>
    <row r="28" customFormat="false" ht="13.5" hidden="false" customHeight="true" outlineLevel="0" collapsed="false">
      <c r="B28" s="37"/>
      <c r="C28" s="37"/>
      <c r="D28" s="40" t="s">
        <v>28</v>
      </c>
      <c r="E28" s="22" t="n">
        <v>12</v>
      </c>
      <c r="F28" s="23" t="n">
        <v>4770578</v>
      </c>
      <c r="G28" s="23"/>
      <c r="H28" s="22" t="n">
        <v>4</v>
      </c>
      <c r="I28" s="23" t="n">
        <v>222152</v>
      </c>
      <c r="J28" s="23" t="e">
        <f aca="false"/>
        <v>#VALUE!</v>
      </c>
      <c r="K28" s="22" t="n">
        <v>8</v>
      </c>
      <c r="L28" s="23" t="n">
        <v>-955997</v>
      </c>
      <c r="M28" s="23" t="e">
        <f aca="false"/>
        <v>#VALUE!</v>
      </c>
      <c r="N28" s="22" t="n">
        <v>6</v>
      </c>
      <c r="O28" s="23" t="n">
        <v>774691</v>
      </c>
      <c r="P28" s="23" t="e">
        <f aca="false"/>
        <v>#VALUE!</v>
      </c>
      <c r="Q28" s="22" t="n">
        <v>6</v>
      </c>
      <c r="R28" s="23" t="n">
        <v>-1214696</v>
      </c>
      <c r="S28" s="23" t="e">
        <f aca="false"/>
        <v>#VALUE!</v>
      </c>
      <c r="T28" s="39"/>
    </row>
    <row r="29" customFormat="false" ht="13.5" hidden="false" customHeight="true" outlineLevel="0" collapsed="false">
      <c r="B29" s="37"/>
      <c r="C29" s="37"/>
      <c r="D29" s="40" t="s">
        <v>37</v>
      </c>
      <c r="E29" s="22" t="n">
        <v>44</v>
      </c>
      <c r="F29" s="23" t="n">
        <v>41460115</v>
      </c>
      <c r="G29" s="23"/>
      <c r="H29" s="22" t="n">
        <v>17</v>
      </c>
      <c r="I29" s="23" t="n">
        <v>3259563</v>
      </c>
      <c r="J29" s="23" t="e">
        <f aca="false"/>
        <v>#VALUE!</v>
      </c>
      <c r="K29" s="22" t="n">
        <v>27</v>
      </c>
      <c r="L29" s="23" t="n">
        <v>-11132942</v>
      </c>
      <c r="M29" s="23" t="e">
        <f aca="false"/>
        <v>#VALUE!</v>
      </c>
      <c r="N29" s="22" t="n">
        <v>16</v>
      </c>
      <c r="O29" s="23" t="n">
        <v>4172807</v>
      </c>
      <c r="P29" s="23" t="e">
        <f aca="false"/>
        <v>#VALUE!</v>
      </c>
      <c r="Q29" s="22" t="n">
        <v>28</v>
      </c>
      <c r="R29" s="23" t="n">
        <v>-17643496</v>
      </c>
      <c r="S29" s="23" t="e">
        <f aca="false"/>
        <v>#VALUE!</v>
      </c>
      <c r="T29" s="39"/>
    </row>
    <row r="30" customFormat="false" ht="13.5" hidden="false" customHeight="true" outlineLevel="0" collapsed="false">
      <c r="B30" s="37"/>
      <c r="C30" s="37"/>
      <c r="D30" s="40" t="s">
        <v>30</v>
      </c>
      <c r="E30" s="22" t="n">
        <v>35</v>
      </c>
      <c r="F30" s="23" t="n">
        <v>3471596</v>
      </c>
      <c r="G30" s="23"/>
      <c r="H30" s="22" t="n">
        <v>27</v>
      </c>
      <c r="I30" s="23" t="n">
        <v>948926</v>
      </c>
      <c r="J30" s="23" t="e">
        <f aca="false"/>
        <v>#VALUE!</v>
      </c>
      <c r="K30" s="22" t="n">
        <v>8</v>
      </c>
      <c r="L30" s="23" t="n">
        <v>-104572</v>
      </c>
      <c r="M30" s="23" t="e">
        <f aca="false"/>
        <v>#VALUE!</v>
      </c>
      <c r="N30" s="22" t="n">
        <v>30</v>
      </c>
      <c r="O30" s="23" t="n">
        <v>2201865</v>
      </c>
      <c r="P30" s="23" t="e">
        <f aca="false"/>
        <v>#VALUE!</v>
      </c>
      <c r="Q30" s="22" t="n">
        <v>5</v>
      </c>
      <c r="R30" s="23" t="n">
        <v>-33241</v>
      </c>
      <c r="S30" s="23" t="e">
        <f aca="false"/>
        <v>#VALUE!</v>
      </c>
      <c r="T30" s="39"/>
    </row>
    <row r="31" s="27" customFormat="true" ht="13.5" hidden="false" customHeight="true" outlineLevel="0" collapsed="false">
      <c r="B31" s="37"/>
      <c r="C31" s="37"/>
      <c r="D31" s="41" t="s">
        <v>31</v>
      </c>
      <c r="E31" s="29" t="n">
        <v>79</v>
      </c>
      <c r="F31" s="30" t="n">
        <v>44931711</v>
      </c>
      <c r="G31" s="30"/>
      <c r="H31" s="29" t="n">
        <v>44</v>
      </c>
      <c r="I31" s="30" t="n">
        <v>4208489</v>
      </c>
      <c r="J31" s="30" t="e">
        <f aca="false"/>
        <v>#VALUE!</v>
      </c>
      <c r="K31" s="29" t="n">
        <v>35</v>
      </c>
      <c r="L31" s="30" t="n">
        <v>-11237514</v>
      </c>
      <c r="M31" s="30" t="e">
        <f aca="false"/>
        <v>#VALUE!</v>
      </c>
      <c r="N31" s="29" t="n">
        <v>46</v>
      </c>
      <c r="O31" s="30" t="n">
        <v>6374672</v>
      </c>
      <c r="P31" s="30" t="e">
        <f aca="false"/>
        <v>#VALUE!</v>
      </c>
      <c r="Q31" s="29" t="n">
        <v>33</v>
      </c>
      <c r="R31" s="30" t="n">
        <v>-17676737</v>
      </c>
      <c r="S31" s="30" t="e">
        <f aca="false"/>
        <v>#VALUE!</v>
      </c>
      <c r="T31" s="42"/>
    </row>
    <row r="32" customFormat="false" ht="13.5" hidden="false" customHeight="true" outlineLevel="0" collapsed="false">
      <c r="B32" s="37" t="s">
        <v>38</v>
      </c>
      <c r="C32" s="37"/>
      <c r="D32" s="38" t="s">
        <v>24</v>
      </c>
      <c r="E32" s="18" t="n">
        <v>0</v>
      </c>
      <c r="F32" s="20" t="n">
        <v>0</v>
      </c>
      <c r="G32" s="20"/>
      <c r="H32" s="18" t="n">
        <v>0</v>
      </c>
      <c r="I32" s="20" t="n">
        <v>0</v>
      </c>
      <c r="J32" s="20" t="n">
        <v>0</v>
      </c>
      <c r="K32" s="18" t="n">
        <v>0</v>
      </c>
      <c r="L32" s="20" t="n">
        <v>0</v>
      </c>
      <c r="M32" s="20" t="n">
        <v>0</v>
      </c>
      <c r="N32" s="18" t="n">
        <v>0</v>
      </c>
      <c r="O32" s="20" t="n">
        <v>0</v>
      </c>
      <c r="P32" s="20" t="n">
        <v>0</v>
      </c>
      <c r="Q32" s="18" t="n">
        <v>0</v>
      </c>
      <c r="R32" s="20" t="n">
        <v>0</v>
      </c>
      <c r="S32" s="20" t="n">
        <v>0</v>
      </c>
      <c r="T32" s="39"/>
    </row>
    <row r="33" customFormat="false" ht="13.5" hidden="false" customHeight="true" outlineLevel="0" collapsed="false">
      <c r="B33" s="37"/>
      <c r="C33" s="37"/>
      <c r="D33" s="40" t="s">
        <v>28</v>
      </c>
      <c r="E33" s="22" t="n">
        <v>0</v>
      </c>
      <c r="F33" s="23" t="n">
        <v>0</v>
      </c>
      <c r="G33" s="23"/>
      <c r="H33" s="22" t="n">
        <v>0</v>
      </c>
      <c r="I33" s="23" t="n">
        <v>0</v>
      </c>
      <c r="J33" s="23" t="n">
        <v>0</v>
      </c>
      <c r="K33" s="22" t="n">
        <v>0</v>
      </c>
      <c r="L33" s="23" t="n">
        <v>0</v>
      </c>
      <c r="M33" s="23" t="n">
        <v>0</v>
      </c>
      <c r="N33" s="22" t="n">
        <v>0</v>
      </c>
      <c r="O33" s="23" t="n">
        <v>0</v>
      </c>
      <c r="P33" s="23" t="n">
        <v>0</v>
      </c>
      <c r="Q33" s="22" t="n">
        <v>0</v>
      </c>
      <c r="R33" s="23" t="n">
        <v>0</v>
      </c>
      <c r="S33" s="23" t="n">
        <v>0</v>
      </c>
      <c r="T33" s="39"/>
    </row>
    <row r="34" customFormat="false" ht="13.5" hidden="false" customHeight="true" outlineLevel="0" collapsed="false">
      <c r="B34" s="37"/>
      <c r="C34" s="37"/>
      <c r="D34" s="40" t="s">
        <v>37</v>
      </c>
      <c r="E34" s="22" t="n">
        <v>0</v>
      </c>
      <c r="F34" s="23" t="n">
        <v>0</v>
      </c>
      <c r="G34" s="23"/>
      <c r="H34" s="22" t="n">
        <v>0</v>
      </c>
      <c r="I34" s="23" t="n">
        <v>0</v>
      </c>
      <c r="J34" s="23" t="n">
        <v>0</v>
      </c>
      <c r="K34" s="22" t="n">
        <v>0</v>
      </c>
      <c r="L34" s="23" t="n">
        <v>0</v>
      </c>
      <c r="M34" s="23" t="n">
        <v>0</v>
      </c>
      <c r="N34" s="22" t="n">
        <v>0</v>
      </c>
      <c r="O34" s="23" t="n">
        <v>0</v>
      </c>
      <c r="P34" s="23" t="n">
        <v>0</v>
      </c>
      <c r="Q34" s="22" t="n">
        <v>0</v>
      </c>
      <c r="R34" s="23" t="n">
        <v>0</v>
      </c>
      <c r="S34" s="23" t="n">
        <v>0</v>
      </c>
      <c r="T34" s="39"/>
    </row>
    <row r="35" customFormat="false" ht="13.5" hidden="false" customHeight="true" outlineLevel="0" collapsed="false">
      <c r="B35" s="37"/>
      <c r="C35" s="37"/>
      <c r="D35" s="40" t="s">
        <v>30</v>
      </c>
      <c r="E35" s="22" t="n">
        <v>0</v>
      </c>
      <c r="F35" s="23" t="n">
        <v>0</v>
      </c>
      <c r="G35" s="23"/>
      <c r="H35" s="22" t="n">
        <v>0</v>
      </c>
      <c r="I35" s="23" t="n">
        <v>0</v>
      </c>
      <c r="J35" s="23" t="n">
        <v>0</v>
      </c>
      <c r="K35" s="22" t="n">
        <v>0</v>
      </c>
      <c r="L35" s="23" t="n">
        <v>0</v>
      </c>
      <c r="M35" s="23" t="n">
        <v>0</v>
      </c>
      <c r="N35" s="22" t="n">
        <v>0</v>
      </c>
      <c r="O35" s="23" t="n">
        <v>0</v>
      </c>
      <c r="P35" s="23" t="n">
        <v>0</v>
      </c>
      <c r="Q35" s="22" t="n">
        <v>0</v>
      </c>
      <c r="R35" s="23" t="n">
        <v>0</v>
      </c>
      <c r="S35" s="23" t="n">
        <v>0</v>
      </c>
      <c r="T35" s="39"/>
    </row>
    <row r="36" customFormat="false" ht="13.5" hidden="false" customHeight="true" outlineLevel="0" collapsed="false">
      <c r="B36" s="37"/>
      <c r="C36" s="37"/>
      <c r="D36" s="43" t="s">
        <v>31</v>
      </c>
      <c r="E36" s="25" t="n">
        <v>0</v>
      </c>
      <c r="F36" s="26" t="n">
        <v>0</v>
      </c>
      <c r="G36" s="26"/>
      <c r="H36" s="25" t="n">
        <v>0</v>
      </c>
      <c r="I36" s="26" t="n">
        <v>0</v>
      </c>
      <c r="J36" s="26" t="n">
        <v>0</v>
      </c>
      <c r="K36" s="25" t="n">
        <v>0</v>
      </c>
      <c r="L36" s="26" t="n">
        <v>0</v>
      </c>
      <c r="M36" s="26" t="n">
        <v>0</v>
      </c>
      <c r="N36" s="25" t="n">
        <v>0</v>
      </c>
      <c r="O36" s="26" t="n">
        <v>0</v>
      </c>
      <c r="P36" s="26" t="n">
        <v>0</v>
      </c>
      <c r="Q36" s="25" t="n">
        <v>0</v>
      </c>
      <c r="R36" s="26" t="n">
        <v>0</v>
      </c>
      <c r="S36" s="26" t="n">
        <v>0</v>
      </c>
      <c r="T36" s="39"/>
    </row>
    <row r="37" customFormat="false" ht="13.5" hidden="false" customHeight="true" outlineLevel="0" collapsed="false">
      <c r="B37" s="44" t="s">
        <v>31</v>
      </c>
      <c r="C37" s="44"/>
      <c r="D37" s="38" t="s">
        <v>24</v>
      </c>
      <c r="E37" s="18" t="n">
        <v>32</v>
      </c>
      <c r="F37" s="20" t="n">
        <v>36689537</v>
      </c>
      <c r="G37" s="20"/>
      <c r="H37" s="18" t="n">
        <v>13</v>
      </c>
      <c r="I37" s="20" t="n">
        <v>3037411</v>
      </c>
      <c r="J37" s="20"/>
      <c r="K37" s="18" t="n">
        <v>19</v>
      </c>
      <c r="L37" s="20" t="n">
        <v>-10176945</v>
      </c>
      <c r="M37" s="20"/>
      <c r="N37" s="18" t="n">
        <v>10</v>
      </c>
      <c r="O37" s="20" t="n">
        <v>3398116</v>
      </c>
      <c r="P37" s="20"/>
      <c r="Q37" s="18" t="n">
        <v>22</v>
      </c>
      <c r="R37" s="20" t="n">
        <v>-16428800</v>
      </c>
      <c r="S37" s="20"/>
      <c r="T37" s="39"/>
    </row>
    <row r="38" customFormat="false" ht="13.5" hidden="false" customHeight="true" outlineLevel="0" collapsed="false">
      <c r="B38" s="44"/>
      <c r="C38" s="44"/>
      <c r="D38" s="40" t="s">
        <v>28</v>
      </c>
      <c r="E38" s="22" t="n">
        <v>12</v>
      </c>
      <c r="F38" s="23" t="n">
        <v>4770578</v>
      </c>
      <c r="G38" s="23"/>
      <c r="H38" s="22" t="n">
        <v>4</v>
      </c>
      <c r="I38" s="23" t="n">
        <v>222152</v>
      </c>
      <c r="J38" s="23"/>
      <c r="K38" s="22" t="n">
        <v>8</v>
      </c>
      <c r="L38" s="23" t="n">
        <v>-955997</v>
      </c>
      <c r="M38" s="23"/>
      <c r="N38" s="22" t="n">
        <v>6</v>
      </c>
      <c r="O38" s="23" t="n">
        <v>774691</v>
      </c>
      <c r="P38" s="23"/>
      <c r="Q38" s="22" t="n">
        <v>6</v>
      </c>
      <c r="R38" s="23" t="n">
        <v>-1214696</v>
      </c>
      <c r="S38" s="23"/>
      <c r="T38" s="39"/>
    </row>
    <row r="39" customFormat="false" ht="13.5" hidden="false" customHeight="true" outlineLevel="0" collapsed="false">
      <c r="B39" s="44"/>
      <c r="C39" s="44"/>
      <c r="D39" s="40" t="s">
        <v>37</v>
      </c>
      <c r="E39" s="22" t="n">
        <v>44</v>
      </c>
      <c r="F39" s="23" t="n">
        <v>41460115</v>
      </c>
      <c r="G39" s="23"/>
      <c r="H39" s="22" t="n">
        <v>17</v>
      </c>
      <c r="I39" s="23" t="n">
        <v>3259563</v>
      </c>
      <c r="J39" s="23"/>
      <c r="K39" s="22" t="n">
        <v>27</v>
      </c>
      <c r="L39" s="23" t="n">
        <v>-11132942</v>
      </c>
      <c r="M39" s="23"/>
      <c r="N39" s="22" t="n">
        <v>16</v>
      </c>
      <c r="O39" s="23" t="n">
        <v>4172807</v>
      </c>
      <c r="P39" s="23"/>
      <c r="Q39" s="22" t="n">
        <v>28</v>
      </c>
      <c r="R39" s="23" t="n">
        <v>-17643496</v>
      </c>
      <c r="S39" s="23"/>
      <c r="T39" s="39"/>
    </row>
    <row r="40" customFormat="false" ht="13.5" hidden="false" customHeight="true" outlineLevel="0" collapsed="false">
      <c r="B40" s="44"/>
      <c r="C40" s="44"/>
      <c r="D40" s="40" t="s">
        <v>30</v>
      </c>
      <c r="E40" s="22" t="n">
        <v>35</v>
      </c>
      <c r="F40" s="23" t="n">
        <v>3471596</v>
      </c>
      <c r="G40" s="23"/>
      <c r="H40" s="22" t="n">
        <v>27</v>
      </c>
      <c r="I40" s="23" t="n">
        <v>948926</v>
      </c>
      <c r="J40" s="23"/>
      <c r="K40" s="22" t="n">
        <v>8</v>
      </c>
      <c r="L40" s="23" t="n">
        <v>-104572</v>
      </c>
      <c r="M40" s="23"/>
      <c r="N40" s="22" t="n">
        <v>30</v>
      </c>
      <c r="O40" s="23" t="n">
        <v>2201865</v>
      </c>
      <c r="P40" s="23"/>
      <c r="Q40" s="22" t="n">
        <v>5</v>
      </c>
      <c r="R40" s="23" t="n">
        <v>-33241</v>
      </c>
      <c r="S40" s="23"/>
      <c r="T40" s="39"/>
    </row>
    <row r="41" s="27" customFormat="true" ht="13.5" hidden="false" customHeight="true" outlineLevel="0" collapsed="false">
      <c r="B41" s="44"/>
      <c r="C41" s="44"/>
      <c r="D41" s="41" t="s">
        <v>31</v>
      </c>
      <c r="E41" s="29" t="n">
        <v>79</v>
      </c>
      <c r="F41" s="30" t="n">
        <v>44931711</v>
      </c>
      <c r="G41" s="30"/>
      <c r="H41" s="29" t="n">
        <v>44</v>
      </c>
      <c r="I41" s="30" t="n">
        <v>4208489</v>
      </c>
      <c r="J41" s="30"/>
      <c r="K41" s="29" t="n">
        <v>35</v>
      </c>
      <c r="L41" s="30" t="n">
        <v>-11237514</v>
      </c>
      <c r="M41" s="30"/>
      <c r="N41" s="29" t="n">
        <v>46</v>
      </c>
      <c r="O41" s="30" t="n">
        <v>6374672</v>
      </c>
      <c r="P41" s="30"/>
      <c r="Q41" s="29" t="n">
        <v>33</v>
      </c>
      <c r="R41" s="30" t="n">
        <v>-17676737</v>
      </c>
      <c r="S41" s="30"/>
      <c r="T41" s="42"/>
    </row>
    <row r="42" customFormat="false" ht="13.5" hidden="false" customHeight="true" outlineLevel="0" collapsed="false">
      <c r="L42" s="45"/>
      <c r="M42" s="45"/>
      <c r="R42" s="45"/>
      <c r="S42" s="45"/>
    </row>
    <row r="43" customFormat="false" ht="13.5" hidden="false" customHeight="true" outlineLevel="0" collapsed="false">
      <c r="B43" s="46" t="s">
        <v>3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9" t="s">
        <v>2</v>
      </c>
      <c r="O43" s="9"/>
    </row>
    <row r="44" customFormat="false" ht="13.5" hidden="false" customHeight="true" outlineLevel="0" collapsed="false">
      <c r="B44" s="31"/>
      <c r="C44" s="31"/>
      <c r="D44" s="31"/>
      <c r="E44" s="32" t="s">
        <v>3</v>
      </c>
      <c r="F44" s="47" t="s">
        <v>9</v>
      </c>
      <c r="G44" s="47"/>
      <c r="H44" s="47" t="s">
        <v>10</v>
      </c>
      <c r="I44" s="47"/>
      <c r="J44" s="47" t="s">
        <v>11</v>
      </c>
      <c r="K44" s="47"/>
      <c r="L44" s="47" t="s">
        <v>12</v>
      </c>
      <c r="M44" s="47"/>
      <c r="N44" s="48" t="s">
        <v>13</v>
      </c>
      <c r="O44" s="48"/>
    </row>
    <row r="45" customFormat="false" ht="13.5" hidden="false" customHeight="true" outlineLevel="0" collapsed="false">
      <c r="B45" s="31"/>
      <c r="C45" s="31"/>
      <c r="D45" s="31"/>
      <c r="E45" s="32"/>
      <c r="F45" s="47"/>
      <c r="G45" s="47"/>
      <c r="H45" s="47"/>
      <c r="I45" s="47"/>
      <c r="J45" s="47"/>
      <c r="K45" s="47"/>
      <c r="L45" s="47"/>
      <c r="M45" s="47"/>
      <c r="N45" s="48"/>
      <c r="O45" s="48"/>
    </row>
    <row r="46" customFormat="false" ht="13.5" hidden="false" customHeight="true" outlineLevel="0" collapsed="false">
      <c r="B46" s="31"/>
      <c r="C46" s="31"/>
      <c r="D46" s="31"/>
      <c r="E46" s="32"/>
      <c r="F46" s="49" t="s">
        <v>14</v>
      </c>
      <c r="G46" s="49"/>
      <c r="H46" s="49" t="s">
        <v>15</v>
      </c>
      <c r="I46" s="49"/>
      <c r="J46" s="49" t="s">
        <v>16</v>
      </c>
      <c r="K46" s="49"/>
      <c r="L46" s="49" t="s">
        <v>17</v>
      </c>
      <c r="M46" s="49"/>
      <c r="N46" s="50" t="s">
        <v>40</v>
      </c>
      <c r="O46" s="50"/>
    </row>
    <row r="47" s="27" customFormat="true" ht="13.5" hidden="false" customHeight="true" outlineLevel="0" collapsed="false">
      <c r="B47" s="51" t="s">
        <v>41</v>
      </c>
      <c r="C47" s="51"/>
      <c r="D47" s="52" t="s">
        <v>24</v>
      </c>
      <c r="E47" s="53" t="n">
        <v>10</v>
      </c>
      <c r="F47" s="54" t="n">
        <v>1557655</v>
      </c>
      <c r="G47" s="54" t="e">
        <f aca="false"/>
        <v>#VALUE!</v>
      </c>
      <c r="H47" s="54" t="n">
        <v>2445554</v>
      </c>
      <c r="I47" s="54" t="e">
        <f aca="false"/>
        <v>#VALUE!</v>
      </c>
      <c r="J47" s="54" t="n">
        <v>12316</v>
      </c>
      <c r="K47" s="54" t="e">
        <f aca="false"/>
        <v>#VALUE!</v>
      </c>
      <c r="L47" s="54" t="n">
        <v>617409</v>
      </c>
      <c r="M47" s="54" t="e">
        <f aca="false"/>
        <v>#VALUE!</v>
      </c>
      <c r="N47" s="54" t="n">
        <v>3398116</v>
      </c>
      <c r="O47" s="54" t="e">
        <f aca="false"/>
        <v>#VALUE!</v>
      </c>
    </row>
    <row r="48" s="27" customFormat="true" ht="13.5" hidden="false" customHeight="true" outlineLevel="0" collapsed="false">
      <c r="B48" s="51"/>
      <c r="C48" s="51"/>
      <c r="D48" s="55" t="s">
        <v>28</v>
      </c>
      <c r="E48" s="56" t="n">
        <v>6</v>
      </c>
      <c r="F48" s="57" t="n">
        <v>-155336</v>
      </c>
      <c r="G48" s="57" t="e">
        <f aca="false"/>
        <v>#VALUE!</v>
      </c>
      <c r="H48" s="57" t="n">
        <v>970068</v>
      </c>
      <c r="I48" s="57" t="e">
        <f aca="false"/>
        <v>#VALUE!</v>
      </c>
      <c r="J48" s="57" t="n">
        <v>0</v>
      </c>
      <c r="K48" s="57" t="e">
        <f aca="false"/>
        <v>#VALUE!</v>
      </c>
      <c r="L48" s="57" t="n">
        <v>40041</v>
      </c>
      <c r="M48" s="57" t="e">
        <f aca="false"/>
        <v>#VALUE!</v>
      </c>
      <c r="N48" s="57" t="n">
        <v>774691</v>
      </c>
      <c r="O48" s="57" t="e">
        <f aca="false"/>
        <v>#VALUE!</v>
      </c>
    </row>
    <row r="49" s="27" customFormat="true" ht="13.5" hidden="false" customHeight="true" outlineLevel="0" collapsed="false">
      <c r="B49" s="51"/>
      <c r="C49" s="51"/>
      <c r="D49" s="55" t="s">
        <v>37</v>
      </c>
      <c r="E49" s="56" t="n">
        <v>16</v>
      </c>
      <c r="F49" s="57" t="n">
        <v>1402319</v>
      </c>
      <c r="G49" s="57" t="e">
        <f aca="false"/>
        <v>#VALUE!</v>
      </c>
      <c r="H49" s="57" t="n">
        <v>3415622</v>
      </c>
      <c r="I49" s="57" t="e">
        <f aca="false"/>
        <v>#VALUE!</v>
      </c>
      <c r="J49" s="57" t="n">
        <v>12316</v>
      </c>
      <c r="K49" s="57" t="e">
        <f aca="false"/>
        <v>#VALUE!</v>
      </c>
      <c r="L49" s="57" t="n">
        <v>657450</v>
      </c>
      <c r="M49" s="57" t="e">
        <f aca="false"/>
        <v>#VALUE!</v>
      </c>
      <c r="N49" s="57" t="n">
        <v>4172807</v>
      </c>
      <c r="O49" s="57" t="e">
        <f aca="false"/>
        <v>#VALUE!</v>
      </c>
    </row>
    <row r="50" s="27" customFormat="true" ht="13.5" hidden="false" customHeight="true" outlineLevel="0" collapsed="false">
      <c r="B50" s="51"/>
      <c r="C50" s="51"/>
      <c r="D50" s="55" t="s">
        <v>30</v>
      </c>
      <c r="E50" s="56" t="n">
        <v>30</v>
      </c>
      <c r="F50" s="57" t="n">
        <v>863233</v>
      </c>
      <c r="G50" s="57" t="e">
        <f aca="false"/>
        <v>#VALUE!</v>
      </c>
      <c r="H50" s="57" t="n">
        <v>1408524</v>
      </c>
      <c r="I50" s="57" t="e">
        <f aca="false"/>
        <v>#VALUE!</v>
      </c>
      <c r="J50" s="57" t="n">
        <v>0</v>
      </c>
      <c r="K50" s="57" t="e">
        <f aca="false"/>
        <v>#VALUE!</v>
      </c>
      <c r="L50" s="57" t="n">
        <v>69892</v>
      </c>
      <c r="M50" s="57" t="e">
        <f aca="false"/>
        <v>#VALUE!</v>
      </c>
      <c r="N50" s="57" t="n">
        <v>2201865</v>
      </c>
      <c r="O50" s="57" t="e">
        <f aca="false"/>
        <v>#VALUE!</v>
      </c>
    </row>
    <row r="51" s="27" customFormat="true" ht="13.5" hidden="false" customHeight="true" outlineLevel="0" collapsed="false">
      <c r="B51" s="51"/>
      <c r="C51" s="51"/>
      <c r="D51" s="41" t="s">
        <v>31</v>
      </c>
      <c r="E51" s="29" t="n">
        <v>46</v>
      </c>
      <c r="F51" s="30" t="n">
        <v>2265552</v>
      </c>
      <c r="G51" s="30" t="e">
        <f aca="false"/>
        <v>#VALUE!</v>
      </c>
      <c r="H51" s="30" t="n">
        <v>4824146</v>
      </c>
      <c r="I51" s="30" t="e">
        <f aca="false"/>
        <v>#VALUE!</v>
      </c>
      <c r="J51" s="30" t="n">
        <v>12316</v>
      </c>
      <c r="K51" s="30" t="e">
        <f aca="false"/>
        <v>#VALUE!</v>
      </c>
      <c r="L51" s="30" t="n">
        <v>727342</v>
      </c>
      <c r="M51" s="30" t="e">
        <f aca="false"/>
        <v>#VALUE!</v>
      </c>
      <c r="N51" s="30" t="n">
        <v>6374672</v>
      </c>
      <c r="O51" s="30" t="e">
        <f aca="false"/>
        <v>#VALUE!</v>
      </c>
    </row>
    <row r="52" customFormat="false" ht="13.5" hidden="false" customHeight="true" outlineLevel="0" collapsed="false">
      <c r="B52" s="37" t="s">
        <v>42</v>
      </c>
      <c r="C52" s="37"/>
      <c r="D52" s="38" t="s">
        <v>24</v>
      </c>
      <c r="E52" s="18" t="n">
        <v>22</v>
      </c>
      <c r="F52" s="20" t="n">
        <v>-8697189</v>
      </c>
      <c r="G52" s="20" t="e">
        <f aca="false"/>
        <v>#VALUE!</v>
      </c>
      <c r="H52" s="20" t="n">
        <v>7197023</v>
      </c>
      <c r="I52" s="20" t="e">
        <f aca="false"/>
        <v>#VALUE!</v>
      </c>
      <c r="J52" s="20" t="n">
        <v>194022</v>
      </c>
      <c r="K52" s="20" t="e">
        <f aca="false"/>
        <v>#VALUE!</v>
      </c>
      <c r="L52" s="20" t="n">
        <v>15122656</v>
      </c>
      <c r="M52" s="20" t="e">
        <f aca="false"/>
        <v>#VALUE!</v>
      </c>
      <c r="N52" s="20" t="n">
        <v>-16428800</v>
      </c>
      <c r="O52" s="20" t="e">
        <f aca="false"/>
        <v>#VALUE!</v>
      </c>
    </row>
    <row r="53" customFormat="false" ht="13.5" hidden="false" customHeight="true" outlineLevel="0" collapsed="false">
      <c r="B53" s="37"/>
      <c r="C53" s="37"/>
      <c r="D53" s="40" t="s">
        <v>28</v>
      </c>
      <c r="E53" s="22" t="n">
        <v>6</v>
      </c>
      <c r="F53" s="23" t="n">
        <v>-578509</v>
      </c>
      <c r="G53" s="23" t="e">
        <f aca="false"/>
        <v>#VALUE!</v>
      </c>
      <c r="H53" s="23" t="n">
        <v>194829</v>
      </c>
      <c r="I53" s="23" t="e">
        <f aca="false"/>
        <v>#VALUE!</v>
      </c>
      <c r="J53" s="23" t="n">
        <v>0</v>
      </c>
      <c r="K53" s="23" t="e">
        <f aca="false"/>
        <v>#VALUE!</v>
      </c>
      <c r="L53" s="23" t="n">
        <v>831016</v>
      </c>
      <c r="M53" s="23" t="e">
        <f aca="false"/>
        <v>#VALUE!</v>
      </c>
      <c r="N53" s="23" t="n">
        <v>-1214696</v>
      </c>
      <c r="O53" s="23" t="e">
        <f aca="false"/>
        <v>#VALUE!</v>
      </c>
    </row>
    <row r="54" customFormat="false" ht="13.5" hidden="false" customHeight="true" outlineLevel="0" collapsed="false">
      <c r="B54" s="37"/>
      <c r="C54" s="37"/>
      <c r="D54" s="40" t="s">
        <v>37</v>
      </c>
      <c r="E54" s="22" t="n">
        <v>28</v>
      </c>
      <c r="F54" s="23" t="n">
        <v>-9275698</v>
      </c>
      <c r="G54" s="23" t="e">
        <f aca="false"/>
        <v>#VALUE!</v>
      </c>
      <c r="H54" s="23" t="n">
        <v>7391852</v>
      </c>
      <c r="I54" s="23" t="e">
        <f aca="false"/>
        <v>#VALUE!</v>
      </c>
      <c r="J54" s="23" t="n">
        <v>194022</v>
      </c>
      <c r="K54" s="23" t="e">
        <f aca="false"/>
        <v>#VALUE!</v>
      </c>
      <c r="L54" s="23" t="n">
        <v>15953672</v>
      </c>
      <c r="M54" s="23" t="e">
        <f aca="false"/>
        <v>#VALUE!</v>
      </c>
      <c r="N54" s="23" t="n">
        <v>-17643496</v>
      </c>
      <c r="O54" s="23" t="e">
        <f aca="false"/>
        <v>#VALUE!</v>
      </c>
    </row>
    <row r="55" customFormat="false" ht="13.5" hidden="false" customHeight="true" outlineLevel="0" collapsed="false">
      <c r="B55" s="37"/>
      <c r="C55" s="37"/>
      <c r="D55" s="40" t="s">
        <v>30</v>
      </c>
      <c r="E55" s="22" t="n">
        <v>5</v>
      </c>
      <c r="F55" s="23" t="n">
        <v>-18879</v>
      </c>
      <c r="G55" s="23" t="e">
        <f aca="false"/>
        <v>#VALUE!</v>
      </c>
      <c r="H55" s="23" t="n">
        <v>10708</v>
      </c>
      <c r="I55" s="23" t="e">
        <f aca="false"/>
        <v>#VALUE!</v>
      </c>
      <c r="J55" s="23" t="n">
        <v>0</v>
      </c>
      <c r="K55" s="23" t="e">
        <f aca="false"/>
        <v>#VALUE!</v>
      </c>
      <c r="L55" s="23" t="n">
        <v>25070</v>
      </c>
      <c r="M55" s="23" t="e">
        <f aca="false"/>
        <v>#VALUE!</v>
      </c>
      <c r="N55" s="23" t="n">
        <v>-33241</v>
      </c>
      <c r="O55" s="23" t="e">
        <f aca="false"/>
        <v>#VALUE!</v>
      </c>
    </row>
    <row r="56" customFormat="false" ht="13.5" hidden="false" customHeight="true" outlineLevel="0" collapsed="false">
      <c r="B56" s="37"/>
      <c r="C56" s="37"/>
      <c r="D56" s="43" t="s">
        <v>31</v>
      </c>
      <c r="E56" s="25" t="n">
        <v>33</v>
      </c>
      <c r="F56" s="26" t="n">
        <v>-9294577</v>
      </c>
      <c r="G56" s="26" t="e">
        <f aca="false"/>
        <v>#VALUE!</v>
      </c>
      <c r="H56" s="26" t="n">
        <v>7402560</v>
      </c>
      <c r="I56" s="26" t="e">
        <f aca="false"/>
        <v>#VALUE!</v>
      </c>
      <c r="J56" s="26" t="n">
        <v>194022</v>
      </c>
      <c r="K56" s="26" t="e">
        <f aca="false"/>
        <v>#VALUE!</v>
      </c>
      <c r="L56" s="26" t="n">
        <v>15978742</v>
      </c>
      <c r="M56" s="26" t="e">
        <f aca="false"/>
        <v>#VALUE!</v>
      </c>
      <c r="N56" s="26" t="n">
        <v>-17676737</v>
      </c>
      <c r="O56" s="26" t="e">
        <f aca="false"/>
        <v>#VALUE!</v>
      </c>
    </row>
    <row r="57" customFormat="false" ht="13.5" hidden="false" customHeight="true" outlineLevel="0" collapsed="false">
      <c r="B57" s="44" t="s">
        <v>31</v>
      </c>
      <c r="C57" s="44"/>
      <c r="D57" s="38" t="s">
        <v>24</v>
      </c>
      <c r="E57" s="18" t="n">
        <v>32</v>
      </c>
      <c r="F57" s="20" t="n">
        <v>-7139534</v>
      </c>
      <c r="G57" s="20" t="e">
        <f aca="false"/>
        <v>#VALUE!</v>
      </c>
      <c r="H57" s="20" t="n">
        <v>9642577</v>
      </c>
      <c r="I57" s="20" t="e">
        <f aca="false"/>
        <v>#VALUE!</v>
      </c>
      <c r="J57" s="20" t="n">
        <v>206338</v>
      </c>
      <c r="K57" s="20" t="e">
        <f aca="false"/>
        <v>#VALUE!</v>
      </c>
      <c r="L57" s="20" t="n">
        <v>15740065</v>
      </c>
      <c r="M57" s="20" t="e">
        <f aca="false"/>
        <v>#VALUE!</v>
      </c>
      <c r="N57" s="20" t="n">
        <v>-13030684</v>
      </c>
      <c r="O57" s="20" t="e">
        <f aca="false"/>
        <v>#VALUE!</v>
      </c>
    </row>
    <row r="58" customFormat="false" ht="13.5" hidden="false" customHeight="true" outlineLevel="0" collapsed="false">
      <c r="B58" s="44"/>
      <c r="C58" s="44"/>
      <c r="D58" s="40" t="s">
        <v>28</v>
      </c>
      <c r="E58" s="22" t="n">
        <v>12</v>
      </c>
      <c r="F58" s="23" t="n">
        <v>-733845</v>
      </c>
      <c r="G58" s="23" t="e">
        <f aca="false"/>
        <v>#VALUE!</v>
      </c>
      <c r="H58" s="23" t="n">
        <v>1164897</v>
      </c>
      <c r="I58" s="23" t="e">
        <f aca="false"/>
        <v>#VALUE!</v>
      </c>
      <c r="J58" s="23" t="n">
        <v>0</v>
      </c>
      <c r="K58" s="23" t="e">
        <f aca="false"/>
        <v>#VALUE!</v>
      </c>
      <c r="L58" s="23" t="n">
        <v>871057</v>
      </c>
      <c r="M58" s="23" t="e">
        <f aca="false"/>
        <v>#VALUE!</v>
      </c>
      <c r="N58" s="23" t="n">
        <v>-440005</v>
      </c>
      <c r="O58" s="23" t="e">
        <f aca="false"/>
        <v>#VALUE!</v>
      </c>
    </row>
    <row r="59" customFormat="false" ht="13.5" hidden="false" customHeight="true" outlineLevel="0" collapsed="false">
      <c r="B59" s="44"/>
      <c r="C59" s="44"/>
      <c r="D59" s="40" t="s">
        <v>37</v>
      </c>
      <c r="E59" s="22" t="n">
        <v>44</v>
      </c>
      <c r="F59" s="23" t="n">
        <v>-7873379</v>
      </c>
      <c r="G59" s="23" t="e">
        <f aca="false"/>
        <v>#VALUE!</v>
      </c>
      <c r="H59" s="23" t="n">
        <v>10807474</v>
      </c>
      <c r="I59" s="23" t="e">
        <f aca="false"/>
        <v>#VALUE!</v>
      </c>
      <c r="J59" s="23" t="n">
        <v>206338</v>
      </c>
      <c r="K59" s="23" t="e">
        <f aca="false"/>
        <v>#VALUE!</v>
      </c>
      <c r="L59" s="23" t="n">
        <v>16611122</v>
      </c>
      <c r="M59" s="23" t="e">
        <f aca="false"/>
        <v>#VALUE!</v>
      </c>
      <c r="N59" s="23" t="n">
        <v>-13470689</v>
      </c>
      <c r="O59" s="23" t="e">
        <f aca="false"/>
        <v>#VALUE!</v>
      </c>
    </row>
    <row r="60" customFormat="false" ht="13.5" hidden="false" customHeight="true" outlineLevel="0" collapsed="false">
      <c r="B60" s="44"/>
      <c r="C60" s="44"/>
      <c r="D60" s="40" t="s">
        <v>30</v>
      </c>
      <c r="E60" s="22" t="n">
        <v>35</v>
      </c>
      <c r="F60" s="23" t="n">
        <v>844354</v>
      </c>
      <c r="G60" s="23" t="e">
        <f aca="false"/>
        <v>#VALUE!</v>
      </c>
      <c r="H60" s="23" t="n">
        <v>1419232</v>
      </c>
      <c r="I60" s="23" t="e">
        <f aca="false"/>
        <v>#VALUE!</v>
      </c>
      <c r="J60" s="23" t="n">
        <v>0</v>
      </c>
      <c r="K60" s="23" t="e">
        <f aca="false"/>
        <v>#VALUE!</v>
      </c>
      <c r="L60" s="23" t="n">
        <v>94962</v>
      </c>
      <c r="M60" s="23" t="e">
        <f aca="false"/>
        <v>#VALUE!</v>
      </c>
      <c r="N60" s="23" t="n">
        <v>2168624</v>
      </c>
      <c r="O60" s="23" t="e">
        <f aca="false"/>
        <v>#VALUE!</v>
      </c>
    </row>
    <row r="61" s="27" customFormat="true" ht="13.5" hidden="false" customHeight="true" outlineLevel="0" collapsed="false">
      <c r="B61" s="44"/>
      <c r="C61" s="44"/>
      <c r="D61" s="41" t="s">
        <v>31</v>
      </c>
      <c r="E61" s="29" t="n">
        <v>79</v>
      </c>
      <c r="F61" s="30" t="n">
        <v>-7029025</v>
      </c>
      <c r="G61" s="30" t="e">
        <f aca="false"/>
        <v>#VALUE!</v>
      </c>
      <c r="H61" s="30" t="n">
        <v>12226706</v>
      </c>
      <c r="I61" s="30" t="e">
        <f aca="false"/>
        <v>#VALUE!</v>
      </c>
      <c r="J61" s="30" t="n">
        <v>206338</v>
      </c>
      <c r="K61" s="30" t="e">
        <f aca="false"/>
        <v>#VALUE!</v>
      </c>
      <c r="L61" s="30" t="n">
        <v>16706084</v>
      </c>
      <c r="M61" s="30" t="e">
        <f aca="false"/>
        <v>#VALUE!</v>
      </c>
      <c r="N61" s="30" t="n">
        <v>-11302065</v>
      </c>
      <c r="O61" s="30" t="e">
        <f aca="false"/>
        <v>#VALUE!</v>
      </c>
    </row>
  </sheetData>
  <mergeCells count="363">
    <mergeCell ref="X3:Y3"/>
    <mergeCell ref="B4:D6"/>
    <mergeCell ref="E4:E6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9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2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5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8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21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R23:S23"/>
    <mergeCell ref="B24:D26"/>
    <mergeCell ref="E24:G25"/>
    <mergeCell ref="H24:M24"/>
    <mergeCell ref="N24:S24"/>
    <mergeCell ref="H25:J25"/>
    <mergeCell ref="K25:M25"/>
    <mergeCell ref="N25:P25"/>
    <mergeCell ref="Q25:S25"/>
    <mergeCell ref="F26:G26"/>
    <mergeCell ref="I26:J26"/>
    <mergeCell ref="L26:M26"/>
    <mergeCell ref="O26:P26"/>
    <mergeCell ref="R26:S26"/>
    <mergeCell ref="B27:C31"/>
    <mergeCell ref="F27:G27"/>
    <mergeCell ref="I27:J27"/>
    <mergeCell ref="L27:M27"/>
    <mergeCell ref="O27:P27"/>
    <mergeCell ref="R27:S27"/>
    <mergeCell ref="F28:G28"/>
    <mergeCell ref="I28:J28"/>
    <mergeCell ref="L28:M28"/>
    <mergeCell ref="O28:P28"/>
    <mergeCell ref="R28:S28"/>
    <mergeCell ref="F29:G29"/>
    <mergeCell ref="I29:J29"/>
    <mergeCell ref="L29:M29"/>
    <mergeCell ref="O29:P29"/>
    <mergeCell ref="R29:S29"/>
    <mergeCell ref="F30:G30"/>
    <mergeCell ref="I30:J30"/>
    <mergeCell ref="L30:M30"/>
    <mergeCell ref="O30:P30"/>
    <mergeCell ref="R30:S30"/>
    <mergeCell ref="F31:G31"/>
    <mergeCell ref="I31:J31"/>
    <mergeCell ref="L31:M31"/>
    <mergeCell ref="O31:P31"/>
    <mergeCell ref="R31:S31"/>
    <mergeCell ref="B32:C36"/>
    <mergeCell ref="F32:G32"/>
    <mergeCell ref="I32:J32"/>
    <mergeCell ref="L32:M32"/>
    <mergeCell ref="O32:P32"/>
    <mergeCell ref="R32:S32"/>
    <mergeCell ref="F33:G33"/>
    <mergeCell ref="I33:J33"/>
    <mergeCell ref="L33:M33"/>
    <mergeCell ref="O33:P33"/>
    <mergeCell ref="R33:S33"/>
    <mergeCell ref="F34:G34"/>
    <mergeCell ref="I34:J34"/>
    <mergeCell ref="L34:M34"/>
    <mergeCell ref="O34:P34"/>
    <mergeCell ref="R34:S34"/>
    <mergeCell ref="F35:G35"/>
    <mergeCell ref="I35:J35"/>
    <mergeCell ref="L35:M35"/>
    <mergeCell ref="O35:P35"/>
    <mergeCell ref="R35:S35"/>
    <mergeCell ref="F36:G36"/>
    <mergeCell ref="I36:J36"/>
    <mergeCell ref="L36:M36"/>
    <mergeCell ref="O36:P36"/>
    <mergeCell ref="R36:S36"/>
    <mergeCell ref="B37:C41"/>
    <mergeCell ref="F37:G37"/>
    <mergeCell ref="I37:J37"/>
    <mergeCell ref="L37:M37"/>
    <mergeCell ref="O37:P37"/>
    <mergeCell ref="R37:S37"/>
    <mergeCell ref="F38:G38"/>
    <mergeCell ref="I38:J38"/>
    <mergeCell ref="L38:M38"/>
    <mergeCell ref="O38:P38"/>
    <mergeCell ref="R38:S38"/>
    <mergeCell ref="F39:G39"/>
    <mergeCell ref="I39:J39"/>
    <mergeCell ref="L39:M39"/>
    <mergeCell ref="O39:P39"/>
    <mergeCell ref="R39:S39"/>
    <mergeCell ref="F40:G40"/>
    <mergeCell ref="I40:J40"/>
    <mergeCell ref="L40:M40"/>
    <mergeCell ref="O40:P40"/>
    <mergeCell ref="R40:S40"/>
    <mergeCell ref="F41:G41"/>
    <mergeCell ref="I41:J41"/>
    <mergeCell ref="L41:M41"/>
    <mergeCell ref="O41:P41"/>
    <mergeCell ref="R41:S41"/>
    <mergeCell ref="L42:M42"/>
    <mergeCell ref="R42:S42"/>
    <mergeCell ref="N43:O43"/>
    <mergeCell ref="B44:D46"/>
    <mergeCell ref="E44:E46"/>
    <mergeCell ref="F44:G45"/>
    <mergeCell ref="H44:I45"/>
    <mergeCell ref="J44:K45"/>
    <mergeCell ref="L44:M45"/>
    <mergeCell ref="N44:O45"/>
    <mergeCell ref="F46:G46"/>
    <mergeCell ref="H46:I46"/>
    <mergeCell ref="J46:K46"/>
    <mergeCell ref="L46:M46"/>
    <mergeCell ref="N46:O46"/>
    <mergeCell ref="B47:C51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B52:C56"/>
    <mergeCell ref="F52:G52"/>
    <mergeCell ref="H52:I52"/>
    <mergeCell ref="J52:K52"/>
    <mergeCell ref="L52:M52"/>
    <mergeCell ref="N52:O52"/>
    <mergeCell ref="F53:G53"/>
    <mergeCell ref="H53:I53"/>
    <mergeCell ref="J53:K53"/>
    <mergeCell ref="L53:M53"/>
    <mergeCell ref="N53:O53"/>
    <mergeCell ref="F54:G54"/>
    <mergeCell ref="H54:I54"/>
    <mergeCell ref="J54:K54"/>
    <mergeCell ref="L54:M54"/>
    <mergeCell ref="N54:O54"/>
    <mergeCell ref="F55:G55"/>
    <mergeCell ref="H55:I55"/>
    <mergeCell ref="J55:K55"/>
    <mergeCell ref="L55:M55"/>
    <mergeCell ref="N55:O55"/>
    <mergeCell ref="F56:G56"/>
    <mergeCell ref="H56:I56"/>
    <mergeCell ref="J56:K56"/>
    <mergeCell ref="L56:M56"/>
    <mergeCell ref="N56:O56"/>
    <mergeCell ref="B57:C61"/>
    <mergeCell ref="F57:G57"/>
    <mergeCell ref="H57:I57"/>
    <mergeCell ref="J57:K57"/>
    <mergeCell ref="L57:M57"/>
    <mergeCell ref="N57:O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9" width="5.99"/>
    <col collapsed="false" customWidth="true" hidden="false" outlineLevel="0" max="2" min="2" style="399" width="28.24"/>
    <col collapsed="false" customWidth="true" hidden="false" outlineLevel="0" max="13" min="3" style="399" width="14.99"/>
    <col collapsed="false" customWidth="true" hidden="false" outlineLevel="0" max="14" min="14" style="399" width="11.62"/>
    <col collapsed="false" customWidth="false" hidden="false" outlineLevel="0" max="257" min="15" style="399" width="8.99"/>
  </cols>
  <sheetData>
    <row r="1" customFormat="false" ht="14.25" hidden="false" customHeight="false" outlineLevel="0" collapsed="false">
      <c r="A1" s="453" t="s">
        <v>234</v>
      </c>
    </row>
    <row r="2" customFormat="false" ht="15" hidden="false" customHeight="false" outlineLevel="0" collapsed="false">
      <c r="M2" s="453" t="s">
        <v>44</v>
      </c>
    </row>
    <row r="3" customFormat="false" ht="17.25" hidden="false" customHeight="true" outlineLevel="0" collapsed="false">
      <c r="A3" s="454"/>
      <c r="B3" s="473" t="s">
        <v>267</v>
      </c>
      <c r="C3" s="403" t="s">
        <v>284</v>
      </c>
      <c r="D3" s="403"/>
      <c r="E3" s="403"/>
      <c r="F3" s="403"/>
      <c r="G3" s="403" t="s">
        <v>285</v>
      </c>
      <c r="H3" s="403"/>
      <c r="I3" s="456" t="s">
        <v>286</v>
      </c>
      <c r="J3" s="456"/>
      <c r="K3" s="456"/>
      <c r="L3" s="456"/>
      <c r="M3" s="456"/>
    </row>
    <row r="4" customFormat="false" ht="39.75" hidden="false" customHeight="true" outlineLevel="0" collapsed="false">
      <c r="A4" s="474" t="s">
        <v>271</v>
      </c>
      <c r="B4" s="475"/>
      <c r="C4" s="459" t="s">
        <v>272</v>
      </c>
      <c r="D4" s="476" t="s">
        <v>287</v>
      </c>
      <c r="E4" s="476" t="s">
        <v>288</v>
      </c>
      <c r="F4" s="476" t="s">
        <v>289</v>
      </c>
      <c r="G4" s="459" t="s">
        <v>290</v>
      </c>
      <c r="H4" s="476" t="s">
        <v>291</v>
      </c>
      <c r="I4" s="459" t="s">
        <v>272</v>
      </c>
      <c r="J4" s="476" t="s">
        <v>292</v>
      </c>
      <c r="K4" s="476" t="s">
        <v>293</v>
      </c>
      <c r="L4" s="476" t="s">
        <v>294</v>
      </c>
      <c r="M4" s="477" t="s">
        <v>295</v>
      </c>
    </row>
    <row r="5" customFormat="false" ht="20.25" hidden="false" customHeight="true" outlineLevel="0" collapsed="false">
      <c r="A5" s="439" t="s">
        <v>129</v>
      </c>
      <c r="B5" s="463" t="s">
        <v>194</v>
      </c>
      <c r="C5" s="412" t="n">
        <v>28391896</v>
      </c>
      <c r="D5" s="412" t="n">
        <v>8538840</v>
      </c>
      <c r="E5" s="412" t="n">
        <v>1299053</v>
      </c>
      <c r="F5" s="412" t="n">
        <v>16466398</v>
      </c>
      <c r="G5" s="412" t="n">
        <v>2085097</v>
      </c>
      <c r="H5" s="412" t="n">
        <v>2508</v>
      </c>
      <c r="I5" s="412" t="n">
        <v>11602997</v>
      </c>
      <c r="J5" s="412" t="n">
        <v>7951972</v>
      </c>
      <c r="K5" s="412" t="n">
        <v>137499</v>
      </c>
      <c r="L5" s="412" t="n">
        <v>252</v>
      </c>
      <c r="M5" s="413" t="n">
        <v>3513274</v>
      </c>
    </row>
    <row r="6" customFormat="false" ht="20.25" hidden="false" customHeight="true" outlineLevel="0" collapsed="false">
      <c r="A6" s="414"/>
      <c r="B6" s="441" t="s">
        <v>246</v>
      </c>
      <c r="C6" s="416" t="n">
        <v>20292465</v>
      </c>
      <c r="D6" s="416" t="n">
        <v>6854626</v>
      </c>
      <c r="E6" s="416" t="n">
        <v>1060701</v>
      </c>
      <c r="F6" s="416" t="n">
        <v>10751280</v>
      </c>
      <c r="G6" s="416" t="n">
        <v>1625281</v>
      </c>
      <c r="H6" s="416" t="n">
        <v>577</v>
      </c>
      <c r="I6" s="416" t="n">
        <v>9179735</v>
      </c>
      <c r="J6" s="416" t="n">
        <v>6271129</v>
      </c>
      <c r="K6" s="416" t="n">
        <v>115733</v>
      </c>
      <c r="L6" s="416" t="n">
        <v>0</v>
      </c>
      <c r="M6" s="417" t="n">
        <v>2792873</v>
      </c>
    </row>
    <row r="7" customFormat="false" ht="20.25" hidden="false" customHeight="true" outlineLevel="0" collapsed="false">
      <c r="A7" s="418" t="s">
        <v>130</v>
      </c>
      <c r="B7" s="442" t="s">
        <v>196</v>
      </c>
      <c r="C7" s="420" t="n">
        <v>16676536</v>
      </c>
      <c r="D7" s="420" t="n">
        <v>5645748</v>
      </c>
      <c r="E7" s="420" t="n">
        <v>2296725</v>
      </c>
      <c r="F7" s="420" t="n">
        <v>8151748</v>
      </c>
      <c r="G7" s="420" t="n">
        <v>288579</v>
      </c>
      <c r="H7" s="420" t="n">
        <v>293736</v>
      </c>
      <c r="I7" s="420" t="n">
        <v>33261588</v>
      </c>
      <c r="J7" s="420" t="n">
        <v>14153603</v>
      </c>
      <c r="K7" s="420" t="n">
        <v>118335</v>
      </c>
      <c r="L7" s="420" t="n">
        <v>4646</v>
      </c>
      <c r="M7" s="421" t="n">
        <v>18985004</v>
      </c>
    </row>
    <row r="8" customFormat="false" ht="20.25" hidden="false" customHeight="true" outlineLevel="0" collapsed="false">
      <c r="A8" s="418" t="s">
        <v>131</v>
      </c>
      <c r="B8" s="442" t="s">
        <v>197</v>
      </c>
      <c r="C8" s="420" t="n">
        <v>299454</v>
      </c>
      <c r="D8" s="420" t="n">
        <v>90690</v>
      </c>
      <c r="E8" s="420" t="n">
        <v>37299</v>
      </c>
      <c r="F8" s="420" t="n">
        <v>171465</v>
      </c>
      <c r="G8" s="420" t="n">
        <v>0</v>
      </c>
      <c r="H8" s="420" t="n">
        <v>0</v>
      </c>
      <c r="I8" s="420" t="n">
        <v>982722</v>
      </c>
      <c r="J8" s="420" t="n">
        <v>161780</v>
      </c>
      <c r="K8" s="420" t="n">
        <v>0</v>
      </c>
      <c r="L8" s="420" t="n">
        <v>0</v>
      </c>
      <c r="M8" s="421" t="n">
        <v>820942</v>
      </c>
    </row>
    <row r="9" customFormat="false" ht="20.25" hidden="false" customHeight="true" outlineLevel="0" collapsed="false">
      <c r="A9" s="418" t="s">
        <v>132</v>
      </c>
      <c r="B9" s="442" t="s">
        <v>198</v>
      </c>
      <c r="C9" s="420" t="n">
        <v>225700462</v>
      </c>
      <c r="D9" s="420" t="n">
        <v>63785239</v>
      </c>
      <c r="E9" s="420" t="n">
        <v>4978059</v>
      </c>
      <c r="F9" s="420" t="n">
        <v>114893086</v>
      </c>
      <c r="G9" s="420" t="n">
        <v>41961392</v>
      </c>
      <c r="H9" s="420" t="n">
        <v>82686</v>
      </c>
      <c r="I9" s="420" t="n">
        <v>557565</v>
      </c>
      <c r="J9" s="420" t="n">
        <v>557565</v>
      </c>
      <c r="K9" s="420" t="n">
        <v>0</v>
      </c>
      <c r="L9" s="420" t="n">
        <v>0</v>
      </c>
      <c r="M9" s="421" t="n">
        <v>0</v>
      </c>
    </row>
    <row r="10" customFormat="false" ht="20.25" hidden="false" customHeight="true" outlineLevel="0" collapsed="false">
      <c r="A10" s="410" t="s">
        <v>133</v>
      </c>
      <c r="B10" s="411" t="s">
        <v>199</v>
      </c>
      <c r="C10" s="412" t="n">
        <v>12876147</v>
      </c>
      <c r="D10" s="412" t="n">
        <v>4334811</v>
      </c>
      <c r="E10" s="412" t="n">
        <v>1906409</v>
      </c>
      <c r="F10" s="412" t="n">
        <v>5077800</v>
      </c>
      <c r="G10" s="412" t="n">
        <v>1428384</v>
      </c>
      <c r="H10" s="412" t="n">
        <v>128743</v>
      </c>
      <c r="I10" s="412" t="n">
        <v>30399248</v>
      </c>
      <c r="J10" s="412" t="n">
        <v>13091240</v>
      </c>
      <c r="K10" s="412" t="n">
        <v>17994</v>
      </c>
      <c r="L10" s="412" t="n">
        <v>0</v>
      </c>
      <c r="M10" s="413" t="n">
        <v>17290014</v>
      </c>
    </row>
    <row r="11" customFormat="false" ht="20.25" hidden="false" customHeight="true" outlineLevel="0" collapsed="false">
      <c r="A11" s="423" t="s">
        <v>154</v>
      </c>
      <c r="B11" s="427" t="s">
        <v>247</v>
      </c>
      <c r="C11" s="425" t="n">
        <v>2801571</v>
      </c>
      <c r="D11" s="425" t="n">
        <v>622429</v>
      </c>
      <c r="E11" s="425" t="n">
        <v>8067</v>
      </c>
      <c r="F11" s="425" t="n">
        <v>839298</v>
      </c>
      <c r="G11" s="425" t="n">
        <v>1331777</v>
      </c>
      <c r="H11" s="425" t="n">
        <v>0</v>
      </c>
      <c r="I11" s="425" t="n">
        <v>25747</v>
      </c>
      <c r="J11" s="425" t="n">
        <v>19024</v>
      </c>
      <c r="K11" s="425" t="n">
        <v>0</v>
      </c>
      <c r="L11" s="425" t="n">
        <v>0</v>
      </c>
      <c r="M11" s="426" t="n">
        <v>6723</v>
      </c>
    </row>
    <row r="12" customFormat="false" ht="20.25" hidden="false" customHeight="true" outlineLevel="0" collapsed="false">
      <c r="A12" s="423" t="s">
        <v>156</v>
      </c>
      <c r="B12" s="427" t="s">
        <v>248</v>
      </c>
      <c r="C12" s="425" t="n">
        <v>141942</v>
      </c>
      <c r="D12" s="425" t="n">
        <v>64239</v>
      </c>
      <c r="E12" s="425" t="n">
        <v>7361</v>
      </c>
      <c r="F12" s="425" t="n">
        <v>58353</v>
      </c>
      <c r="G12" s="425" t="n">
        <v>3046</v>
      </c>
      <c r="H12" s="425" t="n">
        <v>8943</v>
      </c>
      <c r="I12" s="425" t="n">
        <v>33460</v>
      </c>
      <c r="J12" s="425" t="n">
        <v>33460</v>
      </c>
      <c r="K12" s="425" t="n">
        <v>0</v>
      </c>
      <c r="L12" s="425" t="n">
        <v>0</v>
      </c>
      <c r="M12" s="426" t="n">
        <v>0</v>
      </c>
    </row>
    <row r="13" customFormat="false" ht="20.25" hidden="false" customHeight="true" outlineLevel="0" collapsed="false">
      <c r="A13" s="423" t="s">
        <v>158</v>
      </c>
      <c r="B13" s="427" t="s">
        <v>249</v>
      </c>
      <c r="C13" s="425" t="n">
        <v>327264</v>
      </c>
      <c r="D13" s="425" t="n">
        <v>2421</v>
      </c>
      <c r="E13" s="425" t="n">
        <v>6467</v>
      </c>
      <c r="F13" s="425" t="n">
        <v>318364</v>
      </c>
      <c r="G13" s="425" t="n">
        <v>0</v>
      </c>
      <c r="H13" s="425" t="n">
        <v>12</v>
      </c>
      <c r="I13" s="425" t="n">
        <v>311352</v>
      </c>
      <c r="J13" s="425" t="n">
        <v>83437</v>
      </c>
      <c r="K13" s="425" t="n">
        <v>0</v>
      </c>
      <c r="L13" s="425" t="n">
        <v>0</v>
      </c>
      <c r="M13" s="426" t="n">
        <v>227915</v>
      </c>
    </row>
    <row r="14" customFormat="false" ht="20.25" hidden="false" customHeight="true" outlineLevel="0" collapsed="false">
      <c r="A14" s="423" t="s">
        <v>250</v>
      </c>
      <c r="B14" s="427" t="s">
        <v>251</v>
      </c>
      <c r="C14" s="425" t="n">
        <v>302407</v>
      </c>
      <c r="D14" s="425" t="n">
        <v>1804</v>
      </c>
      <c r="E14" s="425" t="n">
        <v>300568</v>
      </c>
      <c r="F14" s="425" t="n">
        <v>33</v>
      </c>
      <c r="G14" s="425" t="n">
        <v>2</v>
      </c>
      <c r="H14" s="425" t="n">
        <v>0</v>
      </c>
      <c r="I14" s="425" t="n">
        <v>18225514</v>
      </c>
      <c r="J14" s="425" t="n">
        <v>1637732</v>
      </c>
      <c r="K14" s="425" t="n">
        <v>0</v>
      </c>
      <c r="L14" s="425" t="n">
        <v>0</v>
      </c>
      <c r="M14" s="426" t="n">
        <v>16587782</v>
      </c>
    </row>
    <row r="15" customFormat="false" ht="20.25" hidden="false" customHeight="true" outlineLevel="0" collapsed="false">
      <c r="A15" s="428" t="s">
        <v>252</v>
      </c>
      <c r="B15" s="429" t="s">
        <v>253</v>
      </c>
      <c r="C15" s="416" t="n">
        <v>9302963</v>
      </c>
      <c r="D15" s="416" t="n">
        <v>3643918</v>
      </c>
      <c r="E15" s="416" t="n">
        <v>1583946</v>
      </c>
      <c r="F15" s="416" t="n">
        <v>3861752</v>
      </c>
      <c r="G15" s="416" t="n">
        <v>93559</v>
      </c>
      <c r="H15" s="416" t="n">
        <v>119788</v>
      </c>
      <c r="I15" s="416" t="n">
        <v>11803175</v>
      </c>
      <c r="J15" s="416" t="n">
        <v>11317587</v>
      </c>
      <c r="K15" s="416" t="n">
        <v>17994</v>
      </c>
      <c r="L15" s="416" t="n">
        <v>0</v>
      </c>
      <c r="M15" s="417" t="n">
        <v>467594</v>
      </c>
    </row>
    <row r="16" customFormat="false" ht="20.25" hidden="false" customHeight="true" outlineLevel="0" collapsed="false">
      <c r="A16" s="410" t="s">
        <v>134</v>
      </c>
      <c r="B16" s="411" t="s">
        <v>212</v>
      </c>
      <c r="C16" s="412" t="n">
        <v>6717079</v>
      </c>
      <c r="D16" s="412" t="n">
        <v>499774</v>
      </c>
      <c r="E16" s="412" t="n">
        <v>893056</v>
      </c>
      <c r="F16" s="412" t="n">
        <v>5317422</v>
      </c>
      <c r="G16" s="412" t="n">
        <v>6827</v>
      </c>
      <c r="H16" s="412" t="n">
        <v>0</v>
      </c>
      <c r="I16" s="412" t="n">
        <v>13048470</v>
      </c>
      <c r="J16" s="412" t="n">
        <v>5832788</v>
      </c>
      <c r="K16" s="412" t="n">
        <v>0</v>
      </c>
      <c r="L16" s="412" t="n">
        <v>1294</v>
      </c>
      <c r="M16" s="413" t="n">
        <v>7214388</v>
      </c>
    </row>
    <row r="17" customFormat="false" ht="20.25" hidden="false" customHeight="true" outlineLevel="0" collapsed="false">
      <c r="A17" s="423" t="s">
        <v>154</v>
      </c>
      <c r="B17" s="427" t="s">
        <v>254</v>
      </c>
      <c r="C17" s="425" t="n">
        <v>3526178</v>
      </c>
      <c r="D17" s="425" t="n">
        <v>18893</v>
      </c>
      <c r="E17" s="425" t="n">
        <v>401320</v>
      </c>
      <c r="F17" s="425" t="n">
        <v>3105965</v>
      </c>
      <c r="G17" s="425" t="n">
        <v>0</v>
      </c>
      <c r="H17" s="425" t="n">
        <v>0</v>
      </c>
      <c r="I17" s="425" t="n">
        <v>3507014</v>
      </c>
      <c r="J17" s="425" t="n">
        <v>1166235</v>
      </c>
      <c r="K17" s="425" t="n">
        <v>0</v>
      </c>
      <c r="L17" s="425" t="n">
        <v>0</v>
      </c>
      <c r="M17" s="426" t="n">
        <v>2340779</v>
      </c>
    </row>
    <row r="18" customFormat="false" ht="20.25" hidden="false" customHeight="true" outlineLevel="0" collapsed="false">
      <c r="A18" s="423" t="s">
        <v>156</v>
      </c>
      <c r="B18" s="427" t="s">
        <v>255</v>
      </c>
      <c r="C18" s="425" t="n">
        <v>3190901</v>
      </c>
      <c r="D18" s="425" t="n">
        <v>480881</v>
      </c>
      <c r="E18" s="425" t="n">
        <v>491736</v>
      </c>
      <c r="F18" s="425" t="n">
        <v>2211457</v>
      </c>
      <c r="G18" s="425" t="n">
        <v>6827</v>
      </c>
      <c r="H18" s="425" t="n">
        <v>0</v>
      </c>
      <c r="I18" s="425" t="n">
        <v>9533056</v>
      </c>
      <c r="J18" s="425" t="n">
        <v>4666553</v>
      </c>
      <c r="K18" s="425" t="n">
        <v>0</v>
      </c>
      <c r="L18" s="425" t="n">
        <v>1294</v>
      </c>
      <c r="M18" s="426" t="n">
        <v>4865209</v>
      </c>
    </row>
    <row r="19" customFormat="false" ht="20.25" hidden="false" customHeight="true" outlineLevel="0" collapsed="false">
      <c r="A19" s="423" t="s">
        <v>158</v>
      </c>
      <c r="B19" s="427" t="s">
        <v>256</v>
      </c>
      <c r="C19" s="425" t="n">
        <v>0</v>
      </c>
      <c r="D19" s="425" t="n">
        <v>0</v>
      </c>
      <c r="E19" s="425" t="n">
        <v>0</v>
      </c>
      <c r="F19" s="425" t="n">
        <v>0</v>
      </c>
      <c r="G19" s="425" t="n">
        <v>0</v>
      </c>
      <c r="H19" s="425" t="n">
        <v>0</v>
      </c>
      <c r="I19" s="425" t="n">
        <v>0</v>
      </c>
      <c r="J19" s="425" t="n">
        <v>0</v>
      </c>
      <c r="K19" s="425" t="n">
        <v>0</v>
      </c>
      <c r="L19" s="425" t="n">
        <v>0</v>
      </c>
      <c r="M19" s="426" t="n">
        <v>0</v>
      </c>
    </row>
    <row r="20" customFormat="false" ht="20.25" hidden="false" customHeight="true" outlineLevel="0" collapsed="false">
      <c r="A20" s="423" t="s">
        <v>250</v>
      </c>
      <c r="B20" s="434" t="s">
        <v>257</v>
      </c>
      <c r="C20" s="425" t="n">
        <v>0</v>
      </c>
      <c r="D20" s="425" t="n">
        <v>0</v>
      </c>
      <c r="E20" s="425" t="n">
        <v>0</v>
      </c>
      <c r="F20" s="425" t="n">
        <v>0</v>
      </c>
      <c r="G20" s="425" t="n">
        <v>0</v>
      </c>
      <c r="H20" s="425" t="n">
        <v>0</v>
      </c>
      <c r="I20" s="425" t="n">
        <v>0</v>
      </c>
      <c r="J20" s="425" t="n">
        <v>0</v>
      </c>
      <c r="K20" s="425" t="n">
        <v>0</v>
      </c>
      <c r="L20" s="425" t="n">
        <v>0</v>
      </c>
      <c r="M20" s="426" t="n">
        <v>0</v>
      </c>
    </row>
    <row r="21" customFormat="false" ht="20.25" hidden="false" customHeight="true" outlineLevel="0" collapsed="false">
      <c r="A21" s="423" t="s">
        <v>252</v>
      </c>
      <c r="B21" s="427" t="s">
        <v>258</v>
      </c>
      <c r="C21" s="425" t="n">
        <v>0</v>
      </c>
      <c r="D21" s="425" t="n">
        <v>0</v>
      </c>
      <c r="E21" s="425" t="n">
        <v>0</v>
      </c>
      <c r="F21" s="425" t="n">
        <v>0</v>
      </c>
      <c r="G21" s="425" t="n">
        <v>0</v>
      </c>
      <c r="H21" s="425" t="n">
        <v>0</v>
      </c>
      <c r="I21" s="425" t="n">
        <v>8400</v>
      </c>
      <c r="J21" s="425" t="n">
        <v>0</v>
      </c>
      <c r="K21" s="425" t="n">
        <v>0</v>
      </c>
      <c r="L21" s="425" t="n">
        <v>0</v>
      </c>
      <c r="M21" s="426" t="n">
        <v>8400</v>
      </c>
    </row>
    <row r="22" customFormat="false" ht="20.25" hidden="false" customHeight="true" outlineLevel="0" collapsed="false">
      <c r="A22" s="464" t="s">
        <v>259</v>
      </c>
      <c r="B22" s="463" t="s">
        <v>260</v>
      </c>
      <c r="C22" s="466" t="n">
        <v>0</v>
      </c>
      <c r="D22" s="466" t="n">
        <v>0</v>
      </c>
      <c r="E22" s="466" t="n">
        <v>0</v>
      </c>
      <c r="F22" s="466" t="n">
        <v>0</v>
      </c>
      <c r="G22" s="466" t="n">
        <v>0</v>
      </c>
      <c r="H22" s="466" t="n">
        <v>0</v>
      </c>
      <c r="I22" s="466" t="n">
        <v>0</v>
      </c>
      <c r="J22" s="466" t="n">
        <v>0</v>
      </c>
      <c r="K22" s="466" t="n">
        <v>0</v>
      </c>
      <c r="L22" s="466" t="n">
        <v>0</v>
      </c>
      <c r="M22" s="467" t="n">
        <v>0</v>
      </c>
    </row>
    <row r="23" customFormat="false" ht="20.25" hidden="false" customHeight="true" outlineLevel="0" collapsed="false">
      <c r="A23" s="439"/>
      <c r="B23" s="440" t="s">
        <v>296</v>
      </c>
      <c r="C23" s="425" t="n">
        <v>0</v>
      </c>
      <c r="D23" s="425" t="n">
        <v>0</v>
      </c>
      <c r="E23" s="425" t="n">
        <v>0</v>
      </c>
      <c r="F23" s="425" t="n">
        <v>0</v>
      </c>
      <c r="G23" s="425" t="n">
        <v>0</v>
      </c>
      <c r="H23" s="425" t="n">
        <v>0</v>
      </c>
      <c r="I23" s="425" t="n">
        <v>0</v>
      </c>
      <c r="J23" s="425" t="n">
        <v>0</v>
      </c>
      <c r="K23" s="425" t="n">
        <v>0</v>
      </c>
      <c r="L23" s="425" t="n">
        <v>0</v>
      </c>
      <c r="M23" s="426" t="n">
        <v>0</v>
      </c>
    </row>
    <row r="24" customFormat="false" ht="20.25" hidden="false" customHeight="true" outlineLevel="0" collapsed="false">
      <c r="A24" s="414"/>
      <c r="B24" s="441" t="s">
        <v>297</v>
      </c>
      <c r="C24" s="416" t="n">
        <v>0</v>
      </c>
      <c r="D24" s="416" t="n">
        <v>0</v>
      </c>
      <c r="E24" s="416" t="n">
        <v>0</v>
      </c>
      <c r="F24" s="416" t="n">
        <v>0</v>
      </c>
      <c r="G24" s="416" t="n">
        <v>0</v>
      </c>
      <c r="H24" s="416" t="n">
        <v>0</v>
      </c>
      <c r="I24" s="416" t="n">
        <v>0</v>
      </c>
      <c r="J24" s="416" t="n">
        <v>0</v>
      </c>
      <c r="K24" s="416" t="n">
        <v>0</v>
      </c>
      <c r="L24" s="416" t="n">
        <v>0</v>
      </c>
      <c r="M24" s="417" t="n">
        <v>0</v>
      </c>
    </row>
    <row r="25" customFormat="false" ht="20.25" hidden="false" customHeight="true" outlineLevel="0" collapsed="false">
      <c r="A25" s="418" t="s">
        <v>139</v>
      </c>
      <c r="B25" s="442" t="s">
        <v>10</v>
      </c>
      <c r="C25" s="420" t="n">
        <v>510208</v>
      </c>
      <c r="D25" s="420" t="n">
        <v>489548</v>
      </c>
      <c r="E25" s="420" t="n">
        <v>6422</v>
      </c>
      <c r="F25" s="420" t="n">
        <v>14188</v>
      </c>
      <c r="G25" s="420" t="n">
        <v>0</v>
      </c>
      <c r="H25" s="420" t="n">
        <v>50</v>
      </c>
      <c r="I25" s="420" t="n">
        <v>492936</v>
      </c>
      <c r="J25" s="420" t="n">
        <v>151459</v>
      </c>
      <c r="K25" s="420" t="n">
        <v>0</v>
      </c>
      <c r="L25" s="420" t="n">
        <v>0</v>
      </c>
      <c r="M25" s="421" t="n">
        <v>341477</v>
      </c>
    </row>
    <row r="26" customFormat="false" ht="20.25" hidden="false" customHeight="true" outlineLevel="0" collapsed="false">
      <c r="A26" s="418" t="s">
        <v>140</v>
      </c>
      <c r="B26" s="442" t="s">
        <v>263</v>
      </c>
      <c r="C26" s="420" t="n">
        <v>0</v>
      </c>
      <c r="D26" s="420" t="n">
        <v>0</v>
      </c>
      <c r="E26" s="420" t="n">
        <v>0</v>
      </c>
      <c r="F26" s="420" t="n">
        <v>0</v>
      </c>
      <c r="G26" s="420" t="n">
        <v>0</v>
      </c>
      <c r="H26" s="420" t="n">
        <v>0</v>
      </c>
      <c r="I26" s="420" t="n">
        <v>2130996</v>
      </c>
      <c r="J26" s="420" t="n">
        <v>2130996</v>
      </c>
      <c r="K26" s="420" t="n">
        <v>0</v>
      </c>
      <c r="L26" s="420" t="n">
        <v>0</v>
      </c>
      <c r="M26" s="421" t="n">
        <v>0</v>
      </c>
    </row>
    <row r="27" customFormat="false" ht="20.25" hidden="false" customHeight="true" outlineLevel="0" collapsed="false">
      <c r="A27" s="418" t="s">
        <v>141</v>
      </c>
      <c r="B27" s="442" t="s">
        <v>264</v>
      </c>
      <c r="C27" s="420" t="n">
        <v>135847</v>
      </c>
      <c r="D27" s="420" t="n">
        <v>72900</v>
      </c>
      <c r="E27" s="420" t="n">
        <v>30000</v>
      </c>
      <c r="F27" s="420" t="n">
        <v>10247</v>
      </c>
      <c r="G27" s="420" t="n">
        <v>0</v>
      </c>
      <c r="H27" s="420" t="n">
        <v>22700</v>
      </c>
      <c r="I27" s="420" t="n">
        <v>363491</v>
      </c>
      <c r="J27" s="420" t="n">
        <v>363491</v>
      </c>
      <c r="K27" s="420" t="n">
        <v>0</v>
      </c>
      <c r="L27" s="420" t="n">
        <v>0</v>
      </c>
      <c r="M27" s="421" t="n">
        <v>0</v>
      </c>
    </row>
    <row r="28" customFormat="false" ht="20.25" hidden="false" customHeight="true" outlineLevel="0" collapsed="false">
      <c r="A28" s="410" t="s">
        <v>142</v>
      </c>
      <c r="B28" s="411" t="s">
        <v>206</v>
      </c>
      <c r="C28" s="412" t="n">
        <v>92782311</v>
      </c>
      <c r="D28" s="412" t="n">
        <v>29734632</v>
      </c>
      <c r="E28" s="412" t="n">
        <v>63047658</v>
      </c>
      <c r="F28" s="412" t="n">
        <v>0</v>
      </c>
      <c r="G28" s="412" t="n">
        <v>21</v>
      </c>
      <c r="H28" s="412" t="n">
        <v>0</v>
      </c>
      <c r="I28" s="412" t="n">
        <v>441536</v>
      </c>
      <c r="J28" s="412" t="n">
        <v>441536</v>
      </c>
      <c r="K28" s="412" t="n">
        <v>0</v>
      </c>
      <c r="L28" s="412" t="n">
        <v>0</v>
      </c>
      <c r="M28" s="413" t="n">
        <v>0</v>
      </c>
    </row>
    <row r="29" customFormat="false" ht="20.25" hidden="false" customHeight="true" outlineLevel="0" collapsed="false">
      <c r="A29" s="443" t="s">
        <v>186</v>
      </c>
      <c r="B29" s="443"/>
      <c r="C29" s="444" t="n">
        <v>384089940</v>
      </c>
      <c r="D29" s="444" t="n">
        <v>113192182</v>
      </c>
      <c r="E29" s="444" t="n">
        <v>74494681</v>
      </c>
      <c r="F29" s="444" t="n">
        <v>150102354</v>
      </c>
      <c r="G29" s="444" t="n">
        <v>45770300</v>
      </c>
      <c r="H29" s="444" t="n">
        <v>530423</v>
      </c>
      <c r="I29" s="444" t="n">
        <v>93281549</v>
      </c>
      <c r="J29" s="444" t="n">
        <v>44836430</v>
      </c>
      <c r="K29" s="444" t="n">
        <v>273828</v>
      </c>
      <c r="L29" s="444" t="n">
        <v>6192</v>
      </c>
      <c r="M29" s="445" t="n">
        <v>48165099</v>
      </c>
    </row>
    <row r="30" customFormat="false" ht="20.25" hidden="false" customHeight="true" outlineLevel="0" collapsed="false">
      <c r="A30" s="446" t="s">
        <v>54</v>
      </c>
      <c r="B30" s="446"/>
      <c r="C30" s="447" t="n">
        <v>123865157</v>
      </c>
      <c r="D30" s="447" t="n">
        <v>35444629</v>
      </c>
      <c r="E30" s="447" t="n">
        <v>338735</v>
      </c>
      <c r="F30" s="447" t="n">
        <v>55801227</v>
      </c>
      <c r="G30" s="447" t="n">
        <v>32270183</v>
      </c>
      <c r="H30" s="447" t="n">
        <v>10383</v>
      </c>
      <c r="I30" s="447" t="n">
        <v>1676102</v>
      </c>
      <c r="J30" s="447" t="n">
        <v>409705</v>
      </c>
      <c r="K30" s="447" t="n">
        <v>4286</v>
      </c>
      <c r="L30" s="447" t="n">
        <v>0</v>
      </c>
      <c r="M30" s="448" t="n">
        <v>1262111</v>
      </c>
    </row>
    <row r="31" customFormat="false" ht="20.25" hidden="false" customHeight="true" outlineLevel="0" collapsed="false">
      <c r="A31" s="469" t="s">
        <v>106</v>
      </c>
      <c r="B31" s="469"/>
      <c r="C31" s="420" t="n">
        <v>52431519</v>
      </c>
      <c r="D31" s="420" t="n">
        <v>23082022</v>
      </c>
      <c r="E31" s="420" t="n">
        <v>6367288</v>
      </c>
      <c r="F31" s="420" t="n">
        <v>21771037</v>
      </c>
      <c r="G31" s="420" t="n">
        <v>836657</v>
      </c>
      <c r="H31" s="420" t="n">
        <v>374515</v>
      </c>
      <c r="I31" s="420" t="n">
        <v>1995052</v>
      </c>
      <c r="J31" s="420" t="n">
        <v>1459328</v>
      </c>
      <c r="K31" s="420" t="n">
        <v>3796</v>
      </c>
      <c r="L31" s="420" t="n">
        <v>0</v>
      </c>
      <c r="M31" s="421" t="n">
        <v>531928</v>
      </c>
    </row>
    <row r="32" customFormat="false" ht="20.25" hidden="false" customHeight="true" outlineLevel="0" collapsed="false">
      <c r="A32" s="469" t="s">
        <v>281</v>
      </c>
      <c r="B32" s="469"/>
      <c r="C32" s="420" t="n">
        <v>4086581</v>
      </c>
      <c r="D32" s="420" t="n">
        <v>286886</v>
      </c>
      <c r="E32" s="420" t="n">
        <v>19326</v>
      </c>
      <c r="F32" s="420" t="n">
        <v>3780366</v>
      </c>
      <c r="G32" s="420" t="n">
        <v>3</v>
      </c>
      <c r="H32" s="420" t="n">
        <v>0</v>
      </c>
      <c r="I32" s="420" t="n">
        <v>4736147</v>
      </c>
      <c r="J32" s="420" t="n">
        <v>670823</v>
      </c>
      <c r="K32" s="420" t="n">
        <v>0</v>
      </c>
      <c r="L32" s="420" t="n">
        <v>0</v>
      </c>
      <c r="M32" s="421" t="n">
        <v>4065324</v>
      </c>
    </row>
    <row r="33" customFormat="false" ht="20.25" hidden="false" customHeight="true" outlineLevel="0" collapsed="false">
      <c r="A33" s="469" t="s">
        <v>282</v>
      </c>
      <c r="B33" s="469"/>
      <c r="C33" s="420" t="n">
        <v>10474382</v>
      </c>
      <c r="D33" s="420" t="n">
        <v>1919920</v>
      </c>
      <c r="E33" s="420" t="n">
        <v>481334</v>
      </c>
      <c r="F33" s="420" t="n">
        <v>8067343</v>
      </c>
      <c r="G33" s="420" t="n">
        <v>0</v>
      </c>
      <c r="H33" s="420" t="n">
        <v>5785</v>
      </c>
      <c r="I33" s="420" t="n">
        <v>362694</v>
      </c>
      <c r="J33" s="420" t="n">
        <v>330756</v>
      </c>
      <c r="K33" s="420" t="n">
        <v>0</v>
      </c>
      <c r="L33" s="420" t="n">
        <v>0</v>
      </c>
      <c r="M33" s="421" t="n">
        <v>31938</v>
      </c>
    </row>
    <row r="34" customFormat="false" ht="20.25" hidden="false" customHeight="true" outlineLevel="0" collapsed="false">
      <c r="A34" s="469" t="s">
        <v>107</v>
      </c>
      <c r="B34" s="469"/>
      <c r="C34" s="420" t="n">
        <v>24649</v>
      </c>
      <c r="D34" s="420" t="n">
        <v>13811</v>
      </c>
      <c r="E34" s="420" t="n">
        <v>9350</v>
      </c>
      <c r="F34" s="420" t="n">
        <v>1488</v>
      </c>
      <c r="G34" s="420" t="n">
        <v>0</v>
      </c>
      <c r="H34" s="420" t="n">
        <v>0</v>
      </c>
      <c r="I34" s="420" t="n">
        <v>14085</v>
      </c>
      <c r="J34" s="420" t="n">
        <v>13071</v>
      </c>
      <c r="K34" s="420" t="n">
        <v>0</v>
      </c>
      <c r="L34" s="420" t="n">
        <v>0</v>
      </c>
      <c r="M34" s="421" t="n">
        <v>1014</v>
      </c>
    </row>
    <row r="35" customFormat="false" ht="20.25" hidden="false" customHeight="true" outlineLevel="0" collapsed="false">
      <c r="A35" s="469" t="s">
        <v>109</v>
      </c>
      <c r="B35" s="469"/>
      <c r="C35" s="420" t="n">
        <v>818011</v>
      </c>
      <c r="D35" s="420" t="n">
        <v>189815</v>
      </c>
      <c r="E35" s="420" t="n">
        <v>120803</v>
      </c>
      <c r="F35" s="420" t="n">
        <v>507393</v>
      </c>
      <c r="G35" s="420" t="n">
        <v>0</v>
      </c>
      <c r="H35" s="420" t="n">
        <v>0</v>
      </c>
      <c r="I35" s="420" t="n">
        <v>1429959</v>
      </c>
      <c r="J35" s="420" t="n">
        <v>466998</v>
      </c>
      <c r="K35" s="420" t="n">
        <v>0</v>
      </c>
      <c r="L35" s="420" t="n">
        <v>0</v>
      </c>
      <c r="M35" s="421" t="n">
        <v>962961</v>
      </c>
    </row>
    <row r="36" customFormat="false" ht="20.25" hidden="false" customHeight="true" outlineLevel="0" collapsed="false">
      <c r="A36" s="469" t="s">
        <v>111</v>
      </c>
      <c r="B36" s="469"/>
      <c r="C36" s="420" t="n">
        <v>2452199</v>
      </c>
      <c r="D36" s="420" t="n">
        <v>1232345</v>
      </c>
      <c r="E36" s="420" t="n">
        <v>210653</v>
      </c>
      <c r="F36" s="420" t="n">
        <v>734117</v>
      </c>
      <c r="G36" s="420" t="n">
        <v>274513</v>
      </c>
      <c r="H36" s="420" t="n">
        <v>571</v>
      </c>
      <c r="I36" s="420" t="n">
        <v>2235849</v>
      </c>
      <c r="J36" s="420" t="n">
        <v>1224571</v>
      </c>
      <c r="K36" s="420" t="n">
        <v>0</v>
      </c>
      <c r="L36" s="420" t="n">
        <v>0</v>
      </c>
      <c r="M36" s="421" t="n">
        <v>1011278</v>
      </c>
    </row>
    <row r="37" customFormat="false" ht="20.25" hidden="false" customHeight="true" outlineLevel="0" collapsed="false">
      <c r="A37" s="469" t="s">
        <v>110</v>
      </c>
      <c r="B37" s="469"/>
      <c r="C37" s="420" t="n">
        <v>677609</v>
      </c>
      <c r="D37" s="420" t="n">
        <v>194245</v>
      </c>
      <c r="E37" s="420" t="n">
        <v>13291</v>
      </c>
      <c r="F37" s="420" t="n">
        <v>462364</v>
      </c>
      <c r="G37" s="420" t="n">
        <v>6052</v>
      </c>
      <c r="H37" s="420" t="n">
        <v>1657</v>
      </c>
      <c r="I37" s="420" t="n">
        <v>1020400</v>
      </c>
      <c r="J37" s="420" t="n">
        <v>330716</v>
      </c>
      <c r="K37" s="420" t="n">
        <v>0</v>
      </c>
      <c r="L37" s="420" t="n">
        <v>0</v>
      </c>
      <c r="M37" s="421" t="n">
        <v>689684</v>
      </c>
    </row>
    <row r="38" customFormat="false" ht="20.25" hidden="false" customHeight="true" outlineLevel="0" collapsed="false">
      <c r="A38" s="469" t="s">
        <v>112</v>
      </c>
      <c r="B38" s="469"/>
      <c r="C38" s="420" t="n">
        <v>1487193</v>
      </c>
      <c r="D38" s="420" t="n">
        <v>126700</v>
      </c>
      <c r="E38" s="420" t="n">
        <v>133700</v>
      </c>
      <c r="F38" s="420" t="n">
        <v>1215293</v>
      </c>
      <c r="G38" s="420" t="n">
        <v>0</v>
      </c>
      <c r="H38" s="420" t="n">
        <v>11500</v>
      </c>
      <c r="I38" s="420" t="n">
        <v>7333470</v>
      </c>
      <c r="J38" s="420" t="n">
        <v>5040170</v>
      </c>
      <c r="K38" s="420" t="n">
        <v>0</v>
      </c>
      <c r="L38" s="420" t="n">
        <v>0</v>
      </c>
      <c r="M38" s="421" t="n">
        <v>2293300</v>
      </c>
    </row>
    <row r="39" customFormat="false" ht="20.25" hidden="false" customHeight="true" outlineLevel="0" collapsed="false">
      <c r="A39" s="470" t="s">
        <v>126</v>
      </c>
      <c r="B39" s="470"/>
      <c r="C39" s="420" t="n">
        <v>187772640</v>
      </c>
      <c r="D39" s="420" t="n">
        <v>50701809</v>
      </c>
      <c r="E39" s="420" t="n">
        <v>66800201</v>
      </c>
      <c r="F39" s="420" t="n">
        <v>57761726</v>
      </c>
      <c r="G39" s="420" t="n">
        <v>12382892</v>
      </c>
      <c r="H39" s="420" t="n">
        <v>126012</v>
      </c>
      <c r="I39" s="420" t="n">
        <v>72477791</v>
      </c>
      <c r="J39" s="420" t="n">
        <v>34890292</v>
      </c>
      <c r="K39" s="420" t="n">
        <v>265746</v>
      </c>
      <c r="L39" s="420" t="n">
        <v>6192</v>
      </c>
      <c r="M39" s="421" t="n">
        <v>37315561</v>
      </c>
    </row>
    <row r="40" customFormat="false" ht="20.25" hidden="false" customHeight="true" outlineLevel="0" collapsed="false">
      <c r="A40" s="471" t="s">
        <v>283</v>
      </c>
      <c r="B40" s="471"/>
      <c r="C40" s="451" t="n">
        <v>1512058</v>
      </c>
      <c r="D40" s="451" t="n">
        <v>306696</v>
      </c>
      <c r="E40" s="451" t="n">
        <v>144300</v>
      </c>
      <c r="F40" s="451" t="n">
        <v>1054235</v>
      </c>
      <c r="G40" s="451" t="n">
        <v>6827</v>
      </c>
      <c r="H40" s="451" t="n">
        <v>0</v>
      </c>
      <c r="I40" s="451" t="n">
        <v>4239036</v>
      </c>
      <c r="J40" s="451" t="n">
        <v>1071921</v>
      </c>
      <c r="K40" s="451" t="n">
        <v>0</v>
      </c>
      <c r="L40" s="451" t="n">
        <v>1294</v>
      </c>
      <c r="M40" s="452" t="n">
        <v>3165821</v>
      </c>
    </row>
    <row r="41" customFormat="false" ht="14.25" hidden="false" customHeight="false" outlineLevel="0" collapsed="false">
      <c r="C41" s="472"/>
      <c r="D41" s="472"/>
      <c r="E41" s="472"/>
      <c r="F41" s="472"/>
      <c r="G41" s="472"/>
      <c r="H41" s="472"/>
      <c r="I41" s="472"/>
      <c r="J41" s="472"/>
      <c r="K41" s="472"/>
      <c r="L41" s="472"/>
      <c r="M41" s="472"/>
    </row>
    <row r="42" customFormat="false" ht="14.25" hidden="false" customHeight="false" outlineLevel="0" collapsed="false">
      <c r="C42" s="472"/>
      <c r="D42" s="472"/>
      <c r="E42" s="472"/>
      <c r="F42" s="472"/>
      <c r="G42" s="472"/>
      <c r="H42" s="472"/>
      <c r="I42" s="472"/>
      <c r="J42" s="472"/>
      <c r="K42" s="472"/>
      <c r="L42" s="472"/>
      <c r="M42" s="472"/>
    </row>
    <row r="43" customFormat="false" ht="14.25" hidden="false" customHeight="false" outlineLevel="0" collapsed="false">
      <c r="C43" s="472"/>
      <c r="D43" s="472"/>
      <c r="E43" s="472"/>
      <c r="F43" s="472"/>
      <c r="G43" s="472"/>
      <c r="H43" s="472"/>
      <c r="I43" s="472"/>
      <c r="J43" s="472"/>
      <c r="K43" s="472"/>
      <c r="L43" s="472"/>
      <c r="M43" s="472"/>
    </row>
    <row r="44" customFormat="false" ht="14.25" hidden="false" customHeight="false" outlineLevel="0" collapsed="false">
      <c r="C44" s="472"/>
      <c r="D44" s="472"/>
      <c r="E44" s="472"/>
      <c r="F44" s="472"/>
      <c r="G44" s="472"/>
      <c r="H44" s="472"/>
      <c r="I44" s="472"/>
      <c r="J44" s="472"/>
      <c r="K44" s="472"/>
      <c r="L44" s="472"/>
      <c r="M44" s="472"/>
    </row>
    <row r="45" customFormat="false" ht="14.25" hidden="false" customHeight="false" outlineLevel="0" collapsed="false">
      <c r="C45" s="472"/>
      <c r="D45" s="472"/>
      <c r="E45" s="472"/>
      <c r="F45" s="472"/>
      <c r="G45" s="472"/>
      <c r="H45" s="472"/>
      <c r="I45" s="472"/>
      <c r="J45" s="472"/>
      <c r="K45" s="472"/>
      <c r="L45" s="472"/>
      <c r="M45" s="472"/>
    </row>
    <row r="46" customFormat="false" ht="14.25" hidden="false" customHeight="false" outlineLevel="0" collapsed="false">
      <c r="C46" s="472"/>
      <c r="D46" s="472"/>
      <c r="E46" s="472"/>
      <c r="F46" s="472"/>
      <c r="G46" s="472"/>
      <c r="H46" s="472"/>
      <c r="I46" s="472"/>
      <c r="J46" s="472"/>
      <c r="K46" s="472"/>
      <c r="L46" s="472"/>
      <c r="M46" s="472"/>
    </row>
    <row r="47" customFormat="false" ht="14.25" hidden="false" customHeight="false" outlineLevel="0" collapsed="false"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2"/>
    </row>
    <row r="48" customFormat="false" ht="14.25" hidden="false" customHeight="false" outlineLevel="0" collapsed="false">
      <c r="C48" s="472"/>
      <c r="D48" s="472"/>
      <c r="E48" s="472"/>
      <c r="F48" s="472"/>
      <c r="G48" s="472"/>
      <c r="H48" s="472"/>
      <c r="I48" s="472"/>
      <c r="J48" s="472"/>
      <c r="K48" s="472"/>
      <c r="L48" s="472"/>
      <c r="M48" s="472"/>
    </row>
  </sheetData>
  <mergeCells count="15">
    <mergeCell ref="C3:F3"/>
    <mergeCell ref="G3:H3"/>
    <mergeCell ref="I3:M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9" width="5.36"/>
    <col collapsed="false" customWidth="true" hidden="false" outlineLevel="0" max="2" min="2" style="399" width="27.86"/>
    <col collapsed="false" customWidth="true" hidden="false" outlineLevel="0" max="12" min="3" style="399" width="15.62"/>
    <col collapsed="false" customWidth="false" hidden="false" outlineLevel="0" max="257" min="13" style="399" width="8.99"/>
  </cols>
  <sheetData>
    <row r="1" customFormat="false" ht="14.25" hidden="false" customHeight="false" outlineLevel="0" collapsed="false">
      <c r="A1" s="453" t="s">
        <v>234</v>
      </c>
    </row>
    <row r="2" customFormat="false" ht="15" hidden="false" customHeight="false" outlineLevel="0" collapsed="false">
      <c r="L2" s="401" t="s">
        <v>44</v>
      </c>
    </row>
    <row r="3" customFormat="false" ht="17.25" hidden="false" customHeight="true" outlineLevel="0" collapsed="false">
      <c r="A3" s="454"/>
      <c r="B3" s="473" t="s">
        <v>267</v>
      </c>
      <c r="C3" s="478" t="s">
        <v>298</v>
      </c>
      <c r="D3" s="478"/>
      <c r="E3" s="478"/>
      <c r="F3" s="479" t="s">
        <v>299</v>
      </c>
      <c r="G3" s="403" t="s">
        <v>300</v>
      </c>
      <c r="H3" s="403"/>
      <c r="I3" s="403"/>
      <c r="J3" s="403"/>
      <c r="K3" s="403"/>
      <c r="L3" s="480" t="s">
        <v>301</v>
      </c>
    </row>
    <row r="4" customFormat="false" ht="39.75" hidden="false" customHeight="true" outlineLevel="0" collapsed="false">
      <c r="A4" s="474" t="s">
        <v>271</v>
      </c>
      <c r="B4" s="475"/>
      <c r="C4" s="459" t="s">
        <v>272</v>
      </c>
      <c r="D4" s="459" t="s">
        <v>302</v>
      </c>
      <c r="E4" s="459" t="s">
        <v>303</v>
      </c>
      <c r="F4" s="481" t="s">
        <v>272</v>
      </c>
      <c r="G4" s="459" t="s">
        <v>304</v>
      </c>
      <c r="H4" s="459" t="s">
        <v>305</v>
      </c>
      <c r="I4" s="459" t="s">
        <v>306</v>
      </c>
      <c r="J4" s="459" t="s">
        <v>307</v>
      </c>
      <c r="K4" s="482" t="s">
        <v>308</v>
      </c>
      <c r="L4" s="480"/>
    </row>
    <row r="5" customFormat="false" ht="19.5" hidden="false" customHeight="true" outlineLevel="0" collapsed="false">
      <c r="A5" s="439" t="s">
        <v>129</v>
      </c>
      <c r="B5" s="463" t="s">
        <v>194</v>
      </c>
      <c r="C5" s="412" t="n">
        <v>88923</v>
      </c>
      <c r="D5" s="412" t="n">
        <v>0</v>
      </c>
      <c r="E5" s="412" t="n">
        <v>88923</v>
      </c>
      <c r="F5" s="412" t="n">
        <v>6820228</v>
      </c>
      <c r="G5" s="412" t="n">
        <v>5849518</v>
      </c>
      <c r="H5" s="412" t="n">
        <v>86962</v>
      </c>
      <c r="I5" s="412" t="n">
        <v>739283</v>
      </c>
      <c r="J5" s="412" t="n">
        <v>58389</v>
      </c>
      <c r="K5" s="412" t="n">
        <v>86076</v>
      </c>
      <c r="L5" s="413" t="n">
        <v>3442478</v>
      </c>
    </row>
    <row r="6" customFormat="false" ht="19.5" hidden="false" customHeight="true" outlineLevel="0" collapsed="false">
      <c r="A6" s="414"/>
      <c r="B6" s="441" t="s">
        <v>246</v>
      </c>
      <c r="C6" s="416" t="n">
        <v>68922</v>
      </c>
      <c r="D6" s="416" t="n">
        <v>0</v>
      </c>
      <c r="E6" s="416" t="n">
        <v>68922</v>
      </c>
      <c r="F6" s="416" t="n">
        <v>5065082</v>
      </c>
      <c r="G6" s="416" t="n">
        <v>4272123</v>
      </c>
      <c r="H6" s="416" t="n">
        <v>70660</v>
      </c>
      <c r="I6" s="416" t="n">
        <v>610959</v>
      </c>
      <c r="J6" s="416" t="n">
        <v>40761</v>
      </c>
      <c r="K6" s="416" t="n">
        <v>70579</v>
      </c>
      <c r="L6" s="417" t="n">
        <v>2695020</v>
      </c>
    </row>
    <row r="7" customFormat="false" ht="19.5" hidden="false" customHeight="true" outlineLevel="0" collapsed="false">
      <c r="A7" s="418" t="s">
        <v>130</v>
      </c>
      <c r="B7" s="442" t="s">
        <v>196</v>
      </c>
      <c r="C7" s="420" t="n">
        <v>771626</v>
      </c>
      <c r="D7" s="420" t="n">
        <v>0</v>
      </c>
      <c r="E7" s="420" t="n">
        <v>771626</v>
      </c>
      <c r="F7" s="420" t="n">
        <v>2713262</v>
      </c>
      <c r="G7" s="420" t="n">
        <v>1403334</v>
      </c>
      <c r="H7" s="420" t="n">
        <v>20250</v>
      </c>
      <c r="I7" s="420" t="n">
        <v>811451</v>
      </c>
      <c r="J7" s="420" t="n">
        <v>401363</v>
      </c>
      <c r="K7" s="420" t="n">
        <v>76864</v>
      </c>
      <c r="L7" s="421" t="n">
        <v>4382526</v>
      </c>
    </row>
    <row r="8" customFormat="false" ht="19.5" hidden="false" customHeight="true" outlineLevel="0" collapsed="false">
      <c r="A8" s="418" t="s">
        <v>131</v>
      </c>
      <c r="B8" s="442" t="s">
        <v>197</v>
      </c>
      <c r="C8" s="420" t="n">
        <v>7114</v>
      </c>
      <c r="D8" s="420" t="n">
        <v>0</v>
      </c>
      <c r="E8" s="420" t="n">
        <v>7114</v>
      </c>
      <c r="F8" s="420" t="n">
        <v>152136</v>
      </c>
      <c r="G8" s="420" t="n">
        <v>32782</v>
      </c>
      <c r="H8" s="420" t="n">
        <v>1240</v>
      </c>
      <c r="I8" s="420" t="n">
        <v>84656</v>
      </c>
      <c r="J8" s="420" t="n">
        <v>28070</v>
      </c>
      <c r="K8" s="420" t="n">
        <v>5388</v>
      </c>
      <c r="L8" s="421" t="n">
        <v>134868</v>
      </c>
    </row>
    <row r="9" customFormat="false" ht="19.5" hidden="false" customHeight="true" outlineLevel="0" collapsed="false">
      <c r="A9" s="418" t="s">
        <v>132</v>
      </c>
      <c r="B9" s="442" t="s">
        <v>198</v>
      </c>
      <c r="C9" s="420" t="n">
        <v>0</v>
      </c>
      <c r="D9" s="420" t="n">
        <v>0</v>
      </c>
      <c r="E9" s="420" t="n">
        <v>0</v>
      </c>
      <c r="F9" s="420" t="n">
        <v>0</v>
      </c>
      <c r="G9" s="420" t="n">
        <v>0</v>
      </c>
      <c r="H9" s="420" t="n">
        <v>0</v>
      </c>
      <c r="I9" s="420" t="n">
        <v>0</v>
      </c>
      <c r="J9" s="420" t="n">
        <v>0</v>
      </c>
      <c r="K9" s="420" t="n">
        <v>0</v>
      </c>
      <c r="L9" s="421" t="n">
        <v>0</v>
      </c>
    </row>
    <row r="10" customFormat="false" ht="19.5" hidden="false" customHeight="true" outlineLevel="0" collapsed="false">
      <c r="A10" s="410" t="s">
        <v>133</v>
      </c>
      <c r="B10" s="411" t="s">
        <v>199</v>
      </c>
      <c r="C10" s="412" t="n">
        <v>197649</v>
      </c>
      <c r="D10" s="412" t="n">
        <v>0</v>
      </c>
      <c r="E10" s="412" t="n">
        <v>197649</v>
      </c>
      <c r="F10" s="412" t="n">
        <v>9126844</v>
      </c>
      <c r="G10" s="412" t="n">
        <v>5131897</v>
      </c>
      <c r="H10" s="412" t="n">
        <v>79410</v>
      </c>
      <c r="I10" s="412" t="n">
        <v>3706085</v>
      </c>
      <c r="J10" s="412" t="n">
        <v>99365</v>
      </c>
      <c r="K10" s="412" t="n">
        <v>110087</v>
      </c>
      <c r="L10" s="413" t="n">
        <v>5460313</v>
      </c>
    </row>
    <row r="11" customFormat="false" ht="19.5" hidden="false" customHeight="true" outlineLevel="0" collapsed="false">
      <c r="A11" s="423" t="s">
        <v>154</v>
      </c>
      <c r="B11" s="427" t="s">
        <v>247</v>
      </c>
      <c r="C11" s="425" t="n">
        <v>7</v>
      </c>
      <c r="D11" s="425" t="n">
        <v>0</v>
      </c>
      <c r="E11" s="425" t="n">
        <v>7</v>
      </c>
      <c r="F11" s="425" t="n">
        <v>1734</v>
      </c>
      <c r="G11" s="425" t="n">
        <v>1293</v>
      </c>
      <c r="H11" s="425" t="n">
        <v>57</v>
      </c>
      <c r="I11" s="425" t="n">
        <v>296</v>
      </c>
      <c r="J11" s="425" t="n">
        <v>22</v>
      </c>
      <c r="K11" s="425" t="n">
        <v>66</v>
      </c>
      <c r="L11" s="426" t="n">
        <v>2364</v>
      </c>
    </row>
    <row r="12" customFormat="false" ht="19.5" hidden="false" customHeight="true" outlineLevel="0" collapsed="false">
      <c r="A12" s="423" t="s">
        <v>156</v>
      </c>
      <c r="B12" s="427" t="s">
        <v>248</v>
      </c>
      <c r="C12" s="425" t="n">
        <v>0</v>
      </c>
      <c r="D12" s="425" t="n">
        <v>0</v>
      </c>
      <c r="E12" s="425" t="n">
        <v>0</v>
      </c>
      <c r="F12" s="425" t="n">
        <v>183328</v>
      </c>
      <c r="G12" s="425" t="n">
        <v>18749</v>
      </c>
      <c r="H12" s="425" t="n">
        <v>0</v>
      </c>
      <c r="I12" s="425" t="n">
        <v>163900</v>
      </c>
      <c r="J12" s="425" t="n">
        <v>271</v>
      </c>
      <c r="K12" s="425" t="n">
        <v>408</v>
      </c>
      <c r="L12" s="426" t="n">
        <v>2113</v>
      </c>
    </row>
    <row r="13" customFormat="false" ht="19.5" hidden="false" customHeight="true" outlineLevel="0" collapsed="false">
      <c r="A13" s="423" t="s">
        <v>158</v>
      </c>
      <c r="B13" s="427" t="s">
        <v>249</v>
      </c>
      <c r="C13" s="425" t="n">
        <v>0</v>
      </c>
      <c r="D13" s="425" t="n">
        <v>0</v>
      </c>
      <c r="E13" s="425" t="n">
        <v>0</v>
      </c>
      <c r="F13" s="425" t="n">
        <v>36745</v>
      </c>
      <c r="G13" s="425" t="n">
        <v>0</v>
      </c>
      <c r="H13" s="425" t="n">
        <v>0</v>
      </c>
      <c r="I13" s="425" t="n">
        <v>36745</v>
      </c>
      <c r="J13" s="425" t="n">
        <v>0</v>
      </c>
      <c r="K13" s="425" t="n">
        <v>0</v>
      </c>
      <c r="L13" s="426" t="n">
        <v>22384</v>
      </c>
    </row>
    <row r="14" customFormat="false" ht="19.5" hidden="false" customHeight="true" outlineLevel="0" collapsed="false">
      <c r="A14" s="423" t="s">
        <v>250</v>
      </c>
      <c r="B14" s="427" t="s">
        <v>251</v>
      </c>
      <c r="C14" s="425" t="n">
        <v>0</v>
      </c>
      <c r="D14" s="425" t="n">
        <v>0</v>
      </c>
      <c r="E14" s="425" t="n">
        <v>0</v>
      </c>
      <c r="F14" s="425" t="n">
        <v>2003</v>
      </c>
      <c r="G14" s="425" t="n">
        <v>82</v>
      </c>
      <c r="H14" s="425" t="n">
        <v>0</v>
      </c>
      <c r="I14" s="425" t="n">
        <v>1921</v>
      </c>
      <c r="J14" s="425" t="n">
        <v>0</v>
      </c>
      <c r="K14" s="425" t="n">
        <v>0</v>
      </c>
      <c r="L14" s="426" t="n">
        <v>4</v>
      </c>
    </row>
    <row r="15" customFormat="false" ht="19.5" hidden="false" customHeight="true" outlineLevel="0" collapsed="false">
      <c r="A15" s="435" t="s">
        <v>252</v>
      </c>
      <c r="B15" s="436" t="s">
        <v>253</v>
      </c>
      <c r="C15" s="483" t="n">
        <v>197642</v>
      </c>
      <c r="D15" s="483" t="n">
        <v>0</v>
      </c>
      <c r="E15" s="483" t="n">
        <v>197642</v>
      </c>
      <c r="F15" s="483" t="n">
        <v>8903034</v>
      </c>
      <c r="G15" s="483" t="n">
        <v>5111773</v>
      </c>
      <c r="H15" s="483" t="n">
        <v>79353</v>
      </c>
      <c r="I15" s="483" t="n">
        <v>3503223</v>
      </c>
      <c r="J15" s="483" t="n">
        <v>99072</v>
      </c>
      <c r="K15" s="483" t="n">
        <v>109613</v>
      </c>
      <c r="L15" s="484" t="n">
        <v>5433448</v>
      </c>
    </row>
    <row r="16" customFormat="false" ht="19.5" hidden="false" customHeight="true" outlineLevel="0" collapsed="false">
      <c r="A16" s="430" t="s">
        <v>134</v>
      </c>
      <c r="B16" s="431" t="s">
        <v>212</v>
      </c>
      <c r="C16" s="432" t="n">
        <v>20038</v>
      </c>
      <c r="D16" s="432" t="n">
        <v>0</v>
      </c>
      <c r="E16" s="432" t="n">
        <v>20038</v>
      </c>
      <c r="F16" s="432" t="n">
        <v>5467322</v>
      </c>
      <c r="G16" s="432" t="n">
        <v>910586</v>
      </c>
      <c r="H16" s="432" t="n">
        <v>232469</v>
      </c>
      <c r="I16" s="432" t="n">
        <v>3579974</v>
      </c>
      <c r="J16" s="432" t="n">
        <v>435706</v>
      </c>
      <c r="K16" s="432" t="n">
        <v>308587</v>
      </c>
      <c r="L16" s="433" t="n">
        <v>1819369</v>
      </c>
    </row>
    <row r="17" customFormat="false" ht="19.5" hidden="false" customHeight="true" outlineLevel="0" collapsed="false">
      <c r="A17" s="423" t="s">
        <v>154</v>
      </c>
      <c r="B17" s="427" t="s">
        <v>254</v>
      </c>
      <c r="C17" s="425" t="n">
        <v>0</v>
      </c>
      <c r="D17" s="425" t="n">
        <v>0</v>
      </c>
      <c r="E17" s="425" t="n">
        <v>0</v>
      </c>
      <c r="F17" s="425" t="n">
        <v>1244061</v>
      </c>
      <c r="G17" s="425" t="n">
        <v>438972</v>
      </c>
      <c r="H17" s="425" t="n">
        <v>215085</v>
      </c>
      <c r="I17" s="425" t="n">
        <v>382140</v>
      </c>
      <c r="J17" s="425" t="n">
        <v>85217</v>
      </c>
      <c r="K17" s="425" t="n">
        <v>122647</v>
      </c>
      <c r="L17" s="426" t="n">
        <v>843277</v>
      </c>
    </row>
    <row r="18" customFormat="false" ht="19.5" hidden="false" customHeight="true" outlineLevel="0" collapsed="false">
      <c r="A18" s="423" t="s">
        <v>156</v>
      </c>
      <c r="B18" s="427" t="s">
        <v>255</v>
      </c>
      <c r="C18" s="425" t="n">
        <v>20038</v>
      </c>
      <c r="D18" s="425" t="n">
        <v>0</v>
      </c>
      <c r="E18" s="425" t="n">
        <v>20038</v>
      </c>
      <c r="F18" s="425" t="n">
        <v>2578800</v>
      </c>
      <c r="G18" s="425" t="n">
        <v>470364</v>
      </c>
      <c r="H18" s="425" t="n">
        <v>17384</v>
      </c>
      <c r="I18" s="425" t="n">
        <v>1757786</v>
      </c>
      <c r="J18" s="425" t="n">
        <v>302889</v>
      </c>
      <c r="K18" s="425" t="n">
        <v>30377</v>
      </c>
      <c r="L18" s="426" t="n">
        <v>976092</v>
      </c>
    </row>
    <row r="19" customFormat="false" ht="19.5" hidden="false" customHeight="true" outlineLevel="0" collapsed="false">
      <c r="A19" s="423" t="s">
        <v>158</v>
      </c>
      <c r="B19" s="427" t="s">
        <v>256</v>
      </c>
      <c r="C19" s="425" t="n">
        <v>0</v>
      </c>
      <c r="D19" s="425" t="n">
        <v>0</v>
      </c>
      <c r="E19" s="425" t="n">
        <v>0</v>
      </c>
      <c r="F19" s="425" t="n">
        <v>80570</v>
      </c>
      <c r="G19" s="425" t="n">
        <v>0</v>
      </c>
      <c r="H19" s="425" t="n">
        <v>0</v>
      </c>
      <c r="I19" s="425" t="n">
        <v>80570</v>
      </c>
      <c r="J19" s="425" t="n">
        <v>0</v>
      </c>
      <c r="K19" s="425" t="n">
        <v>0</v>
      </c>
      <c r="L19" s="426" t="n">
        <v>0</v>
      </c>
    </row>
    <row r="20" customFormat="false" ht="19.5" hidden="false" customHeight="true" outlineLevel="0" collapsed="false">
      <c r="A20" s="423" t="s">
        <v>250</v>
      </c>
      <c r="B20" s="434" t="s">
        <v>257</v>
      </c>
      <c r="C20" s="425" t="n">
        <v>0</v>
      </c>
      <c r="D20" s="425" t="n">
        <v>0</v>
      </c>
      <c r="E20" s="425" t="n">
        <v>0</v>
      </c>
      <c r="F20" s="425" t="n">
        <v>1561994</v>
      </c>
      <c r="G20" s="425" t="n">
        <v>1250</v>
      </c>
      <c r="H20" s="425" t="n">
        <v>0</v>
      </c>
      <c r="I20" s="425" t="n">
        <v>1357581</v>
      </c>
      <c r="J20" s="425" t="n">
        <v>47600</v>
      </c>
      <c r="K20" s="425" t="n">
        <v>155563</v>
      </c>
      <c r="L20" s="426" t="n">
        <v>0</v>
      </c>
    </row>
    <row r="21" customFormat="false" ht="19.5" hidden="false" customHeight="true" outlineLevel="0" collapsed="false">
      <c r="A21" s="423" t="s">
        <v>252</v>
      </c>
      <c r="B21" s="427" t="s">
        <v>258</v>
      </c>
      <c r="C21" s="425" t="n">
        <v>0</v>
      </c>
      <c r="D21" s="425" t="n">
        <v>0</v>
      </c>
      <c r="E21" s="425" t="n">
        <v>0</v>
      </c>
      <c r="F21" s="425" t="n">
        <v>1897</v>
      </c>
      <c r="G21" s="425" t="n">
        <v>0</v>
      </c>
      <c r="H21" s="425" t="n">
        <v>0</v>
      </c>
      <c r="I21" s="425" t="n">
        <v>1897</v>
      </c>
      <c r="J21" s="425" t="n">
        <v>0</v>
      </c>
      <c r="K21" s="425" t="n">
        <v>0</v>
      </c>
      <c r="L21" s="426" t="n">
        <v>0</v>
      </c>
    </row>
    <row r="22" customFormat="false" ht="19.5" hidden="false" customHeight="true" outlineLevel="0" collapsed="false">
      <c r="A22" s="464" t="s">
        <v>259</v>
      </c>
      <c r="B22" s="463" t="s">
        <v>260</v>
      </c>
      <c r="C22" s="466" t="n">
        <v>0</v>
      </c>
      <c r="D22" s="466" t="n">
        <v>0</v>
      </c>
      <c r="E22" s="466" t="n">
        <v>0</v>
      </c>
      <c r="F22" s="466" t="n">
        <v>0</v>
      </c>
      <c r="G22" s="466" t="n">
        <v>0</v>
      </c>
      <c r="H22" s="466" t="n">
        <v>0</v>
      </c>
      <c r="I22" s="466" t="n">
        <v>0</v>
      </c>
      <c r="J22" s="466" t="n">
        <v>0</v>
      </c>
      <c r="K22" s="466" t="n">
        <v>0</v>
      </c>
      <c r="L22" s="467" t="n">
        <v>0</v>
      </c>
    </row>
    <row r="23" customFormat="false" ht="19.5" hidden="false" customHeight="true" outlineLevel="0" collapsed="false">
      <c r="A23" s="439"/>
      <c r="B23" s="440" t="s">
        <v>309</v>
      </c>
      <c r="C23" s="425" t="n">
        <v>0</v>
      </c>
      <c r="D23" s="425" t="n">
        <v>0</v>
      </c>
      <c r="E23" s="425" t="n">
        <v>0</v>
      </c>
      <c r="F23" s="425" t="n">
        <v>0</v>
      </c>
      <c r="G23" s="425" t="n">
        <v>0</v>
      </c>
      <c r="H23" s="425" t="n">
        <v>0</v>
      </c>
      <c r="I23" s="425" t="n">
        <v>0</v>
      </c>
      <c r="J23" s="425" t="n">
        <v>0</v>
      </c>
      <c r="K23" s="425" t="n">
        <v>0</v>
      </c>
      <c r="L23" s="426" t="n">
        <v>0</v>
      </c>
    </row>
    <row r="24" customFormat="false" ht="19.5" hidden="false" customHeight="true" outlineLevel="0" collapsed="false">
      <c r="A24" s="414"/>
      <c r="B24" s="441" t="s">
        <v>310</v>
      </c>
      <c r="C24" s="416" t="n">
        <v>0</v>
      </c>
      <c r="D24" s="416" t="n">
        <v>0</v>
      </c>
      <c r="E24" s="416" t="n">
        <v>0</v>
      </c>
      <c r="F24" s="416" t="n">
        <v>0</v>
      </c>
      <c r="G24" s="416" t="n">
        <v>0</v>
      </c>
      <c r="H24" s="416" t="n">
        <v>0</v>
      </c>
      <c r="I24" s="416" t="n">
        <v>0</v>
      </c>
      <c r="J24" s="416" t="n">
        <v>0</v>
      </c>
      <c r="K24" s="416" t="n">
        <v>0</v>
      </c>
      <c r="L24" s="417" t="n">
        <v>0</v>
      </c>
    </row>
    <row r="25" customFormat="false" ht="19.5" hidden="false" customHeight="true" outlineLevel="0" collapsed="false">
      <c r="A25" s="410" t="s">
        <v>137</v>
      </c>
      <c r="B25" s="411" t="s">
        <v>215</v>
      </c>
      <c r="C25" s="412" t="n">
        <v>0</v>
      </c>
      <c r="D25" s="412" t="n">
        <v>0</v>
      </c>
      <c r="E25" s="412" t="n">
        <v>0</v>
      </c>
      <c r="F25" s="412" t="n">
        <v>0</v>
      </c>
      <c r="G25" s="412" t="n">
        <v>0</v>
      </c>
      <c r="H25" s="412" t="n">
        <v>0</v>
      </c>
      <c r="I25" s="412" t="n">
        <v>0</v>
      </c>
      <c r="J25" s="412" t="n">
        <v>0</v>
      </c>
      <c r="K25" s="412" t="n">
        <v>0</v>
      </c>
      <c r="L25" s="413" t="n">
        <v>0</v>
      </c>
    </row>
    <row r="26" customFormat="false" ht="19.5" hidden="false" customHeight="true" outlineLevel="0" collapsed="false">
      <c r="A26" s="423" t="s">
        <v>154</v>
      </c>
      <c r="B26" s="427" t="s">
        <v>254</v>
      </c>
      <c r="C26" s="425" t="n">
        <v>0</v>
      </c>
      <c r="D26" s="425" t="n">
        <v>0</v>
      </c>
      <c r="E26" s="425" t="n">
        <v>0</v>
      </c>
      <c r="F26" s="425" t="n">
        <v>0</v>
      </c>
      <c r="G26" s="425" t="n">
        <v>0</v>
      </c>
      <c r="H26" s="425" t="n">
        <v>0</v>
      </c>
      <c r="I26" s="425" t="n">
        <v>0</v>
      </c>
      <c r="J26" s="425" t="n">
        <v>0</v>
      </c>
      <c r="K26" s="425" t="n">
        <v>0</v>
      </c>
      <c r="L26" s="426" t="n">
        <v>0</v>
      </c>
    </row>
    <row r="27" customFormat="false" ht="19.5" hidden="false" customHeight="true" outlineLevel="0" collapsed="false">
      <c r="A27" s="428" t="s">
        <v>156</v>
      </c>
      <c r="B27" s="429" t="s">
        <v>255</v>
      </c>
      <c r="C27" s="416" t="n">
        <v>0</v>
      </c>
      <c r="D27" s="416" t="n">
        <v>0</v>
      </c>
      <c r="E27" s="416" t="n">
        <v>0</v>
      </c>
      <c r="F27" s="416" t="n">
        <v>0</v>
      </c>
      <c r="G27" s="416" t="n">
        <v>0</v>
      </c>
      <c r="H27" s="416" t="n">
        <v>0</v>
      </c>
      <c r="I27" s="416" t="n">
        <v>0</v>
      </c>
      <c r="J27" s="416" t="n">
        <v>0</v>
      </c>
      <c r="K27" s="416" t="n">
        <v>0</v>
      </c>
      <c r="L27" s="417" t="n">
        <v>0</v>
      </c>
    </row>
    <row r="28" customFormat="false" ht="19.5" hidden="false" customHeight="true" outlineLevel="0" collapsed="false">
      <c r="A28" s="418" t="s">
        <v>139</v>
      </c>
      <c r="B28" s="442" t="s">
        <v>10</v>
      </c>
      <c r="C28" s="420" t="n">
        <v>1153</v>
      </c>
      <c r="D28" s="420" t="n">
        <v>0</v>
      </c>
      <c r="E28" s="420" t="n">
        <v>1153</v>
      </c>
      <c r="F28" s="420" t="n">
        <v>145480</v>
      </c>
      <c r="G28" s="420" t="n">
        <v>111954</v>
      </c>
      <c r="H28" s="420" t="n">
        <v>0</v>
      </c>
      <c r="I28" s="420" t="n">
        <v>539</v>
      </c>
      <c r="J28" s="420" t="n">
        <v>32984</v>
      </c>
      <c r="K28" s="420" t="n">
        <v>3</v>
      </c>
      <c r="L28" s="421" t="n">
        <v>493784</v>
      </c>
    </row>
    <row r="29" customFormat="false" ht="19.5" hidden="false" customHeight="true" outlineLevel="0" collapsed="false">
      <c r="A29" s="418" t="s">
        <v>140</v>
      </c>
      <c r="B29" s="442" t="s">
        <v>263</v>
      </c>
      <c r="C29" s="420" t="n">
        <v>0</v>
      </c>
      <c r="D29" s="420" t="n">
        <v>0</v>
      </c>
      <c r="E29" s="420" t="n">
        <v>0</v>
      </c>
      <c r="F29" s="420" t="n">
        <v>0</v>
      </c>
      <c r="G29" s="420" t="n">
        <v>0</v>
      </c>
      <c r="H29" s="420" t="n">
        <v>0</v>
      </c>
      <c r="I29" s="420" t="n">
        <v>0</v>
      </c>
      <c r="J29" s="420" t="n">
        <v>0</v>
      </c>
      <c r="K29" s="420" t="n">
        <v>0</v>
      </c>
      <c r="L29" s="421" t="n">
        <v>180374</v>
      </c>
    </row>
    <row r="30" customFormat="false" ht="19.5" hidden="false" customHeight="true" outlineLevel="0" collapsed="false">
      <c r="A30" s="418" t="s">
        <v>141</v>
      </c>
      <c r="B30" s="442" t="s">
        <v>264</v>
      </c>
      <c r="C30" s="420" t="n">
        <v>20000</v>
      </c>
      <c r="D30" s="420" t="n">
        <v>0</v>
      </c>
      <c r="E30" s="420" t="n">
        <v>20000</v>
      </c>
      <c r="F30" s="420" t="n">
        <v>47100</v>
      </c>
      <c r="G30" s="420" t="n">
        <v>43800</v>
      </c>
      <c r="H30" s="420" t="n">
        <v>0</v>
      </c>
      <c r="I30" s="420" t="n">
        <v>0</v>
      </c>
      <c r="J30" s="420" t="n">
        <v>3300</v>
      </c>
      <c r="K30" s="420" t="n">
        <v>0</v>
      </c>
      <c r="L30" s="421" t="n">
        <v>1685754</v>
      </c>
    </row>
    <row r="31" customFormat="false" ht="19.5" hidden="false" customHeight="true" outlineLevel="0" collapsed="false">
      <c r="A31" s="410" t="s">
        <v>142</v>
      </c>
      <c r="B31" s="411" t="s">
        <v>206</v>
      </c>
      <c r="C31" s="412" t="n">
        <v>0</v>
      </c>
      <c r="D31" s="412" t="n">
        <v>0</v>
      </c>
      <c r="E31" s="412" t="n">
        <v>0</v>
      </c>
      <c r="F31" s="412" t="n">
        <v>5511751</v>
      </c>
      <c r="G31" s="412" t="n">
        <v>694394</v>
      </c>
      <c r="H31" s="412" t="n">
        <v>6000</v>
      </c>
      <c r="I31" s="412" t="n">
        <v>4757304</v>
      </c>
      <c r="J31" s="412" t="n">
        <v>0</v>
      </c>
      <c r="K31" s="412" t="n">
        <v>54053</v>
      </c>
      <c r="L31" s="413" t="n">
        <v>21673</v>
      </c>
    </row>
    <row r="32" customFormat="false" ht="19.5" hidden="false" customHeight="true" outlineLevel="0" collapsed="false">
      <c r="A32" s="443" t="s">
        <v>186</v>
      </c>
      <c r="B32" s="443"/>
      <c r="C32" s="444" t="n">
        <v>1106503</v>
      </c>
      <c r="D32" s="444" t="n">
        <v>0</v>
      </c>
      <c r="E32" s="444" t="n">
        <v>1106503</v>
      </c>
      <c r="F32" s="444" t="n">
        <v>29984123</v>
      </c>
      <c r="G32" s="444" t="n">
        <v>14178265</v>
      </c>
      <c r="H32" s="444" t="n">
        <v>426331</v>
      </c>
      <c r="I32" s="444" t="n">
        <v>13679292</v>
      </c>
      <c r="J32" s="444" t="n">
        <v>1059177</v>
      </c>
      <c r="K32" s="444" t="n">
        <v>641058</v>
      </c>
      <c r="L32" s="445" t="n">
        <v>17621139</v>
      </c>
    </row>
    <row r="33" customFormat="false" ht="19.5" hidden="false" customHeight="true" outlineLevel="0" collapsed="false">
      <c r="A33" s="446" t="s">
        <v>54</v>
      </c>
      <c r="B33" s="446"/>
      <c r="C33" s="447" t="n">
        <v>318</v>
      </c>
      <c r="D33" s="447" t="n">
        <v>0</v>
      </c>
      <c r="E33" s="447" t="n">
        <v>318</v>
      </c>
      <c r="F33" s="447" t="n">
        <v>469329</v>
      </c>
      <c r="G33" s="447" t="n">
        <v>161855</v>
      </c>
      <c r="H33" s="447" t="n">
        <v>0</v>
      </c>
      <c r="I33" s="447" t="n">
        <v>226368</v>
      </c>
      <c r="J33" s="447" t="n">
        <v>19782</v>
      </c>
      <c r="K33" s="447" t="n">
        <v>61324</v>
      </c>
      <c r="L33" s="448" t="n">
        <v>314941</v>
      </c>
    </row>
    <row r="34" customFormat="false" ht="19.5" hidden="false" customHeight="true" outlineLevel="0" collapsed="false">
      <c r="A34" s="469" t="s">
        <v>106</v>
      </c>
      <c r="B34" s="469"/>
      <c r="C34" s="420" t="n">
        <v>27</v>
      </c>
      <c r="D34" s="420" t="n">
        <v>0</v>
      </c>
      <c r="E34" s="420" t="n">
        <v>27</v>
      </c>
      <c r="F34" s="420" t="n">
        <v>5215263</v>
      </c>
      <c r="G34" s="420" t="n">
        <v>2577084</v>
      </c>
      <c r="H34" s="420" t="n">
        <v>219523</v>
      </c>
      <c r="I34" s="420" t="n">
        <v>2020187</v>
      </c>
      <c r="J34" s="420" t="n">
        <v>394294</v>
      </c>
      <c r="K34" s="420" t="n">
        <v>4175</v>
      </c>
      <c r="L34" s="421" t="n">
        <v>315338</v>
      </c>
    </row>
    <row r="35" customFormat="false" ht="19.5" hidden="false" customHeight="true" outlineLevel="0" collapsed="false">
      <c r="A35" s="469" t="s">
        <v>281</v>
      </c>
      <c r="B35" s="469"/>
      <c r="C35" s="420" t="n">
        <v>94003</v>
      </c>
      <c r="D35" s="420" t="n">
        <v>0</v>
      </c>
      <c r="E35" s="420" t="n">
        <v>94003</v>
      </c>
      <c r="F35" s="420" t="n">
        <v>144505</v>
      </c>
      <c r="G35" s="420" t="n">
        <v>134366</v>
      </c>
      <c r="H35" s="420" t="n">
        <v>6108</v>
      </c>
      <c r="I35" s="420" t="n">
        <v>3215</v>
      </c>
      <c r="J35" s="420" t="n">
        <v>266</v>
      </c>
      <c r="K35" s="420" t="n">
        <v>550</v>
      </c>
      <c r="L35" s="421" t="n">
        <v>713203</v>
      </c>
    </row>
    <row r="36" customFormat="false" ht="19.5" hidden="false" customHeight="true" outlineLevel="0" collapsed="false">
      <c r="A36" s="469" t="s">
        <v>282</v>
      </c>
      <c r="B36" s="469"/>
      <c r="C36" s="420" t="n">
        <v>3935</v>
      </c>
      <c r="D36" s="420" t="n">
        <v>0</v>
      </c>
      <c r="E36" s="420" t="n">
        <v>3935</v>
      </c>
      <c r="F36" s="420" t="n">
        <v>204537</v>
      </c>
      <c r="G36" s="420" t="n">
        <v>43247</v>
      </c>
      <c r="H36" s="420" t="n">
        <v>0</v>
      </c>
      <c r="I36" s="420" t="n">
        <v>124865</v>
      </c>
      <c r="J36" s="420" t="n">
        <v>35012</v>
      </c>
      <c r="K36" s="420" t="n">
        <v>1413</v>
      </c>
      <c r="L36" s="421" t="n">
        <v>1043151</v>
      </c>
    </row>
    <row r="37" customFormat="false" ht="19.5" hidden="false" customHeight="true" outlineLevel="0" collapsed="false">
      <c r="A37" s="469" t="s">
        <v>107</v>
      </c>
      <c r="B37" s="469"/>
      <c r="C37" s="420" t="n">
        <v>1152</v>
      </c>
      <c r="D37" s="420" t="n">
        <v>0</v>
      </c>
      <c r="E37" s="420" t="n">
        <v>1152</v>
      </c>
      <c r="F37" s="420" t="n">
        <v>7767</v>
      </c>
      <c r="G37" s="420" t="n">
        <v>2029</v>
      </c>
      <c r="H37" s="420" t="n">
        <v>0</v>
      </c>
      <c r="I37" s="420" t="n">
        <v>600</v>
      </c>
      <c r="J37" s="420" t="n">
        <v>4956</v>
      </c>
      <c r="K37" s="420" t="n">
        <v>182</v>
      </c>
      <c r="L37" s="421" t="n">
        <v>1486</v>
      </c>
    </row>
    <row r="38" customFormat="false" ht="19.5" hidden="false" customHeight="true" outlineLevel="0" collapsed="false">
      <c r="A38" s="469" t="s">
        <v>109</v>
      </c>
      <c r="B38" s="469"/>
      <c r="C38" s="420" t="n">
        <v>230130</v>
      </c>
      <c r="D38" s="420" t="n">
        <v>0</v>
      </c>
      <c r="E38" s="420" t="n">
        <v>230130</v>
      </c>
      <c r="F38" s="420" t="n">
        <v>191037</v>
      </c>
      <c r="G38" s="420" t="n">
        <v>65496</v>
      </c>
      <c r="H38" s="420" t="n">
        <v>6281</v>
      </c>
      <c r="I38" s="420" t="n">
        <v>71322</v>
      </c>
      <c r="J38" s="420" t="n">
        <v>35988</v>
      </c>
      <c r="K38" s="420" t="n">
        <v>11950</v>
      </c>
      <c r="L38" s="421" t="n">
        <v>747235</v>
      </c>
    </row>
    <row r="39" customFormat="false" ht="19.5" hidden="false" customHeight="true" outlineLevel="0" collapsed="false">
      <c r="A39" s="469" t="s">
        <v>111</v>
      </c>
      <c r="B39" s="469"/>
      <c r="C39" s="420" t="n">
        <v>30751</v>
      </c>
      <c r="D39" s="420" t="n">
        <v>0</v>
      </c>
      <c r="E39" s="420" t="n">
        <v>30751</v>
      </c>
      <c r="F39" s="420" t="n">
        <v>236323</v>
      </c>
      <c r="G39" s="420" t="n">
        <v>165939</v>
      </c>
      <c r="H39" s="420" t="n">
        <v>945</v>
      </c>
      <c r="I39" s="420" t="n">
        <v>60356</v>
      </c>
      <c r="J39" s="420" t="n">
        <v>8778</v>
      </c>
      <c r="K39" s="420" t="n">
        <v>305</v>
      </c>
      <c r="L39" s="421" t="n">
        <v>1964756</v>
      </c>
    </row>
    <row r="40" customFormat="false" ht="19.5" hidden="false" customHeight="true" outlineLevel="0" collapsed="false">
      <c r="A40" s="469" t="s">
        <v>110</v>
      </c>
      <c r="B40" s="469"/>
      <c r="C40" s="420" t="n">
        <v>0</v>
      </c>
      <c r="D40" s="420" t="n">
        <v>0</v>
      </c>
      <c r="E40" s="420" t="n">
        <v>0</v>
      </c>
      <c r="F40" s="420" t="n">
        <v>403345</v>
      </c>
      <c r="G40" s="420" t="n">
        <v>84978</v>
      </c>
      <c r="H40" s="420" t="n">
        <v>0</v>
      </c>
      <c r="I40" s="420" t="n">
        <v>129398</v>
      </c>
      <c r="J40" s="420" t="n">
        <v>10963</v>
      </c>
      <c r="K40" s="420" t="n">
        <v>178006</v>
      </c>
      <c r="L40" s="421" t="n">
        <v>203418</v>
      </c>
    </row>
    <row r="41" customFormat="false" ht="19.5" hidden="false" customHeight="true" outlineLevel="0" collapsed="false">
      <c r="A41" s="469" t="s">
        <v>112</v>
      </c>
      <c r="B41" s="469"/>
      <c r="C41" s="420" t="n">
        <v>0</v>
      </c>
      <c r="D41" s="420" t="n">
        <v>0</v>
      </c>
      <c r="E41" s="420" t="n">
        <v>0</v>
      </c>
      <c r="F41" s="420" t="n">
        <v>1449300</v>
      </c>
      <c r="G41" s="420" t="n">
        <v>200200</v>
      </c>
      <c r="H41" s="420" t="n">
        <v>18600</v>
      </c>
      <c r="I41" s="420" t="n">
        <v>1104500</v>
      </c>
      <c r="J41" s="420" t="n">
        <v>77500</v>
      </c>
      <c r="K41" s="420" t="n">
        <v>48500</v>
      </c>
      <c r="L41" s="421" t="n">
        <v>590200</v>
      </c>
    </row>
    <row r="42" customFormat="false" ht="19.5" hidden="false" customHeight="true" outlineLevel="0" collapsed="false">
      <c r="A42" s="470" t="s">
        <v>126</v>
      </c>
      <c r="B42" s="470"/>
      <c r="C42" s="420" t="n">
        <v>746187</v>
      </c>
      <c r="D42" s="420" t="n">
        <v>0</v>
      </c>
      <c r="E42" s="420" t="n">
        <v>746187</v>
      </c>
      <c r="F42" s="420" t="n">
        <v>21662717</v>
      </c>
      <c r="G42" s="420" t="n">
        <v>10743071</v>
      </c>
      <c r="H42" s="420" t="n">
        <v>174874</v>
      </c>
      <c r="I42" s="420" t="n">
        <v>9938481</v>
      </c>
      <c r="J42" s="420" t="n">
        <v>471638</v>
      </c>
      <c r="K42" s="420" t="n">
        <v>334653</v>
      </c>
      <c r="L42" s="421" t="n">
        <v>11727411</v>
      </c>
    </row>
    <row r="43" customFormat="false" ht="19.5" hidden="false" customHeight="true" outlineLevel="0" collapsed="false">
      <c r="A43" s="471" t="s">
        <v>283</v>
      </c>
      <c r="B43" s="471"/>
      <c r="C43" s="451" t="n">
        <v>20038</v>
      </c>
      <c r="D43" s="451" t="n">
        <v>0</v>
      </c>
      <c r="E43" s="451" t="n">
        <v>20038</v>
      </c>
      <c r="F43" s="451" t="n">
        <v>2324314</v>
      </c>
      <c r="G43" s="451" t="n">
        <v>299181</v>
      </c>
      <c r="H43" s="451" t="n">
        <v>6384</v>
      </c>
      <c r="I43" s="451" t="n">
        <v>1866851</v>
      </c>
      <c r="J43" s="451" t="n">
        <v>121204</v>
      </c>
      <c r="K43" s="451" t="n">
        <v>30694</v>
      </c>
      <c r="L43" s="452" t="n">
        <v>543896</v>
      </c>
    </row>
    <row r="44" customFormat="false" ht="14.25" hidden="false" customHeight="false" outlineLevel="0" collapsed="false">
      <c r="C44" s="472"/>
      <c r="D44" s="472"/>
      <c r="E44" s="472"/>
      <c r="F44" s="472"/>
      <c r="G44" s="472"/>
      <c r="H44" s="472"/>
      <c r="I44" s="472"/>
      <c r="J44" s="472"/>
      <c r="K44" s="472"/>
      <c r="L44" s="472"/>
    </row>
    <row r="45" customFormat="false" ht="14.25" hidden="false" customHeight="false" outlineLevel="0" collapsed="false">
      <c r="C45" s="472"/>
      <c r="D45" s="472"/>
      <c r="E45" s="472"/>
      <c r="F45" s="472"/>
      <c r="G45" s="472"/>
      <c r="H45" s="472"/>
      <c r="I45" s="472"/>
      <c r="J45" s="472"/>
      <c r="K45" s="472"/>
      <c r="L45" s="472"/>
    </row>
    <row r="46" customFormat="false" ht="14.25" hidden="false" customHeight="false" outlineLevel="0" collapsed="false">
      <c r="C46" s="472"/>
      <c r="D46" s="472"/>
      <c r="E46" s="472"/>
      <c r="F46" s="472"/>
      <c r="G46" s="472"/>
      <c r="H46" s="472"/>
      <c r="I46" s="472"/>
      <c r="J46" s="472"/>
      <c r="K46" s="472"/>
      <c r="L46" s="472"/>
    </row>
    <row r="47" customFormat="false" ht="14.25" hidden="false" customHeight="false" outlineLevel="0" collapsed="false">
      <c r="C47" s="472"/>
      <c r="D47" s="472"/>
      <c r="E47" s="472"/>
      <c r="F47" s="472"/>
      <c r="G47" s="472"/>
      <c r="H47" s="472"/>
      <c r="I47" s="472"/>
      <c r="J47" s="472"/>
      <c r="K47" s="472"/>
      <c r="L47" s="472"/>
    </row>
    <row r="48" customFormat="false" ht="14.25" hidden="false" customHeight="false" outlineLevel="0" collapsed="false">
      <c r="C48" s="472"/>
      <c r="D48" s="472"/>
      <c r="E48" s="472"/>
      <c r="F48" s="472"/>
      <c r="G48" s="472"/>
      <c r="H48" s="472"/>
      <c r="I48" s="472"/>
      <c r="J48" s="472"/>
      <c r="K48" s="472"/>
      <c r="L48" s="472"/>
    </row>
    <row r="49" customFormat="false" ht="14.25" hidden="false" customHeight="false" outlineLevel="0" collapsed="false">
      <c r="C49" s="472"/>
      <c r="D49" s="472"/>
      <c r="E49" s="472"/>
      <c r="F49" s="472"/>
      <c r="G49" s="472"/>
      <c r="H49" s="472"/>
      <c r="I49" s="472"/>
      <c r="J49" s="472"/>
      <c r="K49" s="472"/>
      <c r="L49" s="472"/>
    </row>
  </sheetData>
  <mergeCells count="15">
    <mergeCell ref="C3:E3"/>
    <mergeCell ref="G3:K3"/>
    <mergeCell ref="L3:L4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7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9" width="5.36"/>
    <col collapsed="false" customWidth="true" hidden="false" outlineLevel="0" max="2" min="2" style="399" width="34.75"/>
    <col collapsed="false" customWidth="true" hidden="false" outlineLevel="0" max="3" min="3" style="399" width="15.62"/>
    <col collapsed="false" customWidth="true" hidden="false" outlineLevel="0" max="7" min="4" style="399" width="15.99"/>
    <col collapsed="false" customWidth="true" hidden="false" outlineLevel="0" max="11" min="8" style="399" width="15.37"/>
    <col collapsed="false" customWidth="true" hidden="false" outlineLevel="0" max="12" min="12" style="399" width="15.99"/>
    <col collapsed="false" customWidth="true" hidden="false" outlineLevel="0" max="13" min="13" style="399" width="15.87"/>
    <col collapsed="false" customWidth="false" hidden="false" outlineLevel="0" max="257" min="14" style="399" width="8.99"/>
  </cols>
  <sheetData>
    <row r="1" customFormat="false" ht="17.25" hidden="false" customHeight="false" outlineLevel="0" collapsed="false">
      <c r="A1" s="400" t="s">
        <v>234</v>
      </c>
    </row>
    <row r="2" customFormat="false" ht="15" hidden="false" customHeight="false" outlineLevel="0" collapsed="false">
      <c r="M2" s="401" t="s">
        <v>44</v>
      </c>
    </row>
    <row r="3" customFormat="false" ht="17.25" hidden="false" customHeight="true" outlineLevel="0" collapsed="false">
      <c r="A3" s="454"/>
      <c r="B3" s="473" t="s">
        <v>267</v>
      </c>
      <c r="C3" s="403" t="s">
        <v>311</v>
      </c>
      <c r="D3" s="403"/>
      <c r="E3" s="403"/>
      <c r="F3" s="403"/>
      <c r="G3" s="456" t="s">
        <v>312</v>
      </c>
      <c r="H3" s="456"/>
      <c r="I3" s="456"/>
      <c r="J3" s="456"/>
      <c r="K3" s="456"/>
      <c r="L3" s="456"/>
      <c r="M3" s="456"/>
    </row>
    <row r="4" customFormat="false" ht="17.25" hidden="false" customHeight="true" outlineLevel="0" collapsed="false">
      <c r="A4" s="485"/>
      <c r="B4" s="486"/>
      <c r="C4" s="459" t="s">
        <v>272</v>
      </c>
      <c r="D4" s="459" t="s">
        <v>313</v>
      </c>
      <c r="E4" s="487" t="s">
        <v>314</v>
      </c>
      <c r="F4" s="459" t="s">
        <v>315</v>
      </c>
      <c r="G4" s="459" t="s">
        <v>316</v>
      </c>
      <c r="H4" s="488" t="s">
        <v>317</v>
      </c>
      <c r="I4" s="488"/>
      <c r="J4" s="488"/>
      <c r="K4" s="488"/>
      <c r="L4" s="489" t="s">
        <v>318</v>
      </c>
      <c r="M4" s="490" t="s">
        <v>319</v>
      </c>
    </row>
    <row r="5" customFormat="false" ht="19.5" hidden="false" customHeight="true" outlineLevel="0" collapsed="false">
      <c r="A5" s="474" t="s">
        <v>271</v>
      </c>
      <c r="B5" s="475"/>
      <c r="C5" s="459"/>
      <c r="D5" s="459"/>
      <c r="E5" s="487"/>
      <c r="F5" s="459"/>
      <c r="G5" s="459"/>
      <c r="H5" s="487" t="s">
        <v>320</v>
      </c>
      <c r="I5" s="487" t="s">
        <v>321</v>
      </c>
      <c r="J5" s="487" t="s">
        <v>322</v>
      </c>
      <c r="K5" s="487" t="s">
        <v>323</v>
      </c>
      <c r="L5" s="489"/>
      <c r="M5" s="490"/>
    </row>
    <row r="6" customFormat="false" ht="24.75" hidden="false" customHeight="true" outlineLevel="0" collapsed="false">
      <c r="A6" s="439" t="s">
        <v>129</v>
      </c>
      <c r="B6" s="463" t="s">
        <v>194</v>
      </c>
      <c r="C6" s="412" t="n">
        <v>11411535</v>
      </c>
      <c r="D6" s="412" t="n">
        <v>4109298</v>
      </c>
      <c r="E6" s="412" t="n">
        <v>2159809</v>
      </c>
      <c r="F6" s="412" t="n">
        <v>279108</v>
      </c>
      <c r="G6" s="412" t="n">
        <v>596</v>
      </c>
      <c r="H6" s="412" t="n">
        <v>0</v>
      </c>
      <c r="I6" s="412" t="n">
        <v>650063</v>
      </c>
      <c r="J6" s="412" t="n">
        <v>4404</v>
      </c>
      <c r="K6" s="412" t="n">
        <v>3454329</v>
      </c>
      <c r="L6" s="412" t="n">
        <v>753928</v>
      </c>
      <c r="M6" s="413" t="n">
        <v>0</v>
      </c>
    </row>
    <row r="7" customFormat="false" ht="24.75" hidden="false" customHeight="true" outlineLevel="0" collapsed="false">
      <c r="A7" s="414"/>
      <c r="B7" s="441" t="s">
        <v>246</v>
      </c>
      <c r="C7" s="416" t="n">
        <v>9270879</v>
      </c>
      <c r="D7" s="416" t="n">
        <v>3386086</v>
      </c>
      <c r="E7" s="416" t="n">
        <v>1691383</v>
      </c>
      <c r="F7" s="416" t="n">
        <v>228058</v>
      </c>
      <c r="G7" s="416" t="n">
        <v>596</v>
      </c>
      <c r="H7" s="416" t="n">
        <v>0</v>
      </c>
      <c r="I7" s="416" t="n">
        <v>499373</v>
      </c>
      <c r="J7" s="416" t="n">
        <v>0</v>
      </c>
      <c r="K7" s="416" t="n">
        <v>2853357</v>
      </c>
      <c r="L7" s="416" t="n">
        <v>612026</v>
      </c>
      <c r="M7" s="417" t="n">
        <v>0</v>
      </c>
    </row>
    <row r="8" customFormat="false" ht="24.75" hidden="false" customHeight="true" outlineLevel="0" collapsed="false">
      <c r="A8" s="418" t="s">
        <v>130</v>
      </c>
      <c r="B8" s="442" t="s">
        <v>196</v>
      </c>
      <c r="C8" s="420" t="n">
        <v>12620551</v>
      </c>
      <c r="D8" s="420" t="n">
        <v>626720</v>
      </c>
      <c r="E8" s="420" t="n">
        <v>3092566</v>
      </c>
      <c r="F8" s="420" t="n">
        <v>252976</v>
      </c>
      <c r="G8" s="420" t="n">
        <v>655</v>
      </c>
      <c r="H8" s="420" t="n">
        <v>583408</v>
      </c>
      <c r="I8" s="420" t="n">
        <v>4936765</v>
      </c>
      <c r="J8" s="420" t="n">
        <v>319951</v>
      </c>
      <c r="K8" s="420" t="n">
        <v>1459570</v>
      </c>
      <c r="L8" s="420" t="n">
        <v>1347939</v>
      </c>
      <c r="M8" s="421" t="n">
        <v>1</v>
      </c>
    </row>
    <row r="9" customFormat="false" ht="24.75" hidden="false" customHeight="true" outlineLevel="0" collapsed="false">
      <c r="A9" s="418" t="s">
        <v>131</v>
      </c>
      <c r="B9" s="442" t="s">
        <v>197</v>
      </c>
      <c r="C9" s="420" t="n">
        <v>6899017</v>
      </c>
      <c r="D9" s="420" t="n">
        <v>3753</v>
      </c>
      <c r="E9" s="420" t="n">
        <v>5555481</v>
      </c>
      <c r="F9" s="420" t="n">
        <v>181170</v>
      </c>
      <c r="G9" s="420" t="n">
        <v>0</v>
      </c>
      <c r="H9" s="420" t="n">
        <v>92353</v>
      </c>
      <c r="I9" s="420" t="n">
        <v>297419</v>
      </c>
      <c r="J9" s="420" t="n">
        <v>37414</v>
      </c>
      <c r="K9" s="420" t="n">
        <v>56853</v>
      </c>
      <c r="L9" s="420" t="n">
        <v>674574</v>
      </c>
      <c r="M9" s="421" t="n">
        <v>0</v>
      </c>
    </row>
    <row r="10" customFormat="false" ht="24.75" hidden="false" customHeight="true" outlineLevel="0" collapsed="false">
      <c r="A10" s="418" t="s">
        <v>132</v>
      </c>
      <c r="B10" s="442" t="s">
        <v>198</v>
      </c>
      <c r="C10" s="420" t="n">
        <v>0</v>
      </c>
      <c r="D10" s="420" t="n">
        <v>0</v>
      </c>
      <c r="E10" s="420" t="n">
        <v>0</v>
      </c>
      <c r="F10" s="420" t="n">
        <v>0</v>
      </c>
      <c r="G10" s="420" t="n">
        <v>0</v>
      </c>
      <c r="H10" s="420" t="n">
        <v>0</v>
      </c>
      <c r="I10" s="420" t="n">
        <v>0</v>
      </c>
      <c r="J10" s="420" t="n">
        <v>0</v>
      </c>
      <c r="K10" s="420" t="n">
        <v>0</v>
      </c>
      <c r="L10" s="420" t="n">
        <v>0</v>
      </c>
      <c r="M10" s="421" t="n">
        <v>0</v>
      </c>
    </row>
    <row r="11" customFormat="false" ht="24.75" hidden="false" customHeight="true" outlineLevel="0" collapsed="false">
      <c r="A11" s="430" t="s">
        <v>133</v>
      </c>
      <c r="B11" s="431" t="s">
        <v>199</v>
      </c>
      <c r="C11" s="432" t="n">
        <v>8814885</v>
      </c>
      <c r="D11" s="432" t="n">
        <v>199691</v>
      </c>
      <c r="E11" s="432" t="n">
        <v>126412</v>
      </c>
      <c r="F11" s="432" t="n">
        <v>28096</v>
      </c>
      <c r="G11" s="432" t="n">
        <v>168728</v>
      </c>
      <c r="H11" s="432" t="n">
        <v>20583</v>
      </c>
      <c r="I11" s="432" t="n">
        <v>356596</v>
      </c>
      <c r="J11" s="432" t="n">
        <v>5653023</v>
      </c>
      <c r="K11" s="432" t="n">
        <v>2061089</v>
      </c>
      <c r="L11" s="432" t="n">
        <v>200667</v>
      </c>
      <c r="M11" s="433" t="n">
        <v>0</v>
      </c>
    </row>
    <row r="12" customFormat="false" ht="24.75" hidden="false" customHeight="true" outlineLevel="0" collapsed="false">
      <c r="A12" s="423" t="s">
        <v>154</v>
      </c>
      <c r="B12" s="427" t="s">
        <v>247</v>
      </c>
      <c r="C12" s="425" t="n">
        <v>109000</v>
      </c>
      <c r="D12" s="425" t="n">
        <v>1085</v>
      </c>
      <c r="E12" s="425" t="n">
        <v>2148</v>
      </c>
      <c r="F12" s="425" t="n">
        <v>43</v>
      </c>
      <c r="G12" s="425" t="n">
        <v>0</v>
      </c>
      <c r="H12" s="425" t="n">
        <v>0</v>
      </c>
      <c r="I12" s="425" t="n">
        <v>689</v>
      </c>
      <c r="J12" s="425" t="n">
        <v>0</v>
      </c>
      <c r="K12" s="425" t="n">
        <v>101766</v>
      </c>
      <c r="L12" s="425" t="n">
        <v>3269</v>
      </c>
      <c r="M12" s="426" t="n">
        <v>0</v>
      </c>
    </row>
    <row r="13" customFormat="false" ht="24.75" hidden="false" customHeight="true" outlineLevel="0" collapsed="false">
      <c r="A13" s="423" t="s">
        <v>156</v>
      </c>
      <c r="B13" s="427" t="s">
        <v>248</v>
      </c>
      <c r="C13" s="425" t="n">
        <v>205669</v>
      </c>
      <c r="D13" s="425" t="n">
        <v>20385</v>
      </c>
      <c r="E13" s="425" t="n">
        <v>0</v>
      </c>
      <c r="F13" s="425" t="n">
        <v>11800</v>
      </c>
      <c r="G13" s="425" t="n">
        <v>161906</v>
      </c>
      <c r="H13" s="425" t="n">
        <v>0</v>
      </c>
      <c r="I13" s="425" t="n">
        <v>0</v>
      </c>
      <c r="J13" s="425" t="n">
        <v>0</v>
      </c>
      <c r="K13" s="425" t="n">
        <v>11550</v>
      </c>
      <c r="L13" s="425" t="n">
        <v>28</v>
      </c>
      <c r="M13" s="426" t="n">
        <v>0</v>
      </c>
    </row>
    <row r="14" customFormat="false" ht="24.75" hidden="false" customHeight="true" outlineLevel="0" collapsed="false">
      <c r="A14" s="423" t="s">
        <v>158</v>
      </c>
      <c r="B14" s="427" t="s">
        <v>249</v>
      </c>
      <c r="C14" s="425" t="n">
        <v>10688</v>
      </c>
      <c r="D14" s="425" t="n">
        <v>0</v>
      </c>
      <c r="E14" s="425" t="n">
        <v>10688</v>
      </c>
      <c r="F14" s="425" t="n">
        <v>0</v>
      </c>
      <c r="G14" s="425" t="n">
        <v>0</v>
      </c>
      <c r="H14" s="425" t="n">
        <v>0</v>
      </c>
      <c r="I14" s="425" t="n">
        <v>0</v>
      </c>
      <c r="J14" s="425" t="n">
        <v>0</v>
      </c>
      <c r="K14" s="425" t="n">
        <v>0</v>
      </c>
      <c r="L14" s="425" t="n">
        <v>0</v>
      </c>
      <c r="M14" s="426" t="n">
        <v>0</v>
      </c>
    </row>
    <row r="15" customFormat="false" ht="24.75" hidden="false" customHeight="true" outlineLevel="0" collapsed="false">
      <c r="A15" s="423" t="s">
        <v>250</v>
      </c>
      <c r="B15" s="427" t="s">
        <v>251</v>
      </c>
      <c r="C15" s="425" t="n">
        <v>1057473</v>
      </c>
      <c r="D15" s="425" t="n">
        <v>0</v>
      </c>
      <c r="E15" s="425" t="n">
        <v>44280</v>
      </c>
      <c r="F15" s="425" t="n">
        <v>0</v>
      </c>
      <c r="G15" s="425" t="n">
        <v>0</v>
      </c>
      <c r="H15" s="425" t="n">
        <v>0</v>
      </c>
      <c r="I15" s="425" t="n">
        <v>178737</v>
      </c>
      <c r="J15" s="425" t="n">
        <v>6725</v>
      </c>
      <c r="K15" s="425" t="n">
        <v>827731</v>
      </c>
      <c r="L15" s="425" t="n">
        <v>0</v>
      </c>
      <c r="M15" s="426" t="n">
        <v>0</v>
      </c>
    </row>
    <row r="16" customFormat="false" ht="24.75" hidden="false" customHeight="true" outlineLevel="0" collapsed="false">
      <c r="A16" s="428" t="s">
        <v>252</v>
      </c>
      <c r="B16" s="429" t="s">
        <v>253</v>
      </c>
      <c r="C16" s="416" t="n">
        <v>7432055</v>
      </c>
      <c r="D16" s="416" t="n">
        <v>178221</v>
      </c>
      <c r="E16" s="416" t="n">
        <v>69296</v>
      </c>
      <c r="F16" s="416" t="n">
        <v>16253</v>
      </c>
      <c r="G16" s="416" t="n">
        <v>6822</v>
      </c>
      <c r="H16" s="416" t="n">
        <v>20583</v>
      </c>
      <c r="I16" s="416" t="n">
        <v>177170</v>
      </c>
      <c r="J16" s="416" t="n">
        <v>5646298</v>
      </c>
      <c r="K16" s="416" t="n">
        <v>1120042</v>
      </c>
      <c r="L16" s="416" t="n">
        <v>197370</v>
      </c>
      <c r="M16" s="417" t="n">
        <v>0</v>
      </c>
    </row>
    <row r="17" customFormat="false" ht="24.75" hidden="false" customHeight="true" outlineLevel="0" collapsed="false">
      <c r="A17" s="410" t="s">
        <v>134</v>
      </c>
      <c r="B17" s="411" t="s">
        <v>212</v>
      </c>
      <c r="C17" s="412" t="n">
        <v>69437586</v>
      </c>
      <c r="D17" s="412" t="n">
        <v>249311</v>
      </c>
      <c r="E17" s="412" t="n">
        <v>33775461</v>
      </c>
      <c r="F17" s="412" t="n">
        <v>1592342</v>
      </c>
      <c r="G17" s="412" t="n">
        <v>236717</v>
      </c>
      <c r="H17" s="412" t="n">
        <v>8791553</v>
      </c>
      <c r="I17" s="412" t="n">
        <v>3610987</v>
      </c>
      <c r="J17" s="412" t="n">
        <v>1505828</v>
      </c>
      <c r="K17" s="412" t="n">
        <v>17669384</v>
      </c>
      <c r="L17" s="412" t="n">
        <v>2006003</v>
      </c>
      <c r="M17" s="413" t="n">
        <v>0</v>
      </c>
    </row>
    <row r="18" customFormat="false" ht="24.75" hidden="false" customHeight="true" outlineLevel="0" collapsed="false">
      <c r="A18" s="423" t="s">
        <v>154</v>
      </c>
      <c r="B18" s="427" t="s">
        <v>254</v>
      </c>
      <c r="C18" s="425" t="n">
        <v>38905057</v>
      </c>
      <c r="D18" s="425" t="n">
        <v>104782</v>
      </c>
      <c r="E18" s="425" t="n">
        <v>14797644</v>
      </c>
      <c r="F18" s="425" t="n">
        <v>323362</v>
      </c>
      <c r="G18" s="425" t="n">
        <v>0</v>
      </c>
      <c r="H18" s="425" t="n">
        <v>6357709</v>
      </c>
      <c r="I18" s="425" t="n">
        <v>1593584</v>
      </c>
      <c r="J18" s="425" t="n">
        <v>246705</v>
      </c>
      <c r="K18" s="425" t="n">
        <v>14176677</v>
      </c>
      <c r="L18" s="425" t="n">
        <v>1304594</v>
      </c>
      <c r="M18" s="426" t="n">
        <v>0</v>
      </c>
    </row>
    <row r="19" customFormat="false" ht="24.75" hidden="false" customHeight="true" outlineLevel="0" collapsed="false">
      <c r="A19" s="423" t="s">
        <v>156</v>
      </c>
      <c r="B19" s="427" t="s">
        <v>255</v>
      </c>
      <c r="C19" s="425" t="n">
        <v>29605647</v>
      </c>
      <c r="D19" s="425" t="n">
        <v>140529</v>
      </c>
      <c r="E19" s="425" t="n">
        <v>18451002</v>
      </c>
      <c r="F19" s="425" t="n">
        <v>1207280</v>
      </c>
      <c r="G19" s="425" t="n">
        <v>14864</v>
      </c>
      <c r="H19" s="425" t="n">
        <v>2392847</v>
      </c>
      <c r="I19" s="425" t="n">
        <v>2017403</v>
      </c>
      <c r="J19" s="425" t="n">
        <v>1221063</v>
      </c>
      <c r="K19" s="425" t="n">
        <v>3459250</v>
      </c>
      <c r="L19" s="425" t="n">
        <v>701409</v>
      </c>
      <c r="M19" s="426" t="n">
        <v>0</v>
      </c>
    </row>
    <row r="20" customFormat="false" ht="24.75" hidden="false" customHeight="true" outlineLevel="0" collapsed="false">
      <c r="A20" s="423" t="s">
        <v>158</v>
      </c>
      <c r="B20" s="427" t="s">
        <v>256</v>
      </c>
      <c r="C20" s="425" t="n">
        <v>51300</v>
      </c>
      <c r="D20" s="425" t="n">
        <v>0</v>
      </c>
      <c r="E20" s="425" t="n">
        <v>51300</v>
      </c>
      <c r="F20" s="425" t="n">
        <v>0</v>
      </c>
      <c r="G20" s="425" t="n">
        <v>0</v>
      </c>
      <c r="H20" s="425" t="n">
        <v>0</v>
      </c>
      <c r="I20" s="425" t="n">
        <v>0</v>
      </c>
      <c r="J20" s="425" t="n">
        <v>0</v>
      </c>
      <c r="K20" s="425" t="n">
        <v>0</v>
      </c>
      <c r="L20" s="425" t="n">
        <v>0</v>
      </c>
      <c r="M20" s="426" t="n">
        <v>0</v>
      </c>
    </row>
    <row r="21" customFormat="false" ht="24.75" hidden="false" customHeight="true" outlineLevel="0" collapsed="false">
      <c r="A21" s="423" t="s">
        <v>250</v>
      </c>
      <c r="B21" s="434" t="s">
        <v>257</v>
      </c>
      <c r="C21" s="425" t="n">
        <v>797733</v>
      </c>
      <c r="D21" s="425" t="n">
        <v>4000</v>
      </c>
      <c r="E21" s="425" t="n">
        <v>435726</v>
      </c>
      <c r="F21" s="425" t="n">
        <v>61700</v>
      </c>
      <c r="G21" s="425" t="n">
        <v>221853</v>
      </c>
      <c r="H21" s="425" t="n">
        <v>40997</v>
      </c>
      <c r="I21" s="425" t="n">
        <v>0</v>
      </c>
      <c r="J21" s="425" t="n">
        <v>0</v>
      </c>
      <c r="K21" s="425" t="n">
        <v>33457</v>
      </c>
      <c r="L21" s="425" t="n">
        <v>0</v>
      </c>
      <c r="M21" s="426" t="n">
        <v>0</v>
      </c>
    </row>
    <row r="22" customFormat="false" ht="24.75" hidden="false" customHeight="true" outlineLevel="0" collapsed="false">
      <c r="A22" s="423" t="s">
        <v>252</v>
      </c>
      <c r="B22" s="427" t="s">
        <v>258</v>
      </c>
      <c r="C22" s="425" t="n">
        <v>77849</v>
      </c>
      <c r="D22" s="425" t="n">
        <v>0</v>
      </c>
      <c r="E22" s="425" t="n">
        <v>39789</v>
      </c>
      <c r="F22" s="425" t="n">
        <v>0</v>
      </c>
      <c r="G22" s="425" t="n">
        <v>0</v>
      </c>
      <c r="H22" s="425" t="n">
        <v>0</v>
      </c>
      <c r="I22" s="425" t="n">
        <v>0</v>
      </c>
      <c r="J22" s="425" t="n">
        <v>38060</v>
      </c>
      <c r="K22" s="425" t="n">
        <v>0</v>
      </c>
      <c r="L22" s="425" t="n">
        <v>0</v>
      </c>
      <c r="M22" s="426" t="n">
        <v>0</v>
      </c>
    </row>
    <row r="23" customFormat="false" ht="24.75" hidden="false" customHeight="true" outlineLevel="0" collapsed="false">
      <c r="A23" s="435" t="s">
        <v>259</v>
      </c>
      <c r="B23" s="427" t="s">
        <v>260</v>
      </c>
      <c r="C23" s="425" t="n">
        <v>0</v>
      </c>
      <c r="D23" s="425" t="n">
        <v>0</v>
      </c>
      <c r="E23" s="425" t="n">
        <v>0</v>
      </c>
      <c r="F23" s="425" t="n">
        <v>0</v>
      </c>
      <c r="G23" s="425" t="n">
        <v>0</v>
      </c>
      <c r="H23" s="425" t="n">
        <v>0</v>
      </c>
      <c r="I23" s="425" t="n">
        <v>0</v>
      </c>
      <c r="J23" s="425" t="n">
        <v>0</v>
      </c>
      <c r="K23" s="425" t="n">
        <v>0</v>
      </c>
      <c r="L23" s="425" t="n">
        <v>0</v>
      </c>
      <c r="M23" s="426" t="n">
        <v>0</v>
      </c>
    </row>
    <row r="24" customFormat="false" ht="24.75" hidden="false" customHeight="true" outlineLevel="0" collapsed="false">
      <c r="A24" s="439"/>
      <c r="B24" s="440" t="s">
        <v>324</v>
      </c>
      <c r="C24" s="425" t="n">
        <v>0</v>
      </c>
      <c r="D24" s="425" t="n">
        <v>0</v>
      </c>
      <c r="E24" s="425" t="n">
        <v>0</v>
      </c>
      <c r="F24" s="425" t="n">
        <v>0</v>
      </c>
      <c r="G24" s="425" t="n">
        <v>0</v>
      </c>
      <c r="H24" s="425" t="n">
        <v>0</v>
      </c>
      <c r="I24" s="425" t="n">
        <v>0</v>
      </c>
      <c r="J24" s="425" t="n">
        <v>0</v>
      </c>
      <c r="K24" s="425" t="n">
        <v>0</v>
      </c>
      <c r="L24" s="425" t="n">
        <v>0</v>
      </c>
      <c r="M24" s="426" t="n">
        <v>0</v>
      </c>
    </row>
    <row r="25" customFormat="false" ht="24.75" hidden="false" customHeight="true" outlineLevel="0" collapsed="false">
      <c r="A25" s="414"/>
      <c r="B25" s="441" t="s">
        <v>325</v>
      </c>
      <c r="C25" s="416" t="n">
        <v>0</v>
      </c>
      <c r="D25" s="416" t="n">
        <v>0</v>
      </c>
      <c r="E25" s="416" t="n">
        <v>0</v>
      </c>
      <c r="F25" s="416" t="n">
        <v>0</v>
      </c>
      <c r="G25" s="416" t="n">
        <v>0</v>
      </c>
      <c r="H25" s="416" t="n">
        <v>0</v>
      </c>
      <c r="I25" s="416" t="n">
        <v>0</v>
      </c>
      <c r="J25" s="416" t="n">
        <v>0</v>
      </c>
      <c r="K25" s="416" t="n">
        <v>0</v>
      </c>
      <c r="L25" s="416" t="n">
        <v>0</v>
      </c>
      <c r="M25" s="417" t="n">
        <v>0</v>
      </c>
    </row>
    <row r="26" customFormat="false" ht="24.75" hidden="false" customHeight="true" outlineLevel="0" collapsed="false">
      <c r="A26" s="418" t="s">
        <v>139</v>
      </c>
      <c r="B26" s="442" t="s">
        <v>10</v>
      </c>
      <c r="C26" s="420" t="n">
        <v>1633236</v>
      </c>
      <c r="D26" s="420" t="n">
        <v>1</v>
      </c>
      <c r="E26" s="420" t="n">
        <v>166881</v>
      </c>
      <c r="F26" s="420" t="n">
        <v>8</v>
      </c>
      <c r="G26" s="420" t="n">
        <v>0</v>
      </c>
      <c r="H26" s="420" t="n">
        <v>0</v>
      </c>
      <c r="I26" s="420" t="n">
        <v>547</v>
      </c>
      <c r="J26" s="420" t="n">
        <v>16575</v>
      </c>
      <c r="K26" s="420" t="n">
        <v>1416353</v>
      </c>
      <c r="L26" s="420" t="n">
        <v>32871</v>
      </c>
      <c r="M26" s="421" t="n">
        <v>0</v>
      </c>
    </row>
    <row r="27" customFormat="false" ht="24.75" hidden="false" customHeight="true" outlineLevel="0" collapsed="false">
      <c r="A27" s="418" t="s">
        <v>140</v>
      </c>
      <c r="B27" s="442" t="s">
        <v>263</v>
      </c>
      <c r="C27" s="420" t="n">
        <v>1556554</v>
      </c>
      <c r="D27" s="420" t="n">
        <v>0</v>
      </c>
      <c r="E27" s="420" t="n">
        <v>0</v>
      </c>
      <c r="F27" s="420" t="n">
        <v>0</v>
      </c>
      <c r="G27" s="420" t="n">
        <v>0</v>
      </c>
      <c r="H27" s="420" t="n">
        <v>0</v>
      </c>
      <c r="I27" s="420" t="n">
        <v>0</v>
      </c>
      <c r="J27" s="420" t="n">
        <v>1556554</v>
      </c>
      <c r="K27" s="420" t="n">
        <v>0</v>
      </c>
      <c r="L27" s="420" t="n">
        <v>0</v>
      </c>
      <c r="M27" s="421" t="n">
        <v>0</v>
      </c>
    </row>
    <row r="28" customFormat="false" ht="24.75" hidden="false" customHeight="true" outlineLevel="0" collapsed="false">
      <c r="A28" s="418" t="s">
        <v>141</v>
      </c>
      <c r="B28" s="442" t="s">
        <v>264</v>
      </c>
      <c r="C28" s="420" t="n">
        <v>299000</v>
      </c>
      <c r="D28" s="420" t="n">
        <v>299000</v>
      </c>
      <c r="E28" s="420" t="n">
        <v>0</v>
      </c>
      <c r="F28" s="420" t="n">
        <v>0</v>
      </c>
      <c r="G28" s="420" t="n">
        <v>0</v>
      </c>
      <c r="H28" s="420" t="n">
        <v>0</v>
      </c>
      <c r="I28" s="420" t="n">
        <v>0</v>
      </c>
      <c r="J28" s="420" t="n">
        <v>0</v>
      </c>
      <c r="K28" s="420" t="n">
        <v>0</v>
      </c>
      <c r="L28" s="420" t="n">
        <v>0</v>
      </c>
      <c r="M28" s="421" t="n">
        <v>0</v>
      </c>
    </row>
    <row r="29" customFormat="false" ht="24.75" hidden="false" customHeight="true" outlineLevel="0" collapsed="false">
      <c r="A29" s="410" t="s">
        <v>142</v>
      </c>
      <c r="B29" s="411" t="s">
        <v>206</v>
      </c>
      <c r="C29" s="412" t="n">
        <v>30082598</v>
      </c>
      <c r="D29" s="412" t="n">
        <v>634280</v>
      </c>
      <c r="E29" s="412" t="n">
        <v>0</v>
      </c>
      <c r="F29" s="412" t="n">
        <v>0</v>
      </c>
      <c r="G29" s="412" t="n">
        <v>0</v>
      </c>
      <c r="H29" s="412" t="n">
        <v>0</v>
      </c>
      <c r="I29" s="412" t="n">
        <v>0</v>
      </c>
      <c r="J29" s="412" t="n">
        <v>26371482</v>
      </c>
      <c r="K29" s="412" t="n">
        <v>3076836</v>
      </c>
      <c r="L29" s="412" t="n">
        <v>0</v>
      </c>
      <c r="M29" s="413" t="n">
        <v>0</v>
      </c>
    </row>
    <row r="30" customFormat="false" ht="24.75" hidden="false" customHeight="true" outlineLevel="0" collapsed="false">
      <c r="A30" s="443" t="s">
        <v>186</v>
      </c>
      <c r="B30" s="443"/>
      <c r="C30" s="444" t="n">
        <v>142754962</v>
      </c>
      <c r="D30" s="444" t="n">
        <v>6122054</v>
      </c>
      <c r="E30" s="444" t="n">
        <v>44876610</v>
      </c>
      <c r="F30" s="444" t="n">
        <v>2333700</v>
      </c>
      <c r="G30" s="444" t="n">
        <v>406696</v>
      </c>
      <c r="H30" s="444" t="n">
        <v>9487897</v>
      </c>
      <c r="I30" s="444" t="n">
        <v>9852377</v>
      </c>
      <c r="J30" s="444" t="n">
        <v>35465231</v>
      </c>
      <c r="K30" s="444" t="n">
        <v>29194414</v>
      </c>
      <c r="L30" s="444" t="n">
        <v>5015982</v>
      </c>
      <c r="M30" s="445" t="n">
        <v>1</v>
      </c>
    </row>
    <row r="31" customFormat="false" ht="24.75" hidden="false" customHeight="true" outlineLevel="0" collapsed="false">
      <c r="A31" s="446" t="s">
        <v>54</v>
      </c>
      <c r="B31" s="446"/>
      <c r="C31" s="447" t="n">
        <v>16593417</v>
      </c>
      <c r="D31" s="447" t="n">
        <v>46999</v>
      </c>
      <c r="E31" s="447" t="n">
        <v>7648725</v>
      </c>
      <c r="F31" s="447" t="n">
        <v>180094</v>
      </c>
      <c r="G31" s="447" t="n">
        <v>0</v>
      </c>
      <c r="H31" s="447" t="n">
        <v>2839469</v>
      </c>
      <c r="I31" s="447" t="n">
        <v>589668</v>
      </c>
      <c r="J31" s="447" t="n">
        <v>408589</v>
      </c>
      <c r="K31" s="447" t="n">
        <v>4208043</v>
      </c>
      <c r="L31" s="447" t="n">
        <v>671830</v>
      </c>
      <c r="M31" s="448" t="n">
        <v>0</v>
      </c>
    </row>
    <row r="32" customFormat="false" ht="24.75" hidden="false" customHeight="true" outlineLevel="0" collapsed="false">
      <c r="A32" s="469" t="s">
        <v>106</v>
      </c>
      <c r="B32" s="469"/>
      <c r="C32" s="420" t="n">
        <v>618418</v>
      </c>
      <c r="D32" s="420" t="n">
        <v>21341</v>
      </c>
      <c r="E32" s="420" t="n">
        <v>119316</v>
      </c>
      <c r="F32" s="420" t="n">
        <v>38506</v>
      </c>
      <c r="G32" s="420" t="n">
        <v>0</v>
      </c>
      <c r="H32" s="420" t="n">
        <v>0</v>
      </c>
      <c r="I32" s="420" t="n">
        <v>334594</v>
      </c>
      <c r="J32" s="420" t="n">
        <v>0</v>
      </c>
      <c r="K32" s="420" t="n">
        <v>82699</v>
      </c>
      <c r="L32" s="420" t="n">
        <v>21962</v>
      </c>
      <c r="M32" s="421" t="n">
        <v>0</v>
      </c>
    </row>
    <row r="33" customFormat="false" ht="24.75" hidden="false" customHeight="true" outlineLevel="0" collapsed="false">
      <c r="A33" s="469" t="s">
        <v>281</v>
      </c>
      <c r="B33" s="469"/>
      <c r="C33" s="420" t="n">
        <v>3164690</v>
      </c>
      <c r="D33" s="420" t="n">
        <v>88451</v>
      </c>
      <c r="E33" s="420" t="n">
        <v>107926</v>
      </c>
      <c r="F33" s="420" t="n">
        <v>49</v>
      </c>
      <c r="G33" s="420" t="n">
        <v>0</v>
      </c>
      <c r="H33" s="420" t="n">
        <v>104414</v>
      </c>
      <c r="I33" s="420" t="n">
        <v>327753</v>
      </c>
      <c r="J33" s="420" t="n">
        <v>0</v>
      </c>
      <c r="K33" s="420" t="n">
        <v>107557</v>
      </c>
      <c r="L33" s="420" t="n">
        <v>2428540</v>
      </c>
      <c r="M33" s="421" t="n">
        <v>0</v>
      </c>
    </row>
    <row r="34" customFormat="false" ht="24.75" hidden="false" customHeight="true" outlineLevel="0" collapsed="false">
      <c r="A34" s="469" t="s">
        <v>282</v>
      </c>
      <c r="B34" s="469"/>
      <c r="C34" s="420" t="n">
        <v>197905</v>
      </c>
      <c r="D34" s="420" t="n">
        <v>23236</v>
      </c>
      <c r="E34" s="420" t="n">
        <v>61840</v>
      </c>
      <c r="F34" s="420" t="n">
        <v>697</v>
      </c>
      <c r="G34" s="420" t="n">
        <v>0</v>
      </c>
      <c r="H34" s="420" t="n">
        <v>21197</v>
      </c>
      <c r="I34" s="420" t="n">
        <v>1634</v>
      </c>
      <c r="J34" s="420" t="n">
        <v>0</v>
      </c>
      <c r="K34" s="420" t="n">
        <v>88389</v>
      </c>
      <c r="L34" s="420" t="n">
        <v>912</v>
      </c>
      <c r="M34" s="421" t="n">
        <v>0</v>
      </c>
    </row>
    <row r="35" customFormat="false" ht="24.75" hidden="false" customHeight="true" outlineLevel="0" collapsed="false">
      <c r="A35" s="469" t="s">
        <v>107</v>
      </c>
      <c r="B35" s="469"/>
      <c r="C35" s="420" t="n">
        <v>169356</v>
      </c>
      <c r="D35" s="420" t="n">
        <v>2940</v>
      </c>
      <c r="E35" s="420" t="n">
        <v>6272</v>
      </c>
      <c r="F35" s="420" t="n">
        <v>8</v>
      </c>
      <c r="G35" s="420" t="n">
        <v>0</v>
      </c>
      <c r="H35" s="420" t="n">
        <v>0</v>
      </c>
      <c r="I35" s="420" t="n">
        <v>808</v>
      </c>
      <c r="J35" s="420" t="n">
        <v>817</v>
      </c>
      <c r="K35" s="420" t="n">
        <v>120235</v>
      </c>
      <c r="L35" s="420" t="n">
        <v>38276</v>
      </c>
      <c r="M35" s="421" t="n">
        <v>0</v>
      </c>
    </row>
    <row r="36" customFormat="false" ht="24.75" hidden="false" customHeight="true" outlineLevel="0" collapsed="false">
      <c r="A36" s="469" t="s">
        <v>109</v>
      </c>
      <c r="B36" s="469"/>
      <c r="C36" s="420" t="n">
        <v>5636138</v>
      </c>
      <c r="D36" s="420" t="n">
        <v>13660</v>
      </c>
      <c r="E36" s="420" t="n">
        <v>1040527</v>
      </c>
      <c r="F36" s="420" t="n">
        <v>4314</v>
      </c>
      <c r="G36" s="420" t="n">
        <v>0</v>
      </c>
      <c r="H36" s="420" t="n">
        <v>105914</v>
      </c>
      <c r="I36" s="420" t="n">
        <v>173782</v>
      </c>
      <c r="J36" s="420" t="n">
        <v>9974</v>
      </c>
      <c r="K36" s="420" t="n">
        <v>4255350</v>
      </c>
      <c r="L36" s="420" t="n">
        <v>32617</v>
      </c>
      <c r="M36" s="421" t="n">
        <v>0</v>
      </c>
    </row>
    <row r="37" customFormat="false" ht="24.75" hidden="false" customHeight="true" outlineLevel="0" collapsed="false">
      <c r="A37" s="469" t="s">
        <v>111</v>
      </c>
      <c r="B37" s="469"/>
      <c r="C37" s="420" t="n">
        <v>983634</v>
      </c>
      <c r="D37" s="420" t="n">
        <v>307061</v>
      </c>
      <c r="E37" s="420" t="n">
        <v>233729</v>
      </c>
      <c r="F37" s="420" t="n">
        <v>12860</v>
      </c>
      <c r="G37" s="420" t="n">
        <v>0</v>
      </c>
      <c r="H37" s="420" t="n">
        <v>19596</v>
      </c>
      <c r="I37" s="420" t="n">
        <v>222840</v>
      </c>
      <c r="J37" s="420" t="n">
        <v>51731</v>
      </c>
      <c r="K37" s="420" t="n">
        <v>89740</v>
      </c>
      <c r="L37" s="420" t="n">
        <v>46077</v>
      </c>
      <c r="M37" s="421" t="n">
        <v>0</v>
      </c>
    </row>
    <row r="38" customFormat="false" ht="24.75" hidden="false" customHeight="true" outlineLevel="0" collapsed="false">
      <c r="A38" s="469" t="s">
        <v>110</v>
      </c>
      <c r="B38" s="469"/>
      <c r="C38" s="420" t="n">
        <v>8045702</v>
      </c>
      <c r="D38" s="420" t="n">
        <v>11123</v>
      </c>
      <c r="E38" s="420" t="n">
        <v>3364633</v>
      </c>
      <c r="F38" s="420" t="n">
        <v>138103</v>
      </c>
      <c r="G38" s="420" t="n">
        <v>14839</v>
      </c>
      <c r="H38" s="420" t="n">
        <v>1010375</v>
      </c>
      <c r="I38" s="420" t="n">
        <v>217133</v>
      </c>
      <c r="J38" s="420" t="n">
        <v>52139</v>
      </c>
      <c r="K38" s="420" t="n">
        <v>3070643</v>
      </c>
      <c r="L38" s="420" t="n">
        <v>166714</v>
      </c>
      <c r="M38" s="421" t="n">
        <v>0</v>
      </c>
    </row>
    <row r="39" customFormat="false" ht="24.75" hidden="false" customHeight="true" outlineLevel="0" collapsed="false">
      <c r="A39" s="469" t="s">
        <v>112</v>
      </c>
      <c r="B39" s="469"/>
      <c r="C39" s="420" t="n">
        <v>21223675</v>
      </c>
      <c r="D39" s="420" t="n">
        <v>25200</v>
      </c>
      <c r="E39" s="420" t="n">
        <v>11215460</v>
      </c>
      <c r="F39" s="420" t="n">
        <v>706000</v>
      </c>
      <c r="G39" s="420" t="n">
        <v>82400</v>
      </c>
      <c r="H39" s="420" t="n">
        <v>2903900</v>
      </c>
      <c r="I39" s="420" t="n">
        <v>1129630</v>
      </c>
      <c r="J39" s="420" t="n">
        <v>758900</v>
      </c>
      <c r="K39" s="420" t="n">
        <v>3877385</v>
      </c>
      <c r="L39" s="420" t="n">
        <v>524800</v>
      </c>
      <c r="M39" s="421" t="n">
        <v>0</v>
      </c>
    </row>
    <row r="40" customFormat="false" ht="24.75" hidden="false" customHeight="true" outlineLevel="0" collapsed="false">
      <c r="A40" s="470" t="s">
        <v>126</v>
      </c>
      <c r="B40" s="470"/>
      <c r="C40" s="420" t="n">
        <v>86122027</v>
      </c>
      <c r="D40" s="420" t="n">
        <v>5582043</v>
      </c>
      <c r="E40" s="420" t="n">
        <v>21078182</v>
      </c>
      <c r="F40" s="420" t="n">
        <v>1253069</v>
      </c>
      <c r="G40" s="420" t="n">
        <v>309457</v>
      </c>
      <c r="H40" s="420" t="n">
        <v>2483032</v>
      </c>
      <c r="I40" s="420" t="n">
        <v>6854535</v>
      </c>
      <c r="J40" s="420" t="n">
        <v>34183081</v>
      </c>
      <c r="K40" s="420" t="n">
        <v>13294373</v>
      </c>
      <c r="L40" s="420" t="n">
        <v>1084254</v>
      </c>
      <c r="M40" s="421" t="n">
        <v>1</v>
      </c>
    </row>
    <row r="41" customFormat="false" ht="24.75" hidden="false" customHeight="true" outlineLevel="0" collapsed="false">
      <c r="A41" s="471" t="s">
        <v>283</v>
      </c>
      <c r="B41" s="471"/>
      <c r="C41" s="451" t="n">
        <v>20593623</v>
      </c>
      <c r="D41" s="451" t="n">
        <v>190354</v>
      </c>
      <c r="E41" s="451" t="n">
        <v>11302988</v>
      </c>
      <c r="F41" s="451" t="n">
        <v>587599</v>
      </c>
      <c r="G41" s="451" t="n">
        <v>217978</v>
      </c>
      <c r="H41" s="451" t="n">
        <v>1952709</v>
      </c>
      <c r="I41" s="451" t="n">
        <v>1277252</v>
      </c>
      <c r="J41" s="451" t="n">
        <v>561501</v>
      </c>
      <c r="K41" s="451" t="n">
        <v>3761118</v>
      </c>
      <c r="L41" s="451" t="n">
        <v>742124</v>
      </c>
      <c r="M41" s="452" t="n">
        <v>0</v>
      </c>
    </row>
    <row r="42" customFormat="false" ht="14.25" hidden="false" customHeight="false" outlineLevel="0" collapsed="false">
      <c r="C42" s="472"/>
      <c r="D42" s="472"/>
      <c r="E42" s="472"/>
      <c r="F42" s="472"/>
      <c r="G42" s="472"/>
      <c r="H42" s="472"/>
      <c r="I42" s="472"/>
      <c r="J42" s="472"/>
      <c r="K42" s="472"/>
      <c r="L42" s="472"/>
    </row>
    <row r="43" customFormat="false" ht="14.25" hidden="false" customHeight="false" outlineLevel="0" collapsed="false">
      <c r="C43" s="472"/>
      <c r="D43" s="472"/>
      <c r="E43" s="472"/>
      <c r="F43" s="472"/>
      <c r="G43" s="472"/>
      <c r="H43" s="472"/>
      <c r="I43" s="472"/>
      <c r="J43" s="472"/>
      <c r="K43" s="472"/>
      <c r="L43" s="472"/>
    </row>
    <row r="44" customFormat="false" ht="14.25" hidden="false" customHeight="false" outlineLevel="0" collapsed="false">
      <c r="C44" s="472"/>
      <c r="D44" s="472"/>
      <c r="E44" s="472"/>
      <c r="F44" s="472"/>
      <c r="G44" s="472"/>
      <c r="H44" s="472"/>
      <c r="I44" s="472"/>
      <c r="J44" s="472"/>
      <c r="K44" s="472"/>
      <c r="L44" s="472"/>
    </row>
    <row r="45" customFormat="false" ht="14.25" hidden="false" customHeight="false" outlineLevel="0" collapsed="false">
      <c r="C45" s="472"/>
      <c r="D45" s="472"/>
      <c r="E45" s="472"/>
      <c r="F45" s="472"/>
      <c r="G45" s="472"/>
      <c r="H45" s="472"/>
      <c r="I45" s="472"/>
      <c r="J45" s="472"/>
      <c r="K45" s="472"/>
      <c r="L45" s="472"/>
    </row>
    <row r="46" customFormat="false" ht="14.25" hidden="false" customHeight="false" outlineLevel="0" collapsed="false">
      <c r="C46" s="472"/>
      <c r="D46" s="472"/>
      <c r="E46" s="472"/>
      <c r="F46" s="472"/>
      <c r="G46" s="472"/>
      <c r="H46" s="472"/>
      <c r="I46" s="472"/>
      <c r="J46" s="472"/>
      <c r="K46" s="472"/>
      <c r="L46" s="472"/>
    </row>
    <row r="47" customFormat="false" ht="14.25" hidden="false" customHeight="false" outlineLevel="0" collapsed="false">
      <c r="C47" s="472"/>
      <c r="D47" s="472"/>
      <c r="E47" s="472"/>
      <c r="F47" s="472"/>
      <c r="G47" s="472"/>
      <c r="H47" s="472"/>
      <c r="I47" s="472"/>
      <c r="J47" s="472"/>
      <c r="K47" s="472"/>
      <c r="L47" s="472"/>
    </row>
    <row r="48" customFormat="false" ht="14.25" hidden="false" customHeight="false" outlineLevel="0" collapsed="false">
      <c r="C48" s="472"/>
      <c r="D48" s="472"/>
      <c r="E48" s="472"/>
      <c r="F48" s="472"/>
      <c r="G48" s="472"/>
      <c r="H48" s="472"/>
      <c r="I48" s="472"/>
      <c r="J48" s="472"/>
      <c r="K48" s="472"/>
      <c r="L48" s="472"/>
    </row>
  </sheetData>
  <mergeCells count="22">
    <mergeCell ref="C3:F3"/>
    <mergeCell ref="G3:M3"/>
    <mergeCell ref="C4:C5"/>
    <mergeCell ref="D4:D5"/>
    <mergeCell ref="E4:E5"/>
    <mergeCell ref="F4:F5"/>
    <mergeCell ref="G4:G5"/>
    <mergeCell ref="H4:K4"/>
    <mergeCell ref="L4:L5"/>
    <mergeCell ref="M4:M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1" width="5.36"/>
    <col collapsed="false" customWidth="true" hidden="false" outlineLevel="0" max="2" min="2" style="491" width="33.49"/>
    <col collapsed="false" customWidth="true" hidden="false" outlineLevel="0" max="3" min="3" style="491" width="15.62"/>
    <col collapsed="false" customWidth="true" hidden="false" outlineLevel="0" max="8" min="4" style="491" width="15.99"/>
    <col collapsed="false" customWidth="true" hidden="false" outlineLevel="0" max="9" min="9" style="491" width="15.37"/>
    <col collapsed="false" customWidth="true" hidden="false" outlineLevel="0" max="10" min="10" style="491" width="14.12"/>
    <col collapsed="false" customWidth="true" hidden="false" outlineLevel="0" max="11" min="11" style="491" width="15.37"/>
    <col collapsed="false" customWidth="true" hidden="false" outlineLevel="0" max="13" min="12" style="491" width="17.75"/>
    <col collapsed="false" customWidth="true" hidden="false" outlineLevel="0" max="14" min="14" style="491" width="15.99"/>
    <col collapsed="false" customWidth="false" hidden="false" outlineLevel="0" max="257" min="15" style="491" width="8.99"/>
  </cols>
  <sheetData>
    <row r="1" customFormat="false" ht="18.75" hidden="false" customHeight="false" outlineLevel="0" collapsed="false">
      <c r="A1" s="492" t="s">
        <v>234</v>
      </c>
      <c r="O1" s="493"/>
    </row>
    <row r="2" customFormat="false" ht="18" hidden="false" customHeight="false" outlineLevel="0" collapsed="false">
      <c r="N2" s="494" t="s">
        <v>44</v>
      </c>
      <c r="O2" s="493"/>
    </row>
    <row r="3" customFormat="false" ht="17.25" hidden="false" customHeight="true" outlineLevel="0" collapsed="false">
      <c r="A3" s="495"/>
      <c r="B3" s="473" t="s">
        <v>267</v>
      </c>
      <c r="C3" s="403" t="s">
        <v>326</v>
      </c>
      <c r="D3" s="403" t="s">
        <v>327</v>
      </c>
      <c r="E3" s="403"/>
      <c r="F3" s="403"/>
      <c r="G3" s="403"/>
      <c r="H3" s="456" t="s">
        <v>328</v>
      </c>
      <c r="I3" s="456"/>
      <c r="J3" s="456"/>
      <c r="K3" s="456"/>
      <c r="L3" s="456"/>
      <c r="M3" s="456"/>
      <c r="N3" s="456"/>
      <c r="O3" s="493"/>
    </row>
    <row r="4" customFormat="false" ht="17.25" hidden="false" customHeight="true" outlineLevel="0" collapsed="false">
      <c r="A4" s="496"/>
      <c r="B4" s="497"/>
      <c r="C4" s="403"/>
      <c r="D4" s="459" t="s">
        <v>272</v>
      </c>
      <c r="E4" s="498" t="s">
        <v>329</v>
      </c>
      <c r="F4" s="498" t="s">
        <v>330</v>
      </c>
      <c r="G4" s="498" t="s">
        <v>331</v>
      </c>
      <c r="H4" s="498" t="s">
        <v>332</v>
      </c>
      <c r="I4" s="499" t="s">
        <v>333</v>
      </c>
      <c r="J4" s="498" t="s">
        <v>334</v>
      </c>
      <c r="K4" s="498" t="s">
        <v>335</v>
      </c>
      <c r="L4" s="459" t="s">
        <v>336</v>
      </c>
      <c r="M4" s="459"/>
      <c r="N4" s="490" t="s">
        <v>337</v>
      </c>
      <c r="O4" s="493"/>
    </row>
    <row r="5" customFormat="false" ht="19.5" hidden="false" customHeight="true" outlineLevel="0" collapsed="false">
      <c r="A5" s="474" t="s">
        <v>271</v>
      </c>
      <c r="B5" s="500"/>
      <c r="C5" s="403"/>
      <c r="D5" s="459"/>
      <c r="E5" s="459"/>
      <c r="F5" s="459"/>
      <c r="G5" s="459"/>
      <c r="H5" s="459"/>
      <c r="I5" s="499"/>
      <c r="J5" s="498"/>
      <c r="K5" s="498"/>
      <c r="L5" s="501" t="s">
        <v>338</v>
      </c>
      <c r="M5" s="501" t="s">
        <v>339</v>
      </c>
      <c r="N5" s="490"/>
      <c r="O5" s="493"/>
    </row>
    <row r="6" customFormat="false" ht="27.75" hidden="false" customHeight="true" outlineLevel="0" collapsed="false">
      <c r="A6" s="502" t="s">
        <v>129</v>
      </c>
      <c r="B6" s="463" t="s">
        <v>194</v>
      </c>
      <c r="C6" s="503" t="n">
        <v>20234226</v>
      </c>
      <c r="D6" s="503" t="n">
        <v>30377131</v>
      </c>
      <c r="E6" s="503" t="n">
        <v>9599868</v>
      </c>
      <c r="F6" s="503" t="n">
        <v>2004519</v>
      </c>
      <c r="G6" s="503" t="n">
        <v>987245</v>
      </c>
      <c r="H6" s="503" t="n">
        <v>0</v>
      </c>
      <c r="I6" s="503" t="n">
        <v>13576</v>
      </c>
      <c r="J6" s="503" t="n">
        <v>4580308</v>
      </c>
      <c r="K6" s="503" t="n">
        <v>7567700</v>
      </c>
      <c r="L6" s="503" t="n">
        <v>1932941</v>
      </c>
      <c r="M6" s="503" t="n">
        <v>3690974</v>
      </c>
      <c r="N6" s="504" t="n">
        <v>0</v>
      </c>
      <c r="O6" s="505"/>
    </row>
    <row r="7" customFormat="false" ht="27.75" hidden="false" customHeight="true" outlineLevel="0" collapsed="false">
      <c r="A7" s="506"/>
      <c r="B7" s="441" t="s">
        <v>246</v>
      </c>
      <c r="C7" s="507" t="n">
        <v>15793375</v>
      </c>
      <c r="D7" s="507" t="n">
        <v>17755714</v>
      </c>
      <c r="E7" s="507" t="n">
        <v>4418213</v>
      </c>
      <c r="F7" s="507" t="n">
        <v>569499</v>
      </c>
      <c r="G7" s="507" t="n">
        <v>357245</v>
      </c>
      <c r="H7" s="507" t="n">
        <v>0</v>
      </c>
      <c r="I7" s="507" t="n">
        <v>0</v>
      </c>
      <c r="J7" s="507" t="n">
        <v>3203692</v>
      </c>
      <c r="K7" s="507" t="n">
        <v>5182179</v>
      </c>
      <c r="L7" s="507" t="n">
        <v>1415369</v>
      </c>
      <c r="M7" s="507" t="n">
        <v>2609517</v>
      </c>
      <c r="N7" s="508" t="n">
        <v>0</v>
      </c>
      <c r="O7" s="505"/>
    </row>
    <row r="8" customFormat="false" ht="27.75" hidden="false" customHeight="true" outlineLevel="0" collapsed="false">
      <c r="A8" s="509" t="s">
        <v>130</v>
      </c>
      <c r="B8" s="442" t="s">
        <v>196</v>
      </c>
      <c r="C8" s="510" t="n">
        <v>3115203</v>
      </c>
      <c r="D8" s="510" t="n">
        <v>50847500</v>
      </c>
      <c r="E8" s="510" t="n">
        <v>3200337</v>
      </c>
      <c r="F8" s="510" t="n">
        <v>9728748</v>
      </c>
      <c r="G8" s="510" t="n">
        <v>5636584</v>
      </c>
      <c r="H8" s="510" t="n">
        <v>5190</v>
      </c>
      <c r="I8" s="510" t="n">
        <v>41674</v>
      </c>
      <c r="J8" s="510" t="n">
        <v>1505748</v>
      </c>
      <c r="K8" s="510" t="n">
        <v>7159223</v>
      </c>
      <c r="L8" s="510" t="n">
        <v>5431927</v>
      </c>
      <c r="M8" s="510" t="n">
        <v>18135909</v>
      </c>
      <c r="N8" s="511" t="n">
        <v>2160</v>
      </c>
      <c r="O8" s="505"/>
    </row>
    <row r="9" customFormat="false" ht="27.75" hidden="false" customHeight="true" outlineLevel="0" collapsed="false">
      <c r="A9" s="509" t="s">
        <v>131</v>
      </c>
      <c r="B9" s="442" t="s">
        <v>197</v>
      </c>
      <c r="C9" s="510" t="n">
        <v>102620</v>
      </c>
      <c r="D9" s="510" t="n">
        <v>1855254</v>
      </c>
      <c r="E9" s="510" t="n">
        <v>20868</v>
      </c>
      <c r="F9" s="510" t="n">
        <v>716552</v>
      </c>
      <c r="G9" s="510" t="n">
        <v>425802</v>
      </c>
      <c r="H9" s="510" t="n">
        <v>5</v>
      </c>
      <c r="I9" s="510" t="n">
        <v>2880</v>
      </c>
      <c r="J9" s="510" t="n">
        <v>94649</v>
      </c>
      <c r="K9" s="510" t="n">
        <v>238546</v>
      </c>
      <c r="L9" s="510" t="n">
        <v>161497</v>
      </c>
      <c r="M9" s="510" t="n">
        <v>194455</v>
      </c>
      <c r="N9" s="511" t="n">
        <v>0</v>
      </c>
      <c r="O9" s="505"/>
    </row>
    <row r="10" customFormat="false" ht="27.75" hidden="false" customHeight="true" outlineLevel="0" collapsed="false">
      <c r="A10" s="509" t="s">
        <v>132</v>
      </c>
      <c r="B10" s="442" t="s">
        <v>198</v>
      </c>
      <c r="C10" s="510" t="n">
        <v>0</v>
      </c>
      <c r="D10" s="510" t="n">
        <v>7262682</v>
      </c>
      <c r="E10" s="510" t="n">
        <v>3312737</v>
      </c>
      <c r="F10" s="510" t="n">
        <v>602647</v>
      </c>
      <c r="G10" s="510" t="n">
        <v>699346</v>
      </c>
      <c r="H10" s="510" t="n">
        <v>0</v>
      </c>
      <c r="I10" s="510" t="n">
        <v>50</v>
      </c>
      <c r="J10" s="510" t="n">
        <v>2540828</v>
      </c>
      <c r="K10" s="510" t="n">
        <v>0</v>
      </c>
      <c r="L10" s="510" t="n">
        <v>0</v>
      </c>
      <c r="M10" s="510" t="n">
        <v>107074</v>
      </c>
      <c r="N10" s="511" t="n">
        <v>0</v>
      </c>
      <c r="O10" s="505"/>
    </row>
    <row r="11" customFormat="false" ht="27.75" hidden="false" customHeight="true" outlineLevel="0" collapsed="false">
      <c r="A11" s="512" t="s">
        <v>133</v>
      </c>
      <c r="B11" s="411" t="s">
        <v>199</v>
      </c>
      <c r="C11" s="503" t="n">
        <v>21324446</v>
      </c>
      <c r="D11" s="503" t="n">
        <v>6258920</v>
      </c>
      <c r="E11" s="503" t="n">
        <v>2775554</v>
      </c>
      <c r="F11" s="503" t="n">
        <v>387749</v>
      </c>
      <c r="G11" s="503" t="n">
        <v>397756</v>
      </c>
      <c r="H11" s="503" t="n">
        <v>0</v>
      </c>
      <c r="I11" s="503" t="n">
        <v>1320</v>
      </c>
      <c r="J11" s="503" t="n">
        <v>529789</v>
      </c>
      <c r="K11" s="503" t="n">
        <v>1314792</v>
      </c>
      <c r="L11" s="503" t="n">
        <v>808845</v>
      </c>
      <c r="M11" s="503" t="n">
        <v>43115</v>
      </c>
      <c r="N11" s="504" t="n">
        <v>0</v>
      </c>
      <c r="O11" s="505"/>
    </row>
    <row r="12" customFormat="false" ht="27.75" hidden="false" customHeight="true" outlineLevel="0" collapsed="false">
      <c r="A12" s="513" t="s">
        <v>154</v>
      </c>
      <c r="B12" s="427" t="s">
        <v>247</v>
      </c>
      <c r="C12" s="514" t="n">
        <v>39348</v>
      </c>
      <c r="D12" s="514" t="n">
        <v>34160</v>
      </c>
      <c r="E12" s="514" t="n">
        <v>10605</v>
      </c>
      <c r="F12" s="514" t="n">
        <v>304</v>
      </c>
      <c r="G12" s="514" t="n">
        <v>2910</v>
      </c>
      <c r="H12" s="514" t="n">
        <v>0</v>
      </c>
      <c r="I12" s="514" t="n">
        <v>0</v>
      </c>
      <c r="J12" s="514" t="n">
        <v>11945</v>
      </c>
      <c r="K12" s="514" t="n">
        <v>1624</v>
      </c>
      <c r="L12" s="514" t="n">
        <v>5567</v>
      </c>
      <c r="M12" s="514" t="n">
        <v>1205</v>
      </c>
      <c r="N12" s="515" t="n">
        <v>0</v>
      </c>
      <c r="O12" s="505"/>
    </row>
    <row r="13" customFormat="false" ht="27.75" hidden="false" customHeight="true" outlineLevel="0" collapsed="false">
      <c r="A13" s="513" t="s">
        <v>156</v>
      </c>
      <c r="B13" s="427" t="s">
        <v>248</v>
      </c>
      <c r="C13" s="514" t="n">
        <v>4738</v>
      </c>
      <c r="D13" s="514" t="n">
        <v>1595145</v>
      </c>
      <c r="E13" s="514" t="n">
        <v>1444738</v>
      </c>
      <c r="F13" s="514" t="n">
        <v>0</v>
      </c>
      <c r="G13" s="514" t="n">
        <v>0</v>
      </c>
      <c r="H13" s="514" t="n">
        <v>0</v>
      </c>
      <c r="I13" s="514" t="n">
        <v>0</v>
      </c>
      <c r="J13" s="514" t="n">
        <v>2</v>
      </c>
      <c r="K13" s="514" t="n">
        <v>149375</v>
      </c>
      <c r="L13" s="514" t="n">
        <v>1030</v>
      </c>
      <c r="M13" s="514" t="n">
        <v>0</v>
      </c>
      <c r="N13" s="515" t="n">
        <v>0</v>
      </c>
      <c r="O13" s="505"/>
    </row>
    <row r="14" customFormat="false" ht="27.75" hidden="false" customHeight="true" outlineLevel="0" collapsed="false">
      <c r="A14" s="513" t="s">
        <v>158</v>
      </c>
      <c r="B14" s="427" t="s">
        <v>249</v>
      </c>
      <c r="C14" s="514" t="n">
        <v>386011</v>
      </c>
      <c r="D14" s="514" t="n">
        <v>37536</v>
      </c>
      <c r="E14" s="514" t="n">
        <v>25799</v>
      </c>
      <c r="F14" s="514" t="n">
        <v>0</v>
      </c>
      <c r="G14" s="514" t="n">
        <v>0</v>
      </c>
      <c r="H14" s="514" t="n">
        <v>0</v>
      </c>
      <c r="I14" s="514" t="n">
        <v>0</v>
      </c>
      <c r="J14" s="514" t="n">
        <v>11533</v>
      </c>
      <c r="K14" s="514" t="n">
        <v>154</v>
      </c>
      <c r="L14" s="514" t="n">
        <v>50</v>
      </c>
      <c r="M14" s="514" t="n">
        <v>0</v>
      </c>
      <c r="N14" s="515" t="n">
        <v>0</v>
      </c>
      <c r="O14" s="505"/>
    </row>
    <row r="15" customFormat="false" ht="27.75" hidden="false" customHeight="true" outlineLevel="0" collapsed="false">
      <c r="A15" s="513" t="s">
        <v>250</v>
      </c>
      <c r="B15" s="427" t="s">
        <v>251</v>
      </c>
      <c r="C15" s="514" t="n">
        <v>19367469</v>
      </c>
      <c r="D15" s="514" t="n">
        <v>44740</v>
      </c>
      <c r="E15" s="514" t="n">
        <v>252</v>
      </c>
      <c r="F15" s="514" t="n">
        <v>68</v>
      </c>
      <c r="G15" s="514" t="n">
        <v>33</v>
      </c>
      <c r="H15" s="514" t="n">
        <v>0</v>
      </c>
      <c r="I15" s="514" t="n">
        <v>0</v>
      </c>
      <c r="J15" s="514" t="n">
        <v>4</v>
      </c>
      <c r="K15" s="514" t="n">
        <v>211</v>
      </c>
      <c r="L15" s="514" t="n">
        <v>44162</v>
      </c>
      <c r="M15" s="514" t="n">
        <v>10</v>
      </c>
      <c r="N15" s="515" t="n">
        <v>0</v>
      </c>
      <c r="O15" s="505"/>
    </row>
    <row r="16" customFormat="false" ht="27.75" hidden="false" customHeight="true" outlineLevel="0" collapsed="false">
      <c r="A16" s="516" t="s">
        <v>252</v>
      </c>
      <c r="B16" s="429" t="s">
        <v>253</v>
      </c>
      <c r="C16" s="507" t="n">
        <v>1526880</v>
      </c>
      <c r="D16" s="507" t="n">
        <v>4547339</v>
      </c>
      <c r="E16" s="507" t="n">
        <v>1294160</v>
      </c>
      <c r="F16" s="507" t="n">
        <v>387377</v>
      </c>
      <c r="G16" s="507" t="n">
        <v>394813</v>
      </c>
      <c r="H16" s="507" t="n">
        <v>0</v>
      </c>
      <c r="I16" s="507" t="n">
        <v>1320</v>
      </c>
      <c r="J16" s="507" t="n">
        <v>506305</v>
      </c>
      <c r="K16" s="507" t="n">
        <v>1163428</v>
      </c>
      <c r="L16" s="507" t="n">
        <v>758036</v>
      </c>
      <c r="M16" s="507" t="n">
        <v>41900</v>
      </c>
      <c r="N16" s="508" t="n">
        <v>0</v>
      </c>
      <c r="O16" s="505"/>
    </row>
    <row r="17" customFormat="false" ht="27.75" hidden="false" customHeight="true" outlineLevel="0" collapsed="false">
      <c r="A17" s="517" t="s">
        <v>134</v>
      </c>
      <c r="B17" s="431" t="s">
        <v>212</v>
      </c>
      <c r="C17" s="518" t="n">
        <v>4386188</v>
      </c>
      <c r="D17" s="518" t="n">
        <v>58712587</v>
      </c>
      <c r="E17" s="518" t="n">
        <v>1741968</v>
      </c>
      <c r="F17" s="518" t="n">
        <v>22841290</v>
      </c>
      <c r="G17" s="518" t="n">
        <v>16808087</v>
      </c>
      <c r="H17" s="518" t="n">
        <v>0</v>
      </c>
      <c r="I17" s="518" t="n">
        <v>884</v>
      </c>
      <c r="J17" s="518" t="n">
        <v>1248884</v>
      </c>
      <c r="K17" s="518" t="n">
        <v>5163099</v>
      </c>
      <c r="L17" s="518" t="n">
        <v>8725640</v>
      </c>
      <c r="M17" s="518" t="n">
        <v>2182735</v>
      </c>
      <c r="N17" s="519" t="n">
        <v>0</v>
      </c>
      <c r="O17" s="505"/>
    </row>
    <row r="18" customFormat="false" ht="27.75" hidden="false" customHeight="true" outlineLevel="0" collapsed="false">
      <c r="A18" s="513" t="s">
        <v>154</v>
      </c>
      <c r="B18" s="427" t="s">
        <v>254</v>
      </c>
      <c r="C18" s="514" t="n">
        <v>825366</v>
      </c>
      <c r="D18" s="514" t="n">
        <v>24251642</v>
      </c>
      <c r="E18" s="514" t="n">
        <v>1275325</v>
      </c>
      <c r="F18" s="514" t="n">
        <v>10704039</v>
      </c>
      <c r="G18" s="514" t="n">
        <v>7977837</v>
      </c>
      <c r="H18" s="514" t="n">
        <v>0</v>
      </c>
      <c r="I18" s="514" t="n">
        <v>0</v>
      </c>
      <c r="J18" s="514" t="n">
        <v>402903</v>
      </c>
      <c r="K18" s="514" t="n">
        <v>934426</v>
      </c>
      <c r="L18" s="514" t="n">
        <v>2931825</v>
      </c>
      <c r="M18" s="514" t="n">
        <v>25287</v>
      </c>
      <c r="N18" s="515" t="n">
        <v>0</v>
      </c>
      <c r="O18" s="505"/>
    </row>
    <row r="19" customFormat="false" ht="27.75" hidden="false" customHeight="true" outlineLevel="0" collapsed="false">
      <c r="A19" s="513" t="s">
        <v>156</v>
      </c>
      <c r="B19" s="427" t="s">
        <v>255</v>
      </c>
      <c r="C19" s="514" t="n">
        <v>3549710</v>
      </c>
      <c r="D19" s="514" t="n">
        <v>34460945</v>
      </c>
      <c r="E19" s="514" t="n">
        <v>466643</v>
      </c>
      <c r="F19" s="514" t="n">
        <v>12137251</v>
      </c>
      <c r="G19" s="514" t="n">
        <v>8830250</v>
      </c>
      <c r="H19" s="514" t="n">
        <v>0</v>
      </c>
      <c r="I19" s="514" t="n">
        <v>884</v>
      </c>
      <c r="J19" s="514" t="n">
        <v>845981</v>
      </c>
      <c r="K19" s="514" t="n">
        <v>4228673</v>
      </c>
      <c r="L19" s="514" t="n">
        <v>5793815</v>
      </c>
      <c r="M19" s="514" t="n">
        <v>2157448</v>
      </c>
      <c r="N19" s="515" t="n">
        <v>0</v>
      </c>
      <c r="O19" s="505"/>
    </row>
    <row r="20" customFormat="false" ht="27.75" hidden="false" customHeight="true" outlineLevel="0" collapsed="false">
      <c r="A20" s="513" t="s">
        <v>158</v>
      </c>
      <c r="B20" s="427" t="s">
        <v>256</v>
      </c>
      <c r="C20" s="514" t="n">
        <v>0</v>
      </c>
      <c r="D20" s="514" t="n">
        <v>0</v>
      </c>
      <c r="E20" s="514" t="n">
        <v>0</v>
      </c>
      <c r="F20" s="514" t="n">
        <v>0</v>
      </c>
      <c r="G20" s="514" t="n">
        <v>0</v>
      </c>
      <c r="H20" s="514" t="n">
        <v>0</v>
      </c>
      <c r="I20" s="514" t="n">
        <v>0</v>
      </c>
      <c r="J20" s="514" t="n">
        <v>0</v>
      </c>
      <c r="K20" s="514" t="n">
        <v>0</v>
      </c>
      <c r="L20" s="514" t="n">
        <v>0</v>
      </c>
      <c r="M20" s="514" t="n">
        <v>0</v>
      </c>
      <c r="N20" s="515" t="n">
        <v>0</v>
      </c>
      <c r="O20" s="505"/>
    </row>
    <row r="21" customFormat="false" ht="27.75" hidden="false" customHeight="true" outlineLevel="0" collapsed="false">
      <c r="A21" s="513" t="s">
        <v>250</v>
      </c>
      <c r="B21" s="434" t="s">
        <v>257</v>
      </c>
      <c r="C21" s="514" t="n">
        <v>2202</v>
      </c>
      <c r="D21" s="514" t="n">
        <v>0</v>
      </c>
      <c r="E21" s="514" t="n">
        <v>0</v>
      </c>
      <c r="F21" s="514" t="n">
        <v>0</v>
      </c>
      <c r="G21" s="514" t="n">
        <v>0</v>
      </c>
      <c r="H21" s="514" t="n">
        <v>0</v>
      </c>
      <c r="I21" s="514" t="n">
        <v>0</v>
      </c>
      <c r="J21" s="514" t="n">
        <v>0</v>
      </c>
      <c r="K21" s="514" t="n">
        <v>0</v>
      </c>
      <c r="L21" s="514" t="n">
        <v>0</v>
      </c>
      <c r="M21" s="514" t="n">
        <v>0</v>
      </c>
      <c r="N21" s="515" t="n">
        <v>0</v>
      </c>
      <c r="O21" s="505"/>
    </row>
    <row r="22" customFormat="false" ht="27.75" hidden="false" customHeight="true" outlineLevel="0" collapsed="false">
      <c r="A22" s="513" t="s">
        <v>252</v>
      </c>
      <c r="B22" s="427" t="s">
        <v>258</v>
      </c>
      <c r="C22" s="514" t="n">
        <v>8910</v>
      </c>
      <c r="D22" s="514" t="n">
        <v>0</v>
      </c>
      <c r="E22" s="514" t="n">
        <v>0</v>
      </c>
      <c r="F22" s="514" t="n">
        <v>0</v>
      </c>
      <c r="G22" s="514" t="n">
        <v>0</v>
      </c>
      <c r="H22" s="514" t="n">
        <v>0</v>
      </c>
      <c r="I22" s="514" t="n">
        <v>0</v>
      </c>
      <c r="J22" s="514" t="n">
        <v>0</v>
      </c>
      <c r="K22" s="514" t="n">
        <v>0</v>
      </c>
      <c r="L22" s="514" t="n">
        <v>0</v>
      </c>
      <c r="M22" s="514" t="n">
        <v>0</v>
      </c>
      <c r="N22" s="515" t="n">
        <v>0</v>
      </c>
      <c r="O22" s="505"/>
    </row>
    <row r="23" customFormat="false" ht="27.75" hidden="false" customHeight="true" outlineLevel="0" collapsed="false">
      <c r="A23" s="520" t="s">
        <v>259</v>
      </c>
      <c r="B23" s="427" t="s">
        <v>260</v>
      </c>
      <c r="C23" s="514" t="n">
        <v>0</v>
      </c>
      <c r="D23" s="514" t="n">
        <v>0</v>
      </c>
      <c r="E23" s="514" t="n">
        <v>0</v>
      </c>
      <c r="F23" s="514" t="n">
        <v>0</v>
      </c>
      <c r="G23" s="514" t="n">
        <v>0</v>
      </c>
      <c r="H23" s="514" t="n">
        <v>0</v>
      </c>
      <c r="I23" s="514" t="n">
        <v>0</v>
      </c>
      <c r="J23" s="514" t="n">
        <v>0</v>
      </c>
      <c r="K23" s="514" t="n">
        <v>0</v>
      </c>
      <c r="L23" s="514" t="n">
        <v>0</v>
      </c>
      <c r="M23" s="514" t="n">
        <v>0</v>
      </c>
      <c r="N23" s="515" t="n">
        <v>0</v>
      </c>
      <c r="O23" s="505"/>
    </row>
    <row r="24" customFormat="false" ht="27.75" hidden="false" customHeight="true" outlineLevel="0" collapsed="false">
      <c r="A24" s="502"/>
      <c r="B24" s="440" t="s">
        <v>340</v>
      </c>
      <c r="C24" s="514" t="n">
        <v>0</v>
      </c>
      <c r="D24" s="514" t="n">
        <v>0</v>
      </c>
      <c r="E24" s="514" t="n">
        <v>0</v>
      </c>
      <c r="F24" s="514" t="n">
        <v>0</v>
      </c>
      <c r="G24" s="514" t="n">
        <v>0</v>
      </c>
      <c r="H24" s="514" t="n">
        <v>0</v>
      </c>
      <c r="I24" s="514" t="n">
        <v>0</v>
      </c>
      <c r="J24" s="514" t="n">
        <v>0</v>
      </c>
      <c r="K24" s="514" t="n">
        <v>0</v>
      </c>
      <c r="L24" s="514" t="n">
        <v>0</v>
      </c>
      <c r="M24" s="514" t="n">
        <v>0</v>
      </c>
      <c r="N24" s="515" t="n">
        <v>0</v>
      </c>
      <c r="O24" s="505"/>
    </row>
    <row r="25" customFormat="false" ht="27.75" hidden="false" customHeight="true" outlineLevel="0" collapsed="false">
      <c r="A25" s="506"/>
      <c r="B25" s="441" t="s">
        <v>341</v>
      </c>
      <c r="C25" s="507" t="n">
        <v>0</v>
      </c>
      <c r="D25" s="507" t="n">
        <v>0</v>
      </c>
      <c r="E25" s="507" t="n">
        <v>0</v>
      </c>
      <c r="F25" s="507" t="n">
        <v>0</v>
      </c>
      <c r="G25" s="507" t="n">
        <v>0</v>
      </c>
      <c r="H25" s="507" t="n">
        <v>0</v>
      </c>
      <c r="I25" s="507" t="n">
        <v>0</v>
      </c>
      <c r="J25" s="507" t="n">
        <v>0</v>
      </c>
      <c r="K25" s="507" t="n">
        <v>0</v>
      </c>
      <c r="L25" s="507" t="n">
        <v>0</v>
      </c>
      <c r="M25" s="507" t="n">
        <v>0</v>
      </c>
      <c r="N25" s="508" t="n">
        <v>0</v>
      </c>
      <c r="O25" s="505"/>
    </row>
    <row r="26" customFormat="false" ht="27.75" hidden="false" customHeight="true" outlineLevel="0" collapsed="false">
      <c r="A26" s="509" t="s">
        <v>139</v>
      </c>
      <c r="B26" s="442" t="s">
        <v>10</v>
      </c>
      <c r="C26" s="510" t="n">
        <v>1222</v>
      </c>
      <c r="D26" s="510" t="n">
        <v>1596063</v>
      </c>
      <c r="E26" s="510" t="n">
        <v>671290</v>
      </c>
      <c r="F26" s="510" t="n">
        <v>0</v>
      </c>
      <c r="G26" s="510" t="n">
        <v>100151</v>
      </c>
      <c r="H26" s="510" t="n">
        <v>0</v>
      </c>
      <c r="I26" s="510" t="n">
        <v>0</v>
      </c>
      <c r="J26" s="510" t="n">
        <v>0</v>
      </c>
      <c r="K26" s="510" t="n">
        <v>796598</v>
      </c>
      <c r="L26" s="510" t="n">
        <v>28024</v>
      </c>
      <c r="M26" s="510" t="n">
        <v>0</v>
      </c>
      <c r="N26" s="511" t="n">
        <v>0</v>
      </c>
      <c r="O26" s="505"/>
    </row>
    <row r="27" customFormat="false" ht="27.75" hidden="false" customHeight="true" outlineLevel="0" collapsed="false">
      <c r="A27" s="509" t="s">
        <v>140</v>
      </c>
      <c r="B27" s="442" t="s">
        <v>263</v>
      </c>
      <c r="C27" s="510" t="n">
        <v>1216</v>
      </c>
      <c r="D27" s="510" t="n">
        <v>0</v>
      </c>
      <c r="E27" s="510" t="n">
        <v>0</v>
      </c>
      <c r="F27" s="510" t="n">
        <v>0</v>
      </c>
      <c r="G27" s="510" t="n">
        <v>0</v>
      </c>
      <c r="H27" s="510" t="n">
        <v>0</v>
      </c>
      <c r="I27" s="510" t="n">
        <v>0</v>
      </c>
      <c r="J27" s="510" t="n">
        <v>0</v>
      </c>
      <c r="K27" s="510" t="n">
        <v>0</v>
      </c>
      <c r="L27" s="510" t="n">
        <v>0</v>
      </c>
      <c r="M27" s="510" t="n">
        <v>0</v>
      </c>
      <c r="N27" s="511" t="n">
        <v>0</v>
      </c>
      <c r="O27" s="505"/>
    </row>
    <row r="28" customFormat="false" ht="27.75" hidden="false" customHeight="true" outlineLevel="0" collapsed="false">
      <c r="A28" s="509" t="s">
        <v>141</v>
      </c>
      <c r="B28" s="442" t="s">
        <v>264</v>
      </c>
      <c r="C28" s="510" t="n">
        <v>0</v>
      </c>
      <c r="D28" s="510" t="n">
        <v>27990</v>
      </c>
      <c r="E28" s="510" t="n">
        <v>27990</v>
      </c>
      <c r="F28" s="510" t="n">
        <v>0</v>
      </c>
      <c r="G28" s="510" t="n">
        <v>0</v>
      </c>
      <c r="H28" s="510" t="n">
        <v>0</v>
      </c>
      <c r="I28" s="510" t="n">
        <v>0</v>
      </c>
      <c r="J28" s="510" t="n">
        <v>0</v>
      </c>
      <c r="K28" s="510" t="n">
        <v>0</v>
      </c>
      <c r="L28" s="510" t="n">
        <v>0</v>
      </c>
      <c r="M28" s="510" t="n">
        <v>0</v>
      </c>
      <c r="N28" s="511" t="n">
        <v>0</v>
      </c>
      <c r="O28" s="505"/>
    </row>
    <row r="29" customFormat="false" ht="27.75" hidden="false" customHeight="true" outlineLevel="0" collapsed="false">
      <c r="A29" s="512" t="s">
        <v>142</v>
      </c>
      <c r="B29" s="411" t="s">
        <v>206</v>
      </c>
      <c r="C29" s="503" t="n">
        <v>0</v>
      </c>
      <c r="D29" s="503" t="n">
        <v>2689328</v>
      </c>
      <c r="E29" s="503" t="n">
        <v>13707</v>
      </c>
      <c r="F29" s="503" t="n">
        <v>0</v>
      </c>
      <c r="G29" s="503" t="n">
        <v>0</v>
      </c>
      <c r="H29" s="503" t="n">
        <v>0</v>
      </c>
      <c r="I29" s="503" t="n">
        <v>0</v>
      </c>
      <c r="J29" s="503" t="n">
        <v>0</v>
      </c>
      <c r="K29" s="503" t="n">
        <v>2675621</v>
      </c>
      <c r="L29" s="503" t="n">
        <v>0</v>
      </c>
      <c r="M29" s="503" t="n">
        <v>0</v>
      </c>
      <c r="N29" s="504" t="n">
        <v>0</v>
      </c>
      <c r="O29" s="505"/>
    </row>
    <row r="30" customFormat="false" ht="27.75" hidden="false" customHeight="true" outlineLevel="0" collapsed="false">
      <c r="A30" s="443" t="s">
        <v>186</v>
      </c>
      <c r="B30" s="443"/>
      <c r="C30" s="521" t="n">
        <v>49165121</v>
      </c>
      <c r="D30" s="521" t="n">
        <v>159627455</v>
      </c>
      <c r="E30" s="521" t="n">
        <v>21364319</v>
      </c>
      <c r="F30" s="521" t="n">
        <v>36281505</v>
      </c>
      <c r="G30" s="521" t="n">
        <v>25054971</v>
      </c>
      <c r="H30" s="521" t="n">
        <v>5195</v>
      </c>
      <c r="I30" s="521" t="n">
        <v>60384</v>
      </c>
      <c r="J30" s="521" t="n">
        <v>10500206</v>
      </c>
      <c r="K30" s="521" t="n">
        <v>24915579</v>
      </c>
      <c r="L30" s="521" t="n">
        <v>17088874</v>
      </c>
      <c r="M30" s="521" t="n">
        <v>24354262</v>
      </c>
      <c r="N30" s="522" t="n">
        <v>2160</v>
      </c>
      <c r="O30" s="505"/>
    </row>
    <row r="31" customFormat="false" ht="27.75" hidden="false" customHeight="true" outlineLevel="0" collapsed="false">
      <c r="A31" s="446" t="s">
        <v>54</v>
      </c>
      <c r="B31" s="446"/>
      <c r="C31" s="523" t="n">
        <v>471526</v>
      </c>
      <c r="D31" s="523" t="n">
        <v>11536246</v>
      </c>
      <c r="E31" s="523" t="n">
        <v>1311649</v>
      </c>
      <c r="F31" s="523" t="n">
        <v>3725513</v>
      </c>
      <c r="G31" s="523" t="n">
        <v>3290534</v>
      </c>
      <c r="H31" s="523" t="n">
        <v>0</v>
      </c>
      <c r="I31" s="523" t="n">
        <v>0</v>
      </c>
      <c r="J31" s="523" t="n">
        <v>867362</v>
      </c>
      <c r="K31" s="523" t="n">
        <v>865764</v>
      </c>
      <c r="L31" s="523" t="n">
        <v>1463750</v>
      </c>
      <c r="M31" s="523" t="n">
        <v>11674</v>
      </c>
      <c r="N31" s="524" t="n">
        <v>0</v>
      </c>
      <c r="O31" s="505"/>
    </row>
    <row r="32" customFormat="false" ht="27.75" hidden="false" customHeight="true" outlineLevel="0" collapsed="false">
      <c r="A32" s="469" t="s">
        <v>106</v>
      </c>
      <c r="B32" s="469"/>
      <c r="C32" s="510" t="n">
        <v>92438</v>
      </c>
      <c r="D32" s="510" t="n">
        <v>2963498</v>
      </c>
      <c r="E32" s="510" t="n">
        <v>1186779</v>
      </c>
      <c r="F32" s="510" t="n">
        <v>25211</v>
      </c>
      <c r="G32" s="510" t="n">
        <v>18129</v>
      </c>
      <c r="H32" s="510" t="n">
        <v>0</v>
      </c>
      <c r="I32" s="510" t="n">
        <v>0</v>
      </c>
      <c r="J32" s="510" t="n">
        <v>901956</v>
      </c>
      <c r="K32" s="510" t="n">
        <v>337765</v>
      </c>
      <c r="L32" s="510" t="n">
        <v>470643</v>
      </c>
      <c r="M32" s="510" t="n">
        <v>23015</v>
      </c>
      <c r="N32" s="511" t="n">
        <v>0</v>
      </c>
      <c r="O32" s="505"/>
    </row>
    <row r="33" customFormat="false" ht="27.75" hidden="false" customHeight="true" outlineLevel="0" collapsed="false">
      <c r="A33" s="469" t="s">
        <v>281</v>
      </c>
      <c r="B33" s="469"/>
      <c r="C33" s="510" t="n">
        <v>25918</v>
      </c>
      <c r="D33" s="510" t="n">
        <v>1213426</v>
      </c>
      <c r="E33" s="510" t="n">
        <v>5</v>
      </c>
      <c r="F33" s="510" t="n">
        <v>22330</v>
      </c>
      <c r="G33" s="510" t="n">
        <v>1883</v>
      </c>
      <c r="H33" s="510" t="n">
        <v>0</v>
      </c>
      <c r="I33" s="510" t="n">
        <v>0</v>
      </c>
      <c r="J33" s="510" t="n">
        <v>503042</v>
      </c>
      <c r="K33" s="510" t="n">
        <v>207650</v>
      </c>
      <c r="L33" s="510" t="n">
        <v>478493</v>
      </c>
      <c r="M33" s="510" t="n">
        <v>23</v>
      </c>
      <c r="N33" s="511" t="n">
        <v>0</v>
      </c>
      <c r="O33" s="505"/>
    </row>
    <row r="34" customFormat="false" ht="27.75" hidden="false" customHeight="true" outlineLevel="0" collapsed="false">
      <c r="A34" s="469" t="s">
        <v>282</v>
      </c>
      <c r="B34" s="469"/>
      <c r="C34" s="510" t="n">
        <v>451038</v>
      </c>
      <c r="D34" s="510" t="n">
        <v>454328</v>
      </c>
      <c r="E34" s="510" t="n">
        <v>104870</v>
      </c>
      <c r="F34" s="510" t="n">
        <v>56004</v>
      </c>
      <c r="G34" s="510" t="n">
        <v>39998</v>
      </c>
      <c r="H34" s="510" t="n">
        <v>0</v>
      </c>
      <c r="I34" s="510" t="n">
        <v>0</v>
      </c>
      <c r="J34" s="510" t="n">
        <v>12377</v>
      </c>
      <c r="K34" s="510" t="n">
        <v>82954</v>
      </c>
      <c r="L34" s="510" t="n">
        <v>86083</v>
      </c>
      <c r="M34" s="510" t="n">
        <v>72042</v>
      </c>
      <c r="N34" s="511" t="n">
        <v>0</v>
      </c>
      <c r="O34" s="505"/>
    </row>
    <row r="35" customFormat="false" ht="27.75" hidden="false" customHeight="true" outlineLevel="0" collapsed="false">
      <c r="A35" s="469" t="s">
        <v>107</v>
      </c>
      <c r="B35" s="469"/>
      <c r="C35" s="510" t="n">
        <v>0</v>
      </c>
      <c r="D35" s="510" t="n">
        <v>26177</v>
      </c>
      <c r="E35" s="510" t="n">
        <v>8890</v>
      </c>
      <c r="F35" s="510" t="n">
        <v>6391</v>
      </c>
      <c r="G35" s="510" t="n">
        <v>3844</v>
      </c>
      <c r="H35" s="510" t="n">
        <v>0</v>
      </c>
      <c r="I35" s="510" t="n">
        <v>0</v>
      </c>
      <c r="J35" s="510" t="n">
        <v>0</v>
      </c>
      <c r="K35" s="510" t="n">
        <v>3556</v>
      </c>
      <c r="L35" s="510" t="n">
        <v>3496</v>
      </c>
      <c r="M35" s="510" t="n">
        <v>0</v>
      </c>
      <c r="N35" s="511" t="n">
        <v>0</v>
      </c>
      <c r="O35" s="505"/>
    </row>
    <row r="36" customFormat="false" ht="27.75" hidden="false" customHeight="true" outlineLevel="0" collapsed="false">
      <c r="A36" s="469" t="s">
        <v>109</v>
      </c>
      <c r="B36" s="469"/>
      <c r="C36" s="510" t="n">
        <v>183209</v>
      </c>
      <c r="D36" s="510" t="n">
        <v>4029213</v>
      </c>
      <c r="E36" s="510" t="n">
        <v>412000</v>
      </c>
      <c r="F36" s="510" t="n">
        <v>1264558</v>
      </c>
      <c r="G36" s="510" t="n">
        <v>1343147</v>
      </c>
      <c r="H36" s="510" t="n">
        <v>0</v>
      </c>
      <c r="I36" s="510" t="n">
        <v>0</v>
      </c>
      <c r="J36" s="510" t="n">
        <v>108796</v>
      </c>
      <c r="K36" s="510" t="n">
        <v>498624</v>
      </c>
      <c r="L36" s="510" t="n">
        <v>340769</v>
      </c>
      <c r="M36" s="510" t="n">
        <v>61319</v>
      </c>
      <c r="N36" s="511" t="n">
        <v>0</v>
      </c>
      <c r="O36" s="505"/>
    </row>
    <row r="37" customFormat="false" ht="27.75" hidden="false" customHeight="true" outlineLevel="0" collapsed="false">
      <c r="A37" s="469" t="s">
        <v>111</v>
      </c>
      <c r="B37" s="469"/>
      <c r="C37" s="510" t="n">
        <v>654367</v>
      </c>
      <c r="D37" s="510" t="n">
        <v>11473325</v>
      </c>
      <c r="E37" s="510" t="n">
        <v>108288</v>
      </c>
      <c r="F37" s="510" t="n">
        <v>193210</v>
      </c>
      <c r="G37" s="510" t="n">
        <v>137501</v>
      </c>
      <c r="H37" s="510" t="n">
        <v>0</v>
      </c>
      <c r="I37" s="510" t="n">
        <v>0</v>
      </c>
      <c r="J37" s="510" t="n">
        <v>39176</v>
      </c>
      <c r="K37" s="510" t="n">
        <v>311589</v>
      </c>
      <c r="L37" s="510" t="n">
        <v>659246</v>
      </c>
      <c r="M37" s="510" t="n">
        <v>10024315</v>
      </c>
      <c r="N37" s="511" t="n">
        <v>0</v>
      </c>
      <c r="O37" s="505"/>
    </row>
    <row r="38" customFormat="false" ht="27.75" hidden="false" customHeight="true" outlineLevel="0" collapsed="false">
      <c r="A38" s="469" t="s">
        <v>110</v>
      </c>
      <c r="B38" s="469"/>
      <c r="C38" s="510" t="n">
        <v>79289</v>
      </c>
      <c r="D38" s="510" t="n">
        <v>2032497</v>
      </c>
      <c r="E38" s="510" t="n">
        <v>24285</v>
      </c>
      <c r="F38" s="510" t="n">
        <v>467258</v>
      </c>
      <c r="G38" s="510" t="n">
        <v>648439</v>
      </c>
      <c r="H38" s="510" t="n">
        <v>0</v>
      </c>
      <c r="I38" s="510" t="n">
        <v>0</v>
      </c>
      <c r="J38" s="510" t="n">
        <v>73964</v>
      </c>
      <c r="K38" s="510" t="n">
        <v>273091</v>
      </c>
      <c r="L38" s="510" t="n">
        <v>421249</v>
      </c>
      <c r="M38" s="510" t="n">
        <v>124211</v>
      </c>
      <c r="N38" s="511" t="n">
        <v>0</v>
      </c>
      <c r="O38" s="505"/>
    </row>
    <row r="39" customFormat="false" ht="27.75" hidden="false" customHeight="true" outlineLevel="0" collapsed="false">
      <c r="A39" s="469" t="s">
        <v>112</v>
      </c>
      <c r="B39" s="469"/>
      <c r="C39" s="510" t="n">
        <v>2571300</v>
      </c>
      <c r="D39" s="510" t="n">
        <v>32232528</v>
      </c>
      <c r="E39" s="510" t="n">
        <v>871500</v>
      </c>
      <c r="F39" s="510" t="n">
        <v>12795325</v>
      </c>
      <c r="G39" s="510" t="n">
        <v>8827896</v>
      </c>
      <c r="H39" s="510" t="n">
        <v>0</v>
      </c>
      <c r="I39" s="510" t="n">
        <v>0</v>
      </c>
      <c r="J39" s="510" t="n">
        <v>613700</v>
      </c>
      <c r="K39" s="510" t="n">
        <v>5072307</v>
      </c>
      <c r="L39" s="510" t="n">
        <v>3828900</v>
      </c>
      <c r="M39" s="510" t="n">
        <v>222900</v>
      </c>
      <c r="N39" s="511" t="n">
        <v>0</v>
      </c>
      <c r="O39" s="505"/>
    </row>
    <row r="40" customFormat="false" ht="27.75" hidden="false" customHeight="true" outlineLevel="0" collapsed="false">
      <c r="A40" s="470" t="s">
        <v>126</v>
      </c>
      <c r="B40" s="470"/>
      <c r="C40" s="510" t="n">
        <v>44636036</v>
      </c>
      <c r="D40" s="510" t="n">
        <v>93666217</v>
      </c>
      <c r="E40" s="510" t="n">
        <v>17336053</v>
      </c>
      <c r="F40" s="510" t="n">
        <v>17725705</v>
      </c>
      <c r="G40" s="510" t="n">
        <v>10743600</v>
      </c>
      <c r="H40" s="510" t="n">
        <v>5195</v>
      </c>
      <c r="I40" s="510" t="n">
        <v>60384</v>
      </c>
      <c r="J40" s="510" t="n">
        <v>7379833</v>
      </c>
      <c r="K40" s="510" t="n">
        <v>17262279</v>
      </c>
      <c r="L40" s="510" t="n">
        <v>9336245</v>
      </c>
      <c r="M40" s="510" t="n">
        <v>13814763</v>
      </c>
      <c r="N40" s="511" t="n">
        <v>2160</v>
      </c>
      <c r="O40" s="505"/>
    </row>
    <row r="41" customFormat="false" ht="27.75" hidden="false" customHeight="true" outlineLevel="0" collapsed="false">
      <c r="A41" s="471" t="s">
        <v>283</v>
      </c>
      <c r="B41" s="471"/>
      <c r="C41" s="525" t="n">
        <v>1134255</v>
      </c>
      <c r="D41" s="525" t="n">
        <v>13456391</v>
      </c>
      <c r="E41" s="525" t="n">
        <v>404046</v>
      </c>
      <c r="F41" s="525" t="n">
        <v>5054932</v>
      </c>
      <c r="G41" s="525" t="n">
        <v>2907721</v>
      </c>
      <c r="H41" s="525" t="n">
        <v>0</v>
      </c>
      <c r="I41" s="525" t="n">
        <v>884</v>
      </c>
      <c r="J41" s="525" t="n">
        <v>245164</v>
      </c>
      <c r="K41" s="525" t="n">
        <v>1366828</v>
      </c>
      <c r="L41" s="525" t="n">
        <v>1685865</v>
      </c>
      <c r="M41" s="525" t="n">
        <v>1790951</v>
      </c>
      <c r="N41" s="526" t="n">
        <v>0</v>
      </c>
      <c r="O41" s="505"/>
    </row>
    <row r="42" customFormat="false" ht="14.25" hidden="false" customHeight="false" outlineLevel="0" collapsed="false">
      <c r="C42" s="527"/>
      <c r="D42" s="527"/>
      <c r="E42" s="527"/>
      <c r="F42" s="527"/>
      <c r="G42" s="527"/>
      <c r="H42" s="527"/>
      <c r="I42" s="527"/>
      <c r="J42" s="527"/>
      <c r="K42" s="527"/>
      <c r="L42" s="527"/>
      <c r="M42" s="527"/>
      <c r="N42" s="527"/>
      <c r="O42" s="528"/>
    </row>
    <row r="43" customFormat="false" ht="14.25" hidden="false" customHeight="false" outlineLevel="0" collapsed="false">
      <c r="C43" s="527"/>
      <c r="D43" s="527"/>
      <c r="E43" s="527"/>
      <c r="F43" s="527"/>
      <c r="G43" s="527"/>
      <c r="H43" s="527"/>
      <c r="I43" s="527"/>
      <c r="J43" s="527"/>
      <c r="K43" s="527"/>
      <c r="L43" s="527"/>
      <c r="M43" s="527"/>
      <c r="N43" s="527"/>
      <c r="O43" s="528"/>
    </row>
    <row r="44" customFormat="false" ht="14.25" hidden="false" customHeight="false" outlineLevel="0" collapsed="false">
      <c r="C44" s="527"/>
      <c r="D44" s="527"/>
      <c r="E44" s="527"/>
      <c r="F44" s="527"/>
      <c r="G44" s="527"/>
      <c r="H44" s="527"/>
      <c r="I44" s="527"/>
      <c r="J44" s="527"/>
      <c r="K44" s="527"/>
      <c r="L44" s="527"/>
      <c r="M44" s="527"/>
      <c r="N44" s="527"/>
    </row>
    <row r="45" customFormat="false" ht="14.25" hidden="false" customHeight="false" outlineLevel="0" collapsed="false">
      <c r="C45" s="527"/>
      <c r="D45" s="527"/>
      <c r="E45" s="527"/>
      <c r="F45" s="527"/>
      <c r="G45" s="527"/>
      <c r="H45" s="527"/>
      <c r="I45" s="527"/>
      <c r="J45" s="527"/>
      <c r="K45" s="527"/>
      <c r="L45" s="527"/>
      <c r="M45" s="527"/>
      <c r="N45" s="527"/>
    </row>
    <row r="46" customFormat="false" ht="14.25" hidden="false" customHeight="false" outlineLevel="0" collapsed="false">
      <c r="C46" s="527"/>
      <c r="D46" s="527"/>
      <c r="E46" s="527"/>
      <c r="F46" s="527"/>
      <c r="G46" s="527"/>
      <c r="H46" s="527"/>
      <c r="I46" s="527"/>
      <c r="J46" s="527"/>
      <c r="K46" s="527"/>
      <c r="L46" s="527"/>
      <c r="M46" s="527"/>
      <c r="N46" s="527"/>
    </row>
    <row r="47" customFormat="false" ht="14.25" hidden="false" customHeight="false" outlineLevel="0" collapsed="false">
      <c r="C47" s="527"/>
      <c r="D47" s="527"/>
      <c r="E47" s="527"/>
      <c r="F47" s="527"/>
      <c r="G47" s="527"/>
      <c r="H47" s="527"/>
      <c r="I47" s="527"/>
      <c r="J47" s="527"/>
      <c r="K47" s="527"/>
      <c r="L47" s="527"/>
      <c r="M47" s="527"/>
      <c r="N47" s="527"/>
    </row>
    <row r="48" customFormat="false" ht="14.25" hidden="false" customHeight="false" outlineLevel="0" collapsed="false">
      <c r="C48" s="527"/>
      <c r="D48" s="527"/>
      <c r="E48" s="527"/>
      <c r="F48" s="527"/>
      <c r="G48" s="527"/>
      <c r="H48" s="527"/>
      <c r="I48" s="527"/>
      <c r="J48" s="527"/>
      <c r="K48" s="527"/>
      <c r="L48" s="527"/>
      <c r="M48" s="527"/>
      <c r="N48" s="527"/>
    </row>
    <row r="49" customFormat="false" ht="14.25" hidden="false" customHeight="false" outlineLevel="0" collapsed="false">
      <c r="C49" s="527"/>
      <c r="D49" s="527"/>
      <c r="E49" s="527"/>
      <c r="F49" s="527"/>
      <c r="G49" s="527"/>
      <c r="H49" s="527"/>
      <c r="I49" s="527"/>
      <c r="J49" s="527"/>
      <c r="K49" s="527"/>
      <c r="L49" s="527"/>
      <c r="M49" s="527"/>
      <c r="N49" s="527"/>
    </row>
  </sheetData>
  <mergeCells count="25">
    <mergeCell ref="C3:C5"/>
    <mergeCell ref="D3:G3"/>
    <mergeCell ref="H3:N3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9" width="5.12"/>
    <col collapsed="false" customWidth="true" hidden="false" outlineLevel="0" max="2" min="2" style="399" width="29.99"/>
    <col collapsed="false" customWidth="true" hidden="false" outlineLevel="0" max="6" min="3" style="399" width="15.62"/>
    <col collapsed="false" customWidth="true" hidden="false" outlineLevel="0" max="7" min="7" style="399" width="14.12"/>
    <col collapsed="false" customWidth="true" hidden="false" outlineLevel="0" max="8" min="8" style="399" width="13.62"/>
    <col collapsed="false" customWidth="true" hidden="false" outlineLevel="0" max="9" min="9" style="399" width="18.25"/>
    <col collapsed="false" customWidth="true" hidden="false" outlineLevel="0" max="10" min="10" style="399" width="16.12"/>
    <col collapsed="false" customWidth="true" hidden="false" outlineLevel="0" max="11" min="11" style="399" width="18.62"/>
    <col collapsed="false" customWidth="true" hidden="false" outlineLevel="0" max="12" min="12" style="399" width="15.12"/>
    <col collapsed="false" customWidth="false" hidden="false" outlineLevel="0" max="257" min="13" style="399" width="8.99"/>
  </cols>
  <sheetData>
    <row r="1" customFormat="false" ht="15" hidden="false" customHeight="false" outlineLevel="0" collapsed="false">
      <c r="A1" s="529" t="s">
        <v>234</v>
      </c>
    </row>
    <row r="2" customFormat="false" ht="15" hidden="false" customHeight="false" outlineLevel="0" collapsed="false">
      <c r="L2" s="401" t="s">
        <v>44</v>
      </c>
    </row>
    <row r="3" customFormat="false" ht="17.25" hidden="false" customHeight="true" outlineLevel="0" collapsed="false">
      <c r="A3" s="454"/>
      <c r="B3" s="473" t="s">
        <v>267</v>
      </c>
      <c r="C3" s="403" t="s">
        <v>342</v>
      </c>
      <c r="D3" s="403"/>
      <c r="E3" s="403"/>
      <c r="F3" s="403"/>
      <c r="G3" s="406" t="s">
        <v>343</v>
      </c>
      <c r="H3" s="478" t="s">
        <v>344</v>
      </c>
      <c r="I3" s="478"/>
      <c r="J3" s="478"/>
      <c r="K3" s="530"/>
      <c r="L3" s="480" t="s">
        <v>345</v>
      </c>
    </row>
    <row r="4" customFormat="false" ht="22.5" hidden="false" customHeight="true" outlineLevel="0" collapsed="false">
      <c r="A4" s="485"/>
      <c r="B4" s="486"/>
      <c r="C4" s="459" t="s">
        <v>272</v>
      </c>
      <c r="D4" s="531" t="s">
        <v>346</v>
      </c>
      <c r="E4" s="531" t="s">
        <v>347</v>
      </c>
      <c r="F4" s="459" t="s">
        <v>348</v>
      </c>
      <c r="G4" s="406"/>
      <c r="H4" s="459" t="s">
        <v>272</v>
      </c>
      <c r="I4" s="532" t="s">
        <v>349</v>
      </c>
      <c r="J4" s="459" t="s">
        <v>350</v>
      </c>
      <c r="K4" s="476" t="s">
        <v>351</v>
      </c>
      <c r="L4" s="480"/>
    </row>
    <row r="5" customFormat="false" ht="22.5" hidden="false" customHeight="true" outlineLevel="0" collapsed="false">
      <c r="A5" s="474" t="s">
        <v>271</v>
      </c>
      <c r="B5" s="475"/>
      <c r="C5" s="459"/>
      <c r="D5" s="531"/>
      <c r="E5" s="531"/>
      <c r="F5" s="459"/>
      <c r="G5" s="406"/>
      <c r="H5" s="459"/>
      <c r="I5" s="532"/>
      <c r="J5" s="459"/>
      <c r="K5" s="476"/>
      <c r="L5" s="480"/>
    </row>
    <row r="6" customFormat="false" ht="17.25" hidden="false" customHeight="true" outlineLevel="0" collapsed="false">
      <c r="A6" s="439" t="s">
        <v>129</v>
      </c>
      <c r="B6" s="463" t="s">
        <v>194</v>
      </c>
      <c r="C6" s="533" t="n">
        <v>0</v>
      </c>
      <c r="D6" s="533" t="n">
        <v>0</v>
      </c>
      <c r="E6" s="533" t="n">
        <v>0</v>
      </c>
      <c r="F6" s="533" t="n">
        <v>0</v>
      </c>
      <c r="G6" s="533" t="n">
        <v>0</v>
      </c>
      <c r="H6" s="533" t="n">
        <v>0</v>
      </c>
      <c r="I6" s="533" t="n">
        <v>0</v>
      </c>
      <c r="J6" s="533" t="n">
        <v>0</v>
      </c>
      <c r="K6" s="533" t="n">
        <v>0</v>
      </c>
      <c r="L6" s="534" t="n">
        <v>0</v>
      </c>
    </row>
    <row r="7" customFormat="false" ht="17.25" hidden="false" customHeight="true" outlineLevel="0" collapsed="false">
      <c r="A7" s="414"/>
      <c r="B7" s="441" t="s">
        <v>246</v>
      </c>
      <c r="C7" s="535" t="n">
        <v>0</v>
      </c>
      <c r="D7" s="535" t="n">
        <v>0</v>
      </c>
      <c r="E7" s="535" t="n">
        <v>0</v>
      </c>
      <c r="F7" s="535" t="n">
        <v>0</v>
      </c>
      <c r="G7" s="535" t="n">
        <v>0</v>
      </c>
      <c r="H7" s="535" t="n">
        <v>0</v>
      </c>
      <c r="I7" s="535" t="n">
        <v>0</v>
      </c>
      <c r="J7" s="535" t="n">
        <v>0</v>
      </c>
      <c r="K7" s="535" t="n">
        <v>0</v>
      </c>
      <c r="L7" s="536" t="n">
        <v>0</v>
      </c>
    </row>
    <row r="8" customFormat="false" ht="17.25" hidden="false" customHeight="true" outlineLevel="0" collapsed="false">
      <c r="A8" s="418" t="s">
        <v>130</v>
      </c>
      <c r="B8" s="442" t="s">
        <v>196</v>
      </c>
      <c r="C8" s="537" t="n">
        <v>0</v>
      </c>
      <c r="D8" s="537" t="n">
        <v>0</v>
      </c>
      <c r="E8" s="537" t="n">
        <v>0</v>
      </c>
      <c r="F8" s="537" t="n">
        <v>0</v>
      </c>
      <c r="G8" s="537" t="n">
        <v>6906</v>
      </c>
      <c r="H8" s="537" t="n">
        <v>0</v>
      </c>
      <c r="I8" s="537" t="n">
        <v>0</v>
      </c>
      <c r="J8" s="537" t="n">
        <v>0</v>
      </c>
      <c r="K8" s="537" t="n">
        <v>0</v>
      </c>
      <c r="L8" s="538" t="n">
        <v>0</v>
      </c>
    </row>
    <row r="9" customFormat="false" ht="17.25" hidden="false" customHeight="true" outlineLevel="0" collapsed="false">
      <c r="A9" s="430" t="s">
        <v>133</v>
      </c>
      <c r="B9" s="431" t="s">
        <v>199</v>
      </c>
      <c r="C9" s="539" t="n">
        <v>0</v>
      </c>
      <c r="D9" s="539" t="n">
        <v>0</v>
      </c>
      <c r="E9" s="539" t="n">
        <v>0</v>
      </c>
      <c r="F9" s="539" t="n">
        <v>0</v>
      </c>
      <c r="G9" s="432" t="n">
        <v>0</v>
      </c>
      <c r="H9" s="432" t="n">
        <v>0</v>
      </c>
      <c r="I9" s="432" t="n">
        <v>0</v>
      </c>
      <c r="J9" s="432" t="n">
        <v>0</v>
      </c>
      <c r="K9" s="432" t="n">
        <v>0</v>
      </c>
      <c r="L9" s="433" t="n">
        <v>0</v>
      </c>
    </row>
    <row r="10" customFormat="false" ht="17.25" hidden="false" customHeight="true" outlineLevel="0" collapsed="false">
      <c r="A10" s="423" t="s">
        <v>154</v>
      </c>
      <c r="B10" s="427" t="s">
        <v>247</v>
      </c>
      <c r="C10" s="540" t="n">
        <v>0</v>
      </c>
      <c r="D10" s="540" t="n">
        <v>0</v>
      </c>
      <c r="E10" s="540" t="n">
        <v>0</v>
      </c>
      <c r="F10" s="540" t="n">
        <v>0</v>
      </c>
      <c r="G10" s="425" t="n">
        <v>0</v>
      </c>
      <c r="H10" s="425" t="n">
        <v>0</v>
      </c>
      <c r="I10" s="425" t="n">
        <v>0</v>
      </c>
      <c r="J10" s="425" t="n">
        <v>0</v>
      </c>
      <c r="K10" s="425" t="n">
        <v>0</v>
      </c>
      <c r="L10" s="426" t="n">
        <v>0</v>
      </c>
    </row>
    <row r="11" customFormat="false" ht="17.25" hidden="false" customHeight="true" outlineLevel="0" collapsed="false">
      <c r="A11" s="423" t="s">
        <v>156</v>
      </c>
      <c r="B11" s="427" t="s">
        <v>248</v>
      </c>
      <c r="C11" s="540" t="n">
        <v>0</v>
      </c>
      <c r="D11" s="540" t="n">
        <v>0</v>
      </c>
      <c r="E11" s="540" t="n">
        <v>0</v>
      </c>
      <c r="F11" s="540" t="n">
        <v>0</v>
      </c>
      <c r="G11" s="425" t="n">
        <v>0</v>
      </c>
      <c r="H11" s="425" t="n">
        <v>0</v>
      </c>
      <c r="I11" s="425" t="n">
        <v>0</v>
      </c>
      <c r="J11" s="425" t="n">
        <v>0</v>
      </c>
      <c r="K11" s="425" t="n">
        <v>0</v>
      </c>
      <c r="L11" s="426" t="n">
        <v>0</v>
      </c>
    </row>
    <row r="12" customFormat="false" ht="17.25" hidden="false" customHeight="true" outlineLevel="0" collapsed="false">
      <c r="A12" s="423" t="s">
        <v>158</v>
      </c>
      <c r="B12" s="427" t="s">
        <v>249</v>
      </c>
      <c r="C12" s="540" t="n">
        <v>0</v>
      </c>
      <c r="D12" s="540" t="n">
        <v>0</v>
      </c>
      <c r="E12" s="540" t="n">
        <v>0</v>
      </c>
      <c r="F12" s="540" t="n">
        <v>0</v>
      </c>
      <c r="G12" s="425" t="n">
        <v>0</v>
      </c>
      <c r="H12" s="425" t="n">
        <v>0</v>
      </c>
      <c r="I12" s="425" t="n">
        <v>0</v>
      </c>
      <c r="J12" s="425" t="n">
        <v>0</v>
      </c>
      <c r="K12" s="425" t="n">
        <v>0</v>
      </c>
      <c r="L12" s="426" t="n">
        <v>0</v>
      </c>
    </row>
    <row r="13" customFormat="false" ht="17.25" hidden="false" customHeight="true" outlineLevel="0" collapsed="false">
      <c r="A13" s="423" t="s">
        <v>250</v>
      </c>
      <c r="B13" s="427" t="s">
        <v>251</v>
      </c>
      <c r="C13" s="540" t="n">
        <v>0</v>
      </c>
      <c r="D13" s="540" t="n">
        <v>0</v>
      </c>
      <c r="E13" s="540" t="n">
        <v>0</v>
      </c>
      <c r="F13" s="540" t="n">
        <v>0</v>
      </c>
      <c r="G13" s="425" t="n">
        <v>0</v>
      </c>
      <c r="H13" s="425" t="n">
        <v>0</v>
      </c>
      <c r="I13" s="425" t="n">
        <v>0</v>
      </c>
      <c r="J13" s="425" t="n">
        <v>0</v>
      </c>
      <c r="K13" s="425" t="n">
        <v>0</v>
      </c>
      <c r="L13" s="426" t="n">
        <v>0</v>
      </c>
    </row>
    <row r="14" customFormat="false" ht="17.25" hidden="false" customHeight="true" outlineLevel="0" collapsed="false">
      <c r="A14" s="428" t="s">
        <v>252</v>
      </c>
      <c r="B14" s="429" t="s">
        <v>253</v>
      </c>
      <c r="C14" s="535" t="n">
        <v>0</v>
      </c>
      <c r="D14" s="535" t="n">
        <v>0</v>
      </c>
      <c r="E14" s="535" t="n">
        <v>0</v>
      </c>
      <c r="F14" s="535" t="n">
        <v>0</v>
      </c>
      <c r="G14" s="416" t="n">
        <v>0</v>
      </c>
      <c r="H14" s="416" t="n">
        <v>0</v>
      </c>
      <c r="I14" s="416" t="n">
        <v>0</v>
      </c>
      <c r="J14" s="416" t="n">
        <v>0</v>
      </c>
      <c r="K14" s="416" t="n">
        <v>0</v>
      </c>
      <c r="L14" s="417" t="n">
        <v>0</v>
      </c>
    </row>
    <row r="15" customFormat="false" ht="17.25" hidden="false" customHeight="true" outlineLevel="0" collapsed="false">
      <c r="A15" s="430" t="s">
        <v>134</v>
      </c>
      <c r="B15" s="431" t="s">
        <v>212</v>
      </c>
      <c r="C15" s="539" t="n">
        <v>0</v>
      </c>
      <c r="D15" s="539" t="n">
        <v>0</v>
      </c>
      <c r="E15" s="539" t="n">
        <v>0</v>
      </c>
      <c r="F15" s="539" t="n">
        <v>0</v>
      </c>
      <c r="G15" s="432" t="n">
        <v>0</v>
      </c>
      <c r="H15" s="432" t="n">
        <v>668595</v>
      </c>
      <c r="I15" s="432" t="n">
        <v>668595</v>
      </c>
      <c r="J15" s="432" t="n">
        <v>0</v>
      </c>
      <c r="K15" s="432" t="n">
        <v>0</v>
      </c>
      <c r="L15" s="433" t="n">
        <v>0</v>
      </c>
    </row>
    <row r="16" customFormat="false" ht="17.25" hidden="false" customHeight="true" outlineLevel="0" collapsed="false">
      <c r="A16" s="423" t="s">
        <v>154</v>
      </c>
      <c r="B16" s="427" t="s">
        <v>254</v>
      </c>
      <c r="C16" s="540" t="n">
        <v>0</v>
      </c>
      <c r="D16" s="540" t="n">
        <v>0</v>
      </c>
      <c r="E16" s="540" t="n">
        <v>0</v>
      </c>
      <c r="F16" s="540" t="n">
        <v>0</v>
      </c>
      <c r="G16" s="425" t="n">
        <v>0</v>
      </c>
      <c r="H16" s="425" t="n">
        <v>0</v>
      </c>
      <c r="I16" s="425" t="n">
        <v>0</v>
      </c>
      <c r="J16" s="425" t="n">
        <v>0</v>
      </c>
      <c r="K16" s="425" t="n">
        <v>0</v>
      </c>
      <c r="L16" s="426" t="n">
        <v>0</v>
      </c>
    </row>
    <row r="17" customFormat="false" ht="17.25" hidden="false" customHeight="true" outlineLevel="0" collapsed="false">
      <c r="A17" s="423" t="s">
        <v>156</v>
      </c>
      <c r="B17" s="427" t="s">
        <v>255</v>
      </c>
      <c r="C17" s="540" t="n">
        <v>0</v>
      </c>
      <c r="D17" s="540" t="n">
        <v>0</v>
      </c>
      <c r="E17" s="540" t="n">
        <v>0</v>
      </c>
      <c r="F17" s="540" t="n">
        <v>0</v>
      </c>
      <c r="G17" s="425" t="n">
        <v>0</v>
      </c>
      <c r="H17" s="425" t="n">
        <v>668595</v>
      </c>
      <c r="I17" s="425" t="n">
        <v>668595</v>
      </c>
      <c r="J17" s="425" t="n">
        <v>0</v>
      </c>
      <c r="K17" s="425" t="n">
        <v>0</v>
      </c>
      <c r="L17" s="426" t="n">
        <v>0</v>
      </c>
    </row>
    <row r="18" customFormat="false" ht="17.25" hidden="false" customHeight="true" outlineLevel="0" collapsed="false">
      <c r="A18" s="423" t="s">
        <v>158</v>
      </c>
      <c r="B18" s="427" t="s">
        <v>256</v>
      </c>
      <c r="C18" s="540" t="n">
        <v>0</v>
      </c>
      <c r="D18" s="540" t="n">
        <v>0</v>
      </c>
      <c r="E18" s="540" t="n">
        <v>0</v>
      </c>
      <c r="F18" s="540" t="n">
        <v>0</v>
      </c>
      <c r="G18" s="425" t="n">
        <v>0</v>
      </c>
      <c r="H18" s="425" t="n">
        <v>0</v>
      </c>
      <c r="I18" s="425" t="n">
        <v>0</v>
      </c>
      <c r="J18" s="425" t="n">
        <v>0</v>
      </c>
      <c r="K18" s="425" t="n">
        <v>0</v>
      </c>
      <c r="L18" s="426" t="n">
        <v>0</v>
      </c>
    </row>
    <row r="19" customFormat="false" ht="17.25" hidden="false" customHeight="true" outlineLevel="0" collapsed="false">
      <c r="A19" s="423" t="s">
        <v>250</v>
      </c>
      <c r="B19" s="434" t="s">
        <v>257</v>
      </c>
      <c r="C19" s="540" t="n">
        <v>0</v>
      </c>
      <c r="D19" s="540" t="n">
        <v>0</v>
      </c>
      <c r="E19" s="540" t="n">
        <v>0</v>
      </c>
      <c r="F19" s="540" t="n">
        <v>0</v>
      </c>
      <c r="G19" s="425" t="n">
        <v>0</v>
      </c>
      <c r="H19" s="425" t="n">
        <v>0</v>
      </c>
      <c r="I19" s="425" t="n">
        <v>0</v>
      </c>
      <c r="J19" s="425" t="n">
        <v>0</v>
      </c>
      <c r="K19" s="425" t="n">
        <v>0</v>
      </c>
      <c r="L19" s="426" t="n">
        <v>0</v>
      </c>
    </row>
    <row r="20" customFormat="false" ht="17.25" hidden="false" customHeight="true" outlineLevel="0" collapsed="false">
      <c r="A20" s="435" t="s">
        <v>252</v>
      </c>
      <c r="B20" s="436" t="s">
        <v>258</v>
      </c>
      <c r="C20" s="483" t="n">
        <v>0</v>
      </c>
      <c r="D20" s="483" t="n">
        <v>0</v>
      </c>
      <c r="E20" s="483" t="n">
        <v>0</v>
      </c>
      <c r="F20" s="483" t="n">
        <v>0</v>
      </c>
      <c r="G20" s="437" t="n">
        <v>0</v>
      </c>
      <c r="H20" s="437" t="n">
        <v>0</v>
      </c>
      <c r="I20" s="437" t="n">
        <v>0</v>
      </c>
      <c r="J20" s="437" t="n">
        <v>0</v>
      </c>
      <c r="K20" s="437" t="n">
        <v>0</v>
      </c>
      <c r="L20" s="438" t="n">
        <v>0</v>
      </c>
    </row>
    <row r="21" customFormat="false" ht="17.25" hidden="false" customHeight="true" outlineLevel="0" collapsed="false">
      <c r="A21" s="435" t="s">
        <v>259</v>
      </c>
      <c r="B21" s="427" t="s">
        <v>260</v>
      </c>
      <c r="C21" s="540" t="n">
        <v>0</v>
      </c>
      <c r="D21" s="540" t="n">
        <v>0</v>
      </c>
      <c r="E21" s="540" t="n">
        <v>0</v>
      </c>
      <c r="F21" s="540" t="n">
        <v>0</v>
      </c>
      <c r="G21" s="425" t="n">
        <v>0</v>
      </c>
      <c r="H21" s="425" t="n">
        <v>0</v>
      </c>
      <c r="I21" s="425" t="n">
        <v>0</v>
      </c>
      <c r="J21" s="425" t="n">
        <v>0</v>
      </c>
      <c r="K21" s="425" t="n">
        <v>0</v>
      </c>
      <c r="L21" s="426" t="n">
        <v>0</v>
      </c>
    </row>
    <row r="22" customFormat="false" ht="17.25" hidden="false" customHeight="true" outlineLevel="0" collapsed="false">
      <c r="A22" s="439"/>
      <c r="B22" s="440" t="s">
        <v>352</v>
      </c>
      <c r="C22" s="541" t="n">
        <v>0</v>
      </c>
      <c r="D22" s="541" t="n">
        <v>0</v>
      </c>
      <c r="E22" s="541" t="n">
        <v>0</v>
      </c>
      <c r="F22" s="541" t="n">
        <v>0</v>
      </c>
      <c r="G22" s="542" t="n">
        <v>0</v>
      </c>
      <c r="H22" s="542" t="n">
        <v>0</v>
      </c>
      <c r="I22" s="542" t="n">
        <v>0</v>
      </c>
      <c r="J22" s="542" t="n">
        <v>0</v>
      </c>
      <c r="K22" s="542" t="n">
        <v>0</v>
      </c>
      <c r="L22" s="543" t="n">
        <v>0</v>
      </c>
    </row>
    <row r="23" customFormat="false" ht="17.25" hidden="false" customHeight="true" outlineLevel="0" collapsed="false">
      <c r="A23" s="414"/>
      <c r="B23" s="441" t="s">
        <v>353</v>
      </c>
      <c r="C23" s="535" t="n">
        <v>0</v>
      </c>
      <c r="D23" s="535" t="n">
        <v>0</v>
      </c>
      <c r="E23" s="535" t="n">
        <v>0</v>
      </c>
      <c r="F23" s="535" t="n">
        <v>0</v>
      </c>
      <c r="G23" s="416" t="n">
        <v>0</v>
      </c>
      <c r="H23" s="416" t="n">
        <v>0</v>
      </c>
      <c r="I23" s="416" t="n">
        <v>0</v>
      </c>
      <c r="J23" s="416" t="n">
        <v>0</v>
      </c>
      <c r="K23" s="416" t="n">
        <v>0</v>
      </c>
      <c r="L23" s="417" t="n">
        <v>0</v>
      </c>
    </row>
    <row r="24" customFormat="false" ht="16.5" hidden="false" customHeight="true" outlineLevel="0" collapsed="false">
      <c r="A24" s="410" t="s">
        <v>135</v>
      </c>
      <c r="B24" s="411" t="s">
        <v>214</v>
      </c>
      <c r="C24" s="533" t="n">
        <v>6069121</v>
      </c>
      <c r="D24" s="533" t="n">
        <v>1734888</v>
      </c>
      <c r="E24" s="533" t="n">
        <v>915031</v>
      </c>
      <c r="F24" s="533" t="n">
        <v>3419202</v>
      </c>
      <c r="G24" s="412" t="n">
        <v>0</v>
      </c>
      <c r="H24" s="412" t="n">
        <v>0</v>
      </c>
      <c r="I24" s="412" t="n">
        <v>0</v>
      </c>
      <c r="J24" s="412" t="n">
        <v>0</v>
      </c>
      <c r="K24" s="412" t="n">
        <v>0</v>
      </c>
      <c r="L24" s="413" t="n">
        <v>0</v>
      </c>
      <c r="M24" s="544"/>
    </row>
    <row r="25" customFormat="false" ht="16.5" hidden="false" customHeight="true" outlineLevel="0" collapsed="false">
      <c r="A25" s="423" t="s">
        <v>154</v>
      </c>
      <c r="B25" s="427" t="s">
        <v>254</v>
      </c>
      <c r="C25" s="540" t="n">
        <v>1795774</v>
      </c>
      <c r="D25" s="540" t="n">
        <v>1074081</v>
      </c>
      <c r="E25" s="540" t="n">
        <v>121310</v>
      </c>
      <c r="F25" s="540" t="n">
        <v>600383</v>
      </c>
      <c r="G25" s="425" t="n">
        <v>0</v>
      </c>
      <c r="H25" s="425" t="n">
        <v>0</v>
      </c>
      <c r="I25" s="425" t="n">
        <v>0</v>
      </c>
      <c r="J25" s="425" t="n">
        <v>0</v>
      </c>
      <c r="K25" s="425" t="n">
        <v>0</v>
      </c>
      <c r="L25" s="426" t="n">
        <v>0</v>
      </c>
      <c r="M25" s="544"/>
    </row>
    <row r="26" customFormat="false" ht="16.5" hidden="false" customHeight="true" outlineLevel="0" collapsed="false">
      <c r="A26" s="423" t="s">
        <v>156</v>
      </c>
      <c r="B26" s="427" t="s">
        <v>255</v>
      </c>
      <c r="C26" s="540" t="n">
        <v>4264013</v>
      </c>
      <c r="D26" s="540" t="n">
        <v>653384</v>
      </c>
      <c r="E26" s="540" t="n">
        <v>793721</v>
      </c>
      <c r="F26" s="540" t="n">
        <v>2816908</v>
      </c>
      <c r="G26" s="425" t="n">
        <v>0</v>
      </c>
      <c r="H26" s="425" t="n">
        <v>0</v>
      </c>
      <c r="I26" s="425" t="n">
        <v>0</v>
      </c>
      <c r="J26" s="425" t="n">
        <v>0</v>
      </c>
      <c r="K26" s="425" t="n">
        <v>0</v>
      </c>
      <c r="L26" s="426" t="n">
        <v>0</v>
      </c>
      <c r="M26" s="544"/>
    </row>
    <row r="27" customFormat="false" ht="16.5" hidden="false" customHeight="true" outlineLevel="0" collapsed="false">
      <c r="A27" s="423" t="s">
        <v>158</v>
      </c>
      <c r="B27" s="434" t="s">
        <v>257</v>
      </c>
      <c r="C27" s="540" t="n">
        <v>0</v>
      </c>
      <c r="D27" s="540" t="n">
        <v>0</v>
      </c>
      <c r="E27" s="540" t="n">
        <v>0</v>
      </c>
      <c r="F27" s="540" t="n">
        <v>0</v>
      </c>
      <c r="G27" s="425" t="n">
        <v>0</v>
      </c>
      <c r="H27" s="425" t="n">
        <v>0</v>
      </c>
      <c r="I27" s="425" t="n">
        <v>0</v>
      </c>
      <c r="J27" s="425" t="n">
        <v>0</v>
      </c>
      <c r="K27" s="425" t="n">
        <v>0</v>
      </c>
      <c r="L27" s="426" t="n">
        <v>0</v>
      </c>
      <c r="M27" s="544"/>
    </row>
    <row r="28" customFormat="false" ht="16.5" hidden="false" customHeight="true" outlineLevel="0" collapsed="false">
      <c r="A28" s="423" t="s">
        <v>250</v>
      </c>
      <c r="B28" s="427" t="s">
        <v>258</v>
      </c>
      <c r="C28" s="540" t="n">
        <v>7423</v>
      </c>
      <c r="D28" s="540" t="n">
        <v>7423</v>
      </c>
      <c r="E28" s="540" t="n">
        <v>0</v>
      </c>
      <c r="F28" s="540" t="n">
        <v>0</v>
      </c>
      <c r="G28" s="425" t="n">
        <v>0</v>
      </c>
      <c r="H28" s="425" t="n">
        <v>0</v>
      </c>
      <c r="I28" s="425" t="n">
        <v>0</v>
      </c>
      <c r="J28" s="425" t="n">
        <v>0</v>
      </c>
      <c r="K28" s="425" t="n">
        <v>0</v>
      </c>
      <c r="L28" s="426" t="n">
        <v>0</v>
      </c>
      <c r="M28" s="544"/>
    </row>
    <row r="29" customFormat="false" ht="16.5" hidden="false" customHeight="true" outlineLevel="0" collapsed="false">
      <c r="A29" s="464" t="s">
        <v>252</v>
      </c>
      <c r="B29" s="463" t="s">
        <v>260</v>
      </c>
      <c r="C29" s="545" t="n">
        <v>1911</v>
      </c>
      <c r="D29" s="545" t="n">
        <v>0</v>
      </c>
      <c r="E29" s="545" t="n">
        <v>0</v>
      </c>
      <c r="F29" s="545" t="n">
        <v>1911</v>
      </c>
      <c r="G29" s="466" t="n">
        <v>0</v>
      </c>
      <c r="H29" s="466" t="n">
        <v>0</v>
      </c>
      <c r="I29" s="466" t="n">
        <v>0</v>
      </c>
      <c r="J29" s="466" t="n">
        <v>0</v>
      </c>
      <c r="K29" s="466" t="n">
        <v>0</v>
      </c>
      <c r="L29" s="467" t="n">
        <v>0</v>
      </c>
      <c r="M29" s="544"/>
    </row>
    <row r="30" customFormat="false" ht="16.5" hidden="false" customHeight="true" outlineLevel="0" collapsed="false">
      <c r="A30" s="439"/>
      <c r="B30" s="440" t="s">
        <v>352</v>
      </c>
      <c r="C30" s="540" t="n">
        <v>1911</v>
      </c>
      <c r="D30" s="540" t="n">
        <v>0</v>
      </c>
      <c r="E30" s="540" t="n">
        <v>0</v>
      </c>
      <c r="F30" s="540" t="n">
        <v>1911</v>
      </c>
      <c r="G30" s="425" t="n">
        <v>0</v>
      </c>
      <c r="H30" s="425" t="n">
        <v>0</v>
      </c>
      <c r="I30" s="425" t="n">
        <v>0</v>
      </c>
      <c r="J30" s="425" t="n">
        <v>0</v>
      </c>
      <c r="K30" s="425" t="n">
        <v>0</v>
      </c>
      <c r="L30" s="426" t="n">
        <v>0</v>
      </c>
      <c r="M30" s="544"/>
    </row>
    <row r="31" customFormat="false" ht="16.5" hidden="false" customHeight="true" outlineLevel="0" collapsed="false">
      <c r="A31" s="414"/>
      <c r="B31" s="441" t="s">
        <v>353</v>
      </c>
      <c r="C31" s="535" t="n">
        <v>0</v>
      </c>
      <c r="D31" s="535" t="n">
        <v>0</v>
      </c>
      <c r="E31" s="535" t="n">
        <v>0</v>
      </c>
      <c r="F31" s="535" t="n">
        <v>0</v>
      </c>
      <c r="G31" s="416" t="n">
        <v>0</v>
      </c>
      <c r="H31" s="416" t="n">
        <v>0</v>
      </c>
      <c r="I31" s="416" t="n">
        <v>0</v>
      </c>
      <c r="J31" s="416" t="n">
        <v>0</v>
      </c>
      <c r="K31" s="416" t="n">
        <v>0</v>
      </c>
      <c r="L31" s="417" t="n">
        <v>0</v>
      </c>
      <c r="M31" s="544"/>
    </row>
    <row r="32" customFormat="false" ht="17.25" hidden="false" customHeight="true" outlineLevel="0" collapsed="false">
      <c r="A32" s="546" t="s">
        <v>354</v>
      </c>
      <c r="B32" s="442" t="s">
        <v>201</v>
      </c>
      <c r="C32" s="537" t="n">
        <v>0</v>
      </c>
      <c r="D32" s="537" t="n">
        <v>0</v>
      </c>
      <c r="E32" s="537" t="n">
        <v>0</v>
      </c>
      <c r="F32" s="537" t="n">
        <v>0</v>
      </c>
      <c r="G32" s="420" t="n">
        <v>103211697</v>
      </c>
      <c r="H32" s="420" t="n">
        <v>0</v>
      </c>
      <c r="I32" s="420" t="n">
        <v>0</v>
      </c>
      <c r="J32" s="420" t="n">
        <v>0</v>
      </c>
      <c r="K32" s="420" t="n">
        <v>0</v>
      </c>
      <c r="L32" s="421" t="n">
        <v>0</v>
      </c>
      <c r="M32" s="547"/>
    </row>
    <row r="33" customFormat="false" ht="17.25" hidden="false" customHeight="true" outlineLevel="0" collapsed="false">
      <c r="A33" s="546" t="s">
        <v>355</v>
      </c>
      <c r="B33" s="442" t="s">
        <v>10</v>
      </c>
      <c r="C33" s="537" t="n">
        <v>0</v>
      </c>
      <c r="D33" s="537" t="n">
        <v>0</v>
      </c>
      <c r="E33" s="537" t="n">
        <v>0</v>
      </c>
      <c r="F33" s="537" t="n">
        <v>0</v>
      </c>
      <c r="G33" s="420" t="n">
        <v>0</v>
      </c>
      <c r="H33" s="420" t="n">
        <v>305975</v>
      </c>
      <c r="I33" s="420" t="n">
        <v>305975</v>
      </c>
      <c r="J33" s="420" t="n">
        <v>0</v>
      </c>
      <c r="K33" s="420" t="n">
        <v>0</v>
      </c>
      <c r="L33" s="421" t="n">
        <v>0</v>
      </c>
    </row>
    <row r="34" customFormat="false" ht="17.25" hidden="false" customHeight="true" outlineLevel="0" collapsed="false">
      <c r="A34" s="546" t="s">
        <v>356</v>
      </c>
      <c r="B34" s="442" t="s">
        <v>263</v>
      </c>
      <c r="C34" s="537" t="n">
        <v>0</v>
      </c>
      <c r="D34" s="537" t="n">
        <v>0</v>
      </c>
      <c r="E34" s="537" t="n">
        <v>0</v>
      </c>
      <c r="F34" s="537" t="n">
        <v>0</v>
      </c>
      <c r="G34" s="420" t="n">
        <v>0</v>
      </c>
      <c r="H34" s="420" t="n">
        <v>0</v>
      </c>
      <c r="I34" s="420" t="n">
        <v>0</v>
      </c>
      <c r="J34" s="420" t="n">
        <v>0</v>
      </c>
      <c r="K34" s="420" t="n">
        <v>0</v>
      </c>
      <c r="L34" s="421" t="n">
        <v>0</v>
      </c>
    </row>
    <row r="35" customFormat="false" ht="17.25" hidden="false" customHeight="true" outlineLevel="0" collapsed="false">
      <c r="A35" s="546" t="s">
        <v>357</v>
      </c>
      <c r="B35" s="442" t="s">
        <v>264</v>
      </c>
      <c r="C35" s="537" t="n">
        <v>0</v>
      </c>
      <c r="D35" s="537" t="n">
        <v>0</v>
      </c>
      <c r="E35" s="537" t="n">
        <v>0</v>
      </c>
      <c r="F35" s="537" t="n">
        <v>0</v>
      </c>
      <c r="G35" s="420" t="n">
        <v>0</v>
      </c>
      <c r="H35" s="420" t="n">
        <v>0</v>
      </c>
      <c r="I35" s="420" t="n">
        <v>0</v>
      </c>
      <c r="J35" s="420" t="n">
        <v>0</v>
      </c>
      <c r="K35" s="420" t="n">
        <v>0</v>
      </c>
      <c r="L35" s="421" t="n">
        <v>0</v>
      </c>
    </row>
    <row r="36" customFormat="false" ht="17.25" hidden="false" customHeight="true" outlineLevel="0" collapsed="false">
      <c r="A36" s="546" t="s">
        <v>358</v>
      </c>
      <c r="B36" s="442" t="s">
        <v>206</v>
      </c>
      <c r="C36" s="537" t="n">
        <v>0</v>
      </c>
      <c r="D36" s="537" t="n">
        <v>0</v>
      </c>
      <c r="E36" s="537" t="n">
        <v>0</v>
      </c>
      <c r="F36" s="537" t="n">
        <v>0</v>
      </c>
      <c r="G36" s="420" t="n">
        <v>0</v>
      </c>
      <c r="H36" s="420" t="n">
        <v>0</v>
      </c>
      <c r="I36" s="420" t="n">
        <v>0</v>
      </c>
      <c r="J36" s="420" t="n">
        <v>0</v>
      </c>
      <c r="K36" s="420" t="n">
        <v>0</v>
      </c>
      <c r="L36" s="421" t="n">
        <v>0</v>
      </c>
    </row>
    <row r="37" customFormat="false" ht="17.25" hidden="false" customHeight="true" outlineLevel="0" collapsed="false">
      <c r="A37" s="548" t="s">
        <v>359</v>
      </c>
      <c r="B37" s="411" t="s">
        <v>207</v>
      </c>
      <c r="C37" s="533" t="n">
        <v>0</v>
      </c>
      <c r="D37" s="533" t="n">
        <v>0</v>
      </c>
      <c r="E37" s="533" t="n">
        <v>0</v>
      </c>
      <c r="F37" s="533" t="n">
        <v>0</v>
      </c>
      <c r="G37" s="412" t="n">
        <v>0</v>
      </c>
      <c r="H37" s="412" t="n">
        <v>0</v>
      </c>
      <c r="I37" s="412" t="n">
        <v>0</v>
      </c>
      <c r="J37" s="412" t="n">
        <v>0</v>
      </c>
      <c r="K37" s="412" t="n">
        <v>0</v>
      </c>
      <c r="L37" s="413" t="n">
        <v>0</v>
      </c>
    </row>
    <row r="38" customFormat="false" ht="17.25" hidden="false" customHeight="true" outlineLevel="0" collapsed="false">
      <c r="A38" s="443" t="s">
        <v>186</v>
      </c>
      <c r="B38" s="443"/>
      <c r="C38" s="549" t="n">
        <v>6069121</v>
      </c>
      <c r="D38" s="549" t="n">
        <v>1734888</v>
      </c>
      <c r="E38" s="549" t="n">
        <v>915031</v>
      </c>
      <c r="F38" s="549" t="n">
        <v>3419202</v>
      </c>
      <c r="G38" s="444" t="n">
        <v>103218603</v>
      </c>
      <c r="H38" s="444" t="n">
        <v>974570</v>
      </c>
      <c r="I38" s="444" t="n">
        <v>974570</v>
      </c>
      <c r="J38" s="444" t="n">
        <v>0</v>
      </c>
      <c r="K38" s="444" t="n">
        <v>0</v>
      </c>
      <c r="L38" s="445" t="n">
        <v>0</v>
      </c>
    </row>
    <row r="39" customFormat="false" ht="17.25" hidden="false" customHeight="true" outlineLevel="0" collapsed="false">
      <c r="A39" s="446" t="s">
        <v>54</v>
      </c>
      <c r="B39" s="446"/>
      <c r="C39" s="550" t="n">
        <v>212258</v>
      </c>
      <c r="D39" s="550" t="n">
        <v>112837</v>
      </c>
      <c r="E39" s="550" t="n">
        <v>78098</v>
      </c>
      <c r="F39" s="550" t="n">
        <v>21323</v>
      </c>
      <c r="G39" s="447" t="n">
        <v>0</v>
      </c>
      <c r="H39" s="447" t="n">
        <v>0</v>
      </c>
      <c r="I39" s="447" t="n">
        <v>0</v>
      </c>
      <c r="J39" s="447" t="n">
        <v>0</v>
      </c>
      <c r="K39" s="447" t="n">
        <v>0</v>
      </c>
      <c r="L39" s="448" t="n">
        <v>0</v>
      </c>
    </row>
    <row r="40" customFormat="false" ht="17.25" hidden="false" customHeight="true" outlineLevel="0" collapsed="false">
      <c r="A40" s="469" t="s">
        <v>106</v>
      </c>
      <c r="B40" s="469"/>
      <c r="C40" s="537" t="n">
        <v>712500</v>
      </c>
      <c r="D40" s="537" t="n">
        <v>712500</v>
      </c>
      <c r="E40" s="537" t="n">
        <v>0</v>
      </c>
      <c r="F40" s="537" t="n">
        <v>0</v>
      </c>
      <c r="G40" s="420" t="n">
        <v>1100540</v>
      </c>
      <c r="H40" s="420" t="n">
        <v>0</v>
      </c>
      <c r="I40" s="420" t="n">
        <v>0</v>
      </c>
      <c r="J40" s="420" t="n">
        <v>0</v>
      </c>
      <c r="K40" s="420" t="n">
        <v>0</v>
      </c>
      <c r="L40" s="421" t="n">
        <v>0</v>
      </c>
    </row>
    <row r="41" customFormat="false" ht="17.25" hidden="false" customHeight="true" outlineLevel="0" collapsed="false">
      <c r="A41" s="469" t="s">
        <v>281</v>
      </c>
      <c r="B41" s="469"/>
      <c r="C41" s="537" t="n">
        <v>0</v>
      </c>
      <c r="D41" s="537" t="n">
        <v>0</v>
      </c>
      <c r="E41" s="537" t="n">
        <v>0</v>
      </c>
      <c r="F41" s="537" t="n">
        <v>0</v>
      </c>
      <c r="G41" s="420" t="n">
        <v>1515715</v>
      </c>
      <c r="H41" s="420" t="n">
        <v>0</v>
      </c>
      <c r="I41" s="420" t="n">
        <v>0</v>
      </c>
      <c r="J41" s="420" t="n">
        <v>0</v>
      </c>
      <c r="K41" s="420" t="n">
        <v>0</v>
      </c>
      <c r="L41" s="421" t="n">
        <v>0</v>
      </c>
    </row>
    <row r="42" customFormat="false" ht="17.25" hidden="false" customHeight="true" outlineLevel="0" collapsed="false">
      <c r="A42" s="469" t="s">
        <v>282</v>
      </c>
      <c r="B42" s="469"/>
      <c r="C42" s="537" t="n">
        <v>10431</v>
      </c>
      <c r="D42" s="537" t="n">
        <v>10431</v>
      </c>
      <c r="E42" s="537" t="n">
        <v>0</v>
      </c>
      <c r="F42" s="537" t="n">
        <v>0</v>
      </c>
      <c r="G42" s="420" t="n">
        <v>215184</v>
      </c>
      <c r="H42" s="420" t="n">
        <v>0</v>
      </c>
      <c r="I42" s="420" t="n">
        <v>0</v>
      </c>
      <c r="J42" s="420" t="n">
        <v>0</v>
      </c>
      <c r="K42" s="420" t="n">
        <v>0</v>
      </c>
      <c r="L42" s="421" t="n">
        <v>0</v>
      </c>
    </row>
    <row r="43" customFormat="false" ht="17.25" hidden="false" customHeight="true" outlineLevel="0" collapsed="false">
      <c r="A43" s="469" t="s">
        <v>107</v>
      </c>
      <c r="B43" s="469"/>
      <c r="C43" s="537" t="n">
        <v>0</v>
      </c>
      <c r="D43" s="537" t="n">
        <v>0</v>
      </c>
      <c r="E43" s="537" t="n">
        <v>0</v>
      </c>
      <c r="F43" s="537" t="n">
        <v>0</v>
      </c>
      <c r="G43" s="420" t="n">
        <v>44970</v>
      </c>
      <c r="H43" s="420" t="n">
        <v>1077</v>
      </c>
      <c r="I43" s="420" t="n">
        <v>1077</v>
      </c>
      <c r="J43" s="420" t="n">
        <v>0</v>
      </c>
      <c r="K43" s="420" t="n">
        <v>0</v>
      </c>
      <c r="L43" s="421" t="n">
        <v>0</v>
      </c>
    </row>
    <row r="44" customFormat="false" ht="17.25" hidden="false" customHeight="true" outlineLevel="0" collapsed="false">
      <c r="A44" s="469" t="s">
        <v>109</v>
      </c>
      <c r="B44" s="469"/>
      <c r="C44" s="537" t="n">
        <v>72425</v>
      </c>
      <c r="D44" s="537" t="n">
        <v>0</v>
      </c>
      <c r="E44" s="537" t="n">
        <v>0</v>
      </c>
      <c r="F44" s="537" t="n">
        <v>72425</v>
      </c>
      <c r="G44" s="420" t="n">
        <v>0</v>
      </c>
      <c r="H44" s="420" t="n">
        <v>0</v>
      </c>
      <c r="I44" s="420" t="n">
        <v>0</v>
      </c>
      <c r="J44" s="420" t="n">
        <v>0</v>
      </c>
      <c r="K44" s="420" t="n">
        <v>0</v>
      </c>
      <c r="L44" s="421" t="n">
        <v>0</v>
      </c>
    </row>
    <row r="45" customFormat="false" ht="17.25" hidden="false" customHeight="true" outlineLevel="0" collapsed="false">
      <c r="A45" s="469" t="s">
        <v>111</v>
      </c>
      <c r="B45" s="469"/>
      <c r="C45" s="537" t="n">
        <v>54703</v>
      </c>
      <c r="D45" s="537" t="n">
        <v>1400</v>
      </c>
      <c r="E45" s="537" t="n">
        <v>0</v>
      </c>
      <c r="F45" s="537" t="n">
        <v>53303</v>
      </c>
      <c r="G45" s="420" t="n">
        <v>367035</v>
      </c>
      <c r="H45" s="420" t="n">
        <v>0</v>
      </c>
      <c r="I45" s="420" t="n">
        <v>0</v>
      </c>
      <c r="J45" s="420" t="n">
        <v>0</v>
      </c>
      <c r="K45" s="420" t="n">
        <v>0</v>
      </c>
      <c r="L45" s="421" t="n">
        <v>0</v>
      </c>
    </row>
    <row r="46" customFormat="false" ht="17.25" hidden="false" customHeight="true" outlineLevel="0" collapsed="false">
      <c r="A46" s="469" t="s">
        <v>110</v>
      </c>
      <c r="B46" s="469"/>
      <c r="C46" s="537" t="n">
        <v>1997228</v>
      </c>
      <c r="D46" s="537" t="n">
        <v>714885</v>
      </c>
      <c r="E46" s="537" t="n">
        <v>329512</v>
      </c>
      <c r="F46" s="537" t="n">
        <v>952831</v>
      </c>
      <c r="G46" s="420" t="n">
        <v>22307</v>
      </c>
      <c r="H46" s="420" t="n">
        <v>0</v>
      </c>
      <c r="I46" s="420" t="n">
        <v>0</v>
      </c>
      <c r="J46" s="420" t="n">
        <v>0</v>
      </c>
      <c r="K46" s="420" t="n">
        <v>0</v>
      </c>
      <c r="L46" s="421" t="n">
        <v>0</v>
      </c>
    </row>
    <row r="47" customFormat="false" ht="17.25" hidden="false" customHeight="true" outlineLevel="0" collapsed="false">
      <c r="A47" s="469" t="s">
        <v>112</v>
      </c>
      <c r="B47" s="469"/>
      <c r="C47" s="537" t="n">
        <v>2047000</v>
      </c>
      <c r="D47" s="537" t="n">
        <v>90400</v>
      </c>
      <c r="E47" s="537" t="n">
        <v>192100</v>
      </c>
      <c r="F47" s="537" t="n">
        <v>1764500</v>
      </c>
      <c r="G47" s="420" t="n">
        <v>0</v>
      </c>
      <c r="H47" s="420" t="n">
        <v>0</v>
      </c>
      <c r="I47" s="420" t="n">
        <v>0</v>
      </c>
      <c r="J47" s="420" t="n">
        <v>0</v>
      </c>
      <c r="K47" s="420" t="n">
        <v>0</v>
      </c>
      <c r="L47" s="421" t="n">
        <v>0</v>
      </c>
    </row>
    <row r="48" customFormat="false" ht="17.25" hidden="false" customHeight="true" outlineLevel="0" collapsed="false">
      <c r="A48" s="470" t="s">
        <v>126</v>
      </c>
      <c r="B48" s="470"/>
      <c r="C48" s="537" t="n">
        <v>962576</v>
      </c>
      <c r="D48" s="537" t="n">
        <v>92435</v>
      </c>
      <c r="E48" s="537" t="n">
        <v>315321</v>
      </c>
      <c r="F48" s="537" t="n">
        <v>554820</v>
      </c>
      <c r="G48" s="420" t="n">
        <v>99952852</v>
      </c>
      <c r="H48" s="420" t="n">
        <v>973493</v>
      </c>
      <c r="I48" s="420" t="n">
        <v>973493</v>
      </c>
      <c r="J48" s="420" t="n">
        <v>0</v>
      </c>
      <c r="K48" s="420" t="n">
        <v>0</v>
      </c>
      <c r="L48" s="421" t="n">
        <v>0</v>
      </c>
    </row>
    <row r="49" customFormat="false" ht="17.25" hidden="false" customHeight="true" outlineLevel="0" collapsed="false">
      <c r="A49" s="471" t="s">
        <v>283</v>
      </c>
      <c r="B49" s="471"/>
      <c r="C49" s="551" t="n">
        <v>962576</v>
      </c>
      <c r="D49" s="551" t="n">
        <v>92435</v>
      </c>
      <c r="E49" s="551" t="n">
        <v>315321</v>
      </c>
      <c r="F49" s="551" t="n">
        <v>554820</v>
      </c>
      <c r="G49" s="451" t="n">
        <v>0</v>
      </c>
      <c r="H49" s="451" t="n">
        <v>668595</v>
      </c>
      <c r="I49" s="451" t="n">
        <v>668595</v>
      </c>
      <c r="J49" s="451" t="n">
        <v>0</v>
      </c>
      <c r="K49" s="451" t="n">
        <v>0</v>
      </c>
      <c r="L49" s="452" t="n">
        <v>0</v>
      </c>
    </row>
    <row r="50" customFormat="false" ht="14.25" hidden="false" customHeight="false" outlineLevel="0" collapsed="false">
      <c r="C50" s="472"/>
      <c r="D50" s="472"/>
      <c r="E50" s="472"/>
      <c r="F50" s="472"/>
      <c r="G50" s="472"/>
      <c r="H50" s="472"/>
      <c r="I50" s="472"/>
      <c r="J50" s="472"/>
      <c r="K50" s="472"/>
      <c r="L50" s="472"/>
    </row>
    <row r="51" customFormat="false" ht="14.25" hidden="false" customHeight="false" outlineLevel="0" collapsed="false">
      <c r="C51" s="472"/>
      <c r="D51" s="472"/>
      <c r="E51" s="472"/>
      <c r="F51" s="472"/>
      <c r="G51" s="472"/>
      <c r="H51" s="472"/>
      <c r="I51" s="472"/>
      <c r="J51" s="472"/>
      <c r="K51" s="472"/>
      <c r="L51" s="472"/>
    </row>
    <row r="52" customFormat="false" ht="14.25" hidden="false" customHeight="false" outlineLevel="0" collapsed="false">
      <c r="C52" s="472"/>
      <c r="D52" s="472"/>
      <c r="E52" s="472"/>
      <c r="F52" s="472"/>
      <c r="G52" s="472"/>
      <c r="H52" s="472"/>
      <c r="I52" s="472"/>
      <c r="J52" s="472"/>
      <c r="K52" s="472"/>
      <c r="L52" s="472"/>
    </row>
    <row r="53" customFormat="false" ht="14.25" hidden="false" customHeight="false" outlineLevel="0" collapsed="false">
      <c r="C53" s="472"/>
      <c r="D53" s="472"/>
      <c r="E53" s="472"/>
      <c r="F53" s="472"/>
      <c r="G53" s="472"/>
      <c r="H53" s="472"/>
      <c r="I53" s="472"/>
      <c r="J53" s="472"/>
      <c r="K53" s="472"/>
      <c r="L53" s="472"/>
    </row>
    <row r="54" customFormat="false" ht="14.25" hidden="false" customHeight="false" outlineLevel="0" collapsed="false">
      <c r="C54" s="472"/>
      <c r="D54" s="472"/>
      <c r="E54" s="472"/>
      <c r="F54" s="472"/>
      <c r="G54" s="472"/>
      <c r="H54" s="472"/>
      <c r="I54" s="472"/>
      <c r="J54" s="472"/>
      <c r="K54" s="472"/>
      <c r="L54" s="472"/>
    </row>
    <row r="55" customFormat="false" ht="14.25" hidden="false" customHeight="false" outlineLevel="0" collapsed="false">
      <c r="C55" s="472"/>
      <c r="D55" s="472"/>
      <c r="E55" s="472"/>
      <c r="F55" s="472"/>
      <c r="G55" s="472"/>
      <c r="H55" s="472"/>
      <c r="I55" s="472"/>
      <c r="J55" s="472"/>
      <c r="K55" s="472"/>
      <c r="L55" s="472"/>
    </row>
    <row r="56" customFormat="false" ht="14.25" hidden="false" customHeight="false" outlineLevel="0" collapsed="false">
      <c r="C56" s="472"/>
      <c r="D56" s="472"/>
      <c r="E56" s="472"/>
      <c r="F56" s="472"/>
      <c r="G56" s="472"/>
      <c r="H56" s="472"/>
      <c r="I56" s="472"/>
      <c r="J56" s="472"/>
      <c r="K56" s="472"/>
      <c r="L56" s="472"/>
    </row>
    <row r="57" customFormat="false" ht="14.25" hidden="false" customHeight="false" outlineLevel="0" collapsed="false">
      <c r="C57" s="472"/>
      <c r="D57" s="472"/>
      <c r="E57" s="472"/>
      <c r="F57" s="472"/>
      <c r="G57" s="472"/>
      <c r="H57" s="472"/>
      <c r="I57" s="472"/>
      <c r="J57" s="472"/>
      <c r="K57" s="472"/>
      <c r="L57" s="472"/>
    </row>
  </sheetData>
  <mergeCells count="24">
    <mergeCell ref="C3:F3"/>
    <mergeCell ref="G3:G5"/>
    <mergeCell ref="H3:J3"/>
    <mergeCell ref="L3:L5"/>
    <mergeCell ref="C4:C5"/>
    <mergeCell ref="D4:D5"/>
    <mergeCell ref="E4:E5"/>
    <mergeCell ref="F4:F5"/>
    <mergeCell ref="H4:H5"/>
    <mergeCell ref="I4:I5"/>
    <mergeCell ref="J4:J5"/>
    <mergeCell ref="K4:K5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9" width="4.75"/>
    <col collapsed="false" customWidth="true" hidden="false" outlineLevel="0" max="2" min="2" style="399" width="4.25"/>
    <col collapsed="false" customWidth="true" hidden="false" outlineLevel="0" max="3" min="3" style="399" width="23.62"/>
    <col collapsed="false" customWidth="true" hidden="false" outlineLevel="0" max="13" min="4" style="399" width="16.62"/>
    <col collapsed="false" customWidth="false" hidden="false" outlineLevel="0" max="257" min="14" style="399" width="8.99"/>
  </cols>
  <sheetData>
    <row r="1" customFormat="false" ht="16.5" hidden="false" customHeight="false" outlineLevel="0" collapsed="false">
      <c r="A1" s="552" t="s">
        <v>360</v>
      </c>
    </row>
    <row r="2" customFormat="false" ht="15" hidden="false" customHeight="false" outlineLevel="0" collapsed="false">
      <c r="F2" s="553"/>
      <c r="G2" s="553"/>
      <c r="M2" s="401" t="s">
        <v>44</v>
      </c>
    </row>
    <row r="3" customFormat="false" ht="32.25" hidden="false" customHeight="true" outlineLevel="0" collapsed="false">
      <c r="A3" s="402" t="s">
        <v>361</v>
      </c>
      <c r="B3" s="402"/>
      <c r="C3" s="402"/>
      <c r="D3" s="406" t="s">
        <v>362</v>
      </c>
      <c r="E3" s="406" t="s">
        <v>363</v>
      </c>
      <c r="F3" s="554" t="s">
        <v>364</v>
      </c>
      <c r="G3" s="554"/>
      <c r="H3" s="456" t="s">
        <v>365</v>
      </c>
      <c r="I3" s="456"/>
      <c r="J3" s="456"/>
      <c r="K3" s="456"/>
      <c r="L3" s="456"/>
      <c r="M3" s="456"/>
    </row>
    <row r="4" customFormat="false" ht="39.75" hidden="false" customHeight="true" outlineLevel="0" collapsed="false">
      <c r="A4" s="402"/>
      <c r="B4" s="402"/>
      <c r="C4" s="402"/>
      <c r="D4" s="406"/>
      <c r="E4" s="406"/>
      <c r="F4" s="459" t="s">
        <v>366</v>
      </c>
      <c r="G4" s="459" t="s">
        <v>367</v>
      </c>
      <c r="H4" s="459" t="s">
        <v>54</v>
      </c>
      <c r="I4" s="460" t="s">
        <v>106</v>
      </c>
      <c r="J4" s="459" t="s">
        <v>368</v>
      </c>
      <c r="K4" s="459" t="s">
        <v>112</v>
      </c>
      <c r="L4" s="459" t="s">
        <v>369</v>
      </c>
      <c r="M4" s="462" t="s">
        <v>126</v>
      </c>
    </row>
    <row r="5" customFormat="false" ht="15.75" hidden="false" customHeight="true" outlineLevel="0" collapsed="false">
      <c r="A5" s="555" t="s">
        <v>129</v>
      </c>
      <c r="B5" s="556" t="s">
        <v>254</v>
      </c>
      <c r="C5" s="556"/>
      <c r="D5" s="557" t="n">
        <v>75253171</v>
      </c>
      <c r="E5" s="557" t="n">
        <v>75253171</v>
      </c>
      <c r="F5" s="557" t="n">
        <v>69414037</v>
      </c>
      <c r="G5" s="557" t="n">
        <v>5839134</v>
      </c>
      <c r="H5" s="557" t="n">
        <v>27502036</v>
      </c>
      <c r="I5" s="557" t="n">
        <v>3204788</v>
      </c>
      <c r="J5" s="557" t="n">
        <v>20790</v>
      </c>
      <c r="K5" s="557" t="n">
        <v>25369531</v>
      </c>
      <c r="L5" s="557" t="n">
        <v>12699320</v>
      </c>
      <c r="M5" s="558" t="n">
        <v>6456706</v>
      </c>
    </row>
    <row r="6" customFormat="false" ht="15.75" hidden="false" customHeight="true" outlineLevel="0" collapsed="false">
      <c r="A6" s="464" t="s">
        <v>154</v>
      </c>
      <c r="B6" s="559" t="s">
        <v>370</v>
      </c>
      <c r="C6" s="559"/>
      <c r="D6" s="560" t="n">
        <v>2150576</v>
      </c>
      <c r="E6" s="560" t="n">
        <v>2150576</v>
      </c>
      <c r="F6" s="560" t="n">
        <v>2141076</v>
      </c>
      <c r="G6" s="560" t="n">
        <v>9500</v>
      </c>
      <c r="H6" s="560" t="n">
        <v>737144</v>
      </c>
      <c r="I6" s="560" t="n">
        <v>216327</v>
      </c>
      <c r="J6" s="560" t="n">
        <v>0</v>
      </c>
      <c r="K6" s="560" t="n">
        <v>801950</v>
      </c>
      <c r="L6" s="560" t="n">
        <v>175624</v>
      </c>
      <c r="M6" s="561" t="n">
        <v>219531</v>
      </c>
    </row>
    <row r="7" customFormat="false" ht="15.75" hidden="false" customHeight="true" outlineLevel="0" collapsed="false">
      <c r="A7" s="562"/>
      <c r="B7" s="563"/>
      <c r="C7" s="564" t="s">
        <v>371</v>
      </c>
      <c r="D7" s="565" t="n">
        <v>774192</v>
      </c>
      <c r="E7" s="565" t="n">
        <v>774192</v>
      </c>
      <c r="F7" s="565" t="n">
        <v>774192</v>
      </c>
      <c r="G7" s="565" t="n">
        <v>0</v>
      </c>
      <c r="H7" s="565" t="n">
        <v>210234</v>
      </c>
      <c r="I7" s="565" t="n">
        <v>195048</v>
      </c>
      <c r="J7" s="565" t="n">
        <v>0</v>
      </c>
      <c r="K7" s="565" t="n">
        <v>253500</v>
      </c>
      <c r="L7" s="565" t="n">
        <v>1880</v>
      </c>
      <c r="M7" s="566" t="n">
        <v>113530</v>
      </c>
    </row>
    <row r="8" customFormat="false" ht="15.75" hidden="false" customHeight="true" outlineLevel="0" collapsed="false">
      <c r="A8" s="567" t="s">
        <v>156</v>
      </c>
      <c r="B8" s="568" t="s">
        <v>372</v>
      </c>
      <c r="C8" s="568"/>
      <c r="D8" s="560" t="n">
        <v>3526178</v>
      </c>
      <c r="E8" s="560" t="n">
        <v>3526178</v>
      </c>
      <c r="F8" s="560" t="n">
        <v>667996</v>
      </c>
      <c r="G8" s="560" t="n">
        <v>2858182</v>
      </c>
      <c r="H8" s="560" t="n">
        <v>1252619</v>
      </c>
      <c r="I8" s="560" t="n">
        <v>1521982</v>
      </c>
      <c r="J8" s="560" t="n">
        <v>450</v>
      </c>
      <c r="K8" s="560" t="n">
        <v>74626</v>
      </c>
      <c r="L8" s="560" t="n">
        <v>414527</v>
      </c>
      <c r="M8" s="561" t="n">
        <v>261974</v>
      </c>
    </row>
    <row r="9" customFormat="false" ht="15.75" hidden="false" customHeight="true" outlineLevel="0" collapsed="false">
      <c r="A9" s="562"/>
      <c r="B9" s="563"/>
      <c r="C9" s="564" t="s">
        <v>373</v>
      </c>
      <c r="D9" s="565" t="n">
        <v>1774743</v>
      </c>
      <c r="E9" s="565" t="n">
        <v>1774743</v>
      </c>
      <c r="F9" s="565" t="n">
        <v>87039</v>
      </c>
      <c r="G9" s="565" t="n">
        <v>1687704</v>
      </c>
      <c r="H9" s="565" t="n">
        <v>741449</v>
      </c>
      <c r="I9" s="565" t="n">
        <v>647272</v>
      </c>
      <c r="J9" s="565" t="n">
        <v>0</v>
      </c>
      <c r="K9" s="565" t="n">
        <v>0</v>
      </c>
      <c r="L9" s="565" t="n">
        <v>268212</v>
      </c>
      <c r="M9" s="566" t="n">
        <v>117810</v>
      </c>
    </row>
    <row r="10" customFormat="false" ht="15.75" hidden="false" customHeight="true" outlineLevel="0" collapsed="false">
      <c r="A10" s="567" t="s">
        <v>158</v>
      </c>
      <c r="B10" s="568" t="s">
        <v>374</v>
      </c>
      <c r="C10" s="568"/>
      <c r="D10" s="560" t="n">
        <v>3507014</v>
      </c>
      <c r="E10" s="560" t="n">
        <v>3507014</v>
      </c>
      <c r="F10" s="560" t="n">
        <v>2537255</v>
      </c>
      <c r="G10" s="560" t="n">
        <v>969759</v>
      </c>
      <c r="H10" s="560" t="n">
        <v>1072602</v>
      </c>
      <c r="I10" s="560" t="n">
        <v>396592</v>
      </c>
      <c r="J10" s="560" t="n">
        <v>0</v>
      </c>
      <c r="K10" s="560" t="n">
        <v>885794</v>
      </c>
      <c r="L10" s="560" t="n">
        <v>95582</v>
      </c>
      <c r="M10" s="561" t="n">
        <v>1056444</v>
      </c>
    </row>
    <row r="11" customFormat="false" ht="15.75" hidden="false" customHeight="true" outlineLevel="0" collapsed="false">
      <c r="A11" s="569"/>
      <c r="B11" s="570" t="s">
        <v>375</v>
      </c>
      <c r="C11" s="571" t="s">
        <v>376</v>
      </c>
      <c r="D11" s="572" t="n">
        <v>2340779</v>
      </c>
      <c r="E11" s="572" t="n">
        <v>2340779</v>
      </c>
      <c r="F11" s="572" t="n">
        <v>1535741</v>
      </c>
      <c r="G11" s="572" t="n">
        <v>805038</v>
      </c>
      <c r="H11" s="572" t="n">
        <v>819743</v>
      </c>
      <c r="I11" s="572" t="n">
        <v>333332</v>
      </c>
      <c r="J11" s="572" t="n">
        <v>0</v>
      </c>
      <c r="K11" s="572" t="n">
        <v>171694</v>
      </c>
      <c r="L11" s="572" t="n">
        <v>1995</v>
      </c>
      <c r="M11" s="573" t="n">
        <v>1014015</v>
      </c>
    </row>
    <row r="12" customFormat="false" ht="15.75" hidden="false" customHeight="true" outlineLevel="0" collapsed="false">
      <c r="A12" s="569"/>
      <c r="B12" s="574"/>
      <c r="C12" s="575" t="s">
        <v>377</v>
      </c>
      <c r="D12" s="576" t="n">
        <v>1466753</v>
      </c>
      <c r="E12" s="576" t="n">
        <v>1466753</v>
      </c>
      <c r="F12" s="576" t="n">
        <v>1466533</v>
      </c>
      <c r="G12" s="576" t="n">
        <v>220</v>
      </c>
      <c r="H12" s="576" t="n">
        <v>542993</v>
      </c>
      <c r="I12" s="576" t="n">
        <v>0</v>
      </c>
      <c r="J12" s="576" t="n">
        <v>0</v>
      </c>
      <c r="K12" s="576" t="n">
        <v>171694</v>
      </c>
      <c r="L12" s="576" t="n">
        <v>0</v>
      </c>
      <c r="M12" s="577" t="n">
        <v>752066</v>
      </c>
    </row>
    <row r="13" customFormat="false" ht="15.75" hidden="false" customHeight="true" outlineLevel="0" collapsed="false">
      <c r="A13" s="569"/>
      <c r="B13" s="574"/>
      <c r="C13" s="578" t="s">
        <v>378</v>
      </c>
      <c r="D13" s="579" t="n">
        <v>466606</v>
      </c>
      <c r="E13" s="579" t="n">
        <v>466606</v>
      </c>
      <c r="F13" s="579" t="n">
        <v>42052</v>
      </c>
      <c r="G13" s="579" t="n">
        <v>424554</v>
      </c>
      <c r="H13" s="579" t="n">
        <v>152124</v>
      </c>
      <c r="I13" s="579" t="n">
        <v>178154</v>
      </c>
      <c r="J13" s="579" t="n">
        <v>0</v>
      </c>
      <c r="K13" s="579" t="n">
        <v>0</v>
      </c>
      <c r="L13" s="579" t="n">
        <v>1995</v>
      </c>
      <c r="M13" s="580" t="n">
        <v>134333</v>
      </c>
    </row>
    <row r="14" customFormat="false" ht="15.75" hidden="false" customHeight="true" outlineLevel="0" collapsed="false">
      <c r="A14" s="569"/>
      <c r="B14" s="581" t="s">
        <v>379</v>
      </c>
      <c r="C14" s="582" t="s">
        <v>380</v>
      </c>
      <c r="D14" s="576" t="n">
        <v>1083608</v>
      </c>
      <c r="E14" s="576" t="n">
        <v>1083608</v>
      </c>
      <c r="F14" s="576" t="n">
        <v>989543</v>
      </c>
      <c r="G14" s="576" t="n">
        <v>94065</v>
      </c>
      <c r="H14" s="576" t="n">
        <v>227297</v>
      </c>
      <c r="I14" s="576" t="n">
        <v>33765</v>
      </c>
      <c r="J14" s="576" t="n">
        <v>0</v>
      </c>
      <c r="K14" s="576" t="n">
        <v>711400</v>
      </c>
      <c r="L14" s="576" t="n">
        <v>77548</v>
      </c>
      <c r="M14" s="577" t="n">
        <v>33598</v>
      </c>
    </row>
    <row r="15" customFormat="false" ht="15.75" hidden="false" customHeight="true" outlineLevel="0" collapsed="false">
      <c r="A15" s="583"/>
      <c r="B15" s="584" t="s">
        <v>381</v>
      </c>
      <c r="C15" s="585" t="s">
        <v>159</v>
      </c>
      <c r="D15" s="565" t="n">
        <v>82627</v>
      </c>
      <c r="E15" s="565" t="n">
        <v>82627</v>
      </c>
      <c r="F15" s="565" t="n">
        <v>11971</v>
      </c>
      <c r="G15" s="565" t="n">
        <v>70656</v>
      </c>
      <c r="H15" s="565" t="n">
        <v>25562</v>
      </c>
      <c r="I15" s="565" t="n">
        <v>29495</v>
      </c>
      <c r="J15" s="565" t="n">
        <v>0</v>
      </c>
      <c r="K15" s="565" t="n">
        <v>2700</v>
      </c>
      <c r="L15" s="565" t="n">
        <v>16039</v>
      </c>
      <c r="M15" s="566" t="n">
        <v>8831</v>
      </c>
    </row>
    <row r="16" customFormat="false" ht="15.75" hidden="false" customHeight="true" outlineLevel="0" collapsed="false">
      <c r="A16" s="586" t="s">
        <v>250</v>
      </c>
      <c r="B16" s="556" t="s">
        <v>382</v>
      </c>
      <c r="C16" s="556"/>
      <c r="D16" s="557" t="n">
        <v>0</v>
      </c>
      <c r="E16" s="557" t="n">
        <v>0</v>
      </c>
      <c r="F16" s="557" t="n">
        <v>0</v>
      </c>
      <c r="G16" s="557" t="n">
        <v>0</v>
      </c>
      <c r="H16" s="557" t="n">
        <v>0</v>
      </c>
      <c r="I16" s="557" t="n">
        <v>0</v>
      </c>
      <c r="J16" s="557" t="n">
        <v>0</v>
      </c>
      <c r="K16" s="557" t="n">
        <v>0</v>
      </c>
      <c r="L16" s="557" t="n">
        <v>0</v>
      </c>
      <c r="M16" s="558" t="n">
        <v>0</v>
      </c>
    </row>
    <row r="17" customFormat="false" ht="15.75" hidden="false" customHeight="true" outlineLevel="0" collapsed="false">
      <c r="A17" s="567" t="s">
        <v>252</v>
      </c>
      <c r="B17" s="568" t="s">
        <v>383</v>
      </c>
      <c r="C17" s="568"/>
      <c r="D17" s="560" t="n">
        <v>1244061</v>
      </c>
      <c r="E17" s="560" t="n">
        <v>1244061</v>
      </c>
      <c r="F17" s="560" t="n">
        <v>644372</v>
      </c>
      <c r="G17" s="560" t="n">
        <v>599689</v>
      </c>
      <c r="H17" s="560" t="n">
        <v>352566</v>
      </c>
      <c r="I17" s="560" t="n">
        <v>568966</v>
      </c>
      <c r="J17" s="560" t="n">
        <v>2487</v>
      </c>
      <c r="K17" s="560" t="n">
        <v>140400</v>
      </c>
      <c r="L17" s="560" t="n">
        <v>69156</v>
      </c>
      <c r="M17" s="561" t="n">
        <v>110486</v>
      </c>
    </row>
    <row r="18" customFormat="false" ht="15.75" hidden="false" customHeight="true" outlineLevel="0" collapsed="false">
      <c r="A18" s="464"/>
      <c r="B18" s="581" t="s">
        <v>375</v>
      </c>
      <c r="C18" s="582" t="s">
        <v>384</v>
      </c>
      <c r="D18" s="576" t="n">
        <v>0</v>
      </c>
      <c r="E18" s="576" t="n">
        <v>0</v>
      </c>
      <c r="F18" s="576" t="n">
        <v>0</v>
      </c>
      <c r="G18" s="576" t="n">
        <v>0</v>
      </c>
      <c r="H18" s="576" t="n">
        <v>0</v>
      </c>
      <c r="I18" s="576" t="n">
        <v>0</v>
      </c>
      <c r="J18" s="576" t="n">
        <v>0</v>
      </c>
      <c r="K18" s="576" t="n">
        <v>0</v>
      </c>
      <c r="L18" s="576" t="n">
        <v>0</v>
      </c>
      <c r="M18" s="577" t="n">
        <v>0</v>
      </c>
    </row>
    <row r="19" customFormat="false" ht="15.75" hidden="false" customHeight="true" outlineLevel="0" collapsed="false">
      <c r="A19" s="464"/>
      <c r="B19" s="581" t="s">
        <v>379</v>
      </c>
      <c r="C19" s="582" t="s">
        <v>385</v>
      </c>
      <c r="D19" s="576" t="n">
        <v>27308</v>
      </c>
      <c r="E19" s="576" t="n">
        <v>27308</v>
      </c>
      <c r="F19" s="576" t="n">
        <v>27308</v>
      </c>
      <c r="G19" s="576" t="n">
        <v>0</v>
      </c>
      <c r="H19" s="576" t="n">
        <v>15059</v>
      </c>
      <c r="I19" s="576" t="n">
        <v>6249</v>
      </c>
      <c r="J19" s="576" t="n">
        <v>0</v>
      </c>
      <c r="K19" s="576" t="n">
        <v>6000</v>
      </c>
      <c r="L19" s="576" t="n">
        <v>0</v>
      </c>
      <c r="M19" s="577" t="n">
        <v>0</v>
      </c>
    </row>
    <row r="20" customFormat="false" ht="15.75" hidden="false" customHeight="true" outlineLevel="0" collapsed="false">
      <c r="A20" s="464"/>
      <c r="B20" s="581" t="s">
        <v>381</v>
      </c>
      <c r="C20" s="587" t="s">
        <v>386</v>
      </c>
      <c r="D20" s="576" t="n">
        <v>0</v>
      </c>
      <c r="E20" s="576" t="n">
        <v>0</v>
      </c>
      <c r="F20" s="576" t="n">
        <v>0</v>
      </c>
      <c r="G20" s="576" t="n">
        <v>0</v>
      </c>
      <c r="H20" s="576" t="n">
        <v>0</v>
      </c>
      <c r="I20" s="576" t="n">
        <v>0</v>
      </c>
      <c r="J20" s="576" t="n">
        <v>0</v>
      </c>
      <c r="K20" s="576" t="n">
        <v>0</v>
      </c>
      <c r="L20" s="576" t="n">
        <v>0</v>
      </c>
      <c r="M20" s="577" t="n">
        <v>0</v>
      </c>
    </row>
    <row r="21" customFormat="false" ht="15.75" hidden="false" customHeight="true" outlineLevel="0" collapsed="false">
      <c r="A21" s="464"/>
      <c r="B21" s="581" t="s">
        <v>387</v>
      </c>
      <c r="C21" s="582" t="s">
        <v>388</v>
      </c>
      <c r="D21" s="576" t="n">
        <v>0</v>
      </c>
      <c r="E21" s="576" t="n">
        <v>0</v>
      </c>
      <c r="F21" s="576" t="n">
        <v>0</v>
      </c>
      <c r="G21" s="576" t="n">
        <v>0</v>
      </c>
      <c r="H21" s="576" t="n">
        <v>0</v>
      </c>
      <c r="I21" s="576" t="n">
        <v>0</v>
      </c>
      <c r="J21" s="576" t="n">
        <v>0</v>
      </c>
      <c r="K21" s="576" t="n">
        <v>0</v>
      </c>
      <c r="L21" s="576" t="n">
        <v>0</v>
      </c>
      <c r="M21" s="577" t="n">
        <v>0</v>
      </c>
    </row>
    <row r="22" customFormat="false" ht="15.75" hidden="false" customHeight="true" outlineLevel="0" collapsed="false">
      <c r="A22" s="464"/>
      <c r="B22" s="581" t="s">
        <v>389</v>
      </c>
      <c r="C22" s="582" t="s">
        <v>390</v>
      </c>
      <c r="D22" s="576" t="n">
        <v>122647</v>
      </c>
      <c r="E22" s="576" t="n">
        <v>122647</v>
      </c>
      <c r="F22" s="576" t="n">
        <v>122647</v>
      </c>
      <c r="G22" s="576" t="n">
        <v>0</v>
      </c>
      <c r="H22" s="576" t="n">
        <v>61324</v>
      </c>
      <c r="I22" s="576" t="n">
        <v>0</v>
      </c>
      <c r="J22" s="576" t="n">
        <v>0</v>
      </c>
      <c r="K22" s="576" t="n">
        <v>0</v>
      </c>
      <c r="L22" s="576" t="n">
        <v>61323</v>
      </c>
      <c r="M22" s="577" t="n">
        <v>0</v>
      </c>
    </row>
    <row r="23" customFormat="false" ht="15.75" hidden="false" customHeight="true" outlineLevel="0" collapsed="false">
      <c r="A23" s="464"/>
      <c r="B23" s="581" t="s">
        <v>391</v>
      </c>
      <c r="C23" s="582" t="s">
        <v>392</v>
      </c>
      <c r="D23" s="576" t="n">
        <v>305374</v>
      </c>
      <c r="E23" s="576" t="n">
        <v>305374</v>
      </c>
      <c r="F23" s="576" t="n">
        <v>180890</v>
      </c>
      <c r="G23" s="576" t="n">
        <v>124484</v>
      </c>
      <c r="H23" s="576" t="n">
        <v>149638</v>
      </c>
      <c r="I23" s="576" t="n">
        <v>60108</v>
      </c>
      <c r="J23" s="576" t="n">
        <v>1575</v>
      </c>
      <c r="K23" s="576" t="n">
        <v>35600</v>
      </c>
      <c r="L23" s="576" t="n">
        <v>1145</v>
      </c>
      <c r="M23" s="577" t="n">
        <v>57308</v>
      </c>
    </row>
    <row r="24" customFormat="false" ht="15.75" hidden="false" customHeight="true" outlineLevel="0" collapsed="false">
      <c r="A24" s="464"/>
      <c r="B24" s="581" t="s">
        <v>393</v>
      </c>
      <c r="C24" s="582" t="s">
        <v>394</v>
      </c>
      <c r="D24" s="576" t="n">
        <v>0</v>
      </c>
      <c r="E24" s="576" t="n">
        <v>0</v>
      </c>
      <c r="F24" s="576" t="n">
        <v>0</v>
      </c>
      <c r="G24" s="576" t="n">
        <v>0</v>
      </c>
      <c r="H24" s="576" t="n">
        <v>0</v>
      </c>
      <c r="I24" s="576" t="n">
        <v>0</v>
      </c>
      <c r="J24" s="576" t="n">
        <v>0</v>
      </c>
      <c r="K24" s="576" t="n">
        <v>0</v>
      </c>
      <c r="L24" s="576" t="n">
        <v>0</v>
      </c>
      <c r="M24" s="577" t="n">
        <v>0</v>
      </c>
    </row>
    <row r="25" customFormat="false" ht="15.75" hidden="false" customHeight="true" outlineLevel="0" collapsed="false">
      <c r="A25" s="562"/>
      <c r="B25" s="584" t="s">
        <v>395</v>
      </c>
      <c r="C25" s="585" t="s">
        <v>159</v>
      </c>
      <c r="D25" s="565" t="n">
        <v>788732</v>
      </c>
      <c r="E25" s="565" t="n">
        <v>788732</v>
      </c>
      <c r="F25" s="565" t="n">
        <v>313527</v>
      </c>
      <c r="G25" s="565" t="n">
        <v>475205</v>
      </c>
      <c r="H25" s="565" t="n">
        <v>126545</v>
      </c>
      <c r="I25" s="565" t="n">
        <v>502609</v>
      </c>
      <c r="J25" s="565" t="n">
        <v>912</v>
      </c>
      <c r="K25" s="565" t="n">
        <v>98800</v>
      </c>
      <c r="L25" s="565" t="n">
        <v>6688</v>
      </c>
      <c r="M25" s="566" t="n">
        <v>53178</v>
      </c>
    </row>
    <row r="26" customFormat="false" ht="15.75" hidden="false" customHeight="true" outlineLevel="0" collapsed="false">
      <c r="A26" s="567" t="s">
        <v>259</v>
      </c>
      <c r="B26" s="568" t="s">
        <v>396</v>
      </c>
      <c r="C26" s="568"/>
      <c r="D26" s="560" t="n">
        <v>843277</v>
      </c>
      <c r="E26" s="560" t="n">
        <v>843277</v>
      </c>
      <c r="F26" s="560" t="n">
        <v>830876</v>
      </c>
      <c r="G26" s="560" t="n">
        <v>12401</v>
      </c>
      <c r="H26" s="560" t="n">
        <v>256618</v>
      </c>
      <c r="I26" s="560" t="n">
        <v>143050</v>
      </c>
      <c r="J26" s="560" t="n">
        <v>0</v>
      </c>
      <c r="K26" s="560" t="n">
        <v>387700</v>
      </c>
      <c r="L26" s="560" t="n">
        <v>15266</v>
      </c>
      <c r="M26" s="561" t="n">
        <v>40643</v>
      </c>
    </row>
    <row r="27" customFormat="false" ht="15.75" hidden="false" customHeight="true" outlineLevel="0" collapsed="false">
      <c r="A27" s="464"/>
      <c r="B27" s="588"/>
      <c r="C27" s="575" t="s">
        <v>397</v>
      </c>
      <c r="D27" s="576" t="n">
        <v>57321</v>
      </c>
      <c r="E27" s="576" t="n">
        <v>57321</v>
      </c>
      <c r="F27" s="576" t="n">
        <v>57321</v>
      </c>
      <c r="G27" s="576" t="n">
        <v>0</v>
      </c>
      <c r="H27" s="576" t="n">
        <v>0</v>
      </c>
      <c r="I27" s="576" t="n">
        <v>20975</v>
      </c>
      <c r="J27" s="576" t="n">
        <v>0</v>
      </c>
      <c r="K27" s="576" t="n">
        <v>26700</v>
      </c>
      <c r="L27" s="576" t="n">
        <v>0</v>
      </c>
      <c r="M27" s="577" t="n">
        <v>9646</v>
      </c>
    </row>
    <row r="28" customFormat="false" ht="15.75" hidden="false" customHeight="true" outlineLevel="0" collapsed="false">
      <c r="A28" s="562"/>
      <c r="B28" s="563"/>
      <c r="C28" s="564" t="s">
        <v>398</v>
      </c>
      <c r="D28" s="565" t="n">
        <v>367055</v>
      </c>
      <c r="E28" s="565" t="n">
        <v>367055</v>
      </c>
      <c r="F28" s="565" t="n">
        <v>367055</v>
      </c>
      <c r="G28" s="565" t="n">
        <v>0</v>
      </c>
      <c r="H28" s="565" t="n">
        <v>52932</v>
      </c>
      <c r="I28" s="565" t="n">
        <v>122075</v>
      </c>
      <c r="J28" s="565" t="n">
        <v>0</v>
      </c>
      <c r="K28" s="565" t="n">
        <v>181500</v>
      </c>
      <c r="L28" s="565" t="n">
        <v>2866</v>
      </c>
      <c r="M28" s="566" t="n">
        <v>7682</v>
      </c>
    </row>
    <row r="29" customFormat="false" ht="15.75" hidden="false" customHeight="true" outlineLevel="0" collapsed="false">
      <c r="A29" s="567" t="s">
        <v>399</v>
      </c>
      <c r="B29" s="568" t="s">
        <v>400</v>
      </c>
      <c r="C29" s="568"/>
      <c r="D29" s="560" t="n">
        <v>38905057</v>
      </c>
      <c r="E29" s="560" t="n">
        <v>38905057</v>
      </c>
      <c r="F29" s="560" t="n">
        <v>37831998</v>
      </c>
      <c r="G29" s="560" t="n">
        <v>1073059</v>
      </c>
      <c r="H29" s="560" t="n">
        <v>14585196</v>
      </c>
      <c r="I29" s="560" t="n">
        <v>123425</v>
      </c>
      <c r="J29" s="560" t="n">
        <v>17853</v>
      </c>
      <c r="K29" s="560" t="n">
        <v>10532731</v>
      </c>
      <c r="L29" s="560" t="n">
        <v>9927442</v>
      </c>
      <c r="M29" s="561" t="n">
        <v>3718410</v>
      </c>
    </row>
    <row r="30" customFormat="false" ht="15.75" hidden="false" customHeight="true" outlineLevel="0" collapsed="false">
      <c r="A30" s="569"/>
      <c r="B30" s="581" t="s">
        <v>375</v>
      </c>
      <c r="C30" s="582" t="s">
        <v>401</v>
      </c>
      <c r="D30" s="576" t="n">
        <v>12540623</v>
      </c>
      <c r="E30" s="576" t="n">
        <v>12540623</v>
      </c>
      <c r="F30" s="576" t="n">
        <v>12534259</v>
      </c>
      <c r="G30" s="576" t="n">
        <v>6364</v>
      </c>
      <c r="H30" s="576" t="n">
        <v>5783225</v>
      </c>
      <c r="I30" s="576" t="n">
        <v>75530</v>
      </c>
      <c r="J30" s="576" t="n">
        <v>0</v>
      </c>
      <c r="K30" s="576" t="n">
        <v>3846594</v>
      </c>
      <c r="L30" s="576" t="n">
        <v>1676658</v>
      </c>
      <c r="M30" s="577" t="n">
        <v>1158616</v>
      </c>
    </row>
    <row r="31" customFormat="false" ht="15.75" hidden="false" customHeight="true" outlineLevel="0" collapsed="false">
      <c r="A31" s="569"/>
      <c r="B31" s="581" t="s">
        <v>379</v>
      </c>
      <c r="C31" s="582" t="s">
        <v>402</v>
      </c>
      <c r="D31" s="576" t="n">
        <v>2257021</v>
      </c>
      <c r="E31" s="576" t="n">
        <v>2257021</v>
      </c>
      <c r="F31" s="576" t="n">
        <v>2257021</v>
      </c>
      <c r="G31" s="576" t="n">
        <v>0</v>
      </c>
      <c r="H31" s="576" t="n">
        <v>1240008</v>
      </c>
      <c r="I31" s="576" t="n">
        <v>0</v>
      </c>
      <c r="J31" s="576" t="n">
        <v>0</v>
      </c>
      <c r="K31" s="576" t="n">
        <v>446960</v>
      </c>
      <c r="L31" s="576" t="n">
        <v>276917</v>
      </c>
      <c r="M31" s="577" t="n">
        <v>293136</v>
      </c>
    </row>
    <row r="32" customFormat="false" ht="15.75" hidden="false" customHeight="true" outlineLevel="0" collapsed="false">
      <c r="A32" s="569"/>
      <c r="B32" s="581" t="s">
        <v>381</v>
      </c>
      <c r="C32" s="582" t="s">
        <v>403</v>
      </c>
      <c r="D32" s="576" t="n">
        <v>323362</v>
      </c>
      <c r="E32" s="576" t="n">
        <v>323362</v>
      </c>
      <c r="F32" s="576" t="n">
        <v>323362</v>
      </c>
      <c r="G32" s="576" t="n">
        <v>0</v>
      </c>
      <c r="H32" s="576" t="n">
        <v>156952</v>
      </c>
      <c r="I32" s="576" t="n">
        <v>16000</v>
      </c>
      <c r="J32" s="576" t="n">
        <v>0</v>
      </c>
      <c r="K32" s="576" t="n">
        <v>121687</v>
      </c>
      <c r="L32" s="576" t="n">
        <v>17720</v>
      </c>
      <c r="M32" s="577" t="n">
        <v>11003</v>
      </c>
    </row>
    <row r="33" customFormat="false" ht="15.75" hidden="false" customHeight="true" outlineLevel="0" collapsed="false">
      <c r="A33" s="569"/>
      <c r="B33" s="581" t="s">
        <v>387</v>
      </c>
      <c r="C33" s="582" t="s">
        <v>388</v>
      </c>
      <c r="D33" s="576" t="n">
        <v>0</v>
      </c>
      <c r="E33" s="576" t="n">
        <v>0</v>
      </c>
      <c r="F33" s="576" t="n">
        <v>0</v>
      </c>
      <c r="G33" s="576" t="n">
        <v>0</v>
      </c>
      <c r="H33" s="576" t="n">
        <v>0</v>
      </c>
      <c r="I33" s="576" t="n">
        <v>0</v>
      </c>
      <c r="J33" s="576" t="n">
        <v>0</v>
      </c>
      <c r="K33" s="576" t="n">
        <v>0</v>
      </c>
      <c r="L33" s="576" t="n">
        <v>0</v>
      </c>
      <c r="M33" s="577" t="n">
        <v>0</v>
      </c>
    </row>
    <row r="34" customFormat="false" ht="15.75" hidden="false" customHeight="true" outlineLevel="0" collapsed="false">
      <c r="A34" s="569"/>
      <c r="B34" s="581" t="s">
        <v>389</v>
      </c>
      <c r="C34" s="582" t="s">
        <v>394</v>
      </c>
      <c r="D34" s="576" t="n">
        <v>0</v>
      </c>
      <c r="E34" s="576" t="n">
        <v>0</v>
      </c>
      <c r="F34" s="576" t="n">
        <v>0</v>
      </c>
      <c r="G34" s="576" t="n">
        <v>0</v>
      </c>
      <c r="H34" s="576" t="n">
        <v>0</v>
      </c>
      <c r="I34" s="576" t="n">
        <v>0</v>
      </c>
      <c r="J34" s="576" t="n">
        <v>0</v>
      </c>
      <c r="K34" s="576" t="n">
        <v>0</v>
      </c>
      <c r="L34" s="576" t="n">
        <v>0</v>
      </c>
      <c r="M34" s="577" t="n">
        <v>0</v>
      </c>
    </row>
    <row r="35" customFormat="false" ht="15.75" hidden="false" customHeight="true" outlineLevel="0" collapsed="false">
      <c r="A35" s="569"/>
      <c r="B35" s="581" t="s">
        <v>391</v>
      </c>
      <c r="C35" s="582" t="s">
        <v>404</v>
      </c>
      <c r="D35" s="576" t="n">
        <v>0</v>
      </c>
      <c r="E35" s="576" t="n">
        <v>0</v>
      </c>
      <c r="F35" s="576" t="n">
        <v>0</v>
      </c>
      <c r="G35" s="576" t="n">
        <v>0</v>
      </c>
      <c r="H35" s="576" t="n">
        <v>0</v>
      </c>
      <c r="I35" s="576" t="n">
        <v>0</v>
      </c>
      <c r="J35" s="576" t="n">
        <v>0</v>
      </c>
      <c r="K35" s="576" t="n">
        <v>0</v>
      </c>
      <c r="L35" s="576" t="n">
        <v>0</v>
      </c>
      <c r="M35" s="577" t="n">
        <v>0</v>
      </c>
    </row>
    <row r="36" customFormat="false" ht="15.75" hidden="false" customHeight="true" outlineLevel="0" collapsed="false">
      <c r="A36" s="569"/>
      <c r="B36" s="570" t="s">
        <v>393</v>
      </c>
      <c r="C36" s="571" t="s">
        <v>405</v>
      </c>
      <c r="D36" s="572" t="n">
        <v>22374675</v>
      </c>
      <c r="E36" s="572" t="n">
        <v>22374675</v>
      </c>
      <c r="F36" s="572" t="n">
        <v>21343869</v>
      </c>
      <c r="G36" s="572" t="n">
        <v>1030806</v>
      </c>
      <c r="H36" s="572" t="n">
        <v>6817806</v>
      </c>
      <c r="I36" s="572" t="n">
        <v>31605</v>
      </c>
      <c r="J36" s="572" t="n">
        <v>17853</v>
      </c>
      <c r="K36" s="572" t="n">
        <v>5671690</v>
      </c>
      <c r="L36" s="572" t="n">
        <v>7863476</v>
      </c>
      <c r="M36" s="573" t="n">
        <v>1972245</v>
      </c>
    </row>
    <row r="37" customFormat="false" ht="15.75" hidden="false" customHeight="true" outlineLevel="0" collapsed="false">
      <c r="A37" s="569"/>
      <c r="B37" s="574"/>
      <c r="C37" s="575" t="s">
        <v>406</v>
      </c>
      <c r="D37" s="576" t="n">
        <v>6357709</v>
      </c>
      <c r="E37" s="576" t="n">
        <v>6357709</v>
      </c>
      <c r="F37" s="576" t="n">
        <v>5768623</v>
      </c>
      <c r="G37" s="576" t="n">
        <v>589086</v>
      </c>
      <c r="H37" s="576" t="n">
        <v>2839469</v>
      </c>
      <c r="I37" s="576" t="n">
        <v>0</v>
      </c>
      <c r="J37" s="576" t="n">
        <v>17853</v>
      </c>
      <c r="K37" s="576" t="n">
        <v>2421552</v>
      </c>
      <c r="L37" s="576" t="n">
        <v>836032</v>
      </c>
      <c r="M37" s="577" t="n">
        <v>242803</v>
      </c>
    </row>
    <row r="38" customFormat="false" ht="15.75" hidden="false" customHeight="true" outlineLevel="0" collapsed="false">
      <c r="A38" s="569"/>
      <c r="B38" s="574"/>
      <c r="C38" s="575" t="s">
        <v>407</v>
      </c>
      <c r="D38" s="576" t="n">
        <v>169723</v>
      </c>
      <c r="E38" s="576" t="n">
        <v>169723</v>
      </c>
      <c r="F38" s="576" t="n">
        <v>169723</v>
      </c>
      <c r="G38" s="576" t="n">
        <v>0</v>
      </c>
      <c r="H38" s="576" t="n">
        <v>72557</v>
      </c>
      <c r="I38" s="576" t="n">
        <v>0</v>
      </c>
      <c r="J38" s="576" t="n">
        <v>0</v>
      </c>
      <c r="K38" s="576" t="n">
        <v>60400</v>
      </c>
      <c r="L38" s="576" t="n">
        <v>32717</v>
      </c>
      <c r="M38" s="577" t="n">
        <v>4049</v>
      </c>
    </row>
    <row r="39" customFormat="false" ht="15.75" hidden="false" customHeight="true" outlineLevel="0" collapsed="false">
      <c r="A39" s="569"/>
      <c r="B39" s="574"/>
      <c r="C39" s="575" t="s">
        <v>408</v>
      </c>
      <c r="D39" s="576" t="n">
        <v>10879929</v>
      </c>
      <c r="E39" s="576" t="n">
        <v>10879929</v>
      </c>
      <c r="F39" s="576" t="n">
        <v>10438209</v>
      </c>
      <c r="G39" s="576" t="n">
        <v>441720</v>
      </c>
      <c r="H39" s="576" t="n">
        <v>1544926</v>
      </c>
      <c r="I39" s="576" t="n">
        <v>25164</v>
      </c>
      <c r="J39" s="576" t="n">
        <v>0</v>
      </c>
      <c r="K39" s="576" t="n">
        <v>1467828</v>
      </c>
      <c r="L39" s="576" t="n">
        <v>6808281</v>
      </c>
      <c r="M39" s="577" t="n">
        <v>1033730</v>
      </c>
    </row>
    <row r="40" customFormat="false" ht="15.75" hidden="false" customHeight="true" outlineLevel="0" collapsed="false">
      <c r="A40" s="569"/>
      <c r="B40" s="574"/>
      <c r="C40" s="575" t="s">
        <v>409</v>
      </c>
      <c r="D40" s="576" t="n">
        <v>1593584</v>
      </c>
      <c r="E40" s="576" t="n">
        <v>1593584</v>
      </c>
      <c r="F40" s="576" t="n">
        <v>1593584</v>
      </c>
      <c r="G40" s="576" t="n">
        <v>0</v>
      </c>
      <c r="H40" s="576" t="n">
        <v>569413</v>
      </c>
      <c r="I40" s="576" t="n">
        <v>6441</v>
      </c>
      <c r="J40" s="576" t="n">
        <v>0</v>
      </c>
      <c r="K40" s="576" t="n">
        <v>636100</v>
      </c>
      <c r="L40" s="576" t="n">
        <v>169890</v>
      </c>
      <c r="M40" s="577" t="n">
        <v>211740</v>
      </c>
    </row>
    <row r="41" customFormat="false" ht="15.75" hidden="false" customHeight="true" outlineLevel="0" collapsed="false">
      <c r="A41" s="569"/>
      <c r="B41" s="570" t="s">
        <v>395</v>
      </c>
      <c r="C41" s="559" t="s">
        <v>410</v>
      </c>
      <c r="D41" s="579" t="n">
        <v>1304594</v>
      </c>
      <c r="E41" s="579" t="n">
        <v>1304594</v>
      </c>
      <c r="F41" s="579" t="n">
        <v>1273063</v>
      </c>
      <c r="G41" s="579" t="n">
        <v>31531</v>
      </c>
      <c r="H41" s="579" t="n">
        <v>558461</v>
      </c>
      <c r="I41" s="579" t="n">
        <v>0</v>
      </c>
      <c r="J41" s="579" t="n">
        <v>0</v>
      </c>
      <c r="K41" s="579" t="n">
        <v>422600</v>
      </c>
      <c r="L41" s="579" t="n">
        <v>91339</v>
      </c>
      <c r="M41" s="580" t="n">
        <v>232194</v>
      </c>
    </row>
    <row r="42" customFormat="false" ht="15.75" hidden="false" customHeight="true" outlineLevel="0" collapsed="false">
      <c r="A42" s="569"/>
      <c r="B42" s="581" t="s">
        <v>411</v>
      </c>
      <c r="C42" s="582" t="s">
        <v>412</v>
      </c>
      <c r="D42" s="576" t="n">
        <v>0</v>
      </c>
      <c r="E42" s="576" t="n">
        <v>0</v>
      </c>
      <c r="F42" s="576" t="n">
        <v>0</v>
      </c>
      <c r="G42" s="576" t="n">
        <v>0</v>
      </c>
      <c r="H42" s="576" t="n">
        <v>0</v>
      </c>
      <c r="I42" s="576" t="n">
        <v>0</v>
      </c>
      <c r="J42" s="576" t="n">
        <v>0</v>
      </c>
      <c r="K42" s="576" t="n">
        <v>0</v>
      </c>
      <c r="L42" s="576" t="n">
        <v>0</v>
      </c>
      <c r="M42" s="577" t="n">
        <v>0</v>
      </c>
    </row>
    <row r="43" customFormat="false" ht="15.75" hidden="false" customHeight="true" outlineLevel="0" collapsed="false">
      <c r="A43" s="583"/>
      <c r="B43" s="584" t="s">
        <v>413</v>
      </c>
      <c r="C43" s="585" t="s">
        <v>159</v>
      </c>
      <c r="D43" s="565" t="n">
        <v>104782</v>
      </c>
      <c r="E43" s="565" t="n">
        <v>104782</v>
      </c>
      <c r="F43" s="565" t="n">
        <v>100424</v>
      </c>
      <c r="G43" s="565" t="n">
        <v>4358</v>
      </c>
      <c r="H43" s="565" t="n">
        <v>28744</v>
      </c>
      <c r="I43" s="565" t="n">
        <v>290</v>
      </c>
      <c r="J43" s="565" t="n">
        <v>0</v>
      </c>
      <c r="K43" s="565" t="n">
        <v>23200</v>
      </c>
      <c r="L43" s="565" t="n">
        <v>1332</v>
      </c>
      <c r="M43" s="566" t="n">
        <v>51216</v>
      </c>
    </row>
    <row r="44" customFormat="false" ht="15.75" hidden="false" customHeight="true" outlineLevel="0" collapsed="false">
      <c r="A44" s="567" t="s">
        <v>414</v>
      </c>
      <c r="B44" s="568" t="s">
        <v>415</v>
      </c>
      <c r="C44" s="568"/>
      <c r="D44" s="560" t="n">
        <v>825366</v>
      </c>
      <c r="E44" s="560" t="n">
        <v>825366</v>
      </c>
      <c r="F44" s="560" t="n">
        <v>825366</v>
      </c>
      <c r="G44" s="560" t="n">
        <v>0</v>
      </c>
      <c r="H44" s="560" t="n">
        <v>428902</v>
      </c>
      <c r="I44" s="560" t="n">
        <v>4428</v>
      </c>
      <c r="J44" s="560" t="n">
        <v>0</v>
      </c>
      <c r="K44" s="560" t="n">
        <v>299735</v>
      </c>
      <c r="L44" s="560" t="n">
        <v>4738</v>
      </c>
      <c r="M44" s="561" t="n">
        <v>87563</v>
      </c>
    </row>
    <row r="45" customFormat="false" ht="15.75" hidden="false" customHeight="true" outlineLevel="0" collapsed="false">
      <c r="A45" s="562"/>
      <c r="B45" s="563"/>
      <c r="C45" s="564" t="s">
        <v>416</v>
      </c>
      <c r="D45" s="565" t="n">
        <v>0</v>
      </c>
      <c r="E45" s="565" t="n">
        <v>0</v>
      </c>
      <c r="F45" s="565" t="n">
        <v>0</v>
      </c>
      <c r="G45" s="565" t="n">
        <v>0</v>
      </c>
      <c r="H45" s="565" t="n">
        <v>0</v>
      </c>
      <c r="I45" s="565" t="n">
        <v>0</v>
      </c>
      <c r="J45" s="565" t="n">
        <v>0</v>
      </c>
      <c r="K45" s="565" t="n">
        <v>0</v>
      </c>
      <c r="L45" s="565" t="n">
        <v>0</v>
      </c>
      <c r="M45" s="566" t="n">
        <v>0</v>
      </c>
    </row>
    <row r="46" customFormat="false" ht="15.75" hidden="false" customHeight="true" outlineLevel="0" collapsed="false">
      <c r="A46" s="567" t="s">
        <v>417</v>
      </c>
      <c r="B46" s="568" t="s">
        <v>418</v>
      </c>
      <c r="C46" s="568"/>
      <c r="D46" s="560" t="n">
        <v>24251642</v>
      </c>
      <c r="E46" s="560" t="n">
        <v>24251642</v>
      </c>
      <c r="F46" s="560" t="n">
        <v>23935098</v>
      </c>
      <c r="G46" s="560" t="n">
        <v>316544</v>
      </c>
      <c r="H46" s="560" t="n">
        <v>8816389</v>
      </c>
      <c r="I46" s="560" t="n">
        <v>230018</v>
      </c>
      <c r="J46" s="560" t="n">
        <v>0</v>
      </c>
      <c r="K46" s="560" t="n">
        <v>12246595</v>
      </c>
      <c r="L46" s="560" t="n">
        <v>1996985</v>
      </c>
      <c r="M46" s="561" t="n">
        <v>961655</v>
      </c>
    </row>
    <row r="47" customFormat="false" ht="15.75" hidden="false" customHeight="true" outlineLevel="0" collapsed="false">
      <c r="A47" s="464"/>
      <c r="B47" s="581" t="s">
        <v>375</v>
      </c>
      <c r="C47" s="582" t="s">
        <v>419</v>
      </c>
      <c r="D47" s="576" t="n">
        <v>10704039</v>
      </c>
      <c r="E47" s="576" t="n">
        <v>10704039</v>
      </c>
      <c r="F47" s="576" t="n">
        <v>10704039</v>
      </c>
      <c r="G47" s="576" t="n">
        <v>0</v>
      </c>
      <c r="H47" s="576" t="n">
        <v>3404347</v>
      </c>
      <c r="I47" s="576" t="n">
        <v>5054</v>
      </c>
      <c r="J47" s="576" t="n">
        <v>0</v>
      </c>
      <c r="K47" s="576" t="n">
        <v>6070030</v>
      </c>
      <c r="L47" s="576" t="n">
        <v>825203</v>
      </c>
      <c r="M47" s="577" t="n">
        <v>399405</v>
      </c>
    </row>
    <row r="48" customFormat="false" ht="15.75" hidden="false" customHeight="true" outlineLevel="0" collapsed="false">
      <c r="A48" s="589"/>
      <c r="B48" s="581" t="s">
        <v>379</v>
      </c>
      <c r="C48" s="590" t="s">
        <v>420</v>
      </c>
      <c r="D48" s="591" t="n">
        <v>7977837</v>
      </c>
      <c r="E48" s="591" t="n">
        <v>7977837</v>
      </c>
      <c r="F48" s="591" t="n">
        <v>7977837</v>
      </c>
      <c r="G48" s="591" t="n">
        <v>0</v>
      </c>
      <c r="H48" s="591" t="n">
        <v>3122616</v>
      </c>
      <c r="I48" s="591" t="n">
        <v>0</v>
      </c>
      <c r="J48" s="591" t="n">
        <v>0</v>
      </c>
      <c r="K48" s="591" t="n">
        <v>3633820</v>
      </c>
      <c r="L48" s="591" t="n">
        <v>925228</v>
      </c>
      <c r="M48" s="592" t="n">
        <v>296173</v>
      </c>
    </row>
    <row r="49" customFormat="false" ht="15.75" hidden="false" customHeight="true" outlineLevel="0" collapsed="false">
      <c r="A49" s="589"/>
      <c r="B49" s="581" t="s">
        <v>381</v>
      </c>
      <c r="C49" s="590" t="s">
        <v>421</v>
      </c>
      <c r="D49" s="591" t="n">
        <v>0</v>
      </c>
      <c r="E49" s="591" t="n">
        <v>0</v>
      </c>
      <c r="F49" s="591" t="n">
        <v>0</v>
      </c>
      <c r="G49" s="591" t="n">
        <v>0</v>
      </c>
      <c r="H49" s="591" t="n">
        <v>0</v>
      </c>
      <c r="I49" s="591" t="n">
        <v>0</v>
      </c>
      <c r="J49" s="591" t="n">
        <v>0</v>
      </c>
      <c r="K49" s="591" t="n">
        <v>0</v>
      </c>
      <c r="L49" s="591" t="n">
        <v>0</v>
      </c>
      <c r="M49" s="592" t="n">
        <v>0</v>
      </c>
    </row>
    <row r="50" customFormat="false" ht="15.75" hidden="false" customHeight="true" outlineLevel="0" collapsed="false">
      <c r="A50" s="589"/>
      <c r="B50" s="581" t="s">
        <v>387</v>
      </c>
      <c r="C50" s="590" t="s">
        <v>422</v>
      </c>
      <c r="D50" s="591" t="n">
        <v>402903</v>
      </c>
      <c r="E50" s="591" t="n">
        <v>402903</v>
      </c>
      <c r="F50" s="591" t="n">
        <v>135743</v>
      </c>
      <c r="G50" s="591" t="n">
        <v>267160</v>
      </c>
      <c r="H50" s="591" t="n">
        <v>69863</v>
      </c>
      <c r="I50" s="591" t="n">
        <v>178107</v>
      </c>
      <c r="J50" s="591" t="n">
        <v>0</v>
      </c>
      <c r="K50" s="591" t="n">
        <v>109600</v>
      </c>
      <c r="L50" s="591" t="n">
        <v>45166</v>
      </c>
      <c r="M50" s="592" t="n">
        <v>167</v>
      </c>
    </row>
    <row r="51" customFormat="false" ht="15.75" hidden="false" customHeight="true" outlineLevel="0" collapsed="false">
      <c r="A51" s="589"/>
      <c r="B51" s="581" t="s">
        <v>389</v>
      </c>
      <c r="C51" s="590" t="s">
        <v>423</v>
      </c>
      <c r="D51" s="591" t="n">
        <v>0</v>
      </c>
      <c r="E51" s="591" t="n">
        <v>0</v>
      </c>
      <c r="F51" s="591" t="n">
        <v>0</v>
      </c>
      <c r="G51" s="591" t="n">
        <v>0</v>
      </c>
      <c r="H51" s="591" t="n">
        <v>0</v>
      </c>
      <c r="I51" s="591" t="n">
        <v>0</v>
      </c>
      <c r="J51" s="591" t="n">
        <v>0</v>
      </c>
      <c r="K51" s="591" t="n">
        <v>0</v>
      </c>
      <c r="L51" s="591" t="n">
        <v>0</v>
      </c>
      <c r="M51" s="592" t="n">
        <v>0</v>
      </c>
    </row>
    <row r="52" customFormat="false" ht="15.75" hidden="false" customHeight="true" outlineLevel="0" collapsed="false">
      <c r="A52" s="589"/>
      <c r="B52" s="581" t="s">
        <v>391</v>
      </c>
      <c r="C52" s="590" t="s">
        <v>424</v>
      </c>
      <c r="D52" s="591" t="n">
        <v>0</v>
      </c>
      <c r="E52" s="591" t="n">
        <v>0</v>
      </c>
      <c r="F52" s="591" t="n">
        <v>0</v>
      </c>
      <c r="G52" s="591" t="n">
        <v>0</v>
      </c>
      <c r="H52" s="591" t="n">
        <v>0</v>
      </c>
      <c r="I52" s="591" t="n">
        <v>0</v>
      </c>
      <c r="J52" s="591" t="n">
        <v>0</v>
      </c>
      <c r="K52" s="591" t="n">
        <v>0</v>
      </c>
      <c r="L52" s="591" t="n">
        <v>0</v>
      </c>
      <c r="M52" s="592" t="n">
        <v>0</v>
      </c>
    </row>
    <row r="53" customFormat="false" ht="15.75" hidden="false" customHeight="true" outlineLevel="0" collapsed="false">
      <c r="A53" s="589"/>
      <c r="B53" s="581" t="s">
        <v>393</v>
      </c>
      <c r="C53" s="590" t="s">
        <v>425</v>
      </c>
      <c r="D53" s="591" t="n">
        <v>0</v>
      </c>
      <c r="E53" s="591" t="n">
        <v>0</v>
      </c>
      <c r="F53" s="591" t="n">
        <v>0</v>
      </c>
      <c r="G53" s="591" t="n">
        <v>0</v>
      </c>
      <c r="H53" s="591" t="n">
        <v>0</v>
      </c>
      <c r="I53" s="591" t="n">
        <v>0</v>
      </c>
      <c r="J53" s="591" t="n">
        <v>0</v>
      </c>
      <c r="K53" s="591" t="n">
        <v>0</v>
      </c>
      <c r="L53" s="591" t="n">
        <v>0</v>
      </c>
      <c r="M53" s="592" t="n">
        <v>0</v>
      </c>
    </row>
    <row r="54" customFormat="false" ht="15.75" hidden="false" customHeight="true" outlineLevel="0" collapsed="false">
      <c r="A54" s="589"/>
      <c r="B54" s="581" t="s">
        <v>395</v>
      </c>
      <c r="C54" s="590" t="s">
        <v>426</v>
      </c>
      <c r="D54" s="591" t="n">
        <v>934426</v>
      </c>
      <c r="E54" s="591" t="n">
        <v>934426</v>
      </c>
      <c r="F54" s="591" t="n">
        <v>934426</v>
      </c>
      <c r="G54" s="591" t="n">
        <v>0</v>
      </c>
      <c r="H54" s="591" t="n">
        <v>525060</v>
      </c>
      <c r="I54" s="591" t="n">
        <v>0</v>
      </c>
      <c r="J54" s="591" t="n">
        <v>0</v>
      </c>
      <c r="K54" s="591" t="n">
        <v>293545</v>
      </c>
      <c r="L54" s="591" t="n">
        <v>28505</v>
      </c>
      <c r="M54" s="592" t="n">
        <v>87316</v>
      </c>
    </row>
    <row r="55" customFormat="false" ht="15.75" hidden="false" customHeight="true" outlineLevel="0" collapsed="false">
      <c r="A55" s="593"/>
      <c r="B55" s="584" t="s">
        <v>411</v>
      </c>
      <c r="C55" s="594" t="s">
        <v>159</v>
      </c>
      <c r="D55" s="595" t="n">
        <v>4232437</v>
      </c>
      <c r="E55" s="595" t="n">
        <v>4232437</v>
      </c>
      <c r="F55" s="595" t="n">
        <v>4183053</v>
      </c>
      <c r="G55" s="595" t="n">
        <v>49384</v>
      </c>
      <c r="H55" s="595" t="n">
        <v>1694503</v>
      </c>
      <c r="I55" s="595" t="n">
        <v>46857</v>
      </c>
      <c r="J55" s="595" t="n">
        <v>0</v>
      </c>
      <c r="K55" s="595" t="n">
        <v>2139600</v>
      </c>
      <c r="L55" s="595" t="n">
        <v>172883</v>
      </c>
      <c r="M55" s="596" t="n">
        <v>178594</v>
      </c>
    </row>
    <row r="56" customFormat="false" ht="15.75" hidden="false" customHeight="true" outlineLevel="0" collapsed="false">
      <c r="A56" s="597" t="s">
        <v>427</v>
      </c>
      <c r="B56" s="598" t="s">
        <v>159</v>
      </c>
      <c r="C56" s="598"/>
      <c r="D56" s="599" t="n">
        <v>0</v>
      </c>
      <c r="E56" s="599" t="n">
        <v>0</v>
      </c>
      <c r="F56" s="599" t="n">
        <v>0</v>
      </c>
      <c r="G56" s="599" t="n">
        <v>0</v>
      </c>
      <c r="H56" s="599" t="n">
        <v>0</v>
      </c>
      <c r="I56" s="599" t="n">
        <v>0</v>
      </c>
      <c r="J56" s="599" t="n">
        <v>0</v>
      </c>
      <c r="K56" s="599" t="n">
        <v>0</v>
      </c>
      <c r="L56" s="599" t="n">
        <v>0</v>
      </c>
      <c r="M56" s="600" t="n">
        <v>0</v>
      </c>
    </row>
    <row r="57" customFormat="false" ht="16.5" hidden="false" customHeight="true" outlineLevel="0" collapsed="false">
      <c r="E57" s="472"/>
      <c r="F57" s="472"/>
      <c r="G57" s="472"/>
      <c r="H57" s="472"/>
      <c r="I57" s="472"/>
      <c r="J57" s="472"/>
      <c r="K57" s="472"/>
      <c r="L57" s="472"/>
      <c r="M57" s="472"/>
    </row>
  </sheetData>
  <mergeCells count="16">
    <mergeCell ref="A3:C4"/>
    <mergeCell ref="D3:D4"/>
    <mergeCell ref="E3:E4"/>
    <mergeCell ref="F3:G3"/>
    <mergeCell ref="H3:M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9" width="5.12"/>
    <col collapsed="false" customWidth="true" hidden="false" outlineLevel="0" max="2" min="2" style="601" width="5.12"/>
    <col collapsed="false" customWidth="true" hidden="false" outlineLevel="0" max="3" min="3" style="399" width="26.75"/>
    <col collapsed="false" customWidth="true" hidden="false" outlineLevel="0" max="4" min="4" style="399" width="24.25"/>
    <col collapsed="false" customWidth="true" hidden="false" outlineLevel="0" max="11" min="5" style="399" width="20.62"/>
    <col collapsed="false" customWidth="false" hidden="false" outlineLevel="0" max="257" min="12" style="399" width="8.99"/>
  </cols>
  <sheetData>
    <row r="1" customFormat="false" ht="16.5" hidden="false" customHeight="false" outlineLevel="0" collapsed="false">
      <c r="A1" s="552" t="s">
        <v>360</v>
      </c>
    </row>
    <row r="2" customFormat="false" ht="15" hidden="false" customHeight="false" outlineLevel="0" collapsed="false">
      <c r="K2" s="401" t="s">
        <v>44</v>
      </c>
    </row>
    <row r="3" customFormat="false" ht="32.25" hidden="false" customHeight="true" outlineLevel="0" collapsed="false">
      <c r="A3" s="402" t="s">
        <v>428</v>
      </c>
      <c r="B3" s="402"/>
      <c r="C3" s="402"/>
      <c r="D3" s="406" t="s">
        <v>362</v>
      </c>
      <c r="E3" s="403" t="s">
        <v>364</v>
      </c>
      <c r="F3" s="403"/>
      <c r="G3" s="456" t="s">
        <v>429</v>
      </c>
      <c r="H3" s="456"/>
      <c r="I3" s="456"/>
      <c r="J3" s="456"/>
      <c r="K3" s="456"/>
    </row>
    <row r="4" customFormat="false" ht="39.75" hidden="false" customHeight="true" outlineLevel="0" collapsed="false">
      <c r="A4" s="402"/>
      <c r="B4" s="402"/>
      <c r="C4" s="402"/>
      <c r="D4" s="406"/>
      <c r="E4" s="459" t="s">
        <v>366</v>
      </c>
      <c r="F4" s="459" t="s">
        <v>367</v>
      </c>
      <c r="G4" s="460" t="s">
        <v>106</v>
      </c>
      <c r="H4" s="459" t="s">
        <v>368</v>
      </c>
      <c r="I4" s="459" t="s">
        <v>112</v>
      </c>
      <c r="J4" s="459" t="s">
        <v>369</v>
      </c>
      <c r="K4" s="462" t="s">
        <v>126</v>
      </c>
    </row>
    <row r="5" customFormat="false" ht="15.75" hidden="false" customHeight="true" outlineLevel="0" collapsed="false">
      <c r="A5" s="555" t="s">
        <v>130</v>
      </c>
      <c r="B5" s="556" t="s">
        <v>255</v>
      </c>
      <c r="C5" s="556"/>
      <c r="D5" s="557" t="n">
        <v>109485669</v>
      </c>
      <c r="E5" s="557" t="n">
        <v>107029594</v>
      </c>
      <c r="F5" s="557" t="n">
        <v>2456075</v>
      </c>
      <c r="G5" s="557" t="n">
        <v>1400071</v>
      </c>
      <c r="H5" s="557" t="n">
        <v>192104</v>
      </c>
      <c r="I5" s="557" t="n">
        <v>47738275</v>
      </c>
      <c r="J5" s="557" t="n">
        <v>11817875</v>
      </c>
      <c r="K5" s="558" t="n">
        <v>48337344</v>
      </c>
    </row>
    <row r="6" customFormat="false" ht="15.75" hidden="false" customHeight="true" outlineLevel="0" collapsed="false">
      <c r="A6" s="464" t="s">
        <v>154</v>
      </c>
      <c r="B6" s="568" t="s">
        <v>370</v>
      </c>
      <c r="C6" s="568"/>
      <c r="D6" s="560" t="n">
        <v>24872778</v>
      </c>
      <c r="E6" s="560" t="n">
        <v>24343383</v>
      </c>
      <c r="F6" s="560" t="n">
        <v>529395</v>
      </c>
      <c r="G6" s="560" t="n">
        <v>12815</v>
      </c>
      <c r="H6" s="560" t="n">
        <v>7693</v>
      </c>
      <c r="I6" s="560" t="n">
        <v>11040440</v>
      </c>
      <c r="J6" s="560" t="n">
        <v>2877321</v>
      </c>
      <c r="K6" s="561" t="n">
        <v>10934509</v>
      </c>
    </row>
    <row r="7" customFormat="false" ht="15.75" hidden="false" customHeight="true" outlineLevel="0" collapsed="false">
      <c r="A7" s="562"/>
      <c r="B7" s="563"/>
      <c r="C7" s="564" t="s">
        <v>371</v>
      </c>
      <c r="D7" s="565" t="n">
        <v>20056731</v>
      </c>
      <c r="E7" s="565" t="n">
        <v>20056731</v>
      </c>
      <c r="F7" s="565" t="n">
        <v>0</v>
      </c>
      <c r="G7" s="565" t="n">
        <v>0</v>
      </c>
      <c r="H7" s="565" t="n">
        <v>20</v>
      </c>
      <c r="I7" s="565" t="n">
        <v>9376790</v>
      </c>
      <c r="J7" s="565" t="n">
        <v>1978286</v>
      </c>
      <c r="K7" s="566" t="n">
        <v>8701635</v>
      </c>
    </row>
    <row r="8" customFormat="false" ht="15.75" hidden="false" customHeight="true" outlineLevel="0" collapsed="false">
      <c r="A8" s="567" t="s">
        <v>156</v>
      </c>
      <c r="B8" s="568" t="s">
        <v>372</v>
      </c>
      <c r="C8" s="568"/>
      <c r="D8" s="560" t="n">
        <v>3190901</v>
      </c>
      <c r="E8" s="560" t="n">
        <v>2875888</v>
      </c>
      <c r="F8" s="560" t="n">
        <v>315013</v>
      </c>
      <c r="G8" s="560" t="n">
        <v>172643</v>
      </c>
      <c r="H8" s="560" t="n">
        <v>1609</v>
      </c>
      <c r="I8" s="560" t="n">
        <v>1376667</v>
      </c>
      <c r="J8" s="560" t="n">
        <v>389898</v>
      </c>
      <c r="K8" s="561" t="n">
        <v>1250084</v>
      </c>
    </row>
    <row r="9" customFormat="false" ht="15.75" hidden="false" customHeight="true" outlineLevel="0" collapsed="false">
      <c r="A9" s="562"/>
      <c r="B9" s="563"/>
      <c r="C9" s="564" t="s">
        <v>373</v>
      </c>
      <c r="D9" s="565" t="n">
        <v>1016953</v>
      </c>
      <c r="E9" s="565" t="n">
        <v>913677</v>
      </c>
      <c r="F9" s="565" t="n">
        <v>103276</v>
      </c>
      <c r="G9" s="565" t="n">
        <v>0</v>
      </c>
      <c r="H9" s="565" t="n">
        <v>0</v>
      </c>
      <c r="I9" s="565" t="n">
        <v>414300</v>
      </c>
      <c r="J9" s="565" t="n">
        <v>200711</v>
      </c>
      <c r="K9" s="566" t="n">
        <v>401942</v>
      </c>
    </row>
    <row r="10" customFormat="false" ht="15.75" hidden="false" customHeight="true" outlineLevel="0" collapsed="false">
      <c r="A10" s="567" t="s">
        <v>158</v>
      </c>
      <c r="B10" s="568" t="s">
        <v>374</v>
      </c>
      <c r="C10" s="568"/>
      <c r="D10" s="560" t="n">
        <v>9533056</v>
      </c>
      <c r="E10" s="560" t="n">
        <v>8983502</v>
      </c>
      <c r="F10" s="560" t="n">
        <v>549554</v>
      </c>
      <c r="G10" s="560" t="n">
        <v>188862</v>
      </c>
      <c r="H10" s="560" t="n">
        <v>153</v>
      </c>
      <c r="I10" s="560" t="n">
        <v>5358476</v>
      </c>
      <c r="J10" s="560" t="n">
        <v>811373</v>
      </c>
      <c r="K10" s="561" t="n">
        <v>3174192</v>
      </c>
    </row>
    <row r="11" customFormat="false" ht="15.75" hidden="false" customHeight="true" outlineLevel="0" collapsed="false">
      <c r="A11" s="569"/>
      <c r="B11" s="570" t="s">
        <v>375</v>
      </c>
      <c r="C11" s="571" t="s">
        <v>376</v>
      </c>
      <c r="D11" s="572" t="n">
        <v>4865209</v>
      </c>
      <c r="E11" s="572" t="n">
        <v>4630535</v>
      </c>
      <c r="F11" s="572" t="n">
        <v>234674</v>
      </c>
      <c r="G11" s="572" t="n">
        <v>161143</v>
      </c>
      <c r="H11" s="572" t="n">
        <v>153</v>
      </c>
      <c r="I11" s="572" t="n">
        <v>2036206</v>
      </c>
      <c r="J11" s="572" t="n">
        <v>524301</v>
      </c>
      <c r="K11" s="573" t="n">
        <v>2143406</v>
      </c>
    </row>
    <row r="12" customFormat="false" ht="15.75" hidden="false" customHeight="true" outlineLevel="0" collapsed="false">
      <c r="A12" s="569"/>
      <c r="B12" s="574"/>
      <c r="C12" s="575" t="s">
        <v>377</v>
      </c>
      <c r="D12" s="576" t="n">
        <v>4300403</v>
      </c>
      <c r="E12" s="576" t="n">
        <v>4300276</v>
      </c>
      <c r="F12" s="576" t="n">
        <v>127</v>
      </c>
      <c r="G12" s="576" t="n">
        <v>0</v>
      </c>
      <c r="H12" s="576" t="n">
        <v>0</v>
      </c>
      <c r="I12" s="576" t="n">
        <v>1986006</v>
      </c>
      <c r="J12" s="576" t="n">
        <v>523524</v>
      </c>
      <c r="K12" s="577" t="n">
        <v>1790873</v>
      </c>
    </row>
    <row r="13" customFormat="false" ht="15.75" hidden="false" customHeight="true" outlineLevel="0" collapsed="false">
      <c r="A13" s="569"/>
      <c r="B13" s="574"/>
      <c r="C13" s="578" t="s">
        <v>378</v>
      </c>
      <c r="D13" s="579" t="n">
        <v>391950</v>
      </c>
      <c r="E13" s="579" t="n">
        <v>323889</v>
      </c>
      <c r="F13" s="579" t="n">
        <v>68061</v>
      </c>
      <c r="G13" s="579" t="n">
        <v>53468</v>
      </c>
      <c r="H13" s="579" t="n">
        <v>0</v>
      </c>
      <c r="I13" s="579" t="n">
        <v>50200</v>
      </c>
      <c r="J13" s="579" t="n">
        <v>777</v>
      </c>
      <c r="K13" s="580" t="n">
        <v>287505</v>
      </c>
    </row>
    <row r="14" customFormat="false" ht="15.75" hidden="false" customHeight="true" outlineLevel="0" collapsed="false">
      <c r="A14" s="569"/>
      <c r="B14" s="581" t="s">
        <v>379</v>
      </c>
      <c r="C14" s="582" t="s">
        <v>380</v>
      </c>
      <c r="D14" s="576" t="n">
        <v>3499250</v>
      </c>
      <c r="E14" s="576" t="n">
        <v>3430231</v>
      </c>
      <c r="F14" s="576" t="n">
        <v>69019</v>
      </c>
      <c r="G14" s="576" t="n">
        <v>5081</v>
      </c>
      <c r="H14" s="576" t="n">
        <v>0</v>
      </c>
      <c r="I14" s="576" t="n">
        <v>3037100</v>
      </c>
      <c r="J14" s="576" t="n">
        <v>103137</v>
      </c>
      <c r="K14" s="577" t="n">
        <v>353932</v>
      </c>
    </row>
    <row r="15" customFormat="false" ht="15.75" hidden="false" customHeight="true" outlineLevel="0" collapsed="false">
      <c r="A15" s="583"/>
      <c r="B15" s="584" t="s">
        <v>381</v>
      </c>
      <c r="C15" s="585" t="s">
        <v>159</v>
      </c>
      <c r="D15" s="565" t="n">
        <v>1168597</v>
      </c>
      <c r="E15" s="565" t="n">
        <v>922736</v>
      </c>
      <c r="F15" s="565" t="n">
        <v>245861</v>
      </c>
      <c r="G15" s="565" t="n">
        <v>22638</v>
      </c>
      <c r="H15" s="565" t="n">
        <v>0</v>
      </c>
      <c r="I15" s="565" t="n">
        <v>285170</v>
      </c>
      <c r="J15" s="565" t="n">
        <v>183935</v>
      </c>
      <c r="K15" s="566" t="n">
        <v>676854</v>
      </c>
    </row>
    <row r="16" customFormat="false" ht="15.75" hidden="false" customHeight="true" outlineLevel="0" collapsed="false">
      <c r="A16" s="586" t="s">
        <v>250</v>
      </c>
      <c r="B16" s="556" t="s">
        <v>382</v>
      </c>
      <c r="C16" s="556"/>
      <c r="D16" s="557" t="n">
        <v>20038</v>
      </c>
      <c r="E16" s="557" t="n">
        <v>20038</v>
      </c>
      <c r="F16" s="557" t="n">
        <v>0</v>
      </c>
      <c r="G16" s="557" t="n">
        <v>0</v>
      </c>
      <c r="H16" s="557" t="n">
        <v>0</v>
      </c>
      <c r="I16" s="557" t="n">
        <v>0</v>
      </c>
      <c r="J16" s="557" t="n">
        <v>0</v>
      </c>
      <c r="K16" s="558" t="n">
        <v>20038</v>
      </c>
    </row>
    <row r="17" customFormat="false" ht="15.75" hidden="false" customHeight="true" outlineLevel="0" collapsed="false">
      <c r="A17" s="567" t="s">
        <v>252</v>
      </c>
      <c r="B17" s="568" t="s">
        <v>383</v>
      </c>
      <c r="C17" s="568"/>
      <c r="D17" s="560" t="n">
        <v>2578800</v>
      </c>
      <c r="E17" s="560" t="n">
        <v>2217495</v>
      </c>
      <c r="F17" s="560" t="n">
        <v>361305</v>
      </c>
      <c r="G17" s="560" t="n">
        <v>332010</v>
      </c>
      <c r="H17" s="560" t="n">
        <v>30882</v>
      </c>
      <c r="I17" s="560" t="n">
        <v>301250</v>
      </c>
      <c r="J17" s="560" t="n">
        <v>227189</v>
      </c>
      <c r="K17" s="561" t="n">
        <v>1687469</v>
      </c>
    </row>
    <row r="18" customFormat="false" ht="15.75" hidden="false" customHeight="true" outlineLevel="0" collapsed="false">
      <c r="A18" s="464"/>
      <c r="B18" s="581" t="s">
        <v>375</v>
      </c>
      <c r="C18" s="582" t="s">
        <v>384</v>
      </c>
      <c r="D18" s="576" t="n">
        <v>68180</v>
      </c>
      <c r="E18" s="576" t="n">
        <v>68180</v>
      </c>
      <c r="F18" s="576" t="n">
        <v>0</v>
      </c>
      <c r="G18" s="576" t="n">
        <v>63189</v>
      </c>
      <c r="H18" s="576" t="n">
        <v>457</v>
      </c>
      <c r="I18" s="576" t="n">
        <v>0</v>
      </c>
      <c r="J18" s="576" t="n">
        <v>0</v>
      </c>
      <c r="K18" s="577" t="n">
        <v>4534</v>
      </c>
    </row>
    <row r="19" customFormat="false" ht="15.75" hidden="false" customHeight="true" outlineLevel="0" collapsed="false">
      <c r="A19" s="464"/>
      <c r="B19" s="581" t="s">
        <v>379</v>
      </c>
      <c r="C19" s="582" t="s">
        <v>385</v>
      </c>
      <c r="D19" s="576" t="n">
        <v>117000</v>
      </c>
      <c r="E19" s="576" t="n">
        <v>87123</v>
      </c>
      <c r="F19" s="576" t="n">
        <v>29877</v>
      </c>
      <c r="G19" s="576" t="n">
        <v>17904</v>
      </c>
      <c r="H19" s="576" t="n">
        <v>0</v>
      </c>
      <c r="I19" s="576" t="n">
        <v>19100</v>
      </c>
      <c r="J19" s="576" t="n">
        <v>32113</v>
      </c>
      <c r="K19" s="577" t="n">
        <v>47883</v>
      </c>
    </row>
    <row r="20" customFormat="false" ht="15.75" hidden="false" customHeight="true" outlineLevel="0" collapsed="false">
      <c r="A20" s="464"/>
      <c r="B20" s="581" t="s">
        <v>381</v>
      </c>
      <c r="C20" s="587" t="s">
        <v>386</v>
      </c>
      <c r="D20" s="576" t="n">
        <v>23237</v>
      </c>
      <c r="E20" s="576" t="n">
        <v>23237</v>
      </c>
      <c r="F20" s="576" t="n">
        <v>0</v>
      </c>
      <c r="G20" s="576" t="n">
        <v>22533</v>
      </c>
      <c r="H20" s="576" t="n">
        <v>0</v>
      </c>
      <c r="I20" s="576" t="n">
        <v>0</v>
      </c>
      <c r="J20" s="576" t="n">
        <v>0</v>
      </c>
      <c r="K20" s="577" t="n">
        <v>704</v>
      </c>
    </row>
    <row r="21" customFormat="false" ht="15.75" hidden="false" customHeight="true" outlineLevel="0" collapsed="false">
      <c r="A21" s="464"/>
      <c r="B21" s="581" t="s">
        <v>387</v>
      </c>
      <c r="C21" s="582" t="s">
        <v>388</v>
      </c>
      <c r="D21" s="576" t="n">
        <v>0</v>
      </c>
      <c r="E21" s="576" t="n">
        <v>0</v>
      </c>
      <c r="F21" s="576" t="n">
        <v>0</v>
      </c>
      <c r="G21" s="576" t="n">
        <v>0</v>
      </c>
      <c r="H21" s="576" t="n">
        <v>0</v>
      </c>
      <c r="I21" s="576" t="n">
        <v>0</v>
      </c>
      <c r="J21" s="576" t="n">
        <v>0</v>
      </c>
      <c r="K21" s="577" t="n">
        <v>0</v>
      </c>
    </row>
    <row r="22" customFormat="false" ht="15.75" hidden="false" customHeight="true" outlineLevel="0" collapsed="false">
      <c r="A22" s="464"/>
      <c r="B22" s="581" t="s">
        <v>389</v>
      </c>
      <c r="C22" s="582" t="s">
        <v>390</v>
      </c>
      <c r="D22" s="576" t="n">
        <v>10549</v>
      </c>
      <c r="E22" s="576" t="n">
        <v>10549</v>
      </c>
      <c r="F22" s="576" t="n">
        <v>0</v>
      </c>
      <c r="G22" s="576" t="n">
        <v>0</v>
      </c>
      <c r="H22" s="576" t="n">
        <v>0</v>
      </c>
      <c r="I22" s="576" t="n">
        <v>0</v>
      </c>
      <c r="J22" s="576" t="n">
        <v>7702</v>
      </c>
      <c r="K22" s="577" t="n">
        <v>2847</v>
      </c>
    </row>
    <row r="23" customFormat="false" ht="15.75" hidden="false" customHeight="true" outlineLevel="0" collapsed="false">
      <c r="A23" s="464"/>
      <c r="B23" s="581" t="s">
        <v>391</v>
      </c>
      <c r="C23" s="582" t="s">
        <v>392</v>
      </c>
      <c r="D23" s="576" t="n">
        <v>1279257</v>
      </c>
      <c r="E23" s="576" t="n">
        <v>1076229</v>
      </c>
      <c r="F23" s="576" t="n">
        <v>203028</v>
      </c>
      <c r="G23" s="576" t="n">
        <v>84307</v>
      </c>
      <c r="H23" s="576" t="n">
        <v>2713</v>
      </c>
      <c r="I23" s="576" t="n">
        <v>173850</v>
      </c>
      <c r="J23" s="576" t="n">
        <v>65013</v>
      </c>
      <c r="K23" s="577" t="n">
        <v>953374</v>
      </c>
    </row>
    <row r="24" customFormat="false" ht="15.75" hidden="false" customHeight="true" outlineLevel="0" collapsed="false">
      <c r="A24" s="464"/>
      <c r="B24" s="581" t="s">
        <v>393</v>
      </c>
      <c r="C24" s="582" t="s">
        <v>394</v>
      </c>
      <c r="D24" s="576" t="n">
        <v>0</v>
      </c>
      <c r="E24" s="576" t="n">
        <v>0</v>
      </c>
      <c r="F24" s="576" t="n">
        <v>0</v>
      </c>
      <c r="G24" s="576" t="n">
        <v>0</v>
      </c>
      <c r="H24" s="576" t="n">
        <v>0</v>
      </c>
      <c r="I24" s="576" t="n">
        <v>0</v>
      </c>
      <c r="J24" s="576" t="n">
        <v>0</v>
      </c>
      <c r="K24" s="577" t="n">
        <v>0</v>
      </c>
    </row>
    <row r="25" customFormat="false" ht="15.75" hidden="false" customHeight="true" outlineLevel="0" collapsed="false">
      <c r="A25" s="562"/>
      <c r="B25" s="584" t="s">
        <v>395</v>
      </c>
      <c r="C25" s="585" t="s">
        <v>159</v>
      </c>
      <c r="D25" s="565" t="n">
        <v>1080577</v>
      </c>
      <c r="E25" s="565" t="n">
        <v>952177</v>
      </c>
      <c r="F25" s="565" t="n">
        <v>128400</v>
      </c>
      <c r="G25" s="565" t="n">
        <v>144077</v>
      </c>
      <c r="H25" s="565" t="n">
        <v>27712</v>
      </c>
      <c r="I25" s="565" t="n">
        <v>108300</v>
      </c>
      <c r="J25" s="565" t="n">
        <v>122361</v>
      </c>
      <c r="K25" s="566" t="n">
        <v>678127</v>
      </c>
    </row>
    <row r="26" customFormat="false" ht="15.75" hidden="false" customHeight="true" outlineLevel="0" collapsed="false">
      <c r="A26" s="567" t="s">
        <v>259</v>
      </c>
      <c r="B26" s="568" t="s">
        <v>396</v>
      </c>
      <c r="C26" s="568"/>
      <c r="D26" s="560" t="n">
        <v>976092</v>
      </c>
      <c r="E26" s="560" t="n">
        <v>933376</v>
      </c>
      <c r="F26" s="560" t="n">
        <v>42716</v>
      </c>
      <c r="G26" s="560" t="n">
        <v>17079</v>
      </c>
      <c r="H26" s="560" t="n">
        <v>3217</v>
      </c>
      <c r="I26" s="560" t="n">
        <v>170400</v>
      </c>
      <c r="J26" s="560" t="n">
        <v>282143</v>
      </c>
      <c r="K26" s="561" t="n">
        <v>503253</v>
      </c>
    </row>
    <row r="27" customFormat="false" ht="15.75" hidden="false" customHeight="true" outlineLevel="0" collapsed="false">
      <c r="A27" s="464"/>
      <c r="B27" s="588"/>
      <c r="C27" s="575" t="s">
        <v>397</v>
      </c>
      <c r="D27" s="576" t="n">
        <v>372</v>
      </c>
      <c r="E27" s="576" t="n">
        <v>372</v>
      </c>
      <c r="F27" s="576" t="n">
        <v>0</v>
      </c>
      <c r="G27" s="576" t="n">
        <v>0</v>
      </c>
      <c r="H27" s="576" t="n">
        <v>0</v>
      </c>
      <c r="I27" s="576" t="n">
        <v>0</v>
      </c>
      <c r="J27" s="576" t="n">
        <v>0</v>
      </c>
      <c r="K27" s="577" t="n">
        <v>372</v>
      </c>
    </row>
    <row r="28" customFormat="false" ht="15.75" hidden="false" customHeight="true" outlineLevel="0" collapsed="false">
      <c r="A28" s="562"/>
      <c r="B28" s="563"/>
      <c r="C28" s="564" t="s">
        <v>398</v>
      </c>
      <c r="D28" s="565" t="n">
        <v>636067</v>
      </c>
      <c r="E28" s="565" t="n">
        <v>629434</v>
      </c>
      <c r="F28" s="565" t="n">
        <v>6633</v>
      </c>
      <c r="G28" s="565" t="n">
        <v>1579</v>
      </c>
      <c r="H28" s="565" t="n">
        <v>1500</v>
      </c>
      <c r="I28" s="565" t="n">
        <v>97800</v>
      </c>
      <c r="J28" s="565" t="n">
        <v>141048</v>
      </c>
      <c r="K28" s="566" t="n">
        <v>394140</v>
      </c>
    </row>
    <row r="29" customFormat="false" ht="15.75" hidden="false" customHeight="true" outlineLevel="0" collapsed="false">
      <c r="A29" s="567" t="s">
        <v>399</v>
      </c>
      <c r="B29" s="568" t="s">
        <v>400</v>
      </c>
      <c r="C29" s="568"/>
      <c r="D29" s="560" t="n">
        <v>29605647</v>
      </c>
      <c r="E29" s="560" t="n">
        <v>28988749</v>
      </c>
      <c r="F29" s="560" t="n">
        <v>616898</v>
      </c>
      <c r="G29" s="560" t="n">
        <v>177029</v>
      </c>
      <c r="H29" s="560" t="n">
        <v>64788</v>
      </c>
      <c r="I29" s="560" t="n">
        <v>9674044</v>
      </c>
      <c r="J29" s="560" t="n">
        <v>3150831</v>
      </c>
      <c r="K29" s="561" t="n">
        <v>16538955</v>
      </c>
    </row>
    <row r="30" customFormat="false" ht="15.75" hidden="false" customHeight="true" outlineLevel="0" collapsed="false">
      <c r="A30" s="569"/>
      <c r="B30" s="581" t="s">
        <v>375</v>
      </c>
      <c r="C30" s="582" t="s">
        <v>401</v>
      </c>
      <c r="D30" s="576" t="n">
        <v>18121097</v>
      </c>
      <c r="E30" s="576" t="n">
        <v>18088445</v>
      </c>
      <c r="F30" s="576" t="n">
        <v>32652</v>
      </c>
      <c r="G30" s="576" t="n">
        <v>35974</v>
      </c>
      <c r="H30" s="576" t="n">
        <v>59100</v>
      </c>
      <c r="I30" s="576" t="n">
        <v>6578806</v>
      </c>
      <c r="J30" s="576" t="n">
        <v>1917631</v>
      </c>
      <c r="K30" s="577" t="n">
        <v>9529586</v>
      </c>
    </row>
    <row r="31" customFormat="false" ht="15.75" hidden="false" customHeight="true" outlineLevel="0" collapsed="false">
      <c r="A31" s="569"/>
      <c r="B31" s="581" t="s">
        <v>379</v>
      </c>
      <c r="C31" s="582" t="s">
        <v>402</v>
      </c>
      <c r="D31" s="576" t="n">
        <v>329905</v>
      </c>
      <c r="E31" s="576" t="n">
        <v>284644</v>
      </c>
      <c r="F31" s="576" t="n">
        <v>45261</v>
      </c>
      <c r="G31" s="576" t="n">
        <v>0</v>
      </c>
      <c r="H31" s="576" t="n">
        <v>0</v>
      </c>
      <c r="I31" s="576" t="n">
        <v>13000</v>
      </c>
      <c r="J31" s="576" t="n">
        <v>47862</v>
      </c>
      <c r="K31" s="577" t="n">
        <v>269043</v>
      </c>
    </row>
    <row r="32" customFormat="false" ht="15.75" hidden="false" customHeight="true" outlineLevel="0" collapsed="false">
      <c r="A32" s="569"/>
      <c r="B32" s="581" t="s">
        <v>381</v>
      </c>
      <c r="C32" s="582" t="s">
        <v>403</v>
      </c>
      <c r="D32" s="576" t="n">
        <v>1207159</v>
      </c>
      <c r="E32" s="576" t="n">
        <v>1207159</v>
      </c>
      <c r="F32" s="576" t="n">
        <v>0</v>
      </c>
      <c r="G32" s="576" t="n">
        <v>0</v>
      </c>
      <c r="H32" s="576" t="n">
        <v>0</v>
      </c>
      <c r="I32" s="576" t="n">
        <v>573513</v>
      </c>
      <c r="J32" s="576" t="n">
        <v>108071</v>
      </c>
      <c r="K32" s="577" t="n">
        <v>525575</v>
      </c>
    </row>
    <row r="33" customFormat="false" ht="15.75" hidden="false" customHeight="true" outlineLevel="0" collapsed="false">
      <c r="A33" s="569"/>
      <c r="B33" s="581" t="s">
        <v>387</v>
      </c>
      <c r="C33" s="582" t="s">
        <v>388</v>
      </c>
      <c r="D33" s="576" t="n">
        <v>121</v>
      </c>
      <c r="E33" s="576" t="n">
        <v>121</v>
      </c>
      <c r="F33" s="576" t="n">
        <v>0</v>
      </c>
      <c r="G33" s="576" t="n">
        <v>0</v>
      </c>
      <c r="H33" s="576" t="n">
        <v>0</v>
      </c>
      <c r="I33" s="576" t="n">
        <v>0</v>
      </c>
      <c r="J33" s="576" t="n">
        <v>0</v>
      </c>
      <c r="K33" s="577" t="n">
        <v>121</v>
      </c>
    </row>
    <row r="34" customFormat="false" ht="15.75" hidden="false" customHeight="true" outlineLevel="0" collapsed="false">
      <c r="A34" s="569"/>
      <c r="B34" s="581" t="s">
        <v>389</v>
      </c>
      <c r="C34" s="582" t="s">
        <v>394</v>
      </c>
      <c r="D34" s="576" t="n">
        <v>0</v>
      </c>
      <c r="E34" s="576" t="n">
        <v>0</v>
      </c>
      <c r="F34" s="576" t="n">
        <v>0</v>
      </c>
      <c r="G34" s="576" t="n">
        <v>0</v>
      </c>
      <c r="H34" s="576" t="n">
        <v>0</v>
      </c>
      <c r="I34" s="576" t="n">
        <v>0</v>
      </c>
      <c r="J34" s="576" t="n">
        <v>0</v>
      </c>
      <c r="K34" s="577" t="n">
        <v>0</v>
      </c>
    </row>
    <row r="35" customFormat="false" ht="15.75" hidden="false" customHeight="true" outlineLevel="0" collapsed="false">
      <c r="A35" s="569"/>
      <c r="B35" s="581" t="s">
        <v>391</v>
      </c>
      <c r="C35" s="582" t="s">
        <v>404</v>
      </c>
      <c r="D35" s="576" t="n">
        <v>14864</v>
      </c>
      <c r="E35" s="576" t="n">
        <v>14864</v>
      </c>
      <c r="F35" s="576" t="n">
        <v>0</v>
      </c>
      <c r="G35" s="576" t="n">
        <v>0</v>
      </c>
      <c r="H35" s="576" t="n">
        <v>0</v>
      </c>
      <c r="I35" s="576" t="n">
        <v>0</v>
      </c>
      <c r="J35" s="576" t="n">
        <v>14839</v>
      </c>
      <c r="K35" s="577" t="n">
        <v>25</v>
      </c>
    </row>
    <row r="36" customFormat="false" ht="15.75" hidden="false" customHeight="true" outlineLevel="0" collapsed="false">
      <c r="A36" s="569"/>
      <c r="B36" s="570" t="s">
        <v>393</v>
      </c>
      <c r="C36" s="571" t="s">
        <v>405</v>
      </c>
      <c r="D36" s="572" t="n">
        <v>9090563</v>
      </c>
      <c r="E36" s="572" t="n">
        <v>8557206</v>
      </c>
      <c r="F36" s="572" t="n">
        <v>533357</v>
      </c>
      <c r="G36" s="572" t="n">
        <v>133361</v>
      </c>
      <c r="H36" s="572" t="n">
        <v>4790</v>
      </c>
      <c r="I36" s="572" t="n">
        <v>2406525</v>
      </c>
      <c r="J36" s="572" t="n">
        <v>978350</v>
      </c>
      <c r="K36" s="573" t="n">
        <v>5567537</v>
      </c>
    </row>
    <row r="37" customFormat="false" ht="15.75" hidden="false" customHeight="true" outlineLevel="0" collapsed="false">
      <c r="A37" s="569"/>
      <c r="B37" s="574"/>
      <c r="C37" s="575" t="s">
        <v>406</v>
      </c>
      <c r="D37" s="576" t="n">
        <v>2392847</v>
      </c>
      <c r="E37" s="576" t="n">
        <v>2392847</v>
      </c>
      <c r="F37" s="576" t="n">
        <v>0</v>
      </c>
      <c r="G37" s="576" t="n">
        <v>0</v>
      </c>
      <c r="H37" s="576" t="n">
        <v>3344</v>
      </c>
      <c r="I37" s="576" t="n">
        <v>443448</v>
      </c>
      <c r="J37" s="576" t="n">
        <v>238206</v>
      </c>
      <c r="K37" s="577" t="n">
        <v>1707849</v>
      </c>
    </row>
    <row r="38" customFormat="false" ht="15.75" hidden="false" customHeight="true" outlineLevel="0" collapsed="false">
      <c r="A38" s="569"/>
      <c r="B38" s="574"/>
      <c r="C38" s="575" t="s">
        <v>407</v>
      </c>
      <c r="D38" s="576" t="n">
        <v>1211170</v>
      </c>
      <c r="E38" s="576" t="n">
        <v>1211170</v>
      </c>
      <c r="F38" s="576" t="n">
        <v>0</v>
      </c>
      <c r="G38" s="576" t="n">
        <v>0</v>
      </c>
      <c r="H38" s="576" t="n">
        <v>0</v>
      </c>
      <c r="I38" s="576" t="n">
        <v>613500</v>
      </c>
      <c r="J38" s="576" t="n">
        <v>71222</v>
      </c>
      <c r="K38" s="577" t="n">
        <v>526448</v>
      </c>
    </row>
    <row r="39" customFormat="false" ht="15.75" hidden="false" customHeight="true" outlineLevel="0" collapsed="false">
      <c r="A39" s="569"/>
      <c r="B39" s="574"/>
      <c r="C39" s="575" t="s">
        <v>408</v>
      </c>
      <c r="D39" s="576" t="n">
        <v>3367922</v>
      </c>
      <c r="E39" s="576" t="n">
        <v>2835965</v>
      </c>
      <c r="F39" s="576" t="n">
        <v>531957</v>
      </c>
      <c r="G39" s="576" t="n">
        <v>51</v>
      </c>
      <c r="H39" s="576" t="n">
        <v>0</v>
      </c>
      <c r="I39" s="576" t="n">
        <v>833057</v>
      </c>
      <c r="J39" s="576" t="n">
        <v>327620</v>
      </c>
      <c r="K39" s="577" t="n">
        <v>2207194</v>
      </c>
    </row>
    <row r="40" customFormat="false" ht="15.75" hidden="false" customHeight="true" outlineLevel="0" collapsed="false">
      <c r="A40" s="569"/>
      <c r="B40" s="574"/>
      <c r="C40" s="575" t="s">
        <v>409</v>
      </c>
      <c r="D40" s="576" t="n">
        <v>2017403</v>
      </c>
      <c r="E40" s="576" t="n">
        <v>2017403</v>
      </c>
      <c r="F40" s="576" t="n">
        <v>0</v>
      </c>
      <c r="G40" s="576" t="n">
        <v>133310</v>
      </c>
      <c r="H40" s="576" t="n">
        <v>1446</v>
      </c>
      <c r="I40" s="576" t="n">
        <v>493530</v>
      </c>
      <c r="J40" s="576" t="n">
        <v>323605</v>
      </c>
      <c r="K40" s="577" t="n">
        <v>1065512</v>
      </c>
    </row>
    <row r="41" customFormat="false" ht="15.75" hidden="false" customHeight="true" outlineLevel="0" collapsed="false">
      <c r="A41" s="569"/>
      <c r="B41" s="570" t="s">
        <v>395</v>
      </c>
      <c r="C41" s="559" t="s">
        <v>410</v>
      </c>
      <c r="D41" s="579" t="n">
        <v>701409</v>
      </c>
      <c r="E41" s="579" t="n">
        <v>699210</v>
      </c>
      <c r="F41" s="579" t="n">
        <v>2199</v>
      </c>
      <c r="G41" s="579" t="n">
        <v>7694</v>
      </c>
      <c r="H41" s="579" t="n">
        <v>898</v>
      </c>
      <c r="I41" s="579" t="n">
        <v>102200</v>
      </c>
      <c r="J41" s="579" t="n">
        <v>80687</v>
      </c>
      <c r="K41" s="580" t="n">
        <v>509930</v>
      </c>
    </row>
    <row r="42" customFormat="false" ht="15.75" hidden="false" customHeight="true" outlineLevel="0" collapsed="false">
      <c r="A42" s="569"/>
      <c r="B42" s="581" t="s">
        <v>411</v>
      </c>
      <c r="C42" s="582" t="s">
        <v>412</v>
      </c>
      <c r="D42" s="576" t="n">
        <v>0</v>
      </c>
      <c r="E42" s="576" t="n">
        <v>0</v>
      </c>
      <c r="F42" s="576" t="n">
        <v>0</v>
      </c>
      <c r="G42" s="576" t="n">
        <v>0</v>
      </c>
      <c r="H42" s="576" t="n">
        <v>0</v>
      </c>
      <c r="I42" s="576" t="n">
        <v>0</v>
      </c>
      <c r="J42" s="576" t="n">
        <v>0</v>
      </c>
      <c r="K42" s="577" t="n">
        <v>0</v>
      </c>
    </row>
    <row r="43" customFormat="false" ht="15.75" hidden="false" customHeight="true" outlineLevel="0" collapsed="false">
      <c r="A43" s="583"/>
      <c r="B43" s="584" t="s">
        <v>413</v>
      </c>
      <c r="C43" s="585" t="s">
        <v>159</v>
      </c>
      <c r="D43" s="565" t="n">
        <v>140529</v>
      </c>
      <c r="E43" s="565" t="n">
        <v>137100</v>
      </c>
      <c r="F43" s="565" t="n">
        <v>3429</v>
      </c>
      <c r="G43" s="565" t="n">
        <v>0</v>
      </c>
      <c r="H43" s="565" t="n">
        <v>0</v>
      </c>
      <c r="I43" s="565" t="n">
        <v>0</v>
      </c>
      <c r="J43" s="565" t="n">
        <v>3391</v>
      </c>
      <c r="K43" s="566" t="n">
        <v>137138</v>
      </c>
    </row>
    <row r="44" customFormat="false" ht="15.75" hidden="false" customHeight="true" outlineLevel="0" collapsed="false">
      <c r="A44" s="567" t="s">
        <v>414</v>
      </c>
      <c r="B44" s="568" t="s">
        <v>415</v>
      </c>
      <c r="C44" s="568"/>
      <c r="D44" s="560" t="n">
        <v>3549710</v>
      </c>
      <c r="E44" s="560" t="n">
        <v>3533828</v>
      </c>
      <c r="F44" s="560" t="n">
        <v>15882</v>
      </c>
      <c r="G44" s="560" t="n">
        <v>32251</v>
      </c>
      <c r="H44" s="560" t="n">
        <v>7892</v>
      </c>
      <c r="I44" s="560" t="n">
        <v>2258565</v>
      </c>
      <c r="J44" s="560" t="n">
        <v>214596</v>
      </c>
      <c r="K44" s="561" t="n">
        <v>1036406</v>
      </c>
    </row>
    <row r="45" customFormat="false" ht="15.75" hidden="false" customHeight="true" outlineLevel="0" collapsed="false">
      <c r="A45" s="562"/>
      <c r="B45" s="563"/>
      <c r="C45" s="564" t="s">
        <v>416</v>
      </c>
      <c r="D45" s="565" t="n">
        <v>531158</v>
      </c>
      <c r="E45" s="565" t="n">
        <v>531158</v>
      </c>
      <c r="F45" s="565" t="n">
        <v>0</v>
      </c>
      <c r="G45" s="565" t="n">
        <v>0</v>
      </c>
      <c r="H45" s="565" t="n">
        <v>0</v>
      </c>
      <c r="I45" s="565" t="n">
        <v>436400</v>
      </c>
      <c r="J45" s="565" t="n">
        <v>50057</v>
      </c>
      <c r="K45" s="566" t="n">
        <v>44701</v>
      </c>
    </row>
    <row r="46" customFormat="false" ht="15.75" hidden="false" customHeight="true" outlineLevel="0" collapsed="false">
      <c r="A46" s="567" t="s">
        <v>417</v>
      </c>
      <c r="B46" s="568" t="s">
        <v>418</v>
      </c>
      <c r="C46" s="568"/>
      <c r="D46" s="560" t="n">
        <v>34460945</v>
      </c>
      <c r="E46" s="560" t="n">
        <v>34435633</v>
      </c>
      <c r="F46" s="560" t="n">
        <v>25312</v>
      </c>
      <c r="G46" s="560" t="n">
        <v>467382</v>
      </c>
      <c r="H46" s="560" t="n">
        <v>75870</v>
      </c>
      <c r="I46" s="560" t="n">
        <v>17558433</v>
      </c>
      <c r="J46" s="560" t="n">
        <v>3864524</v>
      </c>
      <c r="K46" s="561" t="n">
        <v>12494736</v>
      </c>
    </row>
    <row r="47" customFormat="false" ht="15.75" hidden="false" customHeight="true" outlineLevel="0" collapsed="false">
      <c r="A47" s="464"/>
      <c r="B47" s="581" t="s">
        <v>375</v>
      </c>
      <c r="C47" s="582" t="s">
        <v>419</v>
      </c>
      <c r="D47" s="576" t="n">
        <v>12137251</v>
      </c>
      <c r="E47" s="576" t="n">
        <v>12137251</v>
      </c>
      <c r="F47" s="576" t="n">
        <v>0</v>
      </c>
      <c r="G47" s="576" t="n">
        <v>0</v>
      </c>
      <c r="H47" s="576" t="n">
        <v>767</v>
      </c>
      <c r="I47" s="576" t="n">
        <v>6690295</v>
      </c>
      <c r="J47" s="576" t="n">
        <v>790662</v>
      </c>
      <c r="K47" s="577" t="n">
        <v>4655527</v>
      </c>
    </row>
    <row r="48" customFormat="false" ht="15.75" hidden="false" customHeight="true" outlineLevel="0" collapsed="false">
      <c r="A48" s="589"/>
      <c r="B48" s="581" t="s">
        <v>379</v>
      </c>
      <c r="C48" s="590" t="s">
        <v>420</v>
      </c>
      <c r="D48" s="591" t="n">
        <v>8830250</v>
      </c>
      <c r="E48" s="591" t="n">
        <v>8830250</v>
      </c>
      <c r="F48" s="591" t="n">
        <v>0</v>
      </c>
      <c r="G48" s="591" t="n">
        <v>0</v>
      </c>
      <c r="H48" s="591" t="n">
        <v>0</v>
      </c>
      <c r="I48" s="591" t="n">
        <v>5187776</v>
      </c>
      <c r="J48" s="591" t="n">
        <v>1030926</v>
      </c>
      <c r="K48" s="592" t="n">
        <v>2611548</v>
      </c>
    </row>
    <row r="49" customFormat="false" ht="15.75" hidden="false" customHeight="true" outlineLevel="0" collapsed="false">
      <c r="A49" s="589"/>
      <c r="B49" s="581" t="s">
        <v>381</v>
      </c>
      <c r="C49" s="590" t="s">
        <v>421</v>
      </c>
      <c r="D49" s="591" t="n">
        <v>0</v>
      </c>
      <c r="E49" s="591" t="n">
        <v>0</v>
      </c>
      <c r="F49" s="591" t="n">
        <v>0</v>
      </c>
      <c r="G49" s="591" t="n">
        <v>0</v>
      </c>
      <c r="H49" s="591" t="n">
        <v>0</v>
      </c>
      <c r="I49" s="591" t="n">
        <v>0</v>
      </c>
      <c r="J49" s="591" t="n">
        <v>0</v>
      </c>
      <c r="K49" s="592" t="n">
        <v>0</v>
      </c>
    </row>
    <row r="50" customFormat="false" ht="15.75" hidden="false" customHeight="true" outlineLevel="0" collapsed="false">
      <c r="A50" s="589"/>
      <c r="B50" s="581" t="s">
        <v>387</v>
      </c>
      <c r="C50" s="590" t="s">
        <v>422</v>
      </c>
      <c r="D50" s="591" t="n">
        <v>845981</v>
      </c>
      <c r="E50" s="591" t="n">
        <v>845981</v>
      </c>
      <c r="F50" s="591" t="n">
        <v>0</v>
      </c>
      <c r="G50" s="591" t="n">
        <v>0</v>
      </c>
      <c r="H50" s="591" t="n">
        <v>0</v>
      </c>
      <c r="I50" s="591" t="n">
        <v>497900</v>
      </c>
      <c r="J50" s="591" t="n">
        <v>103084</v>
      </c>
      <c r="K50" s="592" t="n">
        <v>244997</v>
      </c>
    </row>
    <row r="51" customFormat="false" ht="15.75" hidden="false" customHeight="true" outlineLevel="0" collapsed="false">
      <c r="A51" s="589"/>
      <c r="B51" s="581" t="s">
        <v>389</v>
      </c>
      <c r="C51" s="590" t="s">
        <v>423</v>
      </c>
      <c r="D51" s="591" t="n">
        <v>884</v>
      </c>
      <c r="E51" s="591" t="n">
        <v>884</v>
      </c>
      <c r="F51" s="591" t="n">
        <v>0</v>
      </c>
      <c r="G51" s="591" t="n">
        <v>0</v>
      </c>
      <c r="H51" s="591" t="n">
        <v>0</v>
      </c>
      <c r="I51" s="591" t="n">
        <v>0</v>
      </c>
      <c r="J51" s="591" t="n">
        <v>0</v>
      </c>
      <c r="K51" s="592" t="n">
        <v>884</v>
      </c>
    </row>
    <row r="52" customFormat="false" ht="15.75" hidden="false" customHeight="true" outlineLevel="0" collapsed="false">
      <c r="A52" s="589"/>
      <c r="B52" s="581" t="s">
        <v>391</v>
      </c>
      <c r="C52" s="590" t="s">
        <v>424</v>
      </c>
      <c r="D52" s="591" t="n">
        <v>0</v>
      </c>
      <c r="E52" s="591" t="n">
        <v>0</v>
      </c>
      <c r="F52" s="591" t="n">
        <v>0</v>
      </c>
      <c r="G52" s="591" t="n">
        <v>0</v>
      </c>
      <c r="H52" s="591" t="n">
        <v>0</v>
      </c>
      <c r="I52" s="591" t="n">
        <v>0</v>
      </c>
      <c r="J52" s="591" t="n">
        <v>0</v>
      </c>
      <c r="K52" s="592" t="n">
        <v>0</v>
      </c>
    </row>
    <row r="53" customFormat="false" ht="15.75" hidden="false" customHeight="true" outlineLevel="0" collapsed="false">
      <c r="A53" s="589"/>
      <c r="B53" s="581" t="s">
        <v>393</v>
      </c>
      <c r="C53" s="590" t="s">
        <v>425</v>
      </c>
      <c r="D53" s="591" t="n">
        <v>0</v>
      </c>
      <c r="E53" s="591" t="n">
        <v>0</v>
      </c>
      <c r="F53" s="591" t="n">
        <v>0</v>
      </c>
      <c r="G53" s="591" t="n">
        <v>0</v>
      </c>
      <c r="H53" s="591" t="n">
        <v>0</v>
      </c>
      <c r="I53" s="591" t="n">
        <v>0</v>
      </c>
      <c r="J53" s="591" t="n">
        <v>0</v>
      </c>
      <c r="K53" s="592" t="n">
        <v>0</v>
      </c>
    </row>
    <row r="54" customFormat="false" ht="15.75" hidden="false" customHeight="true" outlineLevel="0" collapsed="false">
      <c r="A54" s="589"/>
      <c r="B54" s="581" t="s">
        <v>395</v>
      </c>
      <c r="C54" s="590" t="s">
        <v>426</v>
      </c>
      <c r="D54" s="591" t="n">
        <v>4228673</v>
      </c>
      <c r="E54" s="591" t="n">
        <v>4203361</v>
      </c>
      <c r="F54" s="591" t="n">
        <v>25312</v>
      </c>
      <c r="G54" s="591" t="n">
        <v>3664</v>
      </c>
      <c r="H54" s="591" t="n">
        <v>2811</v>
      </c>
      <c r="I54" s="591" t="n">
        <v>2404962</v>
      </c>
      <c r="J54" s="591" t="n">
        <v>537724</v>
      </c>
      <c r="K54" s="592" t="n">
        <v>1279512</v>
      </c>
    </row>
    <row r="55" customFormat="false" ht="15.75" hidden="false" customHeight="true" outlineLevel="0" collapsed="false">
      <c r="A55" s="593"/>
      <c r="B55" s="584" t="s">
        <v>411</v>
      </c>
      <c r="C55" s="594" t="s">
        <v>159</v>
      </c>
      <c r="D55" s="595" t="n">
        <v>8417906</v>
      </c>
      <c r="E55" s="595" t="n">
        <v>8417906</v>
      </c>
      <c r="F55" s="595" t="n">
        <v>0</v>
      </c>
      <c r="G55" s="595" t="n">
        <v>463718</v>
      </c>
      <c r="H55" s="595" t="n">
        <v>72292</v>
      </c>
      <c r="I55" s="595" t="n">
        <v>2777500</v>
      </c>
      <c r="J55" s="595" t="n">
        <v>1402128</v>
      </c>
      <c r="K55" s="596" t="n">
        <v>3702268</v>
      </c>
    </row>
    <row r="56" customFormat="false" ht="15.75" hidden="false" customHeight="true" outlineLevel="0" collapsed="false">
      <c r="A56" s="597" t="s">
        <v>427</v>
      </c>
      <c r="B56" s="598" t="s">
        <v>159</v>
      </c>
      <c r="C56" s="598"/>
      <c r="D56" s="599" t="n">
        <v>697702</v>
      </c>
      <c r="E56" s="599" t="n">
        <v>697702</v>
      </c>
      <c r="F56" s="599" t="n">
        <v>0</v>
      </c>
      <c r="G56" s="599" t="n">
        <v>0</v>
      </c>
      <c r="H56" s="599" t="n">
        <v>0</v>
      </c>
      <c r="I56" s="599" t="n">
        <v>0</v>
      </c>
      <c r="J56" s="599" t="n">
        <v>0</v>
      </c>
      <c r="K56" s="600" t="n">
        <v>697702</v>
      </c>
    </row>
    <row r="57" customFormat="false" ht="16.5" hidden="false" customHeight="true" outlineLevel="0" collapsed="false">
      <c r="E57" s="472"/>
      <c r="F57" s="472"/>
      <c r="G57" s="472"/>
      <c r="H57" s="472"/>
      <c r="I57" s="472"/>
      <c r="J57" s="472"/>
      <c r="K57" s="472"/>
    </row>
  </sheetData>
  <mergeCells count="15">
    <mergeCell ref="A3:C4"/>
    <mergeCell ref="D3:D4"/>
    <mergeCell ref="E3:F3"/>
    <mergeCell ref="G3:K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9" width="5.49"/>
    <col collapsed="false" customWidth="true" hidden="false" outlineLevel="0" max="2" min="2" style="399" width="4.25"/>
    <col collapsed="false" customWidth="true" hidden="false" outlineLevel="0" max="3" min="3" style="399" width="25.49"/>
    <col collapsed="false" customWidth="true" hidden="false" outlineLevel="0" max="10" min="4" style="399" width="21.99"/>
    <col collapsed="false" customWidth="false" hidden="false" outlineLevel="0" max="257" min="11" style="399" width="8.99"/>
  </cols>
  <sheetData>
    <row r="1" customFormat="false" ht="16.5" hidden="false" customHeight="false" outlineLevel="0" collapsed="false">
      <c r="A1" s="552" t="s">
        <v>360</v>
      </c>
    </row>
    <row r="2" customFormat="false" ht="15" hidden="false" customHeight="false" outlineLevel="0" collapsed="false">
      <c r="J2" s="401" t="s">
        <v>44</v>
      </c>
    </row>
    <row r="3" customFormat="false" ht="32.25" hidden="false" customHeight="true" outlineLevel="0" collapsed="false">
      <c r="A3" s="402" t="s">
        <v>120</v>
      </c>
      <c r="B3" s="402"/>
      <c r="C3" s="402"/>
      <c r="D3" s="406" t="s">
        <v>362</v>
      </c>
      <c r="E3" s="403" t="s">
        <v>429</v>
      </c>
      <c r="F3" s="403"/>
      <c r="G3" s="602" t="s">
        <v>430</v>
      </c>
      <c r="H3" s="602"/>
      <c r="I3" s="602"/>
      <c r="J3" s="602"/>
    </row>
    <row r="4" customFormat="false" ht="39.75" hidden="false" customHeight="true" outlineLevel="0" collapsed="false">
      <c r="A4" s="402"/>
      <c r="B4" s="402"/>
      <c r="C4" s="402"/>
      <c r="D4" s="406"/>
      <c r="E4" s="459" t="s">
        <v>54</v>
      </c>
      <c r="F4" s="460" t="s">
        <v>106</v>
      </c>
      <c r="G4" s="459" t="s">
        <v>368</v>
      </c>
      <c r="H4" s="459" t="s">
        <v>112</v>
      </c>
      <c r="I4" s="459" t="s">
        <v>369</v>
      </c>
      <c r="J4" s="462" t="s">
        <v>126</v>
      </c>
    </row>
    <row r="5" customFormat="false" ht="15.75" hidden="false" customHeight="true" outlineLevel="0" collapsed="false">
      <c r="A5" s="418" t="s">
        <v>131</v>
      </c>
      <c r="B5" s="556" t="s">
        <v>257</v>
      </c>
      <c r="C5" s="556"/>
      <c r="D5" s="557" t="n">
        <v>2361929</v>
      </c>
      <c r="E5" s="557" t="n">
        <v>112319</v>
      </c>
      <c r="F5" s="557" t="n">
        <v>0</v>
      </c>
      <c r="G5" s="557" t="n">
        <v>663</v>
      </c>
      <c r="H5" s="557" t="n">
        <v>1311950</v>
      </c>
      <c r="I5" s="557" t="n">
        <v>167474</v>
      </c>
      <c r="J5" s="558" t="n">
        <v>769523</v>
      </c>
    </row>
    <row r="6" customFormat="false" ht="15.75" hidden="false" customHeight="true" outlineLevel="0" collapsed="false">
      <c r="A6" s="464" t="s">
        <v>154</v>
      </c>
      <c r="B6" s="559" t="s">
        <v>370</v>
      </c>
      <c r="C6" s="559"/>
      <c r="D6" s="557" t="n">
        <v>0</v>
      </c>
      <c r="E6" s="557" t="n">
        <v>0</v>
      </c>
      <c r="F6" s="557" t="n">
        <v>0</v>
      </c>
      <c r="G6" s="557" t="n">
        <v>0</v>
      </c>
      <c r="H6" s="557" t="n">
        <v>0</v>
      </c>
      <c r="I6" s="557" t="n">
        <v>0</v>
      </c>
      <c r="J6" s="558" t="n">
        <v>0</v>
      </c>
    </row>
    <row r="7" customFormat="false" ht="15.75" hidden="false" customHeight="true" outlineLevel="0" collapsed="false">
      <c r="A7" s="567" t="s">
        <v>156</v>
      </c>
      <c r="B7" s="568" t="s">
        <v>372</v>
      </c>
      <c r="C7" s="568"/>
      <c r="D7" s="557" t="n">
        <v>0</v>
      </c>
      <c r="E7" s="557" t="n">
        <v>0</v>
      </c>
      <c r="F7" s="557" t="n">
        <v>0</v>
      </c>
      <c r="G7" s="557" t="n">
        <v>0</v>
      </c>
      <c r="H7" s="557" t="n">
        <v>0</v>
      </c>
      <c r="I7" s="557" t="n">
        <v>0</v>
      </c>
      <c r="J7" s="558" t="n">
        <v>0</v>
      </c>
    </row>
    <row r="8" customFormat="false" ht="15.75" hidden="false" customHeight="true" outlineLevel="0" collapsed="false">
      <c r="A8" s="567" t="s">
        <v>158</v>
      </c>
      <c r="B8" s="568" t="s">
        <v>374</v>
      </c>
      <c r="C8" s="568"/>
      <c r="D8" s="557" t="n">
        <v>0</v>
      </c>
      <c r="E8" s="557" t="n">
        <v>0</v>
      </c>
      <c r="F8" s="557" t="n">
        <v>0</v>
      </c>
      <c r="G8" s="557" t="n">
        <v>0</v>
      </c>
      <c r="H8" s="557" t="n">
        <v>0</v>
      </c>
      <c r="I8" s="557" t="n">
        <v>0</v>
      </c>
      <c r="J8" s="558" t="n">
        <v>0</v>
      </c>
    </row>
    <row r="9" customFormat="false" ht="15.75" hidden="false" customHeight="true" outlineLevel="0" collapsed="false">
      <c r="A9" s="586" t="s">
        <v>250</v>
      </c>
      <c r="B9" s="556" t="s">
        <v>382</v>
      </c>
      <c r="C9" s="556"/>
      <c r="D9" s="557" t="n">
        <v>0</v>
      </c>
      <c r="E9" s="557" t="n">
        <v>0</v>
      </c>
      <c r="F9" s="557" t="n">
        <v>0</v>
      </c>
      <c r="G9" s="557" t="n">
        <v>0</v>
      </c>
      <c r="H9" s="557" t="n">
        <v>0</v>
      </c>
      <c r="I9" s="557" t="n">
        <v>0</v>
      </c>
      <c r="J9" s="558" t="n">
        <v>0</v>
      </c>
    </row>
    <row r="10" customFormat="false" ht="15.75" hidden="false" customHeight="true" outlineLevel="0" collapsed="false">
      <c r="A10" s="567" t="s">
        <v>252</v>
      </c>
      <c r="B10" s="568" t="s">
        <v>383</v>
      </c>
      <c r="C10" s="568"/>
      <c r="D10" s="560" t="n">
        <v>1561994</v>
      </c>
      <c r="E10" s="560" t="n">
        <v>0</v>
      </c>
      <c r="F10" s="560" t="n">
        <v>0</v>
      </c>
      <c r="G10" s="560" t="n">
        <v>663</v>
      </c>
      <c r="H10" s="560" t="n">
        <v>958550</v>
      </c>
      <c r="I10" s="560" t="n">
        <v>158889</v>
      </c>
      <c r="J10" s="561" t="n">
        <v>443892</v>
      </c>
    </row>
    <row r="11" customFormat="false" ht="15.75" hidden="false" customHeight="true" outlineLevel="0" collapsed="false">
      <c r="A11" s="464"/>
      <c r="B11" s="603"/>
      <c r="C11" s="564" t="s">
        <v>431</v>
      </c>
      <c r="D11" s="565" t="n">
        <v>1075343</v>
      </c>
      <c r="E11" s="565" t="n">
        <v>0</v>
      </c>
      <c r="F11" s="565" t="n">
        <v>0</v>
      </c>
      <c r="G11" s="565" t="n">
        <v>0</v>
      </c>
      <c r="H11" s="565" t="n">
        <v>635150</v>
      </c>
      <c r="I11" s="565" t="n">
        <v>44541</v>
      </c>
      <c r="J11" s="566" t="n">
        <v>395652</v>
      </c>
    </row>
    <row r="12" customFormat="false" ht="15.75" hidden="false" customHeight="true" outlineLevel="0" collapsed="false">
      <c r="A12" s="567" t="s">
        <v>259</v>
      </c>
      <c r="B12" s="568" t="s">
        <v>396</v>
      </c>
      <c r="C12" s="568"/>
      <c r="D12" s="557" t="n">
        <v>0</v>
      </c>
      <c r="E12" s="557" t="n">
        <v>0</v>
      </c>
      <c r="F12" s="557" t="n">
        <v>0</v>
      </c>
      <c r="G12" s="557" t="n">
        <v>0</v>
      </c>
      <c r="H12" s="557" t="n">
        <v>0</v>
      </c>
      <c r="I12" s="557" t="n">
        <v>0</v>
      </c>
      <c r="J12" s="558" t="n">
        <v>0</v>
      </c>
    </row>
    <row r="13" customFormat="false" ht="15.75" hidden="false" customHeight="true" outlineLevel="0" collapsed="false">
      <c r="A13" s="567" t="s">
        <v>399</v>
      </c>
      <c r="B13" s="568" t="s">
        <v>400</v>
      </c>
      <c r="C13" s="568"/>
      <c r="D13" s="560" t="n">
        <v>797733</v>
      </c>
      <c r="E13" s="560" t="n">
        <v>112319</v>
      </c>
      <c r="F13" s="560" t="n">
        <v>0</v>
      </c>
      <c r="G13" s="560" t="n">
        <v>0</v>
      </c>
      <c r="H13" s="560" t="n">
        <v>353400</v>
      </c>
      <c r="I13" s="560" t="n">
        <v>8585</v>
      </c>
      <c r="J13" s="561" t="n">
        <v>323429</v>
      </c>
    </row>
    <row r="14" customFormat="false" ht="15.75" hidden="false" customHeight="true" outlineLevel="0" collapsed="false">
      <c r="A14" s="464"/>
      <c r="B14" s="604" t="s">
        <v>375</v>
      </c>
      <c r="C14" s="582" t="s">
        <v>432</v>
      </c>
      <c r="D14" s="576" t="n">
        <v>435726</v>
      </c>
      <c r="E14" s="576" t="n">
        <v>112319</v>
      </c>
      <c r="F14" s="576" t="n">
        <v>0</v>
      </c>
      <c r="G14" s="576" t="n">
        <v>0</v>
      </c>
      <c r="H14" s="576" t="n">
        <v>267800</v>
      </c>
      <c r="I14" s="576" t="n">
        <v>6600</v>
      </c>
      <c r="J14" s="577" t="n">
        <v>49007</v>
      </c>
    </row>
    <row r="15" customFormat="false" ht="15.75" hidden="false" customHeight="true" outlineLevel="0" collapsed="false">
      <c r="A15" s="464"/>
      <c r="B15" s="604" t="s">
        <v>379</v>
      </c>
      <c r="C15" s="582" t="s">
        <v>433</v>
      </c>
      <c r="D15" s="576" t="n">
        <v>61700</v>
      </c>
      <c r="E15" s="576" t="n">
        <v>0</v>
      </c>
      <c r="F15" s="576" t="n">
        <v>0</v>
      </c>
      <c r="G15" s="576" t="n">
        <v>0</v>
      </c>
      <c r="H15" s="576" t="n">
        <v>10800</v>
      </c>
      <c r="I15" s="576" t="n">
        <v>0</v>
      </c>
      <c r="J15" s="577" t="n">
        <v>50900</v>
      </c>
    </row>
    <row r="16" customFormat="false" ht="15.75" hidden="false" customHeight="true" outlineLevel="0" collapsed="false">
      <c r="A16" s="464"/>
      <c r="B16" s="604" t="s">
        <v>381</v>
      </c>
      <c r="C16" s="582" t="s">
        <v>404</v>
      </c>
      <c r="D16" s="576" t="n">
        <v>221853</v>
      </c>
      <c r="E16" s="576" t="n">
        <v>0</v>
      </c>
      <c r="F16" s="576" t="n">
        <v>0</v>
      </c>
      <c r="G16" s="576" t="n">
        <v>0</v>
      </c>
      <c r="H16" s="576" t="n">
        <v>3900</v>
      </c>
      <c r="I16" s="576" t="n">
        <v>0</v>
      </c>
      <c r="J16" s="577" t="n">
        <v>217953</v>
      </c>
    </row>
    <row r="17" customFormat="false" ht="15.75" hidden="false" customHeight="true" outlineLevel="0" collapsed="false">
      <c r="A17" s="464"/>
      <c r="B17" s="604" t="s">
        <v>387</v>
      </c>
      <c r="C17" s="582" t="s">
        <v>405</v>
      </c>
      <c r="D17" s="576" t="n">
        <v>74454</v>
      </c>
      <c r="E17" s="576" t="n">
        <v>0</v>
      </c>
      <c r="F17" s="576" t="n">
        <v>0</v>
      </c>
      <c r="G17" s="576" t="n">
        <v>0</v>
      </c>
      <c r="H17" s="576" t="n">
        <v>68900</v>
      </c>
      <c r="I17" s="576" t="n">
        <v>1985</v>
      </c>
      <c r="J17" s="577" t="n">
        <v>3569</v>
      </c>
    </row>
    <row r="18" customFormat="false" ht="15.75" hidden="false" customHeight="true" outlineLevel="0" collapsed="false">
      <c r="A18" s="464"/>
      <c r="B18" s="605" t="s">
        <v>434</v>
      </c>
      <c r="C18" s="582" t="s">
        <v>435</v>
      </c>
      <c r="D18" s="576" t="n">
        <v>40997</v>
      </c>
      <c r="E18" s="576" t="n">
        <v>0</v>
      </c>
      <c r="F18" s="576" t="n">
        <v>0</v>
      </c>
      <c r="G18" s="576" t="n">
        <v>0</v>
      </c>
      <c r="H18" s="576" t="n">
        <v>38900</v>
      </c>
      <c r="I18" s="576" t="n">
        <v>40</v>
      </c>
      <c r="J18" s="577" t="n">
        <v>2057</v>
      </c>
    </row>
    <row r="19" customFormat="false" ht="15.75" hidden="false" customHeight="true" outlineLevel="0" collapsed="false">
      <c r="A19" s="464"/>
      <c r="B19" s="605" t="s">
        <v>436</v>
      </c>
      <c r="C19" s="582" t="s">
        <v>437</v>
      </c>
      <c r="D19" s="576" t="n">
        <v>0</v>
      </c>
      <c r="E19" s="576" t="n">
        <v>0</v>
      </c>
      <c r="F19" s="576" t="n">
        <v>0</v>
      </c>
      <c r="G19" s="576" t="n">
        <v>0</v>
      </c>
      <c r="H19" s="576" t="n">
        <v>0</v>
      </c>
      <c r="I19" s="576" t="n">
        <v>0</v>
      </c>
      <c r="J19" s="577" t="n">
        <v>0</v>
      </c>
    </row>
    <row r="20" customFormat="false" ht="15.75" hidden="false" customHeight="true" outlineLevel="0" collapsed="false">
      <c r="A20" s="464"/>
      <c r="B20" s="605" t="s">
        <v>438</v>
      </c>
      <c r="C20" s="582" t="s">
        <v>439</v>
      </c>
      <c r="D20" s="576" t="n">
        <v>33457</v>
      </c>
      <c r="E20" s="576" t="n">
        <v>0</v>
      </c>
      <c r="F20" s="576" t="n">
        <v>0</v>
      </c>
      <c r="G20" s="576" t="n">
        <v>0</v>
      </c>
      <c r="H20" s="576" t="n">
        <v>30000</v>
      </c>
      <c r="I20" s="576" t="n">
        <v>1945</v>
      </c>
      <c r="J20" s="577" t="n">
        <v>1512</v>
      </c>
    </row>
    <row r="21" customFormat="false" ht="15.75" hidden="false" customHeight="true" outlineLevel="0" collapsed="false">
      <c r="A21" s="464"/>
      <c r="B21" s="605" t="s">
        <v>440</v>
      </c>
      <c r="C21" s="582" t="s">
        <v>159</v>
      </c>
      <c r="D21" s="576" t="n">
        <v>0</v>
      </c>
      <c r="E21" s="576" t="n">
        <v>0</v>
      </c>
      <c r="F21" s="576" t="n">
        <v>0</v>
      </c>
      <c r="G21" s="576" t="n">
        <v>0</v>
      </c>
      <c r="H21" s="576" t="n">
        <v>0</v>
      </c>
      <c r="I21" s="576" t="n">
        <v>0</v>
      </c>
      <c r="J21" s="577" t="n">
        <v>0</v>
      </c>
    </row>
    <row r="22" customFormat="false" ht="15.75" hidden="false" customHeight="true" outlineLevel="0" collapsed="false">
      <c r="A22" s="464"/>
      <c r="B22" s="604" t="s">
        <v>389</v>
      </c>
      <c r="C22" s="582" t="s">
        <v>410</v>
      </c>
      <c r="D22" s="576" t="n">
        <v>0</v>
      </c>
      <c r="E22" s="576" t="n">
        <v>0</v>
      </c>
      <c r="F22" s="576" t="n">
        <v>0</v>
      </c>
      <c r="G22" s="576" t="n">
        <v>0</v>
      </c>
      <c r="H22" s="576" t="n">
        <v>0</v>
      </c>
      <c r="I22" s="576" t="n">
        <v>0</v>
      </c>
      <c r="J22" s="577" t="n">
        <v>0</v>
      </c>
    </row>
    <row r="23" customFormat="false" ht="15.75" hidden="false" customHeight="true" outlineLevel="0" collapsed="false">
      <c r="A23" s="464"/>
      <c r="B23" s="606" t="s">
        <v>391</v>
      </c>
      <c r="C23" s="585" t="s">
        <v>159</v>
      </c>
      <c r="D23" s="565" t="n">
        <v>4000</v>
      </c>
      <c r="E23" s="565" t="n">
        <v>0</v>
      </c>
      <c r="F23" s="565" t="n">
        <v>0</v>
      </c>
      <c r="G23" s="565" t="n">
        <v>0</v>
      </c>
      <c r="H23" s="565" t="n">
        <v>2000</v>
      </c>
      <c r="I23" s="565" t="n">
        <v>0</v>
      </c>
      <c r="J23" s="566" t="n">
        <v>2000</v>
      </c>
    </row>
    <row r="24" customFormat="false" ht="15.75" hidden="false" customHeight="true" outlineLevel="0" collapsed="false">
      <c r="A24" s="567" t="s">
        <v>414</v>
      </c>
      <c r="B24" s="568" t="s">
        <v>415</v>
      </c>
      <c r="C24" s="568"/>
      <c r="D24" s="557" t="n">
        <v>2202</v>
      </c>
      <c r="E24" s="557" t="n">
        <v>0</v>
      </c>
      <c r="F24" s="557" t="n">
        <v>0</v>
      </c>
      <c r="G24" s="557" t="n">
        <v>0</v>
      </c>
      <c r="H24" s="557" t="n">
        <v>0</v>
      </c>
      <c r="I24" s="557" t="n">
        <v>0</v>
      </c>
      <c r="J24" s="558" t="n">
        <v>2202</v>
      </c>
    </row>
    <row r="25" customFormat="false" ht="15.75" hidden="false" customHeight="true" outlineLevel="0" collapsed="false">
      <c r="A25" s="567" t="s">
        <v>417</v>
      </c>
      <c r="B25" s="568" t="s">
        <v>418</v>
      </c>
      <c r="C25" s="568"/>
      <c r="D25" s="560" t="n">
        <v>0</v>
      </c>
      <c r="E25" s="560" t="n">
        <v>0</v>
      </c>
      <c r="F25" s="560" t="n">
        <v>0</v>
      </c>
      <c r="G25" s="560" t="n">
        <v>0</v>
      </c>
      <c r="H25" s="560" t="n">
        <v>0</v>
      </c>
      <c r="I25" s="560" t="n">
        <v>0</v>
      </c>
      <c r="J25" s="561" t="n">
        <v>0</v>
      </c>
    </row>
    <row r="26" customFormat="false" ht="15.75" hidden="false" customHeight="true" outlineLevel="0" collapsed="false">
      <c r="A26" s="464"/>
      <c r="B26" s="603"/>
      <c r="C26" s="564" t="s">
        <v>441</v>
      </c>
      <c r="D26" s="565" t="n">
        <v>0</v>
      </c>
      <c r="E26" s="565" t="n">
        <v>0</v>
      </c>
      <c r="F26" s="565" t="n">
        <v>0</v>
      </c>
      <c r="G26" s="565" t="n">
        <v>0</v>
      </c>
      <c r="H26" s="565" t="n">
        <v>0</v>
      </c>
      <c r="I26" s="565" t="n">
        <v>0</v>
      </c>
      <c r="J26" s="566" t="n">
        <v>0</v>
      </c>
    </row>
    <row r="27" customFormat="false" ht="15.75" hidden="false" customHeight="true" outlineLevel="0" collapsed="false">
      <c r="A27" s="586" t="s">
        <v>427</v>
      </c>
      <c r="B27" s="607" t="s">
        <v>159</v>
      </c>
      <c r="C27" s="607"/>
      <c r="D27" s="557" t="n">
        <v>0</v>
      </c>
      <c r="E27" s="557" t="n">
        <v>0</v>
      </c>
      <c r="F27" s="557" t="n">
        <v>0</v>
      </c>
      <c r="G27" s="557" t="n">
        <v>0</v>
      </c>
      <c r="H27" s="557" t="n">
        <v>0</v>
      </c>
      <c r="I27" s="557" t="n">
        <v>0</v>
      </c>
      <c r="J27" s="558" t="n">
        <v>0</v>
      </c>
    </row>
    <row r="28" customFormat="false" ht="15.75" hidden="false" customHeight="true" outlineLevel="0" collapsed="false">
      <c r="A28" s="418" t="s">
        <v>132</v>
      </c>
      <c r="B28" s="556" t="s">
        <v>442</v>
      </c>
      <c r="C28" s="556"/>
      <c r="D28" s="557" t="n">
        <v>230870</v>
      </c>
      <c r="E28" s="557" t="n">
        <v>0</v>
      </c>
      <c r="F28" s="557" t="n">
        <v>0</v>
      </c>
      <c r="G28" s="557" t="n">
        <v>0</v>
      </c>
      <c r="H28" s="557" t="n">
        <v>68600</v>
      </c>
      <c r="I28" s="557" t="n">
        <v>48546</v>
      </c>
      <c r="J28" s="558" t="n">
        <v>113724</v>
      </c>
    </row>
    <row r="29" customFormat="false" ht="15.75" hidden="false" customHeight="true" outlineLevel="0" collapsed="false">
      <c r="A29" s="464" t="s">
        <v>154</v>
      </c>
      <c r="B29" s="559" t="s">
        <v>370</v>
      </c>
      <c r="C29" s="559"/>
      <c r="D29" s="557" t="n">
        <v>1944</v>
      </c>
      <c r="E29" s="557" t="n">
        <v>0</v>
      </c>
      <c r="F29" s="557" t="n">
        <v>0</v>
      </c>
      <c r="G29" s="557" t="n">
        <v>0</v>
      </c>
      <c r="H29" s="557" t="n">
        <v>0</v>
      </c>
      <c r="I29" s="557" t="n">
        <v>0</v>
      </c>
      <c r="J29" s="558" t="n">
        <v>1944</v>
      </c>
    </row>
    <row r="30" customFormat="false" ht="15.75" hidden="false" customHeight="true" outlineLevel="0" collapsed="false">
      <c r="A30" s="567" t="s">
        <v>156</v>
      </c>
      <c r="B30" s="568" t="s">
        <v>372</v>
      </c>
      <c r="C30" s="568"/>
      <c r="D30" s="557" t="n">
        <v>0</v>
      </c>
      <c r="E30" s="557" t="n">
        <v>0</v>
      </c>
      <c r="F30" s="557" t="n">
        <v>0</v>
      </c>
      <c r="G30" s="557" t="n">
        <v>0</v>
      </c>
      <c r="H30" s="557" t="n">
        <v>0</v>
      </c>
      <c r="I30" s="557" t="n">
        <v>0</v>
      </c>
      <c r="J30" s="558" t="n">
        <v>0</v>
      </c>
    </row>
    <row r="31" customFormat="false" ht="15.75" hidden="false" customHeight="true" outlineLevel="0" collapsed="false">
      <c r="A31" s="567" t="s">
        <v>158</v>
      </c>
      <c r="B31" s="568" t="s">
        <v>374</v>
      </c>
      <c r="C31" s="568"/>
      <c r="D31" s="557" t="n">
        <v>8400</v>
      </c>
      <c r="E31" s="557" t="n">
        <v>0</v>
      </c>
      <c r="F31" s="557" t="n">
        <v>0</v>
      </c>
      <c r="G31" s="557" t="n">
        <v>0</v>
      </c>
      <c r="H31" s="557" t="n">
        <v>0</v>
      </c>
      <c r="I31" s="557" t="n">
        <v>0</v>
      </c>
      <c r="J31" s="558" t="n">
        <v>8400</v>
      </c>
    </row>
    <row r="32" customFormat="false" ht="15.75" hidden="false" customHeight="true" outlineLevel="0" collapsed="false">
      <c r="A32" s="586" t="s">
        <v>250</v>
      </c>
      <c r="B32" s="556" t="s">
        <v>382</v>
      </c>
      <c r="C32" s="556"/>
      <c r="D32" s="557" t="n">
        <v>0</v>
      </c>
      <c r="E32" s="557" t="n">
        <v>0</v>
      </c>
      <c r="F32" s="557" t="n">
        <v>0</v>
      </c>
      <c r="G32" s="557" t="n">
        <v>0</v>
      </c>
      <c r="H32" s="557" t="n">
        <v>0</v>
      </c>
      <c r="I32" s="557" t="n">
        <v>0</v>
      </c>
      <c r="J32" s="558" t="n">
        <v>0</v>
      </c>
    </row>
    <row r="33" customFormat="false" ht="15.75" hidden="false" customHeight="true" outlineLevel="0" collapsed="false">
      <c r="A33" s="567" t="s">
        <v>252</v>
      </c>
      <c r="B33" s="568" t="s">
        <v>383</v>
      </c>
      <c r="C33" s="568"/>
      <c r="D33" s="560" t="n">
        <v>82467</v>
      </c>
      <c r="E33" s="560" t="n">
        <v>0</v>
      </c>
      <c r="F33" s="560" t="n">
        <v>0</v>
      </c>
      <c r="G33" s="560" t="n">
        <v>0</v>
      </c>
      <c r="H33" s="560" t="n">
        <v>0</v>
      </c>
      <c r="I33" s="560" t="n">
        <v>0</v>
      </c>
      <c r="J33" s="561" t="n">
        <v>82467</v>
      </c>
    </row>
    <row r="34" customFormat="false" ht="15.75" hidden="false" customHeight="true" outlineLevel="0" collapsed="false">
      <c r="A34" s="464"/>
      <c r="B34" s="603"/>
      <c r="C34" s="564" t="s">
        <v>431</v>
      </c>
      <c r="D34" s="565" t="n">
        <v>82467</v>
      </c>
      <c r="E34" s="565" t="n">
        <v>0</v>
      </c>
      <c r="F34" s="565" t="n">
        <v>0</v>
      </c>
      <c r="G34" s="565" t="n">
        <v>0</v>
      </c>
      <c r="H34" s="565" t="n">
        <v>0</v>
      </c>
      <c r="I34" s="565" t="n">
        <v>0</v>
      </c>
      <c r="J34" s="566" t="n">
        <v>82467</v>
      </c>
    </row>
    <row r="35" customFormat="false" ht="15.75" hidden="false" customHeight="true" outlineLevel="0" collapsed="false">
      <c r="A35" s="567" t="s">
        <v>259</v>
      </c>
      <c r="B35" s="556" t="s">
        <v>396</v>
      </c>
      <c r="C35" s="556"/>
      <c r="D35" s="557" t="n">
        <v>0</v>
      </c>
      <c r="E35" s="557" t="n">
        <v>0</v>
      </c>
      <c r="F35" s="557" t="n">
        <v>0</v>
      </c>
      <c r="G35" s="557" t="n">
        <v>0</v>
      </c>
      <c r="H35" s="557" t="n">
        <v>0</v>
      </c>
      <c r="I35" s="557" t="n">
        <v>0</v>
      </c>
      <c r="J35" s="558" t="n">
        <v>0</v>
      </c>
    </row>
    <row r="36" customFormat="false" ht="15.75" hidden="false" customHeight="true" outlineLevel="0" collapsed="false">
      <c r="A36" s="567" t="s">
        <v>399</v>
      </c>
      <c r="B36" s="568" t="s">
        <v>400</v>
      </c>
      <c r="C36" s="568"/>
      <c r="D36" s="560" t="n">
        <v>129149</v>
      </c>
      <c r="E36" s="560" t="n">
        <v>0</v>
      </c>
      <c r="F36" s="560" t="n">
        <v>0</v>
      </c>
      <c r="G36" s="560" t="n">
        <v>0</v>
      </c>
      <c r="H36" s="560" t="n">
        <v>68600</v>
      </c>
      <c r="I36" s="560" t="n">
        <v>47720</v>
      </c>
      <c r="J36" s="561" t="n">
        <v>12829</v>
      </c>
    </row>
    <row r="37" customFormat="false" ht="15.75" hidden="false" customHeight="true" outlineLevel="0" collapsed="false">
      <c r="A37" s="464"/>
      <c r="B37" s="604" t="s">
        <v>375</v>
      </c>
      <c r="C37" s="582" t="s">
        <v>432</v>
      </c>
      <c r="D37" s="576" t="n">
        <v>91089</v>
      </c>
      <c r="E37" s="576" t="n">
        <v>0</v>
      </c>
      <c r="F37" s="576" t="n">
        <v>0</v>
      </c>
      <c r="G37" s="576" t="n">
        <v>0</v>
      </c>
      <c r="H37" s="576" t="n">
        <v>48700</v>
      </c>
      <c r="I37" s="576" t="n">
        <v>38789</v>
      </c>
      <c r="J37" s="577" t="n">
        <v>3600</v>
      </c>
    </row>
    <row r="38" customFormat="false" ht="15.75" hidden="false" customHeight="true" outlineLevel="0" collapsed="false">
      <c r="A38" s="464"/>
      <c r="B38" s="604" t="s">
        <v>379</v>
      </c>
      <c r="C38" s="582" t="s">
        <v>433</v>
      </c>
      <c r="D38" s="576" t="n">
        <v>0</v>
      </c>
      <c r="E38" s="576" t="n">
        <v>0</v>
      </c>
      <c r="F38" s="576" t="n">
        <v>0</v>
      </c>
      <c r="G38" s="576" t="n">
        <v>0</v>
      </c>
      <c r="H38" s="576" t="n">
        <v>0</v>
      </c>
      <c r="I38" s="576" t="n">
        <v>0</v>
      </c>
      <c r="J38" s="577" t="n">
        <v>0</v>
      </c>
    </row>
    <row r="39" customFormat="false" ht="15.75" hidden="false" customHeight="true" outlineLevel="0" collapsed="false">
      <c r="A39" s="464"/>
      <c r="B39" s="604" t="s">
        <v>381</v>
      </c>
      <c r="C39" s="582" t="s">
        <v>404</v>
      </c>
      <c r="D39" s="576" t="n">
        <v>0</v>
      </c>
      <c r="E39" s="576" t="n">
        <v>0</v>
      </c>
      <c r="F39" s="576" t="n">
        <v>0</v>
      </c>
      <c r="G39" s="576" t="n">
        <v>0</v>
      </c>
      <c r="H39" s="576" t="n">
        <v>0</v>
      </c>
      <c r="I39" s="576" t="n">
        <v>0</v>
      </c>
      <c r="J39" s="577" t="n">
        <v>0</v>
      </c>
    </row>
    <row r="40" customFormat="false" ht="15.75" hidden="false" customHeight="true" outlineLevel="0" collapsed="false">
      <c r="A40" s="464"/>
      <c r="B40" s="604" t="s">
        <v>387</v>
      </c>
      <c r="C40" s="582" t="s">
        <v>405</v>
      </c>
      <c r="D40" s="576" t="n">
        <v>38060</v>
      </c>
      <c r="E40" s="576" t="n">
        <v>0</v>
      </c>
      <c r="F40" s="576" t="n">
        <v>0</v>
      </c>
      <c r="G40" s="576" t="n">
        <v>0</v>
      </c>
      <c r="H40" s="576" t="n">
        <v>19900</v>
      </c>
      <c r="I40" s="576" t="n">
        <v>8931</v>
      </c>
      <c r="J40" s="577" t="n">
        <v>9229</v>
      </c>
    </row>
    <row r="41" customFormat="false" ht="15.75" hidden="false" customHeight="true" outlineLevel="0" collapsed="false">
      <c r="A41" s="464"/>
      <c r="B41" s="605" t="s">
        <v>434</v>
      </c>
      <c r="C41" s="582" t="s">
        <v>435</v>
      </c>
      <c r="D41" s="576" t="n">
        <v>0</v>
      </c>
      <c r="E41" s="576" t="n">
        <v>0</v>
      </c>
      <c r="F41" s="576" t="n">
        <v>0</v>
      </c>
      <c r="G41" s="576" t="n">
        <v>0</v>
      </c>
      <c r="H41" s="576" t="n">
        <v>0</v>
      </c>
      <c r="I41" s="576" t="n">
        <v>0</v>
      </c>
      <c r="J41" s="577" t="n">
        <v>0</v>
      </c>
    </row>
    <row r="42" customFormat="false" ht="15.75" hidden="false" customHeight="true" outlineLevel="0" collapsed="false">
      <c r="A42" s="464"/>
      <c r="B42" s="605" t="s">
        <v>436</v>
      </c>
      <c r="C42" s="582" t="s">
        <v>437</v>
      </c>
      <c r="D42" s="576" t="n">
        <v>38060</v>
      </c>
      <c r="E42" s="576" t="n">
        <v>0</v>
      </c>
      <c r="F42" s="576" t="n">
        <v>0</v>
      </c>
      <c r="G42" s="576" t="n">
        <v>0</v>
      </c>
      <c r="H42" s="576" t="n">
        <v>19900</v>
      </c>
      <c r="I42" s="576" t="n">
        <v>8931</v>
      </c>
      <c r="J42" s="577" t="n">
        <v>9229</v>
      </c>
    </row>
    <row r="43" customFormat="false" ht="15.75" hidden="false" customHeight="true" outlineLevel="0" collapsed="false">
      <c r="A43" s="464"/>
      <c r="B43" s="605" t="s">
        <v>438</v>
      </c>
      <c r="C43" s="582" t="s">
        <v>439</v>
      </c>
      <c r="D43" s="576" t="n">
        <v>0</v>
      </c>
      <c r="E43" s="576" t="n">
        <v>0</v>
      </c>
      <c r="F43" s="576" t="n">
        <v>0</v>
      </c>
      <c r="G43" s="576" t="n">
        <v>0</v>
      </c>
      <c r="H43" s="576" t="n">
        <v>0</v>
      </c>
      <c r="I43" s="576" t="n">
        <v>0</v>
      </c>
      <c r="J43" s="577" t="n">
        <v>0</v>
      </c>
    </row>
    <row r="44" customFormat="false" ht="15.75" hidden="false" customHeight="true" outlineLevel="0" collapsed="false">
      <c r="A44" s="464"/>
      <c r="B44" s="605" t="s">
        <v>440</v>
      </c>
      <c r="C44" s="582" t="s">
        <v>159</v>
      </c>
      <c r="D44" s="576" t="n">
        <v>0</v>
      </c>
      <c r="E44" s="576" t="n">
        <v>0</v>
      </c>
      <c r="F44" s="576" t="n">
        <v>0</v>
      </c>
      <c r="G44" s="576" t="n">
        <v>0</v>
      </c>
      <c r="H44" s="576" t="n">
        <v>0</v>
      </c>
      <c r="I44" s="576" t="n">
        <v>0</v>
      </c>
      <c r="J44" s="577" t="n">
        <v>0</v>
      </c>
    </row>
    <row r="45" customFormat="false" ht="15.75" hidden="false" customHeight="true" outlineLevel="0" collapsed="false">
      <c r="A45" s="464"/>
      <c r="B45" s="604" t="s">
        <v>389</v>
      </c>
      <c r="C45" s="582" t="s">
        <v>410</v>
      </c>
      <c r="D45" s="576" t="n">
        <v>0</v>
      </c>
      <c r="E45" s="576" t="n">
        <v>0</v>
      </c>
      <c r="F45" s="576" t="n">
        <v>0</v>
      </c>
      <c r="G45" s="576" t="n">
        <v>0</v>
      </c>
      <c r="H45" s="576" t="n">
        <v>0</v>
      </c>
      <c r="I45" s="576" t="n">
        <v>0</v>
      </c>
      <c r="J45" s="577" t="n">
        <v>0</v>
      </c>
    </row>
    <row r="46" customFormat="false" ht="15.75" hidden="false" customHeight="true" outlineLevel="0" collapsed="false">
      <c r="A46" s="464"/>
      <c r="B46" s="606" t="s">
        <v>391</v>
      </c>
      <c r="C46" s="585" t="s">
        <v>159</v>
      </c>
      <c r="D46" s="565" t="n">
        <v>0</v>
      </c>
      <c r="E46" s="565" t="n">
        <v>0</v>
      </c>
      <c r="F46" s="565" t="n">
        <v>0</v>
      </c>
      <c r="G46" s="565" t="n">
        <v>0</v>
      </c>
      <c r="H46" s="565" t="n">
        <v>0</v>
      </c>
      <c r="I46" s="565" t="n">
        <v>0</v>
      </c>
      <c r="J46" s="566" t="n">
        <v>0</v>
      </c>
    </row>
    <row r="47" customFormat="false" ht="15.75" hidden="false" customHeight="true" outlineLevel="0" collapsed="false">
      <c r="A47" s="567" t="s">
        <v>414</v>
      </c>
      <c r="B47" s="568" t="s">
        <v>415</v>
      </c>
      <c r="C47" s="568"/>
      <c r="D47" s="557" t="n">
        <v>8910</v>
      </c>
      <c r="E47" s="557" t="n">
        <v>0</v>
      </c>
      <c r="F47" s="557" t="n">
        <v>0</v>
      </c>
      <c r="G47" s="557" t="n">
        <v>0</v>
      </c>
      <c r="H47" s="557" t="n">
        <v>0</v>
      </c>
      <c r="I47" s="557" t="n">
        <v>826</v>
      </c>
      <c r="J47" s="558" t="n">
        <v>8084</v>
      </c>
    </row>
    <row r="48" customFormat="false" ht="15.75" hidden="false" customHeight="true" outlineLevel="0" collapsed="false">
      <c r="A48" s="567" t="s">
        <v>417</v>
      </c>
      <c r="B48" s="568" t="s">
        <v>418</v>
      </c>
      <c r="C48" s="568"/>
      <c r="D48" s="560" t="n">
        <v>0</v>
      </c>
      <c r="E48" s="560" t="n">
        <v>0</v>
      </c>
      <c r="F48" s="560" t="n">
        <v>0</v>
      </c>
      <c r="G48" s="560" t="n">
        <v>0</v>
      </c>
      <c r="H48" s="560" t="n">
        <v>0</v>
      </c>
      <c r="I48" s="560" t="n">
        <v>0</v>
      </c>
      <c r="J48" s="561" t="n">
        <v>0</v>
      </c>
    </row>
    <row r="49" customFormat="false" ht="15.75" hidden="false" customHeight="true" outlineLevel="0" collapsed="false">
      <c r="A49" s="464"/>
      <c r="B49" s="603"/>
      <c r="C49" s="564" t="s">
        <v>441</v>
      </c>
      <c r="D49" s="565" t="n">
        <v>0</v>
      </c>
      <c r="E49" s="565" t="n">
        <v>0</v>
      </c>
      <c r="F49" s="565" t="n">
        <v>0</v>
      </c>
      <c r="G49" s="565" t="n">
        <v>0</v>
      </c>
      <c r="H49" s="565" t="n">
        <v>0</v>
      </c>
      <c r="I49" s="565" t="n">
        <v>0</v>
      </c>
      <c r="J49" s="566" t="n">
        <v>0</v>
      </c>
    </row>
    <row r="50" customFormat="false" ht="15.75" hidden="false" customHeight="true" outlineLevel="0" collapsed="false">
      <c r="A50" s="567" t="s">
        <v>427</v>
      </c>
      <c r="B50" s="607" t="s">
        <v>159</v>
      </c>
      <c r="C50" s="607"/>
      <c r="D50" s="557" t="n">
        <v>0</v>
      </c>
      <c r="E50" s="557" t="n">
        <v>0</v>
      </c>
      <c r="F50" s="557" t="n">
        <v>0</v>
      </c>
      <c r="G50" s="557" t="n">
        <v>0</v>
      </c>
      <c r="H50" s="557" t="n">
        <v>0</v>
      </c>
      <c r="I50" s="557" t="n">
        <v>0</v>
      </c>
      <c r="J50" s="558" t="n">
        <v>0</v>
      </c>
    </row>
    <row r="51" customFormat="false" ht="15.75" hidden="false" customHeight="true" outlineLevel="0" collapsed="false">
      <c r="A51" s="608" t="s">
        <v>443</v>
      </c>
      <c r="B51" s="608"/>
      <c r="C51" s="609" t="s">
        <v>444</v>
      </c>
      <c r="D51" s="610" t="n">
        <v>51300</v>
      </c>
      <c r="E51" s="610" t="n">
        <v>0</v>
      </c>
      <c r="F51" s="610" t="n">
        <v>0</v>
      </c>
      <c r="G51" s="610" t="n">
        <v>0</v>
      </c>
      <c r="H51" s="610" t="n">
        <v>48700</v>
      </c>
      <c r="I51" s="610" t="n">
        <v>0</v>
      </c>
      <c r="J51" s="611" t="n">
        <v>2600</v>
      </c>
    </row>
    <row r="52" customFormat="false" ht="15.75" hidden="false" customHeight="true" outlineLevel="0" collapsed="false">
      <c r="A52" s="608"/>
      <c r="B52" s="608"/>
      <c r="C52" s="612" t="s">
        <v>445</v>
      </c>
      <c r="D52" s="576" t="n">
        <v>0</v>
      </c>
      <c r="E52" s="576" t="n">
        <v>0</v>
      </c>
      <c r="F52" s="576" t="n">
        <v>0</v>
      </c>
      <c r="G52" s="576" t="n">
        <v>0</v>
      </c>
      <c r="H52" s="576" t="n">
        <v>0</v>
      </c>
      <c r="I52" s="576" t="n">
        <v>0</v>
      </c>
      <c r="J52" s="577" t="n">
        <v>0</v>
      </c>
    </row>
    <row r="53" customFormat="false" ht="15.75" hidden="false" customHeight="true" outlineLevel="0" collapsed="false">
      <c r="A53" s="608"/>
      <c r="B53" s="608"/>
      <c r="C53" s="612" t="s">
        <v>446</v>
      </c>
      <c r="D53" s="576" t="n">
        <v>0</v>
      </c>
      <c r="E53" s="576" t="n">
        <v>0</v>
      </c>
      <c r="F53" s="576" t="n">
        <v>0</v>
      </c>
      <c r="G53" s="576" t="n">
        <v>0</v>
      </c>
      <c r="H53" s="576" t="n">
        <v>0</v>
      </c>
      <c r="I53" s="576" t="n">
        <v>0</v>
      </c>
      <c r="J53" s="577" t="n">
        <v>0</v>
      </c>
    </row>
    <row r="54" customFormat="false" ht="15.75" hidden="false" customHeight="true" outlineLevel="0" collapsed="false">
      <c r="A54" s="608"/>
      <c r="B54" s="608"/>
      <c r="C54" s="612" t="s">
        <v>447</v>
      </c>
      <c r="D54" s="576" t="n">
        <v>80570</v>
      </c>
      <c r="E54" s="576" t="n">
        <v>0</v>
      </c>
      <c r="F54" s="576" t="n">
        <v>0</v>
      </c>
      <c r="G54" s="576" t="n">
        <v>0</v>
      </c>
      <c r="H54" s="576" t="n">
        <v>0</v>
      </c>
      <c r="I54" s="576" t="n">
        <v>0</v>
      </c>
      <c r="J54" s="577" t="n">
        <v>80570</v>
      </c>
    </row>
    <row r="55" customFormat="false" ht="15.75" hidden="false" customHeight="true" outlineLevel="0" collapsed="false">
      <c r="A55" s="608"/>
      <c r="B55" s="608"/>
      <c r="C55" s="612" t="s">
        <v>448</v>
      </c>
      <c r="D55" s="576" t="n">
        <v>0</v>
      </c>
      <c r="E55" s="576" t="n">
        <v>0</v>
      </c>
      <c r="F55" s="576" t="n">
        <v>0</v>
      </c>
      <c r="G55" s="576" t="n">
        <v>0</v>
      </c>
      <c r="H55" s="576" t="n">
        <v>0</v>
      </c>
      <c r="I55" s="576" t="n">
        <v>0</v>
      </c>
      <c r="J55" s="577" t="n">
        <v>0</v>
      </c>
    </row>
    <row r="56" customFormat="false" ht="15.75" hidden="false" customHeight="true" outlineLevel="0" collapsed="false">
      <c r="A56" s="608"/>
      <c r="B56" s="608"/>
      <c r="C56" s="613" t="s">
        <v>27</v>
      </c>
      <c r="D56" s="614" t="n">
        <v>131870</v>
      </c>
      <c r="E56" s="614" t="n">
        <v>0</v>
      </c>
      <c r="F56" s="614" t="n">
        <v>0</v>
      </c>
      <c r="G56" s="614" t="n">
        <v>0</v>
      </c>
      <c r="H56" s="614" t="n">
        <v>48700</v>
      </c>
      <c r="I56" s="614" t="n">
        <v>0</v>
      </c>
      <c r="J56" s="615" t="n">
        <v>83170</v>
      </c>
    </row>
  </sheetData>
  <mergeCells count="27">
    <mergeCell ref="A3:C4"/>
    <mergeCell ref="D3:D4"/>
    <mergeCell ref="E3:F3"/>
    <mergeCell ref="G3:J3"/>
    <mergeCell ref="B5:C5"/>
    <mergeCell ref="B6:C6"/>
    <mergeCell ref="B7:C7"/>
    <mergeCell ref="B8:C8"/>
    <mergeCell ref="B9:C9"/>
    <mergeCell ref="B10:C10"/>
    <mergeCell ref="B12:C12"/>
    <mergeCell ref="B13:C1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47:C47"/>
    <mergeCell ref="B48:C48"/>
    <mergeCell ref="B50:C50"/>
    <mergeCell ref="A51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9" width="4.12"/>
    <col collapsed="false" customWidth="true" hidden="false" outlineLevel="0" max="2" min="2" style="399" width="26.62"/>
    <col collapsed="false" customWidth="true" hidden="false" outlineLevel="0" max="12" min="3" style="399" width="17.62"/>
    <col collapsed="false" customWidth="false" hidden="false" outlineLevel="0" max="257" min="13" style="399" width="8.99"/>
  </cols>
  <sheetData>
    <row r="1" customFormat="false" ht="23.25" hidden="false" customHeight="true" outlineLevel="0" collapsed="false">
      <c r="A1" s="400" t="s">
        <v>449</v>
      </c>
    </row>
    <row r="2" customFormat="false" ht="23.25" hidden="false" customHeight="true" outlineLevel="0" collapsed="false">
      <c r="B2" s="616" t="s">
        <v>450</v>
      </c>
      <c r="L2" s="401" t="s">
        <v>451</v>
      </c>
    </row>
    <row r="3" customFormat="false" ht="22.5" hidden="false" customHeight="true" outlineLevel="0" collapsed="false">
      <c r="A3" s="617" t="s">
        <v>452</v>
      </c>
      <c r="B3" s="617"/>
      <c r="C3" s="406" t="s">
        <v>453</v>
      </c>
      <c r="D3" s="403" t="s">
        <v>454</v>
      </c>
      <c r="E3" s="403"/>
      <c r="F3" s="403"/>
      <c r="G3" s="403" t="s">
        <v>454</v>
      </c>
      <c r="H3" s="403"/>
      <c r="I3" s="403"/>
      <c r="J3" s="618" t="s">
        <v>455</v>
      </c>
      <c r="K3" s="406" t="s">
        <v>456</v>
      </c>
      <c r="L3" s="480" t="s">
        <v>457</v>
      </c>
    </row>
    <row r="4" customFormat="false" ht="39.75" hidden="false" customHeight="true" outlineLevel="0" collapsed="false">
      <c r="A4" s="617"/>
      <c r="B4" s="617"/>
      <c r="C4" s="406"/>
      <c r="D4" s="459" t="s">
        <v>54</v>
      </c>
      <c r="E4" s="460" t="s">
        <v>106</v>
      </c>
      <c r="F4" s="459" t="s">
        <v>458</v>
      </c>
      <c r="G4" s="459" t="s">
        <v>112</v>
      </c>
      <c r="H4" s="460" t="s">
        <v>369</v>
      </c>
      <c r="I4" s="489" t="s">
        <v>126</v>
      </c>
      <c r="J4" s="618"/>
      <c r="K4" s="406"/>
      <c r="L4" s="480"/>
    </row>
    <row r="5" customFormat="false" ht="34.5" hidden="false" customHeight="true" outlineLevel="0" collapsed="false">
      <c r="A5" s="418" t="s">
        <v>129</v>
      </c>
      <c r="B5" s="442" t="s">
        <v>459</v>
      </c>
      <c r="C5" s="557" t="n">
        <v>124260</v>
      </c>
      <c r="D5" s="557" t="n">
        <v>0</v>
      </c>
      <c r="E5" s="557" t="n">
        <v>0</v>
      </c>
      <c r="F5" s="557" t="n">
        <v>0</v>
      </c>
      <c r="G5" s="557" t="n">
        <v>0</v>
      </c>
      <c r="H5" s="557" t="n">
        <v>106170</v>
      </c>
      <c r="I5" s="557" t="n">
        <v>18090</v>
      </c>
      <c r="J5" s="557" t="n">
        <v>19719</v>
      </c>
      <c r="K5" s="557" t="n">
        <v>7071</v>
      </c>
      <c r="L5" s="558" t="n">
        <v>104541</v>
      </c>
    </row>
    <row r="6" customFormat="false" ht="34.5" hidden="false" customHeight="true" outlineLevel="0" collapsed="false">
      <c r="A6" s="430" t="s">
        <v>130</v>
      </c>
      <c r="B6" s="431" t="s">
        <v>460</v>
      </c>
      <c r="C6" s="610" t="n">
        <v>0</v>
      </c>
      <c r="D6" s="610" t="n">
        <v>0</v>
      </c>
      <c r="E6" s="610" t="n">
        <v>0</v>
      </c>
      <c r="F6" s="610" t="n">
        <v>0</v>
      </c>
      <c r="G6" s="610" t="n">
        <v>0</v>
      </c>
      <c r="H6" s="610" t="n">
        <v>0</v>
      </c>
      <c r="I6" s="610" t="n">
        <v>0</v>
      </c>
      <c r="J6" s="610" t="n">
        <v>0</v>
      </c>
      <c r="K6" s="610" t="n">
        <v>0</v>
      </c>
      <c r="L6" s="611" t="n">
        <v>0</v>
      </c>
    </row>
    <row r="7" customFormat="false" ht="34.5" hidden="false" customHeight="true" outlineLevel="0" collapsed="false">
      <c r="A7" s="423" t="s">
        <v>154</v>
      </c>
      <c r="B7" s="427" t="s">
        <v>461</v>
      </c>
      <c r="C7" s="576" t="n">
        <v>0</v>
      </c>
      <c r="D7" s="576" t="n">
        <v>0</v>
      </c>
      <c r="E7" s="576" t="n">
        <v>0</v>
      </c>
      <c r="F7" s="576" t="n">
        <v>0</v>
      </c>
      <c r="G7" s="576" t="n">
        <v>0</v>
      </c>
      <c r="H7" s="576" t="n">
        <v>0</v>
      </c>
      <c r="I7" s="576" t="n">
        <v>0</v>
      </c>
      <c r="J7" s="576" t="n">
        <v>0</v>
      </c>
      <c r="K7" s="576" t="n">
        <v>0</v>
      </c>
      <c r="L7" s="577" t="n">
        <v>0</v>
      </c>
    </row>
    <row r="8" customFormat="false" ht="34.5" hidden="false" customHeight="true" outlineLevel="0" collapsed="false">
      <c r="A8" s="428" t="s">
        <v>156</v>
      </c>
      <c r="B8" s="429" t="s">
        <v>159</v>
      </c>
      <c r="C8" s="565" t="n">
        <v>0</v>
      </c>
      <c r="D8" s="565" t="n">
        <v>0</v>
      </c>
      <c r="E8" s="565" t="n">
        <v>0</v>
      </c>
      <c r="F8" s="565" t="n">
        <v>0</v>
      </c>
      <c r="G8" s="565" t="n">
        <v>0</v>
      </c>
      <c r="H8" s="565" t="n">
        <v>0</v>
      </c>
      <c r="I8" s="565" t="n">
        <v>0</v>
      </c>
      <c r="J8" s="565" t="n">
        <v>0</v>
      </c>
      <c r="K8" s="565" t="n">
        <v>0</v>
      </c>
      <c r="L8" s="566" t="n">
        <v>0</v>
      </c>
    </row>
    <row r="9" customFormat="false" ht="34.5" hidden="false" customHeight="true" outlineLevel="0" collapsed="false">
      <c r="A9" s="430" t="s">
        <v>131</v>
      </c>
      <c r="B9" s="431" t="s">
        <v>462</v>
      </c>
      <c r="C9" s="610" t="n">
        <v>52382</v>
      </c>
      <c r="D9" s="610" t="n">
        <v>28810</v>
      </c>
      <c r="E9" s="610" t="n">
        <v>0</v>
      </c>
      <c r="F9" s="610" t="n">
        <v>0</v>
      </c>
      <c r="G9" s="610" t="n">
        <v>21200</v>
      </c>
      <c r="H9" s="610" t="n">
        <v>0</v>
      </c>
      <c r="I9" s="610" t="n">
        <v>2372</v>
      </c>
      <c r="J9" s="610" t="n">
        <v>5469</v>
      </c>
      <c r="K9" s="610" t="n">
        <v>9566</v>
      </c>
      <c r="L9" s="611" t="n">
        <v>9566</v>
      </c>
    </row>
    <row r="10" customFormat="false" ht="34.5" hidden="false" customHeight="true" outlineLevel="0" collapsed="false">
      <c r="A10" s="423" t="s">
        <v>154</v>
      </c>
      <c r="B10" s="427" t="s">
        <v>463</v>
      </c>
      <c r="C10" s="576" t="n">
        <v>52382</v>
      </c>
      <c r="D10" s="576" t="n">
        <v>28810</v>
      </c>
      <c r="E10" s="576" t="n">
        <v>0</v>
      </c>
      <c r="F10" s="576" t="n">
        <v>0</v>
      </c>
      <c r="G10" s="576" t="n">
        <v>21200</v>
      </c>
      <c r="H10" s="576" t="n">
        <v>0</v>
      </c>
      <c r="I10" s="576" t="n">
        <v>2372</v>
      </c>
      <c r="J10" s="576" t="n">
        <v>5469</v>
      </c>
      <c r="K10" s="576" t="n">
        <v>9566</v>
      </c>
      <c r="L10" s="577" t="n">
        <v>9566</v>
      </c>
    </row>
    <row r="11" customFormat="false" ht="34.5" hidden="false" customHeight="true" outlineLevel="0" collapsed="false">
      <c r="A11" s="428" t="s">
        <v>156</v>
      </c>
      <c r="B11" s="429" t="s">
        <v>159</v>
      </c>
      <c r="C11" s="565" t="n">
        <v>0</v>
      </c>
      <c r="D11" s="565" t="n">
        <v>0</v>
      </c>
      <c r="E11" s="565" t="n">
        <v>0</v>
      </c>
      <c r="F11" s="565" t="n">
        <v>0</v>
      </c>
      <c r="G11" s="565" t="n">
        <v>0</v>
      </c>
      <c r="H11" s="565" t="n">
        <v>0</v>
      </c>
      <c r="I11" s="565" t="n">
        <v>0</v>
      </c>
      <c r="J11" s="565" t="n">
        <v>0</v>
      </c>
      <c r="K11" s="565" t="n">
        <v>0</v>
      </c>
      <c r="L11" s="566" t="n">
        <v>0</v>
      </c>
    </row>
    <row r="12" customFormat="false" ht="34.5" hidden="false" customHeight="true" outlineLevel="0" collapsed="false">
      <c r="A12" s="619" t="s">
        <v>132</v>
      </c>
      <c r="B12" s="431" t="s">
        <v>464</v>
      </c>
      <c r="C12" s="610" t="n">
        <v>24129</v>
      </c>
      <c r="D12" s="610" t="n">
        <v>9995</v>
      </c>
      <c r="E12" s="610" t="n">
        <v>0</v>
      </c>
      <c r="F12" s="610" t="n">
        <v>0</v>
      </c>
      <c r="G12" s="610" t="n">
        <v>0</v>
      </c>
      <c r="H12" s="610" t="n">
        <v>0</v>
      </c>
      <c r="I12" s="610" t="n">
        <v>14134</v>
      </c>
      <c r="J12" s="610" t="n">
        <v>8504</v>
      </c>
      <c r="K12" s="610" t="n">
        <v>6446</v>
      </c>
      <c r="L12" s="611" t="n">
        <v>6446</v>
      </c>
    </row>
    <row r="13" customFormat="false" ht="34.5" hidden="false" customHeight="true" outlineLevel="0" collapsed="false">
      <c r="A13" s="423" t="s">
        <v>154</v>
      </c>
      <c r="B13" s="427" t="s">
        <v>465</v>
      </c>
      <c r="C13" s="576" t="n">
        <v>24129</v>
      </c>
      <c r="D13" s="576" t="n">
        <v>9995</v>
      </c>
      <c r="E13" s="576" t="n">
        <v>0</v>
      </c>
      <c r="F13" s="576" t="n">
        <v>0</v>
      </c>
      <c r="G13" s="576" t="n">
        <v>0</v>
      </c>
      <c r="H13" s="576" t="n">
        <v>0</v>
      </c>
      <c r="I13" s="576" t="n">
        <v>14134</v>
      </c>
      <c r="J13" s="576" t="n">
        <v>8504</v>
      </c>
      <c r="K13" s="576" t="n">
        <v>6446</v>
      </c>
      <c r="L13" s="577" t="n">
        <v>6446</v>
      </c>
    </row>
    <row r="14" customFormat="false" ht="34.5" hidden="false" customHeight="true" outlineLevel="0" collapsed="false">
      <c r="A14" s="428" t="s">
        <v>156</v>
      </c>
      <c r="B14" s="429" t="s">
        <v>466</v>
      </c>
      <c r="C14" s="565" t="n">
        <v>0</v>
      </c>
      <c r="D14" s="565" t="n">
        <v>0</v>
      </c>
      <c r="E14" s="565" t="n">
        <v>0</v>
      </c>
      <c r="F14" s="565" t="n">
        <v>0</v>
      </c>
      <c r="G14" s="565" t="n">
        <v>0</v>
      </c>
      <c r="H14" s="565" t="n">
        <v>0</v>
      </c>
      <c r="I14" s="565" t="n">
        <v>0</v>
      </c>
      <c r="J14" s="565" t="n">
        <v>0</v>
      </c>
      <c r="K14" s="565" t="n">
        <v>0</v>
      </c>
      <c r="L14" s="566" t="n">
        <v>0</v>
      </c>
    </row>
    <row r="15" customFormat="false" ht="34.5" hidden="false" customHeight="true" outlineLevel="0" collapsed="false">
      <c r="A15" s="619" t="s">
        <v>133</v>
      </c>
      <c r="B15" s="431" t="s">
        <v>467</v>
      </c>
      <c r="C15" s="610" t="n">
        <v>4576178</v>
      </c>
      <c r="D15" s="610" t="n">
        <v>1988769</v>
      </c>
      <c r="E15" s="610" t="n">
        <v>1244</v>
      </c>
      <c r="F15" s="610" t="n">
        <v>8618</v>
      </c>
      <c r="G15" s="610" t="n">
        <v>1685937</v>
      </c>
      <c r="H15" s="610" t="n">
        <v>594013</v>
      </c>
      <c r="I15" s="610" t="n">
        <v>297597</v>
      </c>
      <c r="J15" s="610" t="n">
        <v>2029808</v>
      </c>
      <c r="K15" s="610" t="n">
        <v>250150</v>
      </c>
      <c r="L15" s="611" t="n">
        <v>371088</v>
      </c>
    </row>
    <row r="16" customFormat="false" ht="34.5" hidden="false" customHeight="true" outlineLevel="0" collapsed="false">
      <c r="A16" s="423" t="s">
        <v>154</v>
      </c>
      <c r="B16" s="427" t="s">
        <v>468</v>
      </c>
      <c r="C16" s="576" t="n">
        <v>2470749</v>
      </c>
      <c r="D16" s="576" t="n">
        <v>1120310</v>
      </c>
      <c r="E16" s="576" t="n">
        <v>0</v>
      </c>
      <c r="F16" s="576" t="n">
        <v>0</v>
      </c>
      <c r="G16" s="576" t="n">
        <v>866649</v>
      </c>
      <c r="H16" s="576" t="n">
        <v>359588</v>
      </c>
      <c r="I16" s="576" t="n">
        <v>124202</v>
      </c>
      <c r="J16" s="576" t="n">
        <v>1001223</v>
      </c>
      <c r="K16" s="576" t="n">
        <v>178421</v>
      </c>
      <c r="L16" s="577" t="n">
        <v>195482</v>
      </c>
    </row>
    <row r="17" customFormat="false" ht="34.5" hidden="false" customHeight="true" outlineLevel="0" collapsed="false">
      <c r="A17" s="423" t="s">
        <v>156</v>
      </c>
      <c r="B17" s="427" t="s">
        <v>403</v>
      </c>
      <c r="C17" s="576" t="n">
        <v>3732</v>
      </c>
      <c r="D17" s="576" t="n">
        <v>1244</v>
      </c>
      <c r="E17" s="576" t="n">
        <v>1244</v>
      </c>
      <c r="F17" s="576" t="n">
        <v>0</v>
      </c>
      <c r="G17" s="576" t="n">
        <v>1244</v>
      </c>
      <c r="H17" s="576" t="n">
        <v>0</v>
      </c>
      <c r="I17" s="576" t="n">
        <v>0</v>
      </c>
      <c r="J17" s="576" t="n">
        <v>324</v>
      </c>
      <c r="K17" s="576" t="n">
        <v>460</v>
      </c>
      <c r="L17" s="577" t="n">
        <v>460</v>
      </c>
    </row>
    <row r="18" customFormat="false" ht="34.5" hidden="false" customHeight="true" outlineLevel="0" collapsed="false">
      <c r="A18" s="435" t="s">
        <v>158</v>
      </c>
      <c r="B18" s="436" t="s">
        <v>405</v>
      </c>
      <c r="C18" s="572" t="n">
        <v>2101697</v>
      </c>
      <c r="D18" s="572" t="n">
        <v>867215</v>
      </c>
      <c r="E18" s="572" t="n">
        <v>0</v>
      </c>
      <c r="F18" s="572" t="n">
        <v>8618</v>
      </c>
      <c r="G18" s="572" t="n">
        <v>818044</v>
      </c>
      <c r="H18" s="572" t="n">
        <v>234425</v>
      </c>
      <c r="I18" s="572" t="n">
        <v>173395</v>
      </c>
      <c r="J18" s="572" t="n">
        <v>1028261</v>
      </c>
      <c r="K18" s="572" t="n">
        <v>71269</v>
      </c>
      <c r="L18" s="573" t="n">
        <v>175146</v>
      </c>
    </row>
    <row r="19" customFormat="false" ht="34.5" hidden="false" customHeight="true" outlineLevel="0" collapsed="false">
      <c r="A19" s="464"/>
      <c r="B19" s="440" t="s">
        <v>406</v>
      </c>
      <c r="C19" s="576" t="n">
        <v>1576114</v>
      </c>
      <c r="D19" s="576" t="n">
        <v>694109</v>
      </c>
      <c r="E19" s="576" t="n">
        <v>0</v>
      </c>
      <c r="F19" s="576" t="n">
        <v>8618</v>
      </c>
      <c r="G19" s="576" t="n">
        <v>538904</v>
      </c>
      <c r="H19" s="576" t="n">
        <v>220253</v>
      </c>
      <c r="I19" s="576" t="n">
        <v>114230</v>
      </c>
      <c r="J19" s="576" t="n">
        <v>853353</v>
      </c>
      <c r="K19" s="576" t="n">
        <v>48490</v>
      </c>
      <c r="L19" s="577" t="n">
        <v>150237</v>
      </c>
    </row>
    <row r="20" customFormat="false" ht="34.5" hidden="false" customHeight="true" outlineLevel="0" collapsed="false">
      <c r="A20" s="620"/>
      <c r="B20" s="621" t="s">
        <v>409</v>
      </c>
      <c r="C20" s="576" t="n">
        <v>288067</v>
      </c>
      <c r="D20" s="576" t="n">
        <v>96539</v>
      </c>
      <c r="E20" s="576" t="n">
        <v>0</v>
      </c>
      <c r="F20" s="576" t="n">
        <v>0</v>
      </c>
      <c r="G20" s="576" t="n">
        <v>169840</v>
      </c>
      <c r="H20" s="576" t="n">
        <v>7362</v>
      </c>
      <c r="I20" s="576" t="n">
        <v>14326</v>
      </c>
      <c r="J20" s="576" t="n">
        <v>3000</v>
      </c>
      <c r="K20" s="576" t="n">
        <v>19156</v>
      </c>
      <c r="L20" s="577" t="n">
        <v>21813</v>
      </c>
    </row>
    <row r="21" customFormat="false" ht="34.5" hidden="false" customHeight="true" outlineLevel="0" collapsed="false">
      <c r="A21" s="428" t="s">
        <v>250</v>
      </c>
      <c r="B21" s="429" t="s">
        <v>469</v>
      </c>
      <c r="C21" s="565" t="n">
        <v>0</v>
      </c>
      <c r="D21" s="565" t="n">
        <v>0</v>
      </c>
      <c r="E21" s="565" t="n">
        <v>0</v>
      </c>
      <c r="F21" s="565" t="n">
        <v>0</v>
      </c>
      <c r="G21" s="565" t="n">
        <v>0</v>
      </c>
      <c r="H21" s="565" t="n">
        <v>0</v>
      </c>
      <c r="I21" s="565" t="n">
        <v>0</v>
      </c>
      <c r="J21" s="565" t="n">
        <v>0</v>
      </c>
      <c r="K21" s="565" t="n">
        <v>0</v>
      </c>
      <c r="L21" s="566" t="n">
        <v>0</v>
      </c>
    </row>
    <row r="22" customFormat="false" ht="34.5" hidden="false" customHeight="true" outlineLevel="0" collapsed="false">
      <c r="A22" s="619" t="s">
        <v>134</v>
      </c>
      <c r="B22" s="431" t="s">
        <v>470</v>
      </c>
      <c r="C22" s="610" t="n">
        <v>1588687</v>
      </c>
      <c r="D22" s="610" t="n">
        <v>409484</v>
      </c>
      <c r="E22" s="610" t="n">
        <v>0</v>
      </c>
      <c r="F22" s="610" t="n">
        <v>0</v>
      </c>
      <c r="G22" s="610" t="n">
        <v>1139809</v>
      </c>
      <c r="H22" s="610" t="n">
        <v>7097</v>
      </c>
      <c r="I22" s="610" t="n">
        <v>32297</v>
      </c>
      <c r="J22" s="610" t="n">
        <v>105428</v>
      </c>
      <c r="K22" s="610" t="n">
        <v>39844</v>
      </c>
      <c r="L22" s="611" t="n">
        <v>39844</v>
      </c>
    </row>
    <row r="23" customFormat="false" ht="34.5" hidden="false" customHeight="true" outlineLevel="0" collapsed="false">
      <c r="A23" s="423" t="s">
        <v>154</v>
      </c>
      <c r="B23" s="427" t="s">
        <v>419</v>
      </c>
      <c r="C23" s="576" t="n">
        <v>1252978</v>
      </c>
      <c r="D23" s="576" t="n">
        <v>142369</v>
      </c>
      <c r="E23" s="576" t="n">
        <v>0</v>
      </c>
      <c r="F23" s="576" t="n">
        <v>0</v>
      </c>
      <c r="G23" s="576" t="n">
        <v>1110609</v>
      </c>
      <c r="H23" s="576" t="n">
        <v>0</v>
      </c>
      <c r="I23" s="576" t="n">
        <v>0</v>
      </c>
      <c r="J23" s="576" t="n">
        <v>0</v>
      </c>
      <c r="K23" s="576" t="n">
        <v>29947</v>
      </c>
      <c r="L23" s="577" t="n">
        <v>29947</v>
      </c>
    </row>
    <row r="24" customFormat="false" ht="34.5" hidden="false" customHeight="true" outlineLevel="0" collapsed="false">
      <c r="A24" s="423" t="s">
        <v>156</v>
      </c>
      <c r="B24" s="427" t="s">
        <v>420</v>
      </c>
      <c r="C24" s="576" t="n">
        <v>0</v>
      </c>
      <c r="D24" s="576" t="n">
        <v>0</v>
      </c>
      <c r="E24" s="576" t="n">
        <v>0</v>
      </c>
      <c r="F24" s="576" t="n">
        <v>0</v>
      </c>
      <c r="G24" s="576" t="n">
        <v>0</v>
      </c>
      <c r="H24" s="576" t="n">
        <v>0</v>
      </c>
      <c r="I24" s="576" t="n">
        <v>0</v>
      </c>
      <c r="J24" s="576" t="n">
        <v>0</v>
      </c>
      <c r="K24" s="576" t="n">
        <v>0</v>
      </c>
      <c r="L24" s="577" t="n">
        <v>0</v>
      </c>
    </row>
    <row r="25" customFormat="false" ht="34.5" hidden="false" customHeight="true" outlineLevel="0" collapsed="false">
      <c r="A25" s="423" t="s">
        <v>158</v>
      </c>
      <c r="B25" s="427" t="s">
        <v>471</v>
      </c>
      <c r="C25" s="576" t="n">
        <v>0</v>
      </c>
      <c r="D25" s="576" t="n">
        <v>0</v>
      </c>
      <c r="E25" s="576" t="n">
        <v>0</v>
      </c>
      <c r="F25" s="576" t="n">
        <v>0</v>
      </c>
      <c r="G25" s="576" t="n">
        <v>0</v>
      </c>
      <c r="H25" s="576" t="n">
        <v>0</v>
      </c>
      <c r="I25" s="576" t="n">
        <v>0</v>
      </c>
      <c r="J25" s="576" t="n">
        <v>0</v>
      </c>
      <c r="K25" s="576" t="n">
        <v>0</v>
      </c>
      <c r="L25" s="577" t="n">
        <v>0</v>
      </c>
    </row>
    <row r="26" customFormat="false" ht="34.5" hidden="false" customHeight="true" outlineLevel="0" collapsed="false">
      <c r="A26" s="428" t="s">
        <v>250</v>
      </c>
      <c r="B26" s="429" t="s">
        <v>472</v>
      </c>
      <c r="C26" s="565" t="n">
        <v>0</v>
      </c>
      <c r="D26" s="565" t="n">
        <v>0</v>
      </c>
      <c r="E26" s="565" t="n">
        <v>0</v>
      </c>
      <c r="F26" s="565" t="n">
        <v>0</v>
      </c>
      <c r="G26" s="565" t="n">
        <v>0</v>
      </c>
      <c r="H26" s="565" t="n">
        <v>0</v>
      </c>
      <c r="I26" s="565" t="n">
        <v>0</v>
      </c>
      <c r="J26" s="565" t="n">
        <v>0</v>
      </c>
      <c r="K26" s="565" t="n">
        <v>0</v>
      </c>
      <c r="L26" s="566" t="n">
        <v>0</v>
      </c>
    </row>
    <row r="27" customFormat="false" ht="34.5" hidden="false" customHeight="true" outlineLevel="0" collapsed="false">
      <c r="A27" s="410" t="s">
        <v>135</v>
      </c>
      <c r="B27" s="411" t="s">
        <v>159</v>
      </c>
      <c r="C27" s="560" t="n">
        <v>0</v>
      </c>
      <c r="D27" s="560" t="n">
        <v>0</v>
      </c>
      <c r="E27" s="560" t="n">
        <v>0</v>
      </c>
      <c r="F27" s="560" t="n">
        <v>0</v>
      </c>
      <c r="G27" s="560" t="n">
        <v>0</v>
      </c>
      <c r="H27" s="560" t="n">
        <v>0</v>
      </c>
      <c r="I27" s="560" t="n">
        <v>0</v>
      </c>
      <c r="J27" s="560" t="n">
        <v>0</v>
      </c>
      <c r="K27" s="560" t="n">
        <v>0</v>
      </c>
      <c r="L27" s="561" t="n">
        <v>0</v>
      </c>
    </row>
    <row r="28" customFormat="false" ht="34.5" hidden="false" customHeight="true" outlineLevel="0" collapsed="false">
      <c r="A28" s="443" t="s">
        <v>473</v>
      </c>
      <c r="B28" s="443"/>
      <c r="C28" s="622" t="n">
        <v>6365636</v>
      </c>
      <c r="D28" s="622" t="n">
        <v>2437058</v>
      </c>
      <c r="E28" s="622" t="n">
        <v>1244</v>
      </c>
      <c r="F28" s="622" t="n">
        <v>8618</v>
      </c>
      <c r="G28" s="622" t="n">
        <v>2846946</v>
      </c>
      <c r="H28" s="622" t="n">
        <v>707280</v>
      </c>
      <c r="I28" s="622" t="n">
        <v>364490</v>
      </c>
      <c r="J28" s="622" t="n">
        <v>2168928</v>
      </c>
      <c r="K28" s="622" t="n">
        <v>313077</v>
      </c>
      <c r="L28" s="623" t="n">
        <v>531485</v>
      </c>
    </row>
    <row r="29" customFormat="false" ht="14.25" hidden="false" customHeight="false" outlineLevel="0" collapsed="false">
      <c r="D29" s="472"/>
      <c r="E29" s="472"/>
      <c r="F29" s="472"/>
      <c r="G29" s="472"/>
      <c r="H29" s="472"/>
      <c r="I29" s="472"/>
    </row>
    <row r="30" customFormat="false" ht="14.25" hidden="false" customHeight="false" outlineLevel="0" collapsed="false">
      <c r="D30" s="472"/>
      <c r="E30" s="472"/>
      <c r="F30" s="472"/>
      <c r="G30" s="472"/>
      <c r="H30" s="472"/>
      <c r="I30" s="472"/>
    </row>
    <row r="31" customFormat="false" ht="14.25" hidden="false" customHeight="false" outlineLevel="0" collapsed="false">
      <c r="D31" s="472"/>
      <c r="E31" s="472"/>
      <c r="F31" s="472"/>
      <c r="G31" s="472"/>
      <c r="H31" s="472"/>
      <c r="I31" s="472"/>
    </row>
    <row r="32" customFormat="false" ht="14.25" hidden="false" customHeight="false" outlineLevel="0" collapsed="false">
      <c r="D32" s="472"/>
      <c r="E32" s="472"/>
      <c r="F32" s="472"/>
      <c r="G32" s="472"/>
      <c r="H32" s="472"/>
      <c r="I32" s="472"/>
    </row>
    <row r="33" customFormat="false" ht="14.25" hidden="false" customHeight="false" outlineLevel="0" collapsed="false">
      <c r="D33" s="472"/>
      <c r="E33" s="472"/>
      <c r="F33" s="472"/>
      <c r="G33" s="472"/>
      <c r="H33" s="472"/>
      <c r="I33" s="472"/>
    </row>
    <row r="34" customFormat="false" ht="14.25" hidden="false" customHeight="false" outlineLevel="0" collapsed="false">
      <c r="D34" s="472"/>
      <c r="E34" s="472"/>
      <c r="F34" s="472"/>
      <c r="G34" s="472"/>
      <c r="H34" s="472"/>
      <c r="I34" s="472"/>
    </row>
  </sheetData>
  <mergeCells count="8">
    <mergeCell ref="A3:B4"/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9" width="4.12"/>
    <col collapsed="false" customWidth="true" hidden="false" outlineLevel="0" max="2" min="2" style="399" width="23.62"/>
    <col collapsed="false" customWidth="true" hidden="false" outlineLevel="0" max="12" min="3" style="399" width="15.62"/>
    <col collapsed="false" customWidth="false" hidden="false" outlineLevel="0" max="257" min="13" style="399" width="8.99"/>
  </cols>
  <sheetData>
    <row r="1" customFormat="false" ht="24" hidden="false" customHeight="true" outlineLevel="0" collapsed="false">
      <c r="A1" s="400" t="s">
        <v>449</v>
      </c>
    </row>
    <row r="2" customFormat="false" ht="24" hidden="false" customHeight="true" outlineLevel="0" collapsed="false">
      <c r="A2" s="624"/>
      <c r="B2" s="616" t="s">
        <v>474</v>
      </c>
      <c r="C2" s="624"/>
      <c r="D2" s="624"/>
      <c r="E2" s="624"/>
      <c r="F2" s="624"/>
      <c r="G2" s="624"/>
      <c r="H2" s="624"/>
      <c r="I2" s="624"/>
      <c r="J2" s="624"/>
      <c r="K2" s="624"/>
      <c r="L2" s="625" t="s">
        <v>451</v>
      </c>
    </row>
    <row r="3" customFormat="false" ht="22.5" hidden="false" customHeight="true" outlineLevel="0" collapsed="false">
      <c r="A3" s="626"/>
      <c r="B3" s="627" t="s">
        <v>267</v>
      </c>
      <c r="C3" s="628" t="s">
        <v>453</v>
      </c>
      <c r="D3" s="629" t="s">
        <v>454</v>
      </c>
      <c r="E3" s="629"/>
      <c r="F3" s="629"/>
      <c r="G3" s="629" t="s">
        <v>454</v>
      </c>
      <c r="H3" s="629"/>
      <c r="I3" s="629"/>
      <c r="J3" s="630" t="s">
        <v>455</v>
      </c>
      <c r="K3" s="628" t="s">
        <v>456</v>
      </c>
      <c r="L3" s="631" t="s">
        <v>457</v>
      </c>
    </row>
    <row r="4" customFormat="false" ht="39.75" hidden="false" customHeight="true" outlineLevel="0" collapsed="false">
      <c r="A4" s="632" t="s">
        <v>271</v>
      </c>
      <c r="B4" s="633"/>
      <c r="C4" s="628"/>
      <c r="D4" s="487" t="s">
        <v>54</v>
      </c>
      <c r="E4" s="634" t="s">
        <v>106</v>
      </c>
      <c r="F4" s="487" t="s">
        <v>458</v>
      </c>
      <c r="G4" s="487" t="s">
        <v>112</v>
      </c>
      <c r="H4" s="634" t="s">
        <v>369</v>
      </c>
      <c r="I4" s="635" t="s">
        <v>126</v>
      </c>
      <c r="J4" s="630"/>
      <c r="K4" s="628"/>
      <c r="L4" s="631"/>
    </row>
    <row r="5" customFormat="false" ht="30" hidden="false" customHeight="true" outlineLevel="0" collapsed="false">
      <c r="A5" s="636" t="s">
        <v>129</v>
      </c>
      <c r="B5" s="637" t="s">
        <v>459</v>
      </c>
      <c r="C5" s="638" t="n">
        <v>1111767</v>
      </c>
      <c r="D5" s="638" t="n">
        <v>0</v>
      </c>
      <c r="E5" s="638" t="n">
        <v>0</v>
      </c>
      <c r="F5" s="638" t="n">
        <v>0</v>
      </c>
      <c r="G5" s="638" t="n">
        <v>186500</v>
      </c>
      <c r="H5" s="638" t="n">
        <v>104965</v>
      </c>
      <c r="I5" s="638" t="n">
        <v>820302</v>
      </c>
      <c r="J5" s="638" t="n">
        <v>20160</v>
      </c>
      <c r="K5" s="638" t="n">
        <v>108770</v>
      </c>
      <c r="L5" s="639" t="n">
        <v>183166</v>
      </c>
    </row>
    <row r="6" customFormat="false" ht="30" hidden="false" customHeight="true" outlineLevel="0" collapsed="false">
      <c r="A6" s="640" t="s">
        <v>130</v>
      </c>
      <c r="B6" s="641" t="s">
        <v>460</v>
      </c>
      <c r="C6" s="642" t="n">
        <v>49777</v>
      </c>
      <c r="D6" s="642" t="n">
        <v>0</v>
      </c>
      <c r="E6" s="642" t="n">
        <v>0</v>
      </c>
      <c r="F6" s="642" t="n">
        <v>0</v>
      </c>
      <c r="G6" s="642" t="n">
        <v>0</v>
      </c>
      <c r="H6" s="642" t="n">
        <v>0</v>
      </c>
      <c r="I6" s="642" t="n">
        <v>49777</v>
      </c>
      <c r="J6" s="642" t="n">
        <v>0</v>
      </c>
      <c r="K6" s="642" t="n">
        <v>1695</v>
      </c>
      <c r="L6" s="643" t="n">
        <v>1695</v>
      </c>
    </row>
    <row r="7" customFormat="false" ht="30" hidden="false" customHeight="true" outlineLevel="0" collapsed="false">
      <c r="A7" s="644" t="s">
        <v>154</v>
      </c>
      <c r="B7" s="645" t="s">
        <v>461</v>
      </c>
      <c r="C7" s="646" t="n">
        <v>0</v>
      </c>
      <c r="D7" s="646" t="n">
        <v>0</v>
      </c>
      <c r="E7" s="646" t="n">
        <v>0</v>
      </c>
      <c r="F7" s="646" t="n">
        <v>0</v>
      </c>
      <c r="G7" s="646" t="n">
        <v>0</v>
      </c>
      <c r="H7" s="646" t="n">
        <v>0</v>
      </c>
      <c r="I7" s="646" t="n">
        <v>0</v>
      </c>
      <c r="J7" s="646" t="n">
        <v>0</v>
      </c>
      <c r="K7" s="646" t="n">
        <v>0</v>
      </c>
      <c r="L7" s="647" t="n">
        <v>0</v>
      </c>
    </row>
    <row r="8" customFormat="false" ht="30" hidden="false" customHeight="true" outlineLevel="0" collapsed="false">
      <c r="A8" s="648" t="s">
        <v>156</v>
      </c>
      <c r="B8" s="649" t="s">
        <v>159</v>
      </c>
      <c r="C8" s="650" t="n">
        <v>49777</v>
      </c>
      <c r="D8" s="650" t="n">
        <v>0</v>
      </c>
      <c r="E8" s="650" t="n">
        <v>0</v>
      </c>
      <c r="F8" s="650" t="n">
        <v>0</v>
      </c>
      <c r="G8" s="650" t="n">
        <v>0</v>
      </c>
      <c r="H8" s="650" t="n">
        <v>0</v>
      </c>
      <c r="I8" s="650" t="n">
        <v>49777</v>
      </c>
      <c r="J8" s="650" t="n">
        <v>0</v>
      </c>
      <c r="K8" s="650" t="n">
        <v>1695</v>
      </c>
      <c r="L8" s="651" t="n">
        <v>1695</v>
      </c>
    </row>
    <row r="9" customFormat="false" ht="30" hidden="false" customHeight="true" outlineLevel="0" collapsed="false">
      <c r="A9" s="640" t="s">
        <v>131</v>
      </c>
      <c r="B9" s="641" t="s">
        <v>462</v>
      </c>
      <c r="C9" s="642" t="n">
        <v>78504</v>
      </c>
      <c r="D9" s="642" t="n">
        <v>0</v>
      </c>
      <c r="E9" s="642" t="n">
        <v>0</v>
      </c>
      <c r="F9" s="642" t="n">
        <v>0</v>
      </c>
      <c r="G9" s="642" t="n">
        <v>0</v>
      </c>
      <c r="H9" s="642" t="n">
        <v>32204</v>
      </c>
      <c r="I9" s="642" t="n">
        <v>46300</v>
      </c>
      <c r="J9" s="642" t="n">
        <v>0</v>
      </c>
      <c r="K9" s="642" t="n">
        <v>13695</v>
      </c>
      <c r="L9" s="643" t="n">
        <v>13695</v>
      </c>
    </row>
    <row r="10" customFormat="false" ht="30" hidden="false" customHeight="true" outlineLevel="0" collapsed="false">
      <c r="A10" s="644" t="s">
        <v>154</v>
      </c>
      <c r="B10" s="645" t="s">
        <v>463</v>
      </c>
      <c r="C10" s="646" t="n">
        <v>103</v>
      </c>
      <c r="D10" s="646" t="n">
        <v>0</v>
      </c>
      <c r="E10" s="646" t="n">
        <v>0</v>
      </c>
      <c r="F10" s="646" t="n">
        <v>0</v>
      </c>
      <c r="G10" s="646" t="n">
        <v>0</v>
      </c>
      <c r="H10" s="646" t="n">
        <v>103</v>
      </c>
      <c r="I10" s="646" t="n">
        <v>0</v>
      </c>
      <c r="J10" s="646" t="n">
        <v>0</v>
      </c>
      <c r="K10" s="646" t="n">
        <v>27</v>
      </c>
      <c r="L10" s="647" t="n">
        <v>27</v>
      </c>
    </row>
    <row r="11" customFormat="false" ht="30" hidden="false" customHeight="true" outlineLevel="0" collapsed="false">
      <c r="A11" s="648" t="s">
        <v>156</v>
      </c>
      <c r="B11" s="649" t="s">
        <v>159</v>
      </c>
      <c r="C11" s="650" t="n">
        <v>78401</v>
      </c>
      <c r="D11" s="650" t="n">
        <v>0</v>
      </c>
      <c r="E11" s="650" t="n">
        <v>0</v>
      </c>
      <c r="F11" s="650" t="n">
        <v>0</v>
      </c>
      <c r="G11" s="650" t="n">
        <v>0</v>
      </c>
      <c r="H11" s="650" t="n">
        <v>32101</v>
      </c>
      <c r="I11" s="650" t="n">
        <v>46300</v>
      </c>
      <c r="J11" s="650" t="n">
        <v>0</v>
      </c>
      <c r="K11" s="650" t="n">
        <v>13668</v>
      </c>
      <c r="L11" s="651" t="n">
        <v>13668</v>
      </c>
    </row>
    <row r="12" customFormat="false" ht="30" hidden="false" customHeight="true" outlineLevel="0" collapsed="false">
      <c r="A12" s="652" t="s">
        <v>132</v>
      </c>
      <c r="B12" s="641" t="s">
        <v>464</v>
      </c>
      <c r="C12" s="642" t="n">
        <v>103666</v>
      </c>
      <c r="D12" s="642" t="n">
        <v>0</v>
      </c>
      <c r="E12" s="642" t="n">
        <v>325</v>
      </c>
      <c r="F12" s="642" t="n">
        <v>0</v>
      </c>
      <c r="G12" s="642" t="n">
        <v>100</v>
      </c>
      <c r="H12" s="642" t="n">
        <v>3073</v>
      </c>
      <c r="I12" s="642" t="n">
        <v>100168</v>
      </c>
      <c r="J12" s="642" t="n">
        <v>14879</v>
      </c>
      <c r="K12" s="642" t="n">
        <v>16632</v>
      </c>
      <c r="L12" s="643" t="n">
        <v>16632</v>
      </c>
    </row>
    <row r="13" customFormat="false" ht="30" hidden="false" customHeight="true" outlineLevel="0" collapsed="false">
      <c r="A13" s="644" t="s">
        <v>154</v>
      </c>
      <c r="B13" s="645" t="s">
        <v>465</v>
      </c>
      <c r="C13" s="646" t="n">
        <v>103666</v>
      </c>
      <c r="D13" s="646" t="n">
        <v>0</v>
      </c>
      <c r="E13" s="646" t="n">
        <v>325</v>
      </c>
      <c r="F13" s="646" t="n">
        <v>0</v>
      </c>
      <c r="G13" s="646" t="n">
        <v>100</v>
      </c>
      <c r="H13" s="646" t="n">
        <v>3073</v>
      </c>
      <c r="I13" s="646" t="n">
        <v>100168</v>
      </c>
      <c r="J13" s="646" t="n">
        <v>14879</v>
      </c>
      <c r="K13" s="646" t="n">
        <v>16632</v>
      </c>
      <c r="L13" s="647" t="n">
        <v>16632</v>
      </c>
    </row>
    <row r="14" customFormat="false" ht="30" hidden="false" customHeight="true" outlineLevel="0" collapsed="false">
      <c r="A14" s="648" t="s">
        <v>156</v>
      </c>
      <c r="B14" s="649" t="s">
        <v>466</v>
      </c>
      <c r="C14" s="650" t="n">
        <v>0</v>
      </c>
      <c r="D14" s="650" t="n">
        <v>0</v>
      </c>
      <c r="E14" s="650" t="n">
        <v>0</v>
      </c>
      <c r="F14" s="650" t="n">
        <v>0</v>
      </c>
      <c r="G14" s="650" t="n">
        <v>0</v>
      </c>
      <c r="H14" s="650" t="n">
        <v>0</v>
      </c>
      <c r="I14" s="650" t="n">
        <v>0</v>
      </c>
      <c r="J14" s="650" t="n">
        <v>0</v>
      </c>
      <c r="K14" s="650" t="n">
        <v>0</v>
      </c>
      <c r="L14" s="651" t="n">
        <v>0</v>
      </c>
    </row>
    <row r="15" customFormat="false" ht="30" hidden="false" customHeight="true" outlineLevel="0" collapsed="false">
      <c r="A15" s="652" t="s">
        <v>133</v>
      </c>
      <c r="B15" s="641" t="s">
        <v>467</v>
      </c>
      <c r="C15" s="642" t="n">
        <v>3053745</v>
      </c>
      <c r="D15" s="642" t="n">
        <v>0</v>
      </c>
      <c r="E15" s="642" t="n">
        <v>0</v>
      </c>
      <c r="F15" s="642" t="n">
        <v>0</v>
      </c>
      <c r="G15" s="642" t="n">
        <v>1315367</v>
      </c>
      <c r="H15" s="642" t="n">
        <v>155603</v>
      </c>
      <c r="I15" s="642" t="n">
        <v>1582775</v>
      </c>
      <c r="J15" s="642" t="n">
        <v>1059212</v>
      </c>
      <c r="K15" s="642" t="n">
        <v>219127</v>
      </c>
      <c r="L15" s="643" t="n">
        <v>238907</v>
      </c>
    </row>
    <row r="16" customFormat="false" ht="30" hidden="false" customHeight="true" outlineLevel="0" collapsed="false">
      <c r="A16" s="644" t="s">
        <v>154</v>
      </c>
      <c r="B16" s="645" t="s">
        <v>468</v>
      </c>
      <c r="C16" s="646" t="n">
        <v>1647972</v>
      </c>
      <c r="D16" s="646" t="n">
        <v>0</v>
      </c>
      <c r="E16" s="646" t="n">
        <v>0</v>
      </c>
      <c r="F16" s="646" t="n">
        <v>0</v>
      </c>
      <c r="G16" s="646" t="n">
        <v>1011583</v>
      </c>
      <c r="H16" s="646" t="n">
        <v>106974</v>
      </c>
      <c r="I16" s="646" t="n">
        <v>529415</v>
      </c>
      <c r="J16" s="646" t="n">
        <v>866769</v>
      </c>
      <c r="K16" s="646" t="n">
        <v>156956</v>
      </c>
      <c r="L16" s="647" t="n">
        <v>152880</v>
      </c>
    </row>
    <row r="17" customFormat="false" ht="30" hidden="false" customHeight="true" outlineLevel="0" collapsed="false">
      <c r="A17" s="644" t="s">
        <v>156</v>
      </c>
      <c r="B17" s="645" t="s">
        <v>403</v>
      </c>
      <c r="C17" s="646" t="n">
        <v>6908</v>
      </c>
      <c r="D17" s="646" t="n">
        <v>0</v>
      </c>
      <c r="E17" s="646" t="n">
        <v>0</v>
      </c>
      <c r="F17" s="646" t="n">
        <v>0</v>
      </c>
      <c r="G17" s="646" t="n">
        <v>400</v>
      </c>
      <c r="H17" s="646" t="n">
        <v>0</v>
      </c>
      <c r="I17" s="646" t="n">
        <v>6508</v>
      </c>
      <c r="J17" s="646" t="n">
        <v>316</v>
      </c>
      <c r="K17" s="646" t="n">
        <v>4605</v>
      </c>
      <c r="L17" s="647" t="n">
        <v>4605</v>
      </c>
    </row>
    <row r="18" customFormat="false" ht="30" hidden="false" customHeight="true" outlineLevel="0" collapsed="false">
      <c r="A18" s="653" t="s">
        <v>158</v>
      </c>
      <c r="B18" s="654" t="s">
        <v>405</v>
      </c>
      <c r="C18" s="655" t="n">
        <v>1304060</v>
      </c>
      <c r="D18" s="655" t="n">
        <v>0</v>
      </c>
      <c r="E18" s="655" t="n">
        <v>0</v>
      </c>
      <c r="F18" s="655" t="n">
        <v>0</v>
      </c>
      <c r="G18" s="655" t="n">
        <v>303384</v>
      </c>
      <c r="H18" s="655" t="n">
        <v>48554</v>
      </c>
      <c r="I18" s="655" t="n">
        <v>952122</v>
      </c>
      <c r="J18" s="655" t="n">
        <v>180449</v>
      </c>
      <c r="K18" s="655" t="n">
        <v>48957</v>
      </c>
      <c r="L18" s="656" t="n">
        <v>72813</v>
      </c>
    </row>
    <row r="19" customFormat="false" ht="30" hidden="false" customHeight="true" outlineLevel="0" collapsed="false">
      <c r="A19" s="657"/>
      <c r="B19" s="658" t="s">
        <v>406</v>
      </c>
      <c r="C19" s="646" t="n">
        <v>412038</v>
      </c>
      <c r="D19" s="646" t="n">
        <v>0</v>
      </c>
      <c r="E19" s="646" t="n">
        <v>0</v>
      </c>
      <c r="F19" s="646" t="n">
        <v>0</v>
      </c>
      <c r="G19" s="646" t="n">
        <v>138589</v>
      </c>
      <c r="H19" s="646" t="n">
        <v>10283</v>
      </c>
      <c r="I19" s="646" t="n">
        <v>263166</v>
      </c>
      <c r="J19" s="646" t="n">
        <v>83821</v>
      </c>
      <c r="K19" s="646" t="n">
        <v>15810</v>
      </c>
      <c r="L19" s="647" t="n">
        <v>16618</v>
      </c>
    </row>
    <row r="20" customFormat="false" ht="30" hidden="false" customHeight="true" outlineLevel="0" collapsed="false">
      <c r="A20" s="659"/>
      <c r="B20" s="660" t="s">
        <v>409</v>
      </c>
      <c r="C20" s="646" t="n">
        <v>241921</v>
      </c>
      <c r="D20" s="646" t="n">
        <v>0</v>
      </c>
      <c r="E20" s="646" t="n">
        <v>0</v>
      </c>
      <c r="F20" s="646" t="n">
        <v>0</v>
      </c>
      <c r="G20" s="646" t="n">
        <v>134660</v>
      </c>
      <c r="H20" s="646" t="n">
        <v>11338</v>
      </c>
      <c r="I20" s="646" t="n">
        <v>95923</v>
      </c>
      <c r="J20" s="646" t="n">
        <v>1658</v>
      </c>
      <c r="K20" s="646" t="n">
        <v>17984</v>
      </c>
      <c r="L20" s="647" t="n">
        <v>41051</v>
      </c>
    </row>
    <row r="21" customFormat="false" ht="30" hidden="false" customHeight="true" outlineLevel="0" collapsed="false">
      <c r="A21" s="648" t="s">
        <v>250</v>
      </c>
      <c r="B21" s="649" t="s">
        <v>469</v>
      </c>
      <c r="C21" s="650" t="n">
        <v>79974</v>
      </c>
      <c r="D21" s="650" t="n">
        <v>0</v>
      </c>
      <c r="E21" s="650" t="n">
        <v>0</v>
      </c>
      <c r="F21" s="650" t="n">
        <v>0</v>
      </c>
      <c r="G21" s="650" t="n">
        <v>0</v>
      </c>
      <c r="H21" s="650" t="n">
        <v>75</v>
      </c>
      <c r="I21" s="650" t="n">
        <v>79899</v>
      </c>
      <c r="J21" s="650" t="n">
        <v>2546</v>
      </c>
      <c r="K21" s="650" t="n">
        <v>5780</v>
      </c>
      <c r="L21" s="651" t="n">
        <v>5780</v>
      </c>
    </row>
    <row r="22" customFormat="false" ht="30" hidden="false" customHeight="true" outlineLevel="0" collapsed="false">
      <c r="A22" s="652" t="s">
        <v>134</v>
      </c>
      <c r="B22" s="641" t="s">
        <v>470</v>
      </c>
      <c r="C22" s="642" t="n">
        <v>1538534</v>
      </c>
      <c r="D22" s="642" t="n">
        <v>0</v>
      </c>
      <c r="E22" s="642" t="n">
        <v>0</v>
      </c>
      <c r="F22" s="642" t="n">
        <v>0</v>
      </c>
      <c r="G22" s="642" t="n">
        <v>765300</v>
      </c>
      <c r="H22" s="642" t="n">
        <v>35666</v>
      </c>
      <c r="I22" s="642" t="n">
        <v>737568</v>
      </c>
      <c r="J22" s="642" t="n">
        <v>17685</v>
      </c>
      <c r="K22" s="642" t="n">
        <v>101947</v>
      </c>
      <c r="L22" s="643" t="n">
        <v>107659</v>
      </c>
    </row>
    <row r="23" customFormat="false" ht="30" hidden="false" customHeight="true" outlineLevel="0" collapsed="false">
      <c r="A23" s="644" t="s">
        <v>154</v>
      </c>
      <c r="B23" s="645" t="s">
        <v>419</v>
      </c>
      <c r="C23" s="646" t="n">
        <v>386084</v>
      </c>
      <c r="D23" s="646" t="n">
        <v>0</v>
      </c>
      <c r="E23" s="646" t="n">
        <v>0</v>
      </c>
      <c r="F23" s="646" t="n">
        <v>0</v>
      </c>
      <c r="G23" s="646" t="n">
        <v>126000</v>
      </c>
      <c r="H23" s="646" t="n">
        <v>0</v>
      </c>
      <c r="I23" s="646" t="n">
        <v>260084</v>
      </c>
      <c r="J23" s="646" t="n">
        <v>54</v>
      </c>
      <c r="K23" s="646" t="n">
        <v>12213</v>
      </c>
      <c r="L23" s="647" t="n">
        <v>15156</v>
      </c>
    </row>
    <row r="24" customFormat="false" ht="30" hidden="false" customHeight="true" outlineLevel="0" collapsed="false">
      <c r="A24" s="644" t="s">
        <v>156</v>
      </c>
      <c r="B24" s="645" t="s">
        <v>420</v>
      </c>
      <c r="C24" s="646" t="n">
        <v>655738</v>
      </c>
      <c r="D24" s="646" t="n">
        <v>0</v>
      </c>
      <c r="E24" s="646" t="n">
        <v>0</v>
      </c>
      <c r="F24" s="646" t="n">
        <v>0</v>
      </c>
      <c r="G24" s="646" t="n">
        <v>384100</v>
      </c>
      <c r="H24" s="646" t="n">
        <v>15522</v>
      </c>
      <c r="I24" s="646" t="n">
        <v>256116</v>
      </c>
      <c r="J24" s="646" t="n">
        <v>0</v>
      </c>
      <c r="K24" s="646" t="n">
        <v>50940</v>
      </c>
      <c r="L24" s="647" t="n">
        <v>53112</v>
      </c>
    </row>
    <row r="25" customFormat="false" ht="30" hidden="false" customHeight="true" outlineLevel="0" collapsed="false">
      <c r="A25" s="644" t="s">
        <v>158</v>
      </c>
      <c r="B25" s="645" t="s">
        <v>471</v>
      </c>
      <c r="C25" s="646" t="n">
        <v>388776</v>
      </c>
      <c r="D25" s="646" t="n">
        <v>0</v>
      </c>
      <c r="E25" s="646" t="n">
        <v>0</v>
      </c>
      <c r="F25" s="646" t="n">
        <v>0</v>
      </c>
      <c r="G25" s="646" t="n">
        <v>255200</v>
      </c>
      <c r="H25" s="646" t="n">
        <v>20144</v>
      </c>
      <c r="I25" s="646" t="n">
        <v>113432</v>
      </c>
      <c r="J25" s="646" t="n">
        <v>16344</v>
      </c>
      <c r="K25" s="646" t="n">
        <v>2499</v>
      </c>
      <c r="L25" s="647" t="n">
        <v>3096</v>
      </c>
    </row>
    <row r="26" customFormat="false" ht="30" hidden="false" customHeight="true" outlineLevel="0" collapsed="false">
      <c r="A26" s="648" t="s">
        <v>250</v>
      </c>
      <c r="B26" s="649" t="s">
        <v>472</v>
      </c>
      <c r="C26" s="650" t="n">
        <v>21802</v>
      </c>
      <c r="D26" s="650" t="n">
        <v>0</v>
      </c>
      <c r="E26" s="650" t="n">
        <v>0</v>
      </c>
      <c r="F26" s="650" t="n">
        <v>0</v>
      </c>
      <c r="G26" s="650" t="n">
        <v>0</v>
      </c>
      <c r="H26" s="650" t="n">
        <v>0</v>
      </c>
      <c r="I26" s="650" t="n">
        <v>21802</v>
      </c>
      <c r="J26" s="650" t="n">
        <v>0</v>
      </c>
      <c r="K26" s="650" t="n">
        <v>1982</v>
      </c>
      <c r="L26" s="651" t="n">
        <v>1982</v>
      </c>
    </row>
    <row r="27" customFormat="false" ht="30" hidden="false" customHeight="true" outlineLevel="0" collapsed="false">
      <c r="A27" s="661" t="s">
        <v>135</v>
      </c>
      <c r="B27" s="662" t="s">
        <v>159</v>
      </c>
      <c r="C27" s="663" t="n">
        <v>111273</v>
      </c>
      <c r="D27" s="663" t="n">
        <v>0</v>
      </c>
      <c r="E27" s="663" t="n">
        <v>0</v>
      </c>
      <c r="F27" s="663" t="n">
        <v>0</v>
      </c>
      <c r="G27" s="663" t="n">
        <v>43200</v>
      </c>
      <c r="H27" s="663" t="n">
        <v>35974</v>
      </c>
      <c r="I27" s="663" t="n">
        <v>32099</v>
      </c>
      <c r="J27" s="663" t="n">
        <v>1039</v>
      </c>
      <c r="K27" s="663" t="n">
        <v>21288</v>
      </c>
      <c r="L27" s="664" t="n">
        <v>25945</v>
      </c>
    </row>
    <row r="28" customFormat="false" ht="30" hidden="false" customHeight="true" outlineLevel="0" collapsed="false">
      <c r="A28" s="665" t="s">
        <v>475</v>
      </c>
      <c r="B28" s="665"/>
      <c r="C28" s="666" t="n">
        <v>6047266</v>
      </c>
      <c r="D28" s="666" t="n">
        <v>0</v>
      </c>
      <c r="E28" s="666" t="n">
        <v>325</v>
      </c>
      <c r="F28" s="666" t="n">
        <v>0</v>
      </c>
      <c r="G28" s="666" t="n">
        <v>2310467</v>
      </c>
      <c r="H28" s="666" t="n">
        <v>367485</v>
      </c>
      <c r="I28" s="666" t="n">
        <v>3368989</v>
      </c>
      <c r="J28" s="666" t="n">
        <v>1112975</v>
      </c>
      <c r="K28" s="666" t="n">
        <v>483154</v>
      </c>
      <c r="L28" s="667" t="n">
        <v>587699</v>
      </c>
    </row>
    <row r="29" customFormat="false" ht="14.25" hidden="false" customHeight="false" outlineLevel="0" collapsed="false">
      <c r="D29" s="472"/>
      <c r="E29" s="472"/>
      <c r="F29" s="472"/>
      <c r="G29" s="472"/>
      <c r="H29" s="472"/>
      <c r="I29" s="472"/>
    </row>
    <row r="30" customFormat="false" ht="14.25" hidden="false" customHeight="false" outlineLevel="0" collapsed="false">
      <c r="D30" s="472"/>
      <c r="E30" s="472"/>
      <c r="F30" s="472"/>
      <c r="G30" s="472"/>
      <c r="H30" s="472"/>
      <c r="I30" s="472"/>
    </row>
    <row r="31" customFormat="false" ht="14.25" hidden="false" customHeight="false" outlineLevel="0" collapsed="false">
      <c r="D31" s="472"/>
      <c r="E31" s="472"/>
      <c r="F31" s="472"/>
      <c r="G31" s="472"/>
      <c r="H31" s="472"/>
      <c r="I31" s="472"/>
    </row>
    <row r="32" customFormat="false" ht="14.25" hidden="false" customHeight="false" outlineLevel="0" collapsed="false">
      <c r="D32" s="472"/>
      <c r="E32" s="472"/>
      <c r="F32" s="472"/>
      <c r="G32" s="472"/>
      <c r="H32" s="472"/>
      <c r="I32" s="472"/>
    </row>
    <row r="33" customFormat="false" ht="14.25" hidden="false" customHeight="false" outlineLevel="0" collapsed="false">
      <c r="D33" s="472"/>
      <c r="E33" s="472"/>
      <c r="F33" s="472"/>
      <c r="G33" s="472"/>
      <c r="H33" s="472"/>
      <c r="I33" s="472"/>
    </row>
    <row r="34" customFormat="false" ht="14.25" hidden="false" customHeight="false" outlineLevel="0" collapsed="false">
      <c r="D34" s="472"/>
      <c r="E34" s="472"/>
      <c r="F34" s="472"/>
      <c r="G34" s="472"/>
      <c r="H34" s="472"/>
      <c r="I34" s="472"/>
    </row>
    <row r="35" customFormat="false" ht="14.25" hidden="false" customHeight="false" outlineLevel="0" collapsed="false">
      <c r="D35" s="472"/>
      <c r="E35" s="472"/>
      <c r="F35" s="472"/>
      <c r="G35" s="472"/>
      <c r="H35" s="472"/>
      <c r="I35" s="472"/>
    </row>
    <row r="36" customFormat="false" ht="14.25" hidden="false" customHeight="false" outlineLevel="0" collapsed="false">
      <c r="D36" s="472"/>
      <c r="E36" s="472"/>
      <c r="F36" s="472"/>
      <c r="G36" s="472"/>
      <c r="H36" s="472"/>
      <c r="I36" s="472"/>
    </row>
    <row r="37" customFormat="false" ht="14.25" hidden="false" customHeight="false" outlineLevel="0" collapsed="false">
      <c r="D37" s="472"/>
      <c r="E37" s="472"/>
      <c r="F37" s="472"/>
      <c r="G37" s="472"/>
      <c r="H37" s="472"/>
      <c r="I37" s="472"/>
    </row>
    <row r="38" customFormat="false" ht="14.25" hidden="false" customHeight="false" outlineLevel="0" collapsed="false">
      <c r="D38" s="472"/>
      <c r="E38" s="472"/>
      <c r="F38" s="472"/>
      <c r="G38" s="472"/>
      <c r="H38" s="472"/>
      <c r="I38" s="472"/>
    </row>
  </sheetData>
  <mergeCells count="7"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5546875" defaultRowHeight="14.25" zeroHeight="true" outlineLevelRow="0" outlineLevelCol="0"/>
  <cols>
    <col collapsed="false" customWidth="true" hidden="false" outlineLevel="0" max="1" min="1" style="58" width="4.37"/>
    <col collapsed="false" customWidth="true" hidden="false" outlineLevel="0" max="2" min="2" style="58" width="30.99"/>
    <col collapsed="false" customWidth="true" hidden="false" outlineLevel="0" max="7" min="3" style="58" width="17.99"/>
    <col collapsed="false" customWidth="true" hidden="false" outlineLevel="0" max="13" min="8" style="58" width="20.62"/>
    <col collapsed="false" customWidth="true" hidden="false" outlineLevel="0" max="16" min="14" style="58" width="1.62"/>
    <col collapsed="false" customWidth="true" hidden="true" outlineLevel="0" max="165" min="17" style="58" width="1.62"/>
    <col collapsed="false" customWidth="false" hidden="true" outlineLevel="0" max="257" min="166" style="58" width="9.55"/>
    <col collapsed="false" customWidth="false" hidden="true" outlineLevel="0" max="16384" min="258" style="0" width="9.55"/>
  </cols>
  <sheetData>
    <row r="1" s="60" customFormat="true" ht="24" hidden="false" customHeight="true" outlineLevel="0" collapsed="false">
      <c r="A1" s="59" t="s">
        <v>43</v>
      </c>
    </row>
    <row r="2" s="60" customFormat="true" ht="23.25" hidden="false" customHeight="true" outlineLevel="0" collapsed="false">
      <c r="M2" s="61" t="s">
        <v>44</v>
      </c>
    </row>
    <row r="3" customFormat="false" ht="21.95" hidden="false" customHeight="true" outlineLevel="0" collapsed="false">
      <c r="A3" s="62"/>
      <c r="B3" s="63"/>
      <c r="C3" s="64"/>
      <c r="D3" s="65"/>
      <c r="E3" s="65"/>
      <c r="F3" s="65"/>
      <c r="G3" s="65"/>
      <c r="H3" s="66"/>
      <c r="I3" s="65"/>
      <c r="J3" s="67" t="s">
        <v>45</v>
      </c>
      <c r="K3" s="67"/>
      <c r="L3" s="67"/>
      <c r="M3" s="68"/>
    </row>
    <row r="4" customFormat="false" ht="33.75" hidden="false" customHeight="true" outlineLevel="0" collapsed="false">
      <c r="A4" s="69"/>
      <c r="B4" s="70" t="s">
        <v>46</v>
      </c>
      <c r="C4" s="71" t="s">
        <v>47</v>
      </c>
      <c r="D4" s="71" t="s">
        <v>48</v>
      </c>
      <c r="E4" s="71" t="s">
        <v>49</v>
      </c>
      <c r="F4" s="72" t="s">
        <v>50</v>
      </c>
      <c r="G4" s="72" t="s">
        <v>51</v>
      </c>
      <c r="H4" s="71" t="s">
        <v>52</v>
      </c>
      <c r="I4" s="73" t="s">
        <v>53</v>
      </c>
      <c r="J4" s="74" t="s">
        <v>54</v>
      </c>
      <c r="K4" s="75" t="s">
        <v>55</v>
      </c>
      <c r="L4" s="75" t="s">
        <v>56</v>
      </c>
      <c r="M4" s="76" t="s">
        <v>57</v>
      </c>
    </row>
    <row r="5" customFormat="false" ht="12.75" hidden="false" customHeight="true" outlineLevel="0" collapsed="false">
      <c r="A5" s="69"/>
      <c r="B5" s="70"/>
      <c r="C5" s="77"/>
      <c r="D5" s="71"/>
      <c r="E5" s="72"/>
      <c r="F5" s="72"/>
      <c r="G5" s="72"/>
      <c r="H5" s="78" t="s">
        <v>58</v>
      </c>
      <c r="I5" s="79" t="s">
        <v>59</v>
      </c>
      <c r="J5" s="72"/>
      <c r="K5" s="72"/>
      <c r="L5" s="72"/>
      <c r="M5" s="80" t="s">
        <v>60</v>
      </c>
    </row>
    <row r="6" customFormat="false" ht="8.1" hidden="false" customHeight="true" outlineLevel="0" collapsed="false">
      <c r="A6" s="69"/>
      <c r="B6" s="70"/>
      <c r="C6" s="77"/>
      <c r="D6" s="81"/>
      <c r="E6" s="82"/>
      <c r="F6" s="82"/>
      <c r="G6" s="82"/>
      <c r="H6" s="83"/>
      <c r="I6" s="82"/>
      <c r="J6" s="82"/>
      <c r="K6" s="82"/>
      <c r="L6" s="82"/>
      <c r="M6" s="84"/>
      <c r="N6" s="85"/>
    </row>
    <row r="7" customFormat="false" ht="30" hidden="false" customHeight="true" outlineLevel="0" collapsed="false">
      <c r="A7" s="86" t="s">
        <v>61</v>
      </c>
      <c r="B7" s="87" t="s">
        <v>62</v>
      </c>
      <c r="C7" s="88" t="n">
        <v>0</v>
      </c>
      <c r="D7" s="88" t="n">
        <v>18291</v>
      </c>
      <c r="E7" s="88" t="n">
        <v>0</v>
      </c>
      <c r="F7" s="88" t="n">
        <v>0</v>
      </c>
      <c r="G7" s="88" t="n">
        <v>0</v>
      </c>
      <c r="H7" s="88" t="n">
        <v>18291</v>
      </c>
      <c r="I7" s="88" t="n">
        <v>17979</v>
      </c>
      <c r="J7" s="88" t="n">
        <v>17979</v>
      </c>
      <c r="K7" s="88" t="n">
        <v>0</v>
      </c>
      <c r="L7" s="88" t="n">
        <v>0</v>
      </c>
      <c r="M7" s="89" t="n">
        <v>312</v>
      </c>
    </row>
    <row r="8" customFormat="false" ht="30" hidden="false" customHeight="true" outlineLevel="0" collapsed="false">
      <c r="A8" s="86"/>
      <c r="B8" s="90" t="s">
        <v>63</v>
      </c>
      <c r="C8" s="91" t="n">
        <v>13444259</v>
      </c>
      <c r="D8" s="91" t="n">
        <v>54550706</v>
      </c>
      <c r="E8" s="91" t="n">
        <v>1574500</v>
      </c>
      <c r="F8" s="91" t="n">
        <v>0</v>
      </c>
      <c r="G8" s="91" t="n">
        <v>0</v>
      </c>
      <c r="H8" s="91" t="n">
        <v>69569465</v>
      </c>
      <c r="I8" s="91" t="n">
        <v>55179717</v>
      </c>
      <c r="J8" s="91" t="n">
        <v>18511073</v>
      </c>
      <c r="K8" s="91" t="n">
        <v>34589410</v>
      </c>
      <c r="L8" s="91" t="n">
        <v>2079234</v>
      </c>
      <c r="M8" s="92" t="n">
        <v>14389748</v>
      </c>
    </row>
    <row r="9" customFormat="false" ht="30" hidden="false" customHeight="true" outlineLevel="0" collapsed="false">
      <c r="A9" s="86"/>
      <c r="B9" s="93" t="s">
        <v>64</v>
      </c>
      <c r="C9" s="94" t="n">
        <v>7495598</v>
      </c>
      <c r="D9" s="94" t="n">
        <v>39741797</v>
      </c>
      <c r="E9" s="94" t="n">
        <v>931198</v>
      </c>
      <c r="F9" s="94" t="n">
        <v>0</v>
      </c>
      <c r="G9" s="94" t="n">
        <v>0</v>
      </c>
      <c r="H9" s="94" t="n">
        <v>48168593</v>
      </c>
      <c r="I9" s="94" t="n">
        <v>40107661</v>
      </c>
      <c r="J9" s="94" t="n">
        <v>18506273</v>
      </c>
      <c r="K9" s="94" t="n">
        <v>20159667</v>
      </c>
      <c r="L9" s="94" t="n">
        <v>1441721</v>
      </c>
      <c r="M9" s="95" t="n">
        <v>8060932</v>
      </c>
    </row>
    <row r="10" customFormat="false" ht="30" hidden="false" customHeight="true" outlineLevel="0" collapsed="false">
      <c r="A10" s="86"/>
      <c r="B10" s="93" t="s">
        <v>65</v>
      </c>
      <c r="C10" s="94" t="n">
        <v>5948661</v>
      </c>
      <c r="D10" s="94" t="n">
        <v>14532135</v>
      </c>
      <c r="E10" s="94" t="n">
        <v>608210</v>
      </c>
      <c r="F10" s="94" t="n">
        <v>0</v>
      </c>
      <c r="G10" s="94" t="n">
        <v>0</v>
      </c>
      <c r="H10" s="94" t="n">
        <v>21089006</v>
      </c>
      <c r="I10" s="94" t="n">
        <v>14902958</v>
      </c>
      <c r="J10" s="94" t="n">
        <v>0</v>
      </c>
      <c r="K10" s="94" t="n">
        <v>14266643</v>
      </c>
      <c r="L10" s="94" t="n">
        <v>636315</v>
      </c>
      <c r="M10" s="95" t="n">
        <v>6186048</v>
      </c>
    </row>
    <row r="11" customFormat="false" ht="30" hidden="false" customHeight="true" outlineLevel="0" collapsed="false">
      <c r="A11" s="86"/>
      <c r="B11" s="96" t="s">
        <v>66</v>
      </c>
      <c r="C11" s="97" t="n">
        <v>0</v>
      </c>
      <c r="D11" s="97" t="n">
        <v>276774</v>
      </c>
      <c r="E11" s="97" t="n">
        <v>35092</v>
      </c>
      <c r="F11" s="97" t="n">
        <v>0</v>
      </c>
      <c r="G11" s="97" t="n">
        <v>0</v>
      </c>
      <c r="H11" s="97" t="n">
        <v>311866</v>
      </c>
      <c r="I11" s="97" t="n">
        <v>169098</v>
      </c>
      <c r="J11" s="97" t="n">
        <v>4800</v>
      </c>
      <c r="K11" s="97" t="n">
        <v>163100</v>
      </c>
      <c r="L11" s="97" t="n">
        <v>1198</v>
      </c>
      <c r="M11" s="98" t="n">
        <v>142768</v>
      </c>
    </row>
    <row r="12" customFormat="false" ht="30" hidden="false" customHeight="true" outlineLevel="0" collapsed="false">
      <c r="A12" s="86"/>
      <c r="B12" s="90" t="s">
        <v>67</v>
      </c>
      <c r="C12" s="91" t="n">
        <v>149909</v>
      </c>
      <c r="D12" s="91" t="n">
        <v>736977</v>
      </c>
      <c r="E12" s="91" t="n">
        <v>47222</v>
      </c>
      <c r="F12" s="91" t="n">
        <v>900</v>
      </c>
      <c r="G12" s="91" t="n">
        <v>0</v>
      </c>
      <c r="H12" s="91" t="n">
        <v>935008</v>
      </c>
      <c r="I12" s="91" t="n">
        <v>128410</v>
      </c>
      <c r="J12" s="91" t="n">
        <v>49810</v>
      </c>
      <c r="K12" s="91" t="n">
        <v>68600</v>
      </c>
      <c r="L12" s="91" t="n">
        <v>10000</v>
      </c>
      <c r="M12" s="92" t="n">
        <v>806598</v>
      </c>
    </row>
    <row r="13" customFormat="false" ht="30" hidden="false" customHeight="true" outlineLevel="0" collapsed="false">
      <c r="A13" s="86"/>
      <c r="B13" s="93" t="s">
        <v>64</v>
      </c>
      <c r="C13" s="94" t="n">
        <v>75787</v>
      </c>
      <c r="D13" s="94" t="n">
        <v>541664</v>
      </c>
      <c r="E13" s="94" t="n">
        <v>17280</v>
      </c>
      <c r="F13" s="94" t="n">
        <v>0</v>
      </c>
      <c r="G13" s="94" t="n">
        <v>0</v>
      </c>
      <c r="H13" s="94" t="n">
        <v>634731</v>
      </c>
      <c r="I13" s="94" t="n">
        <v>83310</v>
      </c>
      <c r="J13" s="94" t="n">
        <v>49810</v>
      </c>
      <c r="K13" s="94" t="n">
        <v>33500</v>
      </c>
      <c r="L13" s="94" t="n">
        <v>0</v>
      </c>
      <c r="M13" s="95" t="n">
        <v>551421</v>
      </c>
    </row>
    <row r="14" customFormat="false" ht="30" hidden="false" customHeight="true" outlineLevel="0" collapsed="false">
      <c r="A14" s="86"/>
      <c r="B14" s="96" t="s">
        <v>65</v>
      </c>
      <c r="C14" s="97" t="n">
        <v>74122</v>
      </c>
      <c r="D14" s="97" t="n">
        <v>195313</v>
      </c>
      <c r="E14" s="97" t="n">
        <v>29942</v>
      </c>
      <c r="F14" s="97" t="n">
        <v>900</v>
      </c>
      <c r="G14" s="97" t="n">
        <v>0</v>
      </c>
      <c r="H14" s="97" t="n">
        <v>300277</v>
      </c>
      <c r="I14" s="97" t="n">
        <v>45100</v>
      </c>
      <c r="J14" s="97" t="n">
        <v>0</v>
      </c>
      <c r="K14" s="97" t="n">
        <v>35100</v>
      </c>
      <c r="L14" s="97" t="n">
        <v>10000</v>
      </c>
      <c r="M14" s="98" t="n">
        <v>255177</v>
      </c>
    </row>
    <row r="15" customFormat="false" ht="30" hidden="false" customHeight="true" outlineLevel="0" collapsed="false">
      <c r="A15" s="86"/>
      <c r="B15" s="99" t="s">
        <v>68</v>
      </c>
      <c r="C15" s="100" t="n">
        <v>6219</v>
      </c>
      <c r="D15" s="100" t="n">
        <v>7866503</v>
      </c>
      <c r="E15" s="100" t="n">
        <v>6102</v>
      </c>
      <c r="F15" s="100" t="n">
        <v>37027</v>
      </c>
      <c r="G15" s="100" t="n">
        <v>0</v>
      </c>
      <c r="H15" s="100" t="n">
        <v>7915851</v>
      </c>
      <c r="I15" s="100" t="n">
        <v>6719716</v>
      </c>
      <c r="J15" s="100" t="n">
        <v>5841298</v>
      </c>
      <c r="K15" s="100" t="n">
        <v>23300</v>
      </c>
      <c r="L15" s="100" t="n">
        <v>855118</v>
      </c>
      <c r="M15" s="101" t="n">
        <v>1196135</v>
      </c>
    </row>
    <row r="16" customFormat="false" ht="30" hidden="false" customHeight="true" outlineLevel="0" collapsed="false">
      <c r="A16" s="86"/>
      <c r="B16" s="102" t="s">
        <v>69</v>
      </c>
      <c r="C16" s="100" t="n">
        <v>13600387</v>
      </c>
      <c r="D16" s="100" t="n">
        <v>63172477</v>
      </c>
      <c r="E16" s="100" t="n">
        <v>1627824</v>
      </c>
      <c r="F16" s="100" t="n">
        <v>37927</v>
      </c>
      <c r="G16" s="100" t="n">
        <v>0</v>
      </c>
      <c r="H16" s="100" t="n">
        <v>78438615</v>
      </c>
      <c r="I16" s="100" t="n">
        <v>62045822</v>
      </c>
      <c r="J16" s="100" t="n">
        <v>24420160</v>
      </c>
      <c r="K16" s="100" t="n">
        <v>34681310</v>
      </c>
      <c r="L16" s="100" t="n">
        <v>2944352</v>
      </c>
      <c r="M16" s="101" t="n">
        <v>16392793</v>
      </c>
    </row>
    <row r="17" customFormat="false" ht="30" hidden="false" customHeight="true" outlineLevel="0" collapsed="false">
      <c r="A17" s="86"/>
      <c r="B17" s="102" t="s">
        <v>70</v>
      </c>
      <c r="C17" s="100" t="n">
        <v>10834833</v>
      </c>
      <c r="D17" s="100" t="n">
        <v>50183508</v>
      </c>
      <c r="E17" s="100" t="n">
        <v>1027481</v>
      </c>
      <c r="F17" s="100" t="n">
        <v>0</v>
      </c>
      <c r="G17" s="100" t="n">
        <v>0</v>
      </c>
      <c r="H17" s="100" t="n">
        <v>62045822</v>
      </c>
      <c r="I17" s="103"/>
      <c r="J17" s="103"/>
      <c r="K17" s="103"/>
      <c r="L17" s="103"/>
      <c r="M17" s="104"/>
    </row>
    <row r="18" customFormat="false" ht="30" hidden="false" customHeight="true" outlineLevel="0" collapsed="false">
      <c r="A18" s="86"/>
      <c r="B18" s="105" t="s">
        <v>71</v>
      </c>
      <c r="C18" s="106" t="n">
        <v>2765554</v>
      </c>
      <c r="D18" s="106" t="n">
        <v>12988969</v>
      </c>
      <c r="E18" s="106" t="n">
        <v>600343</v>
      </c>
      <c r="F18" s="106" t="n">
        <v>37927</v>
      </c>
      <c r="G18" s="106" t="n">
        <v>0</v>
      </c>
      <c r="H18" s="106" t="n">
        <v>16392793</v>
      </c>
      <c r="I18" s="107"/>
      <c r="J18" s="107"/>
      <c r="K18" s="107"/>
      <c r="L18" s="107"/>
      <c r="M18" s="108"/>
    </row>
    <row r="19" customFormat="false" ht="30" hidden="false" customHeight="true" outlineLevel="0" collapsed="false">
      <c r="A19" s="86" t="s">
        <v>72</v>
      </c>
      <c r="B19" s="87" t="s">
        <v>62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9" t="n">
        <v>0</v>
      </c>
    </row>
    <row r="20" customFormat="false" ht="30" hidden="false" customHeight="true" outlineLevel="0" collapsed="false">
      <c r="A20" s="86"/>
      <c r="B20" s="90" t="s">
        <v>63</v>
      </c>
      <c r="C20" s="91" t="n">
        <v>15312</v>
      </c>
      <c r="D20" s="91" t="n">
        <v>666165</v>
      </c>
      <c r="E20" s="91" t="n">
        <v>0</v>
      </c>
      <c r="F20" s="91" t="n">
        <v>0</v>
      </c>
      <c r="G20" s="91" t="n">
        <v>0</v>
      </c>
      <c r="H20" s="91" t="n">
        <v>681477</v>
      </c>
      <c r="I20" s="91" t="n">
        <v>482231</v>
      </c>
      <c r="J20" s="91" t="n">
        <v>299026</v>
      </c>
      <c r="K20" s="91" t="n">
        <v>0</v>
      </c>
      <c r="L20" s="91" t="n">
        <v>183205</v>
      </c>
      <c r="M20" s="92" t="n">
        <v>199246</v>
      </c>
    </row>
    <row r="21" customFormat="false" ht="30" hidden="false" customHeight="true" outlineLevel="0" collapsed="false">
      <c r="A21" s="86"/>
      <c r="B21" s="93" t="s">
        <v>64</v>
      </c>
      <c r="C21" s="94" t="n">
        <v>15312</v>
      </c>
      <c r="D21" s="94" t="n">
        <v>600400</v>
      </c>
      <c r="E21" s="94" t="n">
        <v>0</v>
      </c>
      <c r="F21" s="94" t="n">
        <v>0</v>
      </c>
      <c r="G21" s="94" t="n">
        <v>0</v>
      </c>
      <c r="H21" s="94" t="n">
        <v>615712</v>
      </c>
      <c r="I21" s="94" t="n">
        <v>474094</v>
      </c>
      <c r="J21" s="94" t="n">
        <v>299026</v>
      </c>
      <c r="K21" s="94" t="n">
        <v>0</v>
      </c>
      <c r="L21" s="94" t="n">
        <v>175068</v>
      </c>
      <c r="M21" s="95" t="n">
        <v>141618</v>
      </c>
    </row>
    <row r="22" customFormat="false" ht="30" hidden="false" customHeight="true" outlineLevel="0" collapsed="false">
      <c r="A22" s="86"/>
      <c r="B22" s="93" t="s">
        <v>65</v>
      </c>
      <c r="C22" s="94" t="n">
        <v>0</v>
      </c>
      <c r="D22" s="94" t="n">
        <v>65765</v>
      </c>
      <c r="E22" s="94" t="n">
        <v>0</v>
      </c>
      <c r="F22" s="94" t="n">
        <v>0</v>
      </c>
      <c r="G22" s="94" t="n">
        <v>0</v>
      </c>
      <c r="H22" s="94" t="n">
        <v>65765</v>
      </c>
      <c r="I22" s="94" t="n">
        <v>8137</v>
      </c>
      <c r="J22" s="94" t="n">
        <v>0</v>
      </c>
      <c r="K22" s="94" t="n">
        <v>0</v>
      </c>
      <c r="L22" s="94" t="n">
        <v>8137</v>
      </c>
      <c r="M22" s="95" t="n">
        <v>57628</v>
      </c>
    </row>
    <row r="23" customFormat="false" ht="30" hidden="false" customHeight="true" outlineLevel="0" collapsed="false">
      <c r="A23" s="86"/>
      <c r="B23" s="96" t="s">
        <v>66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8" t="n">
        <v>0</v>
      </c>
    </row>
    <row r="24" customFormat="false" ht="30" hidden="false" customHeight="true" outlineLevel="0" collapsed="false">
      <c r="A24" s="86"/>
      <c r="B24" s="90" t="s">
        <v>67</v>
      </c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2" t="n">
        <v>0</v>
      </c>
    </row>
    <row r="25" customFormat="false" ht="30" hidden="false" customHeight="true" outlineLevel="0" collapsed="false">
      <c r="A25" s="86"/>
      <c r="B25" s="93" t="s">
        <v>64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5" t="n">
        <v>0</v>
      </c>
    </row>
    <row r="26" customFormat="false" ht="30" hidden="false" customHeight="true" outlineLevel="0" collapsed="false">
      <c r="A26" s="86"/>
      <c r="B26" s="96" t="s">
        <v>65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8" t="n">
        <v>0</v>
      </c>
    </row>
    <row r="27" customFormat="false" ht="30" hidden="false" customHeight="true" outlineLevel="0" collapsed="false">
      <c r="A27" s="86"/>
      <c r="B27" s="99" t="s">
        <v>73</v>
      </c>
      <c r="C27" s="100" t="n">
        <v>1079</v>
      </c>
      <c r="D27" s="100" t="n">
        <v>9094</v>
      </c>
      <c r="E27" s="100" t="n">
        <v>0</v>
      </c>
      <c r="F27" s="100" t="n">
        <v>0</v>
      </c>
      <c r="G27" s="100" t="n">
        <v>0</v>
      </c>
      <c r="H27" s="100" t="n">
        <v>10173</v>
      </c>
      <c r="I27" s="100" t="n">
        <v>0</v>
      </c>
      <c r="J27" s="100" t="n">
        <v>0</v>
      </c>
      <c r="K27" s="100" t="n">
        <v>0</v>
      </c>
      <c r="L27" s="100" t="n">
        <v>0</v>
      </c>
      <c r="M27" s="101" t="n">
        <v>10173</v>
      </c>
    </row>
    <row r="28" customFormat="false" ht="30" hidden="false" customHeight="true" outlineLevel="0" collapsed="false">
      <c r="A28" s="86"/>
      <c r="B28" s="102" t="s">
        <v>69</v>
      </c>
      <c r="C28" s="100" t="n">
        <v>16391</v>
      </c>
      <c r="D28" s="100" t="n">
        <v>675259</v>
      </c>
      <c r="E28" s="100" t="n">
        <v>0</v>
      </c>
      <c r="F28" s="100" t="n">
        <v>0</v>
      </c>
      <c r="G28" s="100" t="n">
        <v>0</v>
      </c>
      <c r="H28" s="100" t="n">
        <v>691650</v>
      </c>
      <c r="I28" s="100" t="n">
        <v>482231</v>
      </c>
      <c r="J28" s="100" t="n">
        <v>299026</v>
      </c>
      <c r="K28" s="100" t="n">
        <v>0</v>
      </c>
      <c r="L28" s="100" t="n">
        <v>183205</v>
      </c>
      <c r="M28" s="101" t="n">
        <v>209419</v>
      </c>
    </row>
    <row r="29" customFormat="false" ht="30" hidden="false" customHeight="true" outlineLevel="0" collapsed="false">
      <c r="A29" s="86"/>
      <c r="B29" s="102" t="s">
        <v>70</v>
      </c>
      <c r="C29" s="100" t="n">
        <v>0</v>
      </c>
      <c r="D29" s="100" t="n">
        <v>482231</v>
      </c>
      <c r="E29" s="100" t="n">
        <v>0</v>
      </c>
      <c r="F29" s="100" t="n">
        <v>0</v>
      </c>
      <c r="G29" s="100" t="n">
        <v>0</v>
      </c>
      <c r="H29" s="100" t="n">
        <v>482231</v>
      </c>
      <c r="I29" s="103"/>
      <c r="J29" s="103"/>
      <c r="K29" s="103"/>
      <c r="L29" s="103"/>
      <c r="M29" s="104"/>
    </row>
    <row r="30" customFormat="false" ht="30" hidden="false" customHeight="true" outlineLevel="0" collapsed="false">
      <c r="A30" s="86"/>
      <c r="B30" s="105" t="s">
        <v>71</v>
      </c>
      <c r="C30" s="106" t="n">
        <v>16391</v>
      </c>
      <c r="D30" s="106" t="n">
        <v>193028</v>
      </c>
      <c r="E30" s="106" t="n">
        <v>0</v>
      </c>
      <c r="F30" s="106" t="n">
        <v>0</v>
      </c>
      <c r="G30" s="106" t="n">
        <v>0</v>
      </c>
      <c r="H30" s="106" t="n">
        <v>209419</v>
      </c>
      <c r="I30" s="107"/>
      <c r="J30" s="107"/>
      <c r="K30" s="107"/>
      <c r="L30" s="107"/>
      <c r="M30" s="108"/>
    </row>
    <row r="31" customFormat="false" ht="30" hidden="false" customHeight="true" outlineLevel="0" collapsed="false">
      <c r="A31" s="86" t="s">
        <v>74</v>
      </c>
      <c r="B31" s="87" t="s">
        <v>62</v>
      </c>
      <c r="C31" s="109" t="n">
        <v>0</v>
      </c>
      <c r="D31" s="109" t="n">
        <v>18291</v>
      </c>
      <c r="E31" s="109" t="n">
        <v>0</v>
      </c>
      <c r="F31" s="109" t="n">
        <v>0</v>
      </c>
      <c r="G31" s="109" t="n">
        <v>0</v>
      </c>
      <c r="H31" s="109" t="n">
        <v>18291</v>
      </c>
      <c r="I31" s="109" t="n">
        <v>17979</v>
      </c>
      <c r="J31" s="109" t="n">
        <v>17979</v>
      </c>
      <c r="K31" s="109" t="n">
        <v>0</v>
      </c>
      <c r="L31" s="109" t="n">
        <v>0</v>
      </c>
      <c r="M31" s="110" t="n">
        <v>312</v>
      </c>
    </row>
    <row r="32" customFormat="false" ht="30" hidden="false" customHeight="true" outlineLevel="0" collapsed="false">
      <c r="A32" s="86"/>
      <c r="B32" s="90" t="s">
        <v>63</v>
      </c>
      <c r="C32" s="91" t="n">
        <v>13459571</v>
      </c>
      <c r="D32" s="91" t="n">
        <v>55216871</v>
      </c>
      <c r="E32" s="91" t="n">
        <v>1574500</v>
      </c>
      <c r="F32" s="91" t="n">
        <v>0</v>
      </c>
      <c r="G32" s="91" t="n">
        <v>0</v>
      </c>
      <c r="H32" s="91" t="n">
        <v>70250942</v>
      </c>
      <c r="I32" s="91" t="n">
        <v>55661948</v>
      </c>
      <c r="J32" s="91" t="n">
        <v>18810099</v>
      </c>
      <c r="K32" s="91" t="n">
        <v>34589410</v>
      </c>
      <c r="L32" s="91" t="n">
        <v>2262439</v>
      </c>
      <c r="M32" s="92" t="n">
        <v>14588994</v>
      </c>
    </row>
    <row r="33" customFormat="false" ht="30" hidden="false" customHeight="true" outlineLevel="0" collapsed="false">
      <c r="A33" s="86"/>
      <c r="B33" s="93" t="s">
        <v>64</v>
      </c>
      <c r="C33" s="94" t="n">
        <v>7510910</v>
      </c>
      <c r="D33" s="94" t="n">
        <v>40342197</v>
      </c>
      <c r="E33" s="94" t="n">
        <v>931198</v>
      </c>
      <c r="F33" s="94" t="n">
        <v>0</v>
      </c>
      <c r="G33" s="94" t="n">
        <v>0</v>
      </c>
      <c r="H33" s="94" t="n">
        <v>48784305</v>
      </c>
      <c r="I33" s="94" t="n">
        <v>40581755</v>
      </c>
      <c r="J33" s="94" t="n">
        <v>18805299</v>
      </c>
      <c r="K33" s="94" t="n">
        <v>20159667</v>
      </c>
      <c r="L33" s="94" t="n">
        <v>1616789</v>
      </c>
      <c r="M33" s="95" t="n">
        <v>8202550</v>
      </c>
    </row>
    <row r="34" customFormat="false" ht="30" hidden="false" customHeight="true" outlineLevel="0" collapsed="false">
      <c r="A34" s="86"/>
      <c r="B34" s="93" t="s">
        <v>65</v>
      </c>
      <c r="C34" s="94" t="n">
        <v>5948661</v>
      </c>
      <c r="D34" s="94" t="n">
        <v>14597900</v>
      </c>
      <c r="E34" s="94" t="n">
        <v>608210</v>
      </c>
      <c r="F34" s="94" t="n">
        <v>0</v>
      </c>
      <c r="G34" s="94" t="n">
        <v>0</v>
      </c>
      <c r="H34" s="94" t="n">
        <v>21154771</v>
      </c>
      <c r="I34" s="94" t="n">
        <v>14911095</v>
      </c>
      <c r="J34" s="94" t="n">
        <v>0</v>
      </c>
      <c r="K34" s="94" t="n">
        <v>14266643</v>
      </c>
      <c r="L34" s="94" t="n">
        <v>644452</v>
      </c>
      <c r="M34" s="95" t="n">
        <v>6243676</v>
      </c>
    </row>
    <row r="35" customFormat="false" ht="30" hidden="false" customHeight="true" outlineLevel="0" collapsed="false">
      <c r="A35" s="86"/>
      <c r="B35" s="96" t="s">
        <v>66</v>
      </c>
      <c r="C35" s="97" t="n">
        <v>0</v>
      </c>
      <c r="D35" s="97" t="n">
        <v>276774</v>
      </c>
      <c r="E35" s="97" t="n">
        <v>35092</v>
      </c>
      <c r="F35" s="97" t="n">
        <v>0</v>
      </c>
      <c r="G35" s="97" t="n">
        <v>0</v>
      </c>
      <c r="H35" s="97" t="n">
        <v>311866</v>
      </c>
      <c r="I35" s="97" t="n">
        <v>169098</v>
      </c>
      <c r="J35" s="97" t="n">
        <v>4800</v>
      </c>
      <c r="K35" s="97" t="n">
        <v>163100</v>
      </c>
      <c r="L35" s="97" t="n">
        <v>1198</v>
      </c>
      <c r="M35" s="98" t="n">
        <v>142768</v>
      </c>
    </row>
    <row r="36" customFormat="false" ht="30" hidden="false" customHeight="true" outlineLevel="0" collapsed="false">
      <c r="A36" s="86"/>
      <c r="B36" s="90" t="s">
        <v>67</v>
      </c>
      <c r="C36" s="91" t="n">
        <v>149909</v>
      </c>
      <c r="D36" s="91" t="n">
        <v>736977</v>
      </c>
      <c r="E36" s="91" t="n">
        <v>47222</v>
      </c>
      <c r="F36" s="91" t="n">
        <v>900</v>
      </c>
      <c r="G36" s="91" t="n">
        <v>0</v>
      </c>
      <c r="H36" s="91" t="n">
        <v>935008</v>
      </c>
      <c r="I36" s="91" t="n">
        <v>128410</v>
      </c>
      <c r="J36" s="91" t="n">
        <v>49810</v>
      </c>
      <c r="K36" s="91" t="n">
        <v>68600</v>
      </c>
      <c r="L36" s="91" t="n">
        <v>10000</v>
      </c>
      <c r="M36" s="92" t="n">
        <v>806598</v>
      </c>
    </row>
    <row r="37" customFormat="false" ht="30" hidden="false" customHeight="true" outlineLevel="0" collapsed="false">
      <c r="A37" s="86"/>
      <c r="B37" s="93" t="s">
        <v>64</v>
      </c>
      <c r="C37" s="94" t="n">
        <v>75787</v>
      </c>
      <c r="D37" s="94" t="n">
        <v>541664</v>
      </c>
      <c r="E37" s="94" t="n">
        <v>17280</v>
      </c>
      <c r="F37" s="94" t="n">
        <v>0</v>
      </c>
      <c r="G37" s="94" t="n">
        <v>0</v>
      </c>
      <c r="H37" s="94" t="n">
        <v>634731</v>
      </c>
      <c r="I37" s="94" t="n">
        <v>83310</v>
      </c>
      <c r="J37" s="94" t="n">
        <v>49810</v>
      </c>
      <c r="K37" s="94" t="n">
        <v>33500</v>
      </c>
      <c r="L37" s="94" t="n">
        <v>0</v>
      </c>
      <c r="M37" s="95" t="n">
        <v>551421</v>
      </c>
    </row>
    <row r="38" customFormat="false" ht="30" hidden="false" customHeight="true" outlineLevel="0" collapsed="false">
      <c r="A38" s="86"/>
      <c r="B38" s="96" t="s">
        <v>65</v>
      </c>
      <c r="C38" s="97" t="n">
        <v>74122</v>
      </c>
      <c r="D38" s="97" t="n">
        <v>195313</v>
      </c>
      <c r="E38" s="97" t="n">
        <v>29942</v>
      </c>
      <c r="F38" s="97" t="n">
        <v>900</v>
      </c>
      <c r="G38" s="97" t="n">
        <v>0</v>
      </c>
      <c r="H38" s="97" t="n">
        <v>300277</v>
      </c>
      <c r="I38" s="97" t="n">
        <v>45100</v>
      </c>
      <c r="J38" s="97" t="n">
        <v>0</v>
      </c>
      <c r="K38" s="97" t="n">
        <v>35100</v>
      </c>
      <c r="L38" s="97" t="n">
        <v>10000</v>
      </c>
      <c r="M38" s="98" t="n">
        <v>255177</v>
      </c>
    </row>
    <row r="39" customFormat="false" ht="30" hidden="false" customHeight="true" outlineLevel="0" collapsed="false">
      <c r="A39" s="86"/>
      <c r="B39" s="99" t="s">
        <v>73</v>
      </c>
      <c r="C39" s="100" t="n">
        <v>7298</v>
      </c>
      <c r="D39" s="100" t="n">
        <v>7875597</v>
      </c>
      <c r="E39" s="100" t="n">
        <v>6102</v>
      </c>
      <c r="F39" s="100" t="n">
        <v>37027</v>
      </c>
      <c r="G39" s="100" t="n">
        <v>0</v>
      </c>
      <c r="H39" s="100" t="n">
        <v>7926024</v>
      </c>
      <c r="I39" s="100" t="n">
        <v>6719716</v>
      </c>
      <c r="J39" s="100" t="n">
        <v>5841298</v>
      </c>
      <c r="K39" s="100" t="n">
        <v>23300</v>
      </c>
      <c r="L39" s="100" t="n">
        <v>855118</v>
      </c>
      <c r="M39" s="101" t="n">
        <v>1206308</v>
      </c>
    </row>
    <row r="40" customFormat="false" ht="30" hidden="false" customHeight="true" outlineLevel="0" collapsed="false">
      <c r="A40" s="86"/>
      <c r="B40" s="102" t="s">
        <v>69</v>
      </c>
      <c r="C40" s="100" t="n">
        <v>13616778</v>
      </c>
      <c r="D40" s="100" t="n">
        <v>63847736</v>
      </c>
      <c r="E40" s="100" t="n">
        <v>1627824</v>
      </c>
      <c r="F40" s="100" t="n">
        <v>37927</v>
      </c>
      <c r="G40" s="100" t="n">
        <v>0</v>
      </c>
      <c r="H40" s="100" t="n">
        <v>79130265</v>
      </c>
      <c r="I40" s="100" t="n">
        <v>62528053</v>
      </c>
      <c r="J40" s="100" t="n">
        <v>24719186</v>
      </c>
      <c r="K40" s="100" t="n">
        <v>34681310</v>
      </c>
      <c r="L40" s="100" t="n">
        <v>3127557</v>
      </c>
      <c r="M40" s="101" t="n">
        <v>16602212</v>
      </c>
    </row>
    <row r="41" customFormat="false" ht="30" hidden="false" customHeight="true" outlineLevel="0" collapsed="false">
      <c r="A41" s="86"/>
      <c r="B41" s="102" t="s">
        <v>70</v>
      </c>
      <c r="C41" s="100" t="n">
        <v>10834833</v>
      </c>
      <c r="D41" s="100" t="n">
        <v>50665739</v>
      </c>
      <c r="E41" s="100" t="n">
        <v>1027481</v>
      </c>
      <c r="F41" s="100" t="n">
        <v>0</v>
      </c>
      <c r="G41" s="100" t="n">
        <v>0</v>
      </c>
      <c r="H41" s="100" t="n">
        <v>62528053</v>
      </c>
      <c r="I41" s="103"/>
      <c r="J41" s="103"/>
      <c r="K41" s="103"/>
      <c r="L41" s="103"/>
      <c r="M41" s="104"/>
    </row>
    <row r="42" customFormat="false" ht="30" hidden="false" customHeight="true" outlineLevel="0" collapsed="false">
      <c r="A42" s="86"/>
      <c r="B42" s="105" t="s">
        <v>75</v>
      </c>
      <c r="C42" s="106" t="n">
        <v>2781945</v>
      </c>
      <c r="D42" s="106" t="n">
        <v>13181997</v>
      </c>
      <c r="E42" s="106" t="n">
        <v>600343</v>
      </c>
      <c r="F42" s="106" t="n">
        <v>37927</v>
      </c>
      <c r="G42" s="106" t="n">
        <v>0</v>
      </c>
      <c r="H42" s="106" t="n">
        <v>16602212</v>
      </c>
      <c r="I42" s="107"/>
      <c r="J42" s="107"/>
      <c r="K42" s="107"/>
      <c r="L42" s="107"/>
      <c r="M42" s="108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  <row r="65456" customFormat="false" ht="14.25" hidden="false" customHeight="true" outlineLevel="0" collapsed="false"/>
    <row r="65457" customFormat="false" ht="14.25" hidden="false" customHeight="true" outlineLevel="0" collapsed="false"/>
    <row r="65458" customFormat="false" ht="14.25" hidden="false" customHeight="true" outlineLevel="0" collapsed="false"/>
    <row r="65459" customFormat="false" ht="14.25" hidden="false" customHeight="true" outlineLevel="0" collapsed="false"/>
    <row r="65460" customFormat="false" ht="14.25" hidden="false" customHeight="true" outlineLevel="0" collapsed="false"/>
    <row r="65461" customFormat="false" ht="14.25" hidden="false" customHeight="true" outlineLevel="0" collapsed="false"/>
    <row r="65462" customFormat="false" ht="14.25" hidden="false" customHeight="true" outlineLevel="0" collapsed="false"/>
    <row r="65463" customFormat="false" ht="14.25" hidden="false" customHeight="true" outlineLevel="0" collapsed="false"/>
    <row r="65464" customFormat="false" ht="14.25" hidden="false" customHeight="true" outlineLevel="0" collapsed="false"/>
    <row r="65465" customFormat="false" ht="14.25" hidden="false" customHeight="true" outlineLevel="0" collapsed="false"/>
    <row r="65466" customFormat="false" ht="14.25" hidden="false" customHeight="true" outlineLevel="0" collapsed="false"/>
    <row r="65467" customFormat="false" ht="14.25" hidden="false" customHeight="true" outlineLevel="0" collapsed="false"/>
    <row r="65468" customFormat="false" ht="14.25" hidden="false" customHeight="true" outlineLevel="0" collapsed="false"/>
    <row r="65469" customFormat="false" ht="14.25" hidden="false" customHeight="true" outlineLevel="0" collapsed="false"/>
    <row r="65470" customFormat="false" ht="14.25" hidden="false" customHeight="true" outlineLevel="0" collapsed="false"/>
    <row r="65471" customFormat="false" ht="14.25" hidden="false" customHeight="true" outlineLevel="0" collapsed="false"/>
    <row r="65472" customFormat="false" ht="14.25" hidden="false" customHeight="true" outlineLevel="0" collapsed="false"/>
    <row r="65473" customFormat="false" ht="14.25" hidden="false" customHeight="true" outlineLevel="0" collapsed="false"/>
    <row r="65474" customFormat="false" ht="14.25" hidden="false" customHeight="true" outlineLevel="0" collapsed="false"/>
    <row r="65475" customFormat="false" ht="14.25" hidden="false" customHeight="true" outlineLevel="0" collapsed="false"/>
    <row r="65476" customFormat="false" ht="14.25" hidden="false" customHeight="true" outlineLevel="0" collapsed="false"/>
    <row r="65477" customFormat="false" ht="14.25" hidden="false" customHeight="true" outlineLevel="0" collapsed="false"/>
    <row r="65478" customFormat="false" ht="14.25" hidden="false" customHeight="true" outlineLevel="0" collapsed="false"/>
    <row r="65479" customFormat="false" ht="14.25" hidden="false" customHeight="true" outlineLevel="0" collapsed="false"/>
    <row r="65480" customFormat="false" ht="14.25" hidden="false" customHeight="true" outlineLevel="0" collapsed="false"/>
    <row r="65481" customFormat="false" ht="14.25" hidden="false" customHeight="true" outlineLevel="0" collapsed="false"/>
    <row r="65482" customFormat="false" ht="14.25" hidden="false" customHeight="true" outlineLevel="0" collapsed="false"/>
    <row r="65483" customFormat="false" ht="14.25" hidden="false" customHeight="true" outlineLevel="0" collapsed="false"/>
    <row r="65484" customFormat="false" ht="14.25" hidden="false" customHeight="true" outlineLevel="0" collapsed="false"/>
    <row r="65485" customFormat="false" ht="14.25" hidden="false" customHeight="true" outlineLevel="0" collapsed="false"/>
    <row r="65486" customFormat="false" ht="14.25" hidden="false" customHeight="true" outlineLevel="0" collapsed="false"/>
    <row r="65487" customFormat="false" ht="14.25" hidden="false" customHeight="true" outlineLevel="0" collapsed="false"/>
    <row r="65488" customFormat="false" ht="14.25" hidden="false" customHeight="true" outlineLevel="0" collapsed="false"/>
    <row r="65489" customFormat="false" ht="14.25" hidden="false" customHeight="true" outlineLevel="0" collapsed="false"/>
    <row r="65490" customFormat="false" ht="14.25" hidden="false" customHeight="true" outlineLevel="0" collapsed="false"/>
    <row r="65491" customFormat="false" ht="14.25" hidden="false" customHeight="true" outlineLevel="0" collapsed="false"/>
    <row r="65492" customFormat="false" ht="14.25" hidden="false" customHeight="true" outlineLevel="0" collapsed="false"/>
    <row r="65493" customFormat="false" ht="14.25" hidden="false" customHeight="true" outlineLevel="0" collapsed="false"/>
    <row r="65494" customFormat="false" ht="14.25" hidden="false" customHeight="true" outlineLevel="0" collapsed="false"/>
    <row r="65495" customFormat="false" ht="14.25" hidden="false" customHeight="true" outlineLevel="0" collapsed="false"/>
    <row r="65496" customFormat="false" ht="14.25" hidden="false" customHeight="true" outlineLevel="0" collapsed="false"/>
    <row r="65497" customFormat="false" ht="14.25" hidden="false" customHeight="true" outlineLevel="0" collapsed="false"/>
    <row r="65498" customFormat="false" ht="14.25" hidden="false" customHeight="true" outlineLevel="0" collapsed="false"/>
    <row r="65499" customFormat="false" ht="14.25" hidden="false" customHeight="true" outlineLevel="0" collapsed="false"/>
    <row r="65500" customFormat="false" ht="14.25" hidden="false" customHeight="true" outlineLevel="0" collapsed="false"/>
    <row r="65501" customFormat="false" ht="14.25" hidden="false" customHeight="true" outlineLevel="0" collapsed="false"/>
    <row r="65502" customFormat="false" ht="14.25" hidden="false" customHeight="true" outlineLevel="0" collapsed="false"/>
    <row r="65503" customFormat="false" ht="14.25" hidden="false" customHeight="true" outlineLevel="0" collapsed="false"/>
    <row r="65504" customFormat="false" ht="14.25" hidden="false" customHeight="true" outlineLevel="0" collapsed="false"/>
    <row r="65505" customFormat="false" ht="14.25" hidden="false" customHeight="true" outlineLevel="0" collapsed="false"/>
    <row r="65506" customFormat="false" ht="14.25" hidden="false" customHeight="true" outlineLevel="0" collapsed="false"/>
    <row r="65507" customFormat="false" ht="14.25" hidden="false" customHeight="true" outlineLevel="0" collapsed="false"/>
    <row r="65508" customFormat="false" ht="14.25" hidden="false" customHeight="true" outlineLevel="0" collapsed="false"/>
    <row r="65509" customFormat="false" ht="14.25" hidden="false" customHeight="true" outlineLevel="0" collapsed="false"/>
    <row r="65510" customFormat="false" ht="14.25" hidden="false" customHeight="true" outlineLevel="0" collapsed="false"/>
    <row r="65511" customFormat="false" ht="14.25" hidden="false" customHeight="true" outlineLevel="0" collapsed="false"/>
    <row r="65512" customFormat="false" ht="14.25" hidden="false" customHeight="true" outlineLevel="0" collapsed="false"/>
    <row r="65513" customFormat="false" ht="14.25" hidden="false" customHeight="true" outlineLevel="0" collapsed="false"/>
    <row r="65514" customFormat="false" ht="14.25" hidden="false" customHeight="true" outlineLevel="0" collapsed="false"/>
    <row r="65515" customFormat="false" ht="14.25" hidden="false" customHeight="true" outlineLevel="0" collapsed="false"/>
    <row r="65516" customFormat="false" ht="14.25" hidden="false" customHeight="true" outlineLevel="0" collapsed="false"/>
    <row r="65517" customFormat="false" ht="14.25" hidden="false" customHeight="true" outlineLevel="0" collapsed="false"/>
    <row r="65518" customFormat="false" ht="14.25" hidden="false" customHeight="true" outlineLevel="0" collapsed="false"/>
    <row r="65519" customFormat="false" ht="14.25" hidden="false" customHeight="true" outlineLevel="0" collapsed="false"/>
    <row r="65520" customFormat="false" ht="14.25" hidden="false" customHeight="true" outlineLevel="0" collapsed="false"/>
    <row r="65521" customFormat="false" ht="14.25" hidden="false" customHeight="true" outlineLevel="0" collapsed="false"/>
    <row r="65522" customFormat="false" ht="14.25" hidden="false" customHeight="true" outlineLevel="0" collapsed="false"/>
    <row r="65523" customFormat="false" ht="14.25" hidden="false" customHeight="true" outlineLevel="0" collapsed="false"/>
    <row r="65524" customFormat="false" ht="14.25" hidden="false" customHeight="true" outlineLevel="0" collapsed="false"/>
    <row r="65525" customFormat="false" ht="14.25" hidden="false" customHeight="true" outlineLevel="0" collapsed="false"/>
    <row r="65526" customFormat="false" ht="14.25" hidden="false" customHeight="true" outlineLevel="0" collapsed="false"/>
    <row r="65527" customFormat="false" ht="14.25" hidden="false" customHeight="true" outlineLevel="0" collapsed="false"/>
    <row r="65528" customFormat="false" ht="14.25" hidden="false" customHeight="true" outlineLevel="0" collapsed="false"/>
    <row r="65529" customFormat="false" ht="14.25" hidden="false" customHeight="true" outlineLevel="0" collapsed="false"/>
    <row r="65530" customFormat="false" ht="14.25" hidden="false" customHeight="true" outlineLevel="0" collapsed="false"/>
    <row r="65531" customFormat="false" ht="14.25" hidden="false" customHeight="true" outlineLevel="0" collapsed="false"/>
    <row r="65532" customFormat="false" ht="14.25" hidden="false" customHeight="true" outlineLevel="0" collapsed="false"/>
    <row r="65533" customFormat="false" ht="14.25" hidden="false" customHeight="true" outlineLevel="0" collapsed="false"/>
    <row r="65534" customFormat="false" ht="14.25" hidden="false" customHeight="true" outlineLevel="0" collapsed="false"/>
    <row r="65535" customFormat="false" ht="14.25" hidden="false" customHeight="true" outlineLevel="0" collapsed="false"/>
    <row r="65536" customFormat="false" ht="14.25" hidden="false" customHeight="true" outlineLevel="0" collapsed="false"/>
  </sheetData>
  <mergeCells count="4">
    <mergeCell ref="J3:L3"/>
    <mergeCell ref="A7:A18"/>
    <mergeCell ref="A19:A30"/>
    <mergeCell ref="A31:A42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3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8" width="9.37"/>
    <col collapsed="false" customWidth="true" hidden="false" outlineLevel="0" max="2" min="2" style="668" width="22.25"/>
    <col collapsed="false" customWidth="true" hidden="false" outlineLevel="0" max="3" min="3" style="668" width="20.62"/>
    <col collapsed="false" customWidth="true" hidden="false" outlineLevel="0" max="13" min="4" style="668" width="13.62"/>
    <col collapsed="false" customWidth="true" hidden="false" outlineLevel="0" max="19" min="14" style="668" width="12.62"/>
    <col collapsed="false" customWidth="true" hidden="false" outlineLevel="0" max="24" min="20" style="668" width="13.62"/>
    <col collapsed="false" customWidth="true" hidden="false" outlineLevel="0" max="26" min="25" style="399" width="9.12"/>
    <col collapsed="false" customWidth="true" hidden="false" outlineLevel="0" max="30" min="27" style="669" width="9.12"/>
    <col collapsed="false" customWidth="true" hidden="false" outlineLevel="0" max="33" min="31" style="670" width="9.12"/>
    <col collapsed="false" customWidth="true" hidden="false" outlineLevel="0" max="47" min="34" style="670" width="13.49"/>
    <col collapsed="false" customWidth="false" hidden="false" outlineLevel="0" max="257" min="48" style="399" width="8.99"/>
  </cols>
  <sheetData>
    <row r="1" customFormat="false" ht="18.75" hidden="false" customHeight="false" outlineLevel="0" collapsed="false">
      <c r="A1" s="671" t="s">
        <v>476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  <c r="AK1" s="399"/>
      <c r="AL1" s="399"/>
      <c r="AM1" s="399"/>
      <c r="AN1" s="399"/>
      <c r="AO1" s="399"/>
      <c r="AP1" s="399"/>
      <c r="AQ1" s="399"/>
      <c r="AR1" s="547"/>
      <c r="AS1" s="399"/>
      <c r="AT1" s="399"/>
      <c r="AU1" s="399"/>
    </row>
    <row r="2" customFormat="false" ht="18.75" hidden="false" customHeight="false" outlineLevel="0" collapsed="false">
      <c r="A2" s="671"/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AA2" s="399"/>
      <c r="AB2" s="399"/>
      <c r="AC2" s="399"/>
      <c r="AD2" s="399"/>
      <c r="AE2" s="399"/>
      <c r="AF2" s="399"/>
      <c r="AG2" s="399"/>
      <c r="AH2" s="399"/>
      <c r="AI2" s="399"/>
      <c r="AJ2" s="399"/>
      <c r="AK2" s="399"/>
      <c r="AL2" s="399"/>
      <c r="AM2" s="399"/>
      <c r="AN2" s="399"/>
      <c r="AO2" s="399"/>
      <c r="AP2" s="399"/>
      <c r="AQ2" s="399"/>
      <c r="AR2" s="547"/>
      <c r="AS2" s="399"/>
      <c r="AT2" s="399"/>
      <c r="AU2" s="399"/>
    </row>
    <row r="3" customFormat="false" ht="21" hidden="false" customHeight="true" outlineLevel="0" collapsed="false">
      <c r="A3" s="400" t="s">
        <v>477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672" t="s">
        <v>44</v>
      </c>
      <c r="O3" s="399"/>
      <c r="P3" s="399"/>
      <c r="Q3" s="399"/>
      <c r="R3" s="399"/>
      <c r="S3" s="399"/>
      <c r="T3" s="399"/>
      <c r="U3" s="399"/>
      <c r="V3" s="399"/>
      <c r="W3" s="399"/>
      <c r="X3" s="673"/>
      <c r="AC3" s="674"/>
      <c r="AD3" s="674"/>
      <c r="AE3" s="675"/>
      <c r="AF3" s="675"/>
      <c r="AG3" s="675"/>
      <c r="AH3" s="675"/>
      <c r="AI3" s="675"/>
      <c r="AJ3" s="675"/>
      <c r="AK3" s="675"/>
      <c r="AL3" s="675"/>
      <c r="AM3" s="675"/>
      <c r="AN3" s="675"/>
      <c r="AO3" s="675"/>
      <c r="AP3" s="675"/>
      <c r="AQ3" s="676"/>
      <c r="AR3" s="677"/>
      <c r="AS3" s="678"/>
      <c r="AT3" s="679"/>
    </row>
    <row r="4" customFormat="false" ht="18.75" hidden="false" customHeight="true" outlineLevel="0" collapsed="false">
      <c r="A4" s="617" t="s">
        <v>478</v>
      </c>
      <c r="B4" s="617"/>
      <c r="C4" s="617"/>
      <c r="D4" s="478" t="s">
        <v>479</v>
      </c>
      <c r="E4" s="478"/>
      <c r="F4" s="478"/>
      <c r="G4" s="478"/>
      <c r="H4" s="478"/>
      <c r="I4" s="478"/>
      <c r="J4" s="478"/>
      <c r="K4" s="680"/>
      <c r="L4" s="456" t="s">
        <v>480</v>
      </c>
      <c r="M4" s="456"/>
      <c r="N4" s="456"/>
      <c r="O4" s="681"/>
      <c r="P4" s="681"/>
      <c r="Q4" s="681"/>
      <c r="R4" s="681"/>
      <c r="S4" s="681"/>
      <c r="T4" s="681"/>
      <c r="U4" s="681"/>
      <c r="V4" s="681"/>
      <c r="W4" s="681"/>
      <c r="X4" s="681"/>
    </row>
    <row r="5" customFormat="false" ht="18.75" hidden="false" customHeight="true" outlineLevel="0" collapsed="false">
      <c r="A5" s="617"/>
      <c r="B5" s="617"/>
      <c r="C5" s="617"/>
      <c r="D5" s="682"/>
      <c r="E5" s="682"/>
      <c r="F5" s="682"/>
      <c r="G5" s="682"/>
      <c r="H5" s="682"/>
      <c r="I5" s="682"/>
      <c r="J5" s="683"/>
      <c r="K5" s="684"/>
      <c r="L5" s="682"/>
      <c r="M5" s="682"/>
      <c r="N5" s="685"/>
      <c r="O5" s="686"/>
      <c r="P5" s="547"/>
      <c r="Q5" s="686"/>
      <c r="R5" s="547"/>
      <c r="S5" s="686"/>
      <c r="T5" s="547"/>
      <c r="U5" s="686"/>
      <c r="V5" s="547"/>
      <c r="W5" s="547"/>
      <c r="X5" s="547"/>
    </row>
    <row r="6" customFormat="false" ht="18.75" hidden="false" customHeight="true" outlineLevel="0" collapsed="false">
      <c r="A6" s="617"/>
      <c r="B6" s="617"/>
      <c r="C6" s="617"/>
      <c r="D6" s="687" t="n">
        <v>1</v>
      </c>
      <c r="E6" s="687" t="n">
        <v>2</v>
      </c>
      <c r="F6" s="687" t="n">
        <v>3</v>
      </c>
      <c r="G6" s="687" t="n">
        <v>4</v>
      </c>
      <c r="H6" s="687" t="n">
        <v>5</v>
      </c>
      <c r="I6" s="687" t="n">
        <v>6</v>
      </c>
      <c r="J6" s="688" t="s">
        <v>481</v>
      </c>
      <c r="K6" s="689"/>
      <c r="L6" s="687" t="n">
        <v>1</v>
      </c>
      <c r="M6" s="687" t="n">
        <v>2</v>
      </c>
      <c r="N6" s="690"/>
      <c r="O6" s="686"/>
      <c r="P6" s="691"/>
      <c r="Q6" s="686"/>
      <c r="R6" s="547"/>
      <c r="S6" s="686"/>
      <c r="T6" s="691"/>
      <c r="U6" s="686"/>
      <c r="V6" s="691"/>
      <c r="W6" s="691"/>
      <c r="X6" s="547"/>
    </row>
    <row r="7" customFormat="false" ht="18.75" hidden="false" customHeight="true" outlineLevel="0" collapsed="false">
      <c r="A7" s="617"/>
      <c r="B7" s="617"/>
      <c r="C7" s="617"/>
      <c r="D7" s="692" t="s">
        <v>482</v>
      </c>
      <c r="E7" s="692" t="s">
        <v>483</v>
      </c>
      <c r="F7" s="692" t="s">
        <v>484</v>
      </c>
      <c r="G7" s="692" t="s">
        <v>485</v>
      </c>
      <c r="H7" s="692" t="s">
        <v>486</v>
      </c>
      <c r="I7" s="692" t="s">
        <v>487</v>
      </c>
      <c r="J7" s="693" t="s">
        <v>488</v>
      </c>
      <c r="K7" s="694" t="s">
        <v>489</v>
      </c>
      <c r="L7" s="692" t="s">
        <v>490</v>
      </c>
      <c r="M7" s="692" t="s">
        <v>491</v>
      </c>
      <c r="N7" s="695" t="s">
        <v>492</v>
      </c>
      <c r="O7" s="686"/>
      <c r="P7" s="696"/>
      <c r="Q7" s="686"/>
      <c r="R7" s="681"/>
      <c r="S7" s="686"/>
      <c r="T7" s="696"/>
      <c r="U7" s="686"/>
      <c r="V7" s="696"/>
      <c r="W7" s="696"/>
      <c r="X7" s="697"/>
    </row>
    <row r="8" customFormat="false" ht="18.75" hidden="false" customHeight="true" outlineLevel="0" collapsed="false">
      <c r="A8" s="617"/>
      <c r="B8" s="617"/>
      <c r="C8" s="617"/>
      <c r="D8" s="698"/>
      <c r="E8" s="698"/>
      <c r="F8" s="698"/>
      <c r="G8" s="698"/>
      <c r="H8" s="698"/>
      <c r="I8" s="698"/>
      <c r="J8" s="686"/>
      <c r="K8" s="699" t="s">
        <v>493</v>
      </c>
      <c r="L8" s="698"/>
      <c r="M8" s="698"/>
      <c r="N8" s="700" t="s">
        <v>494</v>
      </c>
      <c r="O8" s="686"/>
      <c r="P8" s="547"/>
      <c r="Q8" s="686"/>
      <c r="R8" s="691"/>
      <c r="S8" s="686"/>
      <c r="T8" s="547"/>
      <c r="U8" s="686"/>
      <c r="V8" s="547"/>
      <c r="W8" s="547"/>
      <c r="X8" s="691"/>
    </row>
    <row r="9" customFormat="false" ht="18.75" hidden="false" customHeight="true" outlineLevel="0" collapsed="false">
      <c r="A9" s="617"/>
      <c r="B9" s="617"/>
      <c r="C9" s="617"/>
      <c r="D9" s="701"/>
      <c r="E9" s="702"/>
      <c r="F9" s="701"/>
      <c r="G9" s="701"/>
      <c r="H9" s="701"/>
      <c r="I9" s="701"/>
      <c r="J9" s="703"/>
      <c r="K9" s="699"/>
      <c r="L9" s="701"/>
      <c r="M9" s="701"/>
      <c r="N9" s="704"/>
      <c r="O9" s="686"/>
      <c r="P9" s="547"/>
      <c r="Q9" s="686"/>
      <c r="R9" s="705"/>
      <c r="S9" s="686"/>
      <c r="T9" s="547"/>
      <c r="U9" s="686"/>
      <c r="V9" s="547"/>
      <c r="W9" s="547"/>
      <c r="X9" s="705"/>
    </row>
    <row r="10" customFormat="false" ht="24" hidden="false" customHeight="true" outlineLevel="0" collapsed="false">
      <c r="A10" s="706" t="s">
        <v>495</v>
      </c>
      <c r="B10" s="707" t="s">
        <v>496</v>
      </c>
      <c r="C10" s="708"/>
      <c r="D10" s="709" t="n">
        <v>0</v>
      </c>
      <c r="E10" s="709" t="n">
        <v>0</v>
      </c>
      <c r="F10" s="709" t="n">
        <v>0</v>
      </c>
      <c r="G10" s="709" t="n">
        <v>0</v>
      </c>
      <c r="H10" s="709" t="n">
        <v>0</v>
      </c>
      <c r="I10" s="709" t="n">
        <v>0</v>
      </c>
      <c r="J10" s="709" t="n">
        <v>0</v>
      </c>
      <c r="K10" s="709" t="n">
        <v>0</v>
      </c>
      <c r="L10" s="709" t="n">
        <v>0</v>
      </c>
      <c r="M10" s="709" t="n">
        <v>0</v>
      </c>
      <c r="N10" s="710" t="n">
        <v>0</v>
      </c>
      <c r="O10" s="711"/>
      <c r="P10" s="712"/>
      <c r="Q10" s="686"/>
      <c r="R10" s="712"/>
      <c r="S10" s="686"/>
      <c r="T10" s="712"/>
      <c r="U10" s="686"/>
      <c r="V10" s="712"/>
      <c r="W10" s="712"/>
      <c r="X10" s="712"/>
    </row>
    <row r="11" customFormat="false" ht="24" hidden="false" customHeight="true" outlineLevel="0" collapsed="false">
      <c r="A11" s="706"/>
      <c r="B11" s="713" t="s">
        <v>497</v>
      </c>
      <c r="C11" s="714"/>
      <c r="D11" s="715" t="n">
        <v>0</v>
      </c>
      <c r="E11" s="715" t="n">
        <v>740</v>
      </c>
      <c r="F11" s="715" t="n">
        <v>11470</v>
      </c>
      <c r="G11" s="715" t="n">
        <v>94403</v>
      </c>
      <c r="H11" s="715" t="n">
        <v>0</v>
      </c>
      <c r="I11" s="715" t="n">
        <v>0</v>
      </c>
      <c r="J11" s="715" t="n">
        <v>106613</v>
      </c>
      <c r="K11" s="715" t="n">
        <v>0</v>
      </c>
      <c r="L11" s="715" t="n">
        <v>0</v>
      </c>
      <c r="M11" s="715" t="n">
        <v>0</v>
      </c>
      <c r="N11" s="716" t="n">
        <v>0</v>
      </c>
      <c r="O11" s="711"/>
      <c r="P11" s="712"/>
      <c r="Q11" s="686"/>
      <c r="R11" s="712"/>
      <c r="S11" s="686"/>
      <c r="T11" s="712"/>
      <c r="U11" s="686"/>
      <c r="V11" s="712"/>
      <c r="W11" s="712"/>
      <c r="X11" s="712"/>
    </row>
    <row r="12" customFormat="false" ht="24" hidden="false" customHeight="true" outlineLevel="0" collapsed="false">
      <c r="A12" s="706"/>
      <c r="B12" s="713" t="s">
        <v>498</v>
      </c>
      <c r="C12" s="714"/>
      <c r="D12" s="715" t="n">
        <v>0</v>
      </c>
      <c r="E12" s="715" t="n">
        <v>0</v>
      </c>
      <c r="F12" s="715" t="n">
        <v>0</v>
      </c>
      <c r="G12" s="715" t="n">
        <v>0</v>
      </c>
      <c r="H12" s="715" t="n">
        <v>0</v>
      </c>
      <c r="I12" s="715" t="n">
        <v>0</v>
      </c>
      <c r="J12" s="715" t="n">
        <v>0</v>
      </c>
      <c r="K12" s="715" t="n">
        <v>0</v>
      </c>
      <c r="L12" s="715" t="n">
        <v>0</v>
      </c>
      <c r="M12" s="715" t="n">
        <v>0</v>
      </c>
      <c r="N12" s="716" t="n">
        <v>0</v>
      </c>
      <c r="O12" s="711"/>
      <c r="P12" s="712"/>
      <c r="Q12" s="686"/>
      <c r="R12" s="712"/>
      <c r="S12" s="686"/>
      <c r="T12" s="712"/>
      <c r="U12" s="686"/>
      <c r="V12" s="712"/>
      <c r="W12" s="712"/>
      <c r="X12" s="712"/>
    </row>
    <row r="13" customFormat="false" ht="24" hidden="false" customHeight="true" outlineLevel="0" collapsed="false">
      <c r="A13" s="706"/>
      <c r="B13" s="713" t="s">
        <v>499</v>
      </c>
      <c r="C13" s="717"/>
      <c r="D13" s="715" t="n">
        <v>0</v>
      </c>
      <c r="E13" s="715" t="n">
        <v>11054</v>
      </c>
      <c r="F13" s="715" t="n">
        <v>17223</v>
      </c>
      <c r="G13" s="715" t="n">
        <v>18937</v>
      </c>
      <c r="H13" s="715" t="n">
        <v>0</v>
      </c>
      <c r="I13" s="715" t="n">
        <v>0</v>
      </c>
      <c r="J13" s="715" t="n">
        <v>47214</v>
      </c>
      <c r="K13" s="715" t="n">
        <v>0</v>
      </c>
      <c r="L13" s="715" t="n">
        <v>0</v>
      </c>
      <c r="M13" s="715" t="n">
        <v>0</v>
      </c>
      <c r="N13" s="716" t="n">
        <v>0</v>
      </c>
      <c r="O13" s="711"/>
      <c r="P13" s="712"/>
      <c r="Q13" s="686"/>
      <c r="R13" s="712"/>
      <c r="S13" s="686"/>
      <c r="T13" s="712"/>
      <c r="U13" s="686"/>
      <c r="V13" s="712"/>
      <c r="W13" s="712"/>
      <c r="X13" s="712"/>
    </row>
    <row r="14" customFormat="false" ht="24" hidden="false" customHeight="true" outlineLevel="0" collapsed="false">
      <c r="A14" s="706"/>
      <c r="B14" s="713" t="s">
        <v>500</v>
      </c>
      <c r="C14" s="718"/>
      <c r="D14" s="715" t="n">
        <v>0</v>
      </c>
      <c r="E14" s="715" t="n">
        <v>0</v>
      </c>
      <c r="F14" s="715" t="n">
        <v>0</v>
      </c>
      <c r="G14" s="715" t="n">
        <v>0</v>
      </c>
      <c r="H14" s="715" t="n">
        <v>0</v>
      </c>
      <c r="I14" s="715" t="n">
        <v>0</v>
      </c>
      <c r="J14" s="715" t="n">
        <v>0</v>
      </c>
      <c r="K14" s="715" t="n">
        <v>0</v>
      </c>
      <c r="L14" s="715" t="n">
        <v>0</v>
      </c>
      <c r="M14" s="715" t="n">
        <v>0</v>
      </c>
      <c r="N14" s="716" t="n">
        <v>0</v>
      </c>
      <c r="O14" s="711"/>
      <c r="P14" s="712"/>
      <c r="Q14" s="686"/>
      <c r="R14" s="712"/>
      <c r="S14" s="686"/>
      <c r="T14" s="712"/>
      <c r="U14" s="686"/>
      <c r="V14" s="712"/>
      <c r="W14" s="712"/>
      <c r="X14" s="712"/>
    </row>
    <row r="15" customFormat="false" ht="24" hidden="false" customHeight="true" outlineLevel="0" collapsed="false">
      <c r="A15" s="706"/>
      <c r="B15" s="713" t="s">
        <v>501</v>
      </c>
      <c r="C15" s="714"/>
      <c r="D15" s="715" t="n">
        <v>0</v>
      </c>
      <c r="E15" s="715" t="n">
        <v>0</v>
      </c>
      <c r="F15" s="715" t="n">
        <v>0</v>
      </c>
      <c r="G15" s="715" t="n">
        <v>0</v>
      </c>
      <c r="H15" s="715" t="n">
        <v>0</v>
      </c>
      <c r="I15" s="715" t="n">
        <v>0</v>
      </c>
      <c r="J15" s="715" t="n">
        <v>0</v>
      </c>
      <c r="K15" s="715" t="n">
        <v>0</v>
      </c>
      <c r="L15" s="715" t="n">
        <v>0</v>
      </c>
      <c r="M15" s="715" t="n">
        <v>0</v>
      </c>
      <c r="N15" s="716" t="n">
        <v>0</v>
      </c>
      <c r="O15" s="711"/>
      <c r="P15" s="712"/>
      <c r="Q15" s="686"/>
      <c r="R15" s="712"/>
      <c r="S15" s="686"/>
      <c r="T15" s="712"/>
      <c r="U15" s="686"/>
      <c r="V15" s="712"/>
      <c r="W15" s="712"/>
      <c r="X15" s="712"/>
    </row>
    <row r="16" customFormat="false" ht="24" hidden="false" customHeight="true" outlineLevel="0" collapsed="false">
      <c r="A16" s="706"/>
      <c r="B16" s="713" t="s">
        <v>502</v>
      </c>
      <c r="C16" s="714"/>
      <c r="D16" s="715" t="n">
        <v>0</v>
      </c>
      <c r="E16" s="715" t="n">
        <v>189820</v>
      </c>
      <c r="F16" s="715" t="n">
        <v>4834300</v>
      </c>
      <c r="G16" s="715" t="n">
        <v>659853</v>
      </c>
      <c r="H16" s="715" t="n">
        <v>0</v>
      </c>
      <c r="I16" s="715" t="n">
        <v>0</v>
      </c>
      <c r="J16" s="715" t="n">
        <v>5683973</v>
      </c>
      <c r="K16" s="715" t="n">
        <v>196291</v>
      </c>
      <c r="L16" s="715" t="n">
        <v>0</v>
      </c>
      <c r="M16" s="715" t="n">
        <v>328561</v>
      </c>
      <c r="N16" s="716" t="n">
        <v>328561</v>
      </c>
      <c r="O16" s="711"/>
      <c r="P16" s="712"/>
      <c r="Q16" s="686"/>
      <c r="R16" s="712"/>
      <c r="S16" s="686"/>
      <c r="T16" s="712"/>
      <c r="U16" s="686"/>
      <c r="V16" s="712"/>
      <c r="W16" s="712"/>
      <c r="X16" s="712"/>
    </row>
    <row r="17" customFormat="false" ht="24" hidden="false" customHeight="true" outlineLevel="0" collapsed="false">
      <c r="A17" s="706"/>
      <c r="B17" s="719" t="s">
        <v>503</v>
      </c>
      <c r="C17" s="714"/>
      <c r="D17" s="715" t="n">
        <v>63728</v>
      </c>
      <c r="E17" s="715" t="n">
        <v>3684160</v>
      </c>
      <c r="F17" s="715" t="n">
        <v>3007385</v>
      </c>
      <c r="G17" s="715" t="n">
        <v>25543079</v>
      </c>
      <c r="H17" s="715" t="n">
        <v>3405</v>
      </c>
      <c r="I17" s="715" t="n">
        <v>116185</v>
      </c>
      <c r="J17" s="715" t="n">
        <v>32417942</v>
      </c>
      <c r="K17" s="715" t="n">
        <v>1331228</v>
      </c>
      <c r="L17" s="715" t="n">
        <v>0</v>
      </c>
      <c r="M17" s="715" t="n">
        <v>162664</v>
      </c>
      <c r="N17" s="716" t="n">
        <v>162664</v>
      </c>
      <c r="O17" s="711"/>
      <c r="P17" s="712"/>
      <c r="Q17" s="686"/>
      <c r="R17" s="712"/>
      <c r="S17" s="686"/>
      <c r="T17" s="712"/>
      <c r="U17" s="686"/>
      <c r="V17" s="712"/>
      <c r="W17" s="712"/>
      <c r="X17" s="712"/>
    </row>
    <row r="18" customFormat="false" ht="24" hidden="false" customHeight="true" outlineLevel="0" collapsed="false">
      <c r="A18" s="706"/>
      <c r="B18" s="719" t="s">
        <v>504</v>
      </c>
      <c r="C18" s="718"/>
      <c r="D18" s="715" t="n">
        <v>0</v>
      </c>
      <c r="E18" s="715" t="n">
        <v>0</v>
      </c>
      <c r="F18" s="715" t="n">
        <v>0</v>
      </c>
      <c r="G18" s="715" t="n">
        <v>0</v>
      </c>
      <c r="H18" s="715" t="n">
        <v>0</v>
      </c>
      <c r="I18" s="715" t="n">
        <v>0</v>
      </c>
      <c r="J18" s="715" t="n">
        <v>0</v>
      </c>
      <c r="K18" s="715" t="n">
        <v>0</v>
      </c>
      <c r="L18" s="715" t="n">
        <v>0</v>
      </c>
      <c r="M18" s="715" t="n">
        <v>0</v>
      </c>
      <c r="N18" s="716" t="n">
        <v>0</v>
      </c>
      <c r="O18" s="711"/>
      <c r="P18" s="712"/>
      <c r="Q18" s="686"/>
      <c r="R18" s="712"/>
      <c r="S18" s="686"/>
      <c r="T18" s="712"/>
      <c r="U18" s="686"/>
      <c r="V18" s="712"/>
      <c r="W18" s="712"/>
      <c r="X18" s="712"/>
    </row>
    <row r="19" customFormat="false" ht="24" hidden="false" customHeight="true" outlineLevel="0" collapsed="false">
      <c r="A19" s="706"/>
      <c r="B19" s="713" t="s">
        <v>505</v>
      </c>
      <c r="C19" s="718"/>
      <c r="D19" s="715" t="n">
        <v>0</v>
      </c>
      <c r="E19" s="715" t="n">
        <v>8950</v>
      </c>
      <c r="F19" s="715" t="n">
        <v>0</v>
      </c>
      <c r="G19" s="715" t="n">
        <v>76339</v>
      </c>
      <c r="H19" s="715" t="n">
        <v>0</v>
      </c>
      <c r="I19" s="715" t="n">
        <v>0</v>
      </c>
      <c r="J19" s="715" t="n">
        <v>85289</v>
      </c>
      <c r="K19" s="715" t="n">
        <v>0</v>
      </c>
      <c r="L19" s="715" t="n">
        <v>0</v>
      </c>
      <c r="M19" s="715" t="n">
        <v>59667</v>
      </c>
      <c r="N19" s="716" t="n">
        <v>59667</v>
      </c>
      <c r="O19" s="711"/>
      <c r="P19" s="712"/>
      <c r="Q19" s="686"/>
      <c r="R19" s="712"/>
      <c r="S19" s="686"/>
      <c r="T19" s="712"/>
      <c r="U19" s="686"/>
      <c r="V19" s="712"/>
      <c r="W19" s="712"/>
      <c r="X19" s="712"/>
    </row>
    <row r="20" customFormat="false" ht="24" hidden="false" customHeight="true" outlineLevel="0" collapsed="false">
      <c r="A20" s="706"/>
      <c r="B20" s="713" t="s">
        <v>506</v>
      </c>
      <c r="C20" s="718"/>
      <c r="D20" s="715" t="n">
        <v>0</v>
      </c>
      <c r="E20" s="715" t="n">
        <v>130890</v>
      </c>
      <c r="F20" s="715" t="n">
        <v>0</v>
      </c>
      <c r="G20" s="715" t="n">
        <v>165</v>
      </c>
      <c r="H20" s="715" t="n">
        <v>0</v>
      </c>
      <c r="I20" s="715" t="n">
        <v>0</v>
      </c>
      <c r="J20" s="715" t="n">
        <v>131055</v>
      </c>
      <c r="K20" s="715" t="n">
        <v>8754</v>
      </c>
      <c r="L20" s="715" t="n">
        <v>0</v>
      </c>
      <c r="M20" s="715" t="n">
        <v>0</v>
      </c>
      <c r="N20" s="716" t="n">
        <v>0</v>
      </c>
      <c r="O20" s="711"/>
      <c r="P20" s="712"/>
      <c r="Q20" s="686"/>
      <c r="R20" s="712"/>
      <c r="S20" s="686"/>
      <c r="T20" s="712"/>
      <c r="U20" s="686"/>
      <c r="V20" s="712"/>
      <c r="W20" s="712"/>
      <c r="X20" s="712"/>
    </row>
    <row r="21" customFormat="false" ht="24" hidden="false" customHeight="true" outlineLevel="0" collapsed="false">
      <c r="A21" s="706"/>
      <c r="B21" s="713" t="s">
        <v>507</v>
      </c>
      <c r="C21" s="714"/>
      <c r="D21" s="715" t="n">
        <v>0</v>
      </c>
      <c r="E21" s="715" t="n">
        <v>0</v>
      </c>
      <c r="F21" s="715" t="n">
        <v>0</v>
      </c>
      <c r="G21" s="715" t="n">
        <v>0</v>
      </c>
      <c r="H21" s="715" t="n">
        <v>0</v>
      </c>
      <c r="I21" s="715" t="n">
        <v>0</v>
      </c>
      <c r="J21" s="715" t="n">
        <v>0</v>
      </c>
      <c r="K21" s="715" t="n">
        <v>0</v>
      </c>
      <c r="L21" s="715" t="n">
        <v>0</v>
      </c>
      <c r="M21" s="715" t="n">
        <v>0</v>
      </c>
      <c r="N21" s="716" t="n">
        <v>0</v>
      </c>
      <c r="O21" s="711"/>
      <c r="P21" s="712"/>
      <c r="Q21" s="686"/>
      <c r="R21" s="712"/>
      <c r="S21" s="686"/>
      <c r="T21" s="712"/>
      <c r="U21" s="686"/>
      <c r="V21" s="712"/>
      <c r="W21" s="712"/>
      <c r="X21" s="712"/>
    </row>
    <row r="22" customFormat="false" ht="24" hidden="false" customHeight="true" outlineLevel="0" collapsed="false">
      <c r="A22" s="706"/>
      <c r="B22" s="720" t="s">
        <v>508</v>
      </c>
      <c r="C22" s="721"/>
      <c r="D22" s="722" t="n">
        <v>63728</v>
      </c>
      <c r="E22" s="722" t="n">
        <v>4025614</v>
      </c>
      <c r="F22" s="722" t="n">
        <v>7870378</v>
      </c>
      <c r="G22" s="722" t="n">
        <v>26392776</v>
      </c>
      <c r="H22" s="722" t="n">
        <v>3405</v>
      </c>
      <c r="I22" s="722" t="n">
        <v>116185</v>
      </c>
      <c r="J22" s="722" t="n">
        <v>38472086</v>
      </c>
      <c r="K22" s="722" t="n">
        <v>1536273</v>
      </c>
      <c r="L22" s="722" t="n">
        <v>0</v>
      </c>
      <c r="M22" s="722" t="n">
        <v>550892</v>
      </c>
      <c r="N22" s="723" t="n">
        <v>550892</v>
      </c>
      <c r="O22" s="711"/>
      <c r="P22" s="724"/>
      <c r="Q22" s="686"/>
      <c r="R22" s="724"/>
      <c r="S22" s="686"/>
      <c r="T22" s="724"/>
      <c r="U22" s="686"/>
      <c r="V22" s="724"/>
      <c r="W22" s="724"/>
      <c r="X22" s="724"/>
    </row>
    <row r="23" s="728" customFormat="true" ht="24" hidden="false" customHeight="true" outlineLevel="0" collapsed="false">
      <c r="A23" s="725" t="n">
        <v>2</v>
      </c>
      <c r="B23" s="726" t="s">
        <v>509</v>
      </c>
      <c r="C23" s="727" t="s">
        <v>510</v>
      </c>
      <c r="D23" s="709" t="n">
        <v>0</v>
      </c>
      <c r="E23" s="709" t="n">
        <v>6592223</v>
      </c>
      <c r="F23" s="709" t="n">
        <v>0</v>
      </c>
      <c r="G23" s="709" t="n">
        <v>0</v>
      </c>
      <c r="H23" s="709" t="n">
        <v>1119972</v>
      </c>
      <c r="I23" s="709" t="n">
        <v>21957182</v>
      </c>
      <c r="J23" s="709" t="n">
        <v>29669377</v>
      </c>
      <c r="K23" s="709" t="n">
        <v>2912333</v>
      </c>
      <c r="L23" s="709" t="n">
        <v>0</v>
      </c>
      <c r="M23" s="709" t="n">
        <v>620262</v>
      </c>
      <c r="N23" s="710" t="n">
        <v>620262</v>
      </c>
      <c r="O23" s="711"/>
      <c r="P23" s="712"/>
      <c r="Q23" s="711"/>
      <c r="R23" s="712"/>
      <c r="S23" s="711"/>
      <c r="T23" s="712"/>
      <c r="U23" s="711"/>
      <c r="V23" s="712"/>
      <c r="W23" s="712"/>
      <c r="X23" s="712"/>
      <c r="AA23" s="729"/>
      <c r="AB23" s="729"/>
      <c r="AC23" s="729"/>
      <c r="AD23" s="729"/>
    </row>
    <row r="24" s="728" customFormat="true" ht="24" hidden="false" customHeight="true" outlineLevel="0" collapsed="false">
      <c r="A24" s="725"/>
      <c r="B24" s="726"/>
      <c r="C24" s="730" t="s">
        <v>511</v>
      </c>
      <c r="D24" s="731" t="n">
        <v>0</v>
      </c>
      <c r="E24" s="731" t="n">
        <v>121852</v>
      </c>
      <c r="F24" s="731" t="n">
        <v>0</v>
      </c>
      <c r="G24" s="731" t="n">
        <v>0</v>
      </c>
      <c r="H24" s="731" t="n">
        <v>22086</v>
      </c>
      <c r="I24" s="731" t="n">
        <v>52700</v>
      </c>
      <c r="J24" s="731" t="n">
        <v>196638</v>
      </c>
      <c r="K24" s="731" t="n">
        <v>22497</v>
      </c>
      <c r="L24" s="731" t="n">
        <v>0</v>
      </c>
      <c r="M24" s="731" t="n">
        <v>0</v>
      </c>
      <c r="N24" s="732" t="n">
        <v>0</v>
      </c>
      <c r="O24" s="711"/>
      <c r="P24" s="712"/>
      <c r="Q24" s="711"/>
      <c r="R24" s="712"/>
      <c r="S24" s="711"/>
      <c r="T24" s="712"/>
      <c r="U24" s="711"/>
      <c r="V24" s="712"/>
      <c r="W24" s="712"/>
      <c r="X24" s="712"/>
      <c r="AA24" s="729"/>
      <c r="AB24" s="729"/>
      <c r="AC24" s="729"/>
      <c r="AD24" s="729"/>
    </row>
    <row r="25" s="728" customFormat="true" ht="24" hidden="false" customHeight="true" outlineLevel="0" collapsed="false">
      <c r="A25" s="725" t="n">
        <v>3</v>
      </c>
      <c r="B25" s="733" t="s">
        <v>512</v>
      </c>
      <c r="C25" s="734"/>
      <c r="D25" s="735" t="n">
        <v>0</v>
      </c>
      <c r="E25" s="735" t="n">
        <v>0</v>
      </c>
      <c r="F25" s="735" t="n">
        <v>0</v>
      </c>
      <c r="G25" s="735" t="n">
        <v>0</v>
      </c>
      <c r="H25" s="735" t="n">
        <v>0</v>
      </c>
      <c r="I25" s="735" t="n">
        <v>0</v>
      </c>
      <c r="J25" s="735" t="n">
        <v>0</v>
      </c>
      <c r="K25" s="735" t="n">
        <v>0</v>
      </c>
      <c r="L25" s="735" t="n">
        <v>0</v>
      </c>
      <c r="M25" s="735" t="n">
        <v>0</v>
      </c>
      <c r="N25" s="736" t="n">
        <v>0</v>
      </c>
      <c r="O25" s="711"/>
      <c r="P25" s="712"/>
      <c r="Q25" s="711"/>
      <c r="R25" s="712"/>
      <c r="S25" s="711"/>
      <c r="T25" s="712"/>
      <c r="U25" s="711"/>
      <c r="V25" s="712"/>
      <c r="W25" s="712"/>
      <c r="X25" s="712"/>
      <c r="AA25" s="729"/>
      <c r="AB25" s="729"/>
      <c r="AC25" s="729"/>
      <c r="AD25" s="729"/>
    </row>
    <row r="26" s="728" customFormat="true" ht="24" hidden="false" customHeight="true" outlineLevel="0" collapsed="false">
      <c r="A26" s="725" t="n">
        <v>4</v>
      </c>
      <c r="B26" s="733" t="s">
        <v>513</v>
      </c>
      <c r="C26" s="734"/>
      <c r="D26" s="735" t="n">
        <v>0</v>
      </c>
      <c r="E26" s="735" t="n">
        <v>25932338</v>
      </c>
      <c r="F26" s="735" t="n">
        <v>0</v>
      </c>
      <c r="G26" s="735" t="n">
        <v>0</v>
      </c>
      <c r="H26" s="735" t="n">
        <v>0</v>
      </c>
      <c r="I26" s="735" t="n">
        <v>5451113</v>
      </c>
      <c r="J26" s="735" t="n">
        <v>31383451</v>
      </c>
      <c r="K26" s="735" t="n">
        <v>773935</v>
      </c>
      <c r="L26" s="735" t="n">
        <v>0</v>
      </c>
      <c r="M26" s="735" t="n">
        <v>120949</v>
      </c>
      <c r="N26" s="736" t="n">
        <v>120949</v>
      </c>
      <c r="O26" s="711"/>
      <c r="P26" s="712"/>
      <c r="Q26" s="711"/>
      <c r="R26" s="712"/>
      <c r="S26" s="711"/>
      <c r="T26" s="712"/>
      <c r="U26" s="711"/>
      <c r="V26" s="712"/>
      <c r="W26" s="712"/>
      <c r="X26" s="712"/>
      <c r="AA26" s="729"/>
      <c r="AB26" s="729"/>
      <c r="AC26" s="729"/>
      <c r="AD26" s="729"/>
    </row>
    <row r="27" s="728" customFormat="true" ht="24" hidden="false" customHeight="true" outlineLevel="0" collapsed="false">
      <c r="A27" s="725" t="n">
        <v>5</v>
      </c>
      <c r="B27" s="726" t="s">
        <v>514</v>
      </c>
      <c r="C27" s="727" t="s">
        <v>515</v>
      </c>
      <c r="D27" s="709" t="n">
        <v>75376</v>
      </c>
      <c r="E27" s="709" t="n">
        <v>30686772</v>
      </c>
      <c r="F27" s="709" t="n">
        <v>0</v>
      </c>
      <c r="G27" s="709" t="n">
        <v>0</v>
      </c>
      <c r="H27" s="709" t="n">
        <v>0</v>
      </c>
      <c r="I27" s="709" t="n">
        <v>711994</v>
      </c>
      <c r="J27" s="709" t="n">
        <v>31474142</v>
      </c>
      <c r="K27" s="709" t="n">
        <v>3917616</v>
      </c>
      <c r="L27" s="709" t="n">
        <v>0</v>
      </c>
      <c r="M27" s="709" t="n">
        <v>979270</v>
      </c>
      <c r="N27" s="710" t="n">
        <v>979270</v>
      </c>
      <c r="O27" s="711"/>
      <c r="P27" s="712"/>
      <c r="Q27" s="711"/>
      <c r="R27" s="712"/>
      <c r="S27" s="711"/>
      <c r="T27" s="712"/>
      <c r="U27" s="711"/>
      <c r="V27" s="712"/>
      <c r="W27" s="712"/>
      <c r="X27" s="712"/>
      <c r="AA27" s="729"/>
      <c r="AB27" s="729"/>
      <c r="AC27" s="729"/>
      <c r="AD27" s="729"/>
    </row>
    <row r="28" s="728" customFormat="true" ht="24" hidden="false" customHeight="true" outlineLevel="0" collapsed="false">
      <c r="A28" s="725"/>
      <c r="B28" s="726"/>
      <c r="C28" s="737" t="s">
        <v>516</v>
      </c>
      <c r="D28" s="731" t="n">
        <v>0</v>
      </c>
      <c r="E28" s="731" t="n">
        <v>105665</v>
      </c>
      <c r="F28" s="731" t="n">
        <v>0</v>
      </c>
      <c r="G28" s="731" t="n">
        <v>0</v>
      </c>
      <c r="H28" s="731" t="n">
        <v>0</v>
      </c>
      <c r="I28" s="731" t="n">
        <v>0</v>
      </c>
      <c r="J28" s="731" t="n">
        <v>105665</v>
      </c>
      <c r="K28" s="731" t="n">
        <v>85102</v>
      </c>
      <c r="L28" s="731" t="n">
        <v>0</v>
      </c>
      <c r="M28" s="731" t="n">
        <v>19803</v>
      </c>
      <c r="N28" s="732" t="n">
        <v>19803</v>
      </c>
      <c r="O28" s="711"/>
      <c r="P28" s="712"/>
      <c r="Q28" s="711"/>
      <c r="R28" s="712"/>
      <c r="S28" s="711"/>
      <c r="T28" s="712"/>
      <c r="U28" s="711"/>
      <c r="V28" s="712"/>
      <c r="W28" s="712"/>
      <c r="X28" s="712"/>
      <c r="AA28" s="729"/>
      <c r="AB28" s="729"/>
      <c r="AC28" s="729"/>
      <c r="AD28" s="729"/>
    </row>
    <row r="29" s="728" customFormat="true" ht="24" hidden="false" customHeight="true" outlineLevel="0" collapsed="false">
      <c r="A29" s="725" t="n">
        <v>6</v>
      </c>
      <c r="B29" s="733" t="s">
        <v>517</v>
      </c>
      <c r="C29" s="738"/>
      <c r="D29" s="735" t="n">
        <v>0</v>
      </c>
      <c r="E29" s="735" t="n">
        <v>0</v>
      </c>
      <c r="F29" s="735" t="n">
        <v>0</v>
      </c>
      <c r="G29" s="735" t="n">
        <v>0</v>
      </c>
      <c r="H29" s="735" t="n">
        <v>0</v>
      </c>
      <c r="I29" s="735" t="n">
        <v>0</v>
      </c>
      <c r="J29" s="735" t="n">
        <v>0</v>
      </c>
      <c r="K29" s="735" t="n">
        <v>0</v>
      </c>
      <c r="L29" s="735" t="n">
        <v>0</v>
      </c>
      <c r="M29" s="735" t="n">
        <v>0</v>
      </c>
      <c r="N29" s="736" t="n">
        <v>0</v>
      </c>
      <c r="O29" s="711"/>
      <c r="P29" s="712"/>
      <c r="Q29" s="711"/>
      <c r="R29" s="712"/>
      <c r="S29" s="711"/>
      <c r="T29" s="712"/>
      <c r="U29" s="711"/>
      <c r="V29" s="712"/>
      <c r="W29" s="712"/>
      <c r="X29" s="712"/>
      <c r="AA29" s="729"/>
      <c r="AB29" s="729"/>
      <c r="AC29" s="729"/>
      <c r="AD29" s="729"/>
    </row>
    <row r="30" s="728" customFormat="true" ht="24" hidden="false" customHeight="true" outlineLevel="0" collapsed="false">
      <c r="A30" s="725" t="n">
        <v>7</v>
      </c>
      <c r="B30" s="733" t="s">
        <v>518</v>
      </c>
      <c r="C30" s="738"/>
      <c r="D30" s="735" t="n">
        <v>0</v>
      </c>
      <c r="E30" s="735" t="n">
        <v>0</v>
      </c>
      <c r="F30" s="735" t="n">
        <v>0</v>
      </c>
      <c r="G30" s="735" t="n">
        <v>0</v>
      </c>
      <c r="H30" s="735" t="n">
        <v>0</v>
      </c>
      <c r="I30" s="735" t="n">
        <v>0</v>
      </c>
      <c r="J30" s="735" t="n">
        <v>0</v>
      </c>
      <c r="K30" s="735" t="n">
        <v>0</v>
      </c>
      <c r="L30" s="735" t="n">
        <v>0</v>
      </c>
      <c r="M30" s="735" t="n">
        <v>0</v>
      </c>
      <c r="N30" s="736" t="n">
        <v>0</v>
      </c>
      <c r="O30" s="711"/>
      <c r="P30" s="712"/>
      <c r="Q30" s="711"/>
      <c r="R30" s="712"/>
      <c r="S30" s="711"/>
      <c r="T30" s="712"/>
      <c r="U30" s="711"/>
      <c r="V30" s="712"/>
      <c r="W30" s="712"/>
      <c r="X30" s="712"/>
      <c r="AA30" s="729"/>
      <c r="AB30" s="729"/>
      <c r="AC30" s="729"/>
      <c r="AD30" s="729"/>
    </row>
    <row r="31" customFormat="false" ht="24" hidden="false" customHeight="true" outlineLevel="0" collapsed="false">
      <c r="A31" s="739" t="n">
        <v>8</v>
      </c>
      <c r="B31" s="740" t="s">
        <v>519</v>
      </c>
      <c r="C31" s="741"/>
      <c r="D31" s="735" t="n">
        <v>0</v>
      </c>
      <c r="E31" s="735" t="n">
        <v>0</v>
      </c>
      <c r="F31" s="735" t="n">
        <v>0</v>
      </c>
      <c r="G31" s="735" t="n">
        <v>0</v>
      </c>
      <c r="H31" s="735" t="n">
        <v>0</v>
      </c>
      <c r="I31" s="735" t="n">
        <v>0</v>
      </c>
      <c r="J31" s="735" t="n">
        <v>0</v>
      </c>
      <c r="K31" s="735" t="n">
        <v>0</v>
      </c>
      <c r="L31" s="735" t="n">
        <v>0</v>
      </c>
      <c r="M31" s="735" t="n">
        <v>0</v>
      </c>
      <c r="N31" s="736" t="n">
        <v>0</v>
      </c>
      <c r="O31" s="711"/>
      <c r="P31" s="712"/>
      <c r="Q31" s="686"/>
      <c r="R31" s="712"/>
      <c r="S31" s="686"/>
      <c r="T31" s="712"/>
      <c r="U31" s="686"/>
      <c r="V31" s="712"/>
      <c r="W31" s="712"/>
      <c r="X31" s="712"/>
      <c r="AE31" s="399"/>
      <c r="AF31" s="399"/>
      <c r="AG31" s="399"/>
      <c r="AH31" s="399"/>
      <c r="AI31" s="399"/>
      <c r="AJ31" s="399"/>
      <c r="AK31" s="399"/>
      <c r="AL31" s="399"/>
      <c r="AM31" s="399"/>
      <c r="AN31" s="399"/>
      <c r="AO31" s="399"/>
      <c r="AP31" s="399"/>
      <c r="AQ31" s="399"/>
      <c r="AR31" s="399"/>
      <c r="AS31" s="399"/>
      <c r="AT31" s="399"/>
      <c r="AU31" s="399"/>
    </row>
    <row r="32" customFormat="false" ht="24" hidden="false" customHeight="true" outlineLevel="0" collapsed="false">
      <c r="A32" s="742"/>
      <c r="B32" s="743" t="s">
        <v>520</v>
      </c>
      <c r="C32" s="744"/>
      <c r="D32" s="745" t="n">
        <v>139104</v>
      </c>
      <c r="E32" s="745" t="n">
        <v>67464464</v>
      </c>
      <c r="F32" s="745" t="n">
        <v>7870378</v>
      </c>
      <c r="G32" s="745" t="n">
        <v>26392776</v>
      </c>
      <c r="H32" s="745" t="n">
        <v>1145463</v>
      </c>
      <c r="I32" s="745" t="n">
        <v>28289174</v>
      </c>
      <c r="J32" s="745" t="n">
        <v>131301359</v>
      </c>
      <c r="K32" s="745" t="n">
        <v>9247756</v>
      </c>
      <c r="L32" s="745" t="n">
        <v>0</v>
      </c>
      <c r="M32" s="745" t="n">
        <v>2291176</v>
      </c>
      <c r="N32" s="746" t="n">
        <v>2291176</v>
      </c>
      <c r="O32" s="711"/>
      <c r="P32" s="724"/>
      <c r="Q32" s="686"/>
      <c r="R32" s="724"/>
      <c r="S32" s="686"/>
      <c r="T32" s="724"/>
      <c r="U32" s="686"/>
      <c r="V32" s="724"/>
      <c r="W32" s="724"/>
      <c r="X32" s="724"/>
      <c r="AE32" s="399"/>
      <c r="AF32" s="399"/>
      <c r="AG32" s="399"/>
      <c r="AH32" s="399"/>
      <c r="AI32" s="399"/>
      <c r="AJ32" s="399"/>
      <c r="AK32" s="399"/>
      <c r="AL32" s="399"/>
      <c r="AM32" s="399"/>
      <c r="AN32" s="399"/>
      <c r="AO32" s="399"/>
      <c r="AP32" s="399"/>
      <c r="AQ32" s="399"/>
      <c r="AR32" s="399"/>
      <c r="AS32" s="399"/>
      <c r="AT32" s="399"/>
      <c r="AU32" s="399"/>
    </row>
    <row r="33" customFormat="false" ht="24" hidden="false" customHeight="true" outlineLevel="0" collapsed="false">
      <c r="A33" s="739" t="n">
        <v>9</v>
      </c>
      <c r="B33" s="740" t="s">
        <v>521</v>
      </c>
      <c r="C33" s="744"/>
      <c r="D33" s="735" t="n">
        <v>0</v>
      </c>
      <c r="E33" s="735" t="n">
        <v>0</v>
      </c>
      <c r="F33" s="735" t="n">
        <v>0</v>
      </c>
      <c r="G33" s="735" t="n">
        <v>0</v>
      </c>
      <c r="H33" s="735" t="n">
        <v>0</v>
      </c>
      <c r="I33" s="735" t="n">
        <v>237366</v>
      </c>
      <c r="J33" s="735" t="n">
        <v>237366</v>
      </c>
      <c r="K33" s="735" t="n">
        <v>0</v>
      </c>
      <c r="L33" s="735" t="n">
        <v>0</v>
      </c>
      <c r="M33" s="735" t="n">
        <v>40725677</v>
      </c>
      <c r="N33" s="736" t="n">
        <v>40725677</v>
      </c>
      <c r="O33" s="711"/>
      <c r="P33" s="712"/>
      <c r="Q33" s="686"/>
      <c r="R33" s="712"/>
      <c r="S33" s="686"/>
      <c r="T33" s="712"/>
      <c r="U33" s="686"/>
      <c r="V33" s="712"/>
      <c r="W33" s="712"/>
      <c r="X33" s="712"/>
      <c r="AE33" s="399"/>
      <c r="AF33" s="399"/>
      <c r="AG33" s="399"/>
      <c r="AH33" s="399"/>
      <c r="AI33" s="399"/>
      <c r="AJ33" s="399"/>
      <c r="AK33" s="399"/>
      <c r="AL33" s="399"/>
      <c r="AM33" s="399"/>
      <c r="AN33" s="399"/>
      <c r="AO33" s="399"/>
      <c r="AP33" s="399"/>
      <c r="AQ33" s="399"/>
      <c r="AR33" s="399"/>
      <c r="AS33" s="399"/>
      <c r="AT33" s="399"/>
      <c r="AU33" s="399"/>
    </row>
    <row r="34" customFormat="false" ht="24" hidden="false" customHeight="true" outlineLevel="0" collapsed="false">
      <c r="A34" s="739" t="n">
        <v>10</v>
      </c>
      <c r="B34" s="740" t="s">
        <v>522</v>
      </c>
      <c r="C34" s="743"/>
      <c r="D34" s="735" t="n">
        <v>0</v>
      </c>
      <c r="E34" s="735" t="n">
        <v>0</v>
      </c>
      <c r="F34" s="735" t="n">
        <v>0</v>
      </c>
      <c r="G34" s="735" t="n">
        <v>0</v>
      </c>
      <c r="H34" s="735" t="n">
        <v>0</v>
      </c>
      <c r="I34" s="735" t="n">
        <v>0</v>
      </c>
      <c r="J34" s="735" t="n">
        <v>0</v>
      </c>
      <c r="K34" s="735" t="n">
        <v>0</v>
      </c>
      <c r="L34" s="735" t="n">
        <v>0</v>
      </c>
      <c r="M34" s="735" t="n">
        <v>8532</v>
      </c>
      <c r="N34" s="736" t="n">
        <v>8532</v>
      </c>
      <c r="O34" s="711"/>
      <c r="P34" s="712"/>
      <c r="Q34" s="686"/>
      <c r="R34" s="712"/>
      <c r="S34" s="686"/>
      <c r="T34" s="712"/>
      <c r="U34" s="686"/>
      <c r="V34" s="712"/>
      <c r="W34" s="712"/>
      <c r="X34" s="712"/>
      <c r="AA34" s="668"/>
      <c r="AB34" s="668"/>
      <c r="AC34" s="668"/>
      <c r="AD34" s="668"/>
    </row>
    <row r="35" customFormat="false" ht="24" hidden="false" customHeight="true" outlineLevel="0" collapsed="false">
      <c r="A35" s="747"/>
      <c r="B35" s="748" t="s">
        <v>523</v>
      </c>
      <c r="C35" s="748"/>
      <c r="D35" s="749" t="n">
        <v>139104</v>
      </c>
      <c r="E35" s="749" t="n">
        <v>67464464</v>
      </c>
      <c r="F35" s="749" t="n">
        <v>7870378</v>
      </c>
      <c r="G35" s="749" t="n">
        <v>26392776</v>
      </c>
      <c r="H35" s="749" t="n">
        <v>1145463</v>
      </c>
      <c r="I35" s="749" t="n">
        <v>28526540</v>
      </c>
      <c r="J35" s="749" t="n">
        <v>131538725</v>
      </c>
      <c r="K35" s="749" t="n">
        <v>9247756</v>
      </c>
      <c r="L35" s="749" t="n">
        <v>0</v>
      </c>
      <c r="M35" s="749" t="n">
        <v>43025385</v>
      </c>
      <c r="N35" s="750" t="n">
        <v>43025385</v>
      </c>
      <c r="O35" s="711"/>
      <c r="P35" s="712"/>
      <c r="Q35" s="686"/>
      <c r="R35" s="712"/>
      <c r="S35" s="686"/>
      <c r="T35" s="712"/>
      <c r="U35" s="686"/>
      <c r="V35" s="712"/>
      <c r="W35" s="712"/>
      <c r="X35" s="712"/>
      <c r="AA35" s="668"/>
      <c r="AB35" s="668"/>
      <c r="AC35" s="668"/>
      <c r="AD35" s="668"/>
    </row>
    <row r="36" customFormat="false" ht="24" hidden="false" customHeight="true" outlineLevel="0" collapsed="false">
      <c r="B36" s="669"/>
      <c r="C36" s="669"/>
      <c r="D36" s="729"/>
      <c r="E36" s="729"/>
      <c r="F36" s="729"/>
      <c r="G36" s="729"/>
      <c r="H36" s="751"/>
      <c r="I36" s="751"/>
      <c r="J36" s="729"/>
      <c r="K36" s="729"/>
      <c r="L36" s="729"/>
      <c r="M36" s="729"/>
      <c r="N36" s="729"/>
      <c r="O36" s="729"/>
      <c r="P36" s="669"/>
      <c r="Q36" s="669"/>
      <c r="R36" s="669"/>
      <c r="S36" s="669"/>
      <c r="T36" s="669"/>
      <c r="U36" s="669"/>
      <c r="V36" s="669"/>
      <c r="W36" s="669"/>
      <c r="X36" s="669"/>
    </row>
    <row r="37" customFormat="false" ht="24" hidden="false" customHeight="true" outlineLevel="0" collapsed="false">
      <c r="B37" s="669"/>
      <c r="C37" s="669"/>
      <c r="D37" s="729"/>
      <c r="E37" s="729"/>
      <c r="F37" s="729"/>
      <c r="G37" s="729"/>
      <c r="H37" s="751"/>
      <c r="I37" s="751"/>
      <c r="J37" s="729"/>
      <c r="K37" s="729"/>
      <c r="L37" s="729"/>
      <c r="M37" s="729"/>
      <c r="N37" s="729"/>
      <c r="O37" s="729"/>
      <c r="P37" s="669"/>
      <c r="Q37" s="669"/>
      <c r="R37" s="669"/>
      <c r="S37" s="669"/>
      <c r="T37" s="669"/>
      <c r="U37" s="669"/>
      <c r="V37" s="669"/>
      <c r="W37" s="669"/>
      <c r="X37" s="669"/>
    </row>
    <row r="38" customFormat="false" ht="24" hidden="false" customHeight="true" outlineLevel="0" collapsed="false">
      <c r="A38" s="752" t="s">
        <v>524</v>
      </c>
      <c r="C38" s="729"/>
      <c r="D38" s="729"/>
      <c r="E38" s="729"/>
      <c r="F38" s="729"/>
      <c r="G38" s="729"/>
      <c r="H38" s="729"/>
      <c r="I38" s="729"/>
      <c r="J38" s="729"/>
      <c r="K38" s="729"/>
      <c r="L38" s="729"/>
      <c r="M38" s="729"/>
      <c r="N38" s="729"/>
      <c r="O38" s="729"/>
      <c r="P38" s="729"/>
      <c r="Q38" s="729"/>
      <c r="R38" s="729"/>
      <c r="S38" s="729"/>
      <c r="T38" s="753"/>
      <c r="U38" s="729"/>
      <c r="V38" s="729"/>
      <c r="W38" s="729"/>
      <c r="X38" s="754" t="s">
        <v>44</v>
      </c>
      <c r="AG38" s="755"/>
    </row>
    <row r="39" customFormat="false" ht="24" hidden="false" customHeight="true" outlineLevel="0" collapsed="false">
      <c r="A39" s="756" t="s">
        <v>525</v>
      </c>
      <c r="B39" s="756"/>
      <c r="C39" s="756"/>
      <c r="D39" s="407" t="s">
        <v>526</v>
      </c>
      <c r="E39" s="407"/>
      <c r="F39" s="407"/>
      <c r="G39" s="407"/>
      <c r="H39" s="407"/>
      <c r="I39" s="407"/>
      <c r="J39" s="407"/>
      <c r="K39" s="407"/>
      <c r="L39" s="407" t="s">
        <v>526</v>
      </c>
      <c r="M39" s="407"/>
      <c r="N39" s="407"/>
      <c r="O39" s="407"/>
      <c r="P39" s="407"/>
      <c r="Q39" s="407"/>
      <c r="R39" s="407"/>
      <c r="S39" s="407"/>
      <c r="T39" s="757" t="s">
        <v>527</v>
      </c>
      <c r="U39" s="757"/>
      <c r="V39" s="757"/>
      <c r="W39" s="757"/>
      <c r="X39" s="757"/>
      <c r="Y39" s="758"/>
      <c r="Z39" s="759"/>
      <c r="AA39" s="670"/>
      <c r="AB39" s="670"/>
      <c r="AC39" s="670"/>
      <c r="AD39" s="670"/>
      <c r="AO39" s="399"/>
      <c r="AP39" s="399"/>
      <c r="AQ39" s="399"/>
      <c r="AR39" s="399"/>
      <c r="AS39" s="399"/>
      <c r="AT39" s="399"/>
      <c r="AU39" s="399"/>
    </row>
    <row r="40" customFormat="false" ht="24" hidden="false" customHeight="true" outlineLevel="0" collapsed="false">
      <c r="A40" s="756"/>
      <c r="B40" s="756"/>
      <c r="C40" s="756"/>
      <c r="D40" s="760"/>
      <c r="E40" s="761"/>
      <c r="F40" s="762"/>
      <c r="G40" s="761"/>
      <c r="H40" s="762"/>
      <c r="I40" s="761"/>
      <c r="J40" s="762"/>
      <c r="K40" s="761"/>
      <c r="L40" s="762"/>
      <c r="M40" s="763"/>
      <c r="N40" s="764" t="s">
        <v>528</v>
      </c>
      <c r="O40" s="764"/>
      <c r="P40" s="764"/>
      <c r="Q40" s="764"/>
      <c r="R40" s="764"/>
      <c r="S40" s="764"/>
      <c r="T40" s="765" t="s">
        <v>529</v>
      </c>
      <c r="U40" s="764" t="s">
        <v>530</v>
      </c>
      <c r="V40" s="764"/>
      <c r="W40" s="764"/>
      <c r="X40" s="766" t="s">
        <v>531</v>
      </c>
      <c r="Y40" s="670"/>
      <c r="Z40" s="670"/>
      <c r="AA40" s="670"/>
      <c r="AB40" s="670"/>
      <c r="AC40" s="670"/>
      <c r="AD40" s="670"/>
      <c r="AM40" s="399"/>
      <c r="AN40" s="399"/>
      <c r="AO40" s="399"/>
      <c r="AP40" s="399"/>
      <c r="AQ40" s="399"/>
      <c r="AR40" s="399"/>
      <c r="AS40" s="399"/>
      <c r="AT40" s="399"/>
      <c r="AU40" s="399"/>
    </row>
    <row r="41" customFormat="false" ht="24" hidden="false" customHeight="true" outlineLevel="0" collapsed="false">
      <c r="A41" s="756"/>
      <c r="B41" s="756"/>
      <c r="C41" s="756"/>
      <c r="D41" s="767" t="s">
        <v>532</v>
      </c>
      <c r="E41" s="768"/>
      <c r="F41" s="769" t="s">
        <v>533</v>
      </c>
      <c r="G41" s="768"/>
      <c r="H41" s="769" t="s">
        <v>534</v>
      </c>
      <c r="I41" s="770"/>
      <c r="J41" s="769" t="s">
        <v>535</v>
      </c>
      <c r="K41" s="768"/>
      <c r="L41" s="771" t="s">
        <v>531</v>
      </c>
      <c r="M41" s="772"/>
      <c r="N41" s="773" t="s">
        <v>536</v>
      </c>
      <c r="O41" s="773" t="s">
        <v>537</v>
      </c>
      <c r="P41" s="773" t="s">
        <v>538</v>
      </c>
      <c r="Q41" s="773" t="s">
        <v>539</v>
      </c>
      <c r="R41" s="773" t="s">
        <v>540</v>
      </c>
      <c r="S41" s="773" t="s">
        <v>541</v>
      </c>
      <c r="T41" s="765"/>
      <c r="U41" s="773" t="s">
        <v>542</v>
      </c>
      <c r="V41" s="773" t="s">
        <v>543</v>
      </c>
      <c r="W41" s="773" t="s">
        <v>27</v>
      </c>
      <c r="X41" s="774"/>
      <c r="Y41" s="670"/>
      <c r="Z41" s="670"/>
      <c r="AA41" s="670"/>
      <c r="AB41" s="670"/>
      <c r="AC41" s="670"/>
      <c r="AD41" s="670"/>
      <c r="AM41" s="399"/>
      <c r="AN41" s="399"/>
      <c r="AO41" s="399"/>
      <c r="AP41" s="399"/>
      <c r="AQ41" s="399"/>
      <c r="AR41" s="399"/>
      <c r="AS41" s="399"/>
      <c r="AT41" s="399"/>
      <c r="AU41" s="399"/>
    </row>
    <row r="42" customFormat="false" ht="24" hidden="false" customHeight="true" outlineLevel="0" collapsed="false">
      <c r="A42" s="756"/>
      <c r="B42" s="756"/>
      <c r="C42" s="756"/>
      <c r="D42" s="775" t="s">
        <v>544</v>
      </c>
      <c r="E42" s="776" t="s">
        <v>489</v>
      </c>
      <c r="F42" s="777" t="s">
        <v>545</v>
      </c>
      <c r="G42" s="776" t="s">
        <v>489</v>
      </c>
      <c r="H42" s="778" t="s">
        <v>546</v>
      </c>
      <c r="I42" s="779" t="s">
        <v>489</v>
      </c>
      <c r="J42" s="777" t="s">
        <v>547</v>
      </c>
      <c r="K42" s="776" t="s">
        <v>489</v>
      </c>
      <c r="L42" s="780" t="s">
        <v>548</v>
      </c>
      <c r="M42" s="779" t="s">
        <v>489</v>
      </c>
      <c r="N42" s="773"/>
      <c r="O42" s="773"/>
      <c r="P42" s="773"/>
      <c r="Q42" s="773"/>
      <c r="R42" s="773"/>
      <c r="S42" s="773"/>
      <c r="T42" s="765"/>
      <c r="U42" s="773"/>
      <c r="V42" s="773"/>
      <c r="W42" s="773"/>
      <c r="X42" s="774"/>
      <c r="Y42" s="670"/>
      <c r="Z42" s="670"/>
      <c r="AA42" s="670"/>
      <c r="AB42" s="670"/>
      <c r="AC42" s="670"/>
      <c r="AD42" s="670"/>
      <c r="AM42" s="399"/>
      <c r="AN42" s="399"/>
      <c r="AO42" s="399"/>
      <c r="AP42" s="399"/>
      <c r="AQ42" s="399"/>
      <c r="AR42" s="399"/>
      <c r="AS42" s="399"/>
      <c r="AT42" s="399"/>
      <c r="AU42" s="399"/>
    </row>
    <row r="43" customFormat="false" ht="24" hidden="false" customHeight="true" outlineLevel="0" collapsed="false">
      <c r="A43" s="756"/>
      <c r="B43" s="756"/>
      <c r="C43" s="756"/>
      <c r="D43" s="781"/>
      <c r="E43" s="782" t="s">
        <v>493</v>
      </c>
      <c r="F43" s="783"/>
      <c r="G43" s="782" t="s">
        <v>493</v>
      </c>
      <c r="H43" s="784"/>
      <c r="I43" s="785" t="s">
        <v>493</v>
      </c>
      <c r="J43" s="783"/>
      <c r="K43" s="782" t="s">
        <v>493</v>
      </c>
      <c r="L43" s="786" t="s">
        <v>549</v>
      </c>
      <c r="M43" s="785" t="s">
        <v>493</v>
      </c>
      <c r="N43" s="773"/>
      <c r="O43" s="773"/>
      <c r="P43" s="773"/>
      <c r="Q43" s="773"/>
      <c r="R43" s="773"/>
      <c r="S43" s="773"/>
      <c r="T43" s="765"/>
      <c r="U43" s="773"/>
      <c r="V43" s="773"/>
      <c r="W43" s="773"/>
      <c r="X43" s="787"/>
      <c r="Y43" s="670"/>
      <c r="Z43" s="670"/>
      <c r="AA43" s="670"/>
      <c r="AB43" s="670"/>
      <c r="AC43" s="670"/>
      <c r="AD43" s="670"/>
      <c r="AM43" s="399"/>
      <c r="AN43" s="399"/>
      <c r="AO43" s="399"/>
      <c r="AP43" s="399"/>
      <c r="AQ43" s="399"/>
      <c r="AR43" s="399"/>
      <c r="AS43" s="399"/>
      <c r="AT43" s="399"/>
      <c r="AU43" s="399"/>
    </row>
    <row r="44" customFormat="false" ht="24" hidden="false" customHeight="true" outlineLevel="0" collapsed="false">
      <c r="A44" s="788" t="s">
        <v>495</v>
      </c>
      <c r="B44" s="789" t="s">
        <v>550</v>
      </c>
      <c r="C44" s="790"/>
      <c r="D44" s="791" t="n">
        <v>392859</v>
      </c>
      <c r="E44" s="791" t="n">
        <v>0</v>
      </c>
      <c r="F44" s="791" t="n">
        <v>2153815</v>
      </c>
      <c r="G44" s="791" t="n">
        <v>152460</v>
      </c>
      <c r="H44" s="791" t="n">
        <v>1817554</v>
      </c>
      <c r="I44" s="791" t="n">
        <v>0</v>
      </c>
      <c r="J44" s="791" t="n">
        <v>0</v>
      </c>
      <c r="K44" s="709" t="n">
        <v>0</v>
      </c>
      <c r="L44" s="709" t="n">
        <v>4364228</v>
      </c>
      <c r="M44" s="791" t="n">
        <v>152460</v>
      </c>
      <c r="N44" s="791" t="n">
        <v>8586</v>
      </c>
      <c r="O44" s="791" t="n">
        <v>1110175</v>
      </c>
      <c r="P44" s="791" t="n">
        <v>2033009</v>
      </c>
      <c r="Q44" s="791" t="n">
        <v>976075</v>
      </c>
      <c r="R44" s="791" t="n">
        <v>0</v>
      </c>
      <c r="S44" s="791" t="n">
        <v>236383</v>
      </c>
      <c r="T44" s="791" t="n">
        <v>0</v>
      </c>
      <c r="U44" s="791" t="n">
        <v>0</v>
      </c>
      <c r="V44" s="791" t="n">
        <v>0</v>
      </c>
      <c r="W44" s="791" t="n">
        <v>0</v>
      </c>
      <c r="X44" s="710" t="n">
        <v>0</v>
      </c>
      <c r="Y44" s="670"/>
      <c r="Z44" s="670"/>
      <c r="AA44" s="670"/>
      <c r="AB44" s="670"/>
      <c r="AC44" s="670"/>
      <c r="AD44" s="670"/>
      <c r="AM44" s="399"/>
      <c r="AN44" s="399"/>
      <c r="AO44" s="399"/>
      <c r="AP44" s="399"/>
      <c r="AQ44" s="399"/>
      <c r="AR44" s="399"/>
      <c r="AS44" s="399"/>
      <c r="AT44" s="399"/>
      <c r="AU44" s="399"/>
    </row>
    <row r="45" customFormat="false" ht="24" hidden="false" customHeight="true" outlineLevel="0" collapsed="false">
      <c r="A45" s="788"/>
      <c r="B45" s="792" t="s">
        <v>551</v>
      </c>
      <c r="C45" s="793"/>
      <c r="D45" s="794" t="n">
        <v>0</v>
      </c>
      <c r="E45" s="794" t="n">
        <v>0</v>
      </c>
      <c r="F45" s="794" t="n">
        <v>50859</v>
      </c>
      <c r="G45" s="794" t="n">
        <v>2592</v>
      </c>
      <c r="H45" s="794" t="n">
        <v>112164</v>
      </c>
      <c r="I45" s="794" t="n">
        <v>0</v>
      </c>
      <c r="J45" s="794" t="n">
        <v>0</v>
      </c>
      <c r="K45" s="715" t="n">
        <v>0</v>
      </c>
      <c r="L45" s="715" t="n">
        <v>163023</v>
      </c>
      <c r="M45" s="794" t="n">
        <v>2592</v>
      </c>
      <c r="N45" s="794" t="n">
        <v>0</v>
      </c>
      <c r="O45" s="794" t="n">
        <v>12162</v>
      </c>
      <c r="P45" s="794" t="n">
        <v>101114</v>
      </c>
      <c r="Q45" s="794" t="n">
        <v>49747</v>
      </c>
      <c r="R45" s="794" t="n">
        <v>0</v>
      </c>
      <c r="S45" s="794" t="n">
        <v>0</v>
      </c>
      <c r="T45" s="794" t="n">
        <v>0</v>
      </c>
      <c r="U45" s="794" t="n">
        <v>0</v>
      </c>
      <c r="V45" s="794" t="n">
        <v>0</v>
      </c>
      <c r="W45" s="794" t="n">
        <v>0</v>
      </c>
      <c r="X45" s="716" t="n">
        <v>0</v>
      </c>
      <c r="Y45" s="670"/>
      <c r="Z45" s="670"/>
      <c r="AA45" s="670"/>
      <c r="AB45" s="670"/>
      <c r="AC45" s="670"/>
      <c r="AD45" s="670"/>
      <c r="AM45" s="399"/>
      <c r="AN45" s="399"/>
      <c r="AO45" s="399"/>
      <c r="AP45" s="399"/>
      <c r="AQ45" s="399"/>
      <c r="AR45" s="399"/>
      <c r="AS45" s="399"/>
      <c r="AT45" s="399"/>
      <c r="AU45" s="399"/>
    </row>
    <row r="46" customFormat="false" ht="24" hidden="false" customHeight="true" outlineLevel="0" collapsed="false">
      <c r="A46" s="788"/>
      <c r="B46" s="792" t="s">
        <v>552</v>
      </c>
      <c r="C46" s="793"/>
      <c r="D46" s="794" t="n">
        <v>0</v>
      </c>
      <c r="E46" s="794" t="n">
        <v>0</v>
      </c>
      <c r="F46" s="794" t="n">
        <v>0</v>
      </c>
      <c r="G46" s="794" t="n">
        <v>0</v>
      </c>
      <c r="H46" s="794" t="n">
        <v>0</v>
      </c>
      <c r="I46" s="794" t="n">
        <v>0</v>
      </c>
      <c r="J46" s="794" t="n">
        <v>0</v>
      </c>
      <c r="K46" s="715" t="n">
        <v>0</v>
      </c>
      <c r="L46" s="715" t="n">
        <v>0</v>
      </c>
      <c r="M46" s="794" t="n">
        <v>0</v>
      </c>
      <c r="N46" s="794" t="n">
        <v>0</v>
      </c>
      <c r="O46" s="794" t="n">
        <v>0</v>
      </c>
      <c r="P46" s="794" t="n">
        <v>0</v>
      </c>
      <c r="Q46" s="794" t="n">
        <v>0</v>
      </c>
      <c r="R46" s="794" t="n">
        <v>0</v>
      </c>
      <c r="S46" s="794" t="n">
        <v>0</v>
      </c>
      <c r="T46" s="794" t="n">
        <v>0</v>
      </c>
      <c r="U46" s="794" t="n">
        <v>0</v>
      </c>
      <c r="V46" s="794" t="n">
        <v>0</v>
      </c>
      <c r="W46" s="794" t="n">
        <v>0</v>
      </c>
      <c r="X46" s="716" t="n">
        <v>0</v>
      </c>
      <c r="Y46" s="670"/>
      <c r="Z46" s="670"/>
      <c r="AA46" s="670"/>
      <c r="AB46" s="670"/>
      <c r="AC46" s="670"/>
      <c r="AD46" s="670"/>
      <c r="AM46" s="399"/>
      <c r="AN46" s="399"/>
      <c r="AO46" s="399"/>
      <c r="AP46" s="399"/>
      <c r="AQ46" s="399"/>
      <c r="AR46" s="399"/>
      <c r="AS46" s="399"/>
      <c r="AT46" s="399"/>
      <c r="AU46" s="399"/>
    </row>
    <row r="47" customFormat="false" ht="24" hidden="false" customHeight="true" outlineLevel="0" collapsed="false">
      <c r="A47" s="788"/>
      <c r="B47" s="792" t="s">
        <v>553</v>
      </c>
      <c r="C47" s="793"/>
      <c r="D47" s="794" t="n">
        <v>0</v>
      </c>
      <c r="E47" s="794" t="n">
        <v>0</v>
      </c>
      <c r="F47" s="794" t="n">
        <v>0</v>
      </c>
      <c r="G47" s="794" t="n">
        <v>0</v>
      </c>
      <c r="H47" s="794" t="n">
        <v>0</v>
      </c>
      <c r="I47" s="794" t="n">
        <v>0</v>
      </c>
      <c r="J47" s="794" t="n">
        <v>0</v>
      </c>
      <c r="K47" s="715" t="n">
        <v>0</v>
      </c>
      <c r="L47" s="715" t="n">
        <v>0</v>
      </c>
      <c r="M47" s="794" t="n">
        <v>0</v>
      </c>
      <c r="N47" s="794" t="n">
        <v>0</v>
      </c>
      <c r="O47" s="794" t="n">
        <v>0</v>
      </c>
      <c r="P47" s="794" t="n">
        <v>0</v>
      </c>
      <c r="Q47" s="794" t="n">
        <v>0</v>
      </c>
      <c r="R47" s="794" t="n">
        <v>0</v>
      </c>
      <c r="S47" s="794" t="n">
        <v>0</v>
      </c>
      <c r="T47" s="794" t="n">
        <v>0</v>
      </c>
      <c r="U47" s="794" t="n">
        <v>0</v>
      </c>
      <c r="V47" s="794" t="n">
        <v>22473</v>
      </c>
      <c r="W47" s="794" t="n">
        <v>22473</v>
      </c>
      <c r="X47" s="716" t="n">
        <v>22473</v>
      </c>
      <c r="Y47" s="670"/>
      <c r="Z47" s="670"/>
      <c r="AA47" s="670"/>
      <c r="AB47" s="670"/>
      <c r="AC47" s="670"/>
      <c r="AD47" s="670"/>
      <c r="AM47" s="399"/>
      <c r="AN47" s="399"/>
      <c r="AO47" s="399"/>
      <c r="AP47" s="399"/>
      <c r="AQ47" s="399"/>
      <c r="AR47" s="399"/>
      <c r="AS47" s="399"/>
      <c r="AT47" s="399"/>
      <c r="AU47" s="399"/>
    </row>
    <row r="48" customFormat="false" ht="24" hidden="false" customHeight="true" outlineLevel="0" collapsed="false">
      <c r="A48" s="788"/>
      <c r="B48" s="792" t="s">
        <v>554</v>
      </c>
      <c r="C48" s="793"/>
      <c r="D48" s="794" t="n">
        <v>0</v>
      </c>
      <c r="E48" s="794" t="n">
        <v>0</v>
      </c>
      <c r="F48" s="794" t="n">
        <v>0</v>
      </c>
      <c r="G48" s="794" t="n">
        <v>0</v>
      </c>
      <c r="H48" s="794" t="n">
        <v>0</v>
      </c>
      <c r="I48" s="794" t="n">
        <v>0</v>
      </c>
      <c r="J48" s="794" t="n">
        <v>0</v>
      </c>
      <c r="K48" s="715" t="n">
        <v>0</v>
      </c>
      <c r="L48" s="715" t="n">
        <v>0</v>
      </c>
      <c r="M48" s="794" t="n">
        <v>0</v>
      </c>
      <c r="N48" s="794" t="n">
        <v>0</v>
      </c>
      <c r="O48" s="794" t="n">
        <v>0</v>
      </c>
      <c r="P48" s="794" t="n">
        <v>0</v>
      </c>
      <c r="Q48" s="794" t="n">
        <v>0</v>
      </c>
      <c r="R48" s="794" t="n">
        <v>0</v>
      </c>
      <c r="S48" s="794" t="n">
        <v>0</v>
      </c>
      <c r="T48" s="794" t="n">
        <v>0</v>
      </c>
      <c r="U48" s="794" t="n">
        <v>0</v>
      </c>
      <c r="V48" s="794" t="n">
        <v>0</v>
      </c>
      <c r="W48" s="794" t="n">
        <v>0</v>
      </c>
      <c r="X48" s="716" t="n">
        <v>0</v>
      </c>
      <c r="Y48" s="670"/>
      <c r="Z48" s="670"/>
      <c r="AA48" s="670"/>
      <c r="AB48" s="670"/>
      <c r="AC48" s="670"/>
      <c r="AD48" s="670"/>
      <c r="AM48" s="399"/>
      <c r="AN48" s="399"/>
      <c r="AO48" s="399"/>
      <c r="AP48" s="399"/>
      <c r="AQ48" s="399"/>
      <c r="AR48" s="399"/>
      <c r="AS48" s="399"/>
      <c r="AT48" s="399"/>
      <c r="AU48" s="399"/>
    </row>
    <row r="49" customFormat="false" ht="24" hidden="false" customHeight="true" outlineLevel="0" collapsed="false">
      <c r="A49" s="788"/>
      <c r="B49" s="792" t="s">
        <v>555</v>
      </c>
      <c r="C49" s="793"/>
      <c r="D49" s="794" t="n">
        <v>1712</v>
      </c>
      <c r="E49" s="794" t="n">
        <v>0</v>
      </c>
      <c r="F49" s="794" t="n">
        <v>31267</v>
      </c>
      <c r="G49" s="794" t="n">
        <v>0</v>
      </c>
      <c r="H49" s="794" t="n">
        <v>12864</v>
      </c>
      <c r="I49" s="794" t="n">
        <v>0</v>
      </c>
      <c r="J49" s="794" t="n">
        <v>0</v>
      </c>
      <c r="K49" s="715" t="n">
        <v>0</v>
      </c>
      <c r="L49" s="715" t="n">
        <v>45843</v>
      </c>
      <c r="M49" s="794" t="n">
        <v>0</v>
      </c>
      <c r="N49" s="794" t="n">
        <v>0</v>
      </c>
      <c r="O49" s="794" t="n">
        <v>6434</v>
      </c>
      <c r="P49" s="794" t="n">
        <v>17237</v>
      </c>
      <c r="Q49" s="794" t="n">
        <v>18770</v>
      </c>
      <c r="R49" s="794" t="n">
        <v>0</v>
      </c>
      <c r="S49" s="794" t="n">
        <v>3402</v>
      </c>
      <c r="T49" s="794" t="n">
        <v>0</v>
      </c>
      <c r="U49" s="794" t="n">
        <v>0</v>
      </c>
      <c r="V49" s="794" t="n">
        <v>0</v>
      </c>
      <c r="W49" s="794" t="n">
        <v>0</v>
      </c>
      <c r="X49" s="716" t="n">
        <v>0</v>
      </c>
      <c r="Y49" s="670"/>
      <c r="Z49" s="670"/>
      <c r="AA49" s="670"/>
      <c r="AB49" s="670"/>
      <c r="AC49" s="670"/>
      <c r="AD49" s="670"/>
      <c r="AM49" s="399"/>
      <c r="AN49" s="399"/>
      <c r="AO49" s="399"/>
      <c r="AP49" s="399"/>
      <c r="AQ49" s="399"/>
      <c r="AR49" s="399"/>
      <c r="AS49" s="399"/>
      <c r="AT49" s="399"/>
      <c r="AU49" s="399"/>
    </row>
    <row r="50" customFormat="false" ht="24" hidden="false" customHeight="true" outlineLevel="0" collapsed="false">
      <c r="A50" s="788"/>
      <c r="B50" s="792" t="s">
        <v>556</v>
      </c>
      <c r="C50" s="793"/>
      <c r="D50" s="794" t="n">
        <v>0</v>
      </c>
      <c r="E50" s="794" t="n">
        <v>0</v>
      </c>
      <c r="F50" s="794" t="n">
        <v>0</v>
      </c>
      <c r="G50" s="794" t="n">
        <v>0</v>
      </c>
      <c r="H50" s="794" t="n">
        <v>0</v>
      </c>
      <c r="I50" s="794" t="n">
        <v>0</v>
      </c>
      <c r="J50" s="794" t="n">
        <v>0</v>
      </c>
      <c r="K50" s="715" t="n">
        <v>0</v>
      </c>
      <c r="L50" s="715" t="n">
        <v>0</v>
      </c>
      <c r="M50" s="794" t="n">
        <v>0</v>
      </c>
      <c r="N50" s="794" t="n">
        <v>0</v>
      </c>
      <c r="O50" s="794" t="n">
        <v>0</v>
      </c>
      <c r="P50" s="794" t="n">
        <v>0</v>
      </c>
      <c r="Q50" s="794" t="n">
        <v>0</v>
      </c>
      <c r="R50" s="794" t="n">
        <v>0</v>
      </c>
      <c r="S50" s="794" t="n">
        <v>0</v>
      </c>
      <c r="T50" s="794" t="n">
        <v>0</v>
      </c>
      <c r="U50" s="794" t="n">
        <v>0</v>
      </c>
      <c r="V50" s="794" t="n">
        <v>0</v>
      </c>
      <c r="W50" s="794" t="n">
        <v>0</v>
      </c>
      <c r="X50" s="716" t="n">
        <v>0</v>
      </c>
      <c r="Y50" s="670"/>
      <c r="Z50" s="670"/>
      <c r="AA50" s="670"/>
      <c r="AB50" s="670"/>
      <c r="AC50" s="670"/>
      <c r="AD50" s="670"/>
      <c r="AM50" s="399"/>
      <c r="AN50" s="399"/>
      <c r="AO50" s="399"/>
      <c r="AP50" s="399"/>
      <c r="AQ50" s="399"/>
      <c r="AR50" s="399"/>
      <c r="AS50" s="399"/>
      <c r="AT50" s="399"/>
      <c r="AU50" s="399"/>
    </row>
    <row r="51" customFormat="false" ht="24" hidden="false" customHeight="true" outlineLevel="0" collapsed="false">
      <c r="A51" s="788"/>
      <c r="B51" s="792" t="s">
        <v>557</v>
      </c>
      <c r="C51" s="793"/>
      <c r="D51" s="794" t="n">
        <v>2995646</v>
      </c>
      <c r="E51" s="794" t="n">
        <v>177453</v>
      </c>
      <c r="F51" s="794" t="n">
        <v>1499688</v>
      </c>
      <c r="G51" s="794" t="n">
        <v>294633</v>
      </c>
      <c r="H51" s="794" t="n">
        <v>461859</v>
      </c>
      <c r="I51" s="794" t="n">
        <v>0</v>
      </c>
      <c r="J51" s="794" t="n">
        <v>300000</v>
      </c>
      <c r="K51" s="715" t="n">
        <v>0</v>
      </c>
      <c r="L51" s="715" t="n">
        <v>5257193</v>
      </c>
      <c r="M51" s="794" t="n">
        <v>472086</v>
      </c>
      <c r="N51" s="794" t="n">
        <v>307100</v>
      </c>
      <c r="O51" s="794" t="n">
        <v>1554342</v>
      </c>
      <c r="P51" s="794" t="n">
        <v>1899149</v>
      </c>
      <c r="Q51" s="794" t="n">
        <v>259399</v>
      </c>
      <c r="R51" s="794" t="n">
        <v>960350</v>
      </c>
      <c r="S51" s="794" t="n">
        <v>276853</v>
      </c>
      <c r="T51" s="794" t="n">
        <v>300000</v>
      </c>
      <c r="U51" s="794" t="n">
        <v>0</v>
      </c>
      <c r="V51" s="794" t="n">
        <v>0</v>
      </c>
      <c r="W51" s="794" t="n">
        <v>0</v>
      </c>
      <c r="X51" s="716" t="n">
        <v>300000</v>
      </c>
      <c r="Y51" s="670"/>
      <c r="Z51" s="670"/>
      <c r="AA51" s="670"/>
      <c r="AB51" s="670"/>
      <c r="AC51" s="670"/>
      <c r="AD51" s="670"/>
      <c r="AM51" s="399"/>
      <c r="AN51" s="399"/>
      <c r="AO51" s="399"/>
      <c r="AP51" s="399"/>
      <c r="AQ51" s="399"/>
      <c r="AR51" s="399"/>
      <c r="AS51" s="399"/>
      <c r="AT51" s="399"/>
      <c r="AU51" s="399"/>
    </row>
    <row r="52" customFormat="false" ht="24" hidden="false" customHeight="true" outlineLevel="0" collapsed="false">
      <c r="A52" s="788"/>
      <c r="B52" s="792" t="s">
        <v>558</v>
      </c>
      <c r="C52" s="793"/>
      <c r="D52" s="794" t="n">
        <v>0</v>
      </c>
      <c r="E52" s="794" t="n">
        <v>0</v>
      </c>
      <c r="F52" s="794" t="n">
        <v>0</v>
      </c>
      <c r="G52" s="794" t="n">
        <v>0</v>
      </c>
      <c r="H52" s="794" t="n">
        <v>0</v>
      </c>
      <c r="I52" s="794" t="n">
        <v>0</v>
      </c>
      <c r="J52" s="794" t="n">
        <v>0</v>
      </c>
      <c r="K52" s="715" t="n">
        <v>0</v>
      </c>
      <c r="L52" s="715" t="n">
        <v>0</v>
      </c>
      <c r="M52" s="794" t="n">
        <v>0</v>
      </c>
      <c r="N52" s="794" t="n">
        <v>0</v>
      </c>
      <c r="O52" s="794" t="n">
        <v>0</v>
      </c>
      <c r="P52" s="794" t="n">
        <v>0</v>
      </c>
      <c r="Q52" s="794" t="n">
        <v>0</v>
      </c>
      <c r="R52" s="794" t="n">
        <v>0</v>
      </c>
      <c r="S52" s="794" t="n">
        <v>0</v>
      </c>
      <c r="T52" s="794" t="n">
        <v>0</v>
      </c>
      <c r="U52" s="794" t="n">
        <v>0</v>
      </c>
      <c r="V52" s="794" t="n">
        <v>0</v>
      </c>
      <c r="W52" s="794" t="n">
        <v>0</v>
      </c>
      <c r="X52" s="716" t="n">
        <v>0</v>
      </c>
      <c r="Y52" s="670"/>
      <c r="Z52" s="670"/>
      <c r="AA52" s="670"/>
      <c r="AB52" s="670"/>
      <c r="AC52" s="670"/>
      <c r="AD52" s="670"/>
      <c r="AM52" s="399"/>
      <c r="AN52" s="399"/>
      <c r="AO52" s="399"/>
      <c r="AP52" s="399"/>
      <c r="AQ52" s="399"/>
      <c r="AR52" s="399"/>
      <c r="AS52" s="399"/>
      <c r="AT52" s="399"/>
      <c r="AU52" s="399"/>
    </row>
    <row r="53" customFormat="false" ht="24" hidden="false" customHeight="true" outlineLevel="0" collapsed="false">
      <c r="A53" s="788"/>
      <c r="B53" s="792" t="s">
        <v>559</v>
      </c>
      <c r="C53" s="793"/>
      <c r="D53" s="794" t="n">
        <v>0</v>
      </c>
      <c r="E53" s="794" t="n">
        <v>0</v>
      </c>
      <c r="F53" s="794" t="n">
        <v>0</v>
      </c>
      <c r="G53" s="794" t="n">
        <v>0</v>
      </c>
      <c r="H53" s="794" t="n">
        <v>0</v>
      </c>
      <c r="I53" s="794" t="n">
        <v>0</v>
      </c>
      <c r="J53" s="794" t="n">
        <v>0</v>
      </c>
      <c r="K53" s="715" t="n">
        <v>0</v>
      </c>
      <c r="L53" s="715" t="n">
        <v>0</v>
      </c>
      <c r="M53" s="794" t="n">
        <v>0</v>
      </c>
      <c r="N53" s="794" t="n">
        <v>0</v>
      </c>
      <c r="O53" s="794" t="n">
        <v>0</v>
      </c>
      <c r="P53" s="794" t="n">
        <v>0</v>
      </c>
      <c r="Q53" s="794" t="n">
        <v>0</v>
      </c>
      <c r="R53" s="794" t="n">
        <v>0</v>
      </c>
      <c r="S53" s="794" t="n">
        <v>0</v>
      </c>
      <c r="T53" s="794" t="n">
        <v>0</v>
      </c>
      <c r="U53" s="794" t="n">
        <v>0</v>
      </c>
      <c r="V53" s="794" t="n">
        <v>0</v>
      </c>
      <c r="W53" s="794" t="n">
        <v>0</v>
      </c>
      <c r="X53" s="716" t="n">
        <v>0</v>
      </c>
      <c r="Y53" s="670"/>
      <c r="Z53" s="670"/>
      <c r="AA53" s="670"/>
      <c r="AB53" s="670"/>
      <c r="AC53" s="670"/>
      <c r="AD53" s="670"/>
      <c r="AM53" s="399"/>
      <c r="AN53" s="399"/>
      <c r="AO53" s="399"/>
      <c r="AP53" s="399"/>
      <c r="AQ53" s="399"/>
      <c r="AR53" s="399"/>
      <c r="AS53" s="399"/>
      <c r="AT53" s="399"/>
      <c r="AU53" s="399"/>
    </row>
    <row r="54" customFormat="false" ht="24" hidden="false" customHeight="true" outlineLevel="0" collapsed="false">
      <c r="A54" s="788"/>
      <c r="B54" s="792" t="s">
        <v>560</v>
      </c>
      <c r="C54" s="793"/>
      <c r="D54" s="794" t="n">
        <v>0</v>
      </c>
      <c r="E54" s="794" t="n">
        <v>0</v>
      </c>
      <c r="F54" s="794" t="n">
        <v>0</v>
      </c>
      <c r="G54" s="794" t="n">
        <v>0</v>
      </c>
      <c r="H54" s="794" t="n">
        <v>0</v>
      </c>
      <c r="I54" s="794" t="n">
        <v>0</v>
      </c>
      <c r="J54" s="794" t="n">
        <v>0</v>
      </c>
      <c r="K54" s="715" t="n">
        <v>0</v>
      </c>
      <c r="L54" s="715" t="n">
        <v>0</v>
      </c>
      <c r="M54" s="794" t="n">
        <v>0</v>
      </c>
      <c r="N54" s="794" t="n">
        <v>0</v>
      </c>
      <c r="O54" s="794" t="n">
        <v>0</v>
      </c>
      <c r="P54" s="794" t="n">
        <v>0</v>
      </c>
      <c r="Q54" s="794" t="n">
        <v>0</v>
      </c>
      <c r="R54" s="794" t="n">
        <v>0</v>
      </c>
      <c r="S54" s="794" t="n">
        <v>0</v>
      </c>
      <c r="T54" s="794" t="n">
        <v>0</v>
      </c>
      <c r="U54" s="794" t="n">
        <v>0</v>
      </c>
      <c r="V54" s="794" t="n">
        <v>0</v>
      </c>
      <c r="W54" s="794" t="n">
        <v>0</v>
      </c>
      <c r="X54" s="716" t="n">
        <v>0</v>
      </c>
      <c r="Y54" s="670"/>
      <c r="Z54" s="670"/>
      <c r="AA54" s="670"/>
      <c r="AB54" s="670"/>
      <c r="AC54" s="670"/>
      <c r="AD54" s="670"/>
      <c r="AM54" s="399"/>
      <c r="AN54" s="399"/>
      <c r="AO54" s="399"/>
      <c r="AP54" s="399"/>
      <c r="AQ54" s="399"/>
      <c r="AR54" s="399"/>
      <c r="AS54" s="399"/>
      <c r="AT54" s="399"/>
      <c r="AU54" s="399"/>
    </row>
    <row r="55" customFormat="false" ht="24" hidden="false" customHeight="true" outlineLevel="0" collapsed="false">
      <c r="A55" s="788"/>
      <c r="B55" s="792" t="s">
        <v>561</v>
      </c>
      <c r="C55" s="793"/>
      <c r="D55" s="794" t="n">
        <v>0</v>
      </c>
      <c r="E55" s="794" t="n">
        <v>0</v>
      </c>
      <c r="F55" s="794" t="n">
        <v>0</v>
      </c>
      <c r="G55" s="794" t="n">
        <v>0</v>
      </c>
      <c r="H55" s="794" t="n">
        <v>0</v>
      </c>
      <c r="I55" s="794" t="n">
        <v>0</v>
      </c>
      <c r="J55" s="794" t="n">
        <v>0</v>
      </c>
      <c r="K55" s="715" t="n">
        <v>0</v>
      </c>
      <c r="L55" s="715" t="n">
        <v>0</v>
      </c>
      <c r="M55" s="794" t="n">
        <v>0</v>
      </c>
      <c r="N55" s="794" t="n">
        <v>0</v>
      </c>
      <c r="O55" s="794" t="n">
        <v>0</v>
      </c>
      <c r="P55" s="794" t="n">
        <v>0</v>
      </c>
      <c r="Q55" s="794" t="n">
        <v>0</v>
      </c>
      <c r="R55" s="794" t="n">
        <v>0</v>
      </c>
      <c r="S55" s="794" t="n">
        <v>0</v>
      </c>
      <c r="T55" s="794" t="n">
        <v>0</v>
      </c>
      <c r="U55" s="794" t="n">
        <v>0</v>
      </c>
      <c r="V55" s="794" t="n">
        <v>0</v>
      </c>
      <c r="W55" s="794" t="n">
        <v>0</v>
      </c>
      <c r="X55" s="716" t="n">
        <v>0</v>
      </c>
      <c r="Y55" s="670"/>
      <c r="Z55" s="670"/>
      <c r="AA55" s="670"/>
      <c r="AB55" s="670"/>
      <c r="AC55" s="670"/>
      <c r="AD55" s="670"/>
      <c r="AM55" s="399"/>
      <c r="AN55" s="399"/>
      <c r="AO55" s="399"/>
      <c r="AP55" s="399"/>
      <c r="AQ55" s="399"/>
      <c r="AR55" s="399"/>
      <c r="AS55" s="399"/>
      <c r="AT55" s="399"/>
      <c r="AU55" s="399"/>
    </row>
    <row r="56" customFormat="false" ht="24" hidden="false" customHeight="true" outlineLevel="0" collapsed="false">
      <c r="A56" s="788"/>
      <c r="B56" s="792" t="s">
        <v>562</v>
      </c>
      <c r="C56" s="793"/>
      <c r="D56" s="794" t="n">
        <v>3212505</v>
      </c>
      <c r="E56" s="794" t="n">
        <v>56620</v>
      </c>
      <c r="F56" s="794" t="n">
        <v>2433098</v>
      </c>
      <c r="G56" s="794" t="n">
        <v>179633</v>
      </c>
      <c r="H56" s="794" t="n">
        <v>1556554</v>
      </c>
      <c r="I56" s="794" t="n">
        <v>268870</v>
      </c>
      <c r="J56" s="794" t="n">
        <v>0</v>
      </c>
      <c r="K56" s="715" t="n">
        <v>0</v>
      </c>
      <c r="L56" s="715" t="n">
        <v>7202157</v>
      </c>
      <c r="M56" s="794" t="n">
        <v>505123</v>
      </c>
      <c r="N56" s="794" t="n">
        <v>0</v>
      </c>
      <c r="O56" s="794" t="n">
        <v>1136592</v>
      </c>
      <c r="P56" s="794" t="n">
        <v>109548</v>
      </c>
      <c r="Q56" s="794" t="n">
        <v>2619352</v>
      </c>
      <c r="R56" s="794" t="n">
        <v>3336665</v>
      </c>
      <c r="S56" s="794" t="n">
        <v>0</v>
      </c>
      <c r="T56" s="794" t="n">
        <v>813</v>
      </c>
      <c r="U56" s="794" t="n">
        <v>0</v>
      </c>
      <c r="V56" s="794" t="n">
        <v>0</v>
      </c>
      <c r="W56" s="794" t="n">
        <v>0</v>
      </c>
      <c r="X56" s="716" t="n">
        <v>813</v>
      </c>
      <c r="Y56" s="670"/>
      <c r="Z56" s="670"/>
      <c r="AA56" s="670"/>
      <c r="AB56" s="670"/>
      <c r="AC56" s="670"/>
      <c r="AD56" s="670"/>
      <c r="AM56" s="399"/>
      <c r="AN56" s="399"/>
      <c r="AO56" s="399"/>
      <c r="AP56" s="399"/>
      <c r="AQ56" s="399"/>
      <c r="AR56" s="399"/>
      <c r="AS56" s="399"/>
      <c r="AT56" s="399"/>
      <c r="AU56" s="399"/>
    </row>
    <row r="57" customFormat="false" ht="24" hidden="false" customHeight="true" outlineLevel="0" collapsed="false">
      <c r="A57" s="788"/>
      <c r="B57" s="792" t="s">
        <v>563</v>
      </c>
      <c r="C57" s="793"/>
      <c r="D57" s="794" t="n">
        <v>0</v>
      </c>
      <c r="E57" s="794" t="n">
        <v>0</v>
      </c>
      <c r="F57" s="794" t="n">
        <v>0</v>
      </c>
      <c r="G57" s="794" t="n">
        <v>0</v>
      </c>
      <c r="H57" s="794" t="n">
        <v>0</v>
      </c>
      <c r="I57" s="794" t="n">
        <v>0</v>
      </c>
      <c r="J57" s="794" t="n">
        <v>0</v>
      </c>
      <c r="K57" s="715" t="n">
        <v>0</v>
      </c>
      <c r="L57" s="715" t="n">
        <v>0</v>
      </c>
      <c r="M57" s="794" t="n">
        <v>0</v>
      </c>
      <c r="N57" s="794" t="n">
        <v>0</v>
      </c>
      <c r="O57" s="794" t="n">
        <v>0</v>
      </c>
      <c r="P57" s="794" t="n">
        <v>0</v>
      </c>
      <c r="Q57" s="794" t="n">
        <v>0</v>
      </c>
      <c r="R57" s="794" t="n">
        <v>0</v>
      </c>
      <c r="S57" s="794" t="n">
        <v>0</v>
      </c>
      <c r="T57" s="794" t="n">
        <v>0</v>
      </c>
      <c r="U57" s="794" t="n">
        <v>0</v>
      </c>
      <c r="V57" s="794" t="n">
        <v>0</v>
      </c>
      <c r="W57" s="794" t="n">
        <v>0</v>
      </c>
      <c r="X57" s="716" t="n">
        <v>0</v>
      </c>
      <c r="Y57" s="670"/>
      <c r="Z57" s="670"/>
      <c r="AA57" s="670"/>
      <c r="AB57" s="670"/>
      <c r="AC57" s="670"/>
      <c r="AD57" s="670"/>
      <c r="AM57" s="399"/>
      <c r="AN57" s="399"/>
      <c r="AO57" s="399"/>
      <c r="AP57" s="399"/>
      <c r="AQ57" s="399"/>
      <c r="AR57" s="399"/>
      <c r="AS57" s="399"/>
      <c r="AT57" s="399"/>
      <c r="AU57" s="399"/>
    </row>
    <row r="58" customFormat="false" ht="24" hidden="false" customHeight="true" outlineLevel="0" collapsed="false">
      <c r="A58" s="788"/>
      <c r="B58" s="792" t="s">
        <v>564</v>
      </c>
      <c r="C58" s="793"/>
      <c r="D58" s="794" t="n">
        <v>0</v>
      </c>
      <c r="E58" s="794" t="n">
        <v>0</v>
      </c>
      <c r="F58" s="794" t="n">
        <v>0</v>
      </c>
      <c r="G58" s="794" t="n">
        <v>0</v>
      </c>
      <c r="H58" s="794" t="n">
        <v>0</v>
      </c>
      <c r="I58" s="794" t="n">
        <v>0</v>
      </c>
      <c r="J58" s="794" t="n">
        <v>0</v>
      </c>
      <c r="K58" s="715" t="n">
        <v>0</v>
      </c>
      <c r="L58" s="715" t="n">
        <v>0</v>
      </c>
      <c r="M58" s="794" t="n">
        <v>0</v>
      </c>
      <c r="N58" s="794" t="n">
        <v>0</v>
      </c>
      <c r="O58" s="794" t="n">
        <v>0</v>
      </c>
      <c r="P58" s="794" t="n">
        <v>0</v>
      </c>
      <c r="Q58" s="794" t="n">
        <v>0</v>
      </c>
      <c r="R58" s="794" t="n">
        <v>0</v>
      </c>
      <c r="S58" s="794" t="n">
        <v>0</v>
      </c>
      <c r="T58" s="794" t="n">
        <v>0</v>
      </c>
      <c r="U58" s="794" t="n">
        <v>0</v>
      </c>
      <c r="V58" s="794" t="n">
        <v>0</v>
      </c>
      <c r="W58" s="794" t="n">
        <v>0</v>
      </c>
      <c r="X58" s="716" t="n">
        <v>0</v>
      </c>
      <c r="Y58" s="670"/>
      <c r="Z58" s="670"/>
      <c r="AA58" s="670"/>
      <c r="AB58" s="670"/>
      <c r="AC58" s="670"/>
      <c r="AD58" s="670"/>
      <c r="AM58" s="399"/>
      <c r="AN58" s="399"/>
      <c r="AO58" s="399"/>
      <c r="AP58" s="399"/>
      <c r="AQ58" s="399"/>
      <c r="AR58" s="399"/>
      <c r="AS58" s="399"/>
      <c r="AT58" s="399"/>
      <c r="AU58" s="399"/>
    </row>
    <row r="59" customFormat="false" ht="24" hidden="false" customHeight="true" outlineLevel="0" collapsed="false">
      <c r="A59" s="788"/>
      <c r="B59" s="792" t="s">
        <v>565</v>
      </c>
      <c r="C59" s="793"/>
      <c r="D59" s="794" t="n">
        <v>0</v>
      </c>
      <c r="E59" s="794" t="n">
        <v>0</v>
      </c>
      <c r="F59" s="794" t="n">
        <v>0</v>
      </c>
      <c r="G59" s="794" t="n">
        <v>0</v>
      </c>
      <c r="H59" s="794" t="n">
        <v>0</v>
      </c>
      <c r="I59" s="794" t="n">
        <v>0</v>
      </c>
      <c r="J59" s="794" t="n">
        <v>0</v>
      </c>
      <c r="K59" s="715" t="n">
        <v>0</v>
      </c>
      <c r="L59" s="715" t="n">
        <v>0</v>
      </c>
      <c r="M59" s="794" t="n">
        <v>0</v>
      </c>
      <c r="N59" s="794" t="n">
        <v>0</v>
      </c>
      <c r="O59" s="794" t="n">
        <v>0</v>
      </c>
      <c r="P59" s="794" t="n">
        <v>0</v>
      </c>
      <c r="Q59" s="794" t="n">
        <v>0</v>
      </c>
      <c r="R59" s="794" t="n">
        <v>0</v>
      </c>
      <c r="S59" s="794" t="n">
        <v>0</v>
      </c>
      <c r="T59" s="794" t="n">
        <v>0</v>
      </c>
      <c r="U59" s="794" t="n">
        <v>0</v>
      </c>
      <c r="V59" s="794" t="n">
        <v>0</v>
      </c>
      <c r="W59" s="794" t="n">
        <v>0</v>
      </c>
      <c r="X59" s="716" t="n">
        <v>0</v>
      </c>
      <c r="Y59" s="670"/>
      <c r="Z59" s="670"/>
      <c r="AA59" s="670"/>
      <c r="AB59" s="670"/>
      <c r="AC59" s="670"/>
      <c r="AD59" s="670"/>
      <c r="AM59" s="399"/>
      <c r="AN59" s="399"/>
      <c r="AO59" s="399"/>
      <c r="AP59" s="399"/>
      <c r="AQ59" s="399"/>
      <c r="AR59" s="399"/>
      <c r="AS59" s="399"/>
      <c r="AT59" s="399"/>
      <c r="AU59" s="399"/>
    </row>
    <row r="60" customFormat="false" ht="24" hidden="false" customHeight="true" outlineLevel="0" collapsed="false">
      <c r="A60" s="788"/>
      <c r="B60" s="792" t="s">
        <v>566</v>
      </c>
      <c r="C60" s="793"/>
      <c r="D60" s="794" t="n">
        <v>0</v>
      </c>
      <c r="E60" s="794" t="n">
        <v>0</v>
      </c>
      <c r="F60" s="794" t="n">
        <v>0</v>
      </c>
      <c r="G60" s="794" t="n">
        <v>0</v>
      </c>
      <c r="H60" s="794" t="n">
        <v>0</v>
      </c>
      <c r="I60" s="794" t="n">
        <v>0</v>
      </c>
      <c r="J60" s="794" t="n">
        <v>0</v>
      </c>
      <c r="K60" s="715" t="n">
        <v>0</v>
      </c>
      <c r="L60" s="715" t="n">
        <v>0</v>
      </c>
      <c r="M60" s="794" t="n">
        <v>0</v>
      </c>
      <c r="N60" s="794" t="n">
        <v>0</v>
      </c>
      <c r="O60" s="794" t="n">
        <v>0</v>
      </c>
      <c r="P60" s="794" t="n">
        <v>0</v>
      </c>
      <c r="Q60" s="794" t="n">
        <v>0</v>
      </c>
      <c r="R60" s="794" t="n">
        <v>0</v>
      </c>
      <c r="S60" s="794" t="n">
        <v>0</v>
      </c>
      <c r="T60" s="794" t="n">
        <v>0</v>
      </c>
      <c r="U60" s="794" t="n">
        <v>0</v>
      </c>
      <c r="V60" s="794" t="n">
        <v>0</v>
      </c>
      <c r="W60" s="794" t="n">
        <v>0</v>
      </c>
      <c r="X60" s="716" t="n">
        <v>0</v>
      </c>
      <c r="Y60" s="670"/>
      <c r="Z60" s="670"/>
      <c r="AA60" s="670"/>
      <c r="AB60" s="670"/>
      <c r="AC60" s="670"/>
      <c r="AD60" s="670"/>
      <c r="AM60" s="399"/>
      <c r="AN60" s="399"/>
      <c r="AO60" s="399"/>
      <c r="AP60" s="399"/>
      <c r="AQ60" s="399"/>
      <c r="AR60" s="399"/>
      <c r="AS60" s="399"/>
      <c r="AT60" s="399"/>
      <c r="AU60" s="399"/>
    </row>
    <row r="61" customFormat="false" ht="24" hidden="false" customHeight="true" outlineLevel="0" collapsed="false">
      <c r="A61" s="788"/>
      <c r="B61" s="795" t="s">
        <v>567</v>
      </c>
      <c r="C61" s="796"/>
      <c r="D61" s="797" t="n">
        <v>6602722</v>
      </c>
      <c r="E61" s="797" t="n">
        <v>234073</v>
      </c>
      <c r="F61" s="797" t="n">
        <v>6168727</v>
      </c>
      <c r="G61" s="797" t="n">
        <v>629318</v>
      </c>
      <c r="H61" s="797" t="n">
        <v>3960995</v>
      </c>
      <c r="I61" s="797" t="n">
        <v>268870</v>
      </c>
      <c r="J61" s="797" t="n">
        <v>300000</v>
      </c>
      <c r="K61" s="722" t="n">
        <v>0</v>
      </c>
      <c r="L61" s="722" t="n">
        <v>17032444</v>
      </c>
      <c r="M61" s="797" t="n">
        <v>1132261</v>
      </c>
      <c r="N61" s="797" t="n">
        <v>315686</v>
      </c>
      <c r="O61" s="797" t="n">
        <v>3819705</v>
      </c>
      <c r="P61" s="797" t="n">
        <v>4160057</v>
      </c>
      <c r="Q61" s="797" t="n">
        <v>3923343</v>
      </c>
      <c r="R61" s="797" t="n">
        <v>4297015</v>
      </c>
      <c r="S61" s="797" t="n">
        <v>516638</v>
      </c>
      <c r="T61" s="797" t="n">
        <v>300813</v>
      </c>
      <c r="U61" s="797" t="n">
        <v>0</v>
      </c>
      <c r="V61" s="797" t="n">
        <v>22473</v>
      </c>
      <c r="W61" s="797" t="n">
        <v>22473</v>
      </c>
      <c r="X61" s="723" t="n">
        <v>323286</v>
      </c>
      <c r="Y61" s="670"/>
      <c r="Z61" s="670"/>
      <c r="AA61" s="670"/>
      <c r="AB61" s="670"/>
      <c r="AC61" s="670"/>
      <c r="AD61" s="670"/>
      <c r="AM61" s="399"/>
      <c r="AN61" s="399"/>
      <c r="AO61" s="399"/>
      <c r="AP61" s="399"/>
      <c r="AQ61" s="399"/>
      <c r="AR61" s="399"/>
      <c r="AS61" s="399"/>
      <c r="AT61" s="399"/>
      <c r="AU61" s="399"/>
    </row>
    <row r="62" customFormat="false" ht="24" hidden="false" customHeight="true" outlineLevel="0" collapsed="false">
      <c r="A62" s="798" t="n">
        <v>2</v>
      </c>
      <c r="B62" s="799" t="s">
        <v>518</v>
      </c>
      <c r="C62" s="800"/>
      <c r="D62" s="801" t="n">
        <v>0</v>
      </c>
      <c r="E62" s="801" t="n">
        <v>0</v>
      </c>
      <c r="F62" s="801" t="n">
        <v>0</v>
      </c>
      <c r="G62" s="801" t="n">
        <v>0</v>
      </c>
      <c r="H62" s="801" t="n">
        <v>0</v>
      </c>
      <c r="I62" s="801" t="n">
        <v>0</v>
      </c>
      <c r="J62" s="801" t="n">
        <v>0</v>
      </c>
      <c r="K62" s="735" t="n">
        <v>0</v>
      </c>
      <c r="L62" s="735" t="n">
        <v>0</v>
      </c>
      <c r="M62" s="801" t="n">
        <v>0</v>
      </c>
      <c r="N62" s="801" t="n">
        <v>0</v>
      </c>
      <c r="O62" s="801" t="n">
        <v>0</v>
      </c>
      <c r="P62" s="801" t="n">
        <v>0</v>
      </c>
      <c r="Q62" s="801" t="n">
        <v>0</v>
      </c>
      <c r="R62" s="801" t="n">
        <v>0</v>
      </c>
      <c r="S62" s="801" t="n">
        <v>0</v>
      </c>
      <c r="T62" s="801" t="n">
        <v>0</v>
      </c>
      <c r="U62" s="801" t="n">
        <v>0</v>
      </c>
      <c r="V62" s="801" t="n">
        <v>0</v>
      </c>
      <c r="W62" s="801" t="n">
        <v>0</v>
      </c>
      <c r="X62" s="736" t="n">
        <v>0</v>
      </c>
      <c r="Y62" s="670"/>
      <c r="Z62" s="670"/>
      <c r="AA62" s="670"/>
      <c r="AB62" s="670"/>
      <c r="AC62" s="670"/>
      <c r="AD62" s="670"/>
      <c r="AM62" s="399"/>
      <c r="AN62" s="399"/>
      <c r="AO62" s="399"/>
      <c r="AP62" s="399"/>
      <c r="AQ62" s="399"/>
      <c r="AR62" s="399"/>
      <c r="AS62" s="399"/>
      <c r="AT62" s="399"/>
      <c r="AU62" s="399"/>
    </row>
    <row r="63" customFormat="false" ht="24" hidden="false" customHeight="true" outlineLevel="0" collapsed="false">
      <c r="A63" s="798" t="n">
        <v>3</v>
      </c>
      <c r="B63" s="799" t="s">
        <v>517</v>
      </c>
      <c r="C63" s="800"/>
      <c r="D63" s="801" t="n">
        <v>0</v>
      </c>
      <c r="E63" s="801" t="n">
        <v>0</v>
      </c>
      <c r="F63" s="801" t="n">
        <v>250248</v>
      </c>
      <c r="G63" s="801" t="n">
        <v>115793</v>
      </c>
      <c r="H63" s="801" t="n">
        <v>0</v>
      </c>
      <c r="I63" s="801" t="n">
        <v>0</v>
      </c>
      <c r="J63" s="801" t="n">
        <v>0</v>
      </c>
      <c r="K63" s="735" t="n">
        <v>0</v>
      </c>
      <c r="L63" s="735" t="n">
        <v>250248</v>
      </c>
      <c r="M63" s="801" t="n">
        <v>115793</v>
      </c>
      <c r="N63" s="801" t="n">
        <v>0</v>
      </c>
      <c r="O63" s="801" t="n">
        <v>250248</v>
      </c>
      <c r="P63" s="801" t="n">
        <v>0</v>
      </c>
      <c r="Q63" s="801" t="n">
        <v>0</v>
      </c>
      <c r="R63" s="801" t="n">
        <v>0</v>
      </c>
      <c r="S63" s="801" t="n">
        <v>0</v>
      </c>
      <c r="T63" s="801" t="n">
        <v>0</v>
      </c>
      <c r="U63" s="801" t="n">
        <v>0</v>
      </c>
      <c r="V63" s="801" t="n">
        <v>0</v>
      </c>
      <c r="W63" s="801" t="n">
        <v>0</v>
      </c>
      <c r="X63" s="736" t="n">
        <v>0</v>
      </c>
      <c r="Y63" s="670"/>
      <c r="Z63" s="670"/>
      <c r="AA63" s="670"/>
      <c r="AB63" s="670"/>
      <c r="AC63" s="670"/>
      <c r="AD63" s="670"/>
      <c r="AM63" s="399"/>
      <c r="AN63" s="399"/>
      <c r="AO63" s="399"/>
      <c r="AP63" s="399"/>
      <c r="AQ63" s="399"/>
      <c r="AR63" s="399"/>
      <c r="AS63" s="399"/>
      <c r="AT63" s="399"/>
      <c r="AU63" s="399"/>
    </row>
    <row r="64" customFormat="false" ht="24" hidden="false" customHeight="true" outlineLevel="0" collapsed="false">
      <c r="A64" s="798" t="n">
        <v>4</v>
      </c>
      <c r="B64" s="799" t="s">
        <v>519</v>
      </c>
      <c r="C64" s="800"/>
      <c r="D64" s="801" t="n">
        <v>0</v>
      </c>
      <c r="E64" s="801" t="n">
        <v>0</v>
      </c>
      <c r="F64" s="801" t="n">
        <v>0</v>
      </c>
      <c r="G64" s="801" t="n">
        <v>0</v>
      </c>
      <c r="H64" s="801" t="n">
        <v>0</v>
      </c>
      <c r="I64" s="801" t="n">
        <v>0</v>
      </c>
      <c r="J64" s="801" t="n">
        <v>0</v>
      </c>
      <c r="K64" s="735" t="n">
        <v>0</v>
      </c>
      <c r="L64" s="735" t="n">
        <v>0</v>
      </c>
      <c r="M64" s="801" t="n">
        <v>0</v>
      </c>
      <c r="N64" s="801" t="n">
        <v>0</v>
      </c>
      <c r="O64" s="801" t="n">
        <v>0</v>
      </c>
      <c r="P64" s="801" t="n">
        <v>0</v>
      </c>
      <c r="Q64" s="801" t="n">
        <v>0</v>
      </c>
      <c r="R64" s="801" t="n">
        <v>0</v>
      </c>
      <c r="S64" s="801" t="n">
        <v>0</v>
      </c>
      <c r="T64" s="801" t="n">
        <v>0</v>
      </c>
      <c r="U64" s="801" t="n">
        <v>0</v>
      </c>
      <c r="V64" s="801" t="n">
        <v>0</v>
      </c>
      <c r="W64" s="801" t="n">
        <v>0</v>
      </c>
      <c r="X64" s="736" t="n">
        <v>0</v>
      </c>
      <c r="Y64" s="670"/>
      <c r="Z64" s="670"/>
      <c r="AA64" s="670"/>
      <c r="AB64" s="670"/>
      <c r="AC64" s="670"/>
      <c r="AD64" s="670"/>
      <c r="AM64" s="399"/>
      <c r="AN64" s="399"/>
      <c r="AO64" s="399"/>
      <c r="AP64" s="399"/>
      <c r="AQ64" s="399"/>
      <c r="AR64" s="399"/>
      <c r="AS64" s="399"/>
      <c r="AT64" s="399"/>
      <c r="AU64" s="399"/>
    </row>
    <row r="65" customFormat="false" ht="24" hidden="false" customHeight="true" outlineLevel="0" collapsed="false">
      <c r="A65" s="802"/>
      <c r="B65" s="803" t="s">
        <v>568</v>
      </c>
      <c r="C65" s="804"/>
      <c r="D65" s="805" t="n">
        <v>6602722</v>
      </c>
      <c r="E65" s="805" t="n">
        <v>234073</v>
      </c>
      <c r="F65" s="805" t="n">
        <v>6418975</v>
      </c>
      <c r="G65" s="805" t="n">
        <v>745111</v>
      </c>
      <c r="H65" s="805" t="n">
        <v>3960995</v>
      </c>
      <c r="I65" s="805" t="n">
        <v>268870</v>
      </c>
      <c r="J65" s="805" t="n">
        <v>300000</v>
      </c>
      <c r="K65" s="749" t="n">
        <v>0</v>
      </c>
      <c r="L65" s="749" t="n">
        <v>17282692</v>
      </c>
      <c r="M65" s="805" t="n">
        <v>1248054</v>
      </c>
      <c r="N65" s="805" t="n">
        <v>315686</v>
      </c>
      <c r="O65" s="805" t="n">
        <v>4069953</v>
      </c>
      <c r="P65" s="805" t="n">
        <v>4160057</v>
      </c>
      <c r="Q65" s="805" t="n">
        <v>3923343</v>
      </c>
      <c r="R65" s="805" t="n">
        <v>4297015</v>
      </c>
      <c r="S65" s="805" t="n">
        <v>516638</v>
      </c>
      <c r="T65" s="805" t="n">
        <v>300813</v>
      </c>
      <c r="U65" s="805" t="n">
        <v>0</v>
      </c>
      <c r="V65" s="805" t="n">
        <v>22473</v>
      </c>
      <c r="W65" s="805" t="n">
        <v>22473</v>
      </c>
      <c r="X65" s="750" t="n">
        <v>323286</v>
      </c>
      <c r="Y65" s="670"/>
      <c r="Z65" s="670"/>
      <c r="AA65" s="670"/>
      <c r="AB65" s="670"/>
      <c r="AC65" s="670"/>
      <c r="AD65" s="670"/>
      <c r="AM65" s="399"/>
      <c r="AN65" s="399"/>
      <c r="AO65" s="399"/>
      <c r="AP65" s="399"/>
      <c r="AQ65" s="399"/>
      <c r="AR65" s="399"/>
      <c r="AS65" s="399"/>
      <c r="AT65" s="399"/>
      <c r="AU65" s="399"/>
    </row>
  </sheetData>
  <mergeCells count="26">
    <mergeCell ref="A4:C9"/>
    <mergeCell ref="D4:J4"/>
    <mergeCell ref="L4:N4"/>
    <mergeCell ref="K8:K9"/>
    <mergeCell ref="A10:A22"/>
    <mergeCell ref="A23:A24"/>
    <mergeCell ref="B23:B24"/>
    <mergeCell ref="A27:A28"/>
    <mergeCell ref="B27:B28"/>
    <mergeCell ref="A39:C43"/>
    <mergeCell ref="D39:K39"/>
    <mergeCell ref="L39:S39"/>
    <mergeCell ref="T39:X39"/>
    <mergeCell ref="N40:S40"/>
    <mergeCell ref="T40:T43"/>
    <mergeCell ref="U40:W40"/>
    <mergeCell ref="N41:N43"/>
    <mergeCell ref="O41:O43"/>
    <mergeCell ref="P41:P43"/>
    <mergeCell ref="Q41:Q43"/>
    <mergeCell ref="R41:R43"/>
    <mergeCell ref="S41:S43"/>
    <mergeCell ref="U41:U43"/>
    <mergeCell ref="V41:V43"/>
    <mergeCell ref="W41:W43"/>
    <mergeCell ref="A44:A61"/>
  </mergeCells>
  <printOptions headings="false" gridLines="false" gridLinesSet="true" horizontalCentered="false" verticalCentered="false"/>
  <pageMargins left="0.747916666666667" right="0.747916666666667" top="0.827083333333333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2.25" defaultRowHeight="12.8" zeroHeight="true" outlineLevelRow="0" outlineLevelCol="0"/>
  <cols>
    <col collapsed="false" customWidth="true" hidden="false" outlineLevel="0" max="10" min="1" style="806" width="1.62"/>
    <col collapsed="false" customWidth="false" hidden="false" outlineLevel="0" max="11" min="11" style="806" width="2.25"/>
    <col collapsed="false" customWidth="true" hidden="false" outlineLevel="0" max="21" min="12" style="806" width="1.62"/>
    <col collapsed="false" customWidth="true" hidden="false" outlineLevel="0" max="22" min="22" style="807" width="1.62"/>
    <col collapsed="false" customWidth="true" hidden="false" outlineLevel="0" max="23" min="23" style="807" width="16.12"/>
    <col collapsed="false" customWidth="true" hidden="false" outlineLevel="0" max="34" min="24" style="806" width="15.62"/>
    <col collapsed="false" customWidth="true" hidden="false" outlineLevel="0" max="35" min="35" style="806" width="13.99"/>
    <col collapsed="false" customWidth="true" hidden="false" outlineLevel="0" max="36" min="36" style="806" width="5.25"/>
    <col collapsed="false" customWidth="true" hidden="false" outlineLevel="0" max="42" min="37" style="806" width="1.62"/>
    <col collapsed="false" customWidth="false" hidden="false" outlineLevel="0" max="257" min="43" style="806" width="2.25"/>
  </cols>
  <sheetData>
    <row r="1" customFormat="false" ht="12" hidden="false" customHeight="true" outlineLevel="0" collapsed="false"/>
    <row r="2" s="728" customFormat="true" ht="18.75" hidden="false" customHeight="true" outlineLevel="0" collapsed="false">
      <c r="A2" s="808" t="s">
        <v>569</v>
      </c>
      <c r="B2" s="759"/>
      <c r="C2" s="759"/>
      <c r="D2" s="759"/>
      <c r="E2" s="759"/>
      <c r="F2" s="759"/>
      <c r="G2" s="759"/>
      <c r="H2" s="759"/>
      <c r="I2" s="759"/>
      <c r="J2" s="759"/>
      <c r="AH2" s="809" t="s">
        <v>44</v>
      </c>
    </row>
    <row r="3" s="728" customFormat="true" ht="18.75" hidden="false" customHeight="true" outlineLevel="0" collapsed="false">
      <c r="A3" s="810"/>
      <c r="AH3" s="809"/>
    </row>
    <row r="4" customFormat="false" ht="12.75" hidden="false" customHeight="true" outlineLevel="0" collapsed="false">
      <c r="AH4" s="809"/>
    </row>
    <row r="5" s="818" customFormat="true" ht="18.75" hidden="false" customHeight="true" outlineLevel="0" collapsed="false">
      <c r="A5" s="811"/>
      <c r="B5" s="812"/>
      <c r="C5" s="812"/>
      <c r="D5" s="812"/>
      <c r="E5" s="812"/>
      <c r="F5" s="812"/>
      <c r="G5" s="812"/>
      <c r="H5" s="812"/>
      <c r="I5" s="812"/>
      <c r="J5" s="812"/>
      <c r="K5" s="812"/>
      <c r="L5" s="812"/>
      <c r="M5" s="812"/>
      <c r="N5" s="812"/>
      <c r="O5" s="812"/>
      <c r="P5" s="812"/>
      <c r="Q5" s="812"/>
      <c r="R5" s="812"/>
      <c r="S5" s="812"/>
      <c r="T5" s="812"/>
      <c r="U5" s="812"/>
      <c r="V5" s="813"/>
      <c r="W5" s="814"/>
      <c r="X5" s="815" t="s">
        <v>570</v>
      </c>
      <c r="Y5" s="815" t="s">
        <v>571</v>
      </c>
      <c r="Z5" s="816" t="s">
        <v>572</v>
      </c>
      <c r="AA5" s="816"/>
      <c r="AB5" s="816"/>
      <c r="AC5" s="407" t="s">
        <v>573</v>
      </c>
      <c r="AD5" s="407"/>
      <c r="AE5" s="817" t="s">
        <v>574</v>
      </c>
      <c r="AF5" s="815" t="s">
        <v>575</v>
      </c>
      <c r="AG5" s="757" t="s">
        <v>576</v>
      </c>
      <c r="AH5" s="757"/>
    </row>
    <row r="6" s="818" customFormat="true" ht="14.1" hidden="false" customHeight="true" outlineLevel="0" collapsed="false">
      <c r="A6" s="819" t="s">
        <v>46</v>
      </c>
      <c r="B6" s="819"/>
      <c r="C6" s="819"/>
      <c r="D6" s="819"/>
      <c r="E6" s="819"/>
      <c r="F6" s="819"/>
      <c r="G6" s="819"/>
      <c r="H6" s="819"/>
      <c r="I6" s="819"/>
      <c r="J6" s="819"/>
      <c r="K6" s="819"/>
      <c r="L6" s="819"/>
      <c r="M6" s="819"/>
      <c r="N6" s="819"/>
      <c r="O6" s="819"/>
      <c r="P6" s="819"/>
      <c r="Q6" s="819"/>
      <c r="R6" s="819"/>
      <c r="S6" s="819"/>
      <c r="T6" s="819"/>
      <c r="U6" s="819"/>
      <c r="V6" s="820"/>
      <c r="W6" s="821"/>
      <c r="X6" s="822" t="s">
        <v>577</v>
      </c>
      <c r="Y6" s="823" t="s">
        <v>578</v>
      </c>
      <c r="Z6" s="824" t="s">
        <v>579</v>
      </c>
      <c r="AA6" s="824" t="s">
        <v>580</v>
      </c>
      <c r="AB6" s="824" t="s">
        <v>27</v>
      </c>
      <c r="AC6" s="824" t="s">
        <v>117</v>
      </c>
      <c r="AD6" s="824" t="s">
        <v>126</v>
      </c>
      <c r="AE6" s="771" t="s">
        <v>581</v>
      </c>
      <c r="AF6" s="823" t="s">
        <v>582</v>
      </c>
      <c r="AG6" s="825" t="s">
        <v>583</v>
      </c>
      <c r="AH6" s="766" t="s">
        <v>159</v>
      </c>
    </row>
    <row r="7" s="818" customFormat="true" ht="11.1" hidden="false" customHeight="true" outlineLevel="0" collapsed="false">
      <c r="A7" s="826"/>
      <c r="V7" s="820"/>
      <c r="W7" s="821"/>
      <c r="X7" s="827" t="s">
        <v>584</v>
      </c>
      <c r="Y7" s="827" t="s">
        <v>585</v>
      </c>
      <c r="Z7" s="827" t="s">
        <v>586</v>
      </c>
      <c r="AA7" s="780"/>
      <c r="AB7" s="827" t="s">
        <v>587</v>
      </c>
      <c r="AC7" s="780"/>
      <c r="AD7" s="780"/>
      <c r="AE7" s="828" t="s">
        <v>588</v>
      </c>
      <c r="AF7" s="829" t="s">
        <v>589</v>
      </c>
      <c r="AG7" s="825"/>
      <c r="AH7" s="830"/>
    </row>
    <row r="8" s="818" customFormat="true" ht="8.1" hidden="false" customHeight="true" outlineLevel="0" collapsed="false">
      <c r="A8" s="831"/>
      <c r="B8" s="832"/>
      <c r="C8" s="832"/>
      <c r="D8" s="832"/>
      <c r="E8" s="832"/>
      <c r="F8" s="832"/>
      <c r="G8" s="832"/>
      <c r="H8" s="832"/>
      <c r="I8" s="832"/>
      <c r="J8" s="832"/>
      <c r="K8" s="832"/>
      <c r="L8" s="832"/>
      <c r="M8" s="832"/>
      <c r="N8" s="832"/>
      <c r="O8" s="832"/>
      <c r="P8" s="832"/>
      <c r="Q8" s="832"/>
      <c r="R8" s="832"/>
      <c r="S8" s="832"/>
      <c r="T8" s="832"/>
      <c r="U8" s="832"/>
      <c r="V8" s="833"/>
      <c r="W8" s="772"/>
      <c r="X8" s="827"/>
      <c r="Y8" s="827"/>
      <c r="Z8" s="827"/>
      <c r="AA8" s="834"/>
      <c r="AB8" s="827"/>
      <c r="AC8" s="786"/>
      <c r="AD8" s="834"/>
      <c r="AE8" s="828"/>
      <c r="AF8" s="829"/>
      <c r="AG8" s="825"/>
      <c r="AH8" s="835"/>
    </row>
    <row r="9" s="839" customFormat="true" ht="17.45" hidden="false" customHeight="true" outlineLevel="0" collapsed="false">
      <c r="A9" s="836" t="n">
        <v>1</v>
      </c>
      <c r="B9" s="836"/>
      <c r="C9" s="422" t="s">
        <v>590</v>
      </c>
      <c r="D9" s="422"/>
      <c r="E9" s="422"/>
      <c r="F9" s="422"/>
      <c r="G9" s="422"/>
      <c r="H9" s="422"/>
      <c r="I9" s="422"/>
      <c r="J9" s="422"/>
      <c r="K9" s="422"/>
      <c r="L9" s="422"/>
      <c r="M9" s="422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837" t="n">
        <v>37387406</v>
      </c>
      <c r="Y9" s="837" t="n">
        <v>5293280</v>
      </c>
      <c r="Z9" s="837" t="n">
        <v>4000771</v>
      </c>
      <c r="AA9" s="837" t="n">
        <v>359971</v>
      </c>
      <c r="AB9" s="837" t="n">
        <v>4360742</v>
      </c>
      <c r="AC9" s="837" t="n">
        <v>1301</v>
      </c>
      <c r="AD9" s="837" t="n">
        <v>4359441</v>
      </c>
      <c r="AE9" s="837" t="n">
        <v>38679915</v>
      </c>
      <c r="AF9" s="837" t="n">
        <v>17558321</v>
      </c>
      <c r="AG9" s="837" t="n">
        <v>23832143</v>
      </c>
      <c r="AH9" s="838" t="n">
        <v>14847772</v>
      </c>
    </row>
    <row r="10" s="839" customFormat="true" ht="17.45" hidden="false" customHeight="true" outlineLevel="0" collapsed="false">
      <c r="A10" s="840"/>
      <c r="B10" s="841"/>
      <c r="C10" s="842"/>
      <c r="D10" s="843" t="s">
        <v>591</v>
      </c>
      <c r="E10" s="843"/>
      <c r="F10" s="843"/>
      <c r="G10" s="843"/>
      <c r="H10" s="844" t="s">
        <v>592</v>
      </c>
      <c r="I10" s="844"/>
      <c r="J10" s="844"/>
      <c r="K10" s="844"/>
      <c r="L10" s="844"/>
      <c r="M10" s="844"/>
      <c r="N10" s="844"/>
      <c r="O10" s="844"/>
      <c r="P10" s="844"/>
      <c r="Q10" s="844"/>
      <c r="R10" s="844"/>
      <c r="S10" s="844"/>
      <c r="T10" s="844"/>
      <c r="U10" s="844"/>
      <c r="V10" s="844"/>
      <c r="W10" s="844"/>
      <c r="X10" s="731" t="n">
        <v>7796552</v>
      </c>
      <c r="Y10" s="731" t="n">
        <v>0</v>
      </c>
      <c r="Z10" s="731" t="n">
        <v>1366795</v>
      </c>
      <c r="AA10" s="731" t="n">
        <v>116883</v>
      </c>
      <c r="AB10" s="731" t="n">
        <v>1483678</v>
      </c>
      <c r="AC10" s="731" t="n">
        <v>0</v>
      </c>
      <c r="AD10" s="731" t="n">
        <v>1483678</v>
      </c>
      <c r="AE10" s="731" t="n">
        <v>6429757</v>
      </c>
      <c r="AF10" s="731" t="n">
        <v>0</v>
      </c>
      <c r="AG10" s="731" t="n">
        <v>6207222</v>
      </c>
      <c r="AH10" s="732" t="n">
        <v>222535</v>
      </c>
    </row>
    <row r="11" s="839" customFormat="true" ht="17.45" hidden="false" customHeight="true" outlineLevel="0" collapsed="false">
      <c r="A11" s="845" t="n">
        <v>2</v>
      </c>
      <c r="B11" s="845"/>
      <c r="C11" s="846" t="s">
        <v>593</v>
      </c>
      <c r="D11" s="846"/>
      <c r="E11" s="846"/>
      <c r="F11" s="846"/>
      <c r="G11" s="846"/>
      <c r="H11" s="846"/>
      <c r="I11" s="846"/>
      <c r="J11" s="846"/>
      <c r="K11" s="846"/>
      <c r="L11" s="846"/>
      <c r="M11" s="846"/>
      <c r="N11" s="846"/>
      <c r="O11" s="846"/>
      <c r="P11" s="846"/>
      <c r="Q11" s="846"/>
      <c r="R11" s="846"/>
      <c r="S11" s="846"/>
      <c r="T11" s="846"/>
      <c r="U11" s="846"/>
      <c r="V11" s="846"/>
      <c r="W11" s="846"/>
      <c r="X11" s="709" t="n">
        <v>15626357</v>
      </c>
      <c r="Y11" s="709" t="n">
        <v>499100</v>
      </c>
      <c r="Z11" s="709" t="n">
        <v>1902032</v>
      </c>
      <c r="AA11" s="709" t="n">
        <v>280479</v>
      </c>
      <c r="AB11" s="709" t="n">
        <v>2182511</v>
      </c>
      <c r="AC11" s="709" t="n">
        <v>1442543</v>
      </c>
      <c r="AD11" s="709" t="n">
        <v>739968</v>
      </c>
      <c r="AE11" s="709" t="n">
        <v>14223425</v>
      </c>
      <c r="AF11" s="709" t="n">
        <v>0</v>
      </c>
      <c r="AG11" s="709" t="n">
        <v>10825460</v>
      </c>
      <c r="AH11" s="710" t="n">
        <v>3397965</v>
      </c>
    </row>
    <row r="12" s="839" customFormat="true" ht="17.45" hidden="false" customHeight="true" outlineLevel="0" collapsed="false">
      <c r="A12" s="847"/>
      <c r="B12" s="848"/>
      <c r="C12" s="424" t="s">
        <v>594</v>
      </c>
      <c r="D12" s="424"/>
      <c r="E12" s="424"/>
      <c r="F12" s="424"/>
      <c r="G12" s="424"/>
      <c r="H12" s="424"/>
      <c r="I12" s="424"/>
      <c r="J12" s="424"/>
      <c r="K12" s="424"/>
      <c r="L12" s="424"/>
      <c r="M12" s="424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715" t="n">
        <v>510100</v>
      </c>
      <c r="Y12" s="715" t="n">
        <v>0</v>
      </c>
      <c r="Z12" s="715" t="n">
        <v>3439</v>
      </c>
      <c r="AA12" s="715" t="n">
        <v>4931</v>
      </c>
      <c r="AB12" s="715" t="n">
        <v>8370</v>
      </c>
      <c r="AC12" s="715" t="n">
        <v>8370</v>
      </c>
      <c r="AD12" s="715" t="n">
        <v>0</v>
      </c>
      <c r="AE12" s="715" t="n">
        <v>506661</v>
      </c>
      <c r="AF12" s="715" t="n">
        <v>0</v>
      </c>
      <c r="AG12" s="715" t="n">
        <v>0</v>
      </c>
      <c r="AH12" s="716" t="n">
        <v>506661</v>
      </c>
    </row>
    <row r="13" s="839" customFormat="true" ht="17.45" hidden="false" customHeight="true" outlineLevel="0" collapsed="false">
      <c r="A13" s="849"/>
      <c r="B13" s="850"/>
      <c r="C13" s="844" t="s">
        <v>595</v>
      </c>
      <c r="D13" s="844"/>
      <c r="E13" s="844"/>
      <c r="F13" s="844"/>
      <c r="G13" s="844"/>
      <c r="H13" s="844"/>
      <c r="I13" s="844"/>
      <c r="J13" s="844"/>
      <c r="K13" s="844"/>
      <c r="L13" s="844"/>
      <c r="M13" s="844"/>
      <c r="N13" s="844"/>
      <c r="O13" s="844"/>
      <c r="P13" s="844"/>
      <c r="Q13" s="844"/>
      <c r="R13" s="844"/>
      <c r="S13" s="844"/>
      <c r="T13" s="844"/>
      <c r="U13" s="844"/>
      <c r="V13" s="844"/>
      <c r="W13" s="844"/>
      <c r="X13" s="731" t="n">
        <v>0</v>
      </c>
      <c r="Y13" s="731" t="n">
        <v>0</v>
      </c>
      <c r="Z13" s="731" t="n">
        <v>0</v>
      </c>
      <c r="AA13" s="731" t="n">
        <v>0</v>
      </c>
      <c r="AB13" s="731" t="n">
        <v>0</v>
      </c>
      <c r="AC13" s="731" t="n">
        <v>0</v>
      </c>
      <c r="AD13" s="731" t="n">
        <v>0</v>
      </c>
      <c r="AE13" s="731" t="n">
        <v>0</v>
      </c>
      <c r="AF13" s="731" t="n">
        <v>0</v>
      </c>
      <c r="AG13" s="731" t="n">
        <v>0</v>
      </c>
      <c r="AH13" s="732" t="n">
        <v>0</v>
      </c>
    </row>
    <row r="14" s="839" customFormat="true" ht="17.45" hidden="false" customHeight="true" outlineLevel="0" collapsed="false">
      <c r="A14" s="845" t="n">
        <v>3</v>
      </c>
      <c r="B14" s="845"/>
      <c r="C14" s="846" t="s">
        <v>596</v>
      </c>
      <c r="D14" s="846"/>
      <c r="E14" s="846"/>
      <c r="F14" s="846"/>
      <c r="G14" s="846"/>
      <c r="H14" s="846"/>
      <c r="I14" s="846"/>
      <c r="J14" s="846"/>
      <c r="K14" s="846"/>
      <c r="L14" s="846"/>
      <c r="M14" s="846"/>
      <c r="N14" s="846"/>
      <c r="O14" s="846"/>
      <c r="P14" s="846"/>
      <c r="Q14" s="846"/>
      <c r="R14" s="846"/>
      <c r="S14" s="846"/>
      <c r="T14" s="846"/>
      <c r="U14" s="846"/>
      <c r="V14" s="846"/>
      <c r="W14" s="846"/>
      <c r="X14" s="851" t="n">
        <v>2843607</v>
      </c>
      <c r="Y14" s="851" t="n">
        <v>839800</v>
      </c>
      <c r="Z14" s="851" t="n">
        <v>95039</v>
      </c>
      <c r="AA14" s="851" t="n">
        <v>4893</v>
      </c>
      <c r="AB14" s="851" t="n">
        <v>99932</v>
      </c>
      <c r="AC14" s="851" t="n">
        <v>0</v>
      </c>
      <c r="AD14" s="851" t="n">
        <v>99932</v>
      </c>
      <c r="AE14" s="851" t="n">
        <v>3588368</v>
      </c>
      <c r="AF14" s="851" t="n">
        <v>0</v>
      </c>
      <c r="AG14" s="851" t="n">
        <v>3588368</v>
      </c>
      <c r="AH14" s="852" t="n">
        <v>0</v>
      </c>
    </row>
    <row r="15" s="839" customFormat="true" ht="17.45" hidden="false" customHeight="true" outlineLevel="0" collapsed="false">
      <c r="A15" s="853"/>
      <c r="B15" s="854" t="s">
        <v>154</v>
      </c>
      <c r="C15" s="855"/>
      <c r="D15" s="424" t="s">
        <v>597</v>
      </c>
      <c r="E15" s="424"/>
      <c r="F15" s="424"/>
      <c r="G15" s="424"/>
      <c r="H15" s="424"/>
      <c r="I15" s="424"/>
      <c r="J15" s="424"/>
      <c r="K15" s="424"/>
      <c r="L15" s="424"/>
      <c r="M15" s="424"/>
      <c r="N15" s="424"/>
      <c r="O15" s="424"/>
      <c r="P15" s="424"/>
      <c r="Q15" s="424"/>
      <c r="R15" s="424"/>
      <c r="S15" s="424"/>
      <c r="T15" s="424"/>
      <c r="U15" s="424"/>
      <c r="V15" s="424"/>
      <c r="W15" s="424"/>
      <c r="X15" s="715" t="n">
        <v>2462007</v>
      </c>
      <c r="Y15" s="715" t="n">
        <v>494500</v>
      </c>
      <c r="Z15" s="715" t="n">
        <v>74122</v>
      </c>
      <c r="AA15" s="715" t="n">
        <v>4045</v>
      </c>
      <c r="AB15" s="715" t="n">
        <v>78167</v>
      </c>
      <c r="AC15" s="715" t="n">
        <v>0</v>
      </c>
      <c r="AD15" s="715" t="n">
        <v>78167</v>
      </c>
      <c r="AE15" s="715" t="n">
        <v>2882385</v>
      </c>
      <c r="AF15" s="715" t="n">
        <v>0</v>
      </c>
      <c r="AG15" s="715" t="n">
        <v>2882385</v>
      </c>
      <c r="AH15" s="716" t="n">
        <v>0</v>
      </c>
    </row>
    <row r="16" s="839" customFormat="true" ht="17.45" hidden="false" customHeight="true" outlineLevel="0" collapsed="false">
      <c r="A16" s="849"/>
      <c r="B16" s="833" t="s">
        <v>156</v>
      </c>
      <c r="C16" s="842"/>
      <c r="D16" s="844" t="s">
        <v>598</v>
      </c>
      <c r="E16" s="844"/>
      <c r="F16" s="844"/>
      <c r="G16" s="844"/>
      <c r="H16" s="844"/>
      <c r="I16" s="844"/>
      <c r="J16" s="844"/>
      <c r="K16" s="844"/>
      <c r="L16" s="844"/>
      <c r="M16" s="844"/>
      <c r="N16" s="844"/>
      <c r="O16" s="844"/>
      <c r="P16" s="844"/>
      <c r="Q16" s="844"/>
      <c r="R16" s="844"/>
      <c r="S16" s="844"/>
      <c r="T16" s="844"/>
      <c r="U16" s="844"/>
      <c r="V16" s="844"/>
      <c r="W16" s="844"/>
      <c r="X16" s="856" t="n">
        <v>381600</v>
      </c>
      <c r="Y16" s="856" t="n">
        <v>345300</v>
      </c>
      <c r="Z16" s="856" t="n">
        <v>20917</v>
      </c>
      <c r="AA16" s="856" t="n">
        <v>848</v>
      </c>
      <c r="AB16" s="856" t="n">
        <v>21765</v>
      </c>
      <c r="AC16" s="856" t="n">
        <v>0</v>
      </c>
      <c r="AD16" s="856" t="n">
        <v>21765</v>
      </c>
      <c r="AE16" s="856" t="n">
        <v>705983</v>
      </c>
      <c r="AF16" s="856" t="n">
        <v>0</v>
      </c>
      <c r="AG16" s="856" t="n">
        <v>705983</v>
      </c>
      <c r="AH16" s="857" t="n">
        <v>0</v>
      </c>
    </row>
    <row r="17" s="839" customFormat="true" ht="17.45" hidden="false" customHeight="true" outlineLevel="0" collapsed="false">
      <c r="A17" s="845" t="n">
        <v>4</v>
      </c>
      <c r="B17" s="845"/>
      <c r="C17" s="858" t="s">
        <v>599</v>
      </c>
      <c r="D17" s="858"/>
      <c r="E17" s="858"/>
      <c r="F17" s="858"/>
      <c r="G17" s="858"/>
      <c r="H17" s="858"/>
      <c r="I17" s="858"/>
      <c r="J17" s="858"/>
      <c r="K17" s="858"/>
      <c r="L17" s="858"/>
      <c r="M17" s="858"/>
      <c r="N17" s="858"/>
      <c r="O17" s="858"/>
      <c r="P17" s="858"/>
      <c r="Q17" s="858"/>
      <c r="R17" s="858"/>
      <c r="S17" s="858"/>
      <c r="T17" s="858"/>
      <c r="U17" s="858"/>
      <c r="V17" s="858"/>
      <c r="W17" s="858"/>
      <c r="X17" s="709" t="n">
        <v>20134895</v>
      </c>
      <c r="Y17" s="709" t="n">
        <v>0</v>
      </c>
      <c r="Z17" s="709" t="n">
        <v>2700488</v>
      </c>
      <c r="AA17" s="709" t="n">
        <v>79729</v>
      </c>
      <c r="AB17" s="709" t="n">
        <v>2780217</v>
      </c>
      <c r="AC17" s="709" t="n">
        <v>0</v>
      </c>
      <c r="AD17" s="709" t="n">
        <v>2780217</v>
      </c>
      <c r="AE17" s="709" t="n">
        <v>17434407</v>
      </c>
      <c r="AF17" s="709" t="n">
        <v>0</v>
      </c>
      <c r="AG17" s="709" t="n">
        <v>5557544</v>
      </c>
      <c r="AH17" s="710" t="n">
        <v>11876863</v>
      </c>
    </row>
    <row r="18" s="839" customFormat="true" ht="17.45" hidden="false" customHeight="true" outlineLevel="0" collapsed="false">
      <c r="A18" s="847"/>
      <c r="B18" s="854" t="s">
        <v>154</v>
      </c>
      <c r="C18" s="855"/>
      <c r="D18" s="424" t="s">
        <v>600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715" t="n">
        <v>14749732</v>
      </c>
      <c r="Y18" s="715" t="n">
        <v>0</v>
      </c>
      <c r="Z18" s="715" t="n">
        <v>1976464</v>
      </c>
      <c r="AA18" s="715" t="n">
        <v>58391</v>
      </c>
      <c r="AB18" s="715" t="n">
        <v>2034855</v>
      </c>
      <c r="AC18" s="715" t="n">
        <v>0</v>
      </c>
      <c r="AD18" s="715" t="n">
        <v>2034855</v>
      </c>
      <c r="AE18" s="715" t="n">
        <v>12773268</v>
      </c>
      <c r="AF18" s="715" t="n">
        <v>0</v>
      </c>
      <c r="AG18" s="715" t="n">
        <v>4499448</v>
      </c>
      <c r="AH18" s="716" t="n">
        <v>8273820</v>
      </c>
    </row>
    <row r="19" s="839" customFormat="true" ht="17.45" hidden="false" customHeight="true" outlineLevel="0" collapsed="false">
      <c r="A19" s="847"/>
      <c r="B19" s="854" t="s">
        <v>156</v>
      </c>
      <c r="C19" s="855"/>
      <c r="D19" s="424" t="s">
        <v>601</v>
      </c>
      <c r="E19" s="424"/>
      <c r="F19" s="424"/>
      <c r="G19" s="424"/>
      <c r="H19" s="424"/>
      <c r="I19" s="424"/>
      <c r="J19" s="424"/>
      <c r="K19" s="424"/>
      <c r="L19" s="424"/>
      <c r="M19" s="424"/>
      <c r="N19" s="424"/>
      <c r="O19" s="424"/>
      <c r="P19" s="424"/>
      <c r="Q19" s="424"/>
      <c r="R19" s="424"/>
      <c r="S19" s="424"/>
      <c r="T19" s="424"/>
      <c r="U19" s="424"/>
      <c r="V19" s="424"/>
      <c r="W19" s="424"/>
      <c r="X19" s="715" t="n">
        <v>2973662</v>
      </c>
      <c r="Y19" s="715" t="n">
        <v>0</v>
      </c>
      <c r="Z19" s="715" t="n">
        <v>393933</v>
      </c>
      <c r="AA19" s="715" t="n">
        <v>11913</v>
      </c>
      <c r="AB19" s="715" t="n">
        <v>405846</v>
      </c>
      <c r="AC19" s="715" t="n">
        <v>0</v>
      </c>
      <c r="AD19" s="715" t="n">
        <v>405846</v>
      </c>
      <c r="AE19" s="715" t="n">
        <v>2579729</v>
      </c>
      <c r="AF19" s="715" t="n">
        <v>0</v>
      </c>
      <c r="AG19" s="715" t="n">
        <v>996276</v>
      </c>
      <c r="AH19" s="716" t="n">
        <v>1583453</v>
      </c>
    </row>
    <row r="20" s="839" customFormat="true" ht="17.45" hidden="false" customHeight="true" outlineLevel="0" collapsed="false">
      <c r="A20" s="859"/>
      <c r="B20" s="820" t="s">
        <v>158</v>
      </c>
      <c r="C20" s="860"/>
      <c r="D20" s="861" t="s">
        <v>602</v>
      </c>
      <c r="E20" s="861"/>
      <c r="F20" s="861"/>
      <c r="G20" s="861"/>
      <c r="H20" s="861"/>
      <c r="I20" s="861"/>
      <c r="J20" s="861"/>
      <c r="K20" s="861"/>
      <c r="L20" s="861"/>
      <c r="M20" s="861"/>
      <c r="N20" s="861"/>
      <c r="O20" s="861"/>
      <c r="P20" s="861"/>
      <c r="Q20" s="861"/>
      <c r="R20" s="861"/>
      <c r="S20" s="861"/>
      <c r="T20" s="861"/>
      <c r="U20" s="861"/>
      <c r="V20" s="861"/>
      <c r="W20" s="861"/>
      <c r="X20" s="856" t="n">
        <v>2411501</v>
      </c>
      <c r="Y20" s="856" t="n">
        <v>0</v>
      </c>
      <c r="Z20" s="856" t="n">
        <v>330091</v>
      </c>
      <c r="AA20" s="856" t="n">
        <v>9425</v>
      </c>
      <c r="AB20" s="856" t="n">
        <v>339516</v>
      </c>
      <c r="AC20" s="856" t="n">
        <v>0</v>
      </c>
      <c r="AD20" s="856" t="n">
        <v>339516</v>
      </c>
      <c r="AE20" s="856" t="n">
        <v>2081410</v>
      </c>
      <c r="AF20" s="856" t="n">
        <v>0</v>
      </c>
      <c r="AG20" s="856" t="n">
        <v>61820</v>
      </c>
      <c r="AH20" s="857" t="n">
        <v>2019590</v>
      </c>
    </row>
    <row r="21" s="839" customFormat="true" ht="17.45" hidden="false" customHeight="true" outlineLevel="0" collapsed="false">
      <c r="A21" s="862" t="n">
        <v>5</v>
      </c>
      <c r="B21" s="862"/>
      <c r="C21" s="419" t="s">
        <v>603</v>
      </c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735" t="n">
        <v>15578404</v>
      </c>
      <c r="Y21" s="735" t="n">
        <v>998900</v>
      </c>
      <c r="Z21" s="735" t="n">
        <v>259669</v>
      </c>
      <c r="AA21" s="735" t="n">
        <v>89317</v>
      </c>
      <c r="AB21" s="735" t="n">
        <v>348986</v>
      </c>
      <c r="AC21" s="735" t="n">
        <v>0</v>
      </c>
      <c r="AD21" s="735" t="n">
        <v>348986</v>
      </c>
      <c r="AE21" s="735" t="n">
        <v>16317635</v>
      </c>
      <c r="AF21" s="735" t="n">
        <v>0</v>
      </c>
      <c r="AG21" s="735" t="n">
        <v>7502675</v>
      </c>
      <c r="AH21" s="736" t="n">
        <v>8814960</v>
      </c>
    </row>
    <row r="22" s="839" customFormat="true" ht="17.45" hidden="false" customHeight="true" outlineLevel="0" collapsed="false">
      <c r="A22" s="845" t="n">
        <v>6</v>
      </c>
      <c r="B22" s="845"/>
      <c r="C22" s="846" t="s">
        <v>604</v>
      </c>
      <c r="D22" s="846"/>
      <c r="E22" s="846"/>
      <c r="F22" s="846"/>
      <c r="G22" s="846"/>
      <c r="H22" s="846"/>
      <c r="I22" s="846"/>
      <c r="J22" s="846"/>
      <c r="K22" s="846"/>
      <c r="L22" s="846"/>
      <c r="M22" s="846"/>
      <c r="N22" s="846"/>
      <c r="O22" s="846"/>
      <c r="P22" s="846"/>
      <c r="Q22" s="846"/>
      <c r="R22" s="846"/>
      <c r="S22" s="846"/>
      <c r="T22" s="846"/>
      <c r="U22" s="846"/>
      <c r="V22" s="846"/>
      <c r="W22" s="846"/>
      <c r="X22" s="715" t="n">
        <v>99623833</v>
      </c>
      <c r="Y22" s="715" t="n">
        <v>14969440</v>
      </c>
      <c r="Z22" s="715" t="n">
        <v>9329670</v>
      </c>
      <c r="AA22" s="715" t="n">
        <v>1232535</v>
      </c>
      <c r="AB22" s="715" t="n">
        <v>10562205</v>
      </c>
      <c r="AC22" s="715" t="n">
        <v>266848</v>
      </c>
      <c r="AD22" s="715" t="n">
        <v>10295357</v>
      </c>
      <c r="AE22" s="715" t="n">
        <v>105263603</v>
      </c>
      <c r="AF22" s="715" t="n">
        <v>4624090</v>
      </c>
      <c r="AG22" s="715" t="n">
        <v>58985832</v>
      </c>
      <c r="AH22" s="716" t="n">
        <v>46277771</v>
      </c>
    </row>
    <row r="23" s="839" customFormat="true" ht="17.45" hidden="false" customHeight="true" outlineLevel="0" collapsed="false">
      <c r="A23" s="847"/>
      <c r="B23" s="854" t="s">
        <v>154</v>
      </c>
      <c r="C23" s="855"/>
      <c r="D23" s="424" t="s">
        <v>605</v>
      </c>
      <c r="E23" s="424"/>
      <c r="F23" s="424"/>
      <c r="G23" s="424"/>
      <c r="H23" s="424"/>
      <c r="I23" s="424"/>
      <c r="J23" s="424"/>
      <c r="K23" s="424"/>
      <c r="L23" s="424"/>
      <c r="M23" s="424"/>
      <c r="N23" s="424"/>
      <c r="O23" s="424"/>
      <c r="P23" s="424"/>
      <c r="Q23" s="424"/>
      <c r="R23" s="424"/>
      <c r="S23" s="424"/>
      <c r="T23" s="424"/>
      <c r="U23" s="424"/>
      <c r="V23" s="424"/>
      <c r="W23" s="424"/>
      <c r="X23" s="715" t="n">
        <v>59034392</v>
      </c>
      <c r="Y23" s="715" t="n">
        <v>9532340</v>
      </c>
      <c r="Z23" s="715" t="n">
        <v>5007887</v>
      </c>
      <c r="AA23" s="715" t="n">
        <v>807839</v>
      </c>
      <c r="AB23" s="715" t="n">
        <v>5815726</v>
      </c>
      <c r="AC23" s="715" t="n">
        <v>30068</v>
      </c>
      <c r="AD23" s="715" t="n">
        <v>5785658</v>
      </c>
      <c r="AE23" s="715" t="n">
        <v>63558845</v>
      </c>
      <c r="AF23" s="715" t="n">
        <v>3449773</v>
      </c>
      <c r="AG23" s="715" t="n">
        <v>40422736</v>
      </c>
      <c r="AH23" s="716" t="n">
        <v>23136109</v>
      </c>
    </row>
    <row r="24" s="839" customFormat="true" ht="17.45" hidden="false" customHeight="true" outlineLevel="0" collapsed="false">
      <c r="A24" s="847"/>
      <c r="B24" s="854" t="s">
        <v>156</v>
      </c>
      <c r="C24" s="855"/>
      <c r="D24" s="424" t="s">
        <v>606</v>
      </c>
      <c r="E24" s="424"/>
      <c r="F24" s="424"/>
      <c r="G24" s="424"/>
      <c r="H24" s="424"/>
      <c r="I24" s="424"/>
      <c r="J24" s="424"/>
      <c r="K24" s="424"/>
      <c r="L24" s="424"/>
      <c r="M24" s="424"/>
      <c r="N24" s="424"/>
      <c r="O24" s="424"/>
      <c r="P24" s="424"/>
      <c r="Q24" s="424"/>
      <c r="R24" s="424"/>
      <c r="S24" s="424"/>
      <c r="T24" s="424"/>
      <c r="U24" s="424"/>
      <c r="V24" s="424"/>
      <c r="W24" s="424"/>
      <c r="X24" s="715" t="n">
        <v>2838411</v>
      </c>
      <c r="Y24" s="715" t="n">
        <v>298700</v>
      </c>
      <c r="Z24" s="715" t="n">
        <v>238009</v>
      </c>
      <c r="AA24" s="715" t="n">
        <v>29618</v>
      </c>
      <c r="AB24" s="715" t="n">
        <v>267627</v>
      </c>
      <c r="AC24" s="715" t="n">
        <v>0</v>
      </c>
      <c r="AD24" s="715" t="n">
        <v>267627</v>
      </c>
      <c r="AE24" s="715" t="n">
        <v>2899102</v>
      </c>
      <c r="AF24" s="715" t="n">
        <v>0</v>
      </c>
      <c r="AG24" s="715" t="n">
        <v>691524</v>
      </c>
      <c r="AH24" s="716" t="n">
        <v>2207578</v>
      </c>
    </row>
    <row r="25" s="839" customFormat="true" ht="17.45" hidden="false" customHeight="true" outlineLevel="0" collapsed="false">
      <c r="A25" s="847"/>
      <c r="B25" s="854" t="s">
        <v>158</v>
      </c>
      <c r="C25" s="855"/>
      <c r="D25" s="424" t="s">
        <v>607</v>
      </c>
      <c r="E25" s="424"/>
      <c r="F25" s="424"/>
      <c r="G25" s="424"/>
      <c r="H25" s="424"/>
      <c r="I25" s="424"/>
      <c r="J25" s="424"/>
      <c r="K25" s="424"/>
      <c r="L25" s="424"/>
      <c r="M25" s="424"/>
      <c r="N25" s="424"/>
      <c r="O25" s="424"/>
      <c r="P25" s="424"/>
      <c r="Q25" s="424"/>
      <c r="R25" s="424"/>
      <c r="S25" s="424"/>
      <c r="T25" s="424"/>
      <c r="U25" s="424"/>
      <c r="V25" s="424"/>
      <c r="W25" s="424"/>
      <c r="X25" s="715" t="n">
        <v>8508924</v>
      </c>
      <c r="Y25" s="715" t="n">
        <v>1078800</v>
      </c>
      <c r="Z25" s="715" t="n">
        <v>1165914</v>
      </c>
      <c r="AA25" s="715" t="n">
        <v>89287</v>
      </c>
      <c r="AB25" s="715" t="n">
        <v>1255201</v>
      </c>
      <c r="AC25" s="715" t="n">
        <v>214516</v>
      </c>
      <c r="AD25" s="715" t="n">
        <v>1040685</v>
      </c>
      <c r="AE25" s="715" t="n">
        <v>8421810</v>
      </c>
      <c r="AF25" s="715" t="n">
        <v>1174317</v>
      </c>
      <c r="AG25" s="715" t="n">
        <v>6664042</v>
      </c>
      <c r="AH25" s="716" t="n">
        <v>1757768</v>
      </c>
    </row>
    <row r="26" s="839" customFormat="true" ht="17.45" hidden="false" customHeight="true" outlineLevel="0" collapsed="false">
      <c r="A26" s="847"/>
      <c r="B26" s="854" t="s">
        <v>250</v>
      </c>
      <c r="C26" s="855"/>
      <c r="D26" s="424" t="s">
        <v>608</v>
      </c>
      <c r="E26" s="424"/>
      <c r="F26" s="424"/>
      <c r="G26" s="424"/>
      <c r="H26" s="424"/>
      <c r="I26" s="424"/>
      <c r="J26" s="424"/>
      <c r="K26" s="424"/>
      <c r="L26" s="424"/>
      <c r="M26" s="424"/>
      <c r="N26" s="424"/>
      <c r="O26" s="424"/>
      <c r="P26" s="424"/>
      <c r="Q26" s="424"/>
      <c r="R26" s="424"/>
      <c r="S26" s="424"/>
      <c r="T26" s="424"/>
      <c r="U26" s="424"/>
      <c r="V26" s="424"/>
      <c r="W26" s="424"/>
      <c r="X26" s="715" t="n">
        <v>28348632</v>
      </c>
      <c r="Y26" s="715" t="n">
        <v>3813000</v>
      </c>
      <c r="Z26" s="715" t="n">
        <v>2824794</v>
      </c>
      <c r="AA26" s="715" t="n">
        <v>301208</v>
      </c>
      <c r="AB26" s="715" t="n">
        <v>3126002</v>
      </c>
      <c r="AC26" s="715" t="n">
        <v>22264</v>
      </c>
      <c r="AD26" s="715" t="n">
        <v>3103738</v>
      </c>
      <c r="AE26" s="715" t="n">
        <v>29336838</v>
      </c>
      <c r="AF26" s="715" t="n">
        <v>0</v>
      </c>
      <c r="AG26" s="715" t="n">
        <v>11207530</v>
      </c>
      <c r="AH26" s="716" t="n">
        <v>18129308</v>
      </c>
    </row>
    <row r="27" s="839" customFormat="true" ht="17.45" hidden="false" customHeight="true" outlineLevel="0" collapsed="false">
      <c r="A27" s="847"/>
      <c r="B27" s="863"/>
      <c r="C27" s="855"/>
      <c r="D27" s="864" t="s">
        <v>609</v>
      </c>
      <c r="E27" s="864"/>
      <c r="F27" s="864"/>
      <c r="G27" s="864"/>
      <c r="H27" s="864" t="s">
        <v>610</v>
      </c>
      <c r="I27" s="864"/>
      <c r="J27" s="864"/>
      <c r="K27" s="864"/>
      <c r="L27" s="864"/>
      <c r="M27" s="864"/>
      <c r="N27" s="864"/>
      <c r="O27" s="864"/>
      <c r="P27" s="864"/>
      <c r="Q27" s="864"/>
      <c r="R27" s="864"/>
      <c r="S27" s="864"/>
      <c r="T27" s="864"/>
      <c r="U27" s="864"/>
      <c r="V27" s="864"/>
      <c r="W27" s="865"/>
      <c r="X27" s="856" t="n">
        <v>0</v>
      </c>
      <c r="Y27" s="856" t="n">
        <v>0</v>
      </c>
      <c r="Z27" s="856" t="n">
        <v>0</v>
      </c>
      <c r="AA27" s="856" t="n">
        <v>0</v>
      </c>
      <c r="AB27" s="856" t="n">
        <v>0</v>
      </c>
      <c r="AC27" s="856" t="n">
        <v>0</v>
      </c>
      <c r="AD27" s="856" t="n">
        <v>0</v>
      </c>
      <c r="AE27" s="856" t="n">
        <v>0</v>
      </c>
      <c r="AF27" s="856" t="n">
        <v>0</v>
      </c>
      <c r="AG27" s="856" t="n">
        <v>0</v>
      </c>
      <c r="AH27" s="857" t="n">
        <v>0</v>
      </c>
    </row>
    <row r="28" s="839" customFormat="true" ht="17.45" hidden="false" customHeight="true" outlineLevel="0" collapsed="false">
      <c r="A28" s="849"/>
      <c r="B28" s="854" t="s">
        <v>252</v>
      </c>
      <c r="C28" s="842"/>
      <c r="D28" s="844" t="s">
        <v>611</v>
      </c>
      <c r="E28" s="844"/>
      <c r="F28" s="844"/>
      <c r="G28" s="844"/>
      <c r="H28" s="844"/>
      <c r="I28" s="844"/>
      <c r="J28" s="844"/>
      <c r="K28" s="844"/>
      <c r="L28" s="844"/>
      <c r="M28" s="844"/>
      <c r="N28" s="844"/>
      <c r="O28" s="844"/>
      <c r="P28" s="844"/>
      <c r="Q28" s="844"/>
      <c r="R28" s="844"/>
      <c r="S28" s="844"/>
      <c r="T28" s="844"/>
      <c r="U28" s="844"/>
      <c r="V28" s="844"/>
      <c r="W28" s="844"/>
      <c r="X28" s="731" t="n">
        <v>893474</v>
      </c>
      <c r="Y28" s="731" t="n">
        <v>246600</v>
      </c>
      <c r="Z28" s="731" t="n">
        <v>93066</v>
      </c>
      <c r="AA28" s="731" t="n">
        <v>4583</v>
      </c>
      <c r="AB28" s="731" t="n">
        <v>97649</v>
      </c>
      <c r="AC28" s="731" t="n">
        <v>0</v>
      </c>
      <c r="AD28" s="731" t="n">
        <v>97649</v>
      </c>
      <c r="AE28" s="731" t="n">
        <v>1047008</v>
      </c>
      <c r="AF28" s="731" t="n">
        <v>0</v>
      </c>
      <c r="AG28" s="731" t="n">
        <v>0</v>
      </c>
      <c r="AH28" s="732" t="n">
        <v>1047008</v>
      </c>
    </row>
    <row r="29" s="839" customFormat="true" ht="17.45" hidden="false" customHeight="true" outlineLevel="0" collapsed="false">
      <c r="A29" s="845" t="n">
        <v>7</v>
      </c>
      <c r="B29" s="845"/>
      <c r="C29" s="846" t="s">
        <v>612</v>
      </c>
      <c r="D29" s="846"/>
      <c r="E29" s="846"/>
      <c r="F29" s="846"/>
      <c r="G29" s="846"/>
      <c r="H29" s="846"/>
      <c r="I29" s="846"/>
      <c r="J29" s="846"/>
      <c r="K29" s="846"/>
      <c r="L29" s="846"/>
      <c r="M29" s="846"/>
      <c r="N29" s="846"/>
      <c r="O29" s="846"/>
      <c r="P29" s="846"/>
      <c r="Q29" s="846"/>
      <c r="R29" s="846"/>
      <c r="S29" s="846"/>
      <c r="T29" s="846"/>
      <c r="U29" s="846"/>
      <c r="V29" s="846"/>
      <c r="W29" s="846"/>
      <c r="X29" s="851" t="n">
        <v>317999160</v>
      </c>
      <c r="Y29" s="851" t="n">
        <v>52872090</v>
      </c>
      <c r="Z29" s="851" t="n">
        <v>34127936</v>
      </c>
      <c r="AA29" s="851" t="n">
        <v>3175524</v>
      </c>
      <c r="AB29" s="851" t="n">
        <v>37303460</v>
      </c>
      <c r="AC29" s="851" t="n">
        <v>1367851</v>
      </c>
      <c r="AD29" s="851" t="n">
        <v>35935609</v>
      </c>
      <c r="AE29" s="851" t="n">
        <v>336743314</v>
      </c>
      <c r="AF29" s="851" t="n">
        <v>2896515</v>
      </c>
      <c r="AG29" s="851" t="n">
        <v>14660535</v>
      </c>
      <c r="AH29" s="852" t="n">
        <v>322082779</v>
      </c>
    </row>
    <row r="30" s="818" customFormat="true" ht="17.45" hidden="false" customHeight="true" outlineLevel="0" collapsed="false">
      <c r="A30" s="847"/>
      <c r="B30" s="848"/>
      <c r="C30" s="864"/>
      <c r="D30" s="864" t="s">
        <v>609</v>
      </c>
      <c r="E30" s="864"/>
      <c r="F30" s="864"/>
      <c r="G30" s="864"/>
      <c r="H30" s="424" t="s">
        <v>613</v>
      </c>
      <c r="I30" s="424"/>
      <c r="J30" s="424"/>
      <c r="K30" s="424"/>
      <c r="L30" s="424"/>
      <c r="M30" s="424"/>
      <c r="N30" s="424"/>
      <c r="O30" s="424"/>
      <c r="P30" s="424"/>
      <c r="Q30" s="424"/>
      <c r="R30" s="424"/>
      <c r="S30" s="424"/>
      <c r="T30" s="424"/>
      <c r="U30" s="424"/>
      <c r="V30" s="424"/>
      <c r="W30" s="424"/>
      <c r="X30" s="715" t="n">
        <v>2678475</v>
      </c>
      <c r="Y30" s="715" t="n">
        <v>0</v>
      </c>
      <c r="Z30" s="715" t="n">
        <v>1418704</v>
      </c>
      <c r="AA30" s="715" t="n">
        <v>47516</v>
      </c>
      <c r="AB30" s="715" t="n">
        <v>1466220</v>
      </c>
      <c r="AC30" s="715" t="n">
        <v>32485</v>
      </c>
      <c r="AD30" s="715" t="n">
        <v>1433735</v>
      </c>
      <c r="AE30" s="715" t="n">
        <v>1259771</v>
      </c>
      <c r="AF30" s="715" t="n">
        <v>14284</v>
      </c>
      <c r="AG30" s="715" t="n">
        <v>0</v>
      </c>
      <c r="AH30" s="716" t="n">
        <v>1259771</v>
      </c>
    </row>
    <row r="31" s="818" customFormat="true" ht="17.45" hidden="false" customHeight="true" outlineLevel="0" collapsed="false">
      <c r="A31" s="847"/>
      <c r="B31" s="848"/>
      <c r="C31" s="864"/>
      <c r="D31" s="864" t="s">
        <v>609</v>
      </c>
      <c r="E31" s="864"/>
      <c r="F31" s="864"/>
      <c r="G31" s="864"/>
      <c r="H31" s="424" t="s">
        <v>614</v>
      </c>
      <c r="I31" s="424"/>
      <c r="J31" s="424"/>
      <c r="K31" s="424"/>
      <c r="L31" s="424"/>
      <c r="M31" s="424"/>
      <c r="N31" s="424"/>
      <c r="O31" s="424"/>
      <c r="P31" s="424"/>
      <c r="Q31" s="424"/>
      <c r="R31" s="424"/>
      <c r="S31" s="424"/>
      <c r="T31" s="424"/>
      <c r="U31" s="424"/>
      <c r="V31" s="424"/>
      <c r="W31" s="424"/>
      <c r="X31" s="715" t="n">
        <v>2628089</v>
      </c>
      <c r="Y31" s="715" t="n">
        <v>0</v>
      </c>
      <c r="Z31" s="715" t="n">
        <v>902114</v>
      </c>
      <c r="AA31" s="715" t="n">
        <v>36922</v>
      </c>
      <c r="AB31" s="715" t="n">
        <v>939036</v>
      </c>
      <c r="AC31" s="715" t="n">
        <v>67151</v>
      </c>
      <c r="AD31" s="715" t="n">
        <v>871885</v>
      </c>
      <c r="AE31" s="715" t="n">
        <v>1725975</v>
      </c>
      <c r="AF31" s="715" t="n">
        <v>1248</v>
      </c>
      <c r="AG31" s="715" t="n">
        <v>0</v>
      </c>
      <c r="AH31" s="716" t="n">
        <v>1725975</v>
      </c>
    </row>
    <row r="32" s="818" customFormat="true" ht="17.25" hidden="false" customHeight="true" outlineLevel="0" collapsed="false">
      <c r="A32" s="847"/>
      <c r="B32" s="848"/>
      <c r="C32" s="864"/>
      <c r="D32" s="864" t="s">
        <v>609</v>
      </c>
      <c r="E32" s="864"/>
      <c r="F32" s="864"/>
      <c r="G32" s="864"/>
      <c r="H32" s="424" t="s">
        <v>615</v>
      </c>
      <c r="I32" s="424"/>
      <c r="J32" s="424"/>
      <c r="K32" s="424"/>
      <c r="L32" s="424"/>
      <c r="M32" s="424"/>
      <c r="N32" s="424"/>
      <c r="O32" s="424"/>
      <c r="P32" s="424"/>
      <c r="Q32" s="424"/>
      <c r="R32" s="424"/>
      <c r="S32" s="424"/>
      <c r="T32" s="424"/>
      <c r="U32" s="424"/>
      <c r="V32" s="424"/>
      <c r="W32" s="424"/>
      <c r="X32" s="715" t="n">
        <v>2436660</v>
      </c>
      <c r="Y32" s="715" t="n">
        <v>1133100</v>
      </c>
      <c r="Z32" s="715" t="n">
        <v>144344</v>
      </c>
      <c r="AA32" s="715" t="n">
        <v>15262</v>
      </c>
      <c r="AB32" s="715" t="n">
        <v>159606</v>
      </c>
      <c r="AC32" s="715" t="n">
        <v>0</v>
      </c>
      <c r="AD32" s="715" t="n">
        <v>159606</v>
      </c>
      <c r="AE32" s="715" t="n">
        <v>3425416</v>
      </c>
      <c r="AF32" s="715" t="n">
        <v>2336</v>
      </c>
      <c r="AG32" s="715" t="n">
        <v>0</v>
      </c>
      <c r="AH32" s="716" t="n">
        <v>3425416</v>
      </c>
    </row>
    <row r="33" s="818" customFormat="true" ht="17.45" hidden="false" customHeight="true" outlineLevel="0" collapsed="false">
      <c r="A33" s="847"/>
      <c r="B33" s="848"/>
      <c r="C33" s="864"/>
      <c r="D33" s="864"/>
      <c r="E33" s="864" t="s">
        <v>616</v>
      </c>
      <c r="F33" s="864"/>
      <c r="G33" s="864"/>
      <c r="H33" s="424" t="s">
        <v>617</v>
      </c>
      <c r="I33" s="424"/>
      <c r="J33" s="424"/>
      <c r="K33" s="424"/>
      <c r="L33" s="424"/>
      <c r="M33" s="424"/>
      <c r="N33" s="424"/>
      <c r="O33" s="424"/>
      <c r="P33" s="424"/>
      <c r="Q33" s="424"/>
      <c r="R33" s="424"/>
      <c r="S33" s="424"/>
      <c r="T33" s="424"/>
      <c r="U33" s="424"/>
      <c r="V33" s="424"/>
      <c r="W33" s="424"/>
      <c r="X33" s="715" t="n">
        <v>0</v>
      </c>
      <c r="Y33" s="715" t="n">
        <v>44800</v>
      </c>
      <c r="Z33" s="715" t="n">
        <v>0</v>
      </c>
      <c r="AA33" s="715" t="n">
        <v>0</v>
      </c>
      <c r="AB33" s="715" t="n">
        <v>0</v>
      </c>
      <c r="AC33" s="715" t="n">
        <v>0</v>
      </c>
      <c r="AD33" s="715" t="n">
        <v>0</v>
      </c>
      <c r="AE33" s="715" t="n">
        <v>44800</v>
      </c>
      <c r="AF33" s="715" t="n">
        <v>0</v>
      </c>
      <c r="AG33" s="715" t="n">
        <v>0</v>
      </c>
      <c r="AH33" s="716" t="n">
        <v>44800</v>
      </c>
    </row>
    <row r="34" s="818" customFormat="true" ht="17.45" hidden="false" customHeight="true" outlineLevel="0" collapsed="false">
      <c r="A34" s="847"/>
      <c r="B34" s="848"/>
      <c r="C34" s="864"/>
      <c r="D34" s="864" t="s">
        <v>609</v>
      </c>
      <c r="E34" s="864"/>
      <c r="F34" s="864"/>
      <c r="G34" s="864"/>
      <c r="H34" s="424" t="s">
        <v>618</v>
      </c>
      <c r="I34" s="424"/>
      <c r="J34" s="424"/>
      <c r="K34" s="424"/>
      <c r="L34" s="424"/>
      <c r="M34" s="424"/>
      <c r="N34" s="424"/>
      <c r="O34" s="424"/>
      <c r="P34" s="424"/>
      <c r="Q34" s="424"/>
      <c r="R34" s="424"/>
      <c r="S34" s="424"/>
      <c r="T34" s="424"/>
      <c r="U34" s="424"/>
      <c r="V34" s="424"/>
      <c r="W34" s="424"/>
      <c r="X34" s="715" t="n">
        <v>996792</v>
      </c>
      <c r="Y34" s="715" t="n">
        <v>29600</v>
      </c>
      <c r="Z34" s="715" t="n">
        <v>175610</v>
      </c>
      <c r="AA34" s="715" t="n">
        <v>6199</v>
      </c>
      <c r="AB34" s="715" t="n">
        <v>181809</v>
      </c>
      <c r="AC34" s="715" t="n">
        <v>0</v>
      </c>
      <c r="AD34" s="715" t="n">
        <v>181809</v>
      </c>
      <c r="AE34" s="715" t="n">
        <v>850782</v>
      </c>
      <c r="AF34" s="715" t="n">
        <v>0</v>
      </c>
      <c r="AG34" s="715" t="n">
        <v>8410</v>
      </c>
      <c r="AH34" s="716" t="n">
        <v>842372</v>
      </c>
    </row>
    <row r="35" s="818" customFormat="true" ht="17.45" hidden="false" customHeight="true" outlineLevel="0" collapsed="false">
      <c r="A35" s="866"/>
      <c r="B35" s="854"/>
      <c r="C35" s="867"/>
      <c r="D35" s="868" t="s">
        <v>591</v>
      </c>
      <c r="E35" s="867"/>
      <c r="F35" s="867"/>
      <c r="G35" s="867"/>
      <c r="H35" s="869" t="s">
        <v>619</v>
      </c>
      <c r="I35" s="869"/>
      <c r="J35" s="869"/>
      <c r="K35" s="869"/>
      <c r="L35" s="869"/>
      <c r="M35" s="869"/>
      <c r="N35" s="869"/>
      <c r="O35" s="869"/>
      <c r="P35" s="869"/>
      <c r="Q35" s="869"/>
      <c r="R35" s="869"/>
      <c r="S35" s="869"/>
      <c r="T35" s="869"/>
      <c r="U35" s="869"/>
      <c r="V35" s="869"/>
      <c r="W35" s="869"/>
      <c r="X35" s="715" t="n">
        <v>187839858</v>
      </c>
      <c r="Y35" s="715" t="n">
        <v>32397990</v>
      </c>
      <c r="Z35" s="715" t="n">
        <v>15280478</v>
      </c>
      <c r="AA35" s="715" t="n">
        <v>1681910</v>
      </c>
      <c r="AB35" s="715" t="n">
        <v>16962388</v>
      </c>
      <c r="AC35" s="715" t="n">
        <v>1125353</v>
      </c>
      <c r="AD35" s="715" t="n">
        <v>15837035</v>
      </c>
      <c r="AE35" s="715" t="n">
        <v>204957370</v>
      </c>
      <c r="AF35" s="715" t="n">
        <v>0</v>
      </c>
      <c r="AG35" s="715" t="n">
        <v>0</v>
      </c>
      <c r="AH35" s="716" t="n">
        <v>204957370</v>
      </c>
    </row>
    <row r="36" s="818" customFormat="true" ht="17.45" hidden="false" customHeight="true" outlineLevel="0" collapsed="false">
      <c r="A36" s="847"/>
      <c r="B36" s="848"/>
      <c r="C36" s="848"/>
      <c r="D36" s="864"/>
      <c r="E36" s="864" t="s">
        <v>616</v>
      </c>
      <c r="F36" s="864"/>
      <c r="G36" s="864"/>
      <c r="H36" s="424" t="s">
        <v>620</v>
      </c>
      <c r="I36" s="424"/>
      <c r="J36" s="424"/>
      <c r="K36" s="424"/>
      <c r="L36" s="424"/>
      <c r="M36" s="424"/>
      <c r="N36" s="424"/>
      <c r="O36" s="424"/>
      <c r="P36" s="424"/>
      <c r="Q36" s="424"/>
      <c r="R36" s="424"/>
      <c r="S36" s="424"/>
      <c r="T36" s="424"/>
      <c r="U36" s="424"/>
      <c r="V36" s="424"/>
      <c r="W36" s="424"/>
      <c r="X36" s="715" t="n">
        <v>187742347</v>
      </c>
      <c r="Y36" s="715" t="n">
        <v>32397990</v>
      </c>
      <c r="Z36" s="715" t="n">
        <v>15251487</v>
      </c>
      <c r="AA36" s="715" t="n">
        <v>1680565</v>
      </c>
      <c r="AB36" s="715" t="n">
        <v>16932052</v>
      </c>
      <c r="AC36" s="715" t="n">
        <v>1125353</v>
      </c>
      <c r="AD36" s="715" t="n">
        <v>15806699</v>
      </c>
      <c r="AE36" s="715" t="n">
        <v>204888850</v>
      </c>
      <c r="AF36" s="715" t="n">
        <v>0</v>
      </c>
      <c r="AG36" s="715" t="n">
        <v>0</v>
      </c>
      <c r="AH36" s="716" t="n">
        <v>204888850</v>
      </c>
    </row>
    <row r="37" s="818" customFormat="true" ht="17.45" hidden="false" customHeight="true" outlineLevel="0" collapsed="false">
      <c r="A37" s="847"/>
      <c r="B37" s="848"/>
      <c r="C37" s="848"/>
      <c r="D37" s="864"/>
      <c r="E37" s="864" t="s">
        <v>621</v>
      </c>
      <c r="F37" s="864"/>
      <c r="G37" s="864"/>
      <c r="H37" s="424" t="s">
        <v>622</v>
      </c>
      <c r="I37" s="424"/>
      <c r="J37" s="424"/>
      <c r="K37" s="424"/>
      <c r="L37" s="424"/>
      <c r="M37" s="424"/>
      <c r="N37" s="424"/>
      <c r="O37" s="424"/>
      <c r="P37" s="424"/>
      <c r="Q37" s="424"/>
      <c r="R37" s="424"/>
      <c r="S37" s="424"/>
      <c r="T37" s="424"/>
      <c r="U37" s="424"/>
      <c r="V37" s="424"/>
      <c r="W37" s="424"/>
      <c r="X37" s="715" t="n">
        <v>97511</v>
      </c>
      <c r="Y37" s="715" t="n">
        <v>0</v>
      </c>
      <c r="Z37" s="715" t="n">
        <v>28991</v>
      </c>
      <c r="AA37" s="715" t="n">
        <v>1345</v>
      </c>
      <c r="AB37" s="715" t="n">
        <v>30336</v>
      </c>
      <c r="AC37" s="715" t="n">
        <v>0</v>
      </c>
      <c r="AD37" s="715" t="n">
        <v>30336</v>
      </c>
      <c r="AE37" s="715" t="n">
        <v>68520</v>
      </c>
      <c r="AF37" s="715" t="n">
        <v>0</v>
      </c>
      <c r="AG37" s="715" t="n">
        <v>0</v>
      </c>
      <c r="AH37" s="716" t="n">
        <v>68520</v>
      </c>
    </row>
    <row r="38" s="818" customFormat="true" ht="17.45" hidden="false" customHeight="true" outlineLevel="0" collapsed="false">
      <c r="A38" s="847"/>
      <c r="B38" s="848"/>
      <c r="C38" s="864"/>
      <c r="D38" s="864" t="s">
        <v>591</v>
      </c>
      <c r="E38" s="864"/>
      <c r="F38" s="864"/>
      <c r="G38" s="864"/>
      <c r="H38" s="424" t="s">
        <v>623</v>
      </c>
      <c r="I38" s="424"/>
      <c r="J38" s="424"/>
      <c r="K38" s="424"/>
      <c r="L38" s="424"/>
      <c r="M38" s="424"/>
      <c r="N38" s="424"/>
      <c r="O38" s="424"/>
      <c r="P38" s="424"/>
      <c r="Q38" s="424"/>
      <c r="R38" s="424"/>
      <c r="S38" s="424"/>
      <c r="T38" s="424"/>
      <c r="U38" s="424"/>
      <c r="V38" s="424"/>
      <c r="W38" s="424"/>
      <c r="X38" s="715" t="n">
        <v>53405035</v>
      </c>
      <c r="Y38" s="715" t="n">
        <v>4330700</v>
      </c>
      <c r="Z38" s="715" t="n">
        <v>7724728</v>
      </c>
      <c r="AA38" s="715" t="n">
        <v>725327</v>
      </c>
      <c r="AB38" s="715" t="n">
        <v>8450055</v>
      </c>
      <c r="AC38" s="715" t="n">
        <v>658</v>
      </c>
      <c r="AD38" s="715" t="n">
        <v>8449397</v>
      </c>
      <c r="AE38" s="715" t="n">
        <v>50011007</v>
      </c>
      <c r="AF38" s="715" t="n">
        <v>2544711</v>
      </c>
      <c r="AG38" s="715" t="n">
        <v>3520592</v>
      </c>
      <c r="AH38" s="716" t="n">
        <v>46490415</v>
      </c>
    </row>
    <row r="39" s="818" customFormat="true" ht="17.45" hidden="false" customHeight="true" outlineLevel="0" collapsed="false">
      <c r="A39" s="847"/>
      <c r="B39" s="848"/>
      <c r="C39" s="864"/>
      <c r="D39" s="864" t="s">
        <v>591</v>
      </c>
      <c r="E39" s="864"/>
      <c r="F39" s="864"/>
      <c r="G39" s="864"/>
      <c r="H39" s="424" t="s">
        <v>624</v>
      </c>
      <c r="I39" s="424"/>
      <c r="J39" s="424"/>
      <c r="K39" s="424"/>
      <c r="L39" s="424"/>
      <c r="M39" s="424"/>
      <c r="N39" s="424"/>
      <c r="O39" s="424"/>
      <c r="P39" s="424"/>
      <c r="Q39" s="424"/>
      <c r="R39" s="424"/>
      <c r="S39" s="424"/>
      <c r="T39" s="424"/>
      <c r="U39" s="424"/>
      <c r="V39" s="424"/>
      <c r="W39" s="424"/>
      <c r="X39" s="715" t="n">
        <v>5419624</v>
      </c>
      <c r="Y39" s="715" t="n">
        <v>722000</v>
      </c>
      <c r="Z39" s="715" t="n">
        <v>572105</v>
      </c>
      <c r="AA39" s="715" t="n">
        <v>71758</v>
      </c>
      <c r="AB39" s="715" t="n">
        <v>643863</v>
      </c>
      <c r="AC39" s="715" t="n">
        <v>0</v>
      </c>
      <c r="AD39" s="715" t="n">
        <v>643863</v>
      </c>
      <c r="AE39" s="715" t="n">
        <v>5569519</v>
      </c>
      <c r="AF39" s="715" t="n">
        <v>1288</v>
      </c>
      <c r="AG39" s="715" t="n">
        <v>1048780</v>
      </c>
      <c r="AH39" s="716" t="n">
        <v>4520739</v>
      </c>
    </row>
    <row r="40" s="818" customFormat="true" ht="17.45" hidden="false" customHeight="true" outlineLevel="0" collapsed="false">
      <c r="A40" s="847"/>
      <c r="B40" s="848"/>
      <c r="C40" s="864"/>
      <c r="D40" s="864" t="s">
        <v>591</v>
      </c>
      <c r="E40" s="864"/>
      <c r="F40" s="864"/>
      <c r="G40" s="864"/>
      <c r="H40" s="424" t="s">
        <v>625</v>
      </c>
      <c r="I40" s="424"/>
      <c r="J40" s="424"/>
      <c r="K40" s="424"/>
      <c r="L40" s="424"/>
      <c r="M40" s="424"/>
      <c r="N40" s="424"/>
      <c r="O40" s="424"/>
      <c r="P40" s="424"/>
      <c r="Q40" s="424"/>
      <c r="R40" s="424"/>
      <c r="S40" s="424"/>
      <c r="T40" s="424"/>
      <c r="U40" s="424"/>
      <c r="V40" s="424"/>
      <c r="W40" s="424"/>
      <c r="X40" s="715" t="n">
        <v>0</v>
      </c>
      <c r="Y40" s="715" t="n">
        <v>0</v>
      </c>
      <c r="Z40" s="715" t="n">
        <v>0</v>
      </c>
      <c r="AA40" s="715" t="n">
        <v>0</v>
      </c>
      <c r="AB40" s="715" t="n">
        <v>0</v>
      </c>
      <c r="AC40" s="715" t="n">
        <v>0</v>
      </c>
      <c r="AD40" s="715" t="n">
        <v>0</v>
      </c>
      <c r="AE40" s="715" t="n">
        <v>0</v>
      </c>
      <c r="AF40" s="715" t="n">
        <v>0</v>
      </c>
      <c r="AG40" s="715" t="n">
        <v>0</v>
      </c>
      <c r="AH40" s="716" t="n">
        <v>0</v>
      </c>
    </row>
    <row r="41" s="818" customFormat="true" ht="17.45" hidden="false" customHeight="true" outlineLevel="0" collapsed="false">
      <c r="A41" s="847"/>
      <c r="B41" s="848"/>
      <c r="C41" s="864"/>
      <c r="D41" s="864" t="s">
        <v>591</v>
      </c>
      <c r="E41" s="864"/>
      <c r="F41" s="864"/>
      <c r="G41" s="864"/>
      <c r="H41" s="424" t="s">
        <v>626</v>
      </c>
      <c r="I41" s="424"/>
      <c r="J41" s="424"/>
      <c r="K41" s="424"/>
      <c r="L41" s="424"/>
      <c r="M41" s="424"/>
      <c r="N41" s="424"/>
      <c r="O41" s="424"/>
      <c r="P41" s="424"/>
      <c r="Q41" s="424"/>
      <c r="R41" s="424"/>
      <c r="S41" s="424"/>
      <c r="T41" s="424"/>
      <c r="U41" s="424"/>
      <c r="V41" s="424"/>
      <c r="W41" s="424"/>
      <c r="X41" s="856" t="n">
        <v>3498634</v>
      </c>
      <c r="Y41" s="856" t="n">
        <v>6203200</v>
      </c>
      <c r="Z41" s="856" t="n">
        <v>90792</v>
      </c>
      <c r="AA41" s="856" t="n">
        <v>20484</v>
      </c>
      <c r="AB41" s="856" t="n">
        <v>111276</v>
      </c>
      <c r="AC41" s="856" t="n">
        <v>0</v>
      </c>
      <c r="AD41" s="856" t="n">
        <v>111276</v>
      </c>
      <c r="AE41" s="856" t="n">
        <v>9611042</v>
      </c>
      <c r="AF41" s="856" t="n">
        <v>0</v>
      </c>
      <c r="AG41" s="856" t="n">
        <v>0</v>
      </c>
      <c r="AH41" s="857" t="n">
        <v>9611042</v>
      </c>
    </row>
    <row r="42" s="818" customFormat="true" ht="17.45" hidden="false" customHeight="true" outlineLevel="0" collapsed="false">
      <c r="A42" s="847"/>
      <c r="B42" s="848"/>
      <c r="C42" s="864"/>
      <c r="D42" s="864" t="s">
        <v>591</v>
      </c>
      <c r="E42" s="864"/>
      <c r="F42" s="864"/>
      <c r="G42" s="864"/>
      <c r="H42" s="424" t="s">
        <v>627</v>
      </c>
      <c r="I42" s="424"/>
      <c r="J42" s="424"/>
      <c r="K42" s="424"/>
      <c r="L42" s="424"/>
      <c r="M42" s="424"/>
      <c r="N42" s="424"/>
      <c r="O42" s="424"/>
      <c r="P42" s="424"/>
      <c r="Q42" s="424"/>
      <c r="R42" s="424"/>
      <c r="S42" s="424"/>
      <c r="T42" s="424"/>
      <c r="U42" s="424"/>
      <c r="V42" s="424"/>
      <c r="W42" s="424"/>
      <c r="X42" s="856" t="n">
        <v>77300</v>
      </c>
      <c r="Y42" s="856" t="n">
        <v>20600</v>
      </c>
      <c r="Z42" s="856" t="n">
        <v>0</v>
      </c>
      <c r="AA42" s="856" t="n">
        <v>70</v>
      </c>
      <c r="AB42" s="856" t="n">
        <v>70</v>
      </c>
      <c r="AC42" s="856" t="n">
        <v>0</v>
      </c>
      <c r="AD42" s="856" t="n">
        <v>70</v>
      </c>
      <c r="AE42" s="856" t="n">
        <v>97900</v>
      </c>
      <c r="AF42" s="856" t="n">
        <v>0</v>
      </c>
      <c r="AG42" s="856" t="n">
        <v>0</v>
      </c>
      <c r="AH42" s="857" t="n">
        <v>97900</v>
      </c>
    </row>
    <row r="43" s="818" customFormat="true" ht="17.45" hidden="false" customHeight="true" outlineLevel="0" collapsed="false">
      <c r="A43" s="847"/>
      <c r="B43" s="848"/>
      <c r="C43" s="864"/>
      <c r="D43" s="864" t="s">
        <v>591</v>
      </c>
      <c r="E43" s="864"/>
      <c r="F43" s="864"/>
      <c r="G43" s="864"/>
      <c r="H43" s="424" t="s">
        <v>628</v>
      </c>
      <c r="I43" s="424"/>
      <c r="J43" s="424"/>
      <c r="K43" s="424"/>
      <c r="L43" s="424"/>
      <c r="M43" s="424"/>
      <c r="N43" s="424"/>
      <c r="O43" s="424"/>
      <c r="P43" s="424"/>
      <c r="Q43" s="424"/>
      <c r="R43" s="424"/>
      <c r="S43" s="424"/>
      <c r="T43" s="424"/>
      <c r="U43" s="424"/>
      <c r="V43" s="424"/>
      <c r="W43" s="424"/>
      <c r="X43" s="715" t="n">
        <v>944430</v>
      </c>
      <c r="Y43" s="715" t="n">
        <v>0</v>
      </c>
      <c r="Z43" s="715" t="n">
        <v>212175</v>
      </c>
      <c r="AA43" s="715" t="n">
        <v>15945</v>
      </c>
      <c r="AB43" s="715" t="n">
        <v>228120</v>
      </c>
      <c r="AC43" s="715" t="n">
        <v>0</v>
      </c>
      <c r="AD43" s="715" t="n">
        <v>228120</v>
      </c>
      <c r="AE43" s="715" t="n">
        <v>732255</v>
      </c>
      <c r="AF43" s="715" t="n">
        <v>0</v>
      </c>
      <c r="AG43" s="715" t="n">
        <v>0</v>
      </c>
      <c r="AH43" s="716" t="n">
        <v>732255</v>
      </c>
    </row>
    <row r="44" s="870" customFormat="true" ht="17.45" hidden="false" customHeight="true" outlineLevel="0" collapsed="false">
      <c r="A44" s="847"/>
      <c r="B44" s="848"/>
      <c r="C44" s="864"/>
      <c r="D44" s="864" t="s">
        <v>591</v>
      </c>
      <c r="E44" s="864"/>
      <c r="F44" s="864"/>
      <c r="G44" s="864"/>
      <c r="H44" s="424" t="s">
        <v>629</v>
      </c>
      <c r="I44" s="424"/>
      <c r="J44" s="424"/>
      <c r="K44" s="424"/>
      <c r="L44" s="424"/>
      <c r="M44" s="424"/>
      <c r="N44" s="424"/>
      <c r="O44" s="424"/>
      <c r="P44" s="424"/>
      <c r="Q44" s="424"/>
      <c r="R44" s="424"/>
      <c r="S44" s="424"/>
      <c r="T44" s="424"/>
      <c r="U44" s="424"/>
      <c r="V44" s="424"/>
      <c r="W44" s="424"/>
      <c r="X44" s="715" t="n">
        <v>33438</v>
      </c>
      <c r="Y44" s="715" t="n">
        <v>0</v>
      </c>
      <c r="Z44" s="715" t="n">
        <v>25538</v>
      </c>
      <c r="AA44" s="715" t="n">
        <v>262</v>
      </c>
      <c r="AB44" s="715" t="n">
        <v>25800</v>
      </c>
      <c r="AC44" s="715" t="n">
        <v>0</v>
      </c>
      <c r="AD44" s="715" t="n">
        <v>25800</v>
      </c>
      <c r="AE44" s="715" t="n">
        <v>7900</v>
      </c>
      <c r="AF44" s="715" t="n">
        <v>0</v>
      </c>
      <c r="AG44" s="715" t="n">
        <v>0</v>
      </c>
      <c r="AH44" s="716" t="n">
        <v>7900</v>
      </c>
    </row>
    <row r="45" s="818" customFormat="true" ht="17.45" hidden="false" customHeight="true" outlineLevel="0" collapsed="false">
      <c r="A45" s="859"/>
      <c r="B45" s="871"/>
      <c r="C45" s="872"/>
      <c r="D45" s="873" t="s">
        <v>591</v>
      </c>
      <c r="E45" s="872"/>
      <c r="F45" s="872"/>
      <c r="G45" s="872"/>
      <c r="H45" s="861" t="s">
        <v>630</v>
      </c>
      <c r="I45" s="861"/>
      <c r="J45" s="861"/>
      <c r="K45" s="861"/>
      <c r="L45" s="861"/>
      <c r="M45" s="861"/>
      <c r="N45" s="861"/>
      <c r="O45" s="861"/>
      <c r="P45" s="861"/>
      <c r="Q45" s="861"/>
      <c r="R45" s="861"/>
      <c r="S45" s="861"/>
      <c r="T45" s="861"/>
      <c r="U45" s="861"/>
      <c r="V45" s="861"/>
      <c r="W45" s="861"/>
      <c r="X45" s="856" t="n">
        <v>1068679</v>
      </c>
      <c r="Y45" s="856" t="n">
        <v>0</v>
      </c>
      <c r="Z45" s="856" t="n">
        <v>458300</v>
      </c>
      <c r="AA45" s="856" t="n">
        <v>11457</v>
      </c>
      <c r="AB45" s="856" t="n">
        <v>469757</v>
      </c>
      <c r="AC45" s="856" t="n">
        <v>0</v>
      </c>
      <c r="AD45" s="856" t="n">
        <v>469757</v>
      </c>
      <c r="AE45" s="856" t="n">
        <v>610379</v>
      </c>
      <c r="AF45" s="856" t="n">
        <v>0</v>
      </c>
      <c r="AG45" s="856" t="n">
        <v>0</v>
      </c>
      <c r="AH45" s="857" t="n">
        <v>610379</v>
      </c>
    </row>
    <row r="46" s="818" customFormat="true" ht="17.45" hidden="false" customHeight="true" outlineLevel="0" collapsed="false">
      <c r="A46" s="847"/>
      <c r="B46" s="848"/>
      <c r="C46" s="864"/>
      <c r="D46" s="864" t="s">
        <v>591</v>
      </c>
      <c r="E46" s="864"/>
      <c r="F46" s="864"/>
      <c r="G46" s="864"/>
      <c r="H46" s="424" t="s">
        <v>631</v>
      </c>
      <c r="I46" s="424"/>
      <c r="J46" s="424"/>
      <c r="K46" s="424"/>
      <c r="L46" s="424"/>
      <c r="M46" s="424"/>
      <c r="N46" s="424"/>
      <c r="O46" s="424"/>
      <c r="P46" s="424"/>
      <c r="Q46" s="424"/>
      <c r="R46" s="424"/>
      <c r="S46" s="424"/>
      <c r="T46" s="424"/>
      <c r="U46" s="424"/>
      <c r="V46" s="424"/>
      <c r="W46" s="424"/>
      <c r="X46" s="856" t="n">
        <v>0</v>
      </c>
      <c r="Y46" s="856" t="n">
        <v>0</v>
      </c>
      <c r="Z46" s="856" t="n">
        <v>0</v>
      </c>
      <c r="AA46" s="856" t="n">
        <v>0</v>
      </c>
      <c r="AB46" s="856" t="n">
        <v>0</v>
      </c>
      <c r="AC46" s="856" t="n">
        <v>0</v>
      </c>
      <c r="AD46" s="856" t="n">
        <v>0</v>
      </c>
      <c r="AE46" s="856" t="n">
        <v>0</v>
      </c>
      <c r="AF46" s="856" t="n">
        <v>0</v>
      </c>
      <c r="AG46" s="856" t="n">
        <v>0</v>
      </c>
      <c r="AH46" s="857" t="n">
        <v>0</v>
      </c>
    </row>
    <row r="47" s="818" customFormat="true" ht="17.45" hidden="false" customHeight="true" outlineLevel="0" collapsed="false">
      <c r="A47" s="847"/>
      <c r="B47" s="848"/>
      <c r="C47" s="864"/>
      <c r="D47" s="864" t="s">
        <v>591</v>
      </c>
      <c r="E47" s="864"/>
      <c r="F47" s="864"/>
      <c r="G47" s="864"/>
      <c r="H47" s="874" t="s">
        <v>632</v>
      </c>
      <c r="I47" s="874"/>
      <c r="J47" s="874"/>
      <c r="K47" s="874"/>
      <c r="L47" s="874"/>
      <c r="M47" s="874"/>
      <c r="N47" s="874"/>
      <c r="O47" s="874"/>
      <c r="P47" s="874"/>
      <c r="Q47" s="874"/>
      <c r="R47" s="874"/>
      <c r="S47" s="874"/>
      <c r="T47" s="874"/>
      <c r="U47" s="874"/>
      <c r="V47" s="874"/>
      <c r="W47" s="874"/>
      <c r="X47" s="715" t="n">
        <v>13917737</v>
      </c>
      <c r="Y47" s="715" t="n">
        <v>1748900</v>
      </c>
      <c r="Z47" s="715" t="n">
        <v>474566</v>
      </c>
      <c r="AA47" s="715" t="n">
        <v>39229</v>
      </c>
      <c r="AB47" s="715" t="n">
        <v>513795</v>
      </c>
      <c r="AC47" s="715" t="n">
        <v>0</v>
      </c>
      <c r="AD47" s="715" t="n">
        <v>513795</v>
      </c>
      <c r="AE47" s="715" t="n">
        <v>15192071</v>
      </c>
      <c r="AF47" s="715" t="n">
        <v>0</v>
      </c>
      <c r="AG47" s="715" t="n">
        <v>679801</v>
      </c>
      <c r="AH47" s="716" t="n">
        <v>14512270</v>
      </c>
    </row>
    <row r="48" s="818" customFormat="true" ht="17.45" hidden="false" customHeight="true" outlineLevel="0" collapsed="false">
      <c r="A48" s="847"/>
      <c r="B48" s="848"/>
      <c r="C48" s="864"/>
      <c r="D48" s="864" t="s">
        <v>591</v>
      </c>
      <c r="E48" s="864"/>
      <c r="F48" s="864"/>
      <c r="G48" s="864"/>
      <c r="H48" s="424" t="s">
        <v>633</v>
      </c>
      <c r="I48" s="424"/>
      <c r="J48" s="424"/>
      <c r="K48" s="424"/>
      <c r="L48" s="424"/>
      <c r="M48" s="424"/>
      <c r="N48" s="424"/>
      <c r="O48" s="424"/>
      <c r="P48" s="424"/>
      <c r="Q48" s="424"/>
      <c r="R48" s="424"/>
      <c r="S48" s="424"/>
      <c r="T48" s="424"/>
      <c r="U48" s="424"/>
      <c r="V48" s="424"/>
      <c r="W48" s="424"/>
      <c r="X48" s="875" t="n">
        <v>218200</v>
      </c>
      <c r="Y48" s="875" t="n">
        <v>91800</v>
      </c>
      <c r="Z48" s="875" t="n">
        <v>0</v>
      </c>
      <c r="AA48" s="875" t="n">
        <v>613</v>
      </c>
      <c r="AB48" s="875" t="n">
        <v>613</v>
      </c>
      <c r="AC48" s="875" t="n">
        <v>0</v>
      </c>
      <c r="AD48" s="875" t="n">
        <v>613</v>
      </c>
      <c r="AE48" s="875" t="n">
        <v>310000</v>
      </c>
      <c r="AF48" s="875" t="n">
        <v>0</v>
      </c>
      <c r="AG48" s="875" t="n">
        <v>0</v>
      </c>
      <c r="AH48" s="876" t="n">
        <v>310000</v>
      </c>
    </row>
    <row r="49" s="818" customFormat="true" ht="17.45" hidden="false" customHeight="true" outlineLevel="0" collapsed="false">
      <c r="A49" s="862" t="n">
        <v>8</v>
      </c>
      <c r="B49" s="862"/>
      <c r="C49" s="419" t="s">
        <v>634</v>
      </c>
      <c r="D49" s="419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19"/>
      <c r="R49" s="419"/>
      <c r="S49" s="419"/>
      <c r="T49" s="419"/>
      <c r="U49" s="419"/>
      <c r="V49" s="419"/>
      <c r="W49" s="419"/>
      <c r="X49" s="735" t="n">
        <v>80481</v>
      </c>
      <c r="Y49" s="735" t="n">
        <v>31800</v>
      </c>
      <c r="Z49" s="735" t="n">
        <v>19828</v>
      </c>
      <c r="AA49" s="735" t="n">
        <v>611</v>
      </c>
      <c r="AB49" s="735" t="n">
        <v>20439</v>
      </c>
      <c r="AC49" s="735" t="n">
        <v>0</v>
      </c>
      <c r="AD49" s="735" t="n">
        <v>20439</v>
      </c>
      <c r="AE49" s="735" t="n">
        <v>92453</v>
      </c>
      <c r="AF49" s="735" t="n">
        <v>0</v>
      </c>
      <c r="AG49" s="735" t="n">
        <v>92453</v>
      </c>
      <c r="AH49" s="736" t="n">
        <v>0</v>
      </c>
    </row>
    <row r="50" s="818" customFormat="true" ht="17.45" hidden="false" customHeight="true" outlineLevel="0" collapsed="false">
      <c r="A50" s="862" t="n">
        <v>9</v>
      </c>
      <c r="B50" s="862"/>
      <c r="C50" s="422" t="s">
        <v>635</v>
      </c>
      <c r="D50" s="422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2"/>
      <c r="P50" s="422"/>
      <c r="Q50" s="422"/>
      <c r="R50" s="422"/>
      <c r="S50" s="422"/>
      <c r="T50" s="422"/>
      <c r="U50" s="422"/>
      <c r="V50" s="422"/>
      <c r="W50" s="422"/>
      <c r="X50" s="735" t="n">
        <v>12234446</v>
      </c>
      <c r="Y50" s="735" t="n">
        <v>1289000</v>
      </c>
      <c r="Z50" s="735" t="n">
        <v>1170289</v>
      </c>
      <c r="AA50" s="735" t="n">
        <v>74922</v>
      </c>
      <c r="AB50" s="735" t="n">
        <v>1245211</v>
      </c>
      <c r="AC50" s="735" t="n">
        <v>36436</v>
      </c>
      <c r="AD50" s="735" t="n">
        <v>1208775</v>
      </c>
      <c r="AE50" s="735" t="n">
        <v>12353157</v>
      </c>
      <c r="AF50" s="735" t="n">
        <v>0</v>
      </c>
      <c r="AG50" s="735" t="n">
        <v>12291057</v>
      </c>
      <c r="AH50" s="736" t="n">
        <v>62100</v>
      </c>
    </row>
    <row r="51" s="818" customFormat="true" ht="17.45" hidden="false" customHeight="true" outlineLevel="0" collapsed="false">
      <c r="A51" s="862" t="n">
        <v>10</v>
      </c>
      <c r="B51" s="862"/>
      <c r="C51" s="419" t="s">
        <v>636</v>
      </c>
      <c r="D51" s="419"/>
      <c r="E51" s="419"/>
      <c r="F51" s="419"/>
      <c r="G51" s="419"/>
      <c r="H51" s="419"/>
      <c r="I51" s="419"/>
      <c r="J51" s="419"/>
      <c r="K51" s="419"/>
      <c r="L51" s="419"/>
      <c r="M51" s="419"/>
      <c r="N51" s="419"/>
      <c r="O51" s="419"/>
      <c r="P51" s="419"/>
      <c r="Q51" s="419"/>
      <c r="R51" s="419"/>
      <c r="S51" s="419"/>
      <c r="T51" s="419"/>
      <c r="U51" s="419"/>
      <c r="V51" s="419"/>
      <c r="W51" s="419"/>
      <c r="X51" s="735" t="n">
        <v>7163900</v>
      </c>
      <c r="Y51" s="735" t="n">
        <v>43200</v>
      </c>
      <c r="Z51" s="735" t="n">
        <v>940076</v>
      </c>
      <c r="AA51" s="735" t="n">
        <v>68329</v>
      </c>
      <c r="AB51" s="735" t="n">
        <v>1008405</v>
      </c>
      <c r="AC51" s="735" t="n">
        <v>0</v>
      </c>
      <c r="AD51" s="735" t="n">
        <v>1008405</v>
      </c>
      <c r="AE51" s="735" t="n">
        <v>6267024</v>
      </c>
      <c r="AF51" s="735" t="n">
        <v>0</v>
      </c>
      <c r="AG51" s="735" t="n">
        <v>0</v>
      </c>
      <c r="AH51" s="736" t="n">
        <v>6267024</v>
      </c>
    </row>
    <row r="52" s="818" customFormat="true" ht="17.45" hidden="false" customHeight="true" outlineLevel="0" collapsed="false">
      <c r="A52" s="836" t="n">
        <v>11</v>
      </c>
      <c r="B52" s="836"/>
      <c r="C52" s="422" t="s">
        <v>637</v>
      </c>
      <c r="D52" s="422"/>
      <c r="E52" s="422"/>
      <c r="F52" s="422"/>
      <c r="G52" s="422"/>
      <c r="H52" s="422"/>
      <c r="I52" s="422"/>
      <c r="J52" s="422"/>
      <c r="K52" s="422"/>
      <c r="L52" s="422"/>
      <c r="M52" s="422"/>
      <c r="N52" s="422"/>
      <c r="O52" s="422"/>
      <c r="P52" s="422"/>
      <c r="Q52" s="422"/>
      <c r="R52" s="422"/>
      <c r="S52" s="422"/>
      <c r="T52" s="422"/>
      <c r="U52" s="422"/>
      <c r="V52" s="422"/>
      <c r="W52" s="422"/>
      <c r="X52" s="735" t="n">
        <v>186526</v>
      </c>
      <c r="Y52" s="735" t="n">
        <v>0</v>
      </c>
      <c r="Z52" s="735" t="n">
        <v>27512</v>
      </c>
      <c r="AA52" s="735" t="n">
        <v>3367</v>
      </c>
      <c r="AB52" s="735" t="n">
        <v>30879</v>
      </c>
      <c r="AC52" s="735" t="n">
        <v>0</v>
      </c>
      <c r="AD52" s="735" t="n">
        <v>30879</v>
      </c>
      <c r="AE52" s="735" t="n">
        <v>159014</v>
      </c>
      <c r="AF52" s="735" t="n">
        <v>0</v>
      </c>
      <c r="AG52" s="735" t="n">
        <v>0</v>
      </c>
      <c r="AH52" s="736" t="n">
        <v>159014</v>
      </c>
    </row>
    <row r="53" s="818" customFormat="true" ht="17.45" hidden="false" customHeight="true" outlineLevel="0" collapsed="false">
      <c r="A53" s="862" t="n">
        <v>12</v>
      </c>
      <c r="B53" s="862"/>
      <c r="C53" s="419" t="s">
        <v>638</v>
      </c>
      <c r="D53" s="419"/>
      <c r="E53" s="419"/>
      <c r="F53" s="419"/>
      <c r="G53" s="419"/>
      <c r="H53" s="419"/>
      <c r="I53" s="419"/>
      <c r="J53" s="419"/>
      <c r="K53" s="419"/>
      <c r="L53" s="419"/>
      <c r="M53" s="419"/>
      <c r="N53" s="419"/>
      <c r="O53" s="419"/>
      <c r="P53" s="419"/>
      <c r="Q53" s="419"/>
      <c r="R53" s="419"/>
      <c r="S53" s="419"/>
      <c r="T53" s="419"/>
      <c r="U53" s="419"/>
      <c r="V53" s="419"/>
      <c r="W53" s="419"/>
      <c r="X53" s="735" t="n">
        <v>1134669</v>
      </c>
      <c r="Y53" s="735" t="n">
        <v>0</v>
      </c>
      <c r="Z53" s="735" t="n">
        <v>342508</v>
      </c>
      <c r="AA53" s="735" t="n">
        <v>20127</v>
      </c>
      <c r="AB53" s="735" t="n">
        <v>362635</v>
      </c>
      <c r="AC53" s="735" t="n">
        <v>0</v>
      </c>
      <c r="AD53" s="735" t="n">
        <v>362635</v>
      </c>
      <c r="AE53" s="735" t="n">
        <v>792161</v>
      </c>
      <c r="AF53" s="735" t="n">
        <v>0</v>
      </c>
      <c r="AG53" s="735" t="n">
        <v>792161</v>
      </c>
      <c r="AH53" s="736" t="n">
        <v>0</v>
      </c>
    </row>
    <row r="54" s="818" customFormat="true" ht="17.45" hidden="false" customHeight="true" outlineLevel="0" collapsed="false">
      <c r="A54" s="862" t="n">
        <v>13</v>
      </c>
      <c r="B54" s="862"/>
      <c r="C54" s="419" t="s">
        <v>639</v>
      </c>
      <c r="D54" s="419"/>
      <c r="E54" s="419"/>
      <c r="F54" s="419"/>
      <c r="G54" s="419"/>
      <c r="H54" s="419"/>
      <c r="I54" s="419"/>
      <c r="J54" s="419"/>
      <c r="K54" s="419"/>
      <c r="L54" s="419"/>
      <c r="M54" s="419"/>
      <c r="N54" s="419"/>
      <c r="O54" s="419"/>
      <c r="P54" s="419"/>
      <c r="Q54" s="419"/>
      <c r="R54" s="419"/>
      <c r="S54" s="419"/>
      <c r="T54" s="419"/>
      <c r="U54" s="419"/>
      <c r="V54" s="419"/>
      <c r="W54" s="419"/>
      <c r="X54" s="837" t="n">
        <v>0</v>
      </c>
      <c r="Y54" s="837" t="n">
        <v>0</v>
      </c>
      <c r="Z54" s="837" t="n">
        <v>0</v>
      </c>
      <c r="AA54" s="837" t="n">
        <v>0</v>
      </c>
      <c r="AB54" s="837" t="n">
        <v>0</v>
      </c>
      <c r="AC54" s="837" t="n">
        <v>0</v>
      </c>
      <c r="AD54" s="837" t="n">
        <v>0</v>
      </c>
      <c r="AE54" s="837" t="n">
        <v>0</v>
      </c>
      <c r="AF54" s="837" t="n">
        <v>0</v>
      </c>
      <c r="AG54" s="837" t="n">
        <v>0</v>
      </c>
      <c r="AH54" s="838" t="n">
        <v>0</v>
      </c>
    </row>
    <row r="55" s="818" customFormat="true" ht="17.45" hidden="false" customHeight="true" outlineLevel="0" collapsed="false">
      <c r="A55" s="862" t="n">
        <v>14</v>
      </c>
      <c r="B55" s="862"/>
      <c r="C55" s="877" t="s">
        <v>640</v>
      </c>
      <c r="D55" s="877"/>
      <c r="E55" s="877"/>
      <c r="F55" s="877"/>
      <c r="G55" s="877"/>
      <c r="H55" s="877"/>
      <c r="I55" s="877"/>
      <c r="J55" s="877"/>
      <c r="K55" s="877"/>
      <c r="L55" s="877"/>
      <c r="M55" s="877"/>
      <c r="N55" s="419" t="s">
        <v>641</v>
      </c>
      <c r="O55" s="419"/>
      <c r="P55" s="419"/>
      <c r="Q55" s="419"/>
      <c r="R55" s="419"/>
      <c r="S55" s="419"/>
      <c r="T55" s="419"/>
      <c r="U55" s="419"/>
      <c r="V55" s="419"/>
      <c r="W55" s="419"/>
      <c r="X55" s="837" t="n">
        <v>0</v>
      </c>
      <c r="Y55" s="837" t="n">
        <v>0</v>
      </c>
      <c r="Z55" s="837" t="n">
        <v>0</v>
      </c>
      <c r="AA55" s="837" t="n">
        <v>0</v>
      </c>
      <c r="AB55" s="837" t="n">
        <v>0</v>
      </c>
      <c r="AC55" s="837" t="n">
        <v>0</v>
      </c>
      <c r="AD55" s="837" t="n">
        <v>0</v>
      </c>
      <c r="AE55" s="837" t="n">
        <v>0</v>
      </c>
      <c r="AF55" s="837" t="n">
        <v>0</v>
      </c>
      <c r="AG55" s="837" t="n">
        <v>0</v>
      </c>
      <c r="AH55" s="838" t="n">
        <v>0</v>
      </c>
    </row>
    <row r="56" s="818" customFormat="true" ht="17.45" hidden="false" customHeight="true" outlineLevel="0" collapsed="false">
      <c r="A56" s="862" t="n">
        <v>15</v>
      </c>
      <c r="B56" s="862"/>
      <c r="C56" s="877" t="s">
        <v>640</v>
      </c>
      <c r="D56" s="877"/>
      <c r="E56" s="877"/>
      <c r="F56" s="877"/>
      <c r="G56" s="877"/>
      <c r="H56" s="877"/>
      <c r="I56" s="877"/>
      <c r="J56" s="877"/>
      <c r="K56" s="877"/>
      <c r="L56" s="877"/>
      <c r="M56" s="877"/>
      <c r="N56" s="419" t="s">
        <v>642</v>
      </c>
      <c r="O56" s="419"/>
      <c r="P56" s="419"/>
      <c r="Q56" s="419"/>
      <c r="R56" s="419"/>
      <c r="S56" s="419"/>
      <c r="T56" s="419"/>
      <c r="U56" s="419"/>
      <c r="V56" s="419"/>
      <c r="W56" s="419"/>
      <c r="X56" s="735" t="n">
        <v>1335601</v>
      </c>
      <c r="Y56" s="735" t="n">
        <v>0</v>
      </c>
      <c r="Z56" s="735" t="n">
        <v>287901</v>
      </c>
      <c r="AA56" s="735" t="n">
        <v>18962</v>
      </c>
      <c r="AB56" s="735" t="n">
        <v>306863</v>
      </c>
      <c r="AC56" s="735" t="n">
        <v>0</v>
      </c>
      <c r="AD56" s="735" t="n">
        <v>306863</v>
      </c>
      <c r="AE56" s="735" t="n">
        <v>1047700</v>
      </c>
      <c r="AF56" s="735" t="n">
        <v>0</v>
      </c>
      <c r="AG56" s="735" t="n">
        <v>0</v>
      </c>
      <c r="AH56" s="736" t="n">
        <v>1047700</v>
      </c>
    </row>
    <row r="57" s="818" customFormat="true" ht="17.45" hidden="false" customHeight="true" outlineLevel="0" collapsed="false">
      <c r="A57" s="836" t="n">
        <v>16</v>
      </c>
      <c r="B57" s="836"/>
      <c r="C57" s="878" t="s">
        <v>643</v>
      </c>
      <c r="D57" s="878"/>
      <c r="E57" s="878"/>
      <c r="F57" s="878"/>
      <c r="G57" s="878"/>
      <c r="H57" s="878"/>
      <c r="I57" s="878"/>
      <c r="J57" s="878"/>
      <c r="K57" s="878"/>
      <c r="L57" s="878"/>
      <c r="M57" s="878"/>
      <c r="N57" s="878"/>
      <c r="O57" s="878"/>
      <c r="P57" s="878"/>
      <c r="Q57" s="878"/>
      <c r="R57" s="878"/>
      <c r="S57" s="878"/>
      <c r="T57" s="878"/>
      <c r="U57" s="878"/>
      <c r="V57" s="878"/>
      <c r="W57" s="878"/>
      <c r="X57" s="709" t="n">
        <v>274211</v>
      </c>
      <c r="Y57" s="709" t="n">
        <v>0</v>
      </c>
      <c r="Z57" s="709" t="n">
        <v>38666</v>
      </c>
      <c r="AA57" s="709" t="n">
        <v>0</v>
      </c>
      <c r="AB57" s="709" t="n">
        <v>38666</v>
      </c>
      <c r="AC57" s="709" t="n">
        <v>33332</v>
      </c>
      <c r="AD57" s="709" t="n">
        <v>5334</v>
      </c>
      <c r="AE57" s="709" t="n">
        <v>235545</v>
      </c>
      <c r="AF57" s="709" t="n">
        <v>0</v>
      </c>
      <c r="AG57" s="709" t="n">
        <v>0</v>
      </c>
      <c r="AH57" s="710" t="n">
        <v>235545</v>
      </c>
    </row>
    <row r="58" s="818" customFormat="true" ht="17.25" hidden="false" customHeight="true" outlineLevel="0" collapsed="false">
      <c r="A58" s="859"/>
      <c r="B58" s="879"/>
      <c r="C58" s="880"/>
      <c r="D58" s="873" t="s">
        <v>591</v>
      </c>
      <c r="E58" s="880"/>
      <c r="F58" s="880"/>
      <c r="G58" s="880"/>
      <c r="H58" s="881" t="s">
        <v>644</v>
      </c>
      <c r="I58" s="881"/>
      <c r="J58" s="881"/>
      <c r="K58" s="881"/>
      <c r="L58" s="881"/>
      <c r="M58" s="881"/>
      <c r="N58" s="881"/>
      <c r="O58" s="881"/>
      <c r="P58" s="881"/>
      <c r="Q58" s="881"/>
      <c r="R58" s="881"/>
      <c r="S58" s="881"/>
      <c r="T58" s="881"/>
      <c r="U58" s="881"/>
      <c r="V58" s="881"/>
      <c r="W58" s="881"/>
      <c r="X58" s="851" t="n">
        <v>66664</v>
      </c>
      <c r="Y58" s="851" t="n">
        <v>0</v>
      </c>
      <c r="Z58" s="851" t="n">
        <v>33332</v>
      </c>
      <c r="AA58" s="851" t="n">
        <v>0</v>
      </c>
      <c r="AB58" s="851" t="n">
        <v>33332</v>
      </c>
      <c r="AC58" s="851" t="n">
        <v>33332</v>
      </c>
      <c r="AD58" s="851" t="n">
        <v>0</v>
      </c>
      <c r="AE58" s="851" t="n">
        <v>33332</v>
      </c>
      <c r="AF58" s="851" t="n">
        <v>0</v>
      </c>
      <c r="AG58" s="851" t="n">
        <v>0</v>
      </c>
      <c r="AH58" s="852" t="n">
        <v>33332</v>
      </c>
    </row>
    <row r="59" s="818" customFormat="true" ht="17.25" hidden="false" customHeight="true" outlineLevel="0" collapsed="false">
      <c r="A59" s="849"/>
      <c r="B59" s="882"/>
      <c r="C59" s="883"/>
      <c r="D59" s="884" t="s">
        <v>591</v>
      </c>
      <c r="E59" s="883"/>
      <c r="F59" s="883"/>
      <c r="G59" s="883"/>
      <c r="H59" s="885" t="s">
        <v>645</v>
      </c>
      <c r="I59" s="885"/>
      <c r="J59" s="885"/>
      <c r="K59" s="885"/>
      <c r="L59" s="885"/>
      <c r="M59" s="885"/>
      <c r="N59" s="885"/>
      <c r="O59" s="885"/>
      <c r="P59" s="885"/>
      <c r="Q59" s="885"/>
      <c r="R59" s="885"/>
      <c r="S59" s="885"/>
      <c r="T59" s="885"/>
      <c r="U59" s="885"/>
      <c r="V59" s="885"/>
      <c r="W59" s="885"/>
      <c r="X59" s="875" t="n">
        <v>157547</v>
      </c>
      <c r="Y59" s="875" t="n">
        <v>0</v>
      </c>
      <c r="Z59" s="875" t="n">
        <v>5334</v>
      </c>
      <c r="AA59" s="875" t="n">
        <v>0</v>
      </c>
      <c r="AB59" s="875" t="n">
        <v>5334</v>
      </c>
      <c r="AC59" s="875" t="n">
        <v>0</v>
      </c>
      <c r="AD59" s="875" t="n">
        <v>5334</v>
      </c>
      <c r="AE59" s="875" t="n">
        <v>152213</v>
      </c>
      <c r="AF59" s="875" t="n">
        <v>0</v>
      </c>
      <c r="AG59" s="875" t="n">
        <v>0</v>
      </c>
      <c r="AH59" s="876" t="n">
        <v>152213</v>
      </c>
    </row>
    <row r="60" s="818" customFormat="true" ht="17.45" hidden="false" customHeight="true" outlineLevel="0" collapsed="false">
      <c r="A60" s="836" t="n">
        <v>17</v>
      </c>
      <c r="B60" s="836"/>
      <c r="C60" s="878" t="s">
        <v>646</v>
      </c>
      <c r="D60" s="878"/>
      <c r="E60" s="878"/>
      <c r="F60" s="878"/>
      <c r="G60" s="878"/>
      <c r="H60" s="878"/>
      <c r="I60" s="878"/>
      <c r="J60" s="878"/>
      <c r="K60" s="878"/>
      <c r="L60" s="878"/>
      <c r="M60" s="878"/>
      <c r="N60" s="878"/>
      <c r="O60" s="878"/>
      <c r="P60" s="878"/>
      <c r="Q60" s="878"/>
      <c r="R60" s="878"/>
      <c r="S60" s="878"/>
      <c r="T60" s="878"/>
      <c r="U60" s="878"/>
      <c r="V60" s="878"/>
      <c r="W60" s="878"/>
      <c r="X60" s="886" t="n">
        <v>29569</v>
      </c>
      <c r="Y60" s="887" t="n">
        <v>0</v>
      </c>
      <c r="Z60" s="887" t="n">
        <v>8318</v>
      </c>
      <c r="AA60" s="887" t="n">
        <v>870</v>
      </c>
      <c r="AB60" s="887" t="n">
        <v>9188</v>
      </c>
      <c r="AC60" s="887" t="n">
        <v>2938</v>
      </c>
      <c r="AD60" s="887" t="n">
        <v>6250</v>
      </c>
      <c r="AE60" s="887" t="n">
        <v>21251</v>
      </c>
      <c r="AF60" s="887" t="n">
        <v>0</v>
      </c>
      <c r="AG60" s="887" t="n">
        <v>21251</v>
      </c>
      <c r="AH60" s="888" t="n">
        <v>0</v>
      </c>
    </row>
    <row r="61" s="818" customFormat="true" ht="17.25" hidden="false" customHeight="true" outlineLevel="0" collapsed="false">
      <c r="A61" s="849"/>
      <c r="B61" s="882"/>
      <c r="C61" s="883"/>
      <c r="D61" s="884" t="s">
        <v>591</v>
      </c>
      <c r="E61" s="883"/>
      <c r="F61" s="883"/>
      <c r="G61" s="883"/>
      <c r="H61" s="885" t="s">
        <v>647</v>
      </c>
      <c r="I61" s="885"/>
      <c r="J61" s="885"/>
      <c r="K61" s="885"/>
      <c r="L61" s="885"/>
      <c r="M61" s="885"/>
      <c r="N61" s="885"/>
      <c r="O61" s="885"/>
      <c r="P61" s="885"/>
      <c r="Q61" s="885"/>
      <c r="R61" s="885"/>
      <c r="S61" s="885"/>
      <c r="T61" s="885"/>
      <c r="U61" s="885"/>
      <c r="V61" s="885"/>
      <c r="W61" s="885"/>
      <c r="X61" s="731" t="n">
        <v>2814</v>
      </c>
      <c r="Y61" s="731" t="n">
        <v>0</v>
      </c>
      <c r="Z61" s="731" t="n">
        <v>526</v>
      </c>
      <c r="AA61" s="731" t="n">
        <v>91</v>
      </c>
      <c r="AB61" s="731" t="n">
        <v>617</v>
      </c>
      <c r="AC61" s="731" t="n">
        <v>0</v>
      </c>
      <c r="AD61" s="731" t="n">
        <v>617</v>
      </c>
      <c r="AE61" s="731" t="n">
        <v>2288</v>
      </c>
      <c r="AF61" s="731" t="n">
        <v>0</v>
      </c>
      <c r="AG61" s="731" t="n">
        <v>2288</v>
      </c>
      <c r="AH61" s="732" t="n">
        <v>0</v>
      </c>
    </row>
    <row r="62" s="818" customFormat="true" ht="17.45" hidden="false" customHeight="true" outlineLevel="0" collapsed="false">
      <c r="A62" s="862" t="n">
        <v>18</v>
      </c>
      <c r="B62" s="862"/>
      <c r="C62" s="889" t="s">
        <v>582</v>
      </c>
      <c r="D62" s="889"/>
      <c r="E62" s="889"/>
      <c r="F62" s="889"/>
      <c r="G62" s="889"/>
      <c r="H62" s="889"/>
      <c r="I62" s="889"/>
      <c r="J62" s="889"/>
      <c r="K62" s="889"/>
      <c r="L62" s="889"/>
      <c r="M62" s="889"/>
      <c r="N62" s="889"/>
      <c r="O62" s="889"/>
      <c r="P62" s="889"/>
      <c r="Q62" s="889"/>
      <c r="R62" s="889"/>
      <c r="S62" s="889"/>
      <c r="T62" s="889"/>
      <c r="U62" s="889"/>
      <c r="V62" s="889"/>
      <c r="W62" s="889"/>
      <c r="X62" s="875" t="n">
        <v>24048037</v>
      </c>
      <c r="Y62" s="875" t="n">
        <v>3575080</v>
      </c>
      <c r="Z62" s="875" t="n">
        <v>2544191</v>
      </c>
      <c r="AA62" s="875" t="n">
        <v>258660</v>
      </c>
      <c r="AB62" s="875" t="n">
        <v>2802851</v>
      </c>
      <c r="AC62" s="875" t="n">
        <v>0</v>
      </c>
      <c r="AD62" s="875" t="n">
        <v>2802851</v>
      </c>
      <c r="AE62" s="875" t="n">
        <v>25078926</v>
      </c>
      <c r="AF62" s="875" t="n">
        <v>0</v>
      </c>
      <c r="AG62" s="875" t="n">
        <v>14007124</v>
      </c>
      <c r="AH62" s="876" t="n">
        <v>11071802</v>
      </c>
    </row>
    <row r="63" s="818" customFormat="true" ht="17.45" hidden="false" customHeight="true" outlineLevel="0" collapsed="false">
      <c r="A63" s="862" t="n">
        <v>19</v>
      </c>
      <c r="B63" s="862"/>
      <c r="C63" s="890" t="s">
        <v>648</v>
      </c>
      <c r="D63" s="890"/>
      <c r="E63" s="890"/>
      <c r="F63" s="890"/>
      <c r="G63" s="890"/>
      <c r="H63" s="890"/>
      <c r="I63" s="890"/>
      <c r="J63" s="890"/>
      <c r="K63" s="890"/>
      <c r="L63" s="890"/>
      <c r="M63" s="890"/>
      <c r="N63" s="890"/>
      <c r="O63" s="890"/>
      <c r="P63" s="890"/>
      <c r="Q63" s="890"/>
      <c r="R63" s="890"/>
      <c r="S63" s="890"/>
      <c r="T63" s="890"/>
      <c r="U63" s="890"/>
      <c r="V63" s="890"/>
      <c r="W63" s="890"/>
      <c r="X63" s="735" t="n">
        <v>2923380</v>
      </c>
      <c r="Y63" s="735" t="n">
        <v>372500</v>
      </c>
      <c r="Z63" s="735" t="n">
        <v>296401</v>
      </c>
      <c r="AA63" s="735" t="n">
        <v>46149</v>
      </c>
      <c r="AB63" s="735" t="n">
        <v>342550</v>
      </c>
      <c r="AC63" s="735" t="n">
        <v>0</v>
      </c>
      <c r="AD63" s="735" t="n">
        <v>342550</v>
      </c>
      <c r="AE63" s="735" t="n">
        <v>2999479</v>
      </c>
      <c r="AF63" s="735" t="n">
        <v>0</v>
      </c>
      <c r="AG63" s="735" t="n">
        <v>0</v>
      </c>
      <c r="AH63" s="736" t="n">
        <v>2999479</v>
      </c>
    </row>
    <row r="64" s="818" customFormat="true" ht="17.45" hidden="false" customHeight="true" outlineLevel="0" collapsed="false">
      <c r="A64" s="862" t="n">
        <v>20</v>
      </c>
      <c r="B64" s="862"/>
      <c r="C64" s="419" t="s">
        <v>649</v>
      </c>
      <c r="D64" s="419"/>
      <c r="E64" s="419"/>
      <c r="F64" s="419"/>
      <c r="G64" s="419"/>
      <c r="H64" s="419"/>
      <c r="I64" s="419"/>
      <c r="J64" s="419"/>
      <c r="K64" s="419"/>
      <c r="L64" s="419"/>
      <c r="M64" s="419"/>
      <c r="N64" s="419"/>
      <c r="O64" s="419"/>
      <c r="P64" s="419"/>
      <c r="Q64" s="419"/>
      <c r="R64" s="419"/>
      <c r="S64" s="419"/>
      <c r="T64" s="419"/>
      <c r="U64" s="419"/>
      <c r="V64" s="419"/>
      <c r="W64" s="419"/>
      <c r="X64" s="735" t="n">
        <v>43411</v>
      </c>
      <c r="Y64" s="735" t="n">
        <v>0</v>
      </c>
      <c r="Z64" s="735" t="n">
        <v>26637</v>
      </c>
      <c r="AA64" s="735" t="n">
        <v>1708</v>
      </c>
      <c r="AB64" s="735" t="n">
        <v>28345</v>
      </c>
      <c r="AC64" s="735" t="n">
        <v>0</v>
      </c>
      <c r="AD64" s="735" t="n">
        <v>28345</v>
      </c>
      <c r="AE64" s="735" t="n">
        <v>16774</v>
      </c>
      <c r="AF64" s="735" t="n">
        <v>0</v>
      </c>
      <c r="AG64" s="735" t="n">
        <v>16774</v>
      </c>
      <c r="AH64" s="736" t="n">
        <v>0</v>
      </c>
    </row>
    <row r="65" s="818" customFormat="true" ht="17.45" hidden="false" customHeight="true" outlineLevel="0" collapsed="false">
      <c r="A65" s="862" t="n">
        <v>21</v>
      </c>
      <c r="B65" s="862"/>
      <c r="C65" s="419" t="s">
        <v>650</v>
      </c>
      <c r="D65" s="419"/>
      <c r="E65" s="419"/>
      <c r="F65" s="419"/>
      <c r="G65" s="419"/>
      <c r="H65" s="419"/>
      <c r="I65" s="419"/>
      <c r="J65" s="419"/>
      <c r="K65" s="419"/>
      <c r="L65" s="419"/>
      <c r="M65" s="419"/>
      <c r="N65" s="419"/>
      <c r="O65" s="419"/>
      <c r="P65" s="419"/>
      <c r="Q65" s="419"/>
      <c r="R65" s="419"/>
      <c r="S65" s="419"/>
      <c r="T65" s="419"/>
      <c r="U65" s="419"/>
      <c r="V65" s="419"/>
      <c r="W65" s="419"/>
      <c r="X65" s="735" t="n">
        <v>0</v>
      </c>
      <c r="Y65" s="735" t="n">
        <v>0</v>
      </c>
      <c r="Z65" s="735" t="n">
        <v>0</v>
      </c>
      <c r="AA65" s="735" t="n">
        <v>0</v>
      </c>
      <c r="AB65" s="735" t="n">
        <v>0</v>
      </c>
      <c r="AC65" s="735" t="n">
        <v>0</v>
      </c>
      <c r="AD65" s="735" t="n">
        <v>0</v>
      </c>
      <c r="AE65" s="735" t="n">
        <v>0</v>
      </c>
      <c r="AF65" s="735" t="n">
        <v>0</v>
      </c>
      <c r="AG65" s="735" t="n">
        <v>0</v>
      </c>
      <c r="AH65" s="736" t="n">
        <v>0</v>
      </c>
    </row>
    <row r="66" s="818" customFormat="true" ht="17.45" hidden="false" customHeight="true" outlineLevel="0" collapsed="false">
      <c r="A66" s="862" t="n">
        <v>22</v>
      </c>
      <c r="B66" s="862"/>
      <c r="C66" s="419" t="s">
        <v>651</v>
      </c>
      <c r="D66" s="419"/>
      <c r="E66" s="419"/>
      <c r="F66" s="419"/>
      <c r="G66" s="419"/>
      <c r="H66" s="419"/>
      <c r="I66" s="419"/>
      <c r="J66" s="419"/>
      <c r="K66" s="419"/>
      <c r="L66" s="419"/>
      <c r="M66" s="419"/>
      <c r="N66" s="419"/>
      <c r="O66" s="419"/>
      <c r="P66" s="419"/>
      <c r="Q66" s="419"/>
      <c r="R66" s="419"/>
      <c r="S66" s="419"/>
      <c r="T66" s="419"/>
      <c r="U66" s="419"/>
      <c r="V66" s="419"/>
      <c r="W66" s="419"/>
      <c r="X66" s="735" t="n">
        <v>21263518</v>
      </c>
      <c r="Y66" s="735" t="n">
        <v>0</v>
      </c>
      <c r="Z66" s="735" t="n">
        <v>3538041</v>
      </c>
      <c r="AA66" s="735" t="n">
        <v>176228</v>
      </c>
      <c r="AB66" s="735" t="n">
        <v>3714269</v>
      </c>
      <c r="AC66" s="735" t="n">
        <v>0</v>
      </c>
      <c r="AD66" s="735" t="n">
        <v>3714269</v>
      </c>
      <c r="AE66" s="735" t="n">
        <v>17725477</v>
      </c>
      <c r="AF66" s="735" t="n">
        <v>0</v>
      </c>
      <c r="AG66" s="735" t="n">
        <v>17725477</v>
      </c>
      <c r="AH66" s="736" t="n">
        <v>0</v>
      </c>
    </row>
    <row r="67" s="818" customFormat="true" ht="17.45" hidden="false" customHeight="true" outlineLevel="0" collapsed="false">
      <c r="A67" s="862" t="n">
        <v>23</v>
      </c>
      <c r="B67" s="862"/>
      <c r="C67" s="419" t="s">
        <v>652</v>
      </c>
      <c r="D67" s="419"/>
      <c r="E67" s="419"/>
      <c r="F67" s="419"/>
      <c r="G67" s="419"/>
      <c r="H67" s="419"/>
      <c r="I67" s="419"/>
      <c r="J67" s="419"/>
      <c r="K67" s="419"/>
      <c r="L67" s="419"/>
      <c r="M67" s="419"/>
      <c r="N67" s="419"/>
      <c r="O67" s="419"/>
      <c r="P67" s="419"/>
      <c r="Q67" s="419"/>
      <c r="R67" s="419"/>
      <c r="S67" s="419"/>
      <c r="T67" s="419"/>
      <c r="U67" s="419"/>
      <c r="V67" s="419"/>
      <c r="W67" s="419"/>
      <c r="X67" s="735" t="n">
        <v>2104140</v>
      </c>
      <c r="Y67" s="735" t="n">
        <v>0</v>
      </c>
      <c r="Z67" s="735" t="n">
        <v>1153933</v>
      </c>
      <c r="AA67" s="735" t="n">
        <v>38035</v>
      </c>
      <c r="AB67" s="735" t="n">
        <v>1191968</v>
      </c>
      <c r="AC67" s="735" t="n">
        <v>0</v>
      </c>
      <c r="AD67" s="735" t="n">
        <v>1191968</v>
      </c>
      <c r="AE67" s="735" t="n">
        <v>950207</v>
      </c>
      <c r="AF67" s="735" t="n">
        <v>0</v>
      </c>
      <c r="AG67" s="735" t="n">
        <v>950207</v>
      </c>
      <c r="AH67" s="736" t="n">
        <v>0</v>
      </c>
    </row>
    <row r="68" s="818" customFormat="true" ht="17.45" hidden="false" customHeight="true" outlineLevel="0" collapsed="false">
      <c r="A68" s="862" t="n">
        <v>24</v>
      </c>
      <c r="B68" s="862"/>
      <c r="C68" s="419" t="s">
        <v>653</v>
      </c>
      <c r="D68" s="419"/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19"/>
      <c r="P68" s="419"/>
      <c r="Q68" s="419"/>
      <c r="R68" s="419"/>
      <c r="S68" s="419"/>
      <c r="T68" s="419"/>
      <c r="U68" s="419"/>
      <c r="V68" s="419"/>
      <c r="W68" s="419"/>
      <c r="X68" s="735" t="n">
        <v>457177170</v>
      </c>
      <c r="Y68" s="735" t="n">
        <v>34628070</v>
      </c>
      <c r="Z68" s="735" t="n">
        <v>27351685</v>
      </c>
      <c r="AA68" s="735" t="n">
        <v>3476214</v>
      </c>
      <c r="AB68" s="735" t="n">
        <v>30827899</v>
      </c>
      <c r="AC68" s="735" t="n">
        <v>0</v>
      </c>
      <c r="AD68" s="735" t="n">
        <v>30827899</v>
      </c>
      <c r="AE68" s="735" t="n">
        <v>464453555</v>
      </c>
      <c r="AF68" s="735" t="n">
        <v>0</v>
      </c>
      <c r="AG68" s="735" t="n">
        <v>331219600</v>
      </c>
      <c r="AH68" s="736" t="n">
        <v>133233955</v>
      </c>
    </row>
    <row r="69" s="818" customFormat="true" ht="17.45" hidden="false" customHeight="true" outlineLevel="0" collapsed="false">
      <c r="A69" s="862" t="n">
        <v>25</v>
      </c>
      <c r="B69" s="862"/>
      <c r="C69" s="419" t="s">
        <v>654</v>
      </c>
      <c r="D69" s="419"/>
      <c r="E69" s="419"/>
      <c r="F69" s="419"/>
      <c r="G69" s="419"/>
      <c r="H69" s="419"/>
      <c r="I69" s="419"/>
      <c r="J69" s="419"/>
      <c r="K69" s="419"/>
      <c r="L69" s="419"/>
      <c r="M69" s="419"/>
      <c r="N69" s="419"/>
      <c r="O69" s="419"/>
      <c r="P69" s="419"/>
      <c r="Q69" s="419"/>
      <c r="R69" s="419"/>
      <c r="S69" s="419"/>
      <c r="T69" s="419"/>
      <c r="U69" s="419"/>
      <c r="V69" s="419"/>
      <c r="W69" s="419"/>
      <c r="X69" s="837" t="n">
        <v>0</v>
      </c>
      <c r="Y69" s="837" t="n">
        <v>0</v>
      </c>
      <c r="Z69" s="837" t="n">
        <v>0</v>
      </c>
      <c r="AA69" s="837" t="n">
        <v>0</v>
      </c>
      <c r="AB69" s="837" t="n">
        <v>0</v>
      </c>
      <c r="AC69" s="837" t="n">
        <v>0</v>
      </c>
      <c r="AD69" s="837" t="n">
        <v>0</v>
      </c>
      <c r="AE69" s="837" t="n">
        <v>0</v>
      </c>
      <c r="AF69" s="837" t="n">
        <v>0</v>
      </c>
      <c r="AG69" s="837" t="n">
        <v>0</v>
      </c>
      <c r="AH69" s="838" t="n">
        <v>0</v>
      </c>
    </row>
    <row r="70" s="818" customFormat="true" ht="17.45" hidden="false" customHeight="true" outlineLevel="0" collapsed="false">
      <c r="A70" s="862" t="n">
        <v>26</v>
      </c>
      <c r="B70" s="862"/>
      <c r="C70" s="419" t="s">
        <v>655</v>
      </c>
      <c r="D70" s="419"/>
      <c r="E70" s="419"/>
      <c r="F70" s="419"/>
      <c r="G70" s="419"/>
      <c r="H70" s="419"/>
      <c r="I70" s="419"/>
      <c r="J70" s="419"/>
      <c r="K70" s="419"/>
      <c r="L70" s="419"/>
      <c r="M70" s="419"/>
      <c r="N70" s="419"/>
      <c r="O70" s="419"/>
      <c r="P70" s="419"/>
      <c r="Q70" s="419"/>
      <c r="R70" s="419"/>
      <c r="S70" s="419"/>
      <c r="T70" s="419"/>
      <c r="U70" s="419"/>
      <c r="V70" s="419"/>
      <c r="W70" s="419"/>
      <c r="X70" s="735" t="n">
        <v>6447484</v>
      </c>
      <c r="Y70" s="735" t="n">
        <v>510700</v>
      </c>
      <c r="Z70" s="735" t="n">
        <v>812736</v>
      </c>
      <c r="AA70" s="735" t="n">
        <v>91489</v>
      </c>
      <c r="AB70" s="735" t="n">
        <v>904225</v>
      </c>
      <c r="AC70" s="735" t="n">
        <v>0</v>
      </c>
      <c r="AD70" s="735" t="n">
        <v>904225</v>
      </c>
      <c r="AE70" s="735" t="n">
        <v>6145448</v>
      </c>
      <c r="AF70" s="735" t="n">
        <v>0</v>
      </c>
      <c r="AG70" s="735" t="n">
        <v>0</v>
      </c>
      <c r="AH70" s="736" t="n">
        <v>6145448</v>
      </c>
    </row>
    <row r="71" s="818" customFormat="true" ht="17.45" hidden="false" customHeight="true" outlineLevel="0" collapsed="false">
      <c r="A71" s="836" t="n">
        <v>27</v>
      </c>
      <c r="B71" s="836"/>
      <c r="C71" s="422" t="s">
        <v>656</v>
      </c>
      <c r="D71" s="422"/>
      <c r="E71" s="422"/>
      <c r="F71" s="422"/>
      <c r="G71" s="422"/>
      <c r="H71" s="422"/>
      <c r="I71" s="422"/>
      <c r="J71" s="422"/>
      <c r="K71" s="422"/>
      <c r="L71" s="422"/>
      <c r="M71" s="422"/>
      <c r="N71" s="422"/>
      <c r="O71" s="422"/>
      <c r="P71" s="422"/>
      <c r="Q71" s="422"/>
      <c r="R71" s="422"/>
      <c r="S71" s="422"/>
      <c r="T71" s="422"/>
      <c r="U71" s="422"/>
      <c r="V71" s="422"/>
      <c r="W71" s="422"/>
      <c r="X71" s="891" t="n">
        <v>14709159</v>
      </c>
      <c r="Y71" s="891" t="n">
        <v>1010380</v>
      </c>
      <c r="Z71" s="891" t="n">
        <v>1368329</v>
      </c>
      <c r="AA71" s="891" t="n">
        <v>21302</v>
      </c>
      <c r="AB71" s="891" t="n">
        <v>1389631</v>
      </c>
      <c r="AC71" s="891" t="n">
        <v>101535</v>
      </c>
      <c r="AD71" s="891" t="n">
        <v>1288096</v>
      </c>
      <c r="AE71" s="891" t="n">
        <v>14351210</v>
      </c>
      <c r="AF71" s="891" t="n">
        <v>0</v>
      </c>
      <c r="AG71" s="891" t="n">
        <v>0</v>
      </c>
      <c r="AH71" s="892" t="n">
        <v>14351210</v>
      </c>
    </row>
    <row r="72" s="818" customFormat="true" ht="17.45" hidden="false" customHeight="true" outlineLevel="0" collapsed="false">
      <c r="A72" s="893" t="n">
        <v>7</v>
      </c>
      <c r="B72" s="841"/>
      <c r="C72" s="842"/>
      <c r="D72" s="843" t="s">
        <v>591</v>
      </c>
      <c r="E72" s="843"/>
      <c r="F72" s="843"/>
      <c r="G72" s="843"/>
      <c r="H72" s="844" t="s">
        <v>657</v>
      </c>
      <c r="I72" s="844"/>
      <c r="J72" s="844"/>
      <c r="K72" s="844"/>
      <c r="L72" s="844"/>
      <c r="M72" s="844"/>
      <c r="N72" s="844"/>
      <c r="O72" s="844"/>
      <c r="P72" s="844"/>
      <c r="Q72" s="844"/>
      <c r="R72" s="844"/>
      <c r="S72" s="844"/>
      <c r="T72" s="844"/>
      <c r="U72" s="844"/>
      <c r="V72" s="844"/>
      <c r="W72" s="844"/>
      <c r="X72" s="894" t="n">
        <v>8431687</v>
      </c>
      <c r="Y72" s="894" t="n">
        <v>1010380</v>
      </c>
      <c r="Z72" s="894" t="n">
        <v>1161849</v>
      </c>
      <c r="AA72" s="894" t="n">
        <v>21095</v>
      </c>
      <c r="AB72" s="894" t="n">
        <v>1182944</v>
      </c>
      <c r="AC72" s="894" t="n">
        <v>99964</v>
      </c>
      <c r="AD72" s="894" t="n">
        <v>1082980</v>
      </c>
      <c r="AE72" s="894" t="n">
        <v>8280218</v>
      </c>
      <c r="AF72" s="894" t="n">
        <v>0</v>
      </c>
      <c r="AG72" s="894" t="n">
        <v>0</v>
      </c>
      <c r="AH72" s="895" t="n">
        <v>8280218</v>
      </c>
    </row>
    <row r="73" customFormat="false" ht="16.15" hidden="false" customHeight="true" outlineLevel="0" collapsed="false">
      <c r="A73" s="836" t="n">
        <v>28</v>
      </c>
      <c r="B73" s="836"/>
      <c r="C73" s="422" t="s">
        <v>159</v>
      </c>
      <c r="D73" s="422"/>
      <c r="E73" s="422"/>
      <c r="F73" s="422"/>
      <c r="G73" s="422"/>
      <c r="H73" s="422"/>
      <c r="I73" s="422"/>
      <c r="J73" s="422"/>
      <c r="K73" s="422"/>
      <c r="L73" s="422"/>
      <c r="M73" s="422"/>
      <c r="N73" s="422"/>
      <c r="O73" s="422"/>
      <c r="P73" s="422"/>
      <c r="Q73" s="422"/>
      <c r="R73" s="422"/>
      <c r="S73" s="422"/>
      <c r="T73" s="422"/>
      <c r="U73" s="422"/>
      <c r="V73" s="422"/>
      <c r="W73" s="422"/>
      <c r="X73" s="891" t="n">
        <v>14324689</v>
      </c>
      <c r="Y73" s="891" t="n">
        <v>206400</v>
      </c>
      <c r="Z73" s="891" t="n">
        <v>1048787</v>
      </c>
      <c r="AA73" s="891" t="n">
        <v>297751</v>
      </c>
      <c r="AB73" s="891" t="n">
        <v>1346538</v>
      </c>
      <c r="AC73" s="891" t="n">
        <v>12967</v>
      </c>
      <c r="AD73" s="891" t="n">
        <v>1333571</v>
      </c>
      <c r="AE73" s="891" t="n">
        <v>13482302</v>
      </c>
      <c r="AF73" s="891" t="n">
        <v>0</v>
      </c>
      <c r="AG73" s="891" t="n">
        <v>8290154</v>
      </c>
      <c r="AH73" s="892" t="n">
        <v>5192148</v>
      </c>
    </row>
    <row r="74" customFormat="false" ht="16.15" hidden="false" customHeight="true" outlineLevel="0" collapsed="false">
      <c r="A74" s="896"/>
      <c r="B74" s="897"/>
      <c r="C74" s="898"/>
      <c r="D74" s="897"/>
      <c r="E74" s="899" t="s">
        <v>658</v>
      </c>
      <c r="F74" s="900"/>
      <c r="G74" s="897"/>
      <c r="H74" s="900"/>
      <c r="I74" s="897"/>
      <c r="J74" s="897"/>
      <c r="K74" s="899" t="s">
        <v>27</v>
      </c>
      <c r="L74" s="897"/>
      <c r="M74" s="897"/>
      <c r="N74" s="897"/>
      <c r="O74" s="900" t="s">
        <v>659</v>
      </c>
      <c r="P74" s="900"/>
      <c r="Q74" s="897"/>
      <c r="R74" s="897"/>
      <c r="S74" s="897"/>
      <c r="T74" s="897"/>
      <c r="U74" s="897"/>
      <c r="V74" s="901"/>
      <c r="W74" s="902"/>
      <c r="X74" s="903" t="n">
        <v>1074674053</v>
      </c>
      <c r="Y74" s="903" t="n">
        <v>117139740</v>
      </c>
      <c r="Z74" s="903" t="n">
        <v>93391443</v>
      </c>
      <c r="AA74" s="903" t="n">
        <v>9817172</v>
      </c>
      <c r="AB74" s="903" t="n">
        <v>103208615</v>
      </c>
      <c r="AC74" s="903" t="n">
        <v>3265751</v>
      </c>
      <c r="AD74" s="903" t="n">
        <v>99942864</v>
      </c>
      <c r="AE74" s="903" t="n">
        <v>1098422350</v>
      </c>
      <c r="AF74" s="903" t="n">
        <v>25078926</v>
      </c>
      <c r="AG74" s="903" t="n">
        <v>510358815</v>
      </c>
      <c r="AH74" s="904" t="n">
        <v>588063535</v>
      </c>
    </row>
    <row r="75" customFormat="false" ht="16.15" hidden="false" customHeight="true" outlineLevel="0" collapsed="false">
      <c r="A75" s="905"/>
      <c r="B75" s="906"/>
      <c r="C75" s="907"/>
      <c r="D75" s="906"/>
      <c r="E75" s="906"/>
      <c r="F75" s="906"/>
      <c r="G75" s="906"/>
      <c r="H75" s="906"/>
      <c r="I75" s="908" t="s">
        <v>591</v>
      </c>
      <c r="J75" s="908"/>
      <c r="K75" s="908"/>
      <c r="L75" s="909"/>
      <c r="M75" s="910" t="s">
        <v>660</v>
      </c>
      <c r="N75" s="910"/>
      <c r="O75" s="910"/>
      <c r="P75" s="910"/>
      <c r="Q75" s="910"/>
      <c r="R75" s="910"/>
      <c r="S75" s="910"/>
      <c r="T75" s="910"/>
      <c r="U75" s="910"/>
      <c r="V75" s="910"/>
      <c r="W75" s="910"/>
      <c r="X75" s="911" t="n">
        <v>10552281</v>
      </c>
      <c r="Y75" s="911" t="n">
        <v>883200</v>
      </c>
      <c r="Z75" s="911" t="n">
        <v>1271515</v>
      </c>
      <c r="AA75" s="911" t="n">
        <v>154664</v>
      </c>
      <c r="AB75" s="912" t="n">
        <v>1426179</v>
      </c>
      <c r="AC75" s="912" t="n">
        <v>0</v>
      </c>
      <c r="AD75" s="911" t="n">
        <v>1426179</v>
      </c>
      <c r="AE75" s="911" t="n">
        <v>10163966</v>
      </c>
      <c r="AF75" s="911" t="n">
        <v>0</v>
      </c>
      <c r="AG75" s="911" t="n">
        <v>851039</v>
      </c>
      <c r="AH75" s="913" t="n">
        <v>9312927</v>
      </c>
    </row>
    <row r="76" customFormat="false" ht="16.5" hidden="false" customHeight="true" outlineLevel="0" collapsed="false">
      <c r="B76" s="807"/>
      <c r="X76" s="914"/>
      <c r="Y76" s="914"/>
      <c r="Z76" s="914"/>
      <c r="AA76" s="914"/>
      <c r="AB76" s="914"/>
      <c r="AC76" s="914"/>
      <c r="AD76" s="914"/>
      <c r="AE76" s="914"/>
      <c r="AF76" s="914"/>
      <c r="AG76" s="914"/>
      <c r="AH76" s="914"/>
    </row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27.45" hidden="true" customHeight="true" outlineLevel="0" collapsed="false"/>
    <row r="81" customFormat="false" ht="27.45" hidden="true" customHeight="true" outlineLevel="0" collapsed="false"/>
    <row r="82" customFormat="false" ht="27.45" hidden="true" customHeight="true" outlineLevel="0" collapsed="false"/>
    <row r="83" customFormat="false" ht="27.45" hidden="true" customHeight="true" outlineLevel="0" collapsed="false"/>
  </sheetData>
  <mergeCells count="110">
    <mergeCell ref="AH2:AH4"/>
    <mergeCell ref="Z5:AB5"/>
    <mergeCell ref="AC5:AD5"/>
    <mergeCell ref="AG5:AH5"/>
    <mergeCell ref="A6:U6"/>
    <mergeCell ref="AG6:AG8"/>
    <mergeCell ref="X7:X8"/>
    <mergeCell ref="Y7:Y8"/>
    <mergeCell ref="Z7:Z8"/>
    <mergeCell ref="AB7:AB8"/>
    <mergeCell ref="AE7:AE8"/>
    <mergeCell ref="AF7:AF8"/>
    <mergeCell ref="A9:B9"/>
    <mergeCell ref="C9:W9"/>
    <mergeCell ref="D10:G10"/>
    <mergeCell ref="H10:W10"/>
    <mergeCell ref="A11:B11"/>
    <mergeCell ref="C11:W11"/>
    <mergeCell ref="C12:W12"/>
    <mergeCell ref="C13:W13"/>
    <mergeCell ref="A14:B14"/>
    <mergeCell ref="C14:W14"/>
    <mergeCell ref="D15:W15"/>
    <mergeCell ref="D16:W16"/>
    <mergeCell ref="A17:B17"/>
    <mergeCell ref="C17:W17"/>
    <mergeCell ref="D18:W18"/>
    <mergeCell ref="D19:W19"/>
    <mergeCell ref="D20:W20"/>
    <mergeCell ref="A21:B21"/>
    <mergeCell ref="C21:W21"/>
    <mergeCell ref="A22:B22"/>
    <mergeCell ref="C22:W22"/>
    <mergeCell ref="D23:W23"/>
    <mergeCell ref="D24:W24"/>
    <mergeCell ref="D25:W25"/>
    <mergeCell ref="D26:W26"/>
    <mergeCell ref="D28:W28"/>
    <mergeCell ref="A29:B29"/>
    <mergeCell ref="C29:W29"/>
    <mergeCell ref="H30:W30"/>
    <mergeCell ref="H31:W31"/>
    <mergeCell ref="H32:W32"/>
    <mergeCell ref="H33:W33"/>
    <mergeCell ref="H34:W34"/>
    <mergeCell ref="H35:W35"/>
    <mergeCell ref="H36:W36"/>
    <mergeCell ref="H37:W37"/>
    <mergeCell ref="H38:W38"/>
    <mergeCell ref="H39:W39"/>
    <mergeCell ref="H40:W40"/>
    <mergeCell ref="H41:W41"/>
    <mergeCell ref="H42:W42"/>
    <mergeCell ref="H43:W43"/>
    <mergeCell ref="H44:W44"/>
    <mergeCell ref="H45:W45"/>
    <mergeCell ref="H46:W46"/>
    <mergeCell ref="H47:W47"/>
    <mergeCell ref="H48:W48"/>
    <mergeCell ref="A49:B49"/>
    <mergeCell ref="C49:W49"/>
    <mergeCell ref="A50:B50"/>
    <mergeCell ref="C50:W50"/>
    <mergeCell ref="A51:B51"/>
    <mergeCell ref="C51:W51"/>
    <mergeCell ref="A52:B52"/>
    <mergeCell ref="C52:W52"/>
    <mergeCell ref="A53:B53"/>
    <mergeCell ref="C53:W53"/>
    <mergeCell ref="A54:B54"/>
    <mergeCell ref="C54:W54"/>
    <mergeCell ref="A55:B55"/>
    <mergeCell ref="C55:M55"/>
    <mergeCell ref="N55:W55"/>
    <mergeCell ref="A56:B56"/>
    <mergeCell ref="C56:M56"/>
    <mergeCell ref="N56:W56"/>
    <mergeCell ref="A57:B57"/>
    <mergeCell ref="C57:W57"/>
    <mergeCell ref="H58:W58"/>
    <mergeCell ref="H59:W59"/>
    <mergeCell ref="A60:B60"/>
    <mergeCell ref="C60:W60"/>
    <mergeCell ref="H61:W61"/>
    <mergeCell ref="A62:B62"/>
    <mergeCell ref="C62:W62"/>
    <mergeCell ref="A63:B63"/>
    <mergeCell ref="C63:W63"/>
    <mergeCell ref="A64:B64"/>
    <mergeCell ref="C64:W64"/>
    <mergeCell ref="A65:B65"/>
    <mergeCell ref="C65:W65"/>
    <mergeCell ref="A66:B66"/>
    <mergeCell ref="C66:W66"/>
    <mergeCell ref="A67:B67"/>
    <mergeCell ref="C67:W67"/>
    <mergeCell ref="A68:B68"/>
    <mergeCell ref="C68:W68"/>
    <mergeCell ref="A69:B69"/>
    <mergeCell ref="C69:W69"/>
    <mergeCell ref="A70:B70"/>
    <mergeCell ref="C70:W70"/>
    <mergeCell ref="A71:B71"/>
    <mergeCell ref="C71:W71"/>
    <mergeCell ref="D72:G72"/>
    <mergeCell ref="H72:W72"/>
    <mergeCell ref="A73:B73"/>
    <mergeCell ref="C73:W73"/>
    <mergeCell ref="I75:K75"/>
    <mergeCell ref="M75:W7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5546875" defaultRowHeight="12.8" zeroHeight="true" outlineLevelRow="0" outlineLevelCol="0"/>
  <cols>
    <col collapsed="false" customWidth="true" hidden="false" outlineLevel="0" max="18" min="1" style="670" width="1.62"/>
    <col collapsed="false" customWidth="true" hidden="false" outlineLevel="0" max="19" min="19" style="670" width="2.99"/>
    <col collapsed="false" customWidth="true" hidden="false" outlineLevel="0" max="24" min="20" style="670" width="15.62"/>
    <col collapsed="false" customWidth="true" hidden="false" outlineLevel="0" max="25" min="25" style="670" width="6.99"/>
    <col collapsed="false" customWidth="false" hidden="true" outlineLevel="0" max="257" min="26" style="670" width="9.55"/>
    <col collapsed="false" customWidth="false" hidden="true" outlineLevel="0" max="16384" min="258" style="0" width="9.55"/>
  </cols>
  <sheetData>
    <row r="1" s="399" customFormat="true" ht="17.25" hidden="false" customHeight="true" outlineLevel="0" collapsed="false">
      <c r="A1" s="400" t="s">
        <v>661</v>
      </c>
    </row>
    <row r="2" customFormat="false" ht="16.5" hidden="false" customHeight="true" outlineLevel="0" collapsed="false">
      <c r="A2" s="547"/>
      <c r="B2" s="547"/>
      <c r="C2" s="547"/>
      <c r="D2" s="547"/>
      <c r="E2" s="547"/>
      <c r="F2" s="547"/>
      <c r="G2" s="547"/>
      <c r="H2" s="547"/>
      <c r="I2" s="915"/>
      <c r="J2" s="915"/>
      <c r="K2" s="915"/>
      <c r="L2" s="915"/>
      <c r="M2" s="915"/>
      <c r="N2" s="915"/>
      <c r="O2" s="547"/>
      <c r="P2" s="547"/>
      <c r="Q2" s="547"/>
      <c r="R2" s="547"/>
      <c r="S2" s="547"/>
      <c r="T2" s="691"/>
      <c r="U2" s="691"/>
      <c r="V2" s="691"/>
      <c r="W2" s="691"/>
      <c r="X2" s="916" t="s">
        <v>44</v>
      </c>
    </row>
    <row r="3" customFormat="false" ht="18" hidden="false" customHeight="true" outlineLevel="0" collapsed="false">
      <c r="A3" s="454"/>
      <c r="B3" s="917"/>
      <c r="C3" s="917"/>
      <c r="D3" s="918" t="s">
        <v>662</v>
      </c>
      <c r="E3" s="917"/>
      <c r="F3" s="917"/>
      <c r="G3" s="917"/>
      <c r="H3" s="917"/>
      <c r="I3" s="917"/>
      <c r="J3" s="917"/>
      <c r="K3" s="917"/>
      <c r="L3" s="917"/>
      <c r="M3" s="917"/>
      <c r="N3" s="917"/>
      <c r="O3" s="918" t="s">
        <v>663</v>
      </c>
      <c r="P3" s="917"/>
      <c r="Q3" s="917"/>
      <c r="R3" s="917"/>
      <c r="S3" s="919"/>
      <c r="T3" s="406" t="s">
        <v>664</v>
      </c>
      <c r="U3" s="456" t="s">
        <v>665</v>
      </c>
      <c r="V3" s="456"/>
      <c r="W3" s="456"/>
      <c r="X3" s="456"/>
    </row>
    <row r="4" customFormat="false" ht="18" hidden="false" customHeight="true" outlineLevel="0" collapsed="false">
      <c r="A4" s="485"/>
      <c r="B4" s="547"/>
      <c r="C4" s="547"/>
      <c r="D4" s="918"/>
      <c r="E4" s="691"/>
      <c r="F4" s="920"/>
      <c r="G4" s="691"/>
      <c r="H4" s="920"/>
      <c r="I4" s="920"/>
      <c r="J4" s="920"/>
      <c r="K4" s="920"/>
      <c r="L4" s="920"/>
      <c r="M4" s="920"/>
      <c r="N4" s="920"/>
      <c r="O4" s="918"/>
      <c r="P4" s="691"/>
      <c r="Q4" s="920"/>
      <c r="R4" s="920"/>
      <c r="S4" s="921"/>
      <c r="T4" s="406"/>
      <c r="U4" s="460" t="s">
        <v>666</v>
      </c>
      <c r="V4" s="460" t="s">
        <v>106</v>
      </c>
      <c r="W4" s="460" t="s">
        <v>369</v>
      </c>
      <c r="X4" s="922" t="s">
        <v>667</v>
      </c>
    </row>
    <row r="5" s="925" customFormat="true" ht="10.5" hidden="false" customHeight="true" outlineLevel="0" collapsed="false">
      <c r="A5" s="457"/>
      <c r="B5" s="923"/>
      <c r="C5" s="923"/>
      <c r="D5" s="918"/>
      <c r="E5" s="547"/>
      <c r="F5" s="547"/>
      <c r="G5" s="923"/>
      <c r="H5" s="923"/>
      <c r="I5" s="923"/>
      <c r="J5" s="923"/>
      <c r="K5" s="923"/>
      <c r="L5" s="923"/>
      <c r="M5" s="923"/>
      <c r="N5" s="923"/>
      <c r="O5" s="918"/>
      <c r="P5" s="923"/>
      <c r="Q5" s="923"/>
      <c r="R5" s="923"/>
      <c r="S5" s="689"/>
      <c r="T5" s="406"/>
      <c r="U5" s="406"/>
      <c r="V5" s="406"/>
      <c r="W5" s="406"/>
      <c r="X5" s="922"/>
      <c r="Y5" s="924"/>
    </row>
    <row r="6" customFormat="false" ht="30" hidden="false" customHeight="true" outlineLevel="0" collapsed="false">
      <c r="A6" s="926"/>
      <c r="B6" s="927"/>
      <c r="C6" s="927"/>
      <c r="D6" s="683"/>
      <c r="E6" s="928"/>
      <c r="F6" s="929"/>
      <c r="G6" s="930" t="s">
        <v>154</v>
      </c>
      <c r="H6" s="930"/>
      <c r="I6" s="930"/>
      <c r="J6" s="931" t="s">
        <v>668</v>
      </c>
      <c r="K6" s="931"/>
      <c r="L6" s="931" t="s">
        <v>669</v>
      </c>
      <c r="M6" s="931"/>
      <c r="N6" s="931" t="s">
        <v>670</v>
      </c>
      <c r="O6" s="931"/>
      <c r="P6" s="931" t="s">
        <v>671</v>
      </c>
      <c r="Q6" s="931"/>
      <c r="R6" s="931" t="s">
        <v>672</v>
      </c>
      <c r="S6" s="932"/>
      <c r="T6" s="933" t="n">
        <v>52428893</v>
      </c>
      <c r="U6" s="933" t="n">
        <v>30534799</v>
      </c>
      <c r="V6" s="933" t="n">
        <v>10712182</v>
      </c>
      <c r="W6" s="933" t="n">
        <v>197299</v>
      </c>
      <c r="X6" s="934" t="n">
        <v>10984613</v>
      </c>
      <c r="Y6" s="935"/>
    </row>
    <row r="7" customFormat="false" ht="30" hidden="false" customHeight="true" outlineLevel="0" collapsed="false">
      <c r="A7" s="485"/>
      <c r="B7" s="936" t="s">
        <v>673</v>
      </c>
      <c r="C7" s="936"/>
      <c r="D7" s="937" t="s">
        <v>532</v>
      </c>
      <c r="E7" s="937"/>
      <c r="F7" s="937"/>
      <c r="G7" s="938" t="s">
        <v>156</v>
      </c>
      <c r="H7" s="938"/>
      <c r="I7" s="938"/>
      <c r="J7" s="939" t="s">
        <v>674</v>
      </c>
      <c r="K7" s="939"/>
      <c r="L7" s="939" t="s">
        <v>675</v>
      </c>
      <c r="M7" s="939"/>
      <c r="N7" s="939" t="s">
        <v>670</v>
      </c>
      <c r="O7" s="939"/>
      <c r="P7" s="939" t="s">
        <v>671</v>
      </c>
      <c r="Q7" s="939"/>
      <c r="R7" s="939" t="s">
        <v>672</v>
      </c>
      <c r="S7" s="940"/>
      <c r="T7" s="941" t="n">
        <v>62097</v>
      </c>
      <c r="U7" s="941" t="n">
        <v>1618</v>
      </c>
      <c r="V7" s="941" t="n">
        <v>2381</v>
      </c>
      <c r="W7" s="941" t="n">
        <v>4982</v>
      </c>
      <c r="X7" s="942" t="n">
        <v>53116</v>
      </c>
      <c r="Y7" s="935"/>
    </row>
    <row r="8" customFormat="false" ht="30" hidden="false" customHeight="true" outlineLevel="0" collapsed="false">
      <c r="A8" s="485"/>
      <c r="B8" s="547"/>
      <c r="C8" s="547"/>
      <c r="D8" s="943" t="s">
        <v>676</v>
      </c>
      <c r="E8" s="943"/>
      <c r="F8" s="943"/>
      <c r="G8" s="938" t="s">
        <v>158</v>
      </c>
      <c r="H8" s="938"/>
      <c r="I8" s="938"/>
      <c r="J8" s="939" t="s">
        <v>677</v>
      </c>
      <c r="K8" s="939"/>
      <c r="L8" s="939" t="s">
        <v>678</v>
      </c>
      <c r="M8" s="939"/>
      <c r="N8" s="939" t="s">
        <v>670</v>
      </c>
      <c r="O8" s="939"/>
      <c r="P8" s="939" t="s">
        <v>671</v>
      </c>
      <c r="Q8" s="939"/>
      <c r="R8" s="939" t="s">
        <v>672</v>
      </c>
      <c r="S8" s="940"/>
      <c r="T8" s="941" t="n">
        <v>96064276</v>
      </c>
      <c r="U8" s="941" t="n">
        <v>52069041</v>
      </c>
      <c r="V8" s="941" t="n">
        <v>15792419</v>
      </c>
      <c r="W8" s="941" t="n">
        <v>3363257</v>
      </c>
      <c r="X8" s="942" t="n">
        <v>24839559</v>
      </c>
      <c r="Y8" s="935"/>
    </row>
    <row r="9" customFormat="false" ht="30" hidden="false" customHeight="true" outlineLevel="0" collapsed="false">
      <c r="A9" s="485"/>
      <c r="B9" s="944" t="s">
        <v>679</v>
      </c>
      <c r="C9" s="691"/>
      <c r="D9" s="943" t="s">
        <v>680</v>
      </c>
      <c r="E9" s="943"/>
      <c r="F9" s="943"/>
      <c r="G9" s="938" t="s">
        <v>250</v>
      </c>
      <c r="H9" s="938"/>
      <c r="I9" s="938"/>
      <c r="J9" s="939" t="s">
        <v>680</v>
      </c>
      <c r="K9" s="939"/>
      <c r="L9" s="939" t="s">
        <v>681</v>
      </c>
      <c r="M9" s="939"/>
      <c r="N9" s="939" t="s">
        <v>682</v>
      </c>
      <c r="O9" s="939"/>
      <c r="P9" s="939" t="s">
        <v>683</v>
      </c>
      <c r="Q9" s="939"/>
      <c r="R9" s="939" t="s">
        <v>672</v>
      </c>
      <c r="S9" s="940"/>
      <c r="T9" s="941" t="n">
        <v>41795999</v>
      </c>
      <c r="U9" s="941" t="n">
        <v>32104768</v>
      </c>
      <c r="V9" s="941" t="n">
        <v>836454</v>
      </c>
      <c r="W9" s="941" t="n">
        <v>264007</v>
      </c>
      <c r="X9" s="942" t="n">
        <v>8590770</v>
      </c>
      <c r="Y9" s="935"/>
    </row>
    <row r="10" customFormat="false" ht="30" hidden="false" customHeight="true" outlineLevel="0" collapsed="false">
      <c r="A10" s="485"/>
      <c r="B10" s="547"/>
      <c r="C10" s="547"/>
      <c r="D10" s="943" t="s">
        <v>672</v>
      </c>
      <c r="E10" s="943"/>
      <c r="F10" s="943"/>
      <c r="G10" s="938" t="s">
        <v>252</v>
      </c>
      <c r="H10" s="938"/>
      <c r="I10" s="938"/>
      <c r="J10" s="939" t="s">
        <v>684</v>
      </c>
      <c r="K10" s="939"/>
      <c r="L10" s="939" t="s">
        <v>685</v>
      </c>
      <c r="M10" s="939"/>
      <c r="N10" s="939" t="s">
        <v>686</v>
      </c>
      <c r="O10" s="939"/>
      <c r="P10" s="939" t="s">
        <v>679</v>
      </c>
      <c r="Q10" s="939"/>
      <c r="R10" s="939" t="s">
        <v>672</v>
      </c>
      <c r="S10" s="940"/>
      <c r="T10" s="941" t="n">
        <v>3362</v>
      </c>
      <c r="U10" s="941" t="n">
        <v>507</v>
      </c>
      <c r="V10" s="941" t="n">
        <v>2584</v>
      </c>
      <c r="W10" s="941" t="n">
        <v>0</v>
      </c>
      <c r="X10" s="942" t="n">
        <v>271</v>
      </c>
      <c r="Y10" s="935"/>
    </row>
    <row r="11" customFormat="false" ht="30" hidden="false" customHeight="true" outlineLevel="0" collapsed="false">
      <c r="A11" s="485"/>
      <c r="B11" s="547"/>
      <c r="C11" s="547"/>
      <c r="D11" s="945"/>
      <c r="E11" s="923"/>
      <c r="F11" s="689"/>
      <c r="G11" s="946"/>
      <c r="H11" s="947"/>
      <c r="I11" s="947"/>
      <c r="J11" s="948" t="s">
        <v>687</v>
      </c>
      <c r="K11" s="948"/>
      <c r="L11" s="948" t="s">
        <v>27</v>
      </c>
      <c r="M11" s="949" t="s">
        <v>688</v>
      </c>
      <c r="N11" s="950"/>
      <c r="O11" s="950"/>
      <c r="P11" s="950"/>
      <c r="Q11" s="950"/>
      <c r="R11" s="947"/>
      <c r="S11" s="951"/>
      <c r="T11" s="952" t="n">
        <v>190354627</v>
      </c>
      <c r="U11" s="952" t="n">
        <v>114710733</v>
      </c>
      <c r="V11" s="952" t="n">
        <v>27346020</v>
      </c>
      <c r="W11" s="952" t="n">
        <v>3829545</v>
      </c>
      <c r="X11" s="953" t="n">
        <v>44468329</v>
      </c>
      <c r="Y11" s="935"/>
    </row>
    <row r="12" customFormat="false" ht="30" hidden="false" customHeight="true" outlineLevel="0" collapsed="false">
      <c r="A12" s="485"/>
      <c r="B12" s="936" t="s">
        <v>689</v>
      </c>
      <c r="C12" s="954"/>
      <c r="D12" s="955" t="n">
        <v>2</v>
      </c>
      <c r="E12" s="955"/>
      <c r="F12" s="955"/>
      <c r="G12" s="744"/>
      <c r="H12" s="744"/>
      <c r="I12" s="956" t="s">
        <v>690</v>
      </c>
      <c r="J12" s="741"/>
      <c r="K12" s="741"/>
      <c r="L12" s="741"/>
      <c r="M12" s="743" t="s">
        <v>680</v>
      </c>
      <c r="N12" s="743"/>
      <c r="O12" s="741"/>
      <c r="P12" s="741"/>
      <c r="Q12" s="741"/>
      <c r="R12" s="740" t="s">
        <v>672</v>
      </c>
      <c r="S12" s="957"/>
      <c r="T12" s="958" t="n">
        <v>122329</v>
      </c>
      <c r="U12" s="958" t="n">
        <v>42069</v>
      </c>
      <c r="V12" s="958" t="n">
        <v>32454</v>
      </c>
      <c r="W12" s="958" t="n">
        <v>14997</v>
      </c>
      <c r="X12" s="959" t="n">
        <v>32809</v>
      </c>
      <c r="Y12" s="935"/>
    </row>
    <row r="13" customFormat="false" ht="30" hidden="false" customHeight="true" outlineLevel="0" collapsed="false">
      <c r="A13" s="485"/>
      <c r="B13" s="547"/>
      <c r="C13" s="960"/>
      <c r="D13" s="955" t="n">
        <v>3</v>
      </c>
      <c r="E13" s="955"/>
      <c r="F13" s="955"/>
      <c r="G13" s="744"/>
      <c r="H13" s="744"/>
      <c r="I13" s="956" t="s">
        <v>691</v>
      </c>
      <c r="J13" s="741"/>
      <c r="K13" s="741"/>
      <c r="L13" s="741"/>
      <c r="M13" s="743" t="s">
        <v>692</v>
      </c>
      <c r="N13" s="743"/>
      <c r="O13" s="741"/>
      <c r="P13" s="741"/>
      <c r="Q13" s="741"/>
      <c r="R13" s="740" t="s">
        <v>672</v>
      </c>
      <c r="S13" s="957"/>
      <c r="T13" s="958" t="n">
        <v>4127421</v>
      </c>
      <c r="U13" s="958" t="n">
        <v>1661715</v>
      </c>
      <c r="V13" s="958" t="n">
        <v>1136657</v>
      </c>
      <c r="W13" s="958" t="n">
        <v>0</v>
      </c>
      <c r="X13" s="959" t="n">
        <v>1329049</v>
      </c>
      <c r="Y13" s="935"/>
    </row>
    <row r="14" customFormat="false" ht="30" hidden="false" customHeight="true" outlineLevel="0" collapsed="false">
      <c r="A14" s="485"/>
      <c r="B14" s="944" t="s">
        <v>693</v>
      </c>
      <c r="C14" s="961"/>
      <c r="D14" s="955" t="n">
        <v>4</v>
      </c>
      <c r="E14" s="955"/>
      <c r="F14" s="955"/>
      <c r="G14" s="744"/>
      <c r="H14" s="744"/>
      <c r="I14" s="956" t="s">
        <v>694</v>
      </c>
      <c r="J14" s="741"/>
      <c r="K14" s="741"/>
      <c r="L14" s="741"/>
      <c r="M14" s="743" t="s">
        <v>695</v>
      </c>
      <c r="N14" s="743"/>
      <c r="O14" s="741"/>
      <c r="P14" s="741"/>
      <c r="Q14" s="741"/>
      <c r="R14" s="740" t="s">
        <v>696</v>
      </c>
      <c r="S14" s="957"/>
      <c r="T14" s="958" t="n">
        <v>0</v>
      </c>
      <c r="U14" s="958" t="n">
        <v>0</v>
      </c>
      <c r="V14" s="958" t="n">
        <v>0</v>
      </c>
      <c r="W14" s="958" t="n">
        <v>0</v>
      </c>
      <c r="X14" s="959" t="n">
        <v>0</v>
      </c>
      <c r="Y14" s="935"/>
    </row>
    <row r="15" customFormat="false" ht="30" hidden="false" customHeight="true" outlineLevel="0" collapsed="false">
      <c r="A15" s="457"/>
      <c r="B15" s="923"/>
      <c r="C15" s="689"/>
      <c r="D15" s="962"/>
      <c r="E15" s="744"/>
      <c r="F15" s="744"/>
      <c r="G15" s="744"/>
      <c r="H15" s="744"/>
      <c r="I15" s="744"/>
      <c r="J15" s="744"/>
      <c r="K15" s="741"/>
      <c r="L15" s="956" t="s">
        <v>27</v>
      </c>
      <c r="M15" s="741"/>
      <c r="N15" s="744" t="s">
        <v>697</v>
      </c>
      <c r="O15" s="743"/>
      <c r="P15" s="743"/>
      <c r="Q15" s="744"/>
      <c r="R15" s="744"/>
      <c r="S15" s="963"/>
      <c r="T15" s="958" t="n">
        <v>194604377</v>
      </c>
      <c r="U15" s="958" t="n">
        <v>116414517</v>
      </c>
      <c r="V15" s="958" t="n">
        <v>28515131</v>
      </c>
      <c r="W15" s="958" t="n">
        <v>3844542</v>
      </c>
      <c r="X15" s="959" t="n">
        <v>45830187</v>
      </c>
      <c r="Y15" s="935"/>
    </row>
    <row r="16" customFormat="false" ht="30" hidden="false" customHeight="true" outlineLevel="0" collapsed="false">
      <c r="A16" s="926"/>
      <c r="B16" s="927"/>
      <c r="C16" s="684"/>
      <c r="D16" s="683"/>
      <c r="E16" s="928"/>
      <c r="F16" s="929"/>
      <c r="G16" s="930" t="s">
        <v>154</v>
      </c>
      <c r="H16" s="930"/>
      <c r="I16" s="930"/>
      <c r="J16" s="931" t="s">
        <v>668</v>
      </c>
      <c r="K16" s="931"/>
      <c r="L16" s="931" t="s">
        <v>669</v>
      </c>
      <c r="M16" s="931"/>
      <c r="N16" s="931" t="s">
        <v>670</v>
      </c>
      <c r="O16" s="931"/>
      <c r="P16" s="931" t="s">
        <v>671</v>
      </c>
      <c r="Q16" s="931"/>
      <c r="R16" s="931" t="s">
        <v>672</v>
      </c>
      <c r="S16" s="932"/>
      <c r="T16" s="933" t="n">
        <v>11356346</v>
      </c>
      <c r="U16" s="933" t="n">
        <v>0</v>
      </c>
      <c r="V16" s="933" t="n">
        <v>3722610</v>
      </c>
      <c r="W16" s="933" t="n">
        <v>1981573</v>
      </c>
      <c r="X16" s="934" t="n">
        <v>5652163</v>
      </c>
      <c r="Y16" s="935"/>
    </row>
    <row r="17" customFormat="false" ht="30" hidden="false" customHeight="true" outlineLevel="0" collapsed="false">
      <c r="A17" s="485"/>
      <c r="B17" s="936" t="s">
        <v>698</v>
      </c>
      <c r="C17" s="954"/>
      <c r="D17" s="937" t="s">
        <v>532</v>
      </c>
      <c r="E17" s="937"/>
      <c r="F17" s="937"/>
      <c r="G17" s="938" t="s">
        <v>156</v>
      </c>
      <c r="H17" s="938"/>
      <c r="I17" s="938"/>
      <c r="J17" s="939" t="s">
        <v>674</v>
      </c>
      <c r="K17" s="939"/>
      <c r="L17" s="939" t="s">
        <v>675</v>
      </c>
      <c r="M17" s="939"/>
      <c r="N17" s="939" t="s">
        <v>670</v>
      </c>
      <c r="O17" s="939"/>
      <c r="P17" s="939" t="s">
        <v>671</v>
      </c>
      <c r="Q17" s="939"/>
      <c r="R17" s="939" t="s">
        <v>672</v>
      </c>
      <c r="S17" s="940"/>
      <c r="T17" s="941" t="n">
        <v>4915962</v>
      </c>
      <c r="U17" s="941" t="n">
        <v>0</v>
      </c>
      <c r="V17" s="941" t="n">
        <v>1126331</v>
      </c>
      <c r="W17" s="941" t="n">
        <v>325358</v>
      </c>
      <c r="X17" s="942" t="n">
        <v>3464273</v>
      </c>
      <c r="Y17" s="935"/>
    </row>
    <row r="18" customFormat="false" ht="30" hidden="false" customHeight="true" outlineLevel="0" collapsed="false">
      <c r="A18" s="485"/>
      <c r="B18" s="547"/>
      <c r="C18" s="960"/>
      <c r="D18" s="943" t="s">
        <v>676</v>
      </c>
      <c r="E18" s="943"/>
      <c r="F18" s="943"/>
      <c r="G18" s="938" t="s">
        <v>158</v>
      </c>
      <c r="H18" s="938"/>
      <c r="I18" s="938"/>
      <c r="J18" s="939" t="s">
        <v>677</v>
      </c>
      <c r="K18" s="939"/>
      <c r="L18" s="939" t="s">
        <v>678</v>
      </c>
      <c r="M18" s="939"/>
      <c r="N18" s="939" t="s">
        <v>670</v>
      </c>
      <c r="O18" s="939"/>
      <c r="P18" s="939" t="s">
        <v>671</v>
      </c>
      <c r="Q18" s="939"/>
      <c r="R18" s="939" t="s">
        <v>672</v>
      </c>
      <c r="S18" s="940"/>
      <c r="T18" s="941" t="n">
        <v>18828810</v>
      </c>
      <c r="U18" s="941" t="n">
        <v>0</v>
      </c>
      <c r="V18" s="941" t="n">
        <v>2542716</v>
      </c>
      <c r="W18" s="941" t="n">
        <v>5308186</v>
      </c>
      <c r="X18" s="942" t="n">
        <v>10977908</v>
      </c>
      <c r="Y18" s="935"/>
    </row>
    <row r="19" customFormat="false" ht="30" hidden="false" customHeight="true" outlineLevel="0" collapsed="false">
      <c r="A19" s="485"/>
      <c r="B19" s="944" t="s">
        <v>699</v>
      </c>
      <c r="C19" s="961"/>
      <c r="D19" s="943" t="s">
        <v>680</v>
      </c>
      <c r="E19" s="943"/>
      <c r="F19" s="943"/>
      <c r="G19" s="938" t="s">
        <v>250</v>
      </c>
      <c r="H19" s="938"/>
      <c r="I19" s="938"/>
      <c r="J19" s="939" t="s">
        <v>680</v>
      </c>
      <c r="K19" s="939"/>
      <c r="L19" s="939" t="s">
        <v>681</v>
      </c>
      <c r="M19" s="939"/>
      <c r="N19" s="939" t="s">
        <v>682</v>
      </c>
      <c r="O19" s="939"/>
      <c r="P19" s="939" t="s">
        <v>683</v>
      </c>
      <c r="Q19" s="939"/>
      <c r="R19" s="939" t="s">
        <v>672</v>
      </c>
      <c r="S19" s="940"/>
      <c r="T19" s="941" t="n">
        <v>165393</v>
      </c>
      <c r="U19" s="941" t="n">
        <v>0</v>
      </c>
      <c r="V19" s="941" t="n">
        <v>0</v>
      </c>
      <c r="W19" s="941" t="n">
        <v>1843</v>
      </c>
      <c r="X19" s="942" t="n">
        <v>163550</v>
      </c>
      <c r="Y19" s="935"/>
    </row>
    <row r="20" customFormat="false" ht="30" hidden="false" customHeight="true" outlineLevel="0" collapsed="false">
      <c r="A20" s="485"/>
      <c r="B20" s="924"/>
      <c r="C20" s="960"/>
      <c r="D20" s="943" t="s">
        <v>672</v>
      </c>
      <c r="E20" s="943"/>
      <c r="F20" s="943"/>
      <c r="G20" s="938" t="s">
        <v>252</v>
      </c>
      <c r="H20" s="938"/>
      <c r="I20" s="938"/>
      <c r="J20" s="939" t="s">
        <v>684</v>
      </c>
      <c r="K20" s="939"/>
      <c r="L20" s="939" t="s">
        <v>685</v>
      </c>
      <c r="M20" s="939"/>
      <c r="N20" s="939" t="s">
        <v>686</v>
      </c>
      <c r="O20" s="939"/>
      <c r="P20" s="939" t="s">
        <v>679</v>
      </c>
      <c r="Q20" s="939"/>
      <c r="R20" s="939" t="s">
        <v>672</v>
      </c>
      <c r="S20" s="940"/>
      <c r="T20" s="941" t="n">
        <v>79324</v>
      </c>
      <c r="U20" s="941" t="n">
        <v>0</v>
      </c>
      <c r="V20" s="941" t="n">
        <v>37697</v>
      </c>
      <c r="W20" s="941" t="n">
        <v>100</v>
      </c>
      <c r="X20" s="942" t="n">
        <v>41527</v>
      </c>
      <c r="Y20" s="935"/>
    </row>
    <row r="21" customFormat="false" ht="30" hidden="false" customHeight="true" outlineLevel="0" collapsed="false">
      <c r="A21" s="485"/>
      <c r="B21" s="547"/>
      <c r="C21" s="960"/>
      <c r="D21" s="945"/>
      <c r="E21" s="923"/>
      <c r="F21" s="689"/>
      <c r="G21" s="946"/>
      <c r="H21" s="947"/>
      <c r="I21" s="948"/>
      <c r="J21" s="948" t="s">
        <v>687</v>
      </c>
      <c r="K21" s="948"/>
      <c r="L21" s="948" t="s">
        <v>27</v>
      </c>
      <c r="M21" s="949" t="s">
        <v>688</v>
      </c>
      <c r="N21" s="950"/>
      <c r="O21" s="950"/>
      <c r="P21" s="950"/>
      <c r="Q21" s="950"/>
      <c r="R21" s="947"/>
      <c r="S21" s="951"/>
      <c r="T21" s="952" t="n">
        <v>35345835</v>
      </c>
      <c r="U21" s="952" t="n">
        <v>0</v>
      </c>
      <c r="V21" s="952" t="n">
        <v>7429354</v>
      </c>
      <c r="W21" s="952" t="n">
        <v>7617060</v>
      </c>
      <c r="X21" s="953" t="n">
        <v>20299421</v>
      </c>
      <c r="Y21" s="935"/>
    </row>
    <row r="22" customFormat="false" ht="30" hidden="false" customHeight="true" outlineLevel="0" collapsed="false">
      <c r="A22" s="485"/>
      <c r="B22" s="936" t="s">
        <v>689</v>
      </c>
      <c r="C22" s="954"/>
      <c r="D22" s="955" t="n">
        <v>2</v>
      </c>
      <c r="E22" s="955"/>
      <c r="F22" s="955"/>
      <c r="G22" s="744"/>
      <c r="H22" s="744"/>
      <c r="I22" s="956" t="s">
        <v>690</v>
      </c>
      <c r="J22" s="744"/>
      <c r="K22" s="744"/>
      <c r="L22" s="744"/>
      <c r="M22" s="743" t="s">
        <v>680</v>
      </c>
      <c r="N22" s="743"/>
      <c r="O22" s="744"/>
      <c r="P22" s="744"/>
      <c r="Q22" s="744"/>
      <c r="R22" s="740" t="s">
        <v>672</v>
      </c>
      <c r="S22" s="963"/>
      <c r="T22" s="958" t="n">
        <v>435236</v>
      </c>
      <c r="U22" s="958" t="n">
        <v>0</v>
      </c>
      <c r="V22" s="958" t="n">
        <v>1917</v>
      </c>
      <c r="W22" s="958" t="n">
        <v>6704</v>
      </c>
      <c r="X22" s="959" t="n">
        <v>426615</v>
      </c>
      <c r="Y22" s="935"/>
    </row>
    <row r="23" customFormat="false" ht="30" hidden="false" customHeight="true" outlineLevel="0" collapsed="false">
      <c r="A23" s="485"/>
      <c r="B23" s="924"/>
      <c r="C23" s="960"/>
      <c r="D23" s="955" t="n">
        <v>3</v>
      </c>
      <c r="E23" s="955"/>
      <c r="F23" s="955"/>
      <c r="G23" s="744"/>
      <c r="H23" s="744"/>
      <c r="I23" s="956" t="s">
        <v>691</v>
      </c>
      <c r="J23" s="744"/>
      <c r="K23" s="744"/>
      <c r="L23" s="744"/>
      <c r="M23" s="743" t="s">
        <v>692</v>
      </c>
      <c r="N23" s="743"/>
      <c r="O23" s="744"/>
      <c r="P23" s="744"/>
      <c r="Q23" s="744"/>
      <c r="R23" s="740" t="s">
        <v>672</v>
      </c>
      <c r="S23" s="963"/>
      <c r="T23" s="958" t="n">
        <v>3135261</v>
      </c>
      <c r="U23" s="958" t="n">
        <v>0</v>
      </c>
      <c r="V23" s="958" t="n">
        <v>585883</v>
      </c>
      <c r="W23" s="958" t="n">
        <v>66178</v>
      </c>
      <c r="X23" s="959" t="n">
        <v>2483200</v>
      </c>
      <c r="Y23" s="935"/>
    </row>
    <row r="24" customFormat="false" ht="30" hidden="false" customHeight="true" outlineLevel="0" collapsed="false">
      <c r="A24" s="485"/>
      <c r="B24" s="944" t="s">
        <v>693</v>
      </c>
      <c r="C24" s="961"/>
      <c r="D24" s="955" t="n">
        <v>4</v>
      </c>
      <c r="E24" s="955"/>
      <c r="F24" s="955"/>
      <c r="G24" s="744"/>
      <c r="H24" s="744"/>
      <c r="I24" s="956" t="s">
        <v>694</v>
      </c>
      <c r="J24" s="744"/>
      <c r="K24" s="744"/>
      <c r="L24" s="744"/>
      <c r="M24" s="743" t="s">
        <v>695</v>
      </c>
      <c r="N24" s="743"/>
      <c r="O24" s="744"/>
      <c r="P24" s="744"/>
      <c r="Q24" s="744"/>
      <c r="R24" s="740" t="s">
        <v>696</v>
      </c>
      <c r="S24" s="963"/>
      <c r="T24" s="958" t="n">
        <v>0</v>
      </c>
      <c r="U24" s="958" t="n">
        <v>0</v>
      </c>
      <c r="V24" s="958" t="n">
        <v>0</v>
      </c>
      <c r="W24" s="958" t="n">
        <v>0</v>
      </c>
      <c r="X24" s="959" t="n">
        <v>0</v>
      </c>
      <c r="Y24" s="935"/>
    </row>
    <row r="25" customFormat="false" ht="30" hidden="false" customHeight="true" outlineLevel="0" collapsed="false">
      <c r="A25" s="457"/>
      <c r="B25" s="925"/>
      <c r="C25" s="689"/>
      <c r="D25" s="962"/>
      <c r="E25" s="744"/>
      <c r="F25" s="744"/>
      <c r="G25" s="744"/>
      <c r="H25" s="744"/>
      <c r="I25" s="744"/>
      <c r="J25" s="744"/>
      <c r="K25" s="744"/>
      <c r="L25" s="956" t="s">
        <v>27</v>
      </c>
      <c r="M25" s="741"/>
      <c r="N25" s="744" t="s">
        <v>697</v>
      </c>
      <c r="O25" s="743"/>
      <c r="P25" s="743"/>
      <c r="Q25" s="744"/>
      <c r="R25" s="744"/>
      <c r="S25" s="963"/>
      <c r="T25" s="958" t="n">
        <v>38916332</v>
      </c>
      <c r="U25" s="958" t="n">
        <v>0</v>
      </c>
      <c r="V25" s="958" t="n">
        <v>8017154</v>
      </c>
      <c r="W25" s="958" t="n">
        <v>7689942</v>
      </c>
      <c r="X25" s="959" t="n">
        <v>23209236</v>
      </c>
      <c r="Y25" s="935"/>
    </row>
    <row r="26" customFormat="false" ht="30" hidden="false" customHeight="true" outlineLevel="0" collapsed="false">
      <c r="A26" s="926"/>
      <c r="B26" s="927"/>
      <c r="C26" s="684"/>
      <c r="D26" s="683"/>
      <c r="E26" s="928"/>
      <c r="F26" s="929"/>
      <c r="G26" s="930" t="s">
        <v>154</v>
      </c>
      <c r="H26" s="930"/>
      <c r="I26" s="930"/>
      <c r="J26" s="931" t="s">
        <v>668</v>
      </c>
      <c r="K26" s="931"/>
      <c r="L26" s="931" t="s">
        <v>669</v>
      </c>
      <c r="M26" s="931"/>
      <c r="N26" s="931" t="s">
        <v>670</v>
      </c>
      <c r="O26" s="931"/>
      <c r="P26" s="931" t="s">
        <v>671</v>
      </c>
      <c r="Q26" s="931"/>
      <c r="R26" s="931" t="s">
        <v>672</v>
      </c>
      <c r="S26" s="932"/>
      <c r="T26" s="933" t="n">
        <v>63785239</v>
      </c>
      <c r="U26" s="933" t="n">
        <v>30534799</v>
      </c>
      <c r="V26" s="933" t="n">
        <v>14434792</v>
      </c>
      <c r="W26" s="933" t="n">
        <v>2178872</v>
      </c>
      <c r="X26" s="934" t="n">
        <v>16636776</v>
      </c>
      <c r="Y26" s="935"/>
    </row>
    <row r="27" customFormat="false" ht="30" hidden="false" customHeight="true" outlineLevel="0" collapsed="false">
      <c r="A27" s="485"/>
      <c r="B27" s="547"/>
      <c r="C27" s="960"/>
      <c r="D27" s="937" t="s">
        <v>532</v>
      </c>
      <c r="E27" s="937"/>
      <c r="F27" s="937"/>
      <c r="G27" s="938" t="s">
        <v>156</v>
      </c>
      <c r="H27" s="938"/>
      <c r="I27" s="938"/>
      <c r="J27" s="939" t="s">
        <v>674</v>
      </c>
      <c r="K27" s="939"/>
      <c r="L27" s="939" t="s">
        <v>675</v>
      </c>
      <c r="M27" s="939"/>
      <c r="N27" s="939" t="s">
        <v>670</v>
      </c>
      <c r="O27" s="939"/>
      <c r="P27" s="939" t="s">
        <v>671</v>
      </c>
      <c r="Q27" s="939"/>
      <c r="R27" s="939" t="s">
        <v>672</v>
      </c>
      <c r="S27" s="940"/>
      <c r="T27" s="941" t="n">
        <v>4978059</v>
      </c>
      <c r="U27" s="941" t="n">
        <v>1618</v>
      </c>
      <c r="V27" s="941" t="n">
        <v>1128712</v>
      </c>
      <c r="W27" s="941" t="n">
        <v>330340</v>
      </c>
      <c r="X27" s="942" t="n">
        <v>3517389</v>
      </c>
      <c r="Y27" s="935"/>
    </row>
    <row r="28" customFormat="false" ht="30" hidden="false" customHeight="true" outlineLevel="0" collapsed="false">
      <c r="A28" s="485"/>
      <c r="B28" s="944" t="s">
        <v>658</v>
      </c>
      <c r="C28" s="960"/>
      <c r="D28" s="943" t="s">
        <v>676</v>
      </c>
      <c r="E28" s="943"/>
      <c r="F28" s="943"/>
      <c r="G28" s="938" t="s">
        <v>158</v>
      </c>
      <c r="H28" s="938"/>
      <c r="I28" s="938"/>
      <c r="J28" s="939" t="s">
        <v>677</v>
      </c>
      <c r="K28" s="939"/>
      <c r="L28" s="939" t="s">
        <v>678</v>
      </c>
      <c r="M28" s="939"/>
      <c r="N28" s="939" t="s">
        <v>670</v>
      </c>
      <c r="O28" s="939"/>
      <c r="P28" s="939" t="s">
        <v>671</v>
      </c>
      <c r="Q28" s="939"/>
      <c r="R28" s="939" t="s">
        <v>672</v>
      </c>
      <c r="S28" s="940"/>
      <c r="T28" s="941" t="n">
        <v>114893086</v>
      </c>
      <c r="U28" s="941" t="n">
        <v>52069041</v>
      </c>
      <c r="V28" s="941" t="n">
        <v>18335135</v>
      </c>
      <c r="W28" s="941" t="n">
        <v>8671443</v>
      </c>
      <c r="X28" s="942" t="n">
        <v>35817467</v>
      </c>
      <c r="Y28" s="935"/>
    </row>
    <row r="29" customFormat="false" ht="30" hidden="false" customHeight="true" outlineLevel="0" collapsed="false">
      <c r="A29" s="485"/>
      <c r="B29" s="936"/>
      <c r="C29" s="954"/>
      <c r="D29" s="943" t="s">
        <v>680</v>
      </c>
      <c r="E29" s="943"/>
      <c r="F29" s="943"/>
      <c r="G29" s="938" t="s">
        <v>250</v>
      </c>
      <c r="H29" s="938"/>
      <c r="I29" s="938"/>
      <c r="J29" s="939" t="s">
        <v>680</v>
      </c>
      <c r="K29" s="939"/>
      <c r="L29" s="939" t="s">
        <v>681</v>
      </c>
      <c r="M29" s="939"/>
      <c r="N29" s="939" t="s">
        <v>682</v>
      </c>
      <c r="O29" s="939"/>
      <c r="P29" s="939" t="s">
        <v>683</v>
      </c>
      <c r="Q29" s="939"/>
      <c r="R29" s="939" t="s">
        <v>672</v>
      </c>
      <c r="S29" s="940"/>
      <c r="T29" s="941" t="n">
        <v>41961392</v>
      </c>
      <c r="U29" s="941" t="n">
        <v>32104768</v>
      </c>
      <c r="V29" s="941" t="n">
        <v>836454</v>
      </c>
      <c r="W29" s="941" t="n">
        <v>265850</v>
      </c>
      <c r="X29" s="942" t="n">
        <v>8754320</v>
      </c>
      <c r="Y29" s="935"/>
    </row>
    <row r="30" customFormat="false" ht="30" hidden="false" customHeight="true" outlineLevel="0" collapsed="false">
      <c r="A30" s="485"/>
      <c r="B30" s="547"/>
      <c r="C30" s="960"/>
      <c r="D30" s="943" t="s">
        <v>672</v>
      </c>
      <c r="E30" s="943"/>
      <c r="F30" s="943"/>
      <c r="G30" s="938" t="s">
        <v>252</v>
      </c>
      <c r="H30" s="938"/>
      <c r="I30" s="938"/>
      <c r="J30" s="939" t="s">
        <v>684</v>
      </c>
      <c r="K30" s="939"/>
      <c r="L30" s="939" t="s">
        <v>685</v>
      </c>
      <c r="M30" s="939"/>
      <c r="N30" s="939" t="s">
        <v>686</v>
      </c>
      <c r="O30" s="939"/>
      <c r="P30" s="939" t="s">
        <v>679</v>
      </c>
      <c r="Q30" s="939"/>
      <c r="R30" s="939" t="s">
        <v>672</v>
      </c>
      <c r="S30" s="940"/>
      <c r="T30" s="941" t="n">
        <v>82686</v>
      </c>
      <c r="U30" s="941" t="n">
        <v>507</v>
      </c>
      <c r="V30" s="941" t="n">
        <v>40281</v>
      </c>
      <c r="W30" s="941" t="n">
        <v>100</v>
      </c>
      <c r="X30" s="942" t="n">
        <v>41798</v>
      </c>
      <c r="Y30" s="935"/>
    </row>
    <row r="31" customFormat="false" ht="30" hidden="false" customHeight="true" outlineLevel="0" collapsed="false">
      <c r="A31" s="485"/>
      <c r="B31" s="547"/>
      <c r="C31" s="960"/>
      <c r="D31" s="945"/>
      <c r="E31" s="923"/>
      <c r="F31" s="689"/>
      <c r="G31" s="946"/>
      <c r="H31" s="947"/>
      <c r="I31" s="947"/>
      <c r="J31" s="948" t="s">
        <v>687</v>
      </c>
      <c r="K31" s="949"/>
      <c r="L31" s="948" t="s">
        <v>27</v>
      </c>
      <c r="M31" s="949" t="s">
        <v>688</v>
      </c>
      <c r="N31" s="950"/>
      <c r="O31" s="950"/>
      <c r="P31" s="950"/>
      <c r="Q31" s="950"/>
      <c r="R31" s="947"/>
      <c r="S31" s="951"/>
      <c r="T31" s="952" t="n">
        <v>225700462</v>
      </c>
      <c r="U31" s="952" t="n">
        <v>114710733</v>
      </c>
      <c r="V31" s="952" t="n">
        <v>34775374</v>
      </c>
      <c r="W31" s="952" t="n">
        <v>11446605</v>
      </c>
      <c r="X31" s="953" t="n">
        <v>64767750</v>
      </c>
      <c r="Y31" s="935"/>
    </row>
    <row r="32" customFormat="false" ht="30" hidden="false" customHeight="true" outlineLevel="0" collapsed="false">
      <c r="A32" s="485"/>
      <c r="B32" s="691"/>
      <c r="C32" s="961"/>
      <c r="D32" s="955" t="n">
        <v>2</v>
      </c>
      <c r="E32" s="955"/>
      <c r="F32" s="955"/>
      <c r="G32" s="744"/>
      <c r="H32" s="744"/>
      <c r="I32" s="956" t="s">
        <v>690</v>
      </c>
      <c r="J32" s="744"/>
      <c r="K32" s="744"/>
      <c r="L32" s="744"/>
      <c r="M32" s="743" t="s">
        <v>680</v>
      </c>
      <c r="N32" s="743"/>
      <c r="O32" s="744"/>
      <c r="P32" s="744"/>
      <c r="Q32" s="744"/>
      <c r="R32" s="740" t="s">
        <v>672</v>
      </c>
      <c r="S32" s="963"/>
      <c r="T32" s="958" t="n">
        <v>557565</v>
      </c>
      <c r="U32" s="958" t="n">
        <v>42069</v>
      </c>
      <c r="V32" s="958" t="n">
        <v>34371</v>
      </c>
      <c r="W32" s="958" t="n">
        <v>21701</v>
      </c>
      <c r="X32" s="959" t="n">
        <v>459424</v>
      </c>
      <c r="Y32" s="935"/>
    </row>
    <row r="33" customFormat="false" ht="30" hidden="false" customHeight="true" outlineLevel="0" collapsed="false">
      <c r="A33" s="485"/>
      <c r="B33" s="944" t="s">
        <v>27</v>
      </c>
      <c r="C33" s="960"/>
      <c r="D33" s="955" t="n">
        <v>3</v>
      </c>
      <c r="E33" s="955"/>
      <c r="F33" s="955"/>
      <c r="G33" s="744"/>
      <c r="H33" s="744"/>
      <c r="I33" s="956" t="s">
        <v>691</v>
      </c>
      <c r="J33" s="744"/>
      <c r="K33" s="744"/>
      <c r="L33" s="744"/>
      <c r="M33" s="743" t="s">
        <v>692</v>
      </c>
      <c r="N33" s="743"/>
      <c r="O33" s="744"/>
      <c r="P33" s="744"/>
      <c r="Q33" s="744"/>
      <c r="R33" s="740" t="s">
        <v>672</v>
      </c>
      <c r="S33" s="963"/>
      <c r="T33" s="958" t="n">
        <v>7262682</v>
      </c>
      <c r="U33" s="958" t="n">
        <v>1661715</v>
      </c>
      <c r="V33" s="958" t="n">
        <v>1722540</v>
      </c>
      <c r="W33" s="958" t="n">
        <v>66178</v>
      </c>
      <c r="X33" s="959" t="n">
        <v>3812249</v>
      </c>
      <c r="Y33" s="935"/>
    </row>
    <row r="34" customFormat="false" ht="30" hidden="false" customHeight="true" outlineLevel="0" collapsed="false">
      <c r="A34" s="485"/>
      <c r="B34" s="547"/>
      <c r="C34" s="960"/>
      <c r="D34" s="955" t="n">
        <v>4</v>
      </c>
      <c r="E34" s="955"/>
      <c r="F34" s="955"/>
      <c r="G34" s="744"/>
      <c r="H34" s="744"/>
      <c r="I34" s="956" t="s">
        <v>694</v>
      </c>
      <c r="J34" s="744"/>
      <c r="K34" s="744"/>
      <c r="L34" s="744"/>
      <c r="M34" s="743" t="s">
        <v>695</v>
      </c>
      <c r="N34" s="743"/>
      <c r="O34" s="744"/>
      <c r="P34" s="744"/>
      <c r="Q34" s="744"/>
      <c r="R34" s="740" t="s">
        <v>696</v>
      </c>
      <c r="S34" s="963"/>
      <c r="T34" s="958" t="n">
        <v>0</v>
      </c>
      <c r="U34" s="958" t="n">
        <v>0</v>
      </c>
      <c r="V34" s="958" t="n">
        <v>0</v>
      </c>
      <c r="W34" s="958" t="n">
        <v>0</v>
      </c>
      <c r="X34" s="959" t="n">
        <v>0</v>
      </c>
      <c r="Y34" s="935"/>
    </row>
    <row r="35" customFormat="false" ht="30" hidden="false" customHeight="true" outlineLevel="0" collapsed="false">
      <c r="A35" s="457"/>
      <c r="B35" s="923"/>
      <c r="C35" s="689"/>
      <c r="D35" s="962"/>
      <c r="E35" s="744"/>
      <c r="F35" s="744"/>
      <c r="G35" s="744"/>
      <c r="H35" s="744"/>
      <c r="I35" s="744"/>
      <c r="J35" s="744"/>
      <c r="K35" s="744"/>
      <c r="L35" s="956" t="s">
        <v>27</v>
      </c>
      <c r="M35" s="741"/>
      <c r="N35" s="744" t="s">
        <v>697</v>
      </c>
      <c r="O35" s="743"/>
      <c r="P35" s="743"/>
      <c r="Q35" s="744"/>
      <c r="R35" s="744"/>
      <c r="S35" s="963"/>
      <c r="T35" s="958" t="n">
        <v>233520709</v>
      </c>
      <c r="U35" s="958" t="n">
        <v>116414517</v>
      </c>
      <c r="V35" s="958" t="n">
        <v>36532285</v>
      </c>
      <c r="W35" s="958" t="n">
        <v>11534484</v>
      </c>
      <c r="X35" s="959" t="n">
        <v>69039423</v>
      </c>
      <c r="Y35" s="935"/>
    </row>
    <row r="36" customFormat="false" ht="30" hidden="false" customHeight="true" outlineLevel="0" collapsed="false">
      <c r="A36" s="964" t="s">
        <v>700</v>
      </c>
      <c r="B36" s="965"/>
      <c r="C36" s="965"/>
      <c r="D36" s="965"/>
      <c r="E36" s="965"/>
      <c r="F36" s="965"/>
      <c r="G36" s="965"/>
      <c r="H36" s="965"/>
      <c r="I36" s="965"/>
      <c r="J36" s="965"/>
      <c r="K36" s="965"/>
      <c r="L36" s="748"/>
      <c r="M36" s="748"/>
      <c r="N36" s="748"/>
      <c r="O36" s="748"/>
      <c r="P36" s="748"/>
      <c r="Q36" s="748"/>
      <c r="R36" s="748"/>
      <c r="S36" s="966"/>
      <c r="T36" s="967" t="n">
        <v>18007488</v>
      </c>
      <c r="U36" s="967" t="n">
        <v>0</v>
      </c>
      <c r="V36" s="967" t="n">
        <v>7249585</v>
      </c>
      <c r="W36" s="967" t="n">
        <v>1471939</v>
      </c>
      <c r="X36" s="968" t="n">
        <v>9285964</v>
      </c>
      <c r="Y36" s="935"/>
    </row>
    <row r="37" customFormat="false" ht="14.25" hidden="false" customHeight="true" outlineLevel="0" collapsed="false">
      <c r="A37" s="399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</row>
    <row r="38" customFormat="false" ht="14.25" hidden="false" customHeight="true" outlineLevel="0" collapsed="false"/>
  </sheetData>
  <mergeCells count="53">
    <mergeCell ref="D3:D5"/>
    <mergeCell ref="O3:O5"/>
    <mergeCell ref="T3:T5"/>
    <mergeCell ref="U3:X3"/>
    <mergeCell ref="U4:U5"/>
    <mergeCell ref="V4:V5"/>
    <mergeCell ref="W4:W5"/>
    <mergeCell ref="X4:X5"/>
    <mergeCell ref="G6:I6"/>
    <mergeCell ref="D7:F7"/>
    <mergeCell ref="G7:I7"/>
    <mergeCell ref="D8:F8"/>
    <mergeCell ref="G8:I8"/>
    <mergeCell ref="D9:F9"/>
    <mergeCell ref="G9:I9"/>
    <mergeCell ref="D10:F10"/>
    <mergeCell ref="G10:I10"/>
    <mergeCell ref="D12:F12"/>
    <mergeCell ref="M12:N12"/>
    <mergeCell ref="D13:F13"/>
    <mergeCell ref="M13:N13"/>
    <mergeCell ref="D14:F14"/>
    <mergeCell ref="M14:N14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2:F22"/>
    <mergeCell ref="M22:N22"/>
    <mergeCell ref="D23:F23"/>
    <mergeCell ref="M23:N23"/>
    <mergeCell ref="D24:F24"/>
    <mergeCell ref="M24:N24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2:F32"/>
    <mergeCell ref="M32:N32"/>
    <mergeCell ref="D33:F33"/>
    <mergeCell ref="M33:N33"/>
    <mergeCell ref="D34:F34"/>
    <mergeCell ref="M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35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7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11" width="3.62"/>
    <col collapsed="false" customWidth="true" hidden="false" outlineLevel="0" max="2" min="2" style="111" width="26.62"/>
    <col collapsed="false" customWidth="true" hidden="false" outlineLevel="0" max="3" min="3" style="111" width="15.75"/>
    <col collapsed="false" customWidth="true" hidden="false" outlineLevel="0" max="4" min="4" style="111" width="13.12"/>
    <col collapsed="false" customWidth="true" hidden="false" outlineLevel="0" max="5" min="5" style="111" width="15.75"/>
    <col collapsed="false" customWidth="true" hidden="false" outlineLevel="0" max="6" min="6" style="111" width="14.99"/>
    <col collapsed="false" customWidth="true" hidden="false" outlineLevel="0" max="7" min="7" style="111" width="12.99"/>
    <col collapsed="false" customWidth="true" hidden="false" outlineLevel="0" max="8" min="8" style="111" width="14.99"/>
    <col collapsed="false" customWidth="true" hidden="true" outlineLevel="0" max="10" min="9" style="111" width="12.49"/>
    <col collapsed="false" customWidth="true" hidden="true" outlineLevel="0" max="11" min="11" style="111" width="14.49"/>
    <col collapsed="false" customWidth="true" hidden="false" outlineLevel="0" max="12" min="12" style="111" width="15.62"/>
    <col collapsed="false" customWidth="true" hidden="false" outlineLevel="0" max="13" min="13" style="111" width="14.49"/>
    <col collapsed="false" customWidth="true" hidden="false" outlineLevel="0" max="14" min="14" style="111" width="17.87"/>
    <col collapsed="false" customWidth="true" hidden="false" outlineLevel="0" max="17" min="15" style="111" width="8.49"/>
    <col collapsed="false" customWidth="true" hidden="false" outlineLevel="0" max="18" min="18" style="111" width="6.49"/>
    <col collapsed="false" customWidth="true" hidden="false" outlineLevel="0" max="19" min="19" style="111" width="6.99"/>
    <col collapsed="false" customWidth="true" hidden="false" outlineLevel="0" max="23" min="20" style="111" width="6.62"/>
    <col collapsed="false" customWidth="true" hidden="false" outlineLevel="0" max="24" min="24" style="111" width="5.62"/>
    <col collapsed="false" customWidth="false" hidden="false" outlineLevel="0" max="257" min="25" style="111" width="13.37"/>
  </cols>
  <sheetData>
    <row r="1" customFormat="false" ht="39.95" hidden="false" customHeight="true" outlineLevel="0" collapsed="false">
      <c r="A1" s="112" t="s">
        <v>76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5"/>
      <c r="P1" s="115"/>
      <c r="Q1" s="115"/>
      <c r="R1" s="114"/>
      <c r="S1" s="114"/>
      <c r="T1" s="114"/>
      <c r="V1" s="114"/>
      <c r="W1" s="116" t="s">
        <v>77</v>
      </c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114"/>
      <c r="FE1" s="114"/>
      <c r="FF1" s="114"/>
      <c r="FG1" s="114"/>
      <c r="FH1" s="114"/>
      <c r="FI1" s="114"/>
      <c r="FJ1" s="114"/>
      <c r="FK1" s="114"/>
      <c r="FL1" s="114"/>
      <c r="FM1" s="114"/>
      <c r="FN1" s="114"/>
      <c r="FO1" s="114"/>
      <c r="FP1" s="114"/>
      <c r="FQ1" s="114"/>
      <c r="FR1" s="114"/>
      <c r="FS1" s="114"/>
    </row>
    <row r="2" s="131" customFormat="true" ht="30" hidden="false" customHeight="true" outlineLevel="0" collapsed="false">
      <c r="A2" s="117" t="s">
        <v>78</v>
      </c>
      <c r="B2" s="117"/>
      <c r="C2" s="118"/>
      <c r="D2" s="119" t="s">
        <v>79</v>
      </c>
      <c r="E2" s="120"/>
      <c r="F2" s="121"/>
      <c r="G2" s="119" t="s">
        <v>80</v>
      </c>
      <c r="H2" s="122"/>
      <c r="I2" s="121"/>
      <c r="J2" s="119" t="s">
        <v>81</v>
      </c>
      <c r="K2" s="122"/>
      <c r="L2" s="118"/>
      <c r="M2" s="123" t="s">
        <v>82</v>
      </c>
      <c r="N2" s="122"/>
      <c r="O2" s="124"/>
      <c r="P2" s="125" t="s">
        <v>83</v>
      </c>
      <c r="Q2" s="126"/>
      <c r="R2" s="127"/>
      <c r="S2" s="128" t="s">
        <v>84</v>
      </c>
      <c r="T2" s="128"/>
      <c r="U2" s="128"/>
      <c r="V2" s="128"/>
      <c r="W2" s="129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</row>
    <row r="3" s="131" customFormat="true" ht="30" hidden="false" customHeight="true" outlineLevel="0" collapsed="false">
      <c r="A3" s="117"/>
      <c r="B3" s="117"/>
      <c r="C3" s="132"/>
      <c r="D3" s="133"/>
      <c r="E3" s="134"/>
      <c r="F3" s="132"/>
      <c r="G3" s="133"/>
      <c r="H3" s="134"/>
      <c r="I3" s="132"/>
      <c r="J3" s="133"/>
      <c r="K3" s="134"/>
      <c r="L3" s="135"/>
      <c r="M3" s="135"/>
      <c r="N3" s="135"/>
      <c r="O3" s="136"/>
      <c r="P3" s="136"/>
      <c r="Q3" s="136"/>
      <c r="R3" s="137"/>
      <c r="S3" s="138" t="s">
        <v>79</v>
      </c>
      <c r="T3" s="139"/>
      <c r="U3" s="137"/>
      <c r="V3" s="138" t="s">
        <v>80</v>
      </c>
      <c r="W3" s="14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</row>
    <row r="4" s="131" customFormat="true" ht="30" hidden="false" customHeight="true" outlineLevel="0" collapsed="false">
      <c r="A4" s="117"/>
      <c r="B4" s="117"/>
      <c r="C4" s="141" t="s">
        <v>24</v>
      </c>
      <c r="D4" s="141" t="s">
        <v>28</v>
      </c>
      <c r="E4" s="141" t="s">
        <v>27</v>
      </c>
      <c r="F4" s="141" t="s">
        <v>24</v>
      </c>
      <c r="G4" s="141" t="s">
        <v>28</v>
      </c>
      <c r="H4" s="141" t="s">
        <v>27</v>
      </c>
      <c r="I4" s="141" t="s">
        <v>24</v>
      </c>
      <c r="J4" s="141" t="s">
        <v>28</v>
      </c>
      <c r="K4" s="141" t="s">
        <v>27</v>
      </c>
      <c r="L4" s="141" t="s">
        <v>24</v>
      </c>
      <c r="M4" s="141" t="s">
        <v>28</v>
      </c>
      <c r="N4" s="141" t="s">
        <v>27</v>
      </c>
      <c r="O4" s="142" t="s">
        <v>24</v>
      </c>
      <c r="P4" s="142" t="s">
        <v>28</v>
      </c>
      <c r="Q4" s="142" t="s">
        <v>27</v>
      </c>
      <c r="R4" s="141" t="s">
        <v>24</v>
      </c>
      <c r="S4" s="141" t="s">
        <v>28</v>
      </c>
      <c r="T4" s="141" t="s">
        <v>27</v>
      </c>
      <c r="U4" s="141" t="s">
        <v>24</v>
      </c>
      <c r="V4" s="141" t="s">
        <v>28</v>
      </c>
      <c r="W4" s="143" t="s">
        <v>27</v>
      </c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</row>
    <row r="5" s="131" customFormat="true" ht="30.75" hidden="false" customHeight="true" outlineLevel="0" collapsed="false">
      <c r="A5" s="144" t="n">
        <v>1</v>
      </c>
      <c r="B5" s="145" t="s">
        <v>85</v>
      </c>
      <c r="C5" s="146" t="n">
        <v>389667217</v>
      </c>
      <c r="D5" s="146" t="n">
        <v>42865091</v>
      </c>
      <c r="E5" s="146" t="n">
        <v>432532308</v>
      </c>
      <c r="F5" s="146" t="n">
        <v>387309054</v>
      </c>
      <c r="G5" s="146" t="n">
        <v>42784197</v>
      </c>
      <c r="H5" s="146" t="n">
        <v>430093251</v>
      </c>
      <c r="I5" s="146" t="n">
        <v>256874920</v>
      </c>
      <c r="J5" s="146" t="n">
        <v>140723957</v>
      </c>
      <c r="K5" s="146" t="n">
        <v>397598877</v>
      </c>
      <c r="L5" s="146" t="n">
        <v>2358163</v>
      </c>
      <c r="M5" s="146" t="n">
        <v>80894</v>
      </c>
      <c r="N5" s="146" t="n">
        <v>2439057</v>
      </c>
      <c r="O5" s="147" t="n">
        <v>0.608858216880208</v>
      </c>
      <c r="P5" s="147" t="n">
        <v>0.189074484674797</v>
      </c>
      <c r="Q5" s="147" t="n">
        <v>0.567099575343023</v>
      </c>
      <c r="R5" s="148" t="n">
        <v>35.6</v>
      </c>
      <c r="S5" s="148" t="n">
        <v>34.4</v>
      </c>
      <c r="T5" s="148" t="n">
        <v>35.5</v>
      </c>
      <c r="U5" s="148" t="n">
        <v>35</v>
      </c>
      <c r="V5" s="149" t="n">
        <v>34.6</v>
      </c>
      <c r="W5" s="150" t="n">
        <v>35</v>
      </c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</row>
    <row r="6" s="131" customFormat="true" ht="30.75" hidden="false" customHeight="true" outlineLevel="0" collapsed="false">
      <c r="A6" s="144" t="n">
        <v>2</v>
      </c>
      <c r="B6" s="145" t="s">
        <v>86</v>
      </c>
      <c r="C6" s="146" t="n">
        <v>11704659</v>
      </c>
      <c r="D6" s="146" t="n">
        <v>1434438</v>
      </c>
      <c r="E6" s="146" t="n">
        <v>13139097</v>
      </c>
      <c r="F6" s="146" t="n">
        <v>11833316</v>
      </c>
      <c r="G6" s="146" t="n">
        <v>1495666</v>
      </c>
      <c r="H6" s="146" t="n">
        <v>13328982</v>
      </c>
      <c r="I6" s="146" t="n">
        <v>7727269</v>
      </c>
      <c r="J6" s="146" t="n">
        <v>8007636</v>
      </c>
      <c r="K6" s="146" t="n">
        <v>15734905</v>
      </c>
      <c r="L6" s="146" t="n">
        <v>-128657</v>
      </c>
      <c r="M6" s="146" t="n">
        <v>-61228</v>
      </c>
      <c r="N6" s="146" t="n">
        <v>-189885</v>
      </c>
      <c r="O6" s="147" t="n">
        <v>-1.08724384610366</v>
      </c>
      <c r="P6" s="147" t="n">
        <v>-4.09369471526397</v>
      </c>
      <c r="Q6" s="147" t="n">
        <v>-1.42460241899944</v>
      </c>
      <c r="R6" s="148" t="n">
        <v>1.1</v>
      </c>
      <c r="S6" s="148" t="n">
        <v>1.2</v>
      </c>
      <c r="T6" s="148" t="n">
        <v>1.1</v>
      </c>
      <c r="U6" s="148" t="n">
        <v>1.1</v>
      </c>
      <c r="V6" s="149" t="n">
        <v>1.2</v>
      </c>
      <c r="W6" s="150" t="n">
        <v>1.1</v>
      </c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</row>
    <row r="7" s="131" customFormat="true" ht="30.75" hidden="false" customHeight="true" outlineLevel="0" collapsed="false">
      <c r="A7" s="144" t="n">
        <v>3</v>
      </c>
      <c r="B7" s="145" t="s">
        <v>87</v>
      </c>
      <c r="C7" s="146" t="n">
        <v>292160</v>
      </c>
      <c r="D7" s="146" t="n">
        <v>26273</v>
      </c>
      <c r="E7" s="146" t="n">
        <v>318433</v>
      </c>
      <c r="F7" s="146" t="n">
        <v>513232</v>
      </c>
      <c r="G7" s="146" t="n">
        <v>46770</v>
      </c>
      <c r="H7" s="146" t="n">
        <v>560002</v>
      </c>
      <c r="I7" s="146" t="n">
        <v>3060157</v>
      </c>
      <c r="J7" s="146" t="n">
        <v>1570275</v>
      </c>
      <c r="K7" s="146" t="n">
        <v>4630432</v>
      </c>
      <c r="L7" s="146" t="n">
        <v>-221072</v>
      </c>
      <c r="M7" s="146" t="n">
        <v>-20497</v>
      </c>
      <c r="N7" s="146" t="n">
        <v>-241569</v>
      </c>
      <c r="O7" s="147" t="n">
        <v>-43.0744770396234</v>
      </c>
      <c r="P7" s="147" t="n">
        <v>-43.8251015608296</v>
      </c>
      <c r="Q7" s="147" t="n">
        <v>-43.1371673672594</v>
      </c>
      <c r="R7" s="148" t="n">
        <v>0</v>
      </c>
      <c r="S7" s="148" t="n">
        <v>0</v>
      </c>
      <c r="T7" s="148" t="n">
        <v>0</v>
      </c>
      <c r="U7" s="148" t="n">
        <v>0.1</v>
      </c>
      <c r="V7" s="149" t="n">
        <v>0.1</v>
      </c>
      <c r="W7" s="150" t="n">
        <v>0</v>
      </c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</row>
    <row r="8" s="131" customFormat="true" ht="30.75" hidden="false" customHeight="true" outlineLevel="0" collapsed="false">
      <c r="A8" s="144" t="n">
        <v>4</v>
      </c>
      <c r="B8" s="145" t="s">
        <v>88</v>
      </c>
      <c r="C8" s="146" t="n">
        <v>1151651</v>
      </c>
      <c r="D8" s="146" t="n">
        <v>103439</v>
      </c>
      <c r="E8" s="146" t="n">
        <v>1255090</v>
      </c>
      <c r="F8" s="146" t="n">
        <v>1936922</v>
      </c>
      <c r="G8" s="146" t="n">
        <v>175990</v>
      </c>
      <c r="H8" s="146" t="n">
        <v>2112912</v>
      </c>
      <c r="I8" s="146"/>
      <c r="J8" s="146"/>
      <c r="K8" s="146"/>
      <c r="L8" s="146" t="n">
        <v>-785271</v>
      </c>
      <c r="M8" s="146" t="n">
        <v>-72551</v>
      </c>
      <c r="N8" s="146" t="n">
        <v>-857822</v>
      </c>
      <c r="O8" s="147" t="n">
        <v>-40.542210785979</v>
      </c>
      <c r="P8" s="147" t="n">
        <v>-41.2245013921246</v>
      </c>
      <c r="Q8" s="147" t="n">
        <v>-40.5990405658163</v>
      </c>
      <c r="R8" s="148" t="n">
        <v>0.1</v>
      </c>
      <c r="S8" s="148" t="n">
        <v>0.1</v>
      </c>
      <c r="T8" s="148" t="n">
        <v>0.1</v>
      </c>
      <c r="U8" s="148" t="n">
        <v>0.2</v>
      </c>
      <c r="V8" s="149" t="n">
        <v>0.2</v>
      </c>
      <c r="W8" s="150" t="n">
        <v>0.2</v>
      </c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</row>
    <row r="9" s="131" customFormat="true" ht="30.75" hidden="false" customHeight="true" outlineLevel="0" collapsed="false">
      <c r="A9" s="144" t="n">
        <v>5</v>
      </c>
      <c r="B9" s="145" t="s">
        <v>89</v>
      </c>
      <c r="C9" s="146" t="n">
        <v>675796</v>
      </c>
      <c r="D9" s="146" t="n">
        <v>60509</v>
      </c>
      <c r="E9" s="146" t="n">
        <v>736305</v>
      </c>
      <c r="F9" s="146" t="n">
        <v>1887492</v>
      </c>
      <c r="G9" s="146" t="n">
        <v>171032</v>
      </c>
      <c r="H9" s="146" t="n">
        <v>2058524</v>
      </c>
      <c r="I9" s="146"/>
      <c r="J9" s="146"/>
      <c r="K9" s="146"/>
      <c r="L9" s="146" t="n">
        <v>-1211696</v>
      </c>
      <c r="M9" s="146" t="n">
        <v>-110523</v>
      </c>
      <c r="N9" s="146" t="n">
        <v>-1322219</v>
      </c>
      <c r="O9" s="147" t="n">
        <v>-64.1960866589104</v>
      </c>
      <c r="P9" s="147" t="n">
        <v>-64.6212404696197</v>
      </c>
      <c r="Q9" s="147" t="n">
        <v>-64.2314104669171</v>
      </c>
      <c r="R9" s="148" t="n">
        <v>0.1</v>
      </c>
      <c r="S9" s="148" t="n">
        <v>0</v>
      </c>
      <c r="T9" s="148" t="n">
        <v>0.1</v>
      </c>
      <c r="U9" s="148" t="n">
        <v>0.2</v>
      </c>
      <c r="V9" s="149" t="n">
        <v>0.1</v>
      </c>
      <c r="W9" s="150" t="n">
        <v>0.2</v>
      </c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</row>
    <row r="10" s="131" customFormat="true" ht="30.75" hidden="false" customHeight="true" outlineLevel="0" collapsed="false">
      <c r="A10" s="144" t="n">
        <v>6</v>
      </c>
      <c r="B10" s="145" t="s">
        <v>90</v>
      </c>
      <c r="C10" s="146" t="n">
        <v>42127203</v>
      </c>
      <c r="D10" s="146" t="n">
        <v>4253617</v>
      </c>
      <c r="E10" s="146" t="n">
        <v>46380820</v>
      </c>
      <c r="F10" s="146" t="n">
        <v>46898155</v>
      </c>
      <c r="G10" s="146" t="n">
        <v>4796979</v>
      </c>
      <c r="H10" s="146" t="n">
        <v>51695134</v>
      </c>
      <c r="I10" s="146" t="n">
        <v>14592941</v>
      </c>
      <c r="J10" s="146" t="n">
        <v>8652259</v>
      </c>
      <c r="K10" s="146" t="n">
        <v>23245200</v>
      </c>
      <c r="L10" s="146" t="n">
        <v>-4770952</v>
      </c>
      <c r="M10" s="146" t="n">
        <v>-543362</v>
      </c>
      <c r="N10" s="146" t="n">
        <v>-5314314</v>
      </c>
      <c r="O10" s="147" t="n">
        <v>-10.173005739778</v>
      </c>
      <c r="P10" s="147" t="n">
        <v>-11.327170704729</v>
      </c>
      <c r="Q10" s="147" t="n">
        <v>-10.2801048934316</v>
      </c>
      <c r="R10" s="148" t="n">
        <v>3.8</v>
      </c>
      <c r="S10" s="148" t="n">
        <v>3.4</v>
      </c>
      <c r="T10" s="148" t="n">
        <v>3.8</v>
      </c>
      <c r="U10" s="148" t="n">
        <v>4.2</v>
      </c>
      <c r="V10" s="149" t="n">
        <v>3.9</v>
      </c>
      <c r="W10" s="150" t="n">
        <v>4.2</v>
      </c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</row>
    <row r="11" s="131" customFormat="true" ht="30.75" hidden="false" customHeight="true" outlineLevel="0" collapsed="false">
      <c r="A11" s="144" t="n">
        <v>7</v>
      </c>
      <c r="B11" s="145" t="s">
        <v>91</v>
      </c>
      <c r="C11" s="146" t="n">
        <v>1733056</v>
      </c>
      <c r="D11" s="146" t="n">
        <v>231130</v>
      </c>
      <c r="E11" s="146" t="n">
        <v>1964186</v>
      </c>
      <c r="F11" s="146" t="n">
        <v>1736853</v>
      </c>
      <c r="G11" s="146" t="n">
        <v>233576</v>
      </c>
      <c r="H11" s="146" t="n">
        <v>1970429</v>
      </c>
      <c r="I11" s="146" t="n">
        <v>858360</v>
      </c>
      <c r="J11" s="146" t="n">
        <v>1942721</v>
      </c>
      <c r="K11" s="146" t="n">
        <v>2801081</v>
      </c>
      <c r="L11" s="146" t="n">
        <v>-3797</v>
      </c>
      <c r="M11" s="146" t="n">
        <v>-2446</v>
      </c>
      <c r="N11" s="146" t="n">
        <v>-6243</v>
      </c>
      <c r="O11" s="147" t="n">
        <v>-0.21861378021053</v>
      </c>
      <c r="P11" s="147" t="n">
        <v>-1.04719662979073</v>
      </c>
      <c r="Q11" s="147" t="n">
        <v>-0.316834557347664</v>
      </c>
      <c r="R11" s="148" t="n">
        <v>0.2</v>
      </c>
      <c r="S11" s="148" t="n">
        <v>0.2</v>
      </c>
      <c r="T11" s="148" t="n">
        <v>0.2</v>
      </c>
      <c r="U11" s="148" t="n">
        <v>0.2</v>
      </c>
      <c r="V11" s="149" t="n">
        <v>0.2</v>
      </c>
      <c r="W11" s="150" t="n">
        <v>0.2</v>
      </c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</row>
    <row r="12" s="131" customFormat="true" ht="30.75" hidden="false" customHeight="true" outlineLevel="0" collapsed="false">
      <c r="A12" s="144" t="n">
        <v>8</v>
      </c>
      <c r="B12" s="145" t="s">
        <v>92</v>
      </c>
      <c r="C12" s="146" t="n">
        <v>0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914</v>
      </c>
      <c r="J12" s="146" t="n">
        <v>0</v>
      </c>
      <c r="K12" s="146" t="n">
        <v>914</v>
      </c>
      <c r="L12" s="146" t="n">
        <v>0</v>
      </c>
      <c r="M12" s="146" t="n">
        <v>0</v>
      </c>
      <c r="N12" s="146" t="n">
        <v>0</v>
      </c>
      <c r="O12" s="147" t="n">
        <v>0</v>
      </c>
      <c r="P12" s="147" t="n">
        <v>0</v>
      </c>
      <c r="Q12" s="147" t="n">
        <v>0</v>
      </c>
      <c r="R12" s="151" t="s">
        <v>93</v>
      </c>
      <c r="S12" s="151" t="s">
        <v>93</v>
      </c>
      <c r="T12" s="151" t="s">
        <v>93</v>
      </c>
      <c r="U12" s="151" t="s">
        <v>93</v>
      </c>
      <c r="V12" s="152" t="s">
        <v>93</v>
      </c>
      <c r="W12" s="153" t="s">
        <v>93</v>
      </c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</row>
    <row r="13" s="131" customFormat="true" ht="30.75" hidden="false" customHeight="true" outlineLevel="0" collapsed="false">
      <c r="A13" s="144" t="n">
        <v>9</v>
      </c>
      <c r="B13" s="145" t="s">
        <v>94</v>
      </c>
      <c r="C13" s="146" t="n">
        <v>2051590</v>
      </c>
      <c r="D13" s="146" t="n">
        <v>257210</v>
      </c>
      <c r="E13" s="146" t="n">
        <v>2308800</v>
      </c>
      <c r="F13" s="146" t="n">
        <v>2051765</v>
      </c>
      <c r="G13" s="146" t="n">
        <v>265218</v>
      </c>
      <c r="H13" s="146" t="n">
        <v>2316983</v>
      </c>
      <c r="I13" s="146" t="n">
        <v>3364176</v>
      </c>
      <c r="J13" s="146" t="n">
        <v>3371715</v>
      </c>
      <c r="K13" s="146" t="n">
        <v>6735891</v>
      </c>
      <c r="L13" s="146" t="n">
        <v>-175</v>
      </c>
      <c r="M13" s="146" t="n">
        <v>-8008</v>
      </c>
      <c r="N13" s="146" t="n">
        <v>-8183</v>
      </c>
      <c r="O13" s="147" t="n">
        <v>-0.00852924189661097</v>
      </c>
      <c r="P13" s="147" t="n">
        <v>-3.01940290628841</v>
      </c>
      <c r="Q13" s="147" t="n">
        <v>-0.353174796707615</v>
      </c>
      <c r="R13" s="148" t="n">
        <v>0.2</v>
      </c>
      <c r="S13" s="148" t="n">
        <v>0.2</v>
      </c>
      <c r="T13" s="148" t="n">
        <v>0.2</v>
      </c>
      <c r="U13" s="148" t="n">
        <v>0.2</v>
      </c>
      <c r="V13" s="149" t="n">
        <v>0.2</v>
      </c>
      <c r="W13" s="150" t="n">
        <v>0.2</v>
      </c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</row>
    <row r="14" s="131" customFormat="true" ht="30.75" hidden="false" customHeight="true" outlineLevel="0" collapsed="false">
      <c r="A14" s="144" t="n">
        <v>10</v>
      </c>
      <c r="B14" s="145" t="s">
        <v>95</v>
      </c>
      <c r="C14" s="146" t="n">
        <v>1510247</v>
      </c>
      <c r="D14" s="146" t="n">
        <v>125764</v>
      </c>
      <c r="E14" s="146" t="n">
        <v>1636011</v>
      </c>
      <c r="F14" s="146" t="n">
        <v>1424298</v>
      </c>
      <c r="G14" s="146" t="n">
        <v>123843</v>
      </c>
      <c r="H14" s="146" t="n">
        <v>1548141</v>
      </c>
      <c r="I14" s="146" t="n">
        <v>9508200</v>
      </c>
      <c r="J14" s="146" t="n">
        <v>4710825</v>
      </c>
      <c r="K14" s="146" t="n">
        <v>14219025</v>
      </c>
      <c r="L14" s="146" t="n">
        <v>85949</v>
      </c>
      <c r="M14" s="146" t="n">
        <v>1921</v>
      </c>
      <c r="N14" s="146" t="n">
        <v>87870</v>
      </c>
      <c r="O14" s="147" t="n">
        <v>6.034481548103</v>
      </c>
      <c r="P14" s="147" t="n">
        <v>1.55115751394911</v>
      </c>
      <c r="Q14" s="147" t="n">
        <v>5.67583960375702</v>
      </c>
      <c r="R14" s="148" t="n">
        <v>0.1</v>
      </c>
      <c r="S14" s="148" t="n">
        <v>0.1</v>
      </c>
      <c r="T14" s="148" t="n">
        <v>0.1</v>
      </c>
      <c r="U14" s="148" t="n">
        <v>0.1</v>
      </c>
      <c r="V14" s="149" t="n">
        <v>0.1</v>
      </c>
      <c r="W14" s="150" t="n">
        <v>0.1</v>
      </c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</row>
    <row r="15" s="131" customFormat="true" ht="30.75" hidden="false" customHeight="true" outlineLevel="0" collapsed="false">
      <c r="A15" s="154" t="n">
        <v>11</v>
      </c>
      <c r="B15" s="145" t="s">
        <v>96</v>
      </c>
      <c r="C15" s="146" t="n">
        <v>159592256</v>
      </c>
      <c r="D15" s="146" t="n">
        <v>21964635</v>
      </c>
      <c r="E15" s="146" t="n">
        <v>181556891</v>
      </c>
      <c r="F15" s="146" t="n">
        <v>166418797</v>
      </c>
      <c r="G15" s="146" t="n">
        <v>22816509</v>
      </c>
      <c r="H15" s="146" t="n">
        <v>189235306</v>
      </c>
      <c r="I15" s="146" t="n">
        <v>71636577</v>
      </c>
      <c r="J15" s="146" t="n">
        <v>109375801</v>
      </c>
      <c r="K15" s="146" t="n">
        <v>181012378</v>
      </c>
      <c r="L15" s="146" t="n">
        <v>-6826541</v>
      </c>
      <c r="M15" s="146" t="n">
        <v>-851874</v>
      </c>
      <c r="N15" s="146" t="n">
        <v>-7678415</v>
      </c>
      <c r="O15" s="147" t="n">
        <v>-4.1020252057224</v>
      </c>
      <c r="P15" s="147" t="n">
        <v>-3.73358606261808</v>
      </c>
      <c r="Q15" s="147" t="n">
        <v>-4.05760170356371</v>
      </c>
      <c r="R15" s="148" t="n">
        <v>14.6</v>
      </c>
      <c r="S15" s="148" t="n">
        <v>17.6</v>
      </c>
      <c r="T15" s="148" t="n">
        <v>14.9</v>
      </c>
      <c r="U15" s="148" t="n">
        <v>15</v>
      </c>
      <c r="V15" s="149" t="n">
        <v>18.5</v>
      </c>
      <c r="W15" s="150" t="n">
        <v>15.4</v>
      </c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</row>
    <row r="16" s="131" customFormat="true" ht="30.75" hidden="false" customHeight="true" outlineLevel="0" collapsed="false">
      <c r="A16" s="155" t="s">
        <v>97</v>
      </c>
      <c r="B16" s="156" t="s">
        <v>98</v>
      </c>
      <c r="C16" s="157" t="n">
        <v>128383319</v>
      </c>
      <c r="D16" s="157" t="n">
        <v>19530922</v>
      </c>
      <c r="E16" s="157" t="n">
        <v>147914241</v>
      </c>
      <c r="F16" s="157" t="n">
        <v>133567988</v>
      </c>
      <c r="G16" s="157" t="n">
        <v>19932259</v>
      </c>
      <c r="H16" s="157" t="n">
        <v>153500247</v>
      </c>
      <c r="I16" s="157" t="n">
        <v>60003610</v>
      </c>
      <c r="J16" s="157" t="n">
        <v>100678521</v>
      </c>
      <c r="K16" s="157" t="n">
        <v>160682131</v>
      </c>
      <c r="L16" s="157" t="n">
        <v>-5184669</v>
      </c>
      <c r="M16" s="157" t="n">
        <v>-401337</v>
      </c>
      <c r="N16" s="157" t="n">
        <v>-5586006</v>
      </c>
      <c r="O16" s="158" t="n">
        <v>-3.88167035951758</v>
      </c>
      <c r="P16" s="158" t="n">
        <v>-2.01350484157365</v>
      </c>
      <c r="Q16" s="158" t="n">
        <v>-3.63908600094956</v>
      </c>
      <c r="R16" s="159" t="n">
        <v>11.7</v>
      </c>
      <c r="S16" s="159" t="n">
        <v>15.7</v>
      </c>
      <c r="T16" s="159" t="n">
        <v>12.1</v>
      </c>
      <c r="U16" s="160" t="n">
        <v>12</v>
      </c>
      <c r="V16" s="161" t="n">
        <v>16.1</v>
      </c>
      <c r="W16" s="162" t="n">
        <v>12.5</v>
      </c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</row>
    <row r="17" s="131" customFormat="true" ht="30.75" hidden="false" customHeight="true" outlineLevel="0" collapsed="false">
      <c r="A17" s="155" t="s">
        <v>97</v>
      </c>
      <c r="B17" s="163" t="s">
        <v>99</v>
      </c>
      <c r="C17" s="164" t="n">
        <v>15216137</v>
      </c>
      <c r="D17" s="164" t="n">
        <v>1410483</v>
      </c>
      <c r="E17" s="164" t="n">
        <v>16626620</v>
      </c>
      <c r="F17" s="164" t="n">
        <v>18738488</v>
      </c>
      <c r="G17" s="164" t="n">
        <v>1462814</v>
      </c>
      <c r="H17" s="164" t="n">
        <v>20201302</v>
      </c>
      <c r="I17" s="164" t="n">
        <v>11632967</v>
      </c>
      <c r="J17" s="164" t="n">
        <v>8697280</v>
      </c>
      <c r="K17" s="164" t="n">
        <v>20330247</v>
      </c>
      <c r="L17" s="164" t="n">
        <v>-3522351</v>
      </c>
      <c r="M17" s="164" t="n">
        <v>-52331</v>
      </c>
      <c r="N17" s="164" t="n">
        <v>-3574682</v>
      </c>
      <c r="O17" s="165" t="n">
        <v>-18.7974131103854</v>
      </c>
      <c r="P17" s="165" t="n">
        <v>-3.5774199590652</v>
      </c>
      <c r="Q17" s="165" t="n">
        <v>-17.6953049857875</v>
      </c>
      <c r="R17" s="166" t="n">
        <v>1.4</v>
      </c>
      <c r="S17" s="166" t="n">
        <v>1.1</v>
      </c>
      <c r="T17" s="166" t="n">
        <v>1.4</v>
      </c>
      <c r="U17" s="167" t="n">
        <v>1.7</v>
      </c>
      <c r="V17" s="168" t="n">
        <v>1.2</v>
      </c>
      <c r="W17" s="169" t="n">
        <v>1.6</v>
      </c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</row>
    <row r="18" s="131" customFormat="true" ht="30.75" hidden="false" customHeight="true" outlineLevel="0" collapsed="false">
      <c r="A18" s="170"/>
      <c r="B18" s="171" t="s">
        <v>100</v>
      </c>
      <c r="C18" s="172" t="n">
        <v>15992800</v>
      </c>
      <c r="D18" s="172" t="n">
        <v>1023230</v>
      </c>
      <c r="E18" s="172" t="n">
        <v>17016030</v>
      </c>
      <c r="F18" s="173" t="n">
        <v>14112321</v>
      </c>
      <c r="G18" s="173" t="n">
        <v>1421436</v>
      </c>
      <c r="H18" s="173" t="n">
        <v>15533757</v>
      </c>
      <c r="I18" s="172"/>
      <c r="J18" s="172"/>
      <c r="K18" s="172"/>
      <c r="L18" s="164" t="n">
        <v>1880479</v>
      </c>
      <c r="M18" s="164" t="n">
        <v>-398206</v>
      </c>
      <c r="N18" s="164" t="n">
        <v>1482273</v>
      </c>
      <c r="O18" s="165" t="n">
        <v>13.3250866388314</v>
      </c>
      <c r="P18" s="165" t="n">
        <v>-28.0143460556789</v>
      </c>
      <c r="Q18" s="165" t="n">
        <v>9.54226978058174</v>
      </c>
      <c r="R18" s="166" t="n">
        <v>1.5</v>
      </c>
      <c r="S18" s="166" t="n">
        <v>0.8</v>
      </c>
      <c r="T18" s="166" t="n">
        <v>1.4</v>
      </c>
      <c r="U18" s="174" t="n">
        <v>1.3</v>
      </c>
      <c r="V18" s="175" t="n">
        <v>1.2</v>
      </c>
      <c r="W18" s="176" t="n">
        <v>1.3</v>
      </c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</row>
    <row r="19" s="131" customFormat="true" ht="30.75" hidden="false" customHeight="true" outlineLevel="0" collapsed="false">
      <c r="A19" s="144" t="n">
        <v>12</v>
      </c>
      <c r="B19" s="145" t="s">
        <v>101</v>
      </c>
      <c r="C19" s="146" t="n">
        <v>387557</v>
      </c>
      <c r="D19" s="146" t="n">
        <v>35080</v>
      </c>
      <c r="E19" s="146" t="n">
        <v>422637</v>
      </c>
      <c r="F19" s="146" t="n">
        <v>404607</v>
      </c>
      <c r="G19" s="146" t="n">
        <v>37190</v>
      </c>
      <c r="H19" s="146" t="n">
        <v>441797</v>
      </c>
      <c r="I19" s="146" t="n">
        <v>406037</v>
      </c>
      <c r="J19" s="146" t="n">
        <v>206908</v>
      </c>
      <c r="K19" s="146" t="n">
        <v>612945</v>
      </c>
      <c r="L19" s="146" t="n">
        <v>-17050</v>
      </c>
      <c r="M19" s="146" t="n">
        <v>-2110</v>
      </c>
      <c r="N19" s="146" t="n">
        <v>-19160</v>
      </c>
      <c r="O19" s="147" t="n">
        <v>-4.213965650619</v>
      </c>
      <c r="P19" s="147" t="n">
        <v>-5.67356816348481</v>
      </c>
      <c r="Q19" s="147" t="n">
        <v>-4.33683343254934</v>
      </c>
      <c r="R19" s="148" t="n">
        <v>0</v>
      </c>
      <c r="S19" s="148" t="n">
        <v>0</v>
      </c>
      <c r="T19" s="148" t="n">
        <v>0</v>
      </c>
      <c r="U19" s="148" t="n">
        <v>0</v>
      </c>
      <c r="V19" s="149" t="n">
        <v>0</v>
      </c>
      <c r="W19" s="150" t="n">
        <v>0</v>
      </c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</row>
    <row r="20" s="131" customFormat="true" ht="30.75" hidden="false" customHeight="true" outlineLevel="0" collapsed="false">
      <c r="A20" s="144" t="n">
        <v>13</v>
      </c>
      <c r="B20" s="145" t="s">
        <v>102</v>
      </c>
      <c r="C20" s="146" t="n">
        <v>10925377</v>
      </c>
      <c r="D20" s="146" t="n">
        <v>681016</v>
      </c>
      <c r="E20" s="146" t="n">
        <v>11606393</v>
      </c>
      <c r="F20" s="146" t="n">
        <v>10961298</v>
      </c>
      <c r="G20" s="146" t="n">
        <v>800829</v>
      </c>
      <c r="H20" s="146" t="n">
        <v>11762127</v>
      </c>
      <c r="I20" s="146" t="n">
        <v>6470825</v>
      </c>
      <c r="J20" s="146" t="n">
        <v>3427644</v>
      </c>
      <c r="K20" s="146" t="n">
        <v>9898469</v>
      </c>
      <c r="L20" s="146" t="n">
        <v>-35921</v>
      </c>
      <c r="M20" s="146" t="n">
        <v>-119813</v>
      </c>
      <c r="N20" s="146" t="n">
        <v>-155734</v>
      </c>
      <c r="O20" s="147" t="n">
        <v>-0.327707539745749</v>
      </c>
      <c r="P20" s="147" t="n">
        <v>-14.9611215378064</v>
      </c>
      <c r="Q20" s="147" t="n">
        <v>-1.3240292338282</v>
      </c>
      <c r="R20" s="148" t="n">
        <v>1</v>
      </c>
      <c r="S20" s="148" t="n">
        <v>0.6</v>
      </c>
      <c r="T20" s="148" t="n">
        <v>1</v>
      </c>
      <c r="U20" s="148" t="n">
        <v>1</v>
      </c>
      <c r="V20" s="149" t="n">
        <v>0.7</v>
      </c>
      <c r="W20" s="150" t="n">
        <v>1</v>
      </c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</row>
    <row r="21" s="131" customFormat="true" ht="30.75" hidden="false" customHeight="true" outlineLevel="0" collapsed="false">
      <c r="A21" s="144" t="n">
        <v>14</v>
      </c>
      <c r="B21" s="145" t="s">
        <v>103</v>
      </c>
      <c r="C21" s="146" t="n">
        <v>12745988</v>
      </c>
      <c r="D21" s="146" t="n">
        <v>1517465</v>
      </c>
      <c r="E21" s="146" t="n">
        <v>14263453</v>
      </c>
      <c r="F21" s="146" t="n">
        <v>12929743</v>
      </c>
      <c r="G21" s="146" t="n">
        <v>1510616</v>
      </c>
      <c r="H21" s="146" t="n">
        <v>14440359</v>
      </c>
      <c r="I21" s="146" t="n">
        <v>11394765</v>
      </c>
      <c r="J21" s="146" t="n">
        <v>5873147</v>
      </c>
      <c r="K21" s="146" t="n">
        <v>17267912</v>
      </c>
      <c r="L21" s="146" t="n">
        <v>-183755</v>
      </c>
      <c r="M21" s="146" t="n">
        <v>6849</v>
      </c>
      <c r="N21" s="146" t="n">
        <v>-176906</v>
      </c>
      <c r="O21" s="147" t="n">
        <v>-1.42118060660602</v>
      </c>
      <c r="P21" s="147" t="n">
        <v>0.453391199351788</v>
      </c>
      <c r="Q21" s="147" t="n">
        <v>-1.22508034599417</v>
      </c>
      <c r="R21" s="148" t="n">
        <v>1.2</v>
      </c>
      <c r="S21" s="148" t="n">
        <v>1.2</v>
      </c>
      <c r="T21" s="148" t="n">
        <v>1.2</v>
      </c>
      <c r="U21" s="148" t="n">
        <v>1.2</v>
      </c>
      <c r="V21" s="149" t="n">
        <v>1.2</v>
      </c>
      <c r="W21" s="150" t="n">
        <v>1.2</v>
      </c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</row>
    <row r="22" s="131" customFormat="true" ht="30.75" hidden="false" customHeight="true" outlineLevel="0" collapsed="false">
      <c r="A22" s="144" t="n">
        <v>15</v>
      </c>
      <c r="B22" s="145" t="s">
        <v>104</v>
      </c>
      <c r="C22" s="146" t="n">
        <v>5267946</v>
      </c>
      <c r="D22" s="146" t="n">
        <v>504576</v>
      </c>
      <c r="E22" s="146" t="n">
        <v>5772522</v>
      </c>
      <c r="F22" s="146" t="n">
        <v>5325419</v>
      </c>
      <c r="G22" s="146" t="n">
        <v>514405</v>
      </c>
      <c r="H22" s="146" t="n">
        <v>5839824</v>
      </c>
      <c r="I22" s="146" t="n">
        <v>4347153</v>
      </c>
      <c r="J22" s="146" t="n">
        <v>1157163</v>
      </c>
      <c r="K22" s="146" t="n">
        <v>5504316</v>
      </c>
      <c r="L22" s="146" t="n">
        <v>-57473</v>
      </c>
      <c r="M22" s="146" t="n">
        <v>-9829</v>
      </c>
      <c r="N22" s="146" t="n">
        <v>-67302</v>
      </c>
      <c r="O22" s="147" t="n">
        <v>-1.0792202453929</v>
      </c>
      <c r="P22" s="147" t="n">
        <v>-1.91075125630583</v>
      </c>
      <c r="Q22" s="147" t="n">
        <v>-1.15246623870856</v>
      </c>
      <c r="R22" s="148" t="n">
        <v>0.5</v>
      </c>
      <c r="S22" s="148" t="n">
        <v>0.4</v>
      </c>
      <c r="T22" s="148" t="n">
        <v>0.5</v>
      </c>
      <c r="U22" s="148" t="n">
        <v>0.5</v>
      </c>
      <c r="V22" s="149" t="n">
        <v>0.4</v>
      </c>
      <c r="W22" s="150" t="n">
        <v>0.5</v>
      </c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</row>
    <row r="23" s="131" customFormat="true" ht="30.75" hidden="false" customHeight="true" outlineLevel="0" collapsed="false">
      <c r="A23" s="144" t="n">
        <v>16</v>
      </c>
      <c r="B23" s="145" t="s">
        <v>54</v>
      </c>
      <c r="C23" s="146" t="n">
        <v>149291491</v>
      </c>
      <c r="D23" s="146" t="n">
        <v>15622131</v>
      </c>
      <c r="E23" s="146" t="n">
        <v>164913622</v>
      </c>
      <c r="F23" s="146" t="n">
        <v>151804004</v>
      </c>
      <c r="G23" s="146" t="n">
        <v>13715130</v>
      </c>
      <c r="H23" s="146" t="n">
        <v>165519134</v>
      </c>
      <c r="I23" s="146" t="n">
        <v>44352916</v>
      </c>
      <c r="J23" s="146" t="n">
        <v>19883373</v>
      </c>
      <c r="K23" s="146" t="n">
        <v>64236289</v>
      </c>
      <c r="L23" s="146" t="n">
        <v>-2512513</v>
      </c>
      <c r="M23" s="146" t="n">
        <v>1907001</v>
      </c>
      <c r="N23" s="146" t="n">
        <v>-605512</v>
      </c>
      <c r="O23" s="147" t="n">
        <v>-1.65510324747429</v>
      </c>
      <c r="P23" s="147" t="n">
        <v>13.9043596378598</v>
      </c>
      <c r="Q23" s="147" t="n">
        <v>-0.365825983598972</v>
      </c>
      <c r="R23" s="148" t="n">
        <v>13.6</v>
      </c>
      <c r="S23" s="148" t="n">
        <v>12.5</v>
      </c>
      <c r="T23" s="148" t="n">
        <v>13.4</v>
      </c>
      <c r="U23" s="148" t="n">
        <v>13.7</v>
      </c>
      <c r="V23" s="149" t="n">
        <v>11.1</v>
      </c>
      <c r="W23" s="150" t="n">
        <v>13.4</v>
      </c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</row>
    <row r="24" s="131" customFormat="true" ht="30.75" hidden="false" customHeight="true" outlineLevel="0" collapsed="false">
      <c r="A24" s="144" t="n">
        <v>17</v>
      </c>
      <c r="B24" s="145" t="s">
        <v>105</v>
      </c>
      <c r="C24" s="146" t="n">
        <v>302637</v>
      </c>
      <c r="D24" s="146" t="n">
        <v>34238</v>
      </c>
      <c r="E24" s="146" t="n">
        <v>336875</v>
      </c>
      <c r="F24" s="146" t="n">
        <v>314438</v>
      </c>
      <c r="G24" s="146" t="n">
        <v>34539</v>
      </c>
      <c r="H24" s="146" t="n">
        <v>348977</v>
      </c>
      <c r="I24" s="146" t="n">
        <v>26089</v>
      </c>
      <c r="J24" s="146" t="n">
        <v>310413</v>
      </c>
      <c r="K24" s="146" t="n">
        <v>336502</v>
      </c>
      <c r="L24" s="146" t="n">
        <v>-11801</v>
      </c>
      <c r="M24" s="146" t="n">
        <v>-301</v>
      </c>
      <c r="N24" s="146" t="n">
        <v>-12102</v>
      </c>
      <c r="O24" s="147" t="n">
        <v>-3.75304511541226</v>
      </c>
      <c r="P24" s="147" t="n">
        <v>-0.871478618373433</v>
      </c>
      <c r="Q24" s="147" t="n">
        <v>-3.46785031678305</v>
      </c>
      <c r="R24" s="148" t="n">
        <v>0</v>
      </c>
      <c r="S24" s="148" t="n">
        <v>0</v>
      </c>
      <c r="T24" s="148" t="n">
        <v>0</v>
      </c>
      <c r="U24" s="148" t="n">
        <v>0</v>
      </c>
      <c r="V24" s="149" t="n">
        <v>0</v>
      </c>
      <c r="W24" s="150" t="n">
        <v>0</v>
      </c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</row>
    <row r="25" s="131" customFormat="true" ht="30.75" hidden="false" customHeight="true" outlineLevel="0" collapsed="false">
      <c r="A25" s="144" t="n">
        <v>18</v>
      </c>
      <c r="B25" s="145" t="s">
        <v>106</v>
      </c>
      <c r="C25" s="146" t="n">
        <v>66116985</v>
      </c>
      <c r="D25" s="146" t="n">
        <v>7246584</v>
      </c>
      <c r="E25" s="146" t="n">
        <v>73363569</v>
      </c>
      <c r="F25" s="146" t="n">
        <v>68016302</v>
      </c>
      <c r="G25" s="146" t="n">
        <v>8096960</v>
      </c>
      <c r="H25" s="146" t="n">
        <v>76113262</v>
      </c>
      <c r="I25" s="146" t="n">
        <v>21294885</v>
      </c>
      <c r="J25" s="146" t="n">
        <v>17524318</v>
      </c>
      <c r="K25" s="146" t="n">
        <v>38819203</v>
      </c>
      <c r="L25" s="146" t="n">
        <v>-1899317</v>
      </c>
      <c r="M25" s="146" t="n">
        <v>-850376</v>
      </c>
      <c r="N25" s="146" t="n">
        <v>-2749693</v>
      </c>
      <c r="O25" s="147" t="n">
        <v>-2.7924437879613</v>
      </c>
      <c r="P25" s="147" t="n">
        <v>-10.5024107813303</v>
      </c>
      <c r="Q25" s="147" t="n">
        <v>-3.6126332359793</v>
      </c>
      <c r="R25" s="148" t="n">
        <v>6</v>
      </c>
      <c r="S25" s="148" t="n">
        <v>5.8</v>
      </c>
      <c r="T25" s="148" t="n">
        <v>5.9</v>
      </c>
      <c r="U25" s="148" t="n">
        <v>6.1</v>
      </c>
      <c r="V25" s="149" t="n">
        <v>6.6</v>
      </c>
      <c r="W25" s="150" t="n">
        <v>6.2</v>
      </c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</row>
    <row r="26" s="131" customFormat="true" ht="30.75" hidden="false" customHeight="true" outlineLevel="0" collapsed="false">
      <c r="A26" s="144" t="n">
        <v>19</v>
      </c>
      <c r="B26" s="145" t="s">
        <v>107</v>
      </c>
      <c r="C26" s="146" t="n">
        <v>2838247</v>
      </c>
      <c r="D26" s="146" t="n">
        <v>269538</v>
      </c>
      <c r="E26" s="146" t="n">
        <v>3107785</v>
      </c>
      <c r="F26" s="146" t="n">
        <v>3222431</v>
      </c>
      <c r="G26" s="146" t="n">
        <v>384494</v>
      </c>
      <c r="H26" s="146" t="n">
        <v>3606925</v>
      </c>
      <c r="I26" s="146" t="n">
        <v>2386315</v>
      </c>
      <c r="J26" s="146" t="n">
        <v>984390</v>
      </c>
      <c r="K26" s="146" t="n">
        <v>3370705</v>
      </c>
      <c r="L26" s="146" t="n">
        <v>-384184</v>
      </c>
      <c r="M26" s="146" t="n">
        <v>-114956</v>
      </c>
      <c r="N26" s="146" t="n">
        <v>-499140</v>
      </c>
      <c r="O26" s="147" t="n">
        <v>-11.9221792491445</v>
      </c>
      <c r="P26" s="147" t="n">
        <v>-29.8979958074768</v>
      </c>
      <c r="Q26" s="147" t="n">
        <v>-13.8383803378224</v>
      </c>
      <c r="R26" s="148" t="n">
        <v>0.3</v>
      </c>
      <c r="S26" s="148" t="n">
        <v>0.2</v>
      </c>
      <c r="T26" s="148" t="n">
        <v>0.3</v>
      </c>
      <c r="U26" s="148" t="n">
        <v>0.3</v>
      </c>
      <c r="V26" s="149" t="n">
        <v>0.3</v>
      </c>
      <c r="W26" s="150" t="n">
        <v>0.3</v>
      </c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</row>
    <row r="27" s="131" customFormat="true" ht="30.75" hidden="false" customHeight="true" outlineLevel="0" collapsed="false">
      <c r="A27" s="144" t="n">
        <v>20</v>
      </c>
      <c r="B27" s="145" t="s">
        <v>108</v>
      </c>
      <c r="C27" s="146" t="n">
        <v>5781513</v>
      </c>
      <c r="D27" s="146" t="n">
        <v>2229794</v>
      </c>
      <c r="E27" s="146" t="n">
        <v>8011307</v>
      </c>
      <c r="F27" s="146" t="n">
        <v>3064683</v>
      </c>
      <c r="G27" s="146" t="n">
        <v>1247661</v>
      </c>
      <c r="H27" s="146" t="n">
        <v>4312344</v>
      </c>
      <c r="I27" s="146" t="n">
        <v>267152</v>
      </c>
      <c r="J27" s="146" t="n">
        <v>624616</v>
      </c>
      <c r="K27" s="146" t="n">
        <v>891768</v>
      </c>
      <c r="L27" s="146" t="n">
        <v>2716830</v>
      </c>
      <c r="M27" s="146" t="n">
        <v>982133</v>
      </c>
      <c r="N27" s="146" t="n">
        <v>3698963</v>
      </c>
      <c r="O27" s="147" t="n">
        <v>88.649625426186</v>
      </c>
      <c r="P27" s="147" t="n">
        <v>78.7179370037214</v>
      </c>
      <c r="Q27" s="147" t="n">
        <v>85.776157931742</v>
      </c>
      <c r="R27" s="148" t="n">
        <v>0.5</v>
      </c>
      <c r="S27" s="148" t="n">
        <v>1.8</v>
      </c>
      <c r="T27" s="148" t="n">
        <v>0.7</v>
      </c>
      <c r="U27" s="148" t="n">
        <v>0.2</v>
      </c>
      <c r="V27" s="149" t="n">
        <v>1</v>
      </c>
      <c r="W27" s="150" t="n">
        <v>0.3</v>
      </c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</row>
    <row r="28" s="131" customFormat="true" ht="30.75" hidden="false" customHeight="true" outlineLevel="0" collapsed="false">
      <c r="A28" s="144" t="n">
        <v>21</v>
      </c>
      <c r="B28" s="145" t="s">
        <v>109</v>
      </c>
      <c r="C28" s="146" t="n">
        <v>37226460</v>
      </c>
      <c r="D28" s="146" t="n">
        <v>5821398</v>
      </c>
      <c r="E28" s="146" t="n">
        <v>43047858</v>
      </c>
      <c r="F28" s="146" t="n">
        <v>40855821</v>
      </c>
      <c r="G28" s="146" t="n">
        <v>5255440</v>
      </c>
      <c r="H28" s="146" t="n">
        <v>46111261</v>
      </c>
      <c r="I28" s="146" t="n">
        <v>20610000</v>
      </c>
      <c r="J28" s="146" t="n">
        <v>21723772</v>
      </c>
      <c r="K28" s="146" t="n">
        <v>42333772</v>
      </c>
      <c r="L28" s="146" t="n">
        <v>-3629361</v>
      </c>
      <c r="M28" s="146" t="n">
        <v>565958</v>
      </c>
      <c r="N28" s="146" t="n">
        <v>-3063403</v>
      </c>
      <c r="O28" s="147" t="n">
        <v>-8.88333880256623</v>
      </c>
      <c r="P28" s="147" t="n">
        <v>10.7689936522917</v>
      </c>
      <c r="Q28" s="147" t="n">
        <v>-6.64350298292645</v>
      </c>
      <c r="R28" s="148" t="n">
        <v>3.4</v>
      </c>
      <c r="S28" s="148" t="n">
        <v>4.7</v>
      </c>
      <c r="T28" s="148" t="n">
        <v>3.5</v>
      </c>
      <c r="U28" s="148" t="n">
        <v>3.7</v>
      </c>
      <c r="V28" s="149" t="n">
        <v>4.2</v>
      </c>
      <c r="W28" s="150" t="n">
        <v>3.7</v>
      </c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</row>
    <row r="29" s="131" customFormat="true" ht="30.75" hidden="false" customHeight="true" outlineLevel="0" collapsed="false">
      <c r="A29" s="144" t="n">
        <v>22</v>
      </c>
      <c r="B29" s="145" t="s">
        <v>110</v>
      </c>
      <c r="C29" s="146" t="n">
        <v>59998790</v>
      </c>
      <c r="D29" s="146" t="n">
        <v>7897619</v>
      </c>
      <c r="E29" s="146" t="n">
        <v>67896409</v>
      </c>
      <c r="F29" s="146" t="n">
        <v>54189301</v>
      </c>
      <c r="G29" s="146" t="n">
        <v>6190843</v>
      </c>
      <c r="H29" s="146" t="n">
        <v>60380144</v>
      </c>
      <c r="I29" s="146" t="n">
        <v>20480268</v>
      </c>
      <c r="J29" s="146" t="n">
        <v>19611388</v>
      </c>
      <c r="K29" s="146" t="n">
        <v>40091656</v>
      </c>
      <c r="L29" s="146" t="n">
        <v>5809489</v>
      </c>
      <c r="M29" s="146" t="n">
        <v>1706776</v>
      </c>
      <c r="N29" s="146" t="n">
        <v>7516265</v>
      </c>
      <c r="O29" s="147" t="n">
        <v>10.7207306475498</v>
      </c>
      <c r="P29" s="147" t="n">
        <v>27.5693633322635</v>
      </c>
      <c r="Q29" s="147" t="n">
        <v>12.4482396067157</v>
      </c>
      <c r="R29" s="148" t="n">
        <v>5.5</v>
      </c>
      <c r="S29" s="148" t="n">
        <v>6.3</v>
      </c>
      <c r="T29" s="148" t="n">
        <v>5.6</v>
      </c>
      <c r="U29" s="148" t="n">
        <v>4.9</v>
      </c>
      <c r="V29" s="149" t="n">
        <v>5</v>
      </c>
      <c r="W29" s="150" t="n">
        <v>4.9</v>
      </c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</row>
    <row r="30" s="131" customFormat="true" ht="30.75" hidden="false" customHeight="true" outlineLevel="0" collapsed="false">
      <c r="A30" s="144" t="n">
        <v>23</v>
      </c>
      <c r="B30" s="145" t="s">
        <v>111</v>
      </c>
      <c r="C30" s="146" t="n">
        <v>25504362</v>
      </c>
      <c r="D30" s="146" t="n">
        <v>2620004</v>
      </c>
      <c r="E30" s="146" t="n">
        <v>28124366</v>
      </c>
      <c r="F30" s="146" t="n">
        <v>24178072</v>
      </c>
      <c r="G30" s="146" t="n">
        <v>2859374</v>
      </c>
      <c r="H30" s="146" t="n">
        <v>27037446</v>
      </c>
      <c r="I30" s="146" t="n">
        <v>16717227</v>
      </c>
      <c r="J30" s="146" t="n">
        <v>11072664</v>
      </c>
      <c r="K30" s="146" t="n">
        <v>27789891</v>
      </c>
      <c r="L30" s="146" t="n">
        <v>1326290</v>
      </c>
      <c r="M30" s="146" t="n">
        <v>-239370</v>
      </c>
      <c r="N30" s="146" t="n">
        <v>1086920</v>
      </c>
      <c r="O30" s="147" t="n">
        <v>5.48550769474092</v>
      </c>
      <c r="P30" s="147" t="n">
        <v>-8.37141276377277</v>
      </c>
      <c r="Q30" s="147" t="n">
        <v>4.02005426104226</v>
      </c>
      <c r="R30" s="148" t="n">
        <v>2.3</v>
      </c>
      <c r="S30" s="148" t="n">
        <v>2.1</v>
      </c>
      <c r="T30" s="148" t="n">
        <v>2.3</v>
      </c>
      <c r="U30" s="148" t="n">
        <v>2.2</v>
      </c>
      <c r="V30" s="149" t="n">
        <v>2.3</v>
      </c>
      <c r="W30" s="150" t="n">
        <v>2.2</v>
      </c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</row>
    <row r="31" s="131" customFormat="true" ht="30.75" hidden="false" customHeight="true" outlineLevel="0" collapsed="false">
      <c r="A31" s="154" t="n">
        <v>24</v>
      </c>
      <c r="B31" s="177" t="s">
        <v>112</v>
      </c>
      <c r="C31" s="178" t="n">
        <v>108218782</v>
      </c>
      <c r="D31" s="178" t="n">
        <v>8920958</v>
      </c>
      <c r="E31" s="178" t="n">
        <v>117139740</v>
      </c>
      <c r="F31" s="178" t="n">
        <v>109290243</v>
      </c>
      <c r="G31" s="178" t="n">
        <v>9961544</v>
      </c>
      <c r="H31" s="178" t="n">
        <v>119251787</v>
      </c>
      <c r="I31" s="178" t="n">
        <v>57505016</v>
      </c>
      <c r="J31" s="178" t="n">
        <v>39272823</v>
      </c>
      <c r="K31" s="178" t="n">
        <v>96777839</v>
      </c>
      <c r="L31" s="178" t="n">
        <v>-1071461</v>
      </c>
      <c r="M31" s="178" t="n">
        <v>-1040586</v>
      </c>
      <c r="N31" s="178" t="n">
        <v>-2112047</v>
      </c>
      <c r="O31" s="179" t="n">
        <v>-0.980381203837199</v>
      </c>
      <c r="P31" s="179" t="n">
        <v>-10.446031257805</v>
      </c>
      <c r="Q31" s="179" t="n">
        <v>-1.77108205514774</v>
      </c>
      <c r="R31" s="160" t="n">
        <v>9.9</v>
      </c>
      <c r="S31" s="160" t="n">
        <v>7.2</v>
      </c>
      <c r="T31" s="160" t="n">
        <v>9.6</v>
      </c>
      <c r="U31" s="148" t="n">
        <v>9.9</v>
      </c>
      <c r="V31" s="149" t="n">
        <v>8.1</v>
      </c>
      <c r="W31" s="150" t="n">
        <v>9.7</v>
      </c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</row>
    <row r="32" s="131" customFormat="true" ht="30.75" hidden="false" customHeight="true" outlineLevel="0" collapsed="false">
      <c r="A32" s="180" t="s">
        <v>113</v>
      </c>
      <c r="B32" s="181"/>
      <c r="C32" s="182" t="n">
        <v>1095111970</v>
      </c>
      <c r="D32" s="182" t="n">
        <v>124722507</v>
      </c>
      <c r="E32" s="182" t="n">
        <v>1219834477</v>
      </c>
      <c r="F32" s="182" t="n">
        <v>1106566246</v>
      </c>
      <c r="G32" s="182" t="n">
        <v>123518805</v>
      </c>
      <c r="H32" s="182" t="n">
        <v>1230085051</v>
      </c>
      <c r="I32" s="182" t="n">
        <v>573882162</v>
      </c>
      <c r="J32" s="182" t="n">
        <v>420027808</v>
      </c>
      <c r="K32" s="182" t="n">
        <v>993909970</v>
      </c>
      <c r="L32" s="182" t="n">
        <v>-11454276</v>
      </c>
      <c r="M32" s="182" t="n">
        <v>1203702</v>
      </c>
      <c r="N32" s="182" t="n">
        <v>-10250574</v>
      </c>
      <c r="O32" s="183" t="n">
        <v>-1.0351188680664</v>
      </c>
      <c r="P32" s="183" t="n">
        <v>0.974509104099574</v>
      </c>
      <c r="Q32" s="183" t="n">
        <v>-0.833322378128795</v>
      </c>
      <c r="R32" s="183" t="n">
        <v>100</v>
      </c>
      <c r="S32" s="183" t="n">
        <v>100</v>
      </c>
      <c r="T32" s="183" t="n">
        <v>100</v>
      </c>
      <c r="U32" s="183" t="n">
        <v>100</v>
      </c>
      <c r="V32" s="183" t="n">
        <v>100</v>
      </c>
      <c r="W32" s="184" t="n">
        <v>100</v>
      </c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</row>
    <row r="33" s="131" customFormat="true" ht="30.75" hidden="false" customHeight="true" outlineLevel="0" collapsed="false">
      <c r="A33" s="155" t="s">
        <v>114</v>
      </c>
      <c r="B33" s="185"/>
      <c r="C33" s="186" t="n">
        <v>611196029</v>
      </c>
      <c r="D33" s="186" t="n">
        <v>71391424</v>
      </c>
      <c r="E33" s="186" t="n">
        <v>682587453</v>
      </c>
      <c r="F33" s="186" t="n">
        <v>622728929</v>
      </c>
      <c r="G33" s="186" t="n">
        <v>72981509</v>
      </c>
      <c r="H33" s="186" t="n">
        <v>695710438</v>
      </c>
      <c r="I33" s="186" t="n">
        <v>368055640</v>
      </c>
      <c r="J33" s="186" t="n">
        <v>278872510</v>
      </c>
      <c r="K33" s="186" t="n">
        <v>646928150</v>
      </c>
      <c r="L33" s="186" t="n">
        <v>-11532900</v>
      </c>
      <c r="M33" s="186" t="n">
        <v>-1590085</v>
      </c>
      <c r="N33" s="186" t="n">
        <v>-13122985</v>
      </c>
      <c r="O33" s="187" t="n">
        <v>-1.8519936143837</v>
      </c>
      <c r="P33" s="187" t="n">
        <v>-2.17875051062592</v>
      </c>
      <c r="Q33" s="188" t="n">
        <v>-1.88627110982055</v>
      </c>
      <c r="R33" s="189" t="n">
        <v>55.8</v>
      </c>
      <c r="S33" s="189" t="n">
        <v>57.2</v>
      </c>
      <c r="T33" s="189" t="n">
        <v>56</v>
      </c>
      <c r="U33" s="189" t="n">
        <v>56.3</v>
      </c>
      <c r="V33" s="189" t="n">
        <v>59.1</v>
      </c>
      <c r="W33" s="190" t="n">
        <v>56.6</v>
      </c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</row>
    <row r="34" s="131" customFormat="true" ht="30.75" hidden="false" customHeight="true" outlineLevel="0" collapsed="false">
      <c r="A34" s="191" t="s">
        <v>115</v>
      </c>
      <c r="B34" s="191"/>
      <c r="C34" s="192"/>
      <c r="D34" s="192"/>
      <c r="E34" s="192"/>
      <c r="F34" s="192"/>
      <c r="G34" s="192"/>
      <c r="H34" s="192"/>
      <c r="I34" s="192"/>
      <c r="J34" s="192"/>
      <c r="K34" s="192"/>
      <c r="L34" s="192" t="s">
        <v>116</v>
      </c>
      <c r="M34" s="192" t="s">
        <v>116</v>
      </c>
      <c r="N34" s="192" t="s">
        <v>116</v>
      </c>
      <c r="O34" s="193" t="s">
        <v>116</v>
      </c>
      <c r="P34" s="193" t="s">
        <v>116</v>
      </c>
      <c r="Q34" s="194" t="s">
        <v>116</v>
      </c>
      <c r="R34" s="193"/>
      <c r="S34" s="193"/>
      <c r="T34" s="193"/>
      <c r="U34" s="193"/>
      <c r="V34" s="193"/>
      <c r="W34" s="195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</row>
    <row r="35" s="131" customFormat="true" ht="30.75" hidden="false" customHeight="true" outlineLevel="0" collapsed="false">
      <c r="A35" s="196" t="s">
        <v>117</v>
      </c>
      <c r="B35" s="197"/>
      <c r="C35" s="198" t="n">
        <v>483915941</v>
      </c>
      <c r="D35" s="198" t="n">
        <v>53331083</v>
      </c>
      <c r="E35" s="198" t="n">
        <v>537247024</v>
      </c>
      <c r="F35" s="198" t="n">
        <v>483837317</v>
      </c>
      <c r="G35" s="198" t="n">
        <v>50537296</v>
      </c>
      <c r="H35" s="198" t="n">
        <v>534374613</v>
      </c>
      <c r="I35" s="198" t="n">
        <v>205826522</v>
      </c>
      <c r="J35" s="198" t="n">
        <v>141155298</v>
      </c>
      <c r="K35" s="198" t="n">
        <v>346981820</v>
      </c>
      <c r="L35" s="198" t="n">
        <v>78624</v>
      </c>
      <c r="M35" s="198" t="n">
        <v>2793787</v>
      </c>
      <c r="N35" s="198" t="n">
        <v>2872411</v>
      </c>
      <c r="O35" s="199" t="n">
        <v>0.01625009011035</v>
      </c>
      <c r="P35" s="199" t="n">
        <v>5.52816874096311</v>
      </c>
      <c r="Q35" s="199" t="n">
        <v>0.537527593961504</v>
      </c>
      <c r="R35" s="199" t="n">
        <v>44.2</v>
      </c>
      <c r="S35" s="199" t="n">
        <v>42.8</v>
      </c>
      <c r="T35" s="199" t="n">
        <v>44</v>
      </c>
      <c r="U35" s="199" t="n">
        <v>43.7</v>
      </c>
      <c r="V35" s="199" t="n">
        <v>40.9</v>
      </c>
      <c r="W35" s="200" t="n">
        <v>43.4</v>
      </c>
    </row>
  </sheetData>
  <mergeCells count="5">
    <mergeCell ref="A2:B4"/>
    <mergeCell ref="S2:V2"/>
    <mergeCell ref="L3:N3"/>
    <mergeCell ref="O3:Q3"/>
    <mergeCell ref="A34:B34"/>
  </mergeCells>
  <conditionalFormatting sqref="B5:B33 B35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1" width="4.12"/>
    <col collapsed="false" customWidth="true" hidden="false" outlineLevel="0" max="2" min="2" style="201" width="25.25"/>
    <col collapsed="false" customWidth="true" hidden="false" outlineLevel="0" max="9" min="3" style="201" width="20.62"/>
    <col collapsed="false" customWidth="false" hidden="false" outlineLevel="0" max="257" min="10" style="201" width="8.99"/>
  </cols>
  <sheetData>
    <row r="1" customFormat="false" ht="18.75" hidden="false" customHeight="false" outlineLevel="0" collapsed="false">
      <c r="A1" s="202" t="s">
        <v>118</v>
      </c>
    </row>
    <row r="2" customFormat="false" ht="20.25" hidden="false" customHeight="true" outlineLevel="0" collapsed="false">
      <c r="H2" s="203"/>
      <c r="I2" s="204" t="s">
        <v>119</v>
      </c>
    </row>
    <row r="3" customFormat="false" ht="23.25" hidden="false" customHeight="true" outlineLevel="0" collapsed="false">
      <c r="A3" s="205"/>
      <c r="B3" s="206" t="s">
        <v>120</v>
      </c>
      <c r="C3" s="207" t="s">
        <v>121</v>
      </c>
      <c r="D3" s="208" t="s">
        <v>122</v>
      </c>
      <c r="E3" s="208"/>
      <c r="F3" s="207" t="s">
        <v>123</v>
      </c>
      <c r="G3" s="209" t="s">
        <v>124</v>
      </c>
      <c r="H3" s="209"/>
      <c r="I3" s="210" t="s">
        <v>121</v>
      </c>
    </row>
    <row r="4" customFormat="false" ht="23.25" hidden="false" customHeight="true" outlineLevel="0" collapsed="false">
      <c r="A4" s="211"/>
      <c r="B4" s="206"/>
      <c r="C4" s="212" t="s">
        <v>125</v>
      </c>
      <c r="D4" s="213" t="s">
        <v>117</v>
      </c>
      <c r="E4" s="213" t="s">
        <v>126</v>
      </c>
      <c r="F4" s="214" t="s">
        <v>127</v>
      </c>
      <c r="G4" s="213" t="s">
        <v>117</v>
      </c>
      <c r="H4" s="215" t="s">
        <v>126</v>
      </c>
      <c r="I4" s="216" t="s">
        <v>128</v>
      </c>
    </row>
    <row r="5" customFormat="false" ht="23.25" hidden="false" customHeight="true" outlineLevel="0" collapsed="false">
      <c r="A5" s="217" t="s">
        <v>129</v>
      </c>
      <c r="B5" s="218" t="s">
        <v>85</v>
      </c>
      <c r="C5" s="219" t="n">
        <v>432532308</v>
      </c>
      <c r="D5" s="219" t="n">
        <v>0</v>
      </c>
      <c r="E5" s="219" t="n">
        <v>16643589</v>
      </c>
      <c r="F5" s="219" t="n">
        <v>415888719</v>
      </c>
      <c r="G5" s="219" t="n">
        <v>0</v>
      </c>
      <c r="H5" s="219" t="n">
        <v>415888719</v>
      </c>
      <c r="I5" s="220" t="n">
        <v>35.5</v>
      </c>
    </row>
    <row r="6" customFormat="false" ht="23.25" hidden="false" customHeight="true" outlineLevel="0" collapsed="false">
      <c r="A6" s="217" t="s">
        <v>130</v>
      </c>
      <c r="B6" s="218" t="s">
        <v>86</v>
      </c>
      <c r="C6" s="221" t="n">
        <v>13139097</v>
      </c>
      <c r="D6" s="221" t="n">
        <v>0</v>
      </c>
      <c r="E6" s="219" t="n">
        <v>0</v>
      </c>
      <c r="F6" s="219" t="n">
        <v>13139097</v>
      </c>
      <c r="G6" s="221" t="n">
        <v>0</v>
      </c>
      <c r="H6" s="221" t="n">
        <v>13139097</v>
      </c>
      <c r="I6" s="220" t="n">
        <v>1.1</v>
      </c>
    </row>
    <row r="7" customFormat="false" ht="23.25" hidden="false" customHeight="true" outlineLevel="0" collapsed="false">
      <c r="A7" s="217" t="s">
        <v>131</v>
      </c>
      <c r="B7" s="218" t="s">
        <v>87</v>
      </c>
      <c r="C7" s="221" t="n">
        <v>318433</v>
      </c>
      <c r="D7" s="221" t="n">
        <v>0</v>
      </c>
      <c r="E7" s="219" t="n">
        <v>0</v>
      </c>
      <c r="F7" s="219" t="n">
        <v>318433</v>
      </c>
      <c r="G7" s="221" t="n">
        <v>0</v>
      </c>
      <c r="H7" s="221" t="n">
        <v>318433</v>
      </c>
      <c r="I7" s="220" t="n">
        <v>0</v>
      </c>
    </row>
    <row r="8" customFormat="false" ht="23.25" hidden="false" customHeight="true" outlineLevel="0" collapsed="false">
      <c r="A8" s="217" t="s">
        <v>132</v>
      </c>
      <c r="B8" s="218" t="s">
        <v>88</v>
      </c>
      <c r="C8" s="221" t="n">
        <v>1255090</v>
      </c>
      <c r="D8" s="221" t="n">
        <v>0</v>
      </c>
      <c r="E8" s="219" t="n">
        <v>0</v>
      </c>
      <c r="F8" s="219" t="n">
        <v>1255090</v>
      </c>
      <c r="G8" s="221" t="n">
        <v>0</v>
      </c>
      <c r="H8" s="221" t="n">
        <v>1255090</v>
      </c>
      <c r="I8" s="220" t="n">
        <v>0.1</v>
      </c>
    </row>
    <row r="9" customFormat="false" ht="23.25" hidden="false" customHeight="true" outlineLevel="0" collapsed="false">
      <c r="A9" s="217" t="s">
        <v>133</v>
      </c>
      <c r="B9" s="218" t="s">
        <v>89</v>
      </c>
      <c r="C9" s="221" t="n">
        <v>736305</v>
      </c>
      <c r="D9" s="221" t="n">
        <v>0</v>
      </c>
      <c r="E9" s="219" t="n">
        <v>0</v>
      </c>
      <c r="F9" s="219" t="n">
        <v>736305</v>
      </c>
      <c r="G9" s="221" t="n">
        <v>0</v>
      </c>
      <c r="H9" s="221" t="n">
        <v>736305</v>
      </c>
      <c r="I9" s="220" t="n">
        <v>0.1</v>
      </c>
    </row>
    <row r="10" customFormat="false" ht="23.25" hidden="false" customHeight="true" outlineLevel="0" collapsed="false">
      <c r="A10" s="217" t="s">
        <v>134</v>
      </c>
      <c r="B10" s="218" t="s">
        <v>90</v>
      </c>
      <c r="C10" s="221" t="n">
        <v>46380820</v>
      </c>
      <c r="D10" s="221" t="n">
        <v>0</v>
      </c>
      <c r="E10" s="219" t="n">
        <v>0</v>
      </c>
      <c r="F10" s="219" t="n">
        <v>46380820</v>
      </c>
      <c r="G10" s="221" t="n">
        <v>0</v>
      </c>
      <c r="H10" s="221" t="n">
        <v>46380820</v>
      </c>
      <c r="I10" s="220" t="n">
        <v>3.8</v>
      </c>
    </row>
    <row r="11" customFormat="false" ht="23.25" hidden="false" customHeight="true" outlineLevel="0" collapsed="false">
      <c r="A11" s="217" t="s">
        <v>135</v>
      </c>
      <c r="B11" s="218" t="s">
        <v>136</v>
      </c>
      <c r="C11" s="221" t="n">
        <v>1964186</v>
      </c>
      <c r="D11" s="221" t="n">
        <v>0</v>
      </c>
      <c r="E11" s="219" t="n">
        <v>0</v>
      </c>
      <c r="F11" s="219" t="n">
        <v>1964186</v>
      </c>
      <c r="G11" s="221" t="n">
        <v>0</v>
      </c>
      <c r="H11" s="221" t="n">
        <v>1964186</v>
      </c>
      <c r="I11" s="220" t="n">
        <v>0.2</v>
      </c>
    </row>
    <row r="12" customFormat="false" ht="23.25" hidden="false" customHeight="true" outlineLevel="0" collapsed="false">
      <c r="A12" s="217" t="s">
        <v>137</v>
      </c>
      <c r="B12" s="218" t="s">
        <v>92</v>
      </c>
      <c r="C12" s="221" t="n">
        <v>0</v>
      </c>
      <c r="D12" s="221" t="n">
        <v>0</v>
      </c>
      <c r="E12" s="219" t="n">
        <v>0</v>
      </c>
      <c r="F12" s="219" t="n">
        <v>0</v>
      </c>
      <c r="G12" s="221" t="n">
        <v>0</v>
      </c>
      <c r="H12" s="221" t="n">
        <v>0</v>
      </c>
      <c r="I12" s="222" t="s">
        <v>93</v>
      </c>
    </row>
    <row r="13" customFormat="false" ht="23.25" hidden="false" customHeight="true" outlineLevel="0" collapsed="false">
      <c r="A13" s="217" t="s">
        <v>138</v>
      </c>
      <c r="B13" s="218" t="s">
        <v>94</v>
      </c>
      <c r="C13" s="221" t="n">
        <v>2308800</v>
      </c>
      <c r="D13" s="221" t="n">
        <v>0</v>
      </c>
      <c r="E13" s="219" t="n">
        <v>0</v>
      </c>
      <c r="F13" s="219" t="n">
        <v>2308800</v>
      </c>
      <c r="G13" s="221" t="n">
        <v>0</v>
      </c>
      <c r="H13" s="221" t="n">
        <v>2308800</v>
      </c>
      <c r="I13" s="220" t="n">
        <v>0.2</v>
      </c>
    </row>
    <row r="14" customFormat="false" ht="23.25" hidden="false" customHeight="true" outlineLevel="0" collapsed="false">
      <c r="A14" s="217" t="s">
        <v>139</v>
      </c>
      <c r="B14" s="218" t="s">
        <v>95</v>
      </c>
      <c r="C14" s="221" t="n">
        <v>1636011</v>
      </c>
      <c r="D14" s="221" t="n">
        <v>0</v>
      </c>
      <c r="E14" s="219" t="n">
        <v>0</v>
      </c>
      <c r="F14" s="219" t="n">
        <v>1636011</v>
      </c>
      <c r="G14" s="221" t="n">
        <v>0</v>
      </c>
      <c r="H14" s="221" t="n">
        <v>1636011</v>
      </c>
      <c r="I14" s="220" t="n">
        <v>0.1</v>
      </c>
    </row>
    <row r="15" customFormat="false" ht="23.25" hidden="false" customHeight="true" outlineLevel="0" collapsed="false">
      <c r="A15" s="217" t="s">
        <v>140</v>
      </c>
      <c r="B15" s="218" t="s">
        <v>96</v>
      </c>
      <c r="C15" s="221" t="n">
        <v>181556891</v>
      </c>
      <c r="D15" s="221" t="n">
        <v>0</v>
      </c>
      <c r="E15" s="219" t="n">
        <v>33642650</v>
      </c>
      <c r="F15" s="219" t="n">
        <v>147914241</v>
      </c>
      <c r="G15" s="221" t="n">
        <v>0</v>
      </c>
      <c r="H15" s="221" t="n">
        <v>147914241</v>
      </c>
      <c r="I15" s="220" t="n">
        <v>14.9</v>
      </c>
    </row>
    <row r="16" customFormat="false" ht="23.25" hidden="false" customHeight="true" outlineLevel="0" collapsed="false">
      <c r="A16" s="217" t="s">
        <v>141</v>
      </c>
      <c r="B16" s="223" t="s">
        <v>101</v>
      </c>
      <c r="C16" s="221" t="n">
        <v>422637</v>
      </c>
      <c r="D16" s="221" t="n">
        <v>0</v>
      </c>
      <c r="E16" s="219" t="n">
        <v>0</v>
      </c>
      <c r="F16" s="219" t="n">
        <v>422637</v>
      </c>
      <c r="G16" s="221" t="n">
        <v>0</v>
      </c>
      <c r="H16" s="221" t="n">
        <v>422637</v>
      </c>
      <c r="I16" s="220" t="n">
        <v>0</v>
      </c>
    </row>
    <row r="17" customFormat="false" ht="23.25" hidden="false" customHeight="true" outlineLevel="0" collapsed="false">
      <c r="A17" s="217" t="s">
        <v>142</v>
      </c>
      <c r="B17" s="218" t="s">
        <v>102</v>
      </c>
      <c r="C17" s="221" t="n">
        <v>11606393</v>
      </c>
      <c r="D17" s="221" t="n">
        <v>471792</v>
      </c>
      <c r="E17" s="219" t="n">
        <v>64891</v>
      </c>
      <c r="F17" s="219" t="n">
        <v>11069710</v>
      </c>
      <c r="G17" s="221" t="n">
        <v>11067845</v>
      </c>
      <c r="H17" s="221" t="n">
        <v>1865</v>
      </c>
      <c r="I17" s="220" t="n">
        <v>1</v>
      </c>
    </row>
    <row r="18" customFormat="false" ht="23.25" hidden="false" customHeight="true" outlineLevel="0" collapsed="false">
      <c r="A18" s="217" t="s">
        <v>143</v>
      </c>
      <c r="B18" s="218" t="s">
        <v>103</v>
      </c>
      <c r="C18" s="221" t="n">
        <v>14263453</v>
      </c>
      <c r="D18" s="221" t="n">
        <v>110456</v>
      </c>
      <c r="E18" s="219" t="n">
        <v>788486</v>
      </c>
      <c r="F18" s="219" t="n">
        <v>13364511</v>
      </c>
      <c r="G18" s="221" t="n">
        <v>11947734</v>
      </c>
      <c r="H18" s="221" t="n">
        <v>1416777</v>
      </c>
      <c r="I18" s="220" t="n">
        <v>1.2</v>
      </c>
    </row>
    <row r="19" customFormat="false" ht="23.25" hidden="false" customHeight="true" outlineLevel="0" collapsed="false">
      <c r="A19" s="217" t="s">
        <v>144</v>
      </c>
      <c r="B19" s="218" t="s">
        <v>104</v>
      </c>
      <c r="C19" s="221" t="n">
        <v>5772522</v>
      </c>
      <c r="D19" s="221" t="n">
        <v>5664</v>
      </c>
      <c r="E19" s="219" t="n">
        <v>95992</v>
      </c>
      <c r="F19" s="219" t="n">
        <v>5670866</v>
      </c>
      <c r="G19" s="221" t="n">
        <v>5601955</v>
      </c>
      <c r="H19" s="221" t="n">
        <v>68911</v>
      </c>
      <c r="I19" s="220" t="n">
        <v>0.5</v>
      </c>
    </row>
    <row r="20" customFormat="false" ht="23.25" hidden="false" customHeight="true" outlineLevel="0" collapsed="false">
      <c r="A20" s="217" t="s">
        <v>145</v>
      </c>
      <c r="B20" s="218" t="s">
        <v>54</v>
      </c>
      <c r="C20" s="221" t="n">
        <v>164913622</v>
      </c>
      <c r="D20" s="221" t="n">
        <v>42552316</v>
      </c>
      <c r="E20" s="219" t="n">
        <v>7276934</v>
      </c>
      <c r="F20" s="219" t="n">
        <v>115084372</v>
      </c>
      <c r="G20" s="221" t="n">
        <v>115084372</v>
      </c>
      <c r="H20" s="221" t="n">
        <v>0</v>
      </c>
      <c r="I20" s="220" t="n">
        <v>13.4</v>
      </c>
    </row>
    <row r="21" customFormat="false" ht="23.25" hidden="false" customHeight="true" outlineLevel="0" collapsed="false">
      <c r="A21" s="217" t="s">
        <v>146</v>
      </c>
      <c r="B21" s="224" t="s">
        <v>147</v>
      </c>
      <c r="C21" s="221" t="n">
        <v>336875</v>
      </c>
      <c r="D21" s="221" t="n">
        <v>0</v>
      </c>
      <c r="E21" s="219" t="n">
        <v>0</v>
      </c>
      <c r="F21" s="219" t="n">
        <v>336875</v>
      </c>
      <c r="G21" s="221" t="n">
        <v>0</v>
      </c>
      <c r="H21" s="221" t="n">
        <v>336875</v>
      </c>
      <c r="I21" s="220" t="n">
        <v>0</v>
      </c>
    </row>
    <row r="22" customFormat="false" ht="23.25" hidden="false" customHeight="true" outlineLevel="0" collapsed="false">
      <c r="A22" s="217" t="s">
        <v>148</v>
      </c>
      <c r="B22" s="218" t="s">
        <v>106</v>
      </c>
      <c r="C22" s="221" t="n">
        <v>73363569</v>
      </c>
      <c r="D22" s="221" t="n">
        <v>13207741</v>
      </c>
      <c r="E22" s="219" t="n">
        <v>1768349</v>
      </c>
      <c r="F22" s="219" t="n">
        <v>58387479</v>
      </c>
      <c r="G22" s="221" t="n">
        <v>58387479</v>
      </c>
      <c r="H22" s="221" t="n">
        <v>0</v>
      </c>
      <c r="I22" s="220" t="n">
        <v>5.9</v>
      </c>
    </row>
    <row r="23" customFormat="false" ht="23.25" hidden="false" customHeight="true" outlineLevel="0" collapsed="false">
      <c r="A23" s="217" t="s">
        <v>149</v>
      </c>
      <c r="B23" s="218" t="s">
        <v>107</v>
      </c>
      <c r="C23" s="221" t="n">
        <v>3107785</v>
      </c>
      <c r="D23" s="221" t="n">
        <v>410396</v>
      </c>
      <c r="E23" s="219" t="n">
        <v>1358298</v>
      </c>
      <c r="F23" s="219" t="n">
        <v>1339091</v>
      </c>
      <c r="G23" s="221" t="n">
        <v>258114</v>
      </c>
      <c r="H23" s="221" t="n">
        <v>1080977</v>
      </c>
      <c r="I23" s="220" t="n">
        <v>0.3</v>
      </c>
    </row>
    <row r="24" customFormat="false" ht="23.25" hidden="false" customHeight="true" outlineLevel="0" collapsed="false">
      <c r="A24" s="217" t="s">
        <v>150</v>
      </c>
      <c r="B24" s="218" t="s">
        <v>108</v>
      </c>
      <c r="C24" s="221" t="n">
        <v>8011307</v>
      </c>
      <c r="D24" s="221" t="n">
        <v>6397479</v>
      </c>
      <c r="E24" s="219" t="n">
        <v>1613828</v>
      </c>
      <c r="F24" s="219" t="n">
        <v>0</v>
      </c>
      <c r="G24" s="221" t="n">
        <v>0</v>
      </c>
      <c r="H24" s="221" t="n">
        <v>0</v>
      </c>
      <c r="I24" s="220" t="n">
        <v>0.7</v>
      </c>
    </row>
    <row r="25" customFormat="false" ht="23.25" hidden="false" customHeight="true" outlineLevel="0" collapsed="false">
      <c r="A25" s="217" t="s">
        <v>151</v>
      </c>
      <c r="B25" s="218" t="s">
        <v>109</v>
      </c>
      <c r="C25" s="221" t="n">
        <v>43047858</v>
      </c>
      <c r="D25" s="221" t="n">
        <v>19741361</v>
      </c>
      <c r="E25" s="219" t="n">
        <v>23306497</v>
      </c>
      <c r="F25" s="219" t="n">
        <v>0</v>
      </c>
      <c r="G25" s="221" t="n">
        <v>0</v>
      </c>
      <c r="H25" s="221" t="n">
        <v>0</v>
      </c>
      <c r="I25" s="220" t="n">
        <v>3.5</v>
      </c>
    </row>
    <row r="26" customFormat="false" ht="23.25" hidden="false" customHeight="true" outlineLevel="0" collapsed="false">
      <c r="A26" s="217" t="s">
        <v>152</v>
      </c>
      <c r="B26" s="218" t="s">
        <v>110</v>
      </c>
      <c r="C26" s="221" t="n">
        <v>67896409</v>
      </c>
      <c r="D26" s="221" t="n">
        <v>16943400</v>
      </c>
      <c r="E26" s="219" t="n">
        <v>50953009</v>
      </c>
      <c r="F26" s="219" t="n">
        <v>0</v>
      </c>
      <c r="G26" s="221" t="n">
        <v>0</v>
      </c>
      <c r="H26" s="221" t="n">
        <v>0</v>
      </c>
      <c r="I26" s="220" t="n">
        <v>5.6</v>
      </c>
    </row>
    <row r="27" customFormat="false" ht="23.25" hidden="false" customHeight="true" outlineLevel="0" collapsed="false">
      <c r="A27" s="225" t="s">
        <v>153</v>
      </c>
      <c r="B27" s="226" t="s">
        <v>111</v>
      </c>
      <c r="C27" s="227" t="n">
        <v>28124366</v>
      </c>
      <c r="D27" s="227" t="n">
        <v>5449761</v>
      </c>
      <c r="E27" s="228" t="n">
        <v>5502422</v>
      </c>
      <c r="F27" s="228" t="n">
        <v>17172183</v>
      </c>
      <c r="G27" s="227" t="n">
        <v>16780743</v>
      </c>
      <c r="H27" s="227" t="n">
        <v>391440</v>
      </c>
      <c r="I27" s="229" t="n">
        <v>2.3</v>
      </c>
    </row>
    <row r="28" customFormat="false" ht="23.25" hidden="false" customHeight="true" outlineLevel="0" collapsed="false">
      <c r="A28" s="230" t="s">
        <v>154</v>
      </c>
      <c r="B28" s="231" t="s">
        <v>155</v>
      </c>
      <c r="C28" s="232" t="n">
        <v>20000</v>
      </c>
      <c r="D28" s="232" t="n">
        <v>0</v>
      </c>
      <c r="E28" s="233" t="n">
        <v>20000</v>
      </c>
      <c r="F28" s="233" t="n">
        <v>0</v>
      </c>
      <c r="G28" s="232" t="n">
        <v>0</v>
      </c>
      <c r="H28" s="232" t="n">
        <v>0</v>
      </c>
      <c r="I28" s="234" t="n">
        <v>0.00163956670983649</v>
      </c>
    </row>
    <row r="29" customFormat="false" ht="23.25" hidden="false" customHeight="true" outlineLevel="0" collapsed="false">
      <c r="A29" s="230" t="s">
        <v>156</v>
      </c>
      <c r="B29" s="231" t="s">
        <v>157</v>
      </c>
      <c r="C29" s="232" t="n">
        <v>3228218</v>
      </c>
      <c r="D29" s="232" t="n">
        <v>1028120</v>
      </c>
      <c r="E29" s="233" t="n">
        <v>695691</v>
      </c>
      <c r="F29" s="233" t="n">
        <v>1504407</v>
      </c>
      <c r="G29" s="232" t="n">
        <v>1495341</v>
      </c>
      <c r="H29" s="232" t="n">
        <v>9066</v>
      </c>
      <c r="I29" s="234" t="n">
        <v>0.264643938244746</v>
      </c>
    </row>
    <row r="30" customFormat="false" ht="23.25" hidden="false" customHeight="true" outlineLevel="0" collapsed="false">
      <c r="A30" s="235" t="s">
        <v>158</v>
      </c>
      <c r="B30" s="236" t="s">
        <v>159</v>
      </c>
      <c r="C30" s="237" t="n">
        <v>24876148</v>
      </c>
      <c r="D30" s="237" t="n">
        <v>4421641</v>
      </c>
      <c r="E30" s="238" t="n">
        <v>4786731</v>
      </c>
      <c r="F30" s="239" t="n">
        <v>15667776</v>
      </c>
      <c r="G30" s="237" t="n">
        <v>15285402</v>
      </c>
      <c r="H30" s="237" t="n">
        <v>382374</v>
      </c>
      <c r="I30" s="240" t="n">
        <v>2.03930520648827</v>
      </c>
    </row>
    <row r="31" customFormat="false" ht="23.25" hidden="false" customHeight="true" outlineLevel="0" collapsed="false">
      <c r="A31" s="225" t="s">
        <v>160</v>
      </c>
      <c r="B31" s="226" t="s">
        <v>112</v>
      </c>
      <c r="C31" s="228" t="n">
        <v>117139740</v>
      </c>
      <c r="D31" s="228" t="n">
        <v>81772390</v>
      </c>
      <c r="E31" s="228" t="n">
        <v>35367350</v>
      </c>
      <c r="F31" s="228" t="n">
        <v>0</v>
      </c>
      <c r="G31" s="228" t="n">
        <v>0</v>
      </c>
      <c r="H31" s="228" t="n">
        <v>0</v>
      </c>
      <c r="I31" s="229" t="n">
        <v>9.6</v>
      </c>
    </row>
    <row r="32" customFormat="false" ht="23.25" hidden="false" customHeight="true" outlineLevel="0" collapsed="false">
      <c r="A32" s="241"/>
      <c r="B32" s="242" t="s">
        <v>161</v>
      </c>
      <c r="C32" s="232" t="n">
        <v>1010380</v>
      </c>
      <c r="D32" s="232" t="n">
        <v>1005400</v>
      </c>
      <c r="E32" s="233" t="n">
        <v>4980</v>
      </c>
      <c r="F32" s="233" t="n">
        <v>0</v>
      </c>
      <c r="G32" s="232" t="n">
        <v>0</v>
      </c>
      <c r="H32" s="232" t="n">
        <v>0</v>
      </c>
      <c r="I32" s="234" t="n">
        <v>0.0828292706142294</v>
      </c>
    </row>
    <row r="33" customFormat="false" ht="23.25" hidden="false" customHeight="true" outlineLevel="0" collapsed="false">
      <c r="A33" s="241"/>
      <c r="B33" s="242" t="s">
        <v>162</v>
      </c>
      <c r="C33" s="232" t="n">
        <v>510700</v>
      </c>
      <c r="D33" s="232" t="n">
        <v>0</v>
      </c>
      <c r="E33" s="233" t="n">
        <v>510700</v>
      </c>
      <c r="F33" s="233" t="n">
        <v>0</v>
      </c>
      <c r="G33" s="232" t="n">
        <v>0</v>
      </c>
      <c r="H33" s="232" t="n">
        <v>0</v>
      </c>
      <c r="I33" s="234" t="n">
        <v>0.0418663359356747</v>
      </c>
    </row>
    <row r="34" customFormat="false" ht="23.25" hidden="false" customHeight="true" outlineLevel="0" collapsed="false">
      <c r="A34" s="243"/>
      <c r="B34" s="244" t="s">
        <v>163</v>
      </c>
      <c r="C34" s="232" t="n">
        <v>34628070</v>
      </c>
      <c r="D34" s="232" t="n">
        <v>0</v>
      </c>
      <c r="E34" s="233" t="n">
        <v>34628070</v>
      </c>
      <c r="F34" s="239" t="n">
        <v>0</v>
      </c>
      <c r="G34" s="232" t="n">
        <v>0</v>
      </c>
      <c r="H34" s="232" t="n">
        <v>0</v>
      </c>
      <c r="I34" s="240" t="n">
        <v>2.83875153989438</v>
      </c>
    </row>
    <row r="35" customFormat="false" ht="23.25" hidden="false" customHeight="true" outlineLevel="0" collapsed="false">
      <c r="A35" s="245"/>
      <c r="B35" s="246" t="s">
        <v>113</v>
      </c>
      <c r="C35" s="247" t="n">
        <v>1219834477</v>
      </c>
      <c r="D35" s="247" t="n">
        <v>187062756</v>
      </c>
      <c r="E35" s="247" t="n">
        <v>178382295</v>
      </c>
      <c r="F35" s="247" t="n">
        <v>854389426</v>
      </c>
      <c r="G35" s="247" t="n">
        <v>219128242</v>
      </c>
      <c r="H35" s="247" t="n">
        <v>635261184</v>
      </c>
      <c r="I35" s="248" t="n">
        <v>100</v>
      </c>
    </row>
  </sheetData>
  <mergeCells count="3">
    <mergeCell ref="B3:B4"/>
    <mergeCell ref="D3:E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26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59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249" width="22.36"/>
    <col collapsed="false" customWidth="true" hidden="false" outlineLevel="0" max="3" min="2" style="249" width="12.87"/>
    <col collapsed="false" customWidth="true" hidden="false" outlineLevel="0" max="4" min="4" style="249" width="14.36"/>
    <col collapsed="false" customWidth="true" hidden="false" outlineLevel="0" max="6" min="5" style="249" width="12.75"/>
    <col collapsed="false" customWidth="true" hidden="false" outlineLevel="0" max="7" min="7" style="249" width="14.49"/>
    <col collapsed="false" customWidth="true" hidden="false" outlineLevel="0" max="10" min="8" style="249" width="14.99"/>
    <col collapsed="false" customWidth="true" hidden="false" outlineLevel="0" max="13" min="11" style="249" width="8.62"/>
    <col collapsed="false" customWidth="true" hidden="false" outlineLevel="0" max="19" min="14" style="249" width="6.62"/>
    <col collapsed="false" customWidth="true" hidden="false" outlineLevel="0" max="20" min="20" style="250" width="8.99"/>
    <col collapsed="false" customWidth="false" hidden="false" outlineLevel="0" max="257" min="21" style="249" width="13.37"/>
  </cols>
  <sheetData>
    <row r="1" s="255" customFormat="true" ht="39.95" hidden="false" customHeight="true" outlineLevel="0" collapsed="false">
      <c r="A1" s="251" t="s">
        <v>164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3" t="s">
        <v>165</v>
      </c>
      <c r="R1" s="253"/>
      <c r="S1" s="253"/>
      <c r="T1" s="254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  <c r="AX1" s="252"/>
      <c r="AY1" s="252"/>
      <c r="AZ1" s="252"/>
      <c r="BA1" s="252"/>
      <c r="BB1" s="252"/>
      <c r="BC1" s="252"/>
      <c r="BD1" s="252"/>
      <c r="BE1" s="252"/>
      <c r="BF1" s="252"/>
      <c r="BG1" s="252"/>
      <c r="BH1" s="252"/>
      <c r="BI1" s="252"/>
      <c r="BJ1" s="252"/>
      <c r="BK1" s="252"/>
      <c r="BL1" s="252"/>
      <c r="BM1" s="252"/>
      <c r="BN1" s="252"/>
      <c r="BO1" s="252"/>
      <c r="BP1" s="252"/>
      <c r="BQ1" s="252"/>
      <c r="BR1" s="252"/>
      <c r="BS1" s="252"/>
      <c r="BT1" s="252"/>
      <c r="BU1" s="252"/>
      <c r="BV1" s="252"/>
      <c r="BW1" s="252"/>
      <c r="BX1" s="252"/>
      <c r="BY1" s="252"/>
      <c r="BZ1" s="252"/>
      <c r="CA1" s="252"/>
      <c r="CB1" s="252"/>
      <c r="CC1" s="252"/>
      <c r="CD1" s="252"/>
      <c r="CE1" s="252"/>
      <c r="CF1" s="252"/>
      <c r="CG1" s="252"/>
      <c r="CH1" s="252"/>
      <c r="CI1" s="252"/>
      <c r="CJ1" s="252"/>
      <c r="CK1" s="252"/>
      <c r="CL1" s="252"/>
      <c r="CM1" s="252"/>
      <c r="CN1" s="252"/>
      <c r="CO1" s="252"/>
      <c r="CP1" s="252"/>
      <c r="CQ1" s="252"/>
      <c r="CR1" s="252"/>
      <c r="CS1" s="252"/>
      <c r="CT1" s="252"/>
      <c r="CU1" s="252"/>
      <c r="CV1" s="252"/>
      <c r="CW1" s="252"/>
      <c r="CX1" s="252"/>
      <c r="CY1" s="252"/>
      <c r="CZ1" s="252"/>
      <c r="DA1" s="252"/>
      <c r="DB1" s="252"/>
      <c r="DC1" s="252"/>
      <c r="DD1" s="252"/>
      <c r="DE1" s="252"/>
      <c r="DF1" s="252"/>
      <c r="DG1" s="252"/>
      <c r="DH1" s="252"/>
      <c r="DI1" s="252"/>
      <c r="DJ1" s="252"/>
      <c r="DK1" s="252"/>
      <c r="DL1" s="252"/>
      <c r="DM1" s="252"/>
      <c r="DN1" s="252"/>
      <c r="DO1" s="252"/>
      <c r="DP1" s="252"/>
      <c r="DQ1" s="252"/>
      <c r="DR1" s="252"/>
      <c r="DS1" s="252"/>
      <c r="DT1" s="252"/>
      <c r="DU1" s="252"/>
      <c r="DV1" s="252"/>
      <c r="DW1" s="252"/>
      <c r="DX1" s="252"/>
      <c r="DY1" s="252"/>
      <c r="DZ1" s="252"/>
      <c r="EA1" s="252"/>
      <c r="EB1" s="252"/>
      <c r="EC1" s="252"/>
      <c r="ED1" s="252"/>
      <c r="EE1" s="252"/>
      <c r="EF1" s="252"/>
      <c r="EG1" s="252"/>
      <c r="EH1" s="252"/>
      <c r="EI1" s="252"/>
      <c r="EJ1" s="252"/>
      <c r="EK1" s="252"/>
      <c r="EL1" s="252"/>
      <c r="EM1" s="252"/>
      <c r="EN1" s="252"/>
      <c r="EO1" s="252"/>
      <c r="EP1" s="252"/>
      <c r="EQ1" s="252"/>
      <c r="ER1" s="252"/>
      <c r="ES1" s="252"/>
      <c r="ET1" s="252"/>
      <c r="EU1" s="252"/>
      <c r="EV1" s="252"/>
      <c r="EW1" s="252"/>
      <c r="EX1" s="252"/>
      <c r="EY1" s="252"/>
      <c r="EZ1" s="252"/>
      <c r="FA1" s="252"/>
      <c r="FB1" s="252"/>
      <c r="FC1" s="252"/>
      <c r="FD1" s="252"/>
    </row>
    <row r="2" s="271" customFormat="true" ht="30" hidden="false" customHeight="true" outlineLevel="0" collapsed="false">
      <c r="A2" s="256"/>
      <c r="B2" s="257"/>
      <c r="C2" s="258" t="s">
        <v>166</v>
      </c>
      <c r="D2" s="259"/>
      <c r="E2" s="260"/>
      <c r="F2" s="258" t="s">
        <v>167</v>
      </c>
      <c r="G2" s="261"/>
      <c r="H2" s="257"/>
      <c r="I2" s="262" t="s">
        <v>82</v>
      </c>
      <c r="J2" s="261"/>
      <c r="K2" s="263"/>
      <c r="L2" s="264" t="s">
        <v>83</v>
      </c>
      <c r="M2" s="265"/>
      <c r="N2" s="266"/>
      <c r="O2" s="267" t="s">
        <v>84</v>
      </c>
      <c r="P2" s="267"/>
      <c r="Q2" s="267"/>
      <c r="R2" s="267"/>
      <c r="S2" s="268"/>
      <c r="T2" s="269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70"/>
      <c r="BB2" s="270"/>
      <c r="BC2" s="270"/>
      <c r="BD2" s="270"/>
      <c r="BE2" s="270"/>
      <c r="BF2" s="270"/>
      <c r="BG2" s="270"/>
      <c r="BH2" s="270"/>
      <c r="BI2" s="270"/>
      <c r="BJ2" s="270"/>
      <c r="BK2" s="270"/>
      <c r="BL2" s="270"/>
      <c r="BM2" s="270"/>
      <c r="BN2" s="270"/>
      <c r="BO2" s="270"/>
      <c r="BP2" s="270"/>
      <c r="BQ2" s="270"/>
      <c r="BR2" s="270"/>
      <c r="BS2" s="270"/>
      <c r="BT2" s="270"/>
      <c r="BU2" s="270"/>
      <c r="BV2" s="270"/>
      <c r="BW2" s="270"/>
      <c r="BX2" s="270"/>
      <c r="BY2" s="270"/>
      <c r="BZ2" s="270"/>
      <c r="CA2" s="270"/>
      <c r="CB2" s="270"/>
      <c r="CC2" s="270"/>
      <c r="CD2" s="270"/>
      <c r="CE2" s="270"/>
      <c r="CF2" s="270"/>
      <c r="CG2" s="270"/>
      <c r="CH2" s="270"/>
      <c r="CI2" s="270"/>
      <c r="CJ2" s="270"/>
      <c r="CK2" s="270"/>
      <c r="CL2" s="270"/>
      <c r="CM2" s="270"/>
      <c r="CN2" s="270"/>
      <c r="CO2" s="270"/>
      <c r="CP2" s="270"/>
      <c r="CQ2" s="270"/>
      <c r="CR2" s="270"/>
      <c r="CS2" s="270"/>
      <c r="CT2" s="270"/>
      <c r="CU2" s="270"/>
      <c r="CV2" s="270"/>
      <c r="CW2" s="270"/>
      <c r="CX2" s="270"/>
      <c r="CY2" s="270"/>
      <c r="CZ2" s="270"/>
      <c r="DA2" s="270"/>
      <c r="DB2" s="270"/>
      <c r="DC2" s="270"/>
      <c r="DD2" s="270"/>
      <c r="DE2" s="270"/>
      <c r="DF2" s="270"/>
      <c r="DG2" s="270"/>
      <c r="DH2" s="270"/>
      <c r="DI2" s="270"/>
      <c r="DJ2" s="270"/>
      <c r="DK2" s="270"/>
      <c r="DL2" s="270"/>
      <c r="DM2" s="270"/>
      <c r="DN2" s="270"/>
      <c r="DO2" s="270"/>
      <c r="DP2" s="270"/>
      <c r="DQ2" s="270"/>
      <c r="DR2" s="270"/>
      <c r="DS2" s="270"/>
      <c r="DT2" s="270"/>
      <c r="DU2" s="270"/>
      <c r="DV2" s="270"/>
      <c r="DW2" s="270"/>
      <c r="DX2" s="270"/>
      <c r="DY2" s="270"/>
      <c r="DZ2" s="270"/>
      <c r="EA2" s="270"/>
      <c r="EB2" s="270"/>
      <c r="EC2" s="270"/>
      <c r="ED2" s="270"/>
      <c r="EE2" s="270"/>
      <c r="EF2" s="270"/>
      <c r="EG2" s="270"/>
      <c r="EH2" s="270"/>
      <c r="EI2" s="270"/>
      <c r="EJ2" s="270"/>
      <c r="EK2" s="270"/>
      <c r="EL2" s="270"/>
      <c r="EM2" s="270"/>
      <c r="EN2" s="270"/>
      <c r="EO2" s="270"/>
      <c r="EP2" s="270"/>
      <c r="EQ2" s="270"/>
      <c r="ER2" s="270"/>
      <c r="ES2" s="270"/>
      <c r="ET2" s="270"/>
      <c r="EU2" s="270"/>
      <c r="EV2" s="270"/>
      <c r="EW2" s="270"/>
      <c r="EX2" s="270"/>
      <c r="EY2" s="270"/>
      <c r="EZ2" s="270"/>
      <c r="FA2" s="270"/>
      <c r="FB2" s="270"/>
      <c r="FC2" s="270"/>
      <c r="FD2" s="270"/>
    </row>
    <row r="3" s="271" customFormat="true" ht="30" hidden="false" customHeight="true" outlineLevel="0" collapsed="false">
      <c r="A3" s="272" t="s">
        <v>168</v>
      </c>
      <c r="B3" s="273"/>
      <c r="C3" s="274"/>
      <c r="D3" s="275"/>
      <c r="E3" s="273"/>
      <c r="F3" s="274"/>
      <c r="G3" s="275"/>
      <c r="H3" s="276"/>
      <c r="I3" s="276"/>
      <c r="J3" s="276"/>
      <c r="K3" s="277"/>
      <c r="L3" s="277"/>
      <c r="M3" s="277"/>
      <c r="N3" s="278"/>
      <c r="O3" s="279" t="s">
        <v>166</v>
      </c>
      <c r="P3" s="280"/>
      <c r="Q3" s="278"/>
      <c r="R3" s="279" t="s">
        <v>167</v>
      </c>
      <c r="S3" s="281"/>
      <c r="T3" s="269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  <c r="AG3" s="270"/>
      <c r="AH3" s="270"/>
      <c r="AI3" s="270"/>
      <c r="AJ3" s="270"/>
      <c r="AK3" s="270"/>
      <c r="AL3" s="270"/>
      <c r="AM3" s="270"/>
      <c r="AN3" s="270"/>
      <c r="AO3" s="270"/>
      <c r="AP3" s="270"/>
      <c r="AQ3" s="270"/>
      <c r="AR3" s="270"/>
      <c r="AS3" s="270"/>
      <c r="AT3" s="270"/>
      <c r="AU3" s="270"/>
      <c r="AV3" s="270"/>
      <c r="AW3" s="270"/>
      <c r="AX3" s="270"/>
      <c r="AY3" s="270"/>
      <c r="AZ3" s="270"/>
      <c r="BA3" s="270"/>
      <c r="BB3" s="270"/>
      <c r="BC3" s="270"/>
      <c r="BD3" s="270"/>
      <c r="BE3" s="270"/>
      <c r="BF3" s="270"/>
      <c r="BG3" s="270"/>
      <c r="BH3" s="270"/>
      <c r="BI3" s="270"/>
      <c r="BJ3" s="270"/>
      <c r="BK3" s="270"/>
      <c r="BL3" s="270"/>
      <c r="BM3" s="270"/>
      <c r="BN3" s="270"/>
      <c r="BO3" s="270"/>
      <c r="BP3" s="270"/>
      <c r="BQ3" s="270"/>
      <c r="BR3" s="270"/>
      <c r="BS3" s="270"/>
      <c r="BT3" s="270"/>
      <c r="BU3" s="270"/>
      <c r="BV3" s="270"/>
      <c r="BW3" s="270"/>
      <c r="BX3" s="270"/>
      <c r="BY3" s="270"/>
      <c r="BZ3" s="270"/>
      <c r="CA3" s="270"/>
      <c r="CB3" s="270"/>
      <c r="CC3" s="270"/>
      <c r="CD3" s="270"/>
      <c r="CE3" s="270"/>
      <c r="CF3" s="270"/>
      <c r="CG3" s="270"/>
      <c r="CH3" s="270"/>
      <c r="CI3" s="270"/>
      <c r="CJ3" s="270"/>
      <c r="CK3" s="270"/>
      <c r="CL3" s="270"/>
      <c r="CM3" s="270"/>
      <c r="CN3" s="270"/>
      <c r="CO3" s="270"/>
      <c r="CP3" s="270"/>
      <c r="CQ3" s="270"/>
      <c r="CR3" s="270"/>
      <c r="CS3" s="270"/>
      <c r="CT3" s="270"/>
      <c r="CU3" s="270"/>
      <c r="CV3" s="270"/>
      <c r="CW3" s="270"/>
      <c r="CX3" s="270"/>
      <c r="CY3" s="270"/>
      <c r="CZ3" s="270"/>
      <c r="DA3" s="270"/>
      <c r="DB3" s="270"/>
      <c r="DC3" s="270"/>
      <c r="DD3" s="270"/>
      <c r="DE3" s="270"/>
      <c r="DF3" s="270"/>
      <c r="DG3" s="270"/>
      <c r="DH3" s="270"/>
      <c r="DI3" s="270"/>
      <c r="DJ3" s="270"/>
      <c r="DK3" s="270"/>
      <c r="DL3" s="270"/>
      <c r="DM3" s="270"/>
      <c r="DN3" s="270"/>
      <c r="DO3" s="270"/>
      <c r="DP3" s="270"/>
      <c r="DQ3" s="270"/>
      <c r="DR3" s="270"/>
      <c r="DS3" s="270"/>
      <c r="DT3" s="270"/>
      <c r="DU3" s="270"/>
      <c r="DV3" s="270"/>
      <c r="DW3" s="270"/>
      <c r="DX3" s="270"/>
      <c r="DY3" s="270"/>
      <c r="DZ3" s="270"/>
      <c r="EA3" s="270"/>
      <c r="EB3" s="270"/>
      <c r="EC3" s="270"/>
      <c r="ED3" s="270"/>
      <c r="EE3" s="270"/>
      <c r="EF3" s="270"/>
      <c r="EG3" s="270"/>
      <c r="EH3" s="270"/>
      <c r="EI3" s="270"/>
      <c r="EJ3" s="270"/>
      <c r="EK3" s="270"/>
      <c r="EL3" s="270"/>
      <c r="EM3" s="270"/>
      <c r="EN3" s="270"/>
      <c r="EO3" s="270"/>
      <c r="EP3" s="270"/>
      <c r="EQ3" s="270"/>
      <c r="ER3" s="270"/>
      <c r="ES3" s="270"/>
      <c r="ET3" s="270"/>
      <c r="EU3" s="270"/>
      <c r="EV3" s="270"/>
      <c r="EW3" s="270"/>
      <c r="EX3" s="270"/>
      <c r="EY3" s="270"/>
      <c r="EZ3" s="270"/>
      <c r="FA3" s="270"/>
      <c r="FB3" s="270"/>
      <c r="FC3" s="270"/>
      <c r="FD3" s="270"/>
    </row>
    <row r="4" s="271" customFormat="true" ht="30" hidden="false" customHeight="true" outlineLevel="0" collapsed="false">
      <c r="A4" s="282"/>
      <c r="B4" s="283" t="s">
        <v>24</v>
      </c>
      <c r="C4" s="283" t="s">
        <v>28</v>
      </c>
      <c r="D4" s="283" t="s">
        <v>27</v>
      </c>
      <c r="E4" s="283" t="s">
        <v>24</v>
      </c>
      <c r="F4" s="283" t="s">
        <v>28</v>
      </c>
      <c r="G4" s="283" t="s">
        <v>27</v>
      </c>
      <c r="H4" s="283" t="s">
        <v>24</v>
      </c>
      <c r="I4" s="283" t="s">
        <v>28</v>
      </c>
      <c r="J4" s="283" t="s">
        <v>27</v>
      </c>
      <c r="K4" s="283" t="s">
        <v>24</v>
      </c>
      <c r="L4" s="283" t="s">
        <v>28</v>
      </c>
      <c r="M4" s="283" t="s">
        <v>27</v>
      </c>
      <c r="N4" s="283" t="s">
        <v>24</v>
      </c>
      <c r="O4" s="283" t="s">
        <v>28</v>
      </c>
      <c r="P4" s="283" t="s">
        <v>27</v>
      </c>
      <c r="Q4" s="283" t="s">
        <v>24</v>
      </c>
      <c r="R4" s="283" t="s">
        <v>28</v>
      </c>
      <c r="S4" s="284" t="s">
        <v>27</v>
      </c>
      <c r="T4" s="269"/>
      <c r="U4" s="270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F4" s="270"/>
      <c r="AG4" s="270"/>
      <c r="AH4" s="270"/>
      <c r="AI4" s="270"/>
      <c r="AJ4" s="270"/>
      <c r="AK4" s="270"/>
      <c r="AL4" s="270"/>
      <c r="AM4" s="270"/>
      <c r="AN4" s="270"/>
      <c r="AO4" s="270"/>
      <c r="AP4" s="270"/>
      <c r="AQ4" s="270"/>
      <c r="AR4" s="270"/>
      <c r="AS4" s="270"/>
      <c r="AT4" s="270"/>
      <c r="AU4" s="270"/>
      <c r="AV4" s="270"/>
      <c r="AW4" s="270"/>
      <c r="AX4" s="270"/>
      <c r="AY4" s="270"/>
      <c r="AZ4" s="270"/>
      <c r="BA4" s="270"/>
      <c r="BB4" s="270"/>
      <c r="BC4" s="270"/>
      <c r="BD4" s="270"/>
      <c r="BE4" s="270"/>
      <c r="BF4" s="270"/>
      <c r="BG4" s="270"/>
      <c r="BH4" s="270"/>
      <c r="BI4" s="270"/>
      <c r="BJ4" s="270"/>
      <c r="BK4" s="270"/>
      <c r="BL4" s="270"/>
      <c r="BM4" s="270"/>
      <c r="BN4" s="270"/>
      <c r="BO4" s="270"/>
      <c r="BP4" s="270"/>
      <c r="BQ4" s="270"/>
      <c r="BR4" s="270"/>
      <c r="BS4" s="270"/>
      <c r="BT4" s="270"/>
      <c r="BU4" s="270"/>
      <c r="BV4" s="270"/>
      <c r="BW4" s="270"/>
      <c r="BX4" s="270"/>
      <c r="BY4" s="270"/>
      <c r="BZ4" s="270"/>
      <c r="CA4" s="270"/>
      <c r="CB4" s="270"/>
      <c r="CC4" s="270"/>
      <c r="CD4" s="270"/>
      <c r="CE4" s="270"/>
      <c r="CF4" s="270"/>
      <c r="CG4" s="270"/>
      <c r="CH4" s="270"/>
      <c r="CI4" s="270"/>
      <c r="CJ4" s="270"/>
      <c r="CK4" s="270"/>
      <c r="CL4" s="270"/>
      <c r="CM4" s="270"/>
      <c r="CN4" s="270"/>
      <c r="CO4" s="270"/>
      <c r="CP4" s="270"/>
      <c r="CQ4" s="270"/>
      <c r="CR4" s="270"/>
      <c r="CS4" s="270"/>
      <c r="CT4" s="270"/>
      <c r="CU4" s="270"/>
      <c r="CV4" s="270"/>
      <c r="CW4" s="270"/>
      <c r="CX4" s="270"/>
      <c r="CY4" s="270"/>
      <c r="CZ4" s="270"/>
      <c r="DA4" s="270"/>
      <c r="DB4" s="270"/>
      <c r="DC4" s="270"/>
      <c r="DD4" s="270"/>
      <c r="DE4" s="270"/>
      <c r="DF4" s="270"/>
      <c r="DG4" s="270"/>
      <c r="DH4" s="270"/>
      <c r="DI4" s="270"/>
      <c r="DJ4" s="270"/>
      <c r="DK4" s="270"/>
      <c r="DL4" s="270"/>
      <c r="DM4" s="270"/>
      <c r="DN4" s="270"/>
      <c r="DO4" s="270"/>
      <c r="DP4" s="270"/>
      <c r="DQ4" s="270"/>
      <c r="DR4" s="270"/>
      <c r="DS4" s="270"/>
      <c r="DT4" s="270"/>
      <c r="DU4" s="270"/>
      <c r="DV4" s="270"/>
      <c r="DW4" s="270"/>
      <c r="DX4" s="270"/>
      <c r="DY4" s="270"/>
      <c r="DZ4" s="270"/>
      <c r="EA4" s="270"/>
      <c r="EB4" s="270"/>
      <c r="EC4" s="270"/>
      <c r="ED4" s="270"/>
      <c r="EE4" s="270"/>
      <c r="EF4" s="270"/>
      <c r="EG4" s="270"/>
      <c r="EH4" s="270"/>
      <c r="EI4" s="270"/>
      <c r="EJ4" s="270"/>
      <c r="EK4" s="270"/>
      <c r="EL4" s="270"/>
      <c r="EM4" s="270"/>
      <c r="EN4" s="270"/>
      <c r="EO4" s="270"/>
      <c r="EP4" s="270"/>
      <c r="EQ4" s="270"/>
      <c r="ER4" s="270"/>
      <c r="ES4" s="270"/>
      <c r="ET4" s="270"/>
      <c r="EU4" s="270"/>
      <c r="EV4" s="270"/>
      <c r="EW4" s="270"/>
      <c r="EX4" s="270"/>
      <c r="EY4" s="270"/>
      <c r="EZ4" s="270"/>
      <c r="FA4" s="270"/>
      <c r="FB4" s="270"/>
      <c r="FC4" s="270"/>
      <c r="FD4" s="270"/>
    </row>
    <row r="5" s="271" customFormat="true" ht="42" hidden="false" customHeight="true" outlineLevel="0" collapsed="false">
      <c r="A5" s="285" t="s">
        <v>169</v>
      </c>
      <c r="B5" s="286" t="n">
        <v>162841370</v>
      </c>
      <c r="C5" s="286" t="n">
        <v>20101496</v>
      </c>
      <c r="D5" s="286" t="n">
        <v>182942866</v>
      </c>
      <c r="E5" s="286" t="n">
        <v>164408645</v>
      </c>
      <c r="F5" s="286" t="n">
        <v>20215638</v>
      </c>
      <c r="G5" s="286" t="n">
        <v>184624283</v>
      </c>
      <c r="H5" s="286" t="n">
        <v>-1567275</v>
      </c>
      <c r="I5" s="286" t="n">
        <v>-114142</v>
      </c>
      <c r="J5" s="286" t="n">
        <v>-1681417</v>
      </c>
      <c r="K5" s="287" t="n">
        <v>-0.953280163582639</v>
      </c>
      <c r="L5" s="287" t="n">
        <v>-0.564622298836178</v>
      </c>
      <c r="M5" s="287" t="n">
        <v>-0.910723645166438</v>
      </c>
      <c r="N5" s="287" t="n">
        <v>15.6</v>
      </c>
      <c r="O5" s="287" t="n">
        <v>17</v>
      </c>
      <c r="P5" s="287" t="n">
        <v>15.7</v>
      </c>
      <c r="Q5" s="287" t="n">
        <v>15.7</v>
      </c>
      <c r="R5" s="287" t="n">
        <v>17.5</v>
      </c>
      <c r="S5" s="288" t="n">
        <v>15.9</v>
      </c>
      <c r="T5" s="289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  <c r="AG5" s="270"/>
      <c r="AH5" s="270"/>
      <c r="AI5" s="270"/>
      <c r="AJ5" s="270"/>
      <c r="AK5" s="270"/>
      <c r="AL5" s="270"/>
      <c r="AM5" s="270"/>
      <c r="AN5" s="270"/>
      <c r="AO5" s="270"/>
      <c r="AP5" s="270"/>
      <c r="AQ5" s="270"/>
      <c r="AR5" s="270"/>
      <c r="AS5" s="270"/>
      <c r="AT5" s="270"/>
      <c r="AU5" s="270"/>
      <c r="AV5" s="270"/>
      <c r="AW5" s="270"/>
      <c r="AX5" s="270"/>
      <c r="AY5" s="270"/>
      <c r="AZ5" s="270"/>
      <c r="BA5" s="270"/>
      <c r="BB5" s="270"/>
      <c r="BC5" s="270"/>
      <c r="BD5" s="270"/>
      <c r="BE5" s="270"/>
      <c r="BF5" s="270"/>
      <c r="BG5" s="270"/>
      <c r="BH5" s="270"/>
      <c r="BI5" s="270"/>
      <c r="BJ5" s="270"/>
      <c r="BK5" s="270"/>
      <c r="BL5" s="270"/>
      <c r="BM5" s="270"/>
      <c r="BN5" s="270"/>
      <c r="BO5" s="270"/>
      <c r="BP5" s="270"/>
      <c r="BQ5" s="270"/>
      <c r="BR5" s="270"/>
      <c r="BS5" s="270"/>
      <c r="BT5" s="270"/>
      <c r="BU5" s="270"/>
      <c r="BV5" s="270"/>
      <c r="BW5" s="270"/>
      <c r="BX5" s="270"/>
      <c r="BY5" s="270"/>
      <c r="BZ5" s="270"/>
      <c r="CA5" s="270"/>
      <c r="CB5" s="270"/>
      <c r="CC5" s="270"/>
      <c r="CD5" s="270"/>
      <c r="CE5" s="270"/>
      <c r="CF5" s="270"/>
      <c r="CG5" s="270"/>
      <c r="CH5" s="270"/>
      <c r="CI5" s="270"/>
      <c r="CJ5" s="270"/>
      <c r="CK5" s="270"/>
      <c r="CL5" s="270"/>
      <c r="CM5" s="270"/>
      <c r="CN5" s="270"/>
      <c r="CO5" s="270"/>
      <c r="CP5" s="270"/>
      <c r="CQ5" s="270"/>
      <c r="CR5" s="270"/>
      <c r="CS5" s="270"/>
      <c r="CT5" s="270"/>
      <c r="CU5" s="270"/>
      <c r="CV5" s="270"/>
      <c r="CW5" s="270"/>
      <c r="CX5" s="270"/>
      <c r="CY5" s="270"/>
      <c r="CZ5" s="270"/>
      <c r="DA5" s="270"/>
      <c r="DB5" s="270"/>
      <c r="DC5" s="270"/>
      <c r="DD5" s="270"/>
      <c r="DE5" s="270"/>
      <c r="DF5" s="270"/>
      <c r="DG5" s="270"/>
      <c r="DH5" s="270"/>
      <c r="DI5" s="270"/>
      <c r="DJ5" s="270"/>
      <c r="DK5" s="270"/>
      <c r="DL5" s="270"/>
      <c r="DM5" s="270"/>
      <c r="DN5" s="270"/>
      <c r="DO5" s="270"/>
      <c r="DP5" s="270"/>
      <c r="DQ5" s="270"/>
      <c r="DR5" s="270"/>
      <c r="DS5" s="270"/>
      <c r="DT5" s="270"/>
      <c r="DU5" s="270"/>
      <c r="DV5" s="270"/>
      <c r="DW5" s="270"/>
      <c r="DX5" s="270"/>
      <c r="DY5" s="270"/>
      <c r="DZ5" s="270"/>
      <c r="EA5" s="270"/>
      <c r="EB5" s="270"/>
      <c r="EC5" s="270"/>
      <c r="ED5" s="270"/>
      <c r="EE5" s="270"/>
      <c r="EF5" s="270"/>
      <c r="EG5" s="270"/>
      <c r="EH5" s="270"/>
      <c r="EI5" s="270"/>
      <c r="EJ5" s="270"/>
      <c r="EK5" s="270"/>
      <c r="EL5" s="270"/>
      <c r="EM5" s="270"/>
      <c r="EN5" s="270"/>
      <c r="EO5" s="270"/>
      <c r="EP5" s="270"/>
      <c r="EQ5" s="270"/>
      <c r="ER5" s="270"/>
      <c r="ES5" s="270"/>
      <c r="ET5" s="270"/>
      <c r="EU5" s="270"/>
      <c r="EV5" s="270"/>
      <c r="EW5" s="270"/>
      <c r="EX5" s="270"/>
      <c r="EY5" s="270"/>
      <c r="EZ5" s="270"/>
      <c r="FA5" s="270"/>
      <c r="FB5" s="270"/>
      <c r="FC5" s="270"/>
      <c r="FD5" s="270"/>
    </row>
    <row r="6" s="271" customFormat="true" ht="42" hidden="false" customHeight="true" outlineLevel="0" collapsed="false">
      <c r="A6" s="285" t="s">
        <v>170</v>
      </c>
      <c r="B6" s="286" t="n">
        <v>141449639</v>
      </c>
      <c r="C6" s="286" t="n">
        <v>16897131</v>
      </c>
      <c r="D6" s="286" t="n">
        <v>158346770</v>
      </c>
      <c r="E6" s="286" t="n">
        <v>139994466</v>
      </c>
      <c r="F6" s="286" t="n">
        <v>16320519</v>
      </c>
      <c r="G6" s="286" t="n">
        <v>156314985</v>
      </c>
      <c r="H6" s="286" t="n">
        <v>1455173</v>
      </c>
      <c r="I6" s="286" t="n">
        <v>576612</v>
      </c>
      <c r="J6" s="286" t="n">
        <v>2031785</v>
      </c>
      <c r="K6" s="287" t="n">
        <v>1.03945037370263</v>
      </c>
      <c r="L6" s="287" t="n">
        <v>3.53304940853903</v>
      </c>
      <c r="M6" s="287" t="n">
        <v>1.29980180722917</v>
      </c>
      <c r="N6" s="287" t="n">
        <v>13.6</v>
      </c>
      <c r="O6" s="287" t="n">
        <v>14.3</v>
      </c>
      <c r="P6" s="287" t="n">
        <v>13.6</v>
      </c>
      <c r="Q6" s="287" t="n">
        <v>13.4</v>
      </c>
      <c r="R6" s="287" t="n">
        <v>14.1</v>
      </c>
      <c r="S6" s="288" t="n">
        <v>13.5</v>
      </c>
      <c r="T6" s="289"/>
      <c r="U6" s="270"/>
      <c r="V6" s="270"/>
      <c r="W6" s="270"/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70"/>
      <c r="AI6" s="270"/>
      <c r="AJ6" s="270"/>
      <c r="AK6" s="270"/>
      <c r="AL6" s="270"/>
      <c r="AM6" s="270"/>
      <c r="AN6" s="270"/>
      <c r="AO6" s="270"/>
      <c r="AP6" s="270"/>
      <c r="AQ6" s="270"/>
      <c r="AR6" s="270"/>
      <c r="AS6" s="270"/>
      <c r="AT6" s="270"/>
      <c r="AU6" s="270"/>
      <c r="AV6" s="270"/>
      <c r="AW6" s="270"/>
      <c r="AX6" s="270"/>
      <c r="AY6" s="270"/>
      <c r="AZ6" s="270"/>
      <c r="BA6" s="270"/>
      <c r="BB6" s="270"/>
      <c r="BC6" s="270"/>
      <c r="BD6" s="270"/>
      <c r="BE6" s="270"/>
      <c r="BF6" s="270"/>
      <c r="BG6" s="270"/>
      <c r="BH6" s="270"/>
      <c r="BI6" s="270"/>
      <c r="BJ6" s="270"/>
      <c r="BK6" s="270"/>
      <c r="BL6" s="270"/>
      <c r="BM6" s="270"/>
      <c r="BN6" s="270"/>
      <c r="BO6" s="270"/>
      <c r="BP6" s="270"/>
      <c r="BQ6" s="270"/>
      <c r="BR6" s="270"/>
      <c r="BS6" s="270"/>
      <c r="BT6" s="270"/>
      <c r="BU6" s="270"/>
      <c r="BV6" s="270"/>
      <c r="BW6" s="270"/>
      <c r="BX6" s="270"/>
      <c r="BY6" s="270"/>
      <c r="BZ6" s="270"/>
      <c r="CA6" s="270"/>
      <c r="CB6" s="270"/>
      <c r="CC6" s="270"/>
      <c r="CD6" s="270"/>
      <c r="CE6" s="270"/>
      <c r="CF6" s="270"/>
      <c r="CG6" s="270"/>
      <c r="CH6" s="270"/>
      <c r="CI6" s="270"/>
      <c r="CJ6" s="270"/>
      <c r="CK6" s="270"/>
      <c r="CL6" s="270"/>
      <c r="CM6" s="270"/>
      <c r="CN6" s="270"/>
      <c r="CO6" s="270"/>
      <c r="CP6" s="270"/>
      <c r="CQ6" s="270"/>
      <c r="CR6" s="270"/>
      <c r="CS6" s="270"/>
      <c r="CT6" s="270"/>
      <c r="CU6" s="270"/>
      <c r="CV6" s="270"/>
      <c r="CW6" s="270"/>
      <c r="CX6" s="270"/>
      <c r="CY6" s="270"/>
      <c r="CZ6" s="270"/>
      <c r="DA6" s="270"/>
      <c r="DB6" s="270"/>
      <c r="DC6" s="270"/>
      <c r="DD6" s="270"/>
      <c r="DE6" s="270"/>
      <c r="DF6" s="270"/>
      <c r="DG6" s="270"/>
      <c r="DH6" s="270"/>
      <c r="DI6" s="270"/>
      <c r="DJ6" s="270"/>
      <c r="DK6" s="270"/>
      <c r="DL6" s="270"/>
      <c r="DM6" s="270"/>
      <c r="DN6" s="270"/>
      <c r="DO6" s="270"/>
      <c r="DP6" s="270"/>
      <c r="DQ6" s="270"/>
      <c r="DR6" s="270"/>
      <c r="DS6" s="270"/>
      <c r="DT6" s="270"/>
      <c r="DU6" s="270"/>
      <c r="DV6" s="270"/>
      <c r="DW6" s="270"/>
      <c r="DX6" s="270"/>
      <c r="DY6" s="270"/>
      <c r="DZ6" s="270"/>
      <c r="EA6" s="270"/>
      <c r="EB6" s="270"/>
      <c r="EC6" s="270"/>
      <c r="ED6" s="270"/>
      <c r="EE6" s="270"/>
      <c r="EF6" s="270"/>
      <c r="EG6" s="270"/>
      <c r="EH6" s="270"/>
      <c r="EI6" s="270"/>
      <c r="EJ6" s="270"/>
      <c r="EK6" s="270"/>
      <c r="EL6" s="270"/>
      <c r="EM6" s="270"/>
      <c r="EN6" s="270"/>
      <c r="EO6" s="270"/>
      <c r="EP6" s="270"/>
      <c r="EQ6" s="270"/>
      <c r="ER6" s="270"/>
      <c r="ES6" s="270"/>
      <c r="ET6" s="270"/>
      <c r="EU6" s="270"/>
      <c r="EV6" s="270"/>
      <c r="EW6" s="270"/>
      <c r="EX6" s="270"/>
      <c r="EY6" s="270"/>
      <c r="EZ6" s="270"/>
      <c r="FA6" s="270"/>
      <c r="FB6" s="270"/>
      <c r="FC6" s="270"/>
      <c r="FD6" s="270"/>
    </row>
    <row r="7" s="271" customFormat="true" ht="42" hidden="false" customHeight="true" outlineLevel="0" collapsed="false">
      <c r="A7" s="285" t="s">
        <v>171</v>
      </c>
      <c r="B7" s="286" t="n">
        <v>9946819</v>
      </c>
      <c r="C7" s="286" t="n">
        <v>1029583</v>
      </c>
      <c r="D7" s="286" t="n">
        <v>10976402</v>
      </c>
      <c r="E7" s="286" t="n">
        <v>9971580</v>
      </c>
      <c r="F7" s="286" t="n">
        <v>885006</v>
      </c>
      <c r="G7" s="286" t="n">
        <v>10856586</v>
      </c>
      <c r="H7" s="286" t="n">
        <v>-24761</v>
      </c>
      <c r="I7" s="286" t="n">
        <v>144577</v>
      </c>
      <c r="J7" s="286" t="n">
        <v>119816</v>
      </c>
      <c r="K7" s="287" t="n">
        <v>-0.248315713257077</v>
      </c>
      <c r="L7" s="287" t="n">
        <v>16.3362734263948</v>
      </c>
      <c r="M7" s="287" t="n">
        <v>1.10362502539933</v>
      </c>
      <c r="N7" s="287" t="n">
        <v>1</v>
      </c>
      <c r="O7" s="287" t="n">
        <v>0.9</v>
      </c>
      <c r="P7" s="287" t="n">
        <v>1</v>
      </c>
      <c r="Q7" s="287" t="n">
        <v>1</v>
      </c>
      <c r="R7" s="287" t="n">
        <v>0.8</v>
      </c>
      <c r="S7" s="288" t="n">
        <v>0.9</v>
      </c>
      <c r="T7" s="289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0"/>
      <c r="AR7" s="270"/>
      <c r="AS7" s="270"/>
      <c r="AT7" s="270"/>
      <c r="AU7" s="270"/>
      <c r="AV7" s="270"/>
      <c r="AW7" s="270"/>
      <c r="AX7" s="270"/>
      <c r="AY7" s="270"/>
      <c r="AZ7" s="270"/>
      <c r="BA7" s="270"/>
      <c r="BB7" s="270"/>
      <c r="BC7" s="270"/>
      <c r="BD7" s="270"/>
      <c r="BE7" s="270"/>
      <c r="BF7" s="270"/>
      <c r="BG7" s="270"/>
      <c r="BH7" s="270"/>
      <c r="BI7" s="270"/>
      <c r="BJ7" s="270"/>
      <c r="BK7" s="270"/>
      <c r="BL7" s="270"/>
      <c r="BM7" s="270"/>
      <c r="BN7" s="270"/>
      <c r="BO7" s="270"/>
      <c r="BP7" s="270"/>
      <c r="BQ7" s="270"/>
      <c r="BR7" s="270"/>
      <c r="BS7" s="270"/>
      <c r="BT7" s="270"/>
      <c r="BU7" s="270"/>
      <c r="BV7" s="270"/>
      <c r="BW7" s="270"/>
      <c r="BX7" s="270"/>
      <c r="BY7" s="270"/>
      <c r="BZ7" s="270"/>
      <c r="CA7" s="270"/>
      <c r="CB7" s="270"/>
      <c r="CC7" s="270"/>
      <c r="CD7" s="270"/>
      <c r="CE7" s="270"/>
      <c r="CF7" s="270"/>
      <c r="CG7" s="270"/>
      <c r="CH7" s="270"/>
      <c r="CI7" s="270"/>
      <c r="CJ7" s="270"/>
      <c r="CK7" s="270"/>
      <c r="CL7" s="270"/>
      <c r="CM7" s="270"/>
      <c r="CN7" s="270"/>
      <c r="CO7" s="270"/>
      <c r="CP7" s="270"/>
      <c r="CQ7" s="270"/>
      <c r="CR7" s="270"/>
      <c r="CS7" s="270"/>
      <c r="CT7" s="270"/>
      <c r="CU7" s="270"/>
      <c r="CV7" s="270"/>
      <c r="CW7" s="270"/>
      <c r="CX7" s="270"/>
      <c r="CY7" s="270"/>
      <c r="CZ7" s="270"/>
      <c r="DA7" s="270"/>
      <c r="DB7" s="270"/>
      <c r="DC7" s="270"/>
      <c r="DD7" s="270"/>
      <c r="DE7" s="270"/>
      <c r="DF7" s="270"/>
      <c r="DG7" s="270"/>
      <c r="DH7" s="270"/>
      <c r="DI7" s="270"/>
      <c r="DJ7" s="270"/>
      <c r="DK7" s="270"/>
      <c r="DL7" s="270"/>
      <c r="DM7" s="270"/>
      <c r="DN7" s="270"/>
      <c r="DO7" s="270"/>
      <c r="DP7" s="270"/>
      <c r="DQ7" s="270"/>
      <c r="DR7" s="270"/>
      <c r="DS7" s="270"/>
      <c r="DT7" s="270"/>
      <c r="DU7" s="270"/>
      <c r="DV7" s="270"/>
      <c r="DW7" s="270"/>
      <c r="DX7" s="270"/>
      <c r="DY7" s="270"/>
      <c r="DZ7" s="270"/>
      <c r="EA7" s="270"/>
      <c r="EB7" s="270"/>
      <c r="EC7" s="270"/>
      <c r="ED7" s="270"/>
      <c r="EE7" s="270"/>
      <c r="EF7" s="270"/>
      <c r="EG7" s="270"/>
      <c r="EH7" s="270"/>
      <c r="EI7" s="270"/>
      <c r="EJ7" s="270"/>
      <c r="EK7" s="270"/>
      <c r="EL7" s="270"/>
      <c r="EM7" s="270"/>
      <c r="EN7" s="270"/>
      <c r="EO7" s="270"/>
      <c r="EP7" s="270"/>
      <c r="EQ7" s="270"/>
      <c r="ER7" s="270"/>
      <c r="ES7" s="270"/>
      <c r="ET7" s="270"/>
      <c r="EU7" s="270"/>
      <c r="EV7" s="270"/>
      <c r="EW7" s="270"/>
      <c r="EX7" s="270"/>
      <c r="EY7" s="270"/>
      <c r="EZ7" s="270"/>
      <c r="FA7" s="270"/>
      <c r="FB7" s="270"/>
      <c r="FC7" s="270"/>
      <c r="FD7" s="270"/>
    </row>
    <row r="8" s="271" customFormat="true" ht="42" hidden="false" customHeight="true" outlineLevel="0" collapsed="false">
      <c r="A8" s="285" t="s">
        <v>172</v>
      </c>
      <c r="B8" s="286" t="n">
        <v>217183143</v>
      </c>
      <c r="C8" s="286" t="n">
        <v>16337566</v>
      </c>
      <c r="D8" s="286" t="n">
        <v>233520709</v>
      </c>
      <c r="E8" s="286" t="n">
        <v>205792537</v>
      </c>
      <c r="F8" s="286" t="n">
        <v>15282686</v>
      </c>
      <c r="G8" s="286" t="n">
        <v>221075223</v>
      </c>
      <c r="H8" s="286" t="n">
        <v>11390606</v>
      </c>
      <c r="I8" s="286" t="n">
        <v>1054880</v>
      </c>
      <c r="J8" s="286" t="n">
        <v>12445486</v>
      </c>
      <c r="K8" s="287" t="n">
        <v>5.53499469225164</v>
      </c>
      <c r="L8" s="287" t="n">
        <v>6.90245157166744</v>
      </c>
      <c r="M8" s="287" t="n">
        <v>5.62952547604125</v>
      </c>
      <c r="N8" s="287" t="n">
        <v>20.8</v>
      </c>
      <c r="O8" s="287" t="n">
        <v>13.8</v>
      </c>
      <c r="P8" s="287" t="n">
        <v>20.1</v>
      </c>
      <c r="Q8" s="287" t="n">
        <v>19.7</v>
      </c>
      <c r="R8" s="287" t="n">
        <v>13.3</v>
      </c>
      <c r="S8" s="288" t="n">
        <v>19.1</v>
      </c>
      <c r="T8" s="289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0"/>
      <c r="AR8" s="270"/>
      <c r="AS8" s="270"/>
      <c r="AT8" s="270"/>
      <c r="AU8" s="270"/>
      <c r="AV8" s="270"/>
      <c r="AW8" s="270"/>
      <c r="AX8" s="270"/>
      <c r="AY8" s="270"/>
      <c r="AZ8" s="270"/>
      <c r="BA8" s="270"/>
      <c r="BB8" s="270"/>
      <c r="BC8" s="270"/>
      <c r="BD8" s="270"/>
      <c r="BE8" s="270"/>
      <c r="BF8" s="270"/>
      <c r="BG8" s="270"/>
      <c r="BH8" s="270"/>
      <c r="BI8" s="270"/>
      <c r="BJ8" s="270"/>
      <c r="BK8" s="270"/>
      <c r="BL8" s="270"/>
      <c r="BM8" s="270"/>
      <c r="BN8" s="270"/>
      <c r="BO8" s="270"/>
      <c r="BP8" s="270"/>
      <c r="BQ8" s="270"/>
      <c r="BR8" s="270"/>
      <c r="BS8" s="270"/>
      <c r="BT8" s="270"/>
      <c r="BU8" s="270"/>
      <c r="BV8" s="270"/>
      <c r="BW8" s="270"/>
      <c r="BX8" s="270"/>
      <c r="BY8" s="270"/>
      <c r="BZ8" s="270"/>
      <c r="CA8" s="270"/>
      <c r="CB8" s="270"/>
      <c r="CC8" s="270"/>
      <c r="CD8" s="270"/>
      <c r="CE8" s="270"/>
      <c r="CF8" s="270"/>
      <c r="CG8" s="270"/>
      <c r="CH8" s="270"/>
      <c r="CI8" s="270"/>
      <c r="CJ8" s="270"/>
      <c r="CK8" s="270"/>
      <c r="CL8" s="270"/>
      <c r="CM8" s="270"/>
      <c r="CN8" s="270"/>
      <c r="CO8" s="270"/>
      <c r="CP8" s="270"/>
      <c r="CQ8" s="270"/>
      <c r="CR8" s="270"/>
      <c r="CS8" s="270"/>
      <c r="CT8" s="270"/>
      <c r="CU8" s="270"/>
      <c r="CV8" s="270"/>
      <c r="CW8" s="270"/>
      <c r="CX8" s="270"/>
      <c r="CY8" s="270"/>
      <c r="CZ8" s="270"/>
      <c r="DA8" s="270"/>
      <c r="DB8" s="270"/>
      <c r="DC8" s="270"/>
      <c r="DD8" s="270"/>
      <c r="DE8" s="270"/>
      <c r="DF8" s="270"/>
      <c r="DG8" s="270"/>
      <c r="DH8" s="270"/>
      <c r="DI8" s="270"/>
      <c r="DJ8" s="270"/>
      <c r="DK8" s="270"/>
      <c r="DL8" s="270"/>
      <c r="DM8" s="270"/>
      <c r="DN8" s="270"/>
      <c r="DO8" s="270"/>
      <c r="DP8" s="270"/>
      <c r="DQ8" s="270"/>
      <c r="DR8" s="270"/>
      <c r="DS8" s="270"/>
      <c r="DT8" s="270"/>
      <c r="DU8" s="270"/>
      <c r="DV8" s="270"/>
      <c r="DW8" s="270"/>
      <c r="DX8" s="270"/>
      <c r="DY8" s="270"/>
      <c r="DZ8" s="270"/>
      <c r="EA8" s="270"/>
      <c r="EB8" s="270"/>
      <c r="EC8" s="270"/>
      <c r="ED8" s="270"/>
      <c r="EE8" s="270"/>
      <c r="EF8" s="270"/>
      <c r="EG8" s="270"/>
      <c r="EH8" s="270"/>
      <c r="EI8" s="270"/>
      <c r="EJ8" s="270"/>
      <c r="EK8" s="270"/>
      <c r="EL8" s="270"/>
      <c r="EM8" s="270"/>
      <c r="EN8" s="270"/>
      <c r="EO8" s="270"/>
      <c r="EP8" s="270"/>
      <c r="EQ8" s="270"/>
      <c r="ER8" s="270"/>
      <c r="ES8" s="270"/>
      <c r="ET8" s="270"/>
      <c r="EU8" s="270"/>
      <c r="EV8" s="270"/>
      <c r="EW8" s="270"/>
      <c r="EX8" s="270"/>
      <c r="EY8" s="270"/>
      <c r="EZ8" s="270"/>
      <c r="FA8" s="270"/>
      <c r="FB8" s="270"/>
      <c r="FC8" s="270"/>
      <c r="FD8" s="270"/>
    </row>
    <row r="9" s="271" customFormat="true" ht="42" hidden="false" customHeight="true" outlineLevel="0" collapsed="false">
      <c r="A9" s="285" t="s">
        <v>173</v>
      </c>
      <c r="B9" s="286" t="n">
        <v>94684599</v>
      </c>
      <c r="C9" s="286" t="n">
        <v>15746460</v>
      </c>
      <c r="D9" s="286" t="n">
        <v>110431059</v>
      </c>
      <c r="E9" s="286" t="n">
        <v>96430579</v>
      </c>
      <c r="F9" s="286" t="n">
        <v>13919738</v>
      </c>
      <c r="G9" s="286" t="n">
        <v>110350317</v>
      </c>
      <c r="H9" s="286" t="n">
        <v>-1745980</v>
      </c>
      <c r="I9" s="286" t="n">
        <v>1826722</v>
      </c>
      <c r="J9" s="286" t="n">
        <v>80742</v>
      </c>
      <c r="K9" s="287" t="n">
        <v>-1.81060823040376</v>
      </c>
      <c r="L9" s="287" t="n">
        <v>13.1232498772606</v>
      </c>
      <c r="M9" s="287" t="n">
        <v>0.0731687975123805</v>
      </c>
      <c r="N9" s="287" t="n">
        <v>9.1</v>
      </c>
      <c r="O9" s="287" t="n">
        <v>13.3</v>
      </c>
      <c r="P9" s="287" t="n">
        <v>9.5</v>
      </c>
      <c r="Q9" s="287" t="n">
        <v>9.2</v>
      </c>
      <c r="R9" s="287" t="n">
        <v>12.1</v>
      </c>
      <c r="S9" s="288" t="n">
        <v>9.5</v>
      </c>
      <c r="T9" s="289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  <c r="BN9" s="270"/>
      <c r="BO9" s="270"/>
      <c r="BP9" s="270"/>
      <c r="BQ9" s="270"/>
      <c r="BR9" s="270"/>
      <c r="BS9" s="270"/>
      <c r="BT9" s="270"/>
      <c r="BU9" s="270"/>
      <c r="BV9" s="270"/>
      <c r="BW9" s="270"/>
      <c r="BX9" s="270"/>
      <c r="BY9" s="270"/>
      <c r="BZ9" s="270"/>
      <c r="CA9" s="270"/>
      <c r="CB9" s="270"/>
      <c r="CC9" s="270"/>
      <c r="CD9" s="270"/>
      <c r="CE9" s="270"/>
      <c r="CF9" s="270"/>
      <c r="CG9" s="270"/>
      <c r="CH9" s="270"/>
      <c r="CI9" s="270"/>
      <c r="CJ9" s="270"/>
      <c r="CK9" s="270"/>
      <c r="CL9" s="270"/>
      <c r="CM9" s="270"/>
      <c r="CN9" s="270"/>
      <c r="CO9" s="270"/>
      <c r="CP9" s="270"/>
      <c r="CQ9" s="270"/>
      <c r="CR9" s="270"/>
      <c r="CS9" s="270"/>
      <c r="CT9" s="270"/>
      <c r="CU9" s="270"/>
      <c r="CV9" s="270"/>
      <c r="CW9" s="270"/>
      <c r="CX9" s="270"/>
      <c r="CY9" s="270"/>
      <c r="CZ9" s="270"/>
      <c r="DA9" s="270"/>
      <c r="DB9" s="270"/>
      <c r="DC9" s="270"/>
      <c r="DD9" s="270"/>
      <c r="DE9" s="270"/>
      <c r="DF9" s="270"/>
      <c r="DG9" s="270"/>
      <c r="DH9" s="270"/>
      <c r="DI9" s="270"/>
      <c r="DJ9" s="270"/>
      <c r="DK9" s="270"/>
      <c r="DL9" s="270"/>
      <c r="DM9" s="270"/>
      <c r="DN9" s="270"/>
      <c r="DO9" s="270"/>
      <c r="DP9" s="270"/>
      <c r="DQ9" s="270"/>
      <c r="DR9" s="270"/>
      <c r="DS9" s="270"/>
      <c r="DT9" s="270"/>
      <c r="DU9" s="270"/>
      <c r="DV9" s="270"/>
      <c r="DW9" s="270"/>
      <c r="DX9" s="270"/>
      <c r="DY9" s="270"/>
      <c r="DZ9" s="270"/>
      <c r="EA9" s="270"/>
      <c r="EB9" s="270"/>
      <c r="EC9" s="270"/>
      <c r="ED9" s="270"/>
      <c r="EE9" s="270"/>
      <c r="EF9" s="270"/>
      <c r="EG9" s="270"/>
      <c r="EH9" s="270"/>
      <c r="EI9" s="270"/>
      <c r="EJ9" s="270"/>
      <c r="EK9" s="270"/>
      <c r="EL9" s="270"/>
      <c r="EM9" s="270"/>
      <c r="EN9" s="270"/>
      <c r="EO9" s="270"/>
      <c r="EP9" s="270"/>
      <c r="EQ9" s="270"/>
      <c r="ER9" s="270"/>
      <c r="ES9" s="270"/>
      <c r="ET9" s="270"/>
      <c r="EU9" s="270"/>
      <c r="EV9" s="270"/>
      <c r="EW9" s="270"/>
      <c r="EX9" s="270"/>
      <c r="EY9" s="270"/>
      <c r="EZ9" s="270"/>
      <c r="FA9" s="270"/>
      <c r="FB9" s="270"/>
      <c r="FC9" s="270"/>
      <c r="FD9" s="270"/>
    </row>
    <row r="10" s="271" customFormat="true" ht="42" hidden="false" customHeight="true" outlineLevel="0" collapsed="false">
      <c r="A10" s="290" t="s">
        <v>174</v>
      </c>
      <c r="B10" s="291" t="n">
        <v>168982591</v>
      </c>
      <c r="C10" s="291" t="n">
        <v>18349048</v>
      </c>
      <c r="D10" s="291" t="n">
        <v>187331639</v>
      </c>
      <c r="E10" s="291" t="n">
        <v>174956786</v>
      </c>
      <c r="F10" s="291" t="n">
        <v>19865137</v>
      </c>
      <c r="G10" s="291" t="n">
        <v>194821923</v>
      </c>
      <c r="H10" s="291" t="n">
        <v>-5974195</v>
      </c>
      <c r="I10" s="291" t="n">
        <v>-1516089</v>
      </c>
      <c r="J10" s="291" t="n">
        <v>-7490284</v>
      </c>
      <c r="K10" s="292" t="n">
        <v>-3.41466892287333</v>
      </c>
      <c r="L10" s="292" t="n">
        <v>-7.63190810111201</v>
      </c>
      <c r="M10" s="292" t="n">
        <v>-3.84468230508124</v>
      </c>
      <c r="N10" s="293" t="n">
        <v>16.2</v>
      </c>
      <c r="O10" s="292" t="n">
        <v>15.6</v>
      </c>
      <c r="P10" s="292" t="n">
        <v>16.1</v>
      </c>
      <c r="Q10" s="292" t="n">
        <v>16.7</v>
      </c>
      <c r="R10" s="292" t="n">
        <v>17.2</v>
      </c>
      <c r="S10" s="294" t="n">
        <v>16.8</v>
      </c>
      <c r="T10" s="295"/>
      <c r="U10" s="270"/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  <c r="AX10" s="270"/>
      <c r="AY10" s="270"/>
      <c r="AZ10" s="270"/>
      <c r="BA10" s="270"/>
      <c r="BB10" s="270"/>
      <c r="BC10" s="270"/>
      <c r="BD10" s="270"/>
      <c r="BE10" s="270"/>
      <c r="BF10" s="270"/>
      <c r="BG10" s="270"/>
      <c r="BH10" s="270"/>
      <c r="BI10" s="270"/>
      <c r="BJ10" s="270"/>
      <c r="BK10" s="270"/>
      <c r="BL10" s="270"/>
      <c r="BM10" s="270"/>
      <c r="BN10" s="270"/>
      <c r="BO10" s="270"/>
      <c r="BP10" s="270"/>
      <c r="BQ10" s="270"/>
      <c r="BR10" s="270"/>
      <c r="BS10" s="270"/>
      <c r="BT10" s="270"/>
      <c r="BU10" s="270"/>
      <c r="BV10" s="270"/>
      <c r="BW10" s="270"/>
      <c r="BX10" s="270"/>
      <c r="BY10" s="270"/>
      <c r="BZ10" s="270"/>
      <c r="CA10" s="270"/>
      <c r="CB10" s="270"/>
      <c r="CC10" s="270"/>
      <c r="CD10" s="270"/>
      <c r="CE10" s="270"/>
      <c r="CF10" s="270"/>
      <c r="CG10" s="270"/>
      <c r="CH10" s="270"/>
      <c r="CI10" s="270"/>
      <c r="CJ10" s="270"/>
      <c r="CK10" s="270"/>
      <c r="CL10" s="270"/>
      <c r="CM10" s="270"/>
      <c r="CN10" s="270"/>
      <c r="CO10" s="270"/>
      <c r="CP10" s="270"/>
      <c r="CQ10" s="270"/>
      <c r="CR10" s="270"/>
      <c r="CS10" s="270"/>
      <c r="CT10" s="270"/>
      <c r="CU10" s="270"/>
      <c r="CV10" s="270"/>
      <c r="CW10" s="270"/>
      <c r="CX10" s="270"/>
      <c r="CY10" s="270"/>
      <c r="CZ10" s="270"/>
      <c r="DA10" s="270"/>
      <c r="DB10" s="270"/>
      <c r="DC10" s="270"/>
      <c r="DD10" s="270"/>
      <c r="DE10" s="270"/>
      <c r="DF10" s="270"/>
      <c r="DG10" s="270"/>
      <c r="DH10" s="270"/>
      <c r="DI10" s="270"/>
      <c r="DJ10" s="270"/>
      <c r="DK10" s="270"/>
      <c r="DL10" s="270"/>
      <c r="DM10" s="270"/>
      <c r="DN10" s="270"/>
      <c r="DO10" s="270"/>
      <c r="DP10" s="270"/>
      <c r="DQ10" s="270"/>
      <c r="DR10" s="270"/>
      <c r="DS10" s="270"/>
      <c r="DT10" s="270"/>
      <c r="DU10" s="270"/>
      <c r="DV10" s="270"/>
      <c r="DW10" s="270"/>
      <c r="DX10" s="270"/>
      <c r="DY10" s="270"/>
      <c r="DZ10" s="270"/>
      <c r="EA10" s="270"/>
      <c r="EB10" s="270"/>
      <c r="EC10" s="270"/>
      <c r="ED10" s="270"/>
      <c r="EE10" s="270"/>
      <c r="EF10" s="270"/>
      <c r="EG10" s="270"/>
      <c r="EH10" s="270"/>
      <c r="EI10" s="270"/>
      <c r="EJ10" s="270"/>
      <c r="EK10" s="270"/>
      <c r="EL10" s="270"/>
      <c r="EM10" s="270"/>
      <c r="EN10" s="270"/>
      <c r="EO10" s="270"/>
      <c r="EP10" s="270"/>
      <c r="EQ10" s="270"/>
      <c r="ER10" s="270"/>
      <c r="ES10" s="270"/>
      <c r="ET10" s="270"/>
      <c r="EU10" s="270"/>
      <c r="EV10" s="270"/>
      <c r="EW10" s="270"/>
      <c r="EX10" s="270"/>
      <c r="EY10" s="270"/>
      <c r="EZ10" s="270"/>
      <c r="FA10" s="270"/>
      <c r="FB10" s="270"/>
      <c r="FC10" s="270"/>
      <c r="FD10" s="270"/>
    </row>
    <row r="11" s="271" customFormat="true" ht="42" hidden="false" customHeight="true" outlineLevel="0" collapsed="false">
      <c r="A11" s="296" t="s">
        <v>175</v>
      </c>
      <c r="B11" s="297" t="n">
        <v>67054681</v>
      </c>
      <c r="C11" s="297" t="n">
        <v>8198490</v>
      </c>
      <c r="D11" s="297" t="n">
        <v>75253171</v>
      </c>
      <c r="E11" s="297" t="n">
        <v>81010309</v>
      </c>
      <c r="F11" s="297" t="n">
        <v>8732137</v>
      </c>
      <c r="G11" s="297" t="n">
        <v>89742446</v>
      </c>
      <c r="H11" s="297" t="n">
        <v>-13955628</v>
      </c>
      <c r="I11" s="297" t="n">
        <v>-533647</v>
      </c>
      <c r="J11" s="297" t="n">
        <v>-14489275</v>
      </c>
      <c r="K11" s="298" t="n">
        <v>-17.2269778652492</v>
      </c>
      <c r="L11" s="298" t="n">
        <v>-6.11129898671998</v>
      </c>
      <c r="M11" s="298" t="n">
        <v>-16.145397909034</v>
      </c>
      <c r="N11" s="298" t="n">
        <v>6.4</v>
      </c>
      <c r="O11" s="298" t="n">
        <v>7</v>
      </c>
      <c r="P11" s="298" t="n">
        <v>6.5</v>
      </c>
      <c r="Q11" s="298" t="n">
        <v>7.7</v>
      </c>
      <c r="R11" s="298" t="n">
        <v>7.6</v>
      </c>
      <c r="S11" s="299" t="n">
        <v>7.7</v>
      </c>
      <c r="T11" s="289"/>
      <c r="U11" s="270"/>
      <c r="V11" s="270"/>
      <c r="W11" s="27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  <c r="AX11" s="270"/>
      <c r="AY11" s="270"/>
      <c r="AZ11" s="270"/>
      <c r="BA11" s="270"/>
      <c r="BB11" s="270"/>
      <c r="BC11" s="270"/>
      <c r="BD11" s="270"/>
      <c r="BE11" s="270"/>
      <c r="BF11" s="270"/>
      <c r="BG11" s="270"/>
      <c r="BH11" s="270"/>
      <c r="BI11" s="270"/>
      <c r="BJ11" s="270"/>
      <c r="BK11" s="270"/>
      <c r="BL11" s="270"/>
      <c r="BM11" s="270"/>
      <c r="BN11" s="270"/>
      <c r="BO11" s="270"/>
      <c r="BP11" s="270"/>
      <c r="BQ11" s="270"/>
      <c r="BR11" s="270"/>
      <c r="BS11" s="270"/>
      <c r="BT11" s="270"/>
      <c r="BU11" s="270"/>
      <c r="BV11" s="270"/>
      <c r="BW11" s="270"/>
      <c r="BX11" s="270"/>
      <c r="BY11" s="270"/>
      <c r="BZ11" s="270"/>
      <c r="CA11" s="270"/>
      <c r="CB11" s="270"/>
      <c r="CC11" s="270"/>
      <c r="CD11" s="270"/>
      <c r="CE11" s="270"/>
      <c r="CF11" s="270"/>
      <c r="CG11" s="270"/>
      <c r="CH11" s="270"/>
      <c r="CI11" s="270"/>
      <c r="CJ11" s="270"/>
      <c r="CK11" s="270"/>
      <c r="CL11" s="270"/>
      <c r="CM11" s="270"/>
      <c r="CN11" s="270"/>
      <c r="CO11" s="270"/>
      <c r="CP11" s="270"/>
      <c r="CQ11" s="270"/>
      <c r="CR11" s="270"/>
      <c r="CS11" s="270"/>
      <c r="CT11" s="270"/>
      <c r="CU11" s="270"/>
      <c r="CV11" s="270"/>
      <c r="CW11" s="270"/>
      <c r="CX11" s="270"/>
      <c r="CY11" s="270"/>
      <c r="CZ11" s="270"/>
      <c r="DA11" s="270"/>
      <c r="DB11" s="270"/>
      <c r="DC11" s="270"/>
      <c r="DD11" s="270"/>
      <c r="DE11" s="270"/>
      <c r="DF11" s="270"/>
      <c r="DG11" s="270"/>
      <c r="DH11" s="270"/>
      <c r="DI11" s="270"/>
      <c r="DJ11" s="270"/>
      <c r="DK11" s="270"/>
      <c r="DL11" s="270"/>
      <c r="DM11" s="270"/>
      <c r="DN11" s="270"/>
      <c r="DO11" s="270"/>
      <c r="DP11" s="270"/>
      <c r="DQ11" s="270"/>
      <c r="DR11" s="270"/>
      <c r="DS11" s="270"/>
      <c r="DT11" s="270"/>
      <c r="DU11" s="270"/>
      <c r="DV11" s="270"/>
      <c r="DW11" s="270"/>
      <c r="DX11" s="270"/>
      <c r="DY11" s="270"/>
      <c r="DZ11" s="270"/>
      <c r="EA11" s="270"/>
      <c r="EB11" s="270"/>
      <c r="EC11" s="270"/>
      <c r="ED11" s="270"/>
      <c r="EE11" s="270"/>
      <c r="EF11" s="270"/>
      <c r="EG11" s="270"/>
      <c r="EH11" s="270"/>
      <c r="EI11" s="270"/>
      <c r="EJ11" s="270"/>
      <c r="EK11" s="270"/>
      <c r="EL11" s="270"/>
      <c r="EM11" s="270"/>
      <c r="EN11" s="270"/>
      <c r="EO11" s="270"/>
      <c r="EP11" s="270"/>
      <c r="EQ11" s="270"/>
      <c r="ER11" s="270"/>
      <c r="ES11" s="270"/>
      <c r="ET11" s="270"/>
      <c r="EU11" s="270"/>
      <c r="EV11" s="270"/>
      <c r="EW11" s="270"/>
      <c r="EX11" s="270"/>
      <c r="EY11" s="270"/>
      <c r="EZ11" s="270"/>
      <c r="FA11" s="270"/>
      <c r="FB11" s="270"/>
      <c r="FC11" s="270"/>
      <c r="FD11" s="270"/>
    </row>
    <row r="12" s="271" customFormat="true" ht="42" hidden="false" customHeight="true" outlineLevel="0" collapsed="false">
      <c r="A12" s="296" t="s">
        <v>176</v>
      </c>
      <c r="B12" s="297" t="n">
        <v>99830525</v>
      </c>
      <c r="C12" s="297" t="n">
        <v>9754144</v>
      </c>
      <c r="D12" s="297" t="n">
        <v>109584669</v>
      </c>
      <c r="E12" s="297" t="n">
        <v>91905580</v>
      </c>
      <c r="F12" s="297" t="n">
        <v>10691359</v>
      </c>
      <c r="G12" s="297" t="n">
        <v>102596939</v>
      </c>
      <c r="H12" s="297" t="n">
        <v>7924945</v>
      </c>
      <c r="I12" s="297" t="n">
        <v>-937215</v>
      </c>
      <c r="J12" s="297" t="n">
        <v>6987730</v>
      </c>
      <c r="K12" s="298" t="n">
        <v>8.62292039286407</v>
      </c>
      <c r="L12" s="298" t="n">
        <v>-8.76609793011347</v>
      </c>
      <c r="M12" s="298" t="n">
        <v>6.81085621862461</v>
      </c>
      <c r="N12" s="298" t="n">
        <v>9.6</v>
      </c>
      <c r="O12" s="298" t="n">
        <v>8.3</v>
      </c>
      <c r="P12" s="298" t="n">
        <v>9.4</v>
      </c>
      <c r="Q12" s="298" t="n">
        <v>8.8</v>
      </c>
      <c r="R12" s="298" t="n">
        <v>9.2</v>
      </c>
      <c r="S12" s="299" t="n">
        <v>8.9</v>
      </c>
      <c r="T12" s="289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  <c r="AX12" s="270"/>
      <c r="AY12" s="270"/>
      <c r="AZ12" s="270"/>
      <c r="BA12" s="270"/>
      <c r="BB12" s="270"/>
      <c r="BC12" s="270"/>
      <c r="BD12" s="270"/>
      <c r="BE12" s="270"/>
      <c r="BF12" s="270"/>
      <c r="BG12" s="270"/>
      <c r="BH12" s="270"/>
      <c r="BI12" s="270"/>
      <c r="BJ12" s="270"/>
      <c r="BK12" s="270"/>
      <c r="BL12" s="270"/>
      <c r="BM12" s="270"/>
      <c r="BN12" s="270"/>
      <c r="BO12" s="270"/>
      <c r="BP12" s="270"/>
      <c r="BQ12" s="270"/>
      <c r="BR12" s="270"/>
      <c r="BS12" s="270"/>
      <c r="BT12" s="270"/>
      <c r="BU12" s="270"/>
      <c r="BV12" s="270"/>
      <c r="BW12" s="270"/>
      <c r="BX12" s="270"/>
      <c r="BY12" s="270"/>
      <c r="BZ12" s="270"/>
      <c r="CA12" s="270"/>
      <c r="CB12" s="270"/>
      <c r="CC12" s="270"/>
      <c r="CD12" s="270"/>
      <c r="CE12" s="270"/>
      <c r="CF12" s="270"/>
      <c r="CG12" s="270"/>
      <c r="CH12" s="270"/>
      <c r="CI12" s="270"/>
      <c r="CJ12" s="270"/>
      <c r="CK12" s="270"/>
      <c r="CL12" s="270"/>
      <c r="CM12" s="270"/>
      <c r="CN12" s="270"/>
      <c r="CO12" s="270"/>
      <c r="CP12" s="270"/>
      <c r="CQ12" s="270"/>
      <c r="CR12" s="270"/>
      <c r="CS12" s="270"/>
      <c r="CT12" s="270"/>
      <c r="CU12" s="270"/>
      <c r="CV12" s="270"/>
      <c r="CW12" s="270"/>
      <c r="CX12" s="270"/>
      <c r="CY12" s="270"/>
      <c r="CZ12" s="270"/>
      <c r="DA12" s="270"/>
      <c r="DB12" s="270"/>
      <c r="DC12" s="270"/>
      <c r="DD12" s="270"/>
      <c r="DE12" s="270"/>
      <c r="DF12" s="270"/>
      <c r="DG12" s="270"/>
      <c r="DH12" s="270"/>
      <c r="DI12" s="270"/>
      <c r="DJ12" s="270"/>
      <c r="DK12" s="270"/>
      <c r="DL12" s="270"/>
      <c r="DM12" s="270"/>
      <c r="DN12" s="270"/>
      <c r="DO12" s="270"/>
      <c r="DP12" s="270"/>
      <c r="DQ12" s="270"/>
      <c r="DR12" s="270"/>
      <c r="DS12" s="270"/>
      <c r="DT12" s="270"/>
      <c r="DU12" s="270"/>
      <c r="DV12" s="270"/>
      <c r="DW12" s="270"/>
      <c r="DX12" s="270"/>
      <c r="DY12" s="270"/>
      <c r="DZ12" s="270"/>
      <c r="EA12" s="270"/>
      <c r="EB12" s="270"/>
      <c r="EC12" s="270"/>
      <c r="ED12" s="270"/>
      <c r="EE12" s="270"/>
      <c r="EF12" s="270"/>
      <c r="EG12" s="270"/>
      <c r="EH12" s="270"/>
      <c r="EI12" s="270"/>
      <c r="EJ12" s="270"/>
      <c r="EK12" s="270"/>
      <c r="EL12" s="270"/>
      <c r="EM12" s="270"/>
      <c r="EN12" s="270"/>
      <c r="EO12" s="270"/>
      <c r="EP12" s="270"/>
      <c r="EQ12" s="270"/>
      <c r="ER12" s="270"/>
      <c r="ES12" s="270"/>
      <c r="ET12" s="270"/>
      <c r="EU12" s="270"/>
      <c r="EV12" s="270"/>
      <c r="EW12" s="270"/>
      <c r="EX12" s="270"/>
      <c r="EY12" s="270"/>
      <c r="EZ12" s="270"/>
      <c r="FA12" s="270"/>
      <c r="FB12" s="270"/>
      <c r="FC12" s="270"/>
      <c r="FD12" s="270"/>
    </row>
    <row r="13" s="271" customFormat="true" ht="42" hidden="false" customHeight="true" outlineLevel="0" collapsed="false">
      <c r="A13" s="300" t="s">
        <v>177</v>
      </c>
      <c r="B13" s="301" t="n">
        <v>2097385</v>
      </c>
      <c r="C13" s="301" t="n">
        <v>396414</v>
      </c>
      <c r="D13" s="301" t="n">
        <v>2493799</v>
      </c>
      <c r="E13" s="301" t="n">
        <v>2040897</v>
      </c>
      <c r="F13" s="301" t="n">
        <v>441641</v>
      </c>
      <c r="G13" s="301" t="n">
        <v>2482538</v>
      </c>
      <c r="H13" s="301" t="n">
        <v>56488</v>
      </c>
      <c r="I13" s="301" t="n">
        <v>-45227</v>
      </c>
      <c r="J13" s="301" t="n">
        <v>11261</v>
      </c>
      <c r="K13" s="302" t="n">
        <v>2.76780258876367</v>
      </c>
      <c r="L13" s="302" t="n">
        <v>-10.2406705899135</v>
      </c>
      <c r="M13" s="302" t="n">
        <v>0.453608363698763</v>
      </c>
      <c r="N13" s="302" t="n">
        <v>0.2</v>
      </c>
      <c r="O13" s="302" t="n">
        <v>0.3</v>
      </c>
      <c r="P13" s="302" t="n">
        <v>0.2</v>
      </c>
      <c r="Q13" s="302" t="n">
        <v>0.2</v>
      </c>
      <c r="R13" s="302" t="n">
        <v>0.4</v>
      </c>
      <c r="S13" s="303" t="n">
        <v>0.2</v>
      </c>
      <c r="T13" s="289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  <c r="AX13" s="270"/>
      <c r="AY13" s="270"/>
      <c r="AZ13" s="270"/>
      <c r="BA13" s="270"/>
      <c r="BB13" s="270"/>
      <c r="BC13" s="270"/>
      <c r="BD13" s="270"/>
      <c r="BE13" s="270"/>
      <c r="BF13" s="270"/>
      <c r="BG13" s="270"/>
      <c r="BH13" s="270"/>
      <c r="BI13" s="270"/>
      <c r="BJ13" s="270"/>
      <c r="BK13" s="270"/>
      <c r="BL13" s="270"/>
      <c r="BM13" s="270"/>
      <c r="BN13" s="270"/>
      <c r="BO13" s="270"/>
      <c r="BP13" s="270"/>
      <c r="BQ13" s="270"/>
      <c r="BR13" s="270"/>
      <c r="BS13" s="270"/>
      <c r="BT13" s="270"/>
      <c r="BU13" s="270"/>
      <c r="BV13" s="270"/>
      <c r="BW13" s="270"/>
      <c r="BX13" s="270"/>
      <c r="BY13" s="270"/>
      <c r="BZ13" s="270"/>
      <c r="CA13" s="270"/>
      <c r="CB13" s="270"/>
      <c r="CC13" s="270"/>
      <c r="CD13" s="270"/>
      <c r="CE13" s="270"/>
      <c r="CF13" s="270"/>
      <c r="CG13" s="270"/>
      <c r="CH13" s="270"/>
      <c r="CI13" s="270"/>
      <c r="CJ13" s="270"/>
      <c r="CK13" s="270"/>
      <c r="CL13" s="270"/>
      <c r="CM13" s="270"/>
      <c r="CN13" s="270"/>
      <c r="CO13" s="270"/>
      <c r="CP13" s="270"/>
      <c r="CQ13" s="270"/>
      <c r="CR13" s="270"/>
      <c r="CS13" s="270"/>
      <c r="CT13" s="270"/>
      <c r="CU13" s="270"/>
      <c r="CV13" s="270"/>
      <c r="CW13" s="270"/>
      <c r="CX13" s="270"/>
      <c r="CY13" s="270"/>
      <c r="CZ13" s="270"/>
      <c r="DA13" s="270"/>
      <c r="DB13" s="270"/>
      <c r="DC13" s="270"/>
      <c r="DD13" s="270"/>
      <c r="DE13" s="270"/>
      <c r="DF13" s="270"/>
      <c r="DG13" s="270"/>
      <c r="DH13" s="270"/>
      <c r="DI13" s="270"/>
      <c r="DJ13" s="270"/>
      <c r="DK13" s="270"/>
      <c r="DL13" s="270"/>
      <c r="DM13" s="270"/>
      <c r="DN13" s="270"/>
      <c r="DO13" s="270"/>
      <c r="DP13" s="270"/>
      <c r="DQ13" s="270"/>
      <c r="DR13" s="270"/>
      <c r="DS13" s="270"/>
      <c r="DT13" s="270"/>
      <c r="DU13" s="270"/>
      <c r="DV13" s="270"/>
      <c r="DW13" s="270"/>
      <c r="DX13" s="270"/>
      <c r="DY13" s="270"/>
      <c r="DZ13" s="270"/>
      <c r="EA13" s="270"/>
      <c r="EB13" s="270"/>
      <c r="EC13" s="270"/>
      <c r="ED13" s="270"/>
      <c r="EE13" s="270"/>
      <c r="EF13" s="270"/>
      <c r="EG13" s="270"/>
      <c r="EH13" s="270"/>
      <c r="EI13" s="270"/>
      <c r="EJ13" s="270"/>
      <c r="EK13" s="270"/>
      <c r="EL13" s="270"/>
      <c r="EM13" s="270"/>
      <c r="EN13" s="270"/>
      <c r="EO13" s="270"/>
      <c r="EP13" s="270"/>
      <c r="EQ13" s="270"/>
      <c r="ER13" s="270"/>
      <c r="ES13" s="270"/>
      <c r="ET13" s="270"/>
      <c r="EU13" s="270"/>
      <c r="EV13" s="270"/>
      <c r="EW13" s="270"/>
      <c r="EX13" s="270"/>
      <c r="EY13" s="270"/>
      <c r="EZ13" s="270"/>
      <c r="FA13" s="270"/>
      <c r="FB13" s="270"/>
      <c r="FC13" s="270"/>
      <c r="FD13" s="270"/>
    </row>
    <row r="14" s="271" customFormat="true" ht="42" hidden="false" customHeight="true" outlineLevel="0" collapsed="false">
      <c r="A14" s="285" t="s">
        <v>178</v>
      </c>
      <c r="B14" s="286" t="n">
        <v>5697644</v>
      </c>
      <c r="C14" s="286" t="n">
        <v>371477</v>
      </c>
      <c r="D14" s="286" t="n">
        <v>6069121</v>
      </c>
      <c r="E14" s="286" t="n">
        <v>6243725</v>
      </c>
      <c r="F14" s="286" t="n">
        <v>231873</v>
      </c>
      <c r="G14" s="286" t="n">
        <v>6475598</v>
      </c>
      <c r="H14" s="286" t="n">
        <v>-546081</v>
      </c>
      <c r="I14" s="286" t="n">
        <v>139604</v>
      </c>
      <c r="J14" s="286" t="n">
        <v>-406477</v>
      </c>
      <c r="K14" s="287" t="n">
        <v>-8.74607706136962</v>
      </c>
      <c r="L14" s="287" t="n">
        <v>60.2070961258965</v>
      </c>
      <c r="M14" s="287" t="n">
        <v>-6.27705734667285</v>
      </c>
      <c r="N14" s="287" t="n">
        <v>0.5</v>
      </c>
      <c r="O14" s="287" t="n">
        <v>0.3</v>
      </c>
      <c r="P14" s="287" t="n">
        <v>0.5</v>
      </c>
      <c r="Q14" s="287" t="n">
        <v>0.6</v>
      </c>
      <c r="R14" s="287" t="n">
        <v>0.2</v>
      </c>
      <c r="S14" s="288" t="n">
        <v>0.6</v>
      </c>
      <c r="T14" s="289"/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  <c r="AX14" s="270"/>
      <c r="AY14" s="270"/>
      <c r="AZ14" s="270"/>
      <c r="BA14" s="270"/>
      <c r="BB14" s="270"/>
      <c r="BC14" s="270"/>
      <c r="BD14" s="270"/>
      <c r="BE14" s="270"/>
      <c r="BF14" s="270"/>
      <c r="BG14" s="270"/>
      <c r="BH14" s="270"/>
      <c r="BI14" s="270"/>
      <c r="BJ14" s="270"/>
      <c r="BK14" s="270"/>
      <c r="BL14" s="270"/>
      <c r="BM14" s="270"/>
      <c r="BN14" s="270"/>
      <c r="BO14" s="270"/>
      <c r="BP14" s="270"/>
      <c r="BQ14" s="270"/>
      <c r="BR14" s="270"/>
      <c r="BS14" s="270"/>
      <c r="BT14" s="270"/>
      <c r="BU14" s="270"/>
      <c r="BV14" s="270"/>
      <c r="BW14" s="270"/>
      <c r="BX14" s="270"/>
      <c r="BY14" s="270"/>
      <c r="BZ14" s="270"/>
      <c r="CA14" s="270"/>
      <c r="CB14" s="270"/>
      <c r="CC14" s="270"/>
      <c r="CD14" s="270"/>
      <c r="CE14" s="270"/>
      <c r="CF14" s="270"/>
      <c r="CG14" s="270"/>
      <c r="CH14" s="270"/>
      <c r="CI14" s="270"/>
      <c r="CJ14" s="270"/>
      <c r="CK14" s="270"/>
      <c r="CL14" s="270"/>
      <c r="CM14" s="270"/>
      <c r="CN14" s="270"/>
      <c r="CO14" s="270"/>
      <c r="CP14" s="270"/>
      <c r="CQ14" s="270"/>
      <c r="CR14" s="270"/>
      <c r="CS14" s="270"/>
      <c r="CT14" s="270"/>
      <c r="CU14" s="270"/>
      <c r="CV14" s="270"/>
      <c r="CW14" s="270"/>
      <c r="CX14" s="270"/>
      <c r="CY14" s="270"/>
      <c r="CZ14" s="270"/>
      <c r="DA14" s="270"/>
      <c r="DB14" s="270"/>
      <c r="DC14" s="270"/>
      <c r="DD14" s="270"/>
      <c r="DE14" s="270"/>
      <c r="DF14" s="270"/>
      <c r="DG14" s="270"/>
      <c r="DH14" s="270"/>
      <c r="DI14" s="270"/>
      <c r="DJ14" s="270"/>
      <c r="DK14" s="270"/>
      <c r="DL14" s="270"/>
      <c r="DM14" s="270"/>
      <c r="DN14" s="270"/>
      <c r="DO14" s="270"/>
      <c r="DP14" s="270"/>
      <c r="DQ14" s="270"/>
      <c r="DR14" s="270"/>
      <c r="DS14" s="270"/>
      <c r="DT14" s="270"/>
      <c r="DU14" s="270"/>
      <c r="DV14" s="270"/>
      <c r="DW14" s="270"/>
      <c r="DX14" s="270"/>
      <c r="DY14" s="270"/>
      <c r="DZ14" s="270"/>
      <c r="EA14" s="270"/>
      <c r="EB14" s="270"/>
      <c r="EC14" s="270"/>
      <c r="ED14" s="270"/>
      <c r="EE14" s="270"/>
      <c r="EF14" s="270"/>
      <c r="EG14" s="270"/>
      <c r="EH14" s="270"/>
      <c r="EI14" s="270"/>
      <c r="EJ14" s="270"/>
      <c r="EK14" s="270"/>
      <c r="EL14" s="270"/>
      <c r="EM14" s="270"/>
      <c r="EN14" s="270"/>
      <c r="EO14" s="270"/>
      <c r="EP14" s="270"/>
      <c r="EQ14" s="270"/>
      <c r="ER14" s="270"/>
      <c r="ES14" s="270"/>
      <c r="ET14" s="270"/>
      <c r="EU14" s="270"/>
      <c r="EV14" s="270"/>
      <c r="EW14" s="270"/>
      <c r="EX14" s="270"/>
      <c r="EY14" s="270"/>
      <c r="EZ14" s="270"/>
      <c r="FA14" s="270"/>
      <c r="FB14" s="270"/>
      <c r="FC14" s="270"/>
      <c r="FD14" s="270"/>
    </row>
    <row r="15" s="271" customFormat="true" ht="42" hidden="false" customHeight="true" outlineLevel="0" collapsed="false">
      <c r="A15" s="285" t="s">
        <v>179</v>
      </c>
      <c r="B15" s="286" t="n">
        <v>0</v>
      </c>
      <c r="C15" s="286" t="n">
        <v>0</v>
      </c>
      <c r="D15" s="286" t="n">
        <v>0</v>
      </c>
      <c r="E15" s="286" t="n">
        <v>0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0</v>
      </c>
      <c r="K15" s="287" t="n">
        <v>0</v>
      </c>
      <c r="L15" s="287" t="n">
        <v>0</v>
      </c>
      <c r="M15" s="287" t="n">
        <v>0</v>
      </c>
      <c r="N15" s="287" t="n">
        <v>0</v>
      </c>
      <c r="O15" s="287" t="n">
        <v>0</v>
      </c>
      <c r="P15" s="287" t="n">
        <v>0</v>
      </c>
      <c r="Q15" s="287" t="n">
        <v>0</v>
      </c>
      <c r="R15" s="287" t="n">
        <v>0</v>
      </c>
      <c r="S15" s="288" t="n">
        <v>0</v>
      </c>
      <c r="T15" s="289"/>
      <c r="U15" s="270"/>
      <c r="V15" s="270"/>
      <c r="W15" s="270"/>
      <c r="X15" s="270"/>
      <c r="Y15" s="270"/>
      <c r="Z15" s="270"/>
      <c r="AA15" s="270"/>
      <c r="AB15" s="270"/>
      <c r="AC15" s="270"/>
      <c r="AD15" s="270"/>
      <c r="AE15" s="270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  <c r="AX15" s="270"/>
      <c r="AY15" s="270"/>
      <c r="AZ15" s="270"/>
      <c r="BA15" s="270"/>
      <c r="BB15" s="270"/>
      <c r="BC15" s="270"/>
      <c r="BD15" s="270"/>
      <c r="BE15" s="270"/>
      <c r="BF15" s="270"/>
      <c r="BG15" s="270"/>
      <c r="BH15" s="270"/>
      <c r="BI15" s="270"/>
      <c r="BJ15" s="270"/>
      <c r="BK15" s="270"/>
      <c r="BL15" s="270"/>
      <c r="BM15" s="270"/>
      <c r="BN15" s="270"/>
      <c r="BO15" s="270"/>
      <c r="BP15" s="270"/>
      <c r="BQ15" s="270"/>
      <c r="BR15" s="270"/>
      <c r="BS15" s="270"/>
      <c r="BT15" s="270"/>
      <c r="BU15" s="270"/>
      <c r="BV15" s="270"/>
      <c r="BW15" s="270"/>
      <c r="BX15" s="270"/>
      <c r="BY15" s="270"/>
      <c r="BZ15" s="270"/>
      <c r="CA15" s="270"/>
      <c r="CB15" s="270"/>
      <c r="CC15" s="270"/>
      <c r="CD15" s="270"/>
      <c r="CE15" s="270"/>
      <c r="CF15" s="270"/>
      <c r="CG15" s="270"/>
      <c r="CH15" s="270"/>
      <c r="CI15" s="270"/>
      <c r="CJ15" s="270"/>
      <c r="CK15" s="270"/>
      <c r="CL15" s="270"/>
      <c r="CM15" s="270"/>
      <c r="CN15" s="270"/>
      <c r="CO15" s="270"/>
      <c r="CP15" s="270"/>
      <c r="CQ15" s="270"/>
      <c r="CR15" s="270"/>
      <c r="CS15" s="270"/>
      <c r="CT15" s="270"/>
      <c r="CU15" s="270"/>
      <c r="CV15" s="270"/>
      <c r="CW15" s="270"/>
      <c r="CX15" s="270"/>
      <c r="CY15" s="270"/>
      <c r="CZ15" s="270"/>
      <c r="DA15" s="270"/>
      <c r="DB15" s="270"/>
      <c r="DC15" s="270"/>
      <c r="DD15" s="270"/>
      <c r="DE15" s="270"/>
      <c r="DF15" s="270"/>
      <c r="DG15" s="270"/>
      <c r="DH15" s="270"/>
      <c r="DI15" s="270"/>
      <c r="DJ15" s="270"/>
      <c r="DK15" s="270"/>
      <c r="DL15" s="270"/>
      <c r="DM15" s="270"/>
      <c r="DN15" s="270"/>
      <c r="DO15" s="270"/>
      <c r="DP15" s="270"/>
      <c r="DQ15" s="270"/>
      <c r="DR15" s="270"/>
      <c r="DS15" s="270"/>
      <c r="DT15" s="270"/>
      <c r="DU15" s="270"/>
      <c r="DV15" s="270"/>
      <c r="DW15" s="270"/>
      <c r="DX15" s="270"/>
      <c r="DY15" s="270"/>
      <c r="DZ15" s="270"/>
      <c r="EA15" s="270"/>
      <c r="EB15" s="270"/>
      <c r="EC15" s="270"/>
      <c r="ED15" s="270"/>
      <c r="EE15" s="270"/>
      <c r="EF15" s="270"/>
      <c r="EG15" s="270"/>
      <c r="EH15" s="270"/>
      <c r="EI15" s="270"/>
      <c r="EJ15" s="270"/>
      <c r="EK15" s="270"/>
      <c r="EL15" s="270"/>
      <c r="EM15" s="270"/>
      <c r="EN15" s="270"/>
      <c r="EO15" s="270"/>
      <c r="EP15" s="270"/>
      <c r="EQ15" s="270"/>
      <c r="ER15" s="270"/>
      <c r="ES15" s="270"/>
      <c r="ET15" s="270"/>
      <c r="EU15" s="270"/>
      <c r="EV15" s="270"/>
      <c r="EW15" s="270"/>
      <c r="EX15" s="270"/>
      <c r="EY15" s="270"/>
      <c r="EZ15" s="270"/>
      <c r="FA15" s="270"/>
      <c r="FB15" s="270"/>
      <c r="FC15" s="270"/>
      <c r="FD15" s="270"/>
    </row>
    <row r="16" s="271" customFormat="true" ht="42" hidden="false" customHeight="true" outlineLevel="0" collapsed="false">
      <c r="A16" s="285" t="s">
        <v>180</v>
      </c>
      <c r="B16" s="286" t="n">
        <v>94534706</v>
      </c>
      <c r="C16" s="286" t="n">
        <v>8676991</v>
      </c>
      <c r="D16" s="286" t="n">
        <v>103211697</v>
      </c>
      <c r="E16" s="286" t="n">
        <v>93878552</v>
      </c>
      <c r="F16" s="286" t="n">
        <v>8647803</v>
      </c>
      <c r="G16" s="286" t="n">
        <v>102526355</v>
      </c>
      <c r="H16" s="286" t="n">
        <v>656154</v>
      </c>
      <c r="I16" s="286" t="n">
        <v>29188</v>
      </c>
      <c r="J16" s="286" t="n">
        <v>685342</v>
      </c>
      <c r="K16" s="287" t="n">
        <v>0.698939199658725</v>
      </c>
      <c r="L16" s="287" t="n">
        <v>0.337519251999612</v>
      </c>
      <c r="M16" s="287" t="n">
        <v>0.668454467146521</v>
      </c>
      <c r="N16" s="287" t="n">
        <v>9.1</v>
      </c>
      <c r="O16" s="287" t="n">
        <v>7.4</v>
      </c>
      <c r="P16" s="287" t="n">
        <v>8.9</v>
      </c>
      <c r="Q16" s="287" t="n">
        <v>9</v>
      </c>
      <c r="R16" s="287" t="n">
        <v>7.5</v>
      </c>
      <c r="S16" s="288" t="n">
        <v>8.8</v>
      </c>
      <c r="T16" s="289"/>
      <c r="U16" s="270"/>
      <c r="V16" s="270"/>
      <c r="W16" s="270"/>
      <c r="X16" s="270"/>
      <c r="Y16" s="270"/>
      <c r="Z16" s="270"/>
      <c r="AA16" s="270"/>
      <c r="AB16" s="270"/>
      <c r="AC16" s="270"/>
      <c r="AD16" s="270"/>
      <c r="AE16" s="270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  <c r="AX16" s="270"/>
      <c r="AY16" s="270"/>
      <c r="AZ16" s="270"/>
      <c r="BA16" s="270"/>
      <c r="BB16" s="270"/>
      <c r="BC16" s="270"/>
      <c r="BD16" s="270"/>
      <c r="BE16" s="270"/>
      <c r="BF16" s="270"/>
      <c r="BG16" s="270"/>
      <c r="BH16" s="270"/>
      <c r="BI16" s="270"/>
      <c r="BJ16" s="270"/>
      <c r="BK16" s="270"/>
      <c r="BL16" s="270"/>
      <c r="BM16" s="270"/>
      <c r="BN16" s="270"/>
      <c r="BO16" s="270"/>
      <c r="BP16" s="270"/>
      <c r="BQ16" s="270"/>
      <c r="BR16" s="270"/>
      <c r="BS16" s="270"/>
      <c r="BT16" s="270"/>
      <c r="BU16" s="270"/>
      <c r="BV16" s="270"/>
      <c r="BW16" s="270"/>
      <c r="BX16" s="270"/>
      <c r="BY16" s="270"/>
      <c r="BZ16" s="270"/>
      <c r="CA16" s="270"/>
      <c r="CB16" s="270"/>
      <c r="CC16" s="270"/>
      <c r="CD16" s="270"/>
      <c r="CE16" s="270"/>
      <c r="CF16" s="270"/>
      <c r="CG16" s="270"/>
      <c r="CH16" s="270"/>
      <c r="CI16" s="270"/>
      <c r="CJ16" s="270"/>
      <c r="CK16" s="270"/>
      <c r="CL16" s="270"/>
      <c r="CM16" s="270"/>
      <c r="CN16" s="270"/>
      <c r="CO16" s="270"/>
      <c r="CP16" s="270"/>
      <c r="CQ16" s="270"/>
      <c r="CR16" s="270"/>
      <c r="CS16" s="270"/>
      <c r="CT16" s="270"/>
      <c r="CU16" s="270"/>
      <c r="CV16" s="270"/>
      <c r="CW16" s="270"/>
      <c r="CX16" s="270"/>
      <c r="CY16" s="270"/>
      <c r="CZ16" s="270"/>
      <c r="DA16" s="270"/>
      <c r="DB16" s="270"/>
      <c r="DC16" s="270"/>
      <c r="DD16" s="270"/>
      <c r="DE16" s="270"/>
      <c r="DF16" s="270"/>
      <c r="DG16" s="270"/>
      <c r="DH16" s="270"/>
      <c r="DI16" s="270"/>
      <c r="DJ16" s="270"/>
      <c r="DK16" s="270"/>
      <c r="DL16" s="270"/>
      <c r="DM16" s="270"/>
      <c r="DN16" s="270"/>
      <c r="DO16" s="270"/>
      <c r="DP16" s="270"/>
      <c r="DQ16" s="270"/>
      <c r="DR16" s="270"/>
      <c r="DS16" s="270"/>
      <c r="DT16" s="270"/>
      <c r="DU16" s="270"/>
      <c r="DV16" s="270"/>
      <c r="DW16" s="270"/>
      <c r="DX16" s="270"/>
      <c r="DY16" s="270"/>
      <c r="DZ16" s="270"/>
      <c r="EA16" s="270"/>
      <c r="EB16" s="270"/>
      <c r="EC16" s="270"/>
      <c r="ED16" s="270"/>
      <c r="EE16" s="270"/>
      <c r="EF16" s="270"/>
      <c r="EG16" s="270"/>
      <c r="EH16" s="270"/>
      <c r="EI16" s="270"/>
      <c r="EJ16" s="270"/>
      <c r="EK16" s="270"/>
      <c r="EL16" s="270"/>
      <c r="EM16" s="270"/>
      <c r="EN16" s="270"/>
      <c r="EO16" s="270"/>
      <c r="EP16" s="270"/>
      <c r="EQ16" s="270"/>
      <c r="ER16" s="270"/>
      <c r="ES16" s="270"/>
      <c r="ET16" s="270"/>
      <c r="EU16" s="270"/>
      <c r="EV16" s="270"/>
      <c r="EW16" s="270"/>
      <c r="EX16" s="270"/>
      <c r="EY16" s="270"/>
      <c r="EZ16" s="270"/>
      <c r="FA16" s="270"/>
      <c r="FB16" s="270"/>
      <c r="FC16" s="270"/>
      <c r="FD16" s="270"/>
    </row>
    <row r="17" s="271" customFormat="true" ht="42" hidden="false" customHeight="true" outlineLevel="0" collapsed="false">
      <c r="A17" s="285" t="s">
        <v>181</v>
      </c>
      <c r="B17" s="286" t="n">
        <v>26286132</v>
      </c>
      <c r="C17" s="286" t="n">
        <v>4702599</v>
      </c>
      <c r="D17" s="286" t="n">
        <v>30988731</v>
      </c>
      <c r="E17" s="286" t="n">
        <v>32722222</v>
      </c>
      <c r="F17" s="286" t="n">
        <v>3626051</v>
      </c>
      <c r="G17" s="286" t="n">
        <v>36348273</v>
      </c>
      <c r="H17" s="286" t="n">
        <v>-6436090</v>
      </c>
      <c r="I17" s="286" t="n">
        <v>1076548</v>
      </c>
      <c r="J17" s="286" t="n">
        <v>-5359542</v>
      </c>
      <c r="K17" s="287" t="n">
        <v>-19.668866007938</v>
      </c>
      <c r="L17" s="287" t="n">
        <v>29.6892680218783</v>
      </c>
      <c r="M17" s="287" t="n">
        <v>-14.7449701392966</v>
      </c>
      <c r="N17" s="287" t="n">
        <v>2.4</v>
      </c>
      <c r="O17" s="287" t="n">
        <v>4</v>
      </c>
      <c r="P17" s="287" t="n">
        <v>2.7</v>
      </c>
      <c r="Q17" s="287" t="n">
        <v>3.1</v>
      </c>
      <c r="R17" s="287" t="n">
        <v>3.1</v>
      </c>
      <c r="S17" s="288" t="n">
        <v>3.1</v>
      </c>
      <c r="T17" s="289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  <c r="AX17" s="270"/>
      <c r="AY17" s="270"/>
      <c r="AZ17" s="270"/>
      <c r="BA17" s="270"/>
      <c r="BB17" s="270"/>
      <c r="BC17" s="270"/>
      <c r="BD17" s="270"/>
      <c r="BE17" s="270"/>
      <c r="BF17" s="270"/>
      <c r="BG17" s="270"/>
      <c r="BH17" s="270"/>
      <c r="BI17" s="270"/>
      <c r="BJ17" s="270"/>
      <c r="BK17" s="270"/>
      <c r="BL17" s="270"/>
      <c r="BM17" s="270"/>
      <c r="BN17" s="270"/>
      <c r="BO17" s="270"/>
      <c r="BP17" s="270"/>
      <c r="BQ17" s="270"/>
      <c r="BR17" s="270"/>
      <c r="BS17" s="270"/>
      <c r="BT17" s="270"/>
      <c r="BU17" s="270"/>
      <c r="BV17" s="270"/>
      <c r="BW17" s="270"/>
      <c r="BX17" s="270"/>
      <c r="BY17" s="270"/>
      <c r="BZ17" s="270"/>
      <c r="CA17" s="270"/>
      <c r="CB17" s="270"/>
      <c r="CC17" s="270"/>
      <c r="CD17" s="270"/>
      <c r="CE17" s="270"/>
      <c r="CF17" s="270"/>
      <c r="CG17" s="270"/>
      <c r="CH17" s="270"/>
      <c r="CI17" s="270"/>
      <c r="CJ17" s="270"/>
      <c r="CK17" s="270"/>
      <c r="CL17" s="270"/>
      <c r="CM17" s="270"/>
      <c r="CN17" s="270"/>
      <c r="CO17" s="270"/>
      <c r="CP17" s="270"/>
      <c r="CQ17" s="270"/>
      <c r="CR17" s="270"/>
      <c r="CS17" s="270"/>
      <c r="CT17" s="270"/>
      <c r="CU17" s="270"/>
      <c r="CV17" s="270"/>
      <c r="CW17" s="270"/>
      <c r="CX17" s="270"/>
      <c r="CY17" s="270"/>
      <c r="CZ17" s="270"/>
      <c r="DA17" s="270"/>
      <c r="DB17" s="270"/>
      <c r="DC17" s="270"/>
      <c r="DD17" s="270"/>
      <c r="DE17" s="270"/>
      <c r="DF17" s="270"/>
      <c r="DG17" s="270"/>
      <c r="DH17" s="270"/>
      <c r="DI17" s="270"/>
      <c r="DJ17" s="270"/>
      <c r="DK17" s="270"/>
      <c r="DL17" s="270"/>
      <c r="DM17" s="270"/>
      <c r="DN17" s="270"/>
      <c r="DO17" s="270"/>
      <c r="DP17" s="270"/>
      <c r="DQ17" s="270"/>
      <c r="DR17" s="270"/>
      <c r="DS17" s="270"/>
      <c r="DT17" s="270"/>
      <c r="DU17" s="270"/>
      <c r="DV17" s="270"/>
      <c r="DW17" s="270"/>
      <c r="DX17" s="270"/>
      <c r="DY17" s="270"/>
      <c r="DZ17" s="270"/>
      <c r="EA17" s="270"/>
      <c r="EB17" s="270"/>
      <c r="EC17" s="270"/>
      <c r="ED17" s="270"/>
      <c r="EE17" s="270"/>
      <c r="EF17" s="270"/>
      <c r="EG17" s="270"/>
      <c r="EH17" s="270"/>
      <c r="EI17" s="270"/>
      <c r="EJ17" s="270"/>
      <c r="EK17" s="270"/>
      <c r="EL17" s="270"/>
      <c r="EM17" s="270"/>
      <c r="EN17" s="270"/>
      <c r="EO17" s="270"/>
      <c r="EP17" s="270"/>
      <c r="EQ17" s="270"/>
      <c r="ER17" s="270"/>
      <c r="ES17" s="270"/>
      <c r="ET17" s="270"/>
      <c r="EU17" s="270"/>
      <c r="EV17" s="270"/>
      <c r="EW17" s="270"/>
      <c r="EX17" s="270"/>
      <c r="EY17" s="270"/>
      <c r="EZ17" s="270"/>
      <c r="FA17" s="270"/>
      <c r="FB17" s="270"/>
      <c r="FC17" s="270"/>
      <c r="FD17" s="270"/>
    </row>
    <row r="18" s="271" customFormat="true" ht="42" hidden="false" customHeight="true" outlineLevel="0" collapsed="false">
      <c r="A18" s="285" t="s">
        <v>182</v>
      </c>
      <c r="B18" s="286" t="n">
        <v>3660523</v>
      </c>
      <c r="C18" s="286" t="n">
        <v>384145</v>
      </c>
      <c r="D18" s="286" t="n">
        <v>4044668</v>
      </c>
      <c r="E18" s="286" t="n">
        <v>2375474</v>
      </c>
      <c r="F18" s="286" t="n">
        <v>433447</v>
      </c>
      <c r="G18" s="286" t="n">
        <v>2808921</v>
      </c>
      <c r="H18" s="286" t="n">
        <v>1285049</v>
      </c>
      <c r="I18" s="286" t="n">
        <v>-49302</v>
      </c>
      <c r="J18" s="286" t="n">
        <v>1235747</v>
      </c>
      <c r="K18" s="287" t="n">
        <v>54.0965297873182</v>
      </c>
      <c r="L18" s="287" t="n">
        <v>-11.374401022501</v>
      </c>
      <c r="M18" s="287" t="n">
        <v>43.9936545029212</v>
      </c>
      <c r="N18" s="287" t="n">
        <v>0.4</v>
      </c>
      <c r="O18" s="287" t="n">
        <v>0.3</v>
      </c>
      <c r="P18" s="287" t="n">
        <v>0.4</v>
      </c>
      <c r="Q18" s="287" t="n">
        <v>0.2</v>
      </c>
      <c r="R18" s="287" t="n">
        <v>0.4</v>
      </c>
      <c r="S18" s="288" t="n">
        <v>0.2</v>
      </c>
      <c r="T18" s="289"/>
      <c r="U18" s="270"/>
      <c r="V18" s="270"/>
      <c r="W18" s="270"/>
      <c r="X18" s="270"/>
      <c r="Y18" s="270"/>
      <c r="Z18" s="270"/>
      <c r="AA18" s="270"/>
      <c r="AB18" s="270"/>
      <c r="AC18" s="270"/>
      <c r="AD18" s="270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  <c r="AX18" s="270"/>
      <c r="AY18" s="270"/>
      <c r="AZ18" s="270"/>
      <c r="BA18" s="270"/>
      <c r="BB18" s="270"/>
      <c r="BC18" s="270"/>
      <c r="BD18" s="270"/>
      <c r="BE18" s="270"/>
      <c r="BF18" s="270"/>
      <c r="BG18" s="270"/>
      <c r="BH18" s="270"/>
      <c r="BI18" s="270"/>
      <c r="BJ18" s="270"/>
      <c r="BK18" s="270"/>
      <c r="BL18" s="270"/>
      <c r="BM18" s="270"/>
      <c r="BN18" s="270"/>
      <c r="BO18" s="270"/>
      <c r="BP18" s="270"/>
      <c r="BQ18" s="270"/>
      <c r="BR18" s="270"/>
      <c r="BS18" s="270"/>
      <c r="BT18" s="270"/>
      <c r="BU18" s="270"/>
      <c r="BV18" s="270"/>
      <c r="BW18" s="270"/>
      <c r="BX18" s="270"/>
      <c r="BY18" s="270"/>
      <c r="BZ18" s="270"/>
      <c r="CA18" s="270"/>
      <c r="CB18" s="270"/>
      <c r="CC18" s="270"/>
      <c r="CD18" s="270"/>
      <c r="CE18" s="270"/>
      <c r="CF18" s="270"/>
      <c r="CG18" s="270"/>
      <c r="CH18" s="270"/>
      <c r="CI18" s="270"/>
      <c r="CJ18" s="270"/>
      <c r="CK18" s="270"/>
      <c r="CL18" s="270"/>
      <c r="CM18" s="270"/>
      <c r="CN18" s="270"/>
      <c r="CO18" s="270"/>
      <c r="CP18" s="270"/>
      <c r="CQ18" s="270"/>
      <c r="CR18" s="270"/>
      <c r="CS18" s="270"/>
      <c r="CT18" s="270"/>
      <c r="CU18" s="270"/>
      <c r="CV18" s="270"/>
      <c r="CW18" s="270"/>
      <c r="CX18" s="270"/>
      <c r="CY18" s="270"/>
      <c r="CZ18" s="270"/>
      <c r="DA18" s="270"/>
      <c r="DB18" s="270"/>
      <c r="DC18" s="270"/>
      <c r="DD18" s="270"/>
      <c r="DE18" s="270"/>
      <c r="DF18" s="270"/>
      <c r="DG18" s="270"/>
      <c r="DH18" s="270"/>
      <c r="DI18" s="270"/>
      <c r="DJ18" s="270"/>
      <c r="DK18" s="270"/>
      <c r="DL18" s="270"/>
      <c r="DM18" s="270"/>
      <c r="DN18" s="270"/>
      <c r="DO18" s="270"/>
      <c r="DP18" s="270"/>
      <c r="DQ18" s="270"/>
      <c r="DR18" s="270"/>
      <c r="DS18" s="270"/>
      <c r="DT18" s="270"/>
      <c r="DU18" s="270"/>
      <c r="DV18" s="270"/>
      <c r="DW18" s="270"/>
      <c r="DX18" s="270"/>
      <c r="DY18" s="270"/>
      <c r="DZ18" s="270"/>
      <c r="EA18" s="270"/>
      <c r="EB18" s="270"/>
      <c r="EC18" s="270"/>
      <c r="ED18" s="270"/>
      <c r="EE18" s="270"/>
      <c r="EF18" s="270"/>
      <c r="EG18" s="270"/>
      <c r="EH18" s="270"/>
      <c r="EI18" s="270"/>
      <c r="EJ18" s="270"/>
      <c r="EK18" s="270"/>
      <c r="EL18" s="270"/>
      <c r="EM18" s="270"/>
      <c r="EN18" s="270"/>
      <c r="EO18" s="270"/>
      <c r="EP18" s="270"/>
      <c r="EQ18" s="270"/>
      <c r="ER18" s="270"/>
      <c r="ES18" s="270"/>
      <c r="ET18" s="270"/>
      <c r="EU18" s="270"/>
      <c r="EV18" s="270"/>
      <c r="EW18" s="270"/>
      <c r="EX18" s="270"/>
      <c r="EY18" s="270"/>
      <c r="EZ18" s="270"/>
      <c r="FA18" s="270"/>
      <c r="FB18" s="270"/>
      <c r="FC18" s="270"/>
      <c r="FD18" s="270"/>
    </row>
    <row r="19" s="271" customFormat="true" ht="42" hidden="false" customHeight="true" outlineLevel="0" collapsed="false">
      <c r="A19" s="285" t="s">
        <v>183</v>
      </c>
      <c r="B19" s="286" t="n">
        <v>2469514</v>
      </c>
      <c r="C19" s="286" t="n">
        <v>109668</v>
      </c>
      <c r="D19" s="286" t="n">
        <v>2579182</v>
      </c>
      <c r="E19" s="286" t="n">
        <v>3681511</v>
      </c>
      <c r="F19" s="286" t="n">
        <v>112967</v>
      </c>
      <c r="G19" s="286" t="n">
        <v>3794478</v>
      </c>
      <c r="H19" s="286" t="n">
        <v>-1211997</v>
      </c>
      <c r="I19" s="286" t="n">
        <v>-3299</v>
      </c>
      <c r="J19" s="286" t="n">
        <v>-1215296</v>
      </c>
      <c r="K19" s="287" t="n">
        <v>-32.9211837204887</v>
      </c>
      <c r="L19" s="287" t="n">
        <v>-2.92032186390716</v>
      </c>
      <c r="M19" s="287" t="n">
        <v>-32.0280154477111</v>
      </c>
      <c r="N19" s="287" t="n">
        <v>0.2</v>
      </c>
      <c r="O19" s="304" t="n">
        <v>0.1</v>
      </c>
      <c r="P19" s="287" t="n">
        <v>0.2</v>
      </c>
      <c r="Q19" s="287" t="n">
        <v>0.4</v>
      </c>
      <c r="R19" s="287" t="n">
        <v>0.1</v>
      </c>
      <c r="S19" s="288" t="n">
        <v>0.3</v>
      </c>
      <c r="T19" s="289"/>
      <c r="U19" s="270"/>
      <c r="V19" s="270"/>
      <c r="W19" s="270"/>
      <c r="X19" s="270"/>
      <c r="Y19" s="270"/>
      <c r="Z19" s="270"/>
      <c r="AA19" s="270"/>
      <c r="AB19" s="270"/>
      <c r="AC19" s="270"/>
      <c r="AD19" s="270"/>
      <c r="AE19" s="270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  <c r="AX19" s="270"/>
      <c r="AY19" s="270"/>
      <c r="AZ19" s="270"/>
      <c r="BA19" s="270"/>
      <c r="BB19" s="270"/>
      <c r="BC19" s="270"/>
      <c r="BD19" s="270"/>
      <c r="BE19" s="270"/>
      <c r="BF19" s="270"/>
      <c r="BG19" s="270"/>
      <c r="BH19" s="270"/>
      <c r="BI19" s="270"/>
      <c r="BJ19" s="270"/>
      <c r="BK19" s="270"/>
      <c r="BL19" s="270"/>
      <c r="BM19" s="270"/>
      <c r="BN19" s="270"/>
      <c r="BO19" s="270"/>
      <c r="BP19" s="270"/>
      <c r="BQ19" s="270"/>
      <c r="BR19" s="270"/>
      <c r="BS19" s="270"/>
      <c r="BT19" s="270"/>
      <c r="BU19" s="270"/>
      <c r="BV19" s="270"/>
      <c r="BW19" s="270"/>
      <c r="BX19" s="270"/>
      <c r="BY19" s="270"/>
      <c r="BZ19" s="270"/>
      <c r="CA19" s="270"/>
      <c r="CB19" s="270"/>
      <c r="CC19" s="270"/>
      <c r="CD19" s="270"/>
      <c r="CE19" s="270"/>
      <c r="CF19" s="270"/>
      <c r="CG19" s="270"/>
      <c r="CH19" s="270"/>
      <c r="CI19" s="270"/>
      <c r="CJ19" s="270"/>
      <c r="CK19" s="270"/>
      <c r="CL19" s="270"/>
      <c r="CM19" s="270"/>
      <c r="CN19" s="270"/>
      <c r="CO19" s="270"/>
      <c r="CP19" s="270"/>
      <c r="CQ19" s="270"/>
      <c r="CR19" s="270"/>
      <c r="CS19" s="270"/>
      <c r="CT19" s="270"/>
      <c r="CU19" s="270"/>
      <c r="CV19" s="270"/>
      <c r="CW19" s="270"/>
      <c r="CX19" s="270"/>
      <c r="CY19" s="270"/>
      <c r="CZ19" s="270"/>
      <c r="DA19" s="270"/>
      <c r="DB19" s="270"/>
      <c r="DC19" s="270"/>
      <c r="DD19" s="270"/>
      <c r="DE19" s="270"/>
      <c r="DF19" s="270"/>
      <c r="DG19" s="270"/>
      <c r="DH19" s="270"/>
      <c r="DI19" s="270"/>
      <c r="DJ19" s="270"/>
      <c r="DK19" s="270"/>
      <c r="DL19" s="270"/>
      <c r="DM19" s="270"/>
      <c r="DN19" s="270"/>
      <c r="DO19" s="270"/>
      <c r="DP19" s="270"/>
      <c r="DQ19" s="270"/>
      <c r="DR19" s="270"/>
      <c r="DS19" s="270"/>
      <c r="DT19" s="270"/>
      <c r="DU19" s="270"/>
      <c r="DV19" s="270"/>
      <c r="DW19" s="270"/>
      <c r="DX19" s="270"/>
      <c r="DY19" s="270"/>
      <c r="DZ19" s="270"/>
      <c r="EA19" s="270"/>
      <c r="EB19" s="270"/>
      <c r="EC19" s="270"/>
      <c r="ED19" s="270"/>
      <c r="EE19" s="270"/>
      <c r="EF19" s="270"/>
      <c r="EG19" s="270"/>
      <c r="EH19" s="270"/>
      <c r="EI19" s="270"/>
      <c r="EJ19" s="270"/>
      <c r="EK19" s="270"/>
      <c r="EL19" s="270"/>
      <c r="EM19" s="270"/>
      <c r="EN19" s="270"/>
      <c r="EO19" s="270"/>
      <c r="EP19" s="270"/>
      <c r="EQ19" s="270"/>
      <c r="ER19" s="270"/>
      <c r="ES19" s="270"/>
      <c r="ET19" s="270"/>
      <c r="EU19" s="270"/>
      <c r="EV19" s="270"/>
      <c r="EW19" s="270"/>
      <c r="EX19" s="270"/>
      <c r="EY19" s="270"/>
      <c r="EZ19" s="270"/>
      <c r="FA19" s="270"/>
      <c r="FB19" s="270"/>
      <c r="FC19" s="270"/>
      <c r="FD19" s="270"/>
    </row>
    <row r="20" s="271" customFormat="true" ht="42" hidden="false" customHeight="true" outlineLevel="0" collapsed="false">
      <c r="A20" s="285" t="s">
        <v>184</v>
      </c>
      <c r="B20" s="286" t="n">
        <v>116142806</v>
      </c>
      <c r="C20" s="286" t="n">
        <v>15395919</v>
      </c>
      <c r="D20" s="286" t="n">
        <v>131538725</v>
      </c>
      <c r="E20" s="286" t="n">
        <v>114885742</v>
      </c>
      <c r="F20" s="286" t="n">
        <v>15815321</v>
      </c>
      <c r="G20" s="286" t="n">
        <v>130701063</v>
      </c>
      <c r="H20" s="286" t="n">
        <v>1257064</v>
      </c>
      <c r="I20" s="286" t="n">
        <v>-419402</v>
      </c>
      <c r="J20" s="286" t="n">
        <v>837662</v>
      </c>
      <c r="K20" s="287" t="n">
        <v>1.09418625681157</v>
      </c>
      <c r="L20" s="287" t="n">
        <v>-2.65187156175964</v>
      </c>
      <c r="M20" s="287" t="n">
        <v>0.640899148616718</v>
      </c>
      <c r="N20" s="287" t="n">
        <v>11.1</v>
      </c>
      <c r="O20" s="287" t="n">
        <v>13</v>
      </c>
      <c r="P20" s="287" t="n">
        <v>11.3</v>
      </c>
      <c r="Q20" s="287" t="n">
        <v>11</v>
      </c>
      <c r="R20" s="287" t="n">
        <v>13.7</v>
      </c>
      <c r="S20" s="288" t="n">
        <v>11.3</v>
      </c>
      <c r="T20" s="289"/>
      <c r="U20" s="270"/>
      <c r="V20" s="270"/>
      <c r="W20" s="270"/>
      <c r="X20" s="270"/>
      <c r="Y20" s="270"/>
      <c r="Z20" s="270"/>
      <c r="AA20" s="270"/>
      <c r="AB20" s="270"/>
      <c r="AC20" s="270"/>
      <c r="AD20" s="270"/>
      <c r="AE20" s="270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  <c r="AX20" s="270"/>
      <c r="AY20" s="270"/>
      <c r="AZ20" s="270"/>
      <c r="BA20" s="270"/>
      <c r="BB20" s="270"/>
      <c r="BC20" s="270"/>
      <c r="BD20" s="270"/>
      <c r="BE20" s="270"/>
      <c r="BF20" s="270"/>
      <c r="BG20" s="270"/>
      <c r="BH20" s="270"/>
      <c r="BI20" s="270"/>
      <c r="BJ20" s="270"/>
      <c r="BK20" s="270"/>
      <c r="BL20" s="270"/>
      <c r="BM20" s="270"/>
      <c r="BN20" s="270"/>
      <c r="BO20" s="270"/>
      <c r="BP20" s="270"/>
      <c r="BQ20" s="270"/>
      <c r="BR20" s="270"/>
      <c r="BS20" s="270"/>
      <c r="BT20" s="270"/>
      <c r="BU20" s="270"/>
      <c r="BV20" s="270"/>
      <c r="BW20" s="270"/>
      <c r="BX20" s="270"/>
      <c r="BY20" s="270"/>
      <c r="BZ20" s="270"/>
      <c r="CA20" s="270"/>
      <c r="CB20" s="270"/>
      <c r="CC20" s="270"/>
      <c r="CD20" s="270"/>
      <c r="CE20" s="270"/>
      <c r="CF20" s="270"/>
      <c r="CG20" s="270"/>
      <c r="CH20" s="270"/>
      <c r="CI20" s="270"/>
      <c r="CJ20" s="270"/>
      <c r="CK20" s="270"/>
      <c r="CL20" s="270"/>
      <c r="CM20" s="270"/>
      <c r="CN20" s="270"/>
      <c r="CO20" s="270"/>
      <c r="CP20" s="270"/>
      <c r="CQ20" s="270"/>
      <c r="CR20" s="270"/>
      <c r="CS20" s="270"/>
      <c r="CT20" s="270"/>
      <c r="CU20" s="270"/>
      <c r="CV20" s="270"/>
      <c r="CW20" s="270"/>
      <c r="CX20" s="270"/>
      <c r="CY20" s="270"/>
      <c r="CZ20" s="270"/>
      <c r="DA20" s="270"/>
      <c r="DB20" s="270"/>
      <c r="DC20" s="270"/>
      <c r="DD20" s="270"/>
      <c r="DE20" s="270"/>
      <c r="DF20" s="270"/>
      <c r="DG20" s="270"/>
      <c r="DH20" s="270"/>
      <c r="DI20" s="270"/>
      <c r="DJ20" s="270"/>
      <c r="DK20" s="270"/>
      <c r="DL20" s="270"/>
      <c r="DM20" s="270"/>
      <c r="DN20" s="270"/>
      <c r="DO20" s="270"/>
      <c r="DP20" s="270"/>
      <c r="DQ20" s="270"/>
      <c r="DR20" s="270"/>
      <c r="DS20" s="270"/>
      <c r="DT20" s="270"/>
      <c r="DU20" s="270"/>
      <c r="DV20" s="270"/>
      <c r="DW20" s="270"/>
      <c r="DX20" s="270"/>
      <c r="DY20" s="270"/>
      <c r="DZ20" s="270"/>
      <c r="EA20" s="270"/>
      <c r="EB20" s="270"/>
      <c r="EC20" s="270"/>
      <c r="ED20" s="270"/>
      <c r="EE20" s="270"/>
      <c r="EF20" s="270"/>
      <c r="EG20" s="270"/>
      <c r="EH20" s="270"/>
      <c r="EI20" s="270"/>
      <c r="EJ20" s="270"/>
      <c r="EK20" s="270"/>
      <c r="EL20" s="270"/>
      <c r="EM20" s="270"/>
      <c r="EN20" s="270"/>
      <c r="EO20" s="270"/>
      <c r="EP20" s="270"/>
      <c r="EQ20" s="270"/>
      <c r="ER20" s="270"/>
      <c r="ES20" s="270"/>
      <c r="ET20" s="270"/>
      <c r="EU20" s="270"/>
      <c r="EV20" s="270"/>
      <c r="EW20" s="270"/>
      <c r="EX20" s="270"/>
      <c r="EY20" s="270"/>
      <c r="EZ20" s="270"/>
      <c r="FA20" s="270"/>
      <c r="FB20" s="270"/>
      <c r="FC20" s="270"/>
      <c r="FD20" s="270"/>
    </row>
    <row r="21" s="271" customFormat="true" ht="42" hidden="false" customHeight="true" outlineLevel="0" collapsed="false">
      <c r="A21" s="305" t="s">
        <v>185</v>
      </c>
      <c r="B21" s="306" t="n">
        <v>0</v>
      </c>
      <c r="C21" s="306" t="n">
        <v>0</v>
      </c>
      <c r="D21" s="306" t="n">
        <v>0</v>
      </c>
      <c r="E21" s="306" t="n">
        <v>0</v>
      </c>
      <c r="F21" s="306" t="n">
        <v>0</v>
      </c>
      <c r="G21" s="306" t="n">
        <v>0</v>
      </c>
      <c r="H21" s="306" t="n">
        <v>0</v>
      </c>
      <c r="I21" s="306" t="n">
        <v>0</v>
      </c>
      <c r="J21" s="306" t="n">
        <v>0</v>
      </c>
      <c r="K21" s="307" t="n">
        <v>0</v>
      </c>
      <c r="L21" s="307" t="n">
        <v>0</v>
      </c>
      <c r="M21" s="307" t="n">
        <v>0</v>
      </c>
      <c r="N21" s="307" t="n">
        <v>0</v>
      </c>
      <c r="O21" s="307" t="n">
        <v>0</v>
      </c>
      <c r="P21" s="307" t="n">
        <v>0</v>
      </c>
      <c r="Q21" s="287" t="n">
        <v>0</v>
      </c>
      <c r="R21" s="287" t="n">
        <v>0</v>
      </c>
      <c r="S21" s="288" t="n">
        <v>0</v>
      </c>
      <c r="T21" s="289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  <c r="AX21" s="270"/>
      <c r="AY21" s="270"/>
      <c r="AZ21" s="270"/>
      <c r="BA21" s="270"/>
      <c r="BB21" s="270"/>
      <c r="BC21" s="270"/>
      <c r="BD21" s="270"/>
      <c r="BE21" s="270"/>
      <c r="BF21" s="270"/>
      <c r="BG21" s="270"/>
      <c r="BH21" s="270"/>
      <c r="BI21" s="270"/>
      <c r="BJ21" s="270"/>
      <c r="BK21" s="270"/>
      <c r="BL21" s="270"/>
      <c r="BM21" s="270"/>
      <c r="BN21" s="270"/>
      <c r="BO21" s="270"/>
      <c r="BP21" s="270"/>
      <c r="BQ21" s="270"/>
      <c r="BR21" s="270"/>
      <c r="BS21" s="270"/>
      <c r="BT21" s="270"/>
      <c r="BU21" s="270"/>
      <c r="BV21" s="270"/>
      <c r="BW21" s="270"/>
      <c r="BX21" s="270"/>
      <c r="BY21" s="270"/>
      <c r="BZ21" s="270"/>
      <c r="CA21" s="270"/>
      <c r="CB21" s="270"/>
      <c r="CC21" s="270"/>
      <c r="CD21" s="270"/>
      <c r="CE21" s="270"/>
      <c r="CF21" s="270"/>
      <c r="CG21" s="270"/>
      <c r="CH21" s="270"/>
      <c r="CI21" s="270"/>
      <c r="CJ21" s="270"/>
      <c r="CK21" s="270"/>
      <c r="CL21" s="270"/>
      <c r="CM21" s="270"/>
      <c r="CN21" s="270"/>
      <c r="CO21" s="270"/>
      <c r="CP21" s="270"/>
      <c r="CQ21" s="270"/>
      <c r="CR21" s="270"/>
      <c r="CS21" s="270"/>
      <c r="CT21" s="270"/>
      <c r="CU21" s="270"/>
      <c r="CV21" s="270"/>
      <c r="CW21" s="270"/>
      <c r="CX21" s="270"/>
      <c r="CY21" s="270"/>
      <c r="CZ21" s="270"/>
      <c r="DA21" s="270"/>
      <c r="DB21" s="270"/>
      <c r="DC21" s="270"/>
      <c r="DD21" s="270"/>
      <c r="DE21" s="270"/>
      <c r="DF21" s="270"/>
      <c r="DG21" s="270"/>
      <c r="DH21" s="270"/>
      <c r="DI21" s="270"/>
      <c r="DJ21" s="270"/>
      <c r="DK21" s="270"/>
      <c r="DL21" s="270"/>
      <c r="DM21" s="270"/>
      <c r="DN21" s="270"/>
      <c r="DO21" s="270"/>
      <c r="DP21" s="270"/>
      <c r="DQ21" s="270"/>
      <c r="DR21" s="270"/>
      <c r="DS21" s="270"/>
      <c r="DT21" s="270"/>
      <c r="DU21" s="270"/>
      <c r="DV21" s="270"/>
      <c r="DW21" s="270"/>
      <c r="DX21" s="270"/>
      <c r="DY21" s="270"/>
      <c r="DZ21" s="270"/>
      <c r="EA21" s="270"/>
      <c r="EB21" s="270"/>
      <c r="EC21" s="270"/>
      <c r="ED21" s="270"/>
      <c r="EE21" s="270"/>
      <c r="EF21" s="270"/>
      <c r="EG21" s="270"/>
      <c r="EH21" s="270"/>
      <c r="EI21" s="270"/>
      <c r="EJ21" s="270"/>
      <c r="EK21" s="270"/>
      <c r="EL21" s="270"/>
      <c r="EM21" s="270"/>
      <c r="EN21" s="270"/>
      <c r="EO21" s="270"/>
      <c r="EP21" s="270"/>
      <c r="EQ21" s="270"/>
      <c r="ER21" s="270"/>
      <c r="ES21" s="270"/>
      <c r="ET21" s="270"/>
      <c r="EU21" s="270"/>
      <c r="EV21" s="270"/>
      <c r="EW21" s="270"/>
      <c r="EX21" s="270"/>
      <c r="EY21" s="270"/>
      <c r="EZ21" s="270"/>
      <c r="FA21" s="270"/>
      <c r="FB21" s="270"/>
      <c r="FC21" s="270"/>
      <c r="FD21" s="270"/>
    </row>
    <row r="22" s="271" customFormat="true" ht="42" hidden="false" customHeight="true" outlineLevel="0" collapsed="false">
      <c r="A22" s="308" t="s">
        <v>186</v>
      </c>
      <c r="B22" s="309" t="n">
        <v>1043879486</v>
      </c>
      <c r="C22" s="310" t="n">
        <v>118102083</v>
      </c>
      <c r="D22" s="310" t="n">
        <v>1161981569</v>
      </c>
      <c r="E22" s="309" t="n">
        <v>1045341819</v>
      </c>
      <c r="F22" s="310" t="n">
        <v>115356186</v>
      </c>
      <c r="G22" s="310" t="n">
        <v>1160698005</v>
      </c>
      <c r="H22" s="310" t="n">
        <v>-1462333</v>
      </c>
      <c r="I22" s="310" t="n">
        <v>2745897</v>
      </c>
      <c r="J22" s="310" t="n">
        <v>1283564</v>
      </c>
      <c r="K22" s="311" t="n">
        <v>-0.139890414161265</v>
      </c>
      <c r="L22" s="311" t="n">
        <v>2.38036389309889</v>
      </c>
      <c r="M22" s="311" t="n">
        <v>0.11058552650825</v>
      </c>
      <c r="N22" s="311" t="n">
        <v>100</v>
      </c>
      <c r="O22" s="311" t="n">
        <v>100</v>
      </c>
      <c r="P22" s="311" t="n">
        <v>100</v>
      </c>
      <c r="Q22" s="311" t="n">
        <v>100</v>
      </c>
      <c r="R22" s="311" t="n">
        <v>100</v>
      </c>
      <c r="S22" s="312" t="n">
        <v>100</v>
      </c>
      <c r="T22" s="289"/>
      <c r="U22" s="270"/>
      <c r="V22" s="270"/>
      <c r="W22" s="270"/>
      <c r="X22" s="270"/>
      <c r="Y22" s="270"/>
      <c r="Z22" s="270"/>
      <c r="AA22" s="270"/>
      <c r="AB22" s="270"/>
      <c r="AC22" s="270"/>
      <c r="AD22" s="270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  <c r="AX22" s="270"/>
      <c r="AY22" s="270"/>
      <c r="AZ22" s="270"/>
      <c r="BA22" s="270"/>
      <c r="BB22" s="270"/>
      <c r="BC22" s="270"/>
      <c r="BD22" s="270"/>
      <c r="BE22" s="270"/>
      <c r="BF22" s="270"/>
      <c r="BG22" s="270"/>
      <c r="BH22" s="270"/>
      <c r="BI22" s="270"/>
      <c r="BJ22" s="270"/>
      <c r="BK22" s="270"/>
      <c r="BL22" s="270"/>
      <c r="BM22" s="270"/>
      <c r="BN22" s="270"/>
      <c r="BO22" s="270"/>
      <c r="BP22" s="270"/>
      <c r="BQ22" s="270"/>
      <c r="BR22" s="270"/>
      <c r="BS22" s="270"/>
      <c r="BT22" s="270"/>
      <c r="BU22" s="270"/>
      <c r="BV22" s="270"/>
      <c r="BW22" s="270"/>
      <c r="BX22" s="270"/>
      <c r="BY22" s="270"/>
      <c r="BZ22" s="270"/>
      <c r="CA22" s="270"/>
      <c r="CB22" s="270"/>
      <c r="CC22" s="270"/>
      <c r="CD22" s="270"/>
      <c r="CE22" s="270"/>
      <c r="CF22" s="270"/>
      <c r="CG22" s="270"/>
      <c r="CH22" s="270"/>
      <c r="CI22" s="270"/>
      <c r="CJ22" s="270"/>
      <c r="CK22" s="270"/>
      <c r="CL22" s="270"/>
      <c r="CM22" s="270"/>
      <c r="CN22" s="270"/>
      <c r="CO22" s="270"/>
      <c r="CP22" s="270"/>
      <c r="CQ22" s="270"/>
      <c r="CR22" s="270"/>
      <c r="CS22" s="270"/>
      <c r="CT22" s="270"/>
      <c r="CU22" s="270"/>
      <c r="CV22" s="270"/>
      <c r="CW22" s="270"/>
      <c r="CX22" s="270"/>
      <c r="CY22" s="270"/>
      <c r="CZ22" s="270"/>
      <c r="DA22" s="270"/>
      <c r="DB22" s="270"/>
      <c r="DC22" s="270"/>
      <c r="DD22" s="270"/>
      <c r="DE22" s="270"/>
      <c r="DF22" s="270"/>
      <c r="DG22" s="270"/>
      <c r="DH22" s="270"/>
      <c r="DI22" s="270"/>
      <c r="DJ22" s="270"/>
      <c r="DK22" s="270"/>
      <c r="DL22" s="270"/>
      <c r="DM22" s="270"/>
      <c r="DN22" s="270"/>
      <c r="DO22" s="270"/>
      <c r="DP22" s="270"/>
      <c r="DQ22" s="270"/>
      <c r="DR22" s="270"/>
      <c r="DS22" s="270"/>
      <c r="DT22" s="270"/>
      <c r="DU22" s="270"/>
      <c r="DV22" s="270"/>
      <c r="DW22" s="270"/>
      <c r="DX22" s="270"/>
      <c r="DY22" s="270"/>
      <c r="DZ22" s="270"/>
      <c r="EA22" s="270"/>
      <c r="EB22" s="270"/>
      <c r="EC22" s="270"/>
      <c r="ED22" s="270"/>
      <c r="EE22" s="270"/>
      <c r="EF22" s="270"/>
      <c r="EG22" s="270"/>
      <c r="EH22" s="270"/>
      <c r="EI22" s="270"/>
      <c r="EJ22" s="270"/>
      <c r="EK22" s="270"/>
      <c r="EL22" s="270"/>
      <c r="EM22" s="270"/>
      <c r="EN22" s="270"/>
      <c r="EO22" s="270"/>
      <c r="EP22" s="270"/>
      <c r="EQ22" s="270"/>
      <c r="ER22" s="270"/>
      <c r="ES22" s="270"/>
      <c r="ET22" s="270"/>
      <c r="EU22" s="270"/>
      <c r="EV22" s="270"/>
      <c r="EW22" s="270"/>
      <c r="EX22" s="270"/>
      <c r="EY22" s="270"/>
      <c r="EZ22" s="270"/>
      <c r="FA22" s="270"/>
      <c r="FB22" s="270"/>
      <c r="FC22" s="270"/>
      <c r="FD22" s="270"/>
    </row>
    <row r="23" s="271" customFormat="true" ht="42" hidden="false" customHeight="true" outlineLevel="0" collapsed="false">
      <c r="A23" s="313" t="s">
        <v>187</v>
      </c>
      <c r="B23" s="314" t="n">
        <v>474559219</v>
      </c>
      <c r="C23" s="314" t="n">
        <v>45116053</v>
      </c>
      <c r="D23" s="314" t="n">
        <v>519675272</v>
      </c>
      <c r="E23" s="314" t="n">
        <v>464079734</v>
      </c>
      <c r="F23" s="314" t="n">
        <v>44146127</v>
      </c>
      <c r="G23" s="314" t="n">
        <v>508225861</v>
      </c>
      <c r="H23" s="314" t="n">
        <v>10479485</v>
      </c>
      <c r="I23" s="314" t="n">
        <v>969926</v>
      </c>
      <c r="J23" s="314" t="n">
        <v>11449411</v>
      </c>
      <c r="K23" s="315" t="n">
        <v>2.25812166148156</v>
      </c>
      <c r="L23" s="315" t="n">
        <v>2.1970806181933</v>
      </c>
      <c r="M23" s="315" t="n">
        <v>2.25281944084305</v>
      </c>
      <c r="N23" s="315" t="n">
        <v>45.5</v>
      </c>
      <c r="O23" s="315" t="n">
        <v>38.2</v>
      </c>
      <c r="P23" s="315" t="n">
        <v>44.7</v>
      </c>
      <c r="Q23" s="315" t="n">
        <v>44.4</v>
      </c>
      <c r="R23" s="315" t="n">
        <v>38.3</v>
      </c>
      <c r="S23" s="316" t="n">
        <v>43.8</v>
      </c>
      <c r="T23" s="289"/>
      <c r="U23" s="270"/>
      <c r="V23" s="270"/>
      <c r="W23" s="270"/>
      <c r="X23" s="270"/>
      <c r="Y23" s="270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  <c r="AX23" s="270"/>
      <c r="AY23" s="270"/>
      <c r="AZ23" s="270"/>
      <c r="BA23" s="270"/>
      <c r="BB23" s="270"/>
      <c r="BC23" s="270"/>
      <c r="BD23" s="270"/>
      <c r="BE23" s="270"/>
      <c r="BF23" s="270"/>
      <c r="BG23" s="270"/>
      <c r="BH23" s="270"/>
      <c r="BI23" s="270"/>
      <c r="BJ23" s="270"/>
      <c r="BK23" s="270"/>
      <c r="BL23" s="270"/>
      <c r="BM23" s="270"/>
      <c r="BN23" s="270"/>
      <c r="BO23" s="270"/>
      <c r="BP23" s="270"/>
      <c r="BQ23" s="270"/>
      <c r="BR23" s="270"/>
      <c r="BS23" s="270"/>
      <c r="BT23" s="270"/>
      <c r="BU23" s="270"/>
      <c r="BV23" s="270"/>
      <c r="BW23" s="270"/>
      <c r="BX23" s="270"/>
      <c r="BY23" s="270"/>
      <c r="BZ23" s="270"/>
      <c r="CA23" s="270"/>
      <c r="CB23" s="270"/>
      <c r="CC23" s="270"/>
      <c r="CD23" s="270"/>
      <c r="CE23" s="270"/>
      <c r="CF23" s="270"/>
      <c r="CG23" s="270"/>
      <c r="CH23" s="270"/>
      <c r="CI23" s="270"/>
      <c r="CJ23" s="270"/>
      <c r="CK23" s="270"/>
      <c r="CL23" s="270"/>
      <c r="CM23" s="270"/>
      <c r="CN23" s="270"/>
      <c r="CO23" s="270"/>
      <c r="CP23" s="270"/>
      <c r="CQ23" s="270"/>
      <c r="CR23" s="270"/>
      <c r="CS23" s="270"/>
      <c r="CT23" s="270"/>
      <c r="CU23" s="270"/>
      <c r="CV23" s="270"/>
      <c r="CW23" s="270"/>
      <c r="CX23" s="270"/>
      <c r="CY23" s="270"/>
      <c r="CZ23" s="270"/>
      <c r="DA23" s="270"/>
      <c r="DB23" s="270"/>
      <c r="DC23" s="270"/>
      <c r="DD23" s="270"/>
      <c r="DE23" s="270"/>
      <c r="DF23" s="270"/>
      <c r="DG23" s="270"/>
      <c r="DH23" s="270"/>
      <c r="DI23" s="270"/>
      <c r="DJ23" s="270"/>
      <c r="DK23" s="270"/>
      <c r="DL23" s="270"/>
      <c r="DM23" s="270"/>
      <c r="DN23" s="270"/>
      <c r="DO23" s="270"/>
      <c r="DP23" s="270"/>
      <c r="DQ23" s="270"/>
      <c r="DR23" s="270"/>
      <c r="DS23" s="270"/>
      <c r="DT23" s="270"/>
      <c r="DU23" s="270"/>
      <c r="DV23" s="270"/>
      <c r="DW23" s="270"/>
      <c r="DX23" s="270"/>
      <c r="DY23" s="270"/>
      <c r="DZ23" s="270"/>
      <c r="EA23" s="270"/>
      <c r="EB23" s="270"/>
      <c r="EC23" s="270"/>
      <c r="ED23" s="270"/>
      <c r="EE23" s="270"/>
      <c r="EF23" s="270"/>
      <c r="EG23" s="270"/>
      <c r="EH23" s="270"/>
      <c r="EI23" s="270"/>
      <c r="EJ23" s="270"/>
      <c r="EK23" s="270"/>
      <c r="EL23" s="270"/>
      <c r="EM23" s="270"/>
      <c r="EN23" s="270"/>
      <c r="EO23" s="270"/>
      <c r="EP23" s="270"/>
      <c r="EQ23" s="270"/>
      <c r="ER23" s="270"/>
      <c r="ES23" s="270"/>
      <c r="ET23" s="270"/>
      <c r="EU23" s="270"/>
      <c r="EV23" s="270"/>
      <c r="EW23" s="270"/>
      <c r="EX23" s="270"/>
      <c r="EY23" s="270"/>
      <c r="EZ23" s="270"/>
      <c r="FA23" s="270"/>
      <c r="FB23" s="270"/>
      <c r="FC23" s="270"/>
    </row>
    <row r="24" s="271" customFormat="true" ht="42" hidden="false" customHeight="true" outlineLevel="0" collapsed="false">
      <c r="A24" s="317" t="s">
        <v>188</v>
      </c>
      <c r="B24" s="318" t="n">
        <v>174680235</v>
      </c>
      <c r="C24" s="318" t="n">
        <v>18720525</v>
      </c>
      <c r="D24" s="318" t="n">
        <v>193400760</v>
      </c>
      <c r="E24" s="318" t="n">
        <v>181200511</v>
      </c>
      <c r="F24" s="318" t="n">
        <v>20097010</v>
      </c>
      <c r="G24" s="318" t="n">
        <v>201297521</v>
      </c>
      <c r="H24" s="318" t="n">
        <v>-6520276</v>
      </c>
      <c r="I24" s="318" t="n">
        <v>-1376485</v>
      </c>
      <c r="J24" s="318" t="n">
        <v>-7896761</v>
      </c>
      <c r="K24" s="319" t="n">
        <v>-3.59837616572726</v>
      </c>
      <c r="L24" s="319" t="n">
        <v>-6.84920294113403</v>
      </c>
      <c r="M24" s="319" t="n">
        <v>-3.92293007920351</v>
      </c>
      <c r="N24" s="319" t="n">
        <v>16.7</v>
      </c>
      <c r="O24" s="319" t="n">
        <v>15.9</v>
      </c>
      <c r="P24" s="319" t="n">
        <v>16.6</v>
      </c>
      <c r="Q24" s="320" t="n">
        <v>17.3</v>
      </c>
      <c r="R24" s="320" t="n">
        <v>17.4</v>
      </c>
      <c r="S24" s="321" t="n">
        <v>17.4</v>
      </c>
      <c r="T24" s="289"/>
      <c r="U24" s="270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  <c r="AX24" s="270"/>
      <c r="AY24" s="270"/>
      <c r="AZ24" s="270"/>
      <c r="BA24" s="270"/>
      <c r="BB24" s="270"/>
      <c r="BC24" s="270"/>
      <c r="BD24" s="270"/>
      <c r="BE24" s="270"/>
      <c r="BF24" s="270"/>
      <c r="BG24" s="270"/>
      <c r="BH24" s="270"/>
      <c r="BI24" s="270"/>
      <c r="BJ24" s="270"/>
      <c r="BK24" s="270"/>
      <c r="BL24" s="270"/>
      <c r="BM24" s="270"/>
      <c r="BN24" s="270"/>
      <c r="BO24" s="270"/>
      <c r="BP24" s="270"/>
      <c r="BQ24" s="270"/>
      <c r="BR24" s="270"/>
      <c r="BS24" s="270"/>
      <c r="BT24" s="270"/>
      <c r="BU24" s="270"/>
      <c r="BV24" s="270"/>
      <c r="BW24" s="270"/>
      <c r="BX24" s="270"/>
      <c r="BY24" s="270"/>
      <c r="BZ24" s="270"/>
      <c r="CA24" s="270"/>
      <c r="CB24" s="270"/>
      <c r="CC24" s="270"/>
      <c r="CD24" s="270"/>
      <c r="CE24" s="270"/>
      <c r="CF24" s="270"/>
      <c r="CG24" s="270"/>
      <c r="CH24" s="270"/>
      <c r="CI24" s="270"/>
      <c r="CJ24" s="270"/>
      <c r="CK24" s="270"/>
      <c r="CL24" s="270"/>
      <c r="CM24" s="270"/>
      <c r="CN24" s="270"/>
      <c r="CO24" s="270"/>
      <c r="CP24" s="270"/>
      <c r="CQ24" s="270"/>
      <c r="CR24" s="270"/>
      <c r="CS24" s="270"/>
      <c r="CT24" s="270"/>
      <c r="CU24" s="270"/>
      <c r="CV24" s="270"/>
      <c r="CW24" s="270"/>
      <c r="CX24" s="270"/>
      <c r="CY24" s="270"/>
      <c r="CZ24" s="270"/>
      <c r="DA24" s="270"/>
      <c r="DB24" s="270"/>
      <c r="DC24" s="270"/>
      <c r="DD24" s="270"/>
      <c r="DE24" s="270"/>
      <c r="DF24" s="270"/>
      <c r="DG24" s="270"/>
      <c r="DH24" s="270"/>
      <c r="DI24" s="270"/>
      <c r="DJ24" s="270"/>
      <c r="DK24" s="270"/>
      <c r="DL24" s="270"/>
      <c r="DM24" s="270"/>
      <c r="DN24" s="270"/>
      <c r="DO24" s="270"/>
      <c r="DP24" s="270"/>
      <c r="DQ24" s="270"/>
      <c r="DR24" s="270"/>
      <c r="DS24" s="270"/>
      <c r="DT24" s="270"/>
      <c r="DU24" s="270"/>
      <c r="DV24" s="270"/>
      <c r="DW24" s="270"/>
      <c r="DX24" s="270"/>
      <c r="DY24" s="270"/>
      <c r="DZ24" s="270"/>
      <c r="EA24" s="270"/>
      <c r="EB24" s="270"/>
      <c r="EC24" s="270"/>
      <c r="ED24" s="270"/>
      <c r="EE24" s="270"/>
      <c r="EF24" s="270"/>
      <c r="EG24" s="270"/>
      <c r="EH24" s="270"/>
      <c r="EI24" s="270"/>
      <c r="EJ24" s="270"/>
      <c r="EK24" s="270"/>
      <c r="EL24" s="270"/>
      <c r="EM24" s="270"/>
      <c r="EN24" s="270"/>
      <c r="EO24" s="270"/>
      <c r="EP24" s="270"/>
      <c r="EQ24" s="270"/>
      <c r="ER24" s="270"/>
      <c r="ES24" s="270"/>
      <c r="ET24" s="270"/>
      <c r="EU24" s="270"/>
      <c r="EV24" s="270"/>
      <c r="EW24" s="270"/>
      <c r="EX24" s="270"/>
      <c r="EY24" s="270"/>
      <c r="EZ24" s="270"/>
      <c r="FA24" s="270"/>
      <c r="FB24" s="270"/>
      <c r="FC24" s="270"/>
    </row>
    <row r="25" customFormat="false" ht="30" hidden="false" customHeight="true" outlineLevel="0" collapsed="false">
      <c r="A25" s="322"/>
      <c r="B25" s="323"/>
      <c r="C25" s="323"/>
      <c r="D25" s="323"/>
      <c r="E25" s="324"/>
      <c r="F25" s="324"/>
      <c r="G25" s="324"/>
      <c r="H25" s="324"/>
      <c r="I25" s="324"/>
      <c r="J25" s="324"/>
      <c r="K25" s="322"/>
      <c r="L25" s="322"/>
      <c r="M25" s="322"/>
      <c r="N25" s="322"/>
      <c r="O25" s="322"/>
      <c r="P25" s="322"/>
      <c r="Q25" s="322"/>
      <c r="R25" s="322"/>
      <c r="S25" s="322"/>
      <c r="T25" s="325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/>
      <c r="AF25" s="322"/>
      <c r="AG25" s="322"/>
      <c r="AH25" s="322"/>
      <c r="AI25" s="322"/>
      <c r="AJ25" s="322"/>
      <c r="AK25" s="322"/>
      <c r="AL25" s="322"/>
      <c r="AM25" s="322"/>
      <c r="AN25" s="322"/>
      <c r="AO25" s="322"/>
      <c r="AP25" s="322"/>
      <c r="AQ25" s="322"/>
      <c r="AR25" s="322"/>
      <c r="AS25" s="322"/>
      <c r="AT25" s="322"/>
      <c r="AU25" s="322"/>
      <c r="AV25" s="322"/>
      <c r="AW25" s="322"/>
      <c r="AX25" s="322"/>
      <c r="AY25" s="322"/>
      <c r="AZ25" s="322"/>
      <c r="BA25" s="322"/>
      <c r="BB25" s="322"/>
      <c r="BC25" s="322"/>
      <c r="BD25" s="322"/>
      <c r="BE25" s="322"/>
      <c r="BF25" s="322"/>
      <c r="BG25" s="322"/>
      <c r="BH25" s="322"/>
      <c r="BI25" s="322"/>
      <c r="BJ25" s="322"/>
      <c r="BK25" s="322"/>
      <c r="BL25" s="322"/>
      <c r="BM25" s="322"/>
      <c r="BN25" s="322"/>
      <c r="BO25" s="322"/>
      <c r="BP25" s="322"/>
      <c r="BQ25" s="322"/>
      <c r="BR25" s="322"/>
      <c r="BS25" s="322"/>
      <c r="BT25" s="322"/>
      <c r="BU25" s="322"/>
      <c r="BV25" s="322"/>
      <c r="BW25" s="322"/>
      <c r="BX25" s="322"/>
      <c r="BY25" s="322"/>
      <c r="BZ25" s="322"/>
      <c r="CA25" s="322"/>
      <c r="CB25" s="322"/>
      <c r="CC25" s="322"/>
      <c r="CD25" s="322"/>
      <c r="CE25" s="322"/>
      <c r="CF25" s="322"/>
      <c r="CG25" s="322"/>
      <c r="CH25" s="322"/>
      <c r="CI25" s="322"/>
      <c r="CJ25" s="322"/>
      <c r="CK25" s="322"/>
      <c r="CL25" s="322"/>
      <c r="CM25" s="322"/>
      <c r="CN25" s="322"/>
      <c r="CO25" s="322"/>
      <c r="CP25" s="322"/>
      <c r="CQ25" s="322"/>
      <c r="CR25" s="322"/>
      <c r="CS25" s="322"/>
      <c r="CT25" s="322"/>
      <c r="CU25" s="322"/>
      <c r="CV25" s="322"/>
      <c r="CW25" s="322"/>
      <c r="CX25" s="322"/>
      <c r="CY25" s="322"/>
      <c r="CZ25" s="322"/>
      <c r="DA25" s="322"/>
      <c r="DB25" s="322"/>
      <c r="DC25" s="322"/>
      <c r="DD25" s="322"/>
      <c r="DE25" s="322"/>
      <c r="DF25" s="322"/>
      <c r="DG25" s="322"/>
      <c r="DH25" s="322"/>
      <c r="DI25" s="322"/>
      <c r="DJ25" s="322"/>
      <c r="DK25" s="322"/>
      <c r="DL25" s="322"/>
      <c r="DM25" s="322"/>
      <c r="DN25" s="322"/>
      <c r="DO25" s="322"/>
      <c r="DP25" s="322"/>
      <c r="DQ25" s="322"/>
      <c r="DR25" s="322"/>
      <c r="DS25" s="322"/>
      <c r="DT25" s="322"/>
      <c r="DU25" s="322"/>
      <c r="DV25" s="322"/>
      <c r="DW25" s="322"/>
      <c r="DX25" s="322"/>
      <c r="DY25" s="322"/>
      <c r="DZ25" s="322"/>
      <c r="EA25" s="322"/>
      <c r="EB25" s="322"/>
      <c r="EC25" s="322"/>
      <c r="ED25" s="322"/>
      <c r="EE25" s="322"/>
      <c r="EF25" s="322"/>
      <c r="EG25" s="322"/>
      <c r="EH25" s="322"/>
      <c r="EI25" s="322"/>
      <c r="EJ25" s="322"/>
      <c r="EK25" s="322"/>
      <c r="EL25" s="322"/>
      <c r="EM25" s="322"/>
      <c r="EN25" s="322"/>
      <c r="EO25" s="322"/>
      <c r="EP25" s="322"/>
      <c r="EQ25" s="322"/>
      <c r="ER25" s="322"/>
      <c r="ES25" s="322"/>
      <c r="ET25" s="322"/>
      <c r="EU25" s="322"/>
      <c r="EV25" s="322"/>
      <c r="EW25" s="322"/>
      <c r="EX25" s="322"/>
      <c r="EY25" s="322"/>
      <c r="EZ25" s="322"/>
      <c r="FA25" s="322"/>
      <c r="FB25" s="322"/>
      <c r="FC25" s="322"/>
      <c r="FD25" s="322"/>
    </row>
    <row r="26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1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6" width="4.12"/>
    <col collapsed="false" customWidth="true" hidden="false" outlineLevel="0" max="2" min="2" style="326" width="23.62"/>
    <col collapsed="false" customWidth="true" hidden="false" outlineLevel="0" max="3" min="3" style="326" width="4.25"/>
    <col collapsed="false" customWidth="true" hidden="false" outlineLevel="0" max="11" min="4" style="326" width="17.37"/>
    <col collapsed="false" customWidth="false" hidden="false" outlineLevel="0" max="257" min="12" style="326" width="8.99"/>
  </cols>
  <sheetData>
    <row r="1" customFormat="false" ht="17.25" hidden="false" customHeight="false" outlineLevel="0" collapsed="false">
      <c r="A1" s="327" t="s">
        <v>189</v>
      </c>
    </row>
    <row r="2" customFormat="false" ht="20.25" hidden="false" customHeight="true" outlineLevel="0" collapsed="false">
      <c r="K2" s="328" t="s">
        <v>119</v>
      </c>
    </row>
    <row r="3" customFormat="false" ht="30" hidden="false" customHeight="true" outlineLevel="0" collapsed="false">
      <c r="A3" s="329"/>
      <c r="B3" s="330" t="s">
        <v>120</v>
      </c>
      <c r="C3" s="331"/>
      <c r="D3" s="332" t="s">
        <v>121</v>
      </c>
      <c r="E3" s="333" t="s">
        <v>122</v>
      </c>
      <c r="F3" s="333"/>
      <c r="G3" s="332" t="s">
        <v>190</v>
      </c>
      <c r="H3" s="333" t="s">
        <v>124</v>
      </c>
      <c r="I3" s="333"/>
      <c r="J3" s="332" t="s">
        <v>121</v>
      </c>
      <c r="K3" s="334" t="s">
        <v>191</v>
      </c>
    </row>
    <row r="4" customFormat="false" ht="30" hidden="false" customHeight="true" outlineLevel="0" collapsed="false">
      <c r="A4" s="335"/>
      <c r="B4" s="330"/>
      <c r="C4" s="336"/>
      <c r="D4" s="337" t="s">
        <v>125</v>
      </c>
      <c r="E4" s="338" t="s">
        <v>117</v>
      </c>
      <c r="F4" s="338" t="s">
        <v>126</v>
      </c>
      <c r="G4" s="339" t="s">
        <v>192</v>
      </c>
      <c r="H4" s="338" t="s">
        <v>117</v>
      </c>
      <c r="I4" s="340" t="s">
        <v>126</v>
      </c>
      <c r="J4" s="339" t="s">
        <v>128</v>
      </c>
      <c r="K4" s="341" t="s">
        <v>193</v>
      </c>
    </row>
    <row r="5" customFormat="false" ht="30" hidden="false" customHeight="true" outlineLevel="0" collapsed="false">
      <c r="A5" s="342" t="s">
        <v>129</v>
      </c>
      <c r="B5" s="343" t="s">
        <v>194</v>
      </c>
      <c r="C5" s="344" t="s">
        <v>195</v>
      </c>
      <c r="D5" s="345" t="n">
        <v>182942866</v>
      </c>
      <c r="E5" s="345" t="n">
        <v>976418</v>
      </c>
      <c r="F5" s="345" t="n">
        <v>2716719</v>
      </c>
      <c r="G5" s="345" t="n">
        <v>179249729</v>
      </c>
      <c r="H5" s="345" t="n">
        <v>10277407</v>
      </c>
      <c r="I5" s="345" t="n">
        <v>168972322</v>
      </c>
      <c r="J5" s="346" t="n">
        <v>15.7</v>
      </c>
      <c r="K5" s="347" t="n">
        <v>27.9</v>
      </c>
    </row>
    <row r="6" customFormat="false" ht="30" hidden="false" customHeight="true" outlineLevel="0" collapsed="false">
      <c r="A6" s="342" t="s">
        <v>130</v>
      </c>
      <c r="B6" s="343" t="s">
        <v>196</v>
      </c>
      <c r="C6" s="344"/>
      <c r="D6" s="345" t="n">
        <v>158346770</v>
      </c>
      <c r="E6" s="345" t="n">
        <v>9022000</v>
      </c>
      <c r="F6" s="345" t="n">
        <v>16762132</v>
      </c>
      <c r="G6" s="345" t="n">
        <v>132562638</v>
      </c>
      <c r="H6" s="345" t="n">
        <v>30218479</v>
      </c>
      <c r="I6" s="345" t="n">
        <v>102344159</v>
      </c>
      <c r="J6" s="346" t="n">
        <v>13.6</v>
      </c>
      <c r="K6" s="347" t="n">
        <v>16.9</v>
      </c>
    </row>
    <row r="7" customFormat="false" ht="30" hidden="false" customHeight="true" outlineLevel="0" collapsed="false">
      <c r="A7" s="342" t="s">
        <v>131</v>
      </c>
      <c r="B7" s="343" t="s">
        <v>197</v>
      </c>
      <c r="C7" s="344"/>
      <c r="D7" s="345" t="n">
        <v>10976402</v>
      </c>
      <c r="E7" s="345" t="n">
        <v>78936</v>
      </c>
      <c r="F7" s="345" t="n">
        <v>280651</v>
      </c>
      <c r="G7" s="345" t="n">
        <v>10616815</v>
      </c>
      <c r="H7" s="345" t="n">
        <v>2218203</v>
      </c>
      <c r="I7" s="345" t="n">
        <v>8398612</v>
      </c>
      <c r="J7" s="346" t="n">
        <v>1</v>
      </c>
      <c r="K7" s="347" t="n">
        <v>1.4</v>
      </c>
    </row>
    <row r="8" customFormat="false" ht="30" hidden="false" customHeight="true" outlineLevel="0" collapsed="false">
      <c r="A8" s="342" t="s">
        <v>132</v>
      </c>
      <c r="B8" s="343" t="s">
        <v>198</v>
      </c>
      <c r="C8" s="344"/>
      <c r="D8" s="345" t="n">
        <v>233520709</v>
      </c>
      <c r="E8" s="345" t="n">
        <v>9019998</v>
      </c>
      <c r="F8" s="345" t="n">
        <v>1342514</v>
      </c>
      <c r="G8" s="345" t="n">
        <v>223158197</v>
      </c>
      <c r="H8" s="345" t="n">
        <v>155461288</v>
      </c>
      <c r="I8" s="345" t="n">
        <v>67696909</v>
      </c>
      <c r="J8" s="346" t="n">
        <v>20.1</v>
      </c>
      <c r="K8" s="347" t="n">
        <v>11.2</v>
      </c>
    </row>
    <row r="9" customFormat="false" ht="30" hidden="false" customHeight="true" outlineLevel="0" collapsed="false">
      <c r="A9" s="348" t="s">
        <v>133</v>
      </c>
      <c r="B9" s="349" t="s">
        <v>199</v>
      </c>
      <c r="C9" s="350"/>
      <c r="D9" s="351" t="n">
        <v>110431059</v>
      </c>
      <c r="E9" s="351" t="n">
        <v>11483347</v>
      </c>
      <c r="F9" s="351" t="n">
        <v>25993399</v>
      </c>
      <c r="G9" s="351" t="n">
        <v>72954313</v>
      </c>
      <c r="H9" s="351" t="n">
        <v>6429147</v>
      </c>
      <c r="I9" s="351" t="n">
        <v>66525166</v>
      </c>
      <c r="J9" s="352" t="n">
        <v>9.5</v>
      </c>
      <c r="K9" s="353" t="n">
        <v>11</v>
      </c>
    </row>
    <row r="10" customFormat="false" ht="30" hidden="false" customHeight="true" outlineLevel="0" collapsed="false">
      <c r="A10" s="354" t="s">
        <v>154</v>
      </c>
      <c r="B10" s="355" t="s">
        <v>200</v>
      </c>
      <c r="C10" s="356"/>
      <c r="D10" s="357" t="n">
        <v>41381297</v>
      </c>
      <c r="E10" s="357" t="n">
        <v>880890</v>
      </c>
      <c r="F10" s="357" t="n">
        <v>3428014</v>
      </c>
      <c r="G10" s="357" t="n">
        <v>37072393</v>
      </c>
      <c r="H10" s="357" t="n">
        <v>238185</v>
      </c>
      <c r="I10" s="357" t="n">
        <v>36834208</v>
      </c>
      <c r="J10" s="358" t="n">
        <v>3.6</v>
      </c>
      <c r="K10" s="359" t="n">
        <v>6.1</v>
      </c>
    </row>
    <row r="11" customFormat="false" ht="30" hidden="false" customHeight="true" outlineLevel="0" collapsed="false">
      <c r="A11" s="360" t="s">
        <v>156</v>
      </c>
      <c r="B11" s="361" t="s">
        <v>159</v>
      </c>
      <c r="C11" s="362"/>
      <c r="D11" s="363" t="n">
        <v>69049762</v>
      </c>
      <c r="E11" s="363" t="n">
        <v>10602457</v>
      </c>
      <c r="F11" s="363" t="n">
        <v>22565385</v>
      </c>
      <c r="G11" s="363" t="n">
        <v>35881920</v>
      </c>
      <c r="H11" s="363" t="n">
        <v>6190962</v>
      </c>
      <c r="I11" s="363" t="n">
        <v>29690958</v>
      </c>
      <c r="J11" s="364" t="n">
        <v>5.9</v>
      </c>
      <c r="K11" s="365" t="n">
        <v>4.9</v>
      </c>
    </row>
    <row r="12" customFormat="false" ht="30" hidden="false" customHeight="true" outlineLevel="0" collapsed="false">
      <c r="A12" s="348" t="s">
        <v>134</v>
      </c>
      <c r="B12" s="349" t="s">
        <v>201</v>
      </c>
      <c r="C12" s="350"/>
      <c r="D12" s="351" t="n">
        <v>103211697</v>
      </c>
      <c r="E12" s="351" t="n">
        <v>61223</v>
      </c>
      <c r="F12" s="351" t="n">
        <v>771706</v>
      </c>
      <c r="G12" s="351" t="n">
        <v>102378768</v>
      </c>
      <c r="H12" s="351" t="n">
        <v>3204528</v>
      </c>
      <c r="I12" s="351" t="n">
        <v>99174240</v>
      </c>
      <c r="J12" s="352" t="n">
        <v>8.9</v>
      </c>
      <c r="K12" s="353" t="n">
        <v>16.4</v>
      </c>
    </row>
    <row r="13" customFormat="false" ht="30" hidden="false" customHeight="true" outlineLevel="0" collapsed="false">
      <c r="A13" s="354" t="s">
        <v>154</v>
      </c>
      <c r="B13" s="355" t="s">
        <v>202</v>
      </c>
      <c r="C13" s="356"/>
      <c r="D13" s="357" t="n">
        <v>103208615</v>
      </c>
      <c r="E13" s="357" t="n">
        <v>61223</v>
      </c>
      <c r="F13" s="357" t="n">
        <v>771706</v>
      </c>
      <c r="G13" s="357" t="n">
        <v>102375686</v>
      </c>
      <c r="H13" s="357" t="n">
        <v>3204528</v>
      </c>
      <c r="I13" s="357" t="n">
        <v>99171158</v>
      </c>
      <c r="J13" s="358" t="n">
        <v>8.9</v>
      </c>
      <c r="K13" s="359" t="n">
        <v>16.4</v>
      </c>
    </row>
    <row r="14" customFormat="false" ht="30" hidden="false" customHeight="true" outlineLevel="0" collapsed="false">
      <c r="A14" s="360" t="s">
        <v>156</v>
      </c>
      <c r="B14" s="361" t="s">
        <v>203</v>
      </c>
      <c r="C14" s="366"/>
      <c r="D14" s="363" t="n">
        <v>3082</v>
      </c>
      <c r="E14" s="363" t="n">
        <v>0</v>
      </c>
      <c r="F14" s="363" t="n">
        <v>0</v>
      </c>
      <c r="G14" s="363" t="n">
        <v>3082</v>
      </c>
      <c r="H14" s="363" t="n">
        <v>0</v>
      </c>
      <c r="I14" s="363" t="n">
        <v>3082</v>
      </c>
      <c r="J14" s="364" t="n">
        <v>0</v>
      </c>
      <c r="K14" s="365" t="n">
        <v>0</v>
      </c>
    </row>
    <row r="15" customFormat="false" ht="30" hidden="false" customHeight="true" outlineLevel="0" collapsed="false">
      <c r="A15" s="342" t="s">
        <v>135</v>
      </c>
      <c r="B15" s="343" t="s">
        <v>10</v>
      </c>
      <c r="C15" s="344"/>
      <c r="D15" s="345" t="n">
        <v>30988731</v>
      </c>
      <c r="E15" s="345" t="n">
        <v>6794648</v>
      </c>
      <c r="F15" s="345" t="n">
        <v>24194083</v>
      </c>
      <c r="G15" s="345" t="n">
        <v>0</v>
      </c>
      <c r="H15" s="345" t="n">
        <v>0</v>
      </c>
      <c r="I15" s="345" t="n">
        <v>0</v>
      </c>
      <c r="J15" s="346" t="n">
        <v>2.7</v>
      </c>
      <c r="K15" s="367" t="s">
        <v>204</v>
      </c>
    </row>
    <row r="16" customFormat="false" ht="30" hidden="false" customHeight="true" outlineLevel="0" collapsed="false">
      <c r="A16" s="342" t="s">
        <v>137</v>
      </c>
      <c r="B16" s="343" t="s">
        <v>205</v>
      </c>
      <c r="C16" s="344"/>
      <c r="D16" s="345" t="n">
        <v>6623850</v>
      </c>
      <c r="E16" s="345" t="n">
        <v>1263336</v>
      </c>
      <c r="F16" s="345" t="n">
        <v>3670291</v>
      </c>
      <c r="G16" s="345" t="n">
        <v>1690223</v>
      </c>
      <c r="H16" s="345" t="n">
        <v>1424291</v>
      </c>
      <c r="I16" s="345" t="n">
        <v>265932</v>
      </c>
      <c r="J16" s="346" t="n">
        <v>0.6</v>
      </c>
      <c r="K16" s="347" t="n">
        <v>0</v>
      </c>
    </row>
    <row r="17" customFormat="false" ht="30" hidden="false" customHeight="true" outlineLevel="0" collapsed="false">
      <c r="A17" s="342" t="s">
        <v>138</v>
      </c>
      <c r="B17" s="343" t="s">
        <v>206</v>
      </c>
      <c r="C17" s="344"/>
      <c r="D17" s="345" t="n">
        <v>131538725</v>
      </c>
      <c r="E17" s="345" t="n">
        <v>3090323</v>
      </c>
      <c r="F17" s="345" t="n">
        <v>20934595</v>
      </c>
      <c r="G17" s="345" t="n">
        <v>107513807</v>
      </c>
      <c r="H17" s="345" t="n">
        <v>15598082</v>
      </c>
      <c r="I17" s="345" t="n">
        <v>91915725</v>
      </c>
      <c r="J17" s="346" t="n">
        <v>11.3</v>
      </c>
      <c r="K17" s="347" t="n">
        <v>15.2</v>
      </c>
    </row>
    <row r="18" customFormat="false" ht="30" hidden="false" customHeight="true" outlineLevel="0" collapsed="false">
      <c r="A18" s="342" t="s">
        <v>139</v>
      </c>
      <c r="B18" s="343" t="s">
        <v>207</v>
      </c>
      <c r="C18" s="344"/>
      <c r="D18" s="345" t="n">
        <v>0</v>
      </c>
      <c r="E18" s="345" t="n">
        <v>0</v>
      </c>
      <c r="F18" s="345" t="n">
        <v>0</v>
      </c>
      <c r="G18" s="345" t="n">
        <v>0</v>
      </c>
      <c r="H18" s="345" t="n">
        <v>0</v>
      </c>
      <c r="I18" s="345" t="n">
        <v>0</v>
      </c>
      <c r="J18" s="368" t="s">
        <v>204</v>
      </c>
      <c r="K18" s="367" t="s">
        <v>204</v>
      </c>
    </row>
    <row r="19" customFormat="false" ht="30" hidden="false" customHeight="true" outlineLevel="0" collapsed="false">
      <c r="A19" s="369"/>
      <c r="B19" s="370" t="s">
        <v>208</v>
      </c>
      <c r="C19" s="371"/>
      <c r="D19" s="345" t="n">
        <v>968580809</v>
      </c>
      <c r="E19" s="345" t="n">
        <v>41790229</v>
      </c>
      <c r="F19" s="345" t="n">
        <v>96666090</v>
      </c>
      <c r="G19" s="345" t="n">
        <v>830124490</v>
      </c>
      <c r="H19" s="345" t="n">
        <v>224831425</v>
      </c>
      <c r="I19" s="345" t="n">
        <v>605293065</v>
      </c>
      <c r="J19" s="346" t="n">
        <v>83.4</v>
      </c>
      <c r="K19" s="347" t="n">
        <v>100</v>
      </c>
    </row>
    <row r="20" customFormat="false" ht="30" hidden="false" customHeight="true" outlineLevel="0" collapsed="false">
      <c r="A20" s="342" t="s">
        <v>140</v>
      </c>
      <c r="B20" s="343" t="s">
        <v>209</v>
      </c>
      <c r="C20" s="344"/>
      <c r="D20" s="345" t="n">
        <v>193400760</v>
      </c>
      <c r="E20" s="345" t="n">
        <v>136760887</v>
      </c>
      <c r="F20" s="345" t="n">
        <v>56639873</v>
      </c>
      <c r="G20" s="345" t="n">
        <v>0</v>
      </c>
      <c r="H20" s="345" t="n">
        <v>0</v>
      </c>
      <c r="I20" s="345" t="n">
        <v>0</v>
      </c>
      <c r="J20" s="346" t="n">
        <v>16.6</v>
      </c>
      <c r="K20" s="372" t="n">
        <v>0</v>
      </c>
    </row>
    <row r="21" customFormat="false" ht="30" hidden="false" customHeight="true" outlineLevel="0" collapsed="false">
      <c r="A21" s="373"/>
      <c r="B21" s="343" t="s">
        <v>210</v>
      </c>
      <c r="C21" s="344" t="s">
        <v>211</v>
      </c>
      <c r="D21" s="345" t="n">
        <v>5155102</v>
      </c>
      <c r="E21" s="345" t="n">
        <v>162060</v>
      </c>
      <c r="F21" s="345" t="n">
        <v>4993042</v>
      </c>
      <c r="G21" s="345" t="n">
        <v>0</v>
      </c>
      <c r="H21" s="345" t="n">
        <v>0</v>
      </c>
      <c r="I21" s="345" t="n">
        <v>0</v>
      </c>
      <c r="J21" s="346" t="n">
        <v>0.5</v>
      </c>
      <c r="K21" s="372" t="n">
        <v>0</v>
      </c>
    </row>
    <row r="22" customFormat="false" ht="30" hidden="false" customHeight="true" outlineLevel="0" collapsed="false">
      <c r="A22" s="374" t="s">
        <v>154</v>
      </c>
      <c r="B22" s="349" t="s">
        <v>212</v>
      </c>
      <c r="C22" s="350"/>
      <c r="D22" s="351" t="n">
        <v>187331639</v>
      </c>
      <c r="E22" s="351" t="n">
        <v>131654342</v>
      </c>
      <c r="F22" s="351" t="n">
        <v>55677297</v>
      </c>
      <c r="G22" s="351" t="n">
        <v>0</v>
      </c>
      <c r="H22" s="351" t="n">
        <v>0</v>
      </c>
      <c r="I22" s="351" t="n">
        <v>0</v>
      </c>
      <c r="J22" s="352" t="n">
        <v>16.1</v>
      </c>
      <c r="K22" s="375" t="s">
        <v>204</v>
      </c>
    </row>
    <row r="23" customFormat="false" ht="30" hidden="false" customHeight="true" outlineLevel="0" collapsed="false">
      <c r="A23" s="354"/>
      <c r="B23" s="355" t="s">
        <v>213</v>
      </c>
      <c r="C23" s="356"/>
      <c r="D23" s="357" t="n">
        <v>109584669</v>
      </c>
      <c r="E23" s="357" t="n">
        <v>61216771</v>
      </c>
      <c r="F23" s="357" t="n">
        <v>48367898</v>
      </c>
      <c r="G23" s="357" t="n">
        <v>0</v>
      </c>
      <c r="H23" s="357" t="n">
        <v>0</v>
      </c>
      <c r="I23" s="357" t="n">
        <v>0</v>
      </c>
      <c r="J23" s="358" t="n">
        <v>9.4</v>
      </c>
      <c r="K23" s="376" t="s">
        <v>204</v>
      </c>
    </row>
    <row r="24" customFormat="false" ht="30" hidden="false" customHeight="true" outlineLevel="0" collapsed="false">
      <c r="A24" s="354" t="s">
        <v>156</v>
      </c>
      <c r="B24" s="355" t="s">
        <v>214</v>
      </c>
      <c r="C24" s="356"/>
      <c r="D24" s="357" t="n">
        <v>6069121</v>
      </c>
      <c r="E24" s="357" t="n">
        <v>5106545</v>
      </c>
      <c r="F24" s="357" t="n">
        <v>962576</v>
      </c>
      <c r="G24" s="357" t="n">
        <v>0</v>
      </c>
      <c r="H24" s="357" t="n">
        <v>0</v>
      </c>
      <c r="I24" s="357" t="n">
        <v>0</v>
      </c>
      <c r="J24" s="358" t="n">
        <v>0.5</v>
      </c>
      <c r="K24" s="376" t="s">
        <v>204</v>
      </c>
    </row>
    <row r="25" customFormat="false" ht="30" hidden="false" customHeight="true" outlineLevel="0" collapsed="false">
      <c r="A25" s="360" t="s">
        <v>158</v>
      </c>
      <c r="B25" s="361" t="s">
        <v>215</v>
      </c>
      <c r="C25" s="362"/>
      <c r="D25" s="363" t="n">
        <v>0</v>
      </c>
      <c r="E25" s="363" t="n">
        <v>0</v>
      </c>
      <c r="F25" s="363" t="n">
        <v>0</v>
      </c>
      <c r="G25" s="363" t="n">
        <v>0</v>
      </c>
      <c r="H25" s="363" t="n">
        <v>0</v>
      </c>
      <c r="I25" s="363" t="n">
        <v>0</v>
      </c>
      <c r="J25" s="377" t="s">
        <v>204</v>
      </c>
      <c r="K25" s="378" t="s">
        <v>204</v>
      </c>
    </row>
    <row r="26" customFormat="false" ht="30" hidden="false" customHeight="true" outlineLevel="0" collapsed="false">
      <c r="A26" s="369"/>
      <c r="B26" s="343" t="s">
        <v>186</v>
      </c>
      <c r="C26" s="344"/>
      <c r="D26" s="345" t="n">
        <v>1161981569</v>
      </c>
      <c r="E26" s="345" t="n">
        <v>178551116</v>
      </c>
      <c r="F26" s="345" t="n">
        <v>153305963</v>
      </c>
      <c r="G26" s="345" t="n">
        <v>830124490</v>
      </c>
      <c r="H26" s="345" t="n">
        <v>224831425</v>
      </c>
      <c r="I26" s="345" t="n">
        <v>605293065</v>
      </c>
      <c r="J26" s="346" t="n">
        <v>100</v>
      </c>
      <c r="K26" s="347" t="n">
        <v>100</v>
      </c>
    </row>
    <row r="27" customFormat="false" ht="30" hidden="false" customHeight="true" outlineLevel="0" collapsed="false">
      <c r="A27" s="379"/>
      <c r="B27" s="380" t="s">
        <v>216</v>
      </c>
      <c r="C27" s="381"/>
      <c r="D27" s="382" t="n">
        <v>188097968</v>
      </c>
      <c r="E27" s="382" t="n">
        <v>1138478</v>
      </c>
      <c r="F27" s="382" t="n">
        <v>7709761</v>
      </c>
      <c r="G27" s="382" t="n">
        <v>179249729</v>
      </c>
      <c r="H27" s="382" t="n">
        <v>10277407</v>
      </c>
      <c r="I27" s="382" t="n">
        <v>168972322</v>
      </c>
      <c r="J27" s="383" t="n">
        <v>16.2</v>
      </c>
      <c r="K27" s="384" t="n">
        <v>27.9</v>
      </c>
    </row>
  </sheetData>
  <mergeCells count="3">
    <mergeCell ref="B3:B4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22"/>
  <sheetViews>
    <sheetView showFormulas="false" showGridLines="false" showRowColHeaders="true" showZeros="true" rightToLeft="false" tabSelected="false" showOutlineSymbols="true" defaultGridColor="false" view="normal" topLeftCell="A1" colorId="8" zoomScale="70" zoomScaleNormal="70" zoomScalePageLayoutView="7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249" width="22.62"/>
    <col collapsed="false" customWidth="true" hidden="false" outlineLevel="0" max="3" min="2" style="249" width="12.62"/>
    <col collapsed="false" customWidth="true" hidden="false" outlineLevel="0" max="4" min="4" style="249" width="14.36"/>
    <col collapsed="false" customWidth="true" hidden="false" outlineLevel="0" max="5" min="5" style="249" width="13.12"/>
    <col collapsed="false" customWidth="true" hidden="false" outlineLevel="0" max="6" min="6" style="249" width="12.62"/>
    <col collapsed="false" customWidth="true" hidden="false" outlineLevel="0" max="7" min="7" style="249" width="14.49"/>
    <col collapsed="false" customWidth="true" hidden="false" outlineLevel="0" max="8" min="8" style="249" width="15.99"/>
    <col collapsed="false" customWidth="true" hidden="false" outlineLevel="0" max="10" min="9" style="249" width="14.49"/>
    <col collapsed="false" customWidth="true" hidden="false" outlineLevel="0" max="12" min="11" style="249" width="8.49"/>
    <col collapsed="false" customWidth="true" hidden="false" outlineLevel="0" max="13" min="13" style="249" width="8.36"/>
    <col collapsed="false" customWidth="true" hidden="false" outlineLevel="0" max="19" min="14" style="249" width="6.62"/>
    <col collapsed="false" customWidth="false" hidden="false" outlineLevel="0" max="26" min="20" style="249" width="13.37"/>
    <col collapsed="false" customWidth="false" hidden="false" outlineLevel="0" max="257" min="27" style="385" width="13.37"/>
  </cols>
  <sheetData>
    <row r="1" customFormat="false" ht="42.75" hidden="false" customHeight="true" outlineLevel="0" collapsed="false">
      <c r="A1" s="386" t="s">
        <v>217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87" t="s">
        <v>165</v>
      </c>
      <c r="R1" s="387"/>
      <c r="S1" s="387"/>
      <c r="T1" s="322"/>
      <c r="U1" s="322"/>
      <c r="V1" s="322"/>
      <c r="W1" s="322"/>
      <c r="X1" s="322"/>
      <c r="Y1" s="322"/>
      <c r="Z1" s="322"/>
      <c r="AA1" s="388"/>
      <c r="AB1" s="388"/>
      <c r="AC1" s="388"/>
      <c r="AD1" s="388"/>
      <c r="AE1" s="388"/>
      <c r="AF1" s="388"/>
      <c r="AG1" s="388"/>
      <c r="AH1" s="388"/>
      <c r="AI1" s="388"/>
      <c r="AJ1" s="388"/>
      <c r="AK1" s="388"/>
      <c r="AL1" s="388"/>
      <c r="AM1" s="388"/>
      <c r="AN1" s="388"/>
      <c r="AO1" s="388"/>
      <c r="AP1" s="388"/>
      <c r="AQ1" s="388"/>
      <c r="AR1" s="388"/>
      <c r="AS1" s="388"/>
      <c r="AT1" s="388"/>
      <c r="AU1" s="388"/>
      <c r="AV1" s="388"/>
      <c r="AW1" s="388"/>
      <c r="AX1" s="388"/>
      <c r="AY1" s="388"/>
      <c r="AZ1" s="388"/>
      <c r="BA1" s="388"/>
      <c r="BB1" s="388"/>
      <c r="BC1" s="388"/>
      <c r="BD1" s="388"/>
      <c r="BE1" s="388"/>
      <c r="BF1" s="388"/>
      <c r="BG1" s="388"/>
      <c r="BH1" s="388"/>
      <c r="BI1" s="388"/>
      <c r="BJ1" s="388"/>
      <c r="BK1" s="388"/>
      <c r="BL1" s="388"/>
      <c r="BM1" s="388"/>
      <c r="BN1" s="388"/>
      <c r="BO1" s="388"/>
      <c r="BP1" s="388"/>
      <c r="BQ1" s="388"/>
      <c r="BR1" s="388"/>
      <c r="BS1" s="388"/>
      <c r="BT1" s="388"/>
      <c r="BU1" s="388"/>
      <c r="BV1" s="388"/>
      <c r="BW1" s="388"/>
      <c r="BX1" s="388"/>
      <c r="BY1" s="388"/>
      <c r="BZ1" s="388"/>
      <c r="CA1" s="388"/>
      <c r="CB1" s="388"/>
      <c r="CC1" s="388"/>
      <c r="CD1" s="388"/>
      <c r="CE1" s="388"/>
      <c r="CF1" s="388"/>
      <c r="CG1" s="388"/>
      <c r="CH1" s="388"/>
      <c r="CI1" s="388"/>
      <c r="CJ1" s="388"/>
      <c r="CK1" s="388"/>
      <c r="CL1" s="388"/>
      <c r="CM1" s="388"/>
      <c r="CN1" s="388"/>
      <c r="CO1" s="388"/>
      <c r="CP1" s="388"/>
      <c r="CQ1" s="388"/>
      <c r="CR1" s="388"/>
      <c r="CS1" s="388"/>
      <c r="CT1" s="388"/>
      <c r="CU1" s="388"/>
      <c r="CV1" s="388"/>
      <c r="CW1" s="388"/>
      <c r="CX1" s="388"/>
      <c r="CY1" s="388"/>
      <c r="CZ1" s="388"/>
      <c r="DA1" s="388"/>
      <c r="DB1" s="388"/>
      <c r="DC1" s="388"/>
      <c r="DD1" s="388"/>
      <c r="DE1" s="388"/>
      <c r="DF1" s="388"/>
      <c r="DG1" s="388"/>
      <c r="DH1" s="388"/>
      <c r="DI1" s="388"/>
      <c r="DJ1" s="388"/>
      <c r="DK1" s="388"/>
      <c r="DL1" s="388"/>
      <c r="DM1" s="388"/>
      <c r="DN1" s="388"/>
      <c r="DO1" s="388"/>
      <c r="DP1" s="388"/>
      <c r="DQ1" s="388"/>
      <c r="DR1" s="388"/>
      <c r="DS1" s="388"/>
      <c r="DT1" s="388"/>
      <c r="DU1" s="388"/>
      <c r="DV1" s="388"/>
      <c r="DW1" s="388"/>
      <c r="DX1" s="388"/>
      <c r="DY1" s="388"/>
      <c r="DZ1" s="388"/>
      <c r="EA1" s="388"/>
      <c r="EB1" s="388"/>
      <c r="EC1" s="388"/>
      <c r="ED1" s="388"/>
      <c r="EE1" s="388"/>
      <c r="EF1" s="388"/>
      <c r="EG1" s="388"/>
      <c r="EH1" s="388"/>
      <c r="EI1" s="388"/>
      <c r="EJ1" s="388"/>
      <c r="EK1" s="388"/>
      <c r="EL1" s="388"/>
      <c r="EM1" s="388"/>
      <c r="EN1" s="388"/>
      <c r="EO1" s="388"/>
      <c r="EP1" s="388"/>
      <c r="EQ1" s="388"/>
      <c r="ER1" s="388"/>
      <c r="ES1" s="388"/>
      <c r="ET1" s="388"/>
      <c r="EU1" s="388"/>
      <c r="EV1" s="388"/>
      <c r="EW1" s="388"/>
      <c r="EX1" s="388"/>
      <c r="EY1" s="388"/>
      <c r="EZ1" s="388"/>
      <c r="FA1" s="388"/>
      <c r="FB1" s="388"/>
      <c r="FC1" s="388"/>
      <c r="FD1" s="388"/>
      <c r="FE1" s="388"/>
      <c r="FF1" s="388"/>
    </row>
    <row r="2" s="391" customFormat="true" ht="30" hidden="false" customHeight="true" outlineLevel="0" collapsed="false">
      <c r="A2" s="256"/>
      <c r="B2" s="257"/>
      <c r="C2" s="258" t="s">
        <v>166</v>
      </c>
      <c r="D2" s="259"/>
      <c r="E2" s="260"/>
      <c r="F2" s="258" t="s">
        <v>167</v>
      </c>
      <c r="G2" s="261"/>
      <c r="H2" s="257"/>
      <c r="I2" s="262" t="s">
        <v>82</v>
      </c>
      <c r="J2" s="261"/>
      <c r="K2" s="263"/>
      <c r="L2" s="264" t="s">
        <v>83</v>
      </c>
      <c r="M2" s="265"/>
      <c r="N2" s="266"/>
      <c r="O2" s="267" t="s">
        <v>84</v>
      </c>
      <c r="P2" s="267"/>
      <c r="Q2" s="267"/>
      <c r="R2" s="267"/>
      <c r="S2" s="389"/>
      <c r="T2" s="270"/>
      <c r="U2" s="270"/>
      <c r="V2" s="270"/>
      <c r="W2" s="270"/>
      <c r="X2" s="270"/>
      <c r="Y2" s="270"/>
      <c r="Z2" s="270"/>
      <c r="AA2" s="390"/>
      <c r="AB2" s="390"/>
      <c r="AC2" s="390"/>
      <c r="AD2" s="390"/>
      <c r="AE2" s="390"/>
      <c r="AF2" s="390"/>
      <c r="AG2" s="390"/>
      <c r="AH2" s="390"/>
      <c r="AI2" s="390"/>
      <c r="AJ2" s="390"/>
      <c r="AK2" s="390"/>
      <c r="AL2" s="390"/>
      <c r="AM2" s="390"/>
      <c r="AN2" s="390"/>
      <c r="AO2" s="390"/>
      <c r="AP2" s="390"/>
      <c r="AQ2" s="390"/>
      <c r="AR2" s="390"/>
      <c r="AS2" s="390"/>
      <c r="AT2" s="390"/>
      <c r="AU2" s="390"/>
      <c r="AV2" s="390"/>
      <c r="AW2" s="390"/>
      <c r="AX2" s="390"/>
      <c r="AY2" s="390"/>
      <c r="AZ2" s="390"/>
      <c r="BA2" s="390"/>
      <c r="BB2" s="390"/>
      <c r="BC2" s="390"/>
      <c r="BD2" s="390"/>
      <c r="BE2" s="390"/>
      <c r="BF2" s="390"/>
      <c r="BG2" s="390"/>
      <c r="BH2" s="390"/>
      <c r="BI2" s="390"/>
      <c r="BJ2" s="390"/>
      <c r="BK2" s="390"/>
      <c r="BL2" s="390"/>
      <c r="BM2" s="390"/>
      <c r="BN2" s="390"/>
      <c r="BO2" s="390"/>
      <c r="BP2" s="390"/>
      <c r="BQ2" s="390"/>
      <c r="BR2" s="390"/>
      <c r="BS2" s="390"/>
      <c r="BT2" s="390"/>
      <c r="BU2" s="390"/>
      <c r="BV2" s="390"/>
      <c r="BW2" s="390"/>
      <c r="BX2" s="390"/>
      <c r="BY2" s="390"/>
      <c r="BZ2" s="390"/>
      <c r="CA2" s="390"/>
      <c r="CB2" s="390"/>
      <c r="CC2" s="390"/>
      <c r="CD2" s="390"/>
      <c r="CE2" s="390"/>
      <c r="CF2" s="390"/>
      <c r="CG2" s="390"/>
      <c r="CH2" s="390"/>
      <c r="CI2" s="390"/>
      <c r="CJ2" s="390"/>
      <c r="CK2" s="390"/>
      <c r="CL2" s="390"/>
      <c r="CM2" s="390"/>
      <c r="CN2" s="390"/>
      <c r="CO2" s="390"/>
      <c r="CP2" s="390"/>
      <c r="CQ2" s="390"/>
      <c r="CR2" s="390"/>
      <c r="CS2" s="390"/>
      <c r="CT2" s="390"/>
      <c r="CU2" s="390"/>
      <c r="CV2" s="390"/>
      <c r="CW2" s="390"/>
      <c r="CX2" s="390"/>
      <c r="CY2" s="390"/>
      <c r="CZ2" s="390"/>
      <c r="DA2" s="390"/>
      <c r="DB2" s="390"/>
      <c r="DC2" s="390"/>
      <c r="DD2" s="390"/>
      <c r="DE2" s="390"/>
      <c r="DF2" s="390"/>
      <c r="DG2" s="390"/>
      <c r="DH2" s="390"/>
      <c r="DI2" s="390"/>
      <c r="DJ2" s="390"/>
      <c r="DK2" s="390"/>
      <c r="DL2" s="390"/>
      <c r="DM2" s="390"/>
      <c r="DN2" s="390"/>
      <c r="DO2" s="390"/>
      <c r="DP2" s="390"/>
      <c r="DQ2" s="390"/>
      <c r="DR2" s="390"/>
      <c r="DS2" s="390"/>
      <c r="DT2" s="390"/>
      <c r="DU2" s="390"/>
      <c r="DV2" s="390"/>
      <c r="DW2" s="390"/>
      <c r="DX2" s="390"/>
      <c r="DY2" s="390"/>
      <c r="DZ2" s="390"/>
      <c r="EA2" s="390"/>
      <c r="EB2" s="390"/>
      <c r="EC2" s="390"/>
      <c r="ED2" s="390"/>
      <c r="EE2" s="390"/>
      <c r="EF2" s="390"/>
      <c r="EG2" s="390"/>
      <c r="EH2" s="390"/>
      <c r="EI2" s="390"/>
      <c r="EJ2" s="390"/>
      <c r="EK2" s="390"/>
      <c r="EL2" s="390"/>
      <c r="EM2" s="390"/>
      <c r="EN2" s="390"/>
      <c r="EO2" s="390"/>
      <c r="EP2" s="390"/>
      <c r="EQ2" s="390"/>
      <c r="ER2" s="390"/>
      <c r="ES2" s="390"/>
      <c r="ET2" s="390"/>
      <c r="EU2" s="390"/>
      <c r="EV2" s="390"/>
      <c r="EW2" s="390"/>
      <c r="EX2" s="390"/>
      <c r="EY2" s="390"/>
      <c r="EZ2" s="390"/>
      <c r="FA2" s="390"/>
      <c r="FB2" s="390"/>
      <c r="FC2" s="390"/>
      <c r="FD2" s="390"/>
      <c r="FE2" s="390"/>
      <c r="FF2" s="390"/>
    </row>
    <row r="3" s="391" customFormat="true" ht="30" hidden="false" customHeight="true" outlineLevel="0" collapsed="false">
      <c r="A3" s="272" t="s">
        <v>168</v>
      </c>
      <c r="B3" s="273"/>
      <c r="C3" s="274"/>
      <c r="D3" s="275"/>
      <c r="E3" s="273"/>
      <c r="F3" s="274"/>
      <c r="G3" s="275"/>
      <c r="H3" s="276"/>
      <c r="I3" s="276"/>
      <c r="J3" s="276"/>
      <c r="K3" s="277"/>
      <c r="L3" s="277"/>
      <c r="M3" s="277"/>
      <c r="N3" s="278"/>
      <c r="O3" s="279" t="s">
        <v>166</v>
      </c>
      <c r="P3" s="280"/>
      <c r="Q3" s="278"/>
      <c r="R3" s="279" t="s">
        <v>167</v>
      </c>
      <c r="S3" s="281"/>
      <c r="T3" s="270"/>
      <c r="U3" s="270"/>
      <c r="V3" s="270"/>
      <c r="W3" s="270"/>
      <c r="X3" s="270"/>
      <c r="Y3" s="270"/>
      <c r="Z3" s="270"/>
      <c r="AA3" s="390"/>
      <c r="AB3" s="390"/>
      <c r="AC3" s="390"/>
      <c r="AD3" s="390"/>
      <c r="AE3" s="390"/>
      <c r="AF3" s="390"/>
      <c r="AG3" s="390"/>
      <c r="AH3" s="390"/>
      <c r="AI3" s="390"/>
      <c r="AJ3" s="390"/>
      <c r="AK3" s="390"/>
      <c r="AL3" s="390"/>
      <c r="AM3" s="390"/>
      <c r="AN3" s="390"/>
      <c r="AO3" s="390"/>
      <c r="AP3" s="390"/>
      <c r="AQ3" s="390"/>
      <c r="AR3" s="390"/>
      <c r="AS3" s="390"/>
      <c r="AT3" s="390"/>
      <c r="AU3" s="390"/>
      <c r="AV3" s="390"/>
      <c r="AW3" s="390"/>
      <c r="AX3" s="390"/>
      <c r="AY3" s="390"/>
      <c r="AZ3" s="390"/>
      <c r="BA3" s="390"/>
      <c r="BB3" s="390"/>
      <c r="BC3" s="390"/>
      <c r="BD3" s="390"/>
      <c r="BE3" s="390"/>
      <c r="BF3" s="390"/>
      <c r="BG3" s="390"/>
      <c r="BH3" s="390"/>
      <c r="BI3" s="390"/>
      <c r="BJ3" s="390"/>
      <c r="BK3" s="390"/>
      <c r="BL3" s="390"/>
      <c r="BM3" s="390"/>
      <c r="BN3" s="390"/>
      <c r="BO3" s="390"/>
      <c r="BP3" s="390"/>
      <c r="BQ3" s="390"/>
      <c r="BR3" s="390"/>
      <c r="BS3" s="390"/>
      <c r="BT3" s="390"/>
      <c r="BU3" s="390"/>
      <c r="BV3" s="390"/>
      <c r="BW3" s="390"/>
      <c r="BX3" s="390"/>
      <c r="BY3" s="390"/>
      <c r="BZ3" s="390"/>
      <c r="CA3" s="390"/>
      <c r="CB3" s="390"/>
      <c r="CC3" s="390"/>
      <c r="CD3" s="390"/>
      <c r="CE3" s="390"/>
      <c r="CF3" s="390"/>
      <c r="CG3" s="390"/>
      <c r="CH3" s="390"/>
      <c r="CI3" s="390"/>
      <c r="CJ3" s="390"/>
      <c r="CK3" s="390"/>
      <c r="CL3" s="390"/>
      <c r="CM3" s="390"/>
      <c r="CN3" s="390"/>
      <c r="CO3" s="390"/>
      <c r="CP3" s="390"/>
      <c r="CQ3" s="390"/>
      <c r="CR3" s="390"/>
      <c r="CS3" s="390"/>
      <c r="CT3" s="390"/>
      <c r="CU3" s="390"/>
      <c r="CV3" s="390"/>
      <c r="CW3" s="390"/>
      <c r="CX3" s="390"/>
      <c r="CY3" s="390"/>
      <c r="CZ3" s="390"/>
      <c r="DA3" s="390"/>
      <c r="DB3" s="390"/>
      <c r="DC3" s="390"/>
      <c r="DD3" s="390"/>
      <c r="DE3" s="390"/>
      <c r="DF3" s="390"/>
      <c r="DG3" s="390"/>
      <c r="DH3" s="390"/>
      <c r="DI3" s="390"/>
      <c r="DJ3" s="390"/>
      <c r="DK3" s="390"/>
      <c r="DL3" s="390"/>
      <c r="DM3" s="390"/>
      <c r="DN3" s="390"/>
      <c r="DO3" s="390"/>
      <c r="DP3" s="390"/>
      <c r="DQ3" s="390"/>
      <c r="DR3" s="390"/>
      <c r="DS3" s="390"/>
      <c r="DT3" s="390"/>
      <c r="DU3" s="390"/>
      <c r="DV3" s="390"/>
      <c r="DW3" s="390"/>
      <c r="DX3" s="390"/>
      <c r="DY3" s="390"/>
      <c r="DZ3" s="390"/>
      <c r="EA3" s="390"/>
      <c r="EB3" s="390"/>
      <c r="EC3" s="390"/>
      <c r="ED3" s="390"/>
      <c r="EE3" s="390"/>
      <c r="EF3" s="390"/>
      <c r="EG3" s="390"/>
      <c r="EH3" s="390"/>
      <c r="EI3" s="390"/>
      <c r="EJ3" s="390"/>
      <c r="EK3" s="390"/>
      <c r="EL3" s="390"/>
      <c r="EM3" s="390"/>
      <c r="EN3" s="390"/>
      <c r="EO3" s="390"/>
      <c r="EP3" s="390"/>
      <c r="EQ3" s="390"/>
      <c r="ER3" s="390"/>
      <c r="ES3" s="390"/>
      <c r="ET3" s="390"/>
      <c r="EU3" s="390"/>
      <c r="EV3" s="390"/>
      <c r="EW3" s="390"/>
      <c r="EX3" s="390"/>
      <c r="EY3" s="390"/>
      <c r="EZ3" s="390"/>
      <c r="FA3" s="390"/>
      <c r="FB3" s="390"/>
      <c r="FC3" s="390"/>
      <c r="FD3" s="390"/>
      <c r="FE3" s="390"/>
      <c r="FF3" s="390"/>
    </row>
    <row r="4" s="391" customFormat="true" ht="30" hidden="false" customHeight="true" outlineLevel="0" collapsed="false">
      <c r="A4" s="282"/>
      <c r="B4" s="283" t="s">
        <v>24</v>
      </c>
      <c r="C4" s="283" t="s">
        <v>28</v>
      </c>
      <c r="D4" s="283" t="s">
        <v>27</v>
      </c>
      <c r="E4" s="283" t="s">
        <v>24</v>
      </c>
      <c r="F4" s="283" t="s">
        <v>28</v>
      </c>
      <c r="G4" s="283" t="s">
        <v>27</v>
      </c>
      <c r="H4" s="283" t="s">
        <v>24</v>
      </c>
      <c r="I4" s="283" t="s">
        <v>28</v>
      </c>
      <c r="J4" s="283" t="s">
        <v>27</v>
      </c>
      <c r="K4" s="283" t="s">
        <v>24</v>
      </c>
      <c r="L4" s="283" t="s">
        <v>28</v>
      </c>
      <c r="M4" s="283" t="s">
        <v>27</v>
      </c>
      <c r="N4" s="283" t="s">
        <v>24</v>
      </c>
      <c r="O4" s="283" t="s">
        <v>28</v>
      </c>
      <c r="P4" s="283" t="s">
        <v>27</v>
      </c>
      <c r="Q4" s="283" t="s">
        <v>24</v>
      </c>
      <c r="R4" s="283" t="s">
        <v>28</v>
      </c>
      <c r="S4" s="284" t="s">
        <v>27</v>
      </c>
      <c r="T4" s="270"/>
      <c r="U4" s="270"/>
      <c r="V4" s="270"/>
      <c r="W4" s="270"/>
      <c r="X4" s="270"/>
      <c r="Y4" s="270"/>
      <c r="Z4" s="270"/>
      <c r="AA4" s="390"/>
      <c r="AB4" s="390"/>
      <c r="AC4" s="390"/>
      <c r="AD4" s="390"/>
      <c r="AE4" s="390"/>
      <c r="AF4" s="390"/>
      <c r="AG4" s="390"/>
      <c r="AH4" s="390"/>
      <c r="AI4" s="390"/>
      <c r="AJ4" s="390"/>
      <c r="AK4" s="390"/>
      <c r="AL4" s="390"/>
      <c r="AM4" s="390"/>
      <c r="AN4" s="390"/>
      <c r="AO4" s="390"/>
      <c r="AP4" s="390"/>
      <c r="AQ4" s="390"/>
      <c r="AR4" s="390"/>
      <c r="AS4" s="390"/>
      <c r="AT4" s="390"/>
      <c r="AU4" s="390"/>
      <c r="AV4" s="390"/>
      <c r="AW4" s="390"/>
      <c r="AX4" s="390"/>
      <c r="AY4" s="390"/>
      <c r="AZ4" s="390"/>
      <c r="BA4" s="390"/>
      <c r="BB4" s="390"/>
      <c r="BC4" s="390"/>
      <c r="BD4" s="390"/>
      <c r="BE4" s="390"/>
      <c r="BF4" s="390"/>
      <c r="BG4" s="390"/>
      <c r="BH4" s="390"/>
      <c r="BI4" s="390"/>
      <c r="BJ4" s="390"/>
      <c r="BK4" s="390"/>
      <c r="BL4" s="390"/>
      <c r="BM4" s="390"/>
      <c r="BN4" s="390"/>
      <c r="BO4" s="390"/>
      <c r="BP4" s="390"/>
      <c r="BQ4" s="390"/>
      <c r="BR4" s="390"/>
      <c r="BS4" s="390"/>
      <c r="BT4" s="390"/>
      <c r="BU4" s="390"/>
      <c r="BV4" s="390"/>
      <c r="BW4" s="390"/>
      <c r="BX4" s="390"/>
      <c r="BY4" s="390"/>
      <c r="BZ4" s="390"/>
      <c r="CA4" s="390"/>
      <c r="CB4" s="390"/>
      <c r="CC4" s="390"/>
      <c r="CD4" s="390"/>
      <c r="CE4" s="390"/>
      <c r="CF4" s="390"/>
      <c r="CG4" s="390"/>
      <c r="CH4" s="390"/>
      <c r="CI4" s="390"/>
      <c r="CJ4" s="390"/>
      <c r="CK4" s="390"/>
      <c r="CL4" s="390"/>
      <c r="CM4" s="390"/>
      <c r="CN4" s="390"/>
      <c r="CO4" s="390"/>
      <c r="CP4" s="390"/>
      <c r="CQ4" s="390"/>
      <c r="CR4" s="390"/>
      <c r="CS4" s="390"/>
      <c r="CT4" s="390"/>
      <c r="CU4" s="390"/>
      <c r="CV4" s="390"/>
      <c r="CW4" s="390"/>
      <c r="CX4" s="390"/>
      <c r="CY4" s="390"/>
      <c r="CZ4" s="390"/>
      <c r="DA4" s="390"/>
      <c r="DB4" s="390"/>
      <c r="DC4" s="390"/>
      <c r="DD4" s="390"/>
      <c r="DE4" s="390"/>
      <c r="DF4" s="390"/>
      <c r="DG4" s="390"/>
      <c r="DH4" s="390"/>
      <c r="DI4" s="390"/>
      <c r="DJ4" s="390"/>
      <c r="DK4" s="390"/>
      <c r="DL4" s="390"/>
      <c r="DM4" s="390"/>
      <c r="DN4" s="390"/>
      <c r="DO4" s="390"/>
      <c r="DP4" s="390"/>
      <c r="DQ4" s="390"/>
      <c r="DR4" s="390"/>
      <c r="DS4" s="390"/>
      <c r="DT4" s="390"/>
      <c r="DU4" s="390"/>
      <c r="DV4" s="390"/>
      <c r="DW4" s="390"/>
      <c r="DX4" s="390"/>
      <c r="DY4" s="390"/>
      <c r="DZ4" s="390"/>
      <c r="EA4" s="390"/>
      <c r="EB4" s="390"/>
      <c r="EC4" s="390"/>
      <c r="ED4" s="390"/>
      <c r="EE4" s="390"/>
      <c r="EF4" s="390"/>
      <c r="EG4" s="390"/>
      <c r="EH4" s="390"/>
      <c r="EI4" s="390"/>
      <c r="EJ4" s="390"/>
      <c r="EK4" s="390"/>
      <c r="EL4" s="390"/>
      <c r="EM4" s="390"/>
      <c r="EN4" s="390"/>
      <c r="EO4" s="390"/>
      <c r="EP4" s="390"/>
      <c r="EQ4" s="390"/>
      <c r="ER4" s="390"/>
      <c r="ES4" s="390"/>
      <c r="ET4" s="390"/>
      <c r="EU4" s="390"/>
      <c r="EV4" s="390"/>
      <c r="EW4" s="390"/>
      <c r="EX4" s="390"/>
      <c r="EY4" s="390"/>
      <c r="EZ4" s="390"/>
      <c r="FA4" s="390"/>
      <c r="FB4" s="390"/>
      <c r="FC4" s="390"/>
      <c r="FD4" s="390"/>
      <c r="FE4" s="390"/>
      <c r="FF4" s="390"/>
    </row>
    <row r="5" s="391" customFormat="true" ht="45" hidden="false" customHeight="true" outlineLevel="0" collapsed="false">
      <c r="A5" s="285" t="s">
        <v>218</v>
      </c>
      <c r="B5" s="286" t="n">
        <v>7690230</v>
      </c>
      <c r="C5" s="286" t="n">
        <v>1371494</v>
      </c>
      <c r="D5" s="286" t="n">
        <v>9061724</v>
      </c>
      <c r="E5" s="286" t="n">
        <v>8242466</v>
      </c>
      <c r="F5" s="286" t="n">
        <v>1476879</v>
      </c>
      <c r="G5" s="286" t="n">
        <v>9719345</v>
      </c>
      <c r="H5" s="286" t="n">
        <v>-552236</v>
      </c>
      <c r="I5" s="286" t="n">
        <v>-105385</v>
      </c>
      <c r="J5" s="286" t="n">
        <v>-657621</v>
      </c>
      <c r="K5" s="287" t="n">
        <v>-6.699888116008</v>
      </c>
      <c r="L5" s="287" t="n">
        <v>-7.13565566305703</v>
      </c>
      <c r="M5" s="287" t="n">
        <v>-6.76610409446316</v>
      </c>
      <c r="N5" s="392" t="n">
        <v>0.7</v>
      </c>
      <c r="O5" s="392" t="n">
        <v>1.2</v>
      </c>
      <c r="P5" s="392" t="n">
        <v>0.8</v>
      </c>
      <c r="Q5" s="392" t="n">
        <v>0.8</v>
      </c>
      <c r="R5" s="392" t="n">
        <v>1.3</v>
      </c>
      <c r="S5" s="393" t="n">
        <v>0.8</v>
      </c>
      <c r="T5" s="270"/>
      <c r="U5" s="270"/>
      <c r="V5" s="270"/>
      <c r="W5" s="270"/>
      <c r="X5" s="270"/>
      <c r="Y5" s="270"/>
      <c r="Z5" s="270"/>
      <c r="AA5" s="390"/>
      <c r="AB5" s="390"/>
      <c r="AC5" s="390"/>
      <c r="AD5" s="390"/>
      <c r="AE5" s="390"/>
      <c r="AF5" s="390"/>
      <c r="AG5" s="390"/>
      <c r="AH5" s="390"/>
      <c r="AI5" s="390"/>
      <c r="AJ5" s="390"/>
      <c r="AK5" s="390"/>
      <c r="AL5" s="390"/>
      <c r="AM5" s="390"/>
      <c r="AN5" s="390"/>
      <c r="AO5" s="390"/>
      <c r="AP5" s="390"/>
      <c r="AQ5" s="390"/>
      <c r="AR5" s="390"/>
      <c r="AS5" s="390"/>
      <c r="AT5" s="390"/>
      <c r="AU5" s="390"/>
      <c r="AV5" s="390"/>
      <c r="AW5" s="390"/>
      <c r="AX5" s="390"/>
      <c r="AY5" s="390"/>
      <c r="AZ5" s="390"/>
      <c r="BA5" s="390"/>
      <c r="BB5" s="390"/>
      <c r="BC5" s="390"/>
      <c r="BD5" s="390"/>
      <c r="BE5" s="390"/>
      <c r="BF5" s="390"/>
      <c r="BG5" s="390"/>
      <c r="BH5" s="390"/>
      <c r="BI5" s="390"/>
      <c r="BJ5" s="390"/>
      <c r="BK5" s="390"/>
      <c r="BL5" s="390"/>
      <c r="BM5" s="390"/>
      <c r="BN5" s="390"/>
      <c r="BO5" s="390"/>
      <c r="BP5" s="390"/>
      <c r="BQ5" s="390"/>
      <c r="BR5" s="390"/>
      <c r="BS5" s="390"/>
      <c r="BT5" s="390"/>
      <c r="BU5" s="390"/>
      <c r="BV5" s="390"/>
      <c r="BW5" s="390"/>
      <c r="BX5" s="390"/>
      <c r="BY5" s="390"/>
      <c r="BZ5" s="390"/>
      <c r="CA5" s="390"/>
      <c r="CB5" s="390"/>
      <c r="CC5" s="390"/>
      <c r="CD5" s="390"/>
      <c r="CE5" s="390"/>
      <c r="CF5" s="390"/>
      <c r="CG5" s="390"/>
      <c r="CH5" s="390"/>
      <c r="CI5" s="390"/>
      <c r="CJ5" s="390"/>
      <c r="CK5" s="390"/>
      <c r="CL5" s="390"/>
      <c r="CM5" s="390"/>
      <c r="CN5" s="390"/>
      <c r="CO5" s="390"/>
      <c r="CP5" s="390"/>
      <c r="CQ5" s="390"/>
      <c r="CR5" s="390"/>
      <c r="CS5" s="390"/>
      <c r="CT5" s="390"/>
      <c r="CU5" s="390"/>
      <c r="CV5" s="390"/>
      <c r="CW5" s="390"/>
      <c r="CX5" s="390"/>
      <c r="CY5" s="390"/>
      <c r="CZ5" s="390"/>
      <c r="DA5" s="390"/>
      <c r="DB5" s="390"/>
      <c r="DC5" s="390"/>
      <c r="DD5" s="390"/>
      <c r="DE5" s="390"/>
      <c r="DF5" s="390"/>
      <c r="DG5" s="390"/>
      <c r="DH5" s="390"/>
      <c r="DI5" s="390"/>
      <c r="DJ5" s="390"/>
      <c r="DK5" s="390"/>
      <c r="DL5" s="390"/>
      <c r="DM5" s="390"/>
      <c r="DN5" s="390"/>
      <c r="DO5" s="390"/>
      <c r="DP5" s="390"/>
      <c r="DQ5" s="390"/>
      <c r="DR5" s="390"/>
      <c r="DS5" s="390"/>
      <c r="DT5" s="390"/>
      <c r="DU5" s="390"/>
      <c r="DV5" s="390"/>
      <c r="DW5" s="390"/>
      <c r="DX5" s="390"/>
      <c r="DY5" s="390"/>
      <c r="DZ5" s="390"/>
      <c r="EA5" s="390"/>
      <c r="EB5" s="390"/>
      <c r="EC5" s="390"/>
      <c r="ED5" s="390"/>
      <c r="EE5" s="390"/>
      <c r="EF5" s="390"/>
      <c r="EG5" s="390"/>
      <c r="EH5" s="390"/>
      <c r="EI5" s="390"/>
      <c r="EJ5" s="390"/>
      <c r="EK5" s="390"/>
      <c r="EL5" s="390"/>
      <c r="EM5" s="390"/>
      <c r="EN5" s="390"/>
      <c r="EO5" s="390"/>
      <c r="EP5" s="390"/>
      <c r="EQ5" s="390"/>
      <c r="ER5" s="390"/>
      <c r="ES5" s="390"/>
      <c r="ET5" s="390"/>
      <c r="EU5" s="390"/>
      <c r="EV5" s="390"/>
      <c r="EW5" s="390"/>
      <c r="EX5" s="390"/>
      <c r="EY5" s="390"/>
      <c r="EZ5" s="390"/>
      <c r="FA5" s="390"/>
      <c r="FB5" s="390"/>
      <c r="FC5" s="390"/>
      <c r="FD5" s="390"/>
      <c r="FE5" s="390"/>
      <c r="FF5" s="390"/>
    </row>
    <row r="6" s="391" customFormat="true" ht="45" hidden="false" customHeight="true" outlineLevel="0" collapsed="false">
      <c r="A6" s="285" t="s">
        <v>219</v>
      </c>
      <c r="B6" s="286" t="n">
        <v>145024666</v>
      </c>
      <c r="C6" s="286" t="n">
        <v>20002093</v>
      </c>
      <c r="D6" s="286" t="n">
        <v>165026759</v>
      </c>
      <c r="E6" s="286" t="n">
        <v>146104849</v>
      </c>
      <c r="F6" s="286" t="n">
        <v>17710740</v>
      </c>
      <c r="G6" s="286" t="n">
        <v>163815589</v>
      </c>
      <c r="H6" s="286" t="n">
        <v>-1080183</v>
      </c>
      <c r="I6" s="286" t="n">
        <v>2291353</v>
      </c>
      <c r="J6" s="286" t="n">
        <v>1211170</v>
      </c>
      <c r="K6" s="287" t="n">
        <v>-0.739320431452621</v>
      </c>
      <c r="L6" s="287" t="n">
        <v>12.9376468741566</v>
      </c>
      <c r="M6" s="287" t="n">
        <v>0.739349659817785</v>
      </c>
      <c r="N6" s="148" t="n">
        <v>13.9</v>
      </c>
      <c r="O6" s="148" t="n">
        <v>16.9</v>
      </c>
      <c r="P6" s="392" t="n">
        <v>14.2</v>
      </c>
      <c r="Q6" s="392" t="n">
        <v>14</v>
      </c>
      <c r="R6" s="392" t="n">
        <v>15.3</v>
      </c>
      <c r="S6" s="393" t="n">
        <v>14.1</v>
      </c>
      <c r="T6" s="270"/>
      <c r="U6" s="270"/>
      <c r="V6" s="270"/>
      <c r="W6" s="270"/>
      <c r="X6" s="270"/>
      <c r="Y6" s="270"/>
      <c r="Z6" s="270"/>
      <c r="AA6" s="390"/>
      <c r="AB6" s="390"/>
      <c r="AC6" s="390"/>
      <c r="AD6" s="390"/>
      <c r="AE6" s="390"/>
      <c r="AF6" s="390"/>
      <c r="AG6" s="390"/>
      <c r="AH6" s="390"/>
      <c r="AI6" s="390"/>
      <c r="AJ6" s="390"/>
      <c r="AK6" s="390"/>
      <c r="AL6" s="390"/>
      <c r="AM6" s="390"/>
      <c r="AN6" s="390"/>
      <c r="AO6" s="390"/>
      <c r="AP6" s="390"/>
      <c r="AQ6" s="390"/>
      <c r="AR6" s="390"/>
      <c r="AS6" s="390"/>
      <c r="AT6" s="390"/>
      <c r="AU6" s="390"/>
      <c r="AV6" s="390"/>
      <c r="AW6" s="390"/>
      <c r="AX6" s="390"/>
      <c r="AY6" s="390"/>
      <c r="AZ6" s="390"/>
      <c r="BA6" s="390"/>
      <c r="BB6" s="390"/>
      <c r="BC6" s="390"/>
      <c r="BD6" s="390"/>
      <c r="BE6" s="390"/>
      <c r="BF6" s="390"/>
      <c r="BG6" s="390"/>
      <c r="BH6" s="390"/>
      <c r="BI6" s="390"/>
      <c r="BJ6" s="390"/>
      <c r="BK6" s="390"/>
      <c r="BL6" s="390"/>
      <c r="BM6" s="390"/>
      <c r="BN6" s="390"/>
      <c r="BO6" s="390"/>
      <c r="BP6" s="390"/>
      <c r="BQ6" s="390"/>
      <c r="BR6" s="390"/>
      <c r="BS6" s="390"/>
      <c r="BT6" s="390"/>
      <c r="BU6" s="390"/>
      <c r="BV6" s="390"/>
      <c r="BW6" s="390"/>
      <c r="BX6" s="390"/>
      <c r="BY6" s="390"/>
      <c r="BZ6" s="390"/>
      <c r="CA6" s="390"/>
      <c r="CB6" s="390"/>
      <c r="CC6" s="390"/>
      <c r="CD6" s="390"/>
      <c r="CE6" s="390"/>
      <c r="CF6" s="390"/>
      <c r="CG6" s="390"/>
      <c r="CH6" s="390"/>
      <c r="CI6" s="390"/>
      <c r="CJ6" s="390"/>
      <c r="CK6" s="390"/>
      <c r="CL6" s="390"/>
      <c r="CM6" s="390"/>
      <c r="CN6" s="390"/>
      <c r="CO6" s="390"/>
      <c r="CP6" s="390"/>
      <c r="CQ6" s="390"/>
      <c r="CR6" s="390"/>
      <c r="CS6" s="390"/>
      <c r="CT6" s="390"/>
      <c r="CU6" s="390"/>
      <c r="CV6" s="390"/>
      <c r="CW6" s="390"/>
      <c r="CX6" s="390"/>
      <c r="CY6" s="390"/>
      <c r="CZ6" s="390"/>
      <c r="DA6" s="390"/>
      <c r="DB6" s="390"/>
      <c r="DC6" s="390"/>
      <c r="DD6" s="390"/>
      <c r="DE6" s="390"/>
      <c r="DF6" s="390"/>
      <c r="DG6" s="390"/>
      <c r="DH6" s="390"/>
      <c r="DI6" s="390"/>
      <c r="DJ6" s="390"/>
      <c r="DK6" s="390"/>
      <c r="DL6" s="390"/>
      <c r="DM6" s="390"/>
      <c r="DN6" s="390"/>
      <c r="DO6" s="390"/>
      <c r="DP6" s="390"/>
      <c r="DQ6" s="390"/>
      <c r="DR6" s="390"/>
      <c r="DS6" s="390"/>
      <c r="DT6" s="390"/>
      <c r="DU6" s="390"/>
      <c r="DV6" s="390"/>
      <c r="DW6" s="390"/>
      <c r="DX6" s="390"/>
      <c r="DY6" s="390"/>
      <c r="DZ6" s="390"/>
      <c r="EA6" s="390"/>
      <c r="EB6" s="390"/>
      <c r="EC6" s="390"/>
      <c r="ED6" s="390"/>
      <c r="EE6" s="390"/>
      <c r="EF6" s="390"/>
      <c r="EG6" s="390"/>
      <c r="EH6" s="390"/>
      <c r="EI6" s="390"/>
      <c r="EJ6" s="390"/>
      <c r="EK6" s="390"/>
      <c r="EL6" s="390"/>
      <c r="EM6" s="390"/>
      <c r="EN6" s="390"/>
      <c r="EO6" s="390"/>
      <c r="EP6" s="390"/>
      <c r="EQ6" s="390"/>
      <c r="ER6" s="390"/>
      <c r="ES6" s="390"/>
      <c r="ET6" s="390"/>
      <c r="EU6" s="390"/>
      <c r="EV6" s="390"/>
      <c r="EW6" s="390"/>
      <c r="EX6" s="390"/>
      <c r="EY6" s="390"/>
      <c r="EZ6" s="390"/>
      <c r="FA6" s="390"/>
      <c r="FB6" s="390"/>
      <c r="FC6" s="390"/>
      <c r="FD6" s="390"/>
      <c r="FE6" s="390"/>
      <c r="FF6" s="390"/>
    </row>
    <row r="7" s="391" customFormat="true" ht="45" hidden="false" customHeight="true" outlineLevel="0" collapsed="false">
      <c r="A7" s="285" t="s">
        <v>220</v>
      </c>
      <c r="B7" s="286" t="n">
        <v>350751826</v>
      </c>
      <c r="C7" s="286" t="n">
        <v>33338114</v>
      </c>
      <c r="D7" s="286" t="n">
        <v>384089940</v>
      </c>
      <c r="E7" s="286" t="n">
        <v>339591192</v>
      </c>
      <c r="F7" s="286" t="n">
        <v>31940576</v>
      </c>
      <c r="G7" s="286" t="n">
        <v>371531768</v>
      </c>
      <c r="H7" s="286" t="n">
        <v>11160634</v>
      </c>
      <c r="I7" s="286" t="n">
        <v>1397538</v>
      </c>
      <c r="J7" s="286" t="n">
        <v>12558172</v>
      </c>
      <c r="K7" s="287" t="n">
        <v>3.28649101122741</v>
      </c>
      <c r="L7" s="287" t="n">
        <v>4.37543142615838</v>
      </c>
      <c r="M7" s="287" t="n">
        <v>3.38010718911122</v>
      </c>
      <c r="N7" s="148" t="n">
        <v>33.6</v>
      </c>
      <c r="O7" s="148" t="n">
        <v>28.2</v>
      </c>
      <c r="P7" s="392" t="n">
        <v>33.1</v>
      </c>
      <c r="Q7" s="392" t="n">
        <v>32.5</v>
      </c>
      <c r="R7" s="392" t="n">
        <v>27.7</v>
      </c>
      <c r="S7" s="393" t="n">
        <v>32</v>
      </c>
      <c r="T7" s="270"/>
      <c r="U7" s="270"/>
      <c r="V7" s="270"/>
      <c r="W7" s="270"/>
      <c r="X7" s="270"/>
      <c r="Y7" s="270"/>
      <c r="Z7" s="270"/>
      <c r="AA7" s="390"/>
      <c r="AB7" s="390"/>
      <c r="AC7" s="390"/>
      <c r="AD7" s="390"/>
      <c r="AE7" s="390"/>
      <c r="AF7" s="390"/>
      <c r="AG7" s="390"/>
      <c r="AH7" s="390"/>
      <c r="AI7" s="390"/>
      <c r="AJ7" s="390"/>
      <c r="AK7" s="390"/>
      <c r="AL7" s="390"/>
      <c r="AM7" s="390"/>
      <c r="AN7" s="390"/>
      <c r="AO7" s="390"/>
      <c r="AP7" s="390"/>
      <c r="AQ7" s="390"/>
      <c r="AR7" s="390"/>
      <c r="AS7" s="390"/>
      <c r="AT7" s="390"/>
      <c r="AU7" s="390"/>
      <c r="AV7" s="390"/>
      <c r="AW7" s="390"/>
      <c r="AX7" s="390"/>
      <c r="AY7" s="390"/>
      <c r="AZ7" s="390"/>
      <c r="BA7" s="390"/>
      <c r="BB7" s="390"/>
      <c r="BC7" s="390"/>
      <c r="BD7" s="390"/>
      <c r="BE7" s="390"/>
      <c r="BF7" s="390"/>
      <c r="BG7" s="390"/>
      <c r="BH7" s="390"/>
      <c r="BI7" s="390"/>
      <c r="BJ7" s="390"/>
      <c r="BK7" s="390"/>
      <c r="BL7" s="390"/>
      <c r="BM7" s="390"/>
      <c r="BN7" s="390"/>
      <c r="BO7" s="390"/>
      <c r="BP7" s="390"/>
      <c r="BQ7" s="390"/>
      <c r="BR7" s="390"/>
      <c r="BS7" s="390"/>
      <c r="BT7" s="390"/>
      <c r="BU7" s="390"/>
      <c r="BV7" s="390"/>
      <c r="BW7" s="390"/>
      <c r="BX7" s="390"/>
      <c r="BY7" s="390"/>
      <c r="BZ7" s="390"/>
      <c r="CA7" s="390"/>
      <c r="CB7" s="390"/>
      <c r="CC7" s="390"/>
      <c r="CD7" s="390"/>
      <c r="CE7" s="390"/>
      <c r="CF7" s="390"/>
      <c r="CG7" s="390"/>
      <c r="CH7" s="390"/>
      <c r="CI7" s="390"/>
      <c r="CJ7" s="390"/>
      <c r="CK7" s="390"/>
      <c r="CL7" s="390"/>
      <c r="CM7" s="390"/>
      <c r="CN7" s="390"/>
      <c r="CO7" s="390"/>
      <c r="CP7" s="390"/>
      <c r="CQ7" s="390"/>
      <c r="CR7" s="390"/>
      <c r="CS7" s="390"/>
      <c r="CT7" s="390"/>
      <c r="CU7" s="390"/>
      <c r="CV7" s="390"/>
      <c r="CW7" s="390"/>
      <c r="CX7" s="390"/>
      <c r="CY7" s="390"/>
      <c r="CZ7" s="390"/>
      <c r="DA7" s="390"/>
      <c r="DB7" s="390"/>
      <c r="DC7" s="390"/>
      <c r="DD7" s="390"/>
      <c r="DE7" s="390"/>
      <c r="DF7" s="390"/>
      <c r="DG7" s="390"/>
      <c r="DH7" s="390"/>
      <c r="DI7" s="390"/>
      <c r="DJ7" s="390"/>
      <c r="DK7" s="390"/>
      <c r="DL7" s="390"/>
      <c r="DM7" s="390"/>
      <c r="DN7" s="390"/>
      <c r="DO7" s="390"/>
      <c r="DP7" s="390"/>
      <c r="DQ7" s="390"/>
      <c r="DR7" s="390"/>
      <c r="DS7" s="390"/>
      <c r="DT7" s="390"/>
      <c r="DU7" s="390"/>
      <c r="DV7" s="390"/>
      <c r="DW7" s="390"/>
      <c r="DX7" s="390"/>
      <c r="DY7" s="390"/>
      <c r="DZ7" s="390"/>
      <c r="EA7" s="390"/>
      <c r="EB7" s="390"/>
      <c r="EC7" s="390"/>
      <c r="ED7" s="390"/>
      <c r="EE7" s="390"/>
      <c r="EF7" s="390"/>
      <c r="EG7" s="390"/>
      <c r="EH7" s="390"/>
      <c r="EI7" s="390"/>
      <c r="EJ7" s="390"/>
      <c r="EK7" s="390"/>
      <c r="EL7" s="390"/>
      <c r="EM7" s="390"/>
      <c r="EN7" s="390"/>
      <c r="EO7" s="390"/>
      <c r="EP7" s="390"/>
      <c r="EQ7" s="390"/>
      <c r="ER7" s="390"/>
      <c r="ES7" s="390"/>
      <c r="ET7" s="390"/>
      <c r="EU7" s="390"/>
      <c r="EV7" s="390"/>
      <c r="EW7" s="390"/>
      <c r="EX7" s="390"/>
      <c r="EY7" s="390"/>
      <c r="EZ7" s="390"/>
      <c r="FA7" s="390"/>
      <c r="FB7" s="390"/>
      <c r="FC7" s="390"/>
      <c r="FD7" s="390"/>
      <c r="FE7" s="390"/>
      <c r="FF7" s="390"/>
    </row>
    <row r="8" s="391" customFormat="true" ht="45" hidden="false" customHeight="true" outlineLevel="0" collapsed="false">
      <c r="A8" s="285" t="s">
        <v>221</v>
      </c>
      <c r="B8" s="286" t="n">
        <v>83850114</v>
      </c>
      <c r="C8" s="286" t="n">
        <v>9431435</v>
      </c>
      <c r="D8" s="286" t="n">
        <v>93281549</v>
      </c>
      <c r="E8" s="286" t="n">
        <v>79346969</v>
      </c>
      <c r="F8" s="286" t="n">
        <v>9837772</v>
      </c>
      <c r="G8" s="286" t="n">
        <v>89184741</v>
      </c>
      <c r="H8" s="286" t="n">
        <v>4503145</v>
      </c>
      <c r="I8" s="286" t="n">
        <v>-406337</v>
      </c>
      <c r="J8" s="286" t="n">
        <v>4096808</v>
      </c>
      <c r="K8" s="287" t="n">
        <v>5.67525774046895</v>
      </c>
      <c r="L8" s="287" t="n">
        <v>-4.1303762681225</v>
      </c>
      <c r="M8" s="287" t="n">
        <v>4.5936198884067</v>
      </c>
      <c r="N8" s="148" t="n">
        <v>8</v>
      </c>
      <c r="O8" s="148" t="n">
        <v>8</v>
      </c>
      <c r="P8" s="392" t="n">
        <v>8</v>
      </c>
      <c r="Q8" s="392" t="n">
        <v>7.6</v>
      </c>
      <c r="R8" s="392" t="n">
        <v>8.5</v>
      </c>
      <c r="S8" s="393" t="n">
        <v>7.7</v>
      </c>
      <c r="T8" s="270"/>
      <c r="U8" s="270"/>
      <c r="V8" s="270"/>
      <c r="W8" s="270"/>
      <c r="X8" s="270"/>
      <c r="Y8" s="270"/>
      <c r="Z8" s="270"/>
      <c r="AA8" s="390"/>
      <c r="AB8" s="390"/>
      <c r="AC8" s="390"/>
      <c r="AD8" s="390"/>
      <c r="AE8" s="390"/>
      <c r="AF8" s="390"/>
      <c r="AG8" s="390"/>
      <c r="AH8" s="390"/>
      <c r="AI8" s="390"/>
      <c r="AJ8" s="390"/>
      <c r="AK8" s="390"/>
      <c r="AL8" s="390"/>
      <c r="AM8" s="390"/>
      <c r="AN8" s="390"/>
      <c r="AO8" s="390"/>
      <c r="AP8" s="390"/>
      <c r="AQ8" s="390"/>
      <c r="AR8" s="390"/>
      <c r="AS8" s="390"/>
      <c r="AT8" s="390"/>
      <c r="AU8" s="390"/>
      <c r="AV8" s="390"/>
      <c r="AW8" s="390"/>
      <c r="AX8" s="390"/>
      <c r="AY8" s="390"/>
      <c r="AZ8" s="390"/>
      <c r="BA8" s="390"/>
      <c r="BB8" s="390"/>
      <c r="BC8" s="390"/>
      <c r="BD8" s="390"/>
      <c r="BE8" s="390"/>
      <c r="BF8" s="390"/>
      <c r="BG8" s="390"/>
      <c r="BH8" s="390"/>
      <c r="BI8" s="390"/>
      <c r="BJ8" s="390"/>
      <c r="BK8" s="390"/>
      <c r="BL8" s="390"/>
      <c r="BM8" s="390"/>
      <c r="BN8" s="390"/>
      <c r="BO8" s="390"/>
      <c r="BP8" s="390"/>
      <c r="BQ8" s="390"/>
      <c r="BR8" s="390"/>
      <c r="BS8" s="390"/>
      <c r="BT8" s="390"/>
      <c r="BU8" s="390"/>
      <c r="BV8" s="390"/>
      <c r="BW8" s="390"/>
      <c r="BX8" s="390"/>
      <c r="BY8" s="390"/>
      <c r="BZ8" s="390"/>
      <c r="CA8" s="390"/>
      <c r="CB8" s="390"/>
      <c r="CC8" s="390"/>
      <c r="CD8" s="390"/>
      <c r="CE8" s="390"/>
      <c r="CF8" s="390"/>
      <c r="CG8" s="390"/>
      <c r="CH8" s="390"/>
      <c r="CI8" s="390"/>
      <c r="CJ8" s="390"/>
      <c r="CK8" s="390"/>
      <c r="CL8" s="390"/>
      <c r="CM8" s="390"/>
      <c r="CN8" s="390"/>
      <c r="CO8" s="390"/>
      <c r="CP8" s="390"/>
      <c r="CQ8" s="390"/>
      <c r="CR8" s="390"/>
      <c r="CS8" s="390"/>
      <c r="CT8" s="390"/>
      <c r="CU8" s="390"/>
      <c r="CV8" s="390"/>
      <c r="CW8" s="390"/>
      <c r="CX8" s="390"/>
      <c r="CY8" s="390"/>
      <c r="CZ8" s="390"/>
      <c r="DA8" s="390"/>
      <c r="DB8" s="390"/>
      <c r="DC8" s="390"/>
      <c r="DD8" s="390"/>
      <c r="DE8" s="390"/>
      <c r="DF8" s="390"/>
      <c r="DG8" s="390"/>
      <c r="DH8" s="390"/>
      <c r="DI8" s="390"/>
      <c r="DJ8" s="390"/>
      <c r="DK8" s="390"/>
      <c r="DL8" s="390"/>
      <c r="DM8" s="390"/>
      <c r="DN8" s="390"/>
      <c r="DO8" s="390"/>
      <c r="DP8" s="390"/>
      <c r="DQ8" s="390"/>
      <c r="DR8" s="390"/>
      <c r="DS8" s="390"/>
      <c r="DT8" s="390"/>
      <c r="DU8" s="390"/>
      <c r="DV8" s="390"/>
      <c r="DW8" s="390"/>
      <c r="DX8" s="390"/>
      <c r="DY8" s="390"/>
      <c r="DZ8" s="390"/>
      <c r="EA8" s="390"/>
      <c r="EB8" s="390"/>
      <c r="EC8" s="390"/>
      <c r="ED8" s="390"/>
      <c r="EE8" s="390"/>
      <c r="EF8" s="390"/>
      <c r="EG8" s="390"/>
      <c r="EH8" s="390"/>
      <c r="EI8" s="390"/>
      <c r="EJ8" s="390"/>
      <c r="EK8" s="390"/>
      <c r="EL8" s="390"/>
      <c r="EM8" s="390"/>
      <c r="EN8" s="390"/>
      <c r="EO8" s="390"/>
      <c r="EP8" s="390"/>
      <c r="EQ8" s="390"/>
      <c r="ER8" s="390"/>
      <c r="ES8" s="390"/>
      <c r="ET8" s="390"/>
      <c r="EU8" s="390"/>
      <c r="EV8" s="390"/>
      <c r="EW8" s="390"/>
      <c r="EX8" s="390"/>
      <c r="EY8" s="390"/>
      <c r="EZ8" s="390"/>
      <c r="FA8" s="390"/>
      <c r="FB8" s="390"/>
      <c r="FC8" s="390"/>
      <c r="FD8" s="390"/>
      <c r="FE8" s="390"/>
      <c r="FF8" s="390"/>
    </row>
    <row r="9" s="391" customFormat="true" ht="45" hidden="false" customHeight="true" outlineLevel="0" collapsed="false">
      <c r="A9" s="285" t="s">
        <v>222</v>
      </c>
      <c r="B9" s="286" t="n">
        <v>1058338</v>
      </c>
      <c r="C9" s="286" t="n">
        <v>48165</v>
      </c>
      <c r="D9" s="286" t="n">
        <v>1106503</v>
      </c>
      <c r="E9" s="286" t="n">
        <v>1635691</v>
      </c>
      <c r="F9" s="286" t="n">
        <v>252798</v>
      </c>
      <c r="G9" s="286" t="n">
        <v>1888489</v>
      </c>
      <c r="H9" s="286" t="n">
        <v>-577353</v>
      </c>
      <c r="I9" s="286" t="n">
        <v>-204633</v>
      </c>
      <c r="J9" s="286" t="n">
        <v>-781986</v>
      </c>
      <c r="K9" s="287" t="n">
        <v>-35.2971924403815</v>
      </c>
      <c r="L9" s="287" t="n">
        <v>-80.9472385066338</v>
      </c>
      <c r="M9" s="287" t="n">
        <v>-41.4080251460294</v>
      </c>
      <c r="N9" s="392" t="n">
        <v>0.1</v>
      </c>
      <c r="O9" s="392" t="n">
        <v>0</v>
      </c>
      <c r="P9" s="392" t="n">
        <v>0.1</v>
      </c>
      <c r="Q9" s="392" t="n">
        <v>0.1</v>
      </c>
      <c r="R9" s="392" t="n">
        <v>0.2</v>
      </c>
      <c r="S9" s="393" t="n">
        <v>0.2</v>
      </c>
      <c r="T9" s="270"/>
      <c r="U9" s="270"/>
      <c r="V9" s="270"/>
      <c r="W9" s="270"/>
      <c r="X9" s="270"/>
      <c r="Y9" s="270"/>
      <c r="Z9" s="27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  <c r="AO9" s="390"/>
      <c r="AP9" s="390"/>
      <c r="AQ9" s="390"/>
      <c r="AR9" s="390"/>
      <c r="AS9" s="390"/>
      <c r="AT9" s="390"/>
      <c r="AU9" s="390"/>
      <c r="AV9" s="390"/>
      <c r="AW9" s="390"/>
      <c r="AX9" s="390"/>
      <c r="AY9" s="390"/>
      <c r="AZ9" s="390"/>
      <c r="BA9" s="390"/>
      <c r="BB9" s="390"/>
      <c r="BC9" s="390"/>
      <c r="BD9" s="390"/>
      <c r="BE9" s="390"/>
      <c r="BF9" s="390"/>
      <c r="BG9" s="390"/>
      <c r="BH9" s="390"/>
      <c r="BI9" s="390"/>
      <c r="BJ9" s="390"/>
      <c r="BK9" s="390"/>
      <c r="BL9" s="390"/>
      <c r="BM9" s="390"/>
      <c r="BN9" s="390"/>
      <c r="BO9" s="390"/>
      <c r="BP9" s="390"/>
      <c r="BQ9" s="390"/>
      <c r="BR9" s="390"/>
      <c r="BS9" s="390"/>
      <c r="BT9" s="390"/>
      <c r="BU9" s="390"/>
      <c r="BV9" s="390"/>
      <c r="BW9" s="390"/>
      <c r="BX9" s="390"/>
      <c r="BY9" s="390"/>
      <c r="BZ9" s="390"/>
      <c r="CA9" s="390"/>
      <c r="CB9" s="390"/>
      <c r="CC9" s="390"/>
      <c r="CD9" s="390"/>
      <c r="CE9" s="390"/>
      <c r="CF9" s="390"/>
      <c r="CG9" s="390"/>
      <c r="CH9" s="390"/>
      <c r="CI9" s="390"/>
      <c r="CJ9" s="390"/>
      <c r="CK9" s="390"/>
      <c r="CL9" s="390"/>
      <c r="CM9" s="390"/>
      <c r="CN9" s="390"/>
      <c r="CO9" s="390"/>
      <c r="CP9" s="390"/>
      <c r="CQ9" s="390"/>
      <c r="CR9" s="390"/>
      <c r="CS9" s="390"/>
      <c r="CT9" s="390"/>
      <c r="CU9" s="390"/>
      <c r="CV9" s="390"/>
      <c r="CW9" s="390"/>
      <c r="CX9" s="390"/>
      <c r="CY9" s="390"/>
      <c r="CZ9" s="390"/>
      <c r="DA9" s="390"/>
      <c r="DB9" s="390"/>
      <c r="DC9" s="390"/>
      <c r="DD9" s="390"/>
      <c r="DE9" s="390"/>
      <c r="DF9" s="390"/>
      <c r="DG9" s="390"/>
      <c r="DH9" s="390"/>
      <c r="DI9" s="390"/>
      <c r="DJ9" s="390"/>
      <c r="DK9" s="390"/>
      <c r="DL9" s="390"/>
      <c r="DM9" s="390"/>
      <c r="DN9" s="390"/>
      <c r="DO9" s="390"/>
      <c r="DP9" s="390"/>
      <c r="DQ9" s="390"/>
      <c r="DR9" s="390"/>
      <c r="DS9" s="390"/>
      <c r="DT9" s="390"/>
      <c r="DU9" s="390"/>
      <c r="DV9" s="390"/>
      <c r="DW9" s="390"/>
      <c r="DX9" s="390"/>
      <c r="DY9" s="390"/>
      <c r="DZ9" s="390"/>
      <c r="EA9" s="390"/>
      <c r="EB9" s="390"/>
      <c r="EC9" s="390"/>
      <c r="ED9" s="390"/>
      <c r="EE9" s="390"/>
      <c r="EF9" s="390"/>
      <c r="EG9" s="390"/>
      <c r="EH9" s="390"/>
      <c r="EI9" s="390"/>
      <c r="EJ9" s="390"/>
      <c r="EK9" s="390"/>
      <c r="EL9" s="390"/>
      <c r="EM9" s="390"/>
      <c r="EN9" s="390"/>
      <c r="EO9" s="390"/>
      <c r="EP9" s="390"/>
      <c r="EQ9" s="390"/>
      <c r="ER9" s="390"/>
      <c r="ES9" s="390"/>
      <c r="ET9" s="390"/>
      <c r="EU9" s="390"/>
      <c r="EV9" s="390"/>
      <c r="EW9" s="390"/>
      <c r="EX9" s="390"/>
      <c r="EY9" s="390"/>
      <c r="EZ9" s="390"/>
      <c r="FA9" s="390"/>
      <c r="FB9" s="390"/>
      <c r="FC9" s="390"/>
      <c r="FD9" s="390"/>
      <c r="FE9" s="390"/>
      <c r="FF9" s="390"/>
    </row>
    <row r="10" s="391" customFormat="true" ht="45" hidden="false" customHeight="true" outlineLevel="0" collapsed="false">
      <c r="A10" s="285" t="s">
        <v>223</v>
      </c>
      <c r="B10" s="286" t="n">
        <v>25515900</v>
      </c>
      <c r="C10" s="286" t="n">
        <v>4468223</v>
      </c>
      <c r="D10" s="286" t="n">
        <v>29984123</v>
      </c>
      <c r="E10" s="286" t="n">
        <v>28521782</v>
      </c>
      <c r="F10" s="286" t="n">
        <v>5256907</v>
      </c>
      <c r="G10" s="286" t="n">
        <v>33778689</v>
      </c>
      <c r="H10" s="286" t="n">
        <v>-3005882</v>
      </c>
      <c r="I10" s="286" t="n">
        <v>-788684</v>
      </c>
      <c r="J10" s="286" t="n">
        <v>-3794566</v>
      </c>
      <c r="K10" s="287" t="n">
        <v>-10.5388997083001</v>
      </c>
      <c r="L10" s="287" t="n">
        <v>-15.0028143925696</v>
      </c>
      <c r="M10" s="287" t="n">
        <v>-11.2336094512135</v>
      </c>
      <c r="N10" s="392" t="n">
        <v>2.4</v>
      </c>
      <c r="O10" s="392" t="n">
        <v>3.8</v>
      </c>
      <c r="P10" s="392" t="n">
        <v>2.6</v>
      </c>
      <c r="Q10" s="392" t="n">
        <v>2.7</v>
      </c>
      <c r="R10" s="392" t="n">
        <v>4.6</v>
      </c>
      <c r="S10" s="393" t="n">
        <v>2.9</v>
      </c>
      <c r="T10" s="270"/>
      <c r="U10" s="270"/>
      <c r="V10" s="270"/>
      <c r="W10" s="270"/>
      <c r="X10" s="270"/>
      <c r="Y10" s="270"/>
      <c r="Z10" s="27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  <c r="AO10" s="390"/>
      <c r="AP10" s="390"/>
      <c r="AQ10" s="390"/>
      <c r="AR10" s="390"/>
      <c r="AS10" s="390"/>
      <c r="AT10" s="390"/>
      <c r="AU10" s="390"/>
      <c r="AV10" s="390"/>
      <c r="AW10" s="390"/>
      <c r="AX10" s="390"/>
      <c r="AY10" s="390"/>
      <c r="AZ10" s="390"/>
      <c r="BA10" s="390"/>
      <c r="BB10" s="390"/>
      <c r="BC10" s="390"/>
      <c r="BD10" s="390"/>
      <c r="BE10" s="390"/>
      <c r="BF10" s="390"/>
      <c r="BG10" s="390"/>
      <c r="BH10" s="390"/>
      <c r="BI10" s="390"/>
      <c r="BJ10" s="390"/>
      <c r="BK10" s="390"/>
      <c r="BL10" s="390"/>
      <c r="BM10" s="390"/>
      <c r="BN10" s="390"/>
      <c r="BO10" s="390"/>
      <c r="BP10" s="390"/>
      <c r="BQ10" s="390"/>
      <c r="BR10" s="390"/>
      <c r="BS10" s="390"/>
      <c r="BT10" s="390"/>
      <c r="BU10" s="390"/>
      <c r="BV10" s="390"/>
      <c r="BW10" s="390"/>
      <c r="BX10" s="390"/>
      <c r="BY10" s="390"/>
      <c r="BZ10" s="390"/>
      <c r="CA10" s="390"/>
      <c r="CB10" s="390"/>
      <c r="CC10" s="390"/>
      <c r="CD10" s="390"/>
      <c r="CE10" s="390"/>
      <c r="CF10" s="390"/>
      <c r="CG10" s="390"/>
      <c r="CH10" s="390"/>
      <c r="CI10" s="390"/>
      <c r="CJ10" s="390"/>
      <c r="CK10" s="390"/>
      <c r="CL10" s="390"/>
      <c r="CM10" s="390"/>
      <c r="CN10" s="390"/>
      <c r="CO10" s="390"/>
      <c r="CP10" s="390"/>
      <c r="CQ10" s="390"/>
      <c r="CR10" s="390"/>
      <c r="CS10" s="390"/>
      <c r="CT10" s="390"/>
      <c r="CU10" s="390"/>
      <c r="CV10" s="390"/>
      <c r="CW10" s="390"/>
      <c r="CX10" s="390"/>
      <c r="CY10" s="390"/>
      <c r="CZ10" s="390"/>
      <c r="DA10" s="390"/>
      <c r="DB10" s="390"/>
      <c r="DC10" s="390"/>
      <c r="DD10" s="390"/>
      <c r="DE10" s="390"/>
      <c r="DF10" s="390"/>
      <c r="DG10" s="390"/>
      <c r="DH10" s="390"/>
      <c r="DI10" s="390"/>
      <c r="DJ10" s="390"/>
      <c r="DK10" s="390"/>
      <c r="DL10" s="390"/>
      <c r="DM10" s="390"/>
      <c r="DN10" s="390"/>
      <c r="DO10" s="390"/>
      <c r="DP10" s="390"/>
      <c r="DQ10" s="390"/>
      <c r="DR10" s="390"/>
      <c r="DS10" s="390"/>
      <c r="DT10" s="390"/>
      <c r="DU10" s="390"/>
      <c r="DV10" s="390"/>
      <c r="DW10" s="390"/>
      <c r="DX10" s="390"/>
      <c r="DY10" s="390"/>
      <c r="DZ10" s="390"/>
      <c r="EA10" s="390"/>
      <c r="EB10" s="390"/>
      <c r="EC10" s="390"/>
      <c r="ED10" s="390"/>
      <c r="EE10" s="390"/>
      <c r="EF10" s="390"/>
      <c r="EG10" s="390"/>
      <c r="EH10" s="390"/>
      <c r="EI10" s="390"/>
      <c r="EJ10" s="390"/>
      <c r="EK10" s="390"/>
      <c r="EL10" s="390"/>
      <c r="EM10" s="390"/>
      <c r="EN10" s="390"/>
      <c r="EO10" s="390"/>
      <c r="EP10" s="390"/>
      <c r="EQ10" s="390"/>
      <c r="ER10" s="390"/>
      <c r="ES10" s="390"/>
      <c r="ET10" s="390"/>
      <c r="EU10" s="390"/>
      <c r="EV10" s="390"/>
      <c r="EW10" s="390"/>
      <c r="EX10" s="390"/>
      <c r="EY10" s="390"/>
      <c r="EZ10" s="390"/>
      <c r="FA10" s="390"/>
      <c r="FB10" s="390"/>
      <c r="FC10" s="390"/>
      <c r="FD10" s="390"/>
      <c r="FE10" s="390"/>
      <c r="FF10" s="390"/>
    </row>
    <row r="11" s="391" customFormat="true" ht="45" hidden="false" customHeight="true" outlineLevel="0" collapsed="false">
      <c r="A11" s="285" t="s">
        <v>224</v>
      </c>
      <c r="B11" s="286" t="n">
        <v>15310509</v>
      </c>
      <c r="C11" s="286" t="n">
        <v>2310630</v>
      </c>
      <c r="D11" s="286" t="n">
        <v>17621139</v>
      </c>
      <c r="E11" s="286" t="n">
        <v>19755151</v>
      </c>
      <c r="F11" s="286" t="n">
        <v>3109576</v>
      </c>
      <c r="G11" s="286" t="n">
        <v>22864727</v>
      </c>
      <c r="H11" s="286" t="n">
        <v>-4444642</v>
      </c>
      <c r="I11" s="286" t="n">
        <v>-798946</v>
      </c>
      <c r="J11" s="286" t="n">
        <v>-5243588</v>
      </c>
      <c r="K11" s="287" t="n">
        <v>-22.498648580312</v>
      </c>
      <c r="L11" s="287" t="n">
        <v>-25.6930848450078</v>
      </c>
      <c r="M11" s="287" t="n">
        <v>-22.9330881580174</v>
      </c>
      <c r="N11" s="392" t="n">
        <v>1.5</v>
      </c>
      <c r="O11" s="392" t="n">
        <v>2</v>
      </c>
      <c r="P11" s="392" t="n">
        <v>1.5</v>
      </c>
      <c r="Q11" s="392" t="n">
        <v>1.9</v>
      </c>
      <c r="R11" s="392" t="n">
        <v>2.7</v>
      </c>
      <c r="S11" s="393" t="n">
        <v>2</v>
      </c>
      <c r="T11" s="270"/>
      <c r="U11" s="270"/>
      <c r="V11" s="270"/>
      <c r="W11" s="270"/>
      <c r="X11" s="270"/>
      <c r="Y11" s="270"/>
      <c r="Z11" s="270"/>
      <c r="AA11" s="390"/>
      <c r="AB11" s="390"/>
      <c r="AC11" s="390"/>
      <c r="AD11" s="390"/>
      <c r="AE11" s="390"/>
      <c r="AF11" s="390"/>
      <c r="AG11" s="390"/>
      <c r="AH11" s="390"/>
      <c r="AI11" s="390"/>
      <c r="AJ11" s="390"/>
      <c r="AK11" s="390"/>
      <c r="AL11" s="390"/>
      <c r="AM11" s="390"/>
      <c r="AN11" s="390"/>
      <c r="AO11" s="390"/>
      <c r="AP11" s="390"/>
      <c r="AQ11" s="390"/>
      <c r="AR11" s="390"/>
      <c r="AS11" s="390"/>
      <c r="AT11" s="390"/>
      <c r="AU11" s="390"/>
      <c r="AV11" s="390"/>
      <c r="AW11" s="390"/>
      <c r="AX11" s="390"/>
      <c r="AY11" s="390"/>
      <c r="AZ11" s="390"/>
      <c r="BA11" s="390"/>
      <c r="BB11" s="390"/>
      <c r="BC11" s="390"/>
      <c r="BD11" s="390"/>
      <c r="BE11" s="390"/>
      <c r="BF11" s="390"/>
      <c r="BG11" s="390"/>
      <c r="BH11" s="390"/>
      <c r="BI11" s="390"/>
      <c r="BJ11" s="390"/>
      <c r="BK11" s="390"/>
      <c r="BL11" s="390"/>
      <c r="BM11" s="390"/>
      <c r="BN11" s="390"/>
      <c r="BO11" s="390"/>
      <c r="BP11" s="390"/>
      <c r="BQ11" s="390"/>
      <c r="BR11" s="390"/>
      <c r="BS11" s="390"/>
      <c r="BT11" s="390"/>
      <c r="BU11" s="390"/>
      <c r="BV11" s="390"/>
      <c r="BW11" s="390"/>
      <c r="BX11" s="390"/>
      <c r="BY11" s="390"/>
      <c r="BZ11" s="390"/>
      <c r="CA11" s="390"/>
      <c r="CB11" s="390"/>
      <c r="CC11" s="390"/>
      <c r="CD11" s="390"/>
      <c r="CE11" s="390"/>
      <c r="CF11" s="390"/>
      <c r="CG11" s="390"/>
      <c r="CH11" s="390"/>
      <c r="CI11" s="390"/>
      <c r="CJ11" s="390"/>
      <c r="CK11" s="390"/>
      <c r="CL11" s="390"/>
      <c r="CM11" s="390"/>
      <c r="CN11" s="390"/>
      <c r="CO11" s="390"/>
      <c r="CP11" s="390"/>
      <c r="CQ11" s="390"/>
      <c r="CR11" s="390"/>
      <c r="CS11" s="390"/>
      <c r="CT11" s="390"/>
      <c r="CU11" s="390"/>
      <c r="CV11" s="390"/>
      <c r="CW11" s="390"/>
      <c r="CX11" s="390"/>
      <c r="CY11" s="390"/>
      <c r="CZ11" s="390"/>
      <c r="DA11" s="390"/>
      <c r="DB11" s="390"/>
      <c r="DC11" s="390"/>
      <c r="DD11" s="390"/>
      <c r="DE11" s="390"/>
      <c r="DF11" s="390"/>
      <c r="DG11" s="390"/>
      <c r="DH11" s="390"/>
      <c r="DI11" s="390"/>
      <c r="DJ11" s="390"/>
      <c r="DK11" s="390"/>
      <c r="DL11" s="390"/>
      <c r="DM11" s="390"/>
      <c r="DN11" s="390"/>
      <c r="DO11" s="390"/>
      <c r="DP11" s="390"/>
      <c r="DQ11" s="390"/>
      <c r="DR11" s="390"/>
      <c r="DS11" s="390"/>
      <c r="DT11" s="390"/>
      <c r="DU11" s="390"/>
      <c r="DV11" s="390"/>
      <c r="DW11" s="390"/>
      <c r="DX11" s="390"/>
      <c r="DY11" s="390"/>
      <c r="DZ11" s="390"/>
      <c r="EA11" s="390"/>
      <c r="EB11" s="390"/>
      <c r="EC11" s="390"/>
      <c r="ED11" s="390"/>
      <c r="EE11" s="390"/>
      <c r="EF11" s="390"/>
      <c r="EG11" s="390"/>
      <c r="EH11" s="390"/>
      <c r="EI11" s="390"/>
      <c r="EJ11" s="390"/>
      <c r="EK11" s="390"/>
      <c r="EL11" s="390"/>
      <c r="EM11" s="390"/>
      <c r="EN11" s="390"/>
      <c r="EO11" s="390"/>
      <c r="EP11" s="390"/>
      <c r="EQ11" s="390"/>
      <c r="ER11" s="390"/>
      <c r="ES11" s="390"/>
      <c r="ET11" s="390"/>
      <c r="EU11" s="390"/>
      <c r="EV11" s="390"/>
      <c r="EW11" s="390"/>
      <c r="EX11" s="390"/>
      <c r="EY11" s="390"/>
      <c r="EZ11" s="390"/>
      <c r="FA11" s="390"/>
      <c r="FB11" s="390"/>
      <c r="FC11" s="390"/>
      <c r="FD11" s="390"/>
      <c r="FE11" s="390"/>
      <c r="FF11" s="390"/>
    </row>
    <row r="12" s="391" customFormat="true" ht="45" hidden="false" customHeight="true" outlineLevel="0" collapsed="false">
      <c r="A12" s="285" t="s">
        <v>225</v>
      </c>
      <c r="B12" s="286" t="n">
        <v>127883711</v>
      </c>
      <c r="C12" s="286" t="n">
        <v>14871251</v>
      </c>
      <c r="D12" s="286" t="n">
        <v>142754962</v>
      </c>
      <c r="E12" s="286" t="n">
        <v>134552637</v>
      </c>
      <c r="F12" s="286" t="n">
        <v>14069769</v>
      </c>
      <c r="G12" s="286" t="n">
        <v>148622406</v>
      </c>
      <c r="H12" s="286" t="n">
        <v>-6668926</v>
      </c>
      <c r="I12" s="286" t="n">
        <v>801482</v>
      </c>
      <c r="J12" s="286" t="n">
        <v>-5867444</v>
      </c>
      <c r="K12" s="287" t="n">
        <v>-4.95636960277486</v>
      </c>
      <c r="L12" s="287" t="n">
        <v>5.69648300551345</v>
      </c>
      <c r="M12" s="287" t="n">
        <v>-3.94788656563668</v>
      </c>
      <c r="N12" s="392" t="n">
        <v>12.3</v>
      </c>
      <c r="O12" s="392" t="n">
        <v>12.6</v>
      </c>
      <c r="P12" s="392" t="n">
        <v>12.3</v>
      </c>
      <c r="Q12" s="392" t="n">
        <v>12.9</v>
      </c>
      <c r="R12" s="392" t="n">
        <v>12.2</v>
      </c>
      <c r="S12" s="393" t="n">
        <v>12.8</v>
      </c>
      <c r="T12" s="270"/>
      <c r="U12" s="270"/>
      <c r="V12" s="270"/>
      <c r="W12" s="270"/>
      <c r="X12" s="270"/>
      <c r="Y12" s="270"/>
      <c r="Z12" s="27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  <c r="AL12" s="390"/>
      <c r="AM12" s="390"/>
      <c r="AN12" s="390"/>
      <c r="AO12" s="390"/>
      <c r="AP12" s="390"/>
      <c r="AQ12" s="390"/>
      <c r="AR12" s="390"/>
      <c r="AS12" s="390"/>
      <c r="AT12" s="390"/>
      <c r="AU12" s="390"/>
      <c r="AV12" s="390"/>
      <c r="AW12" s="390"/>
      <c r="AX12" s="390"/>
      <c r="AY12" s="390"/>
      <c r="AZ12" s="390"/>
      <c r="BA12" s="390"/>
      <c r="BB12" s="390"/>
      <c r="BC12" s="390"/>
      <c r="BD12" s="390"/>
      <c r="BE12" s="390"/>
      <c r="BF12" s="390"/>
      <c r="BG12" s="390"/>
      <c r="BH12" s="390"/>
      <c r="BI12" s="390"/>
      <c r="BJ12" s="390"/>
      <c r="BK12" s="390"/>
      <c r="BL12" s="390"/>
      <c r="BM12" s="390"/>
      <c r="BN12" s="390"/>
      <c r="BO12" s="390"/>
      <c r="BP12" s="390"/>
      <c r="BQ12" s="390"/>
      <c r="BR12" s="390"/>
      <c r="BS12" s="390"/>
      <c r="BT12" s="390"/>
      <c r="BU12" s="390"/>
      <c r="BV12" s="390"/>
      <c r="BW12" s="390"/>
      <c r="BX12" s="390"/>
      <c r="BY12" s="390"/>
      <c r="BZ12" s="390"/>
      <c r="CA12" s="390"/>
      <c r="CB12" s="390"/>
      <c r="CC12" s="390"/>
      <c r="CD12" s="390"/>
      <c r="CE12" s="390"/>
      <c r="CF12" s="390"/>
      <c r="CG12" s="390"/>
      <c r="CH12" s="390"/>
      <c r="CI12" s="390"/>
      <c r="CJ12" s="390"/>
      <c r="CK12" s="390"/>
      <c r="CL12" s="390"/>
      <c r="CM12" s="390"/>
      <c r="CN12" s="390"/>
      <c r="CO12" s="390"/>
      <c r="CP12" s="390"/>
      <c r="CQ12" s="390"/>
      <c r="CR12" s="390"/>
      <c r="CS12" s="390"/>
      <c r="CT12" s="390"/>
      <c r="CU12" s="390"/>
      <c r="CV12" s="390"/>
      <c r="CW12" s="390"/>
      <c r="CX12" s="390"/>
      <c r="CY12" s="390"/>
      <c r="CZ12" s="390"/>
      <c r="DA12" s="390"/>
      <c r="DB12" s="390"/>
      <c r="DC12" s="390"/>
      <c r="DD12" s="390"/>
      <c r="DE12" s="390"/>
      <c r="DF12" s="390"/>
      <c r="DG12" s="390"/>
      <c r="DH12" s="390"/>
      <c r="DI12" s="390"/>
      <c r="DJ12" s="390"/>
      <c r="DK12" s="390"/>
      <c r="DL12" s="390"/>
      <c r="DM12" s="390"/>
      <c r="DN12" s="390"/>
      <c r="DO12" s="390"/>
      <c r="DP12" s="390"/>
      <c r="DQ12" s="390"/>
      <c r="DR12" s="390"/>
      <c r="DS12" s="390"/>
      <c r="DT12" s="390"/>
      <c r="DU12" s="390"/>
      <c r="DV12" s="390"/>
      <c r="DW12" s="390"/>
      <c r="DX12" s="390"/>
      <c r="DY12" s="390"/>
      <c r="DZ12" s="390"/>
      <c r="EA12" s="390"/>
      <c r="EB12" s="390"/>
      <c r="EC12" s="390"/>
      <c r="ED12" s="390"/>
      <c r="EE12" s="390"/>
      <c r="EF12" s="390"/>
      <c r="EG12" s="390"/>
      <c r="EH12" s="390"/>
      <c r="EI12" s="390"/>
      <c r="EJ12" s="390"/>
      <c r="EK12" s="390"/>
      <c r="EL12" s="390"/>
      <c r="EM12" s="390"/>
      <c r="EN12" s="390"/>
      <c r="EO12" s="390"/>
      <c r="EP12" s="390"/>
      <c r="EQ12" s="390"/>
      <c r="ER12" s="390"/>
      <c r="ES12" s="390"/>
      <c r="ET12" s="390"/>
      <c r="EU12" s="390"/>
      <c r="EV12" s="390"/>
      <c r="EW12" s="390"/>
      <c r="EX12" s="390"/>
      <c r="EY12" s="390"/>
      <c r="EZ12" s="390"/>
      <c r="FA12" s="390"/>
      <c r="FB12" s="390"/>
      <c r="FC12" s="390"/>
      <c r="FD12" s="390"/>
      <c r="FE12" s="390"/>
      <c r="FF12" s="390"/>
    </row>
    <row r="13" s="391" customFormat="true" ht="45" hidden="false" customHeight="true" outlineLevel="0" collapsed="false">
      <c r="A13" s="285" t="s">
        <v>226</v>
      </c>
      <c r="B13" s="286" t="n">
        <v>44141310</v>
      </c>
      <c r="C13" s="286" t="n">
        <v>5023811</v>
      </c>
      <c r="D13" s="286" t="n">
        <v>49165121</v>
      </c>
      <c r="E13" s="286" t="n">
        <v>49945145</v>
      </c>
      <c r="F13" s="286" t="n">
        <v>5312982</v>
      </c>
      <c r="G13" s="286" t="n">
        <v>55258127</v>
      </c>
      <c r="H13" s="286" t="n">
        <v>-5803835</v>
      </c>
      <c r="I13" s="286" t="n">
        <v>-289171</v>
      </c>
      <c r="J13" s="286" t="n">
        <v>-6093006</v>
      </c>
      <c r="K13" s="287" t="n">
        <v>-11.6204187614232</v>
      </c>
      <c r="L13" s="287" t="n">
        <v>-5.44272500829101</v>
      </c>
      <c r="M13" s="287" t="n">
        <v>-11.0264432234556</v>
      </c>
      <c r="N13" s="392" t="n">
        <v>4.2</v>
      </c>
      <c r="O13" s="392" t="n">
        <v>4.3</v>
      </c>
      <c r="P13" s="392" t="n">
        <v>4.2</v>
      </c>
      <c r="Q13" s="392" t="n">
        <v>4.8</v>
      </c>
      <c r="R13" s="392" t="n">
        <v>4.6</v>
      </c>
      <c r="S13" s="393" t="n">
        <v>4.8</v>
      </c>
      <c r="T13" s="270"/>
      <c r="U13" s="270"/>
      <c r="V13" s="270"/>
      <c r="W13" s="270"/>
      <c r="X13" s="270"/>
      <c r="Y13" s="270"/>
      <c r="Z13" s="270"/>
      <c r="AA13" s="390"/>
      <c r="AB13" s="390"/>
      <c r="AC13" s="390"/>
      <c r="AD13" s="390"/>
      <c r="AE13" s="390"/>
      <c r="AF13" s="390"/>
      <c r="AG13" s="390"/>
      <c r="AH13" s="390"/>
      <c r="AI13" s="390"/>
      <c r="AJ13" s="390"/>
      <c r="AK13" s="390"/>
      <c r="AL13" s="390"/>
      <c r="AM13" s="390"/>
      <c r="AN13" s="390"/>
      <c r="AO13" s="390"/>
      <c r="AP13" s="390"/>
      <c r="AQ13" s="390"/>
      <c r="AR13" s="390"/>
      <c r="AS13" s="390"/>
      <c r="AT13" s="390"/>
      <c r="AU13" s="390"/>
      <c r="AV13" s="390"/>
      <c r="AW13" s="390"/>
      <c r="AX13" s="390"/>
      <c r="AY13" s="390"/>
      <c r="AZ13" s="390"/>
      <c r="BA13" s="390"/>
      <c r="BB13" s="390"/>
      <c r="BC13" s="390"/>
      <c r="BD13" s="390"/>
      <c r="BE13" s="390"/>
      <c r="BF13" s="390"/>
      <c r="BG13" s="390"/>
      <c r="BH13" s="390"/>
      <c r="BI13" s="390"/>
      <c r="BJ13" s="390"/>
      <c r="BK13" s="390"/>
      <c r="BL13" s="390"/>
      <c r="BM13" s="390"/>
      <c r="BN13" s="390"/>
      <c r="BO13" s="390"/>
      <c r="BP13" s="390"/>
      <c r="BQ13" s="390"/>
      <c r="BR13" s="390"/>
      <c r="BS13" s="390"/>
      <c r="BT13" s="390"/>
      <c r="BU13" s="390"/>
      <c r="BV13" s="390"/>
      <c r="BW13" s="390"/>
      <c r="BX13" s="390"/>
      <c r="BY13" s="390"/>
      <c r="BZ13" s="390"/>
      <c r="CA13" s="390"/>
      <c r="CB13" s="390"/>
      <c r="CC13" s="390"/>
      <c r="CD13" s="390"/>
      <c r="CE13" s="390"/>
      <c r="CF13" s="390"/>
      <c r="CG13" s="390"/>
      <c r="CH13" s="390"/>
      <c r="CI13" s="390"/>
      <c r="CJ13" s="390"/>
      <c r="CK13" s="390"/>
      <c r="CL13" s="390"/>
      <c r="CM13" s="390"/>
      <c r="CN13" s="390"/>
      <c r="CO13" s="390"/>
      <c r="CP13" s="390"/>
      <c r="CQ13" s="390"/>
      <c r="CR13" s="390"/>
      <c r="CS13" s="390"/>
      <c r="CT13" s="390"/>
      <c r="CU13" s="390"/>
      <c r="CV13" s="390"/>
      <c r="CW13" s="390"/>
      <c r="CX13" s="390"/>
      <c r="CY13" s="390"/>
      <c r="CZ13" s="390"/>
      <c r="DA13" s="390"/>
      <c r="DB13" s="390"/>
      <c r="DC13" s="390"/>
      <c r="DD13" s="390"/>
      <c r="DE13" s="390"/>
      <c r="DF13" s="390"/>
      <c r="DG13" s="390"/>
      <c r="DH13" s="390"/>
      <c r="DI13" s="390"/>
      <c r="DJ13" s="390"/>
      <c r="DK13" s="390"/>
      <c r="DL13" s="390"/>
      <c r="DM13" s="390"/>
      <c r="DN13" s="390"/>
      <c r="DO13" s="390"/>
      <c r="DP13" s="390"/>
      <c r="DQ13" s="390"/>
      <c r="DR13" s="390"/>
      <c r="DS13" s="390"/>
      <c r="DT13" s="390"/>
      <c r="DU13" s="390"/>
      <c r="DV13" s="390"/>
      <c r="DW13" s="390"/>
      <c r="DX13" s="390"/>
      <c r="DY13" s="390"/>
      <c r="DZ13" s="390"/>
      <c r="EA13" s="390"/>
      <c r="EB13" s="390"/>
      <c r="EC13" s="390"/>
      <c r="ED13" s="390"/>
      <c r="EE13" s="390"/>
      <c r="EF13" s="390"/>
      <c r="EG13" s="390"/>
      <c r="EH13" s="390"/>
      <c r="EI13" s="390"/>
      <c r="EJ13" s="390"/>
      <c r="EK13" s="390"/>
      <c r="EL13" s="390"/>
      <c r="EM13" s="390"/>
      <c r="EN13" s="390"/>
      <c r="EO13" s="390"/>
      <c r="EP13" s="390"/>
      <c r="EQ13" s="390"/>
      <c r="ER13" s="390"/>
      <c r="ES13" s="390"/>
      <c r="ET13" s="390"/>
      <c r="EU13" s="390"/>
      <c r="EV13" s="390"/>
      <c r="EW13" s="390"/>
      <c r="EX13" s="390"/>
      <c r="EY13" s="390"/>
      <c r="EZ13" s="390"/>
      <c r="FA13" s="390"/>
      <c r="FB13" s="390"/>
      <c r="FC13" s="390"/>
      <c r="FD13" s="390"/>
      <c r="FE13" s="390"/>
      <c r="FF13" s="390"/>
    </row>
    <row r="14" s="391" customFormat="true" ht="45" hidden="false" customHeight="true" outlineLevel="0" collapsed="false">
      <c r="A14" s="285" t="s">
        <v>227</v>
      </c>
      <c r="B14" s="286" t="n">
        <v>141745031</v>
      </c>
      <c r="C14" s="286" t="n">
        <v>17882424</v>
      </c>
      <c r="D14" s="286" t="n">
        <v>159627455</v>
      </c>
      <c r="E14" s="286" t="n">
        <v>137414933</v>
      </c>
      <c r="F14" s="286" t="n">
        <v>17293175</v>
      </c>
      <c r="G14" s="286" t="n">
        <v>154708108</v>
      </c>
      <c r="H14" s="286" t="n">
        <v>4330098</v>
      </c>
      <c r="I14" s="286" t="n">
        <v>589249</v>
      </c>
      <c r="J14" s="286" t="n">
        <v>4919347</v>
      </c>
      <c r="K14" s="287" t="n">
        <v>3.15111167721488</v>
      </c>
      <c r="L14" s="287" t="n">
        <v>3.40740783575023</v>
      </c>
      <c r="M14" s="287" t="n">
        <v>3.17976030060428</v>
      </c>
      <c r="N14" s="392" t="n">
        <v>13.6</v>
      </c>
      <c r="O14" s="392" t="n">
        <v>15.1</v>
      </c>
      <c r="P14" s="392" t="n">
        <v>13.7</v>
      </c>
      <c r="Q14" s="392" t="n">
        <v>13.1</v>
      </c>
      <c r="R14" s="392" t="n">
        <v>15</v>
      </c>
      <c r="S14" s="393" t="n">
        <v>13.3</v>
      </c>
      <c r="T14" s="270"/>
      <c r="U14" s="270"/>
      <c r="V14" s="270"/>
      <c r="W14" s="270"/>
      <c r="X14" s="270"/>
      <c r="Y14" s="270"/>
      <c r="Z14" s="270"/>
      <c r="AA14" s="390"/>
      <c r="AB14" s="390"/>
      <c r="AC14" s="390"/>
      <c r="AD14" s="390"/>
      <c r="AE14" s="390"/>
      <c r="AF14" s="390"/>
      <c r="AG14" s="390"/>
      <c r="AH14" s="390"/>
      <c r="AI14" s="390"/>
      <c r="AJ14" s="390"/>
      <c r="AK14" s="390"/>
      <c r="AL14" s="390"/>
      <c r="AM14" s="390"/>
      <c r="AN14" s="390"/>
      <c r="AO14" s="390"/>
      <c r="AP14" s="390"/>
      <c r="AQ14" s="390"/>
      <c r="AR14" s="390"/>
      <c r="AS14" s="390"/>
      <c r="AT14" s="390"/>
      <c r="AU14" s="390"/>
      <c r="AV14" s="390"/>
      <c r="AW14" s="390"/>
      <c r="AX14" s="390"/>
      <c r="AY14" s="390"/>
      <c r="AZ14" s="390"/>
      <c r="BA14" s="390"/>
      <c r="BB14" s="390"/>
      <c r="BC14" s="390"/>
      <c r="BD14" s="390"/>
      <c r="BE14" s="390"/>
      <c r="BF14" s="390"/>
      <c r="BG14" s="390"/>
      <c r="BH14" s="390"/>
      <c r="BI14" s="390"/>
      <c r="BJ14" s="390"/>
      <c r="BK14" s="390"/>
      <c r="BL14" s="390"/>
      <c r="BM14" s="390"/>
      <c r="BN14" s="390"/>
      <c r="BO14" s="390"/>
      <c r="BP14" s="390"/>
      <c r="BQ14" s="390"/>
      <c r="BR14" s="390"/>
      <c r="BS14" s="390"/>
      <c r="BT14" s="390"/>
      <c r="BU14" s="390"/>
      <c r="BV14" s="390"/>
      <c r="BW14" s="390"/>
      <c r="BX14" s="390"/>
      <c r="BY14" s="390"/>
      <c r="BZ14" s="390"/>
      <c r="CA14" s="390"/>
      <c r="CB14" s="390"/>
      <c r="CC14" s="390"/>
      <c r="CD14" s="390"/>
      <c r="CE14" s="390"/>
      <c r="CF14" s="390"/>
      <c r="CG14" s="390"/>
      <c r="CH14" s="390"/>
      <c r="CI14" s="390"/>
      <c r="CJ14" s="390"/>
      <c r="CK14" s="390"/>
      <c r="CL14" s="390"/>
      <c r="CM14" s="390"/>
      <c r="CN14" s="390"/>
      <c r="CO14" s="390"/>
      <c r="CP14" s="390"/>
      <c r="CQ14" s="390"/>
      <c r="CR14" s="390"/>
      <c r="CS14" s="390"/>
      <c r="CT14" s="390"/>
      <c r="CU14" s="390"/>
      <c r="CV14" s="390"/>
      <c r="CW14" s="390"/>
      <c r="CX14" s="390"/>
      <c r="CY14" s="390"/>
      <c r="CZ14" s="390"/>
      <c r="DA14" s="390"/>
      <c r="DB14" s="390"/>
      <c r="DC14" s="390"/>
      <c r="DD14" s="390"/>
      <c r="DE14" s="390"/>
      <c r="DF14" s="390"/>
      <c r="DG14" s="390"/>
      <c r="DH14" s="390"/>
      <c r="DI14" s="390"/>
      <c r="DJ14" s="390"/>
      <c r="DK14" s="390"/>
      <c r="DL14" s="390"/>
      <c r="DM14" s="390"/>
      <c r="DN14" s="390"/>
      <c r="DO14" s="390"/>
      <c r="DP14" s="390"/>
      <c r="DQ14" s="390"/>
      <c r="DR14" s="390"/>
      <c r="DS14" s="390"/>
      <c r="DT14" s="390"/>
      <c r="DU14" s="390"/>
      <c r="DV14" s="390"/>
      <c r="DW14" s="390"/>
      <c r="DX14" s="390"/>
      <c r="DY14" s="390"/>
      <c r="DZ14" s="390"/>
      <c r="EA14" s="390"/>
      <c r="EB14" s="390"/>
      <c r="EC14" s="390"/>
      <c r="ED14" s="390"/>
      <c r="EE14" s="390"/>
      <c r="EF14" s="390"/>
      <c r="EG14" s="390"/>
      <c r="EH14" s="390"/>
      <c r="EI14" s="390"/>
      <c r="EJ14" s="390"/>
      <c r="EK14" s="390"/>
      <c r="EL14" s="390"/>
      <c r="EM14" s="390"/>
      <c r="EN14" s="390"/>
      <c r="EO14" s="390"/>
      <c r="EP14" s="390"/>
      <c r="EQ14" s="390"/>
      <c r="ER14" s="390"/>
      <c r="ES14" s="390"/>
      <c r="ET14" s="390"/>
      <c r="EU14" s="390"/>
      <c r="EV14" s="390"/>
      <c r="EW14" s="390"/>
      <c r="EX14" s="390"/>
      <c r="EY14" s="390"/>
      <c r="EZ14" s="390"/>
      <c r="FA14" s="390"/>
      <c r="FB14" s="390"/>
      <c r="FC14" s="390"/>
      <c r="FD14" s="390"/>
      <c r="FE14" s="390"/>
      <c r="FF14" s="390"/>
    </row>
    <row r="15" s="391" customFormat="true" ht="45" hidden="false" customHeight="true" outlineLevel="0" collapsed="false">
      <c r="A15" s="285" t="s">
        <v>228</v>
      </c>
      <c r="B15" s="286" t="n">
        <v>5697644</v>
      </c>
      <c r="C15" s="286" t="n">
        <v>371477</v>
      </c>
      <c r="D15" s="286" t="n">
        <v>6069121</v>
      </c>
      <c r="E15" s="286" t="n">
        <v>6243725</v>
      </c>
      <c r="F15" s="286" t="n">
        <v>232145</v>
      </c>
      <c r="G15" s="286" t="n">
        <v>6475870</v>
      </c>
      <c r="H15" s="286" t="n">
        <v>-546081</v>
      </c>
      <c r="I15" s="286" t="n">
        <v>139332</v>
      </c>
      <c r="J15" s="286" t="n">
        <v>-406749</v>
      </c>
      <c r="K15" s="287" t="n">
        <v>-8.74607706136962</v>
      </c>
      <c r="L15" s="287" t="n">
        <v>60.0193844364514</v>
      </c>
      <c r="M15" s="287" t="n">
        <v>-6.28099390506604</v>
      </c>
      <c r="N15" s="392" t="n">
        <v>0.5</v>
      </c>
      <c r="O15" s="392" t="n">
        <v>0.3</v>
      </c>
      <c r="P15" s="392" t="n">
        <v>0.5</v>
      </c>
      <c r="Q15" s="392" t="n">
        <v>0.6</v>
      </c>
      <c r="R15" s="392" t="n">
        <v>0.2</v>
      </c>
      <c r="S15" s="393" t="n">
        <v>0.6</v>
      </c>
      <c r="T15" s="270"/>
      <c r="U15" s="270"/>
      <c r="V15" s="270"/>
      <c r="W15" s="270"/>
      <c r="X15" s="270"/>
      <c r="Y15" s="270"/>
      <c r="Z15" s="27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  <c r="AO15" s="390"/>
      <c r="AP15" s="390"/>
      <c r="AQ15" s="390"/>
      <c r="AR15" s="390"/>
      <c r="AS15" s="390"/>
      <c r="AT15" s="390"/>
      <c r="AU15" s="390"/>
      <c r="AV15" s="390"/>
      <c r="AW15" s="390"/>
      <c r="AX15" s="390"/>
      <c r="AY15" s="390"/>
      <c r="AZ15" s="390"/>
      <c r="BA15" s="390"/>
      <c r="BB15" s="390"/>
      <c r="BC15" s="390"/>
      <c r="BD15" s="390"/>
      <c r="BE15" s="390"/>
      <c r="BF15" s="390"/>
      <c r="BG15" s="390"/>
      <c r="BH15" s="390"/>
      <c r="BI15" s="390"/>
      <c r="BJ15" s="390"/>
      <c r="BK15" s="390"/>
      <c r="BL15" s="390"/>
      <c r="BM15" s="390"/>
      <c r="BN15" s="390"/>
      <c r="BO15" s="390"/>
      <c r="BP15" s="390"/>
      <c r="BQ15" s="390"/>
      <c r="BR15" s="390"/>
      <c r="BS15" s="390"/>
      <c r="BT15" s="390"/>
      <c r="BU15" s="390"/>
      <c r="BV15" s="390"/>
      <c r="BW15" s="390"/>
      <c r="BX15" s="390"/>
      <c r="BY15" s="390"/>
      <c r="BZ15" s="390"/>
      <c r="CA15" s="390"/>
      <c r="CB15" s="390"/>
      <c r="CC15" s="390"/>
      <c r="CD15" s="390"/>
      <c r="CE15" s="390"/>
      <c r="CF15" s="390"/>
      <c r="CG15" s="390"/>
      <c r="CH15" s="390"/>
      <c r="CI15" s="390"/>
      <c r="CJ15" s="390"/>
      <c r="CK15" s="390"/>
      <c r="CL15" s="390"/>
      <c r="CM15" s="390"/>
      <c r="CN15" s="390"/>
      <c r="CO15" s="390"/>
      <c r="CP15" s="390"/>
      <c r="CQ15" s="390"/>
      <c r="CR15" s="390"/>
      <c r="CS15" s="390"/>
      <c r="CT15" s="390"/>
      <c r="CU15" s="390"/>
      <c r="CV15" s="390"/>
      <c r="CW15" s="390"/>
      <c r="CX15" s="390"/>
      <c r="CY15" s="390"/>
      <c r="CZ15" s="390"/>
      <c r="DA15" s="390"/>
      <c r="DB15" s="390"/>
      <c r="DC15" s="390"/>
      <c r="DD15" s="390"/>
      <c r="DE15" s="390"/>
      <c r="DF15" s="390"/>
      <c r="DG15" s="390"/>
      <c r="DH15" s="390"/>
      <c r="DI15" s="390"/>
      <c r="DJ15" s="390"/>
      <c r="DK15" s="390"/>
      <c r="DL15" s="390"/>
      <c r="DM15" s="390"/>
      <c r="DN15" s="390"/>
      <c r="DO15" s="390"/>
      <c r="DP15" s="390"/>
      <c r="DQ15" s="390"/>
      <c r="DR15" s="390"/>
      <c r="DS15" s="390"/>
      <c r="DT15" s="390"/>
      <c r="DU15" s="390"/>
      <c r="DV15" s="390"/>
      <c r="DW15" s="390"/>
      <c r="DX15" s="390"/>
      <c r="DY15" s="390"/>
      <c r="DZ15" s="390"/>
      <c r="EA15" s="390"/>
      <c r="EB15" s="390"/>
      <c r="EC15" s="390"/>
      <c r="ED15" s="390"/>
      <c r="EE15" s="390"/>
      <c r="EF15" s="390"/>
      <c r="EG15" s="390"/>
      <c r="EH15" s="390"/>
      <c r="EI15" s="390"/>
      <c r="EJ15" s="390"/>
      <c r="EK15" s="390"/>
      <c r="EL15" s="390"/>
      <c r="EM15" s="390"/>
      <c r="EN15" s="390"/>
      <c r="EO15" s="390"/>
      <c r="EP15" s="390"/>
      <c r="EQ15" s="390"/>
      <c r="ER15" s="390"/>
      <c r="ES15" s="390"/>
      <c r="ET15" s="390"/>
      <c r="EU15" s="390"/>
      <c r="EV15" s="390"/>
      <c r="EW15" s="390"/>
      <c r="EX15" s="390"/>
      <c r="EY15" s="390"/>
      <c r="EZ15" s="390"/>
      <c r="FA15" s="390"/>
      <c r="FB15" s="390"/>
      <c r="FC15" s="390"/>
      <c r="FD15" s="390"/>
      <c r="FE15" s="390"/>
      <c r="FF15" s="390"/>
    </row>
    <row r="16" s="391" customFormat="true" ht="45" hidden="false" customHeight="true" outlineLevel="0" collapsed="false">
      <c r="A16" s="285" t="s">
        <v>229</v>
      </c>
      <c r="B16" s="286" t="n">
        <v>94541612</v>
      </c>
      <c r="C16" s="286" t="n">
        <v>8676991</v>
      </c>
      <c r="D16" s="286" t="n">
        <v>103218603</v>
      </c>
      <c r="E16" s="286" t="n">
        <v>93886295</v>
      </c>
      <c r="F16" s="286" t="n">
        <v>8647806</v>
      </c>
      <c r="G16" s="286" t="n">
        <v>102534101</v>
      </c>
      <c r="H16" s="286" t="n">
        <v>655317</v>
      </c>
      <c r="I16" s="286" t="n">
        <v>29185</v>
      </c>
      <c r="J16" s="286" t="n">
        <v>684502</v>
      </c>
      <c r="K16" s="287" t="n">
        <v>0.697990052754771</v>
      </c>
      <c r="L16" s="287" t="n">
        <v>0.337484444031238</v>
      </c>
      <c r="M16" s="287" t="n">
        <v>0.667584728713816</v>
      </c>
      <c r="N16" s="392" t="n">
        <v>9.1</v>
      </c>
      <c r="O16" s="392" t="n">
        <v>7.3</v>
      </c>
      <c r="P16" s="392" t="n">
        <v>8.9</v>
      </c>
      <c r="Q16" s="392" t="n">
        <v>9</v>
      </c>
      <c r="R16" s="392" t="n">
        <v>7.5</v>
      </c>
      <c r="S16" s="393" t="n">
        <v>8.8</v>
      </c>
      <c r="T16" s="270"/>
      <c r="U16" s="270"/>
      <c r="V16" s="270"/>
      <c r="W16" s="270"/>
      <c r="X16" s="270"/>
      <c r="Y16" s="270"/>
      <c r="Z16" s="270"/>
      <c r="AA16" s="390"/>
      <c r="AB16" s="390"/>
      <c r="AC16" s="390"/>
      <c r="AD16" s="390"/>
      <c r="AE16" s="390"/>
      <c r="AF16" s="390"/>
      <c r="AG16" s="390"/>
      <c r="AH16" s="390"/>
      <c r="AI16" s="390"/>
      <c r="AJ16" s="390"/>
      <c r="AK16" s="390"/>
      <c r="AL16" s="390"/>
      <c r="AM16" s="390"/>
      <c r="AN16" s="390"/>
      <c r="AO16" s="390"/>
      <c r="AP16" s="390"/>
      <c r="AQ16" s="390"/>
      <c r="AR16" s="390"/>
      <c r="AS16" s="390"/>
      <c r="AT16" s="390"/>
      <c r="AU16" s="390"/>
      <c r="AV16" s="390"/>
      <c r="AW16" s="390"/>
      <c r="AX16" s="390"/>
      <c r="AY16" s="390"/>
      <c r="AZ16" s="390"/>
      <c r="BA16" s="390"/>
      <c r="BB16" s="390"/>
      <c r="BC16" s="390"/>
      <c r="BD16" s="390"/>
      <c r="BE16" s="390"/>
      <c r="BF16" s="390"/>
      <c r="BG16" s="390"/>
      <c r="BH16" s="390"/>
      <c r="BI16" s="390"/>
      <c r="BJ16" s="390"/>
      <c r="BK16" s="390"/>
      <c r="BL16" s="390"/>
      <c r="BM16" s="390"/>
      <c r="BN16" s="390"/>
      <c r="BO16" s="390"/>
      <c r="BP16" s="390"/>
      <c r="BQ16" s="390"/>
      <c r="BR16" s="390"/>
      <c r="BS16" s="390"/>
      <c r="BT16" s="390"/>
      <c r="BU16" s="390"/>
      <c r="BV16" s="390"/>
      <c r="BW16" s="390"/>
      <c r="BX16" s="390"/>
      <c r="BY16" s="390"/>
      <c r="BZ16" s="390"/>
      <c r="CA16" s="390"/>
      <c r="CB16" s="390"/>
      <c r="CC16" s="390"/>
      <c r="CD16" s="390"/>
      <c r="CE16" s="390"/>
      <c r="CF16" s="390"/>
      <c r="CG16" s="390"/>
      <c r="CH16" s="390"/>
      <c r="CI16" s="390"/>
      <c r="CJ16" s="390"/>
      <c r="CK16" s="390"/>
      <c r="CL16" s="390"/>
      <c r="CM16" s="390"/>
      <c r="CN16" s="390"/>
      <c r="CO16" s="390"/>
      <c r="CP16" s="390"/>
      <c r="CQ16" s="390"/>
      <c r="CR16" s="390"/>
      <c r="CS16" s="390"/>
      <c r="CT16" s="390"/>
      <c r="CU16" s="390"/>
      <c r="CV16" s="390"/>
      <c r="CW16" s="390"/>
      <c r="CX16" s="390"/>
      <c r="CY16" s="390"/>
      <c r="CZ16" s="390"/>
      <c r="DA16" s="390"/>
      <c r="DB16" s="390"/>
      <c r="DC16" s="390"/>
      <c r="DD16" s="390"/>
      <c r="DE16" s="390"/>
      <c r="DF16" s="390"/>
      <c r="DG16" s="390"/>
      <c r="DH16" s="390"/>
      <c r="DI16" s="390"/>
      <c r="DJ16" s="390"/>
      <c r="DK16" s="390"/>
      <c r="DL16" s="390"/>
      <c r="DM16" s="390"/>
      <c r="DN16" s="390"/>
      <c r="DO16" s="390"/>
      <c r="DP16" s="390"/>
      <c r="DQ16" s="390"/>
      <c r="DR16" s="390"/>
      <c r="DS16" s="390"/>
      <c r="DT16" s="390"/>
      <c r="DU16" s="390"/>
      <c r="DV16" s="390"/>
      <c r="DW16" s="390"/>
      <c r="DX16" s="390"/>
      <c r="DY16" s="390"/>
      <c r="DZ16" s="390"/>
      <c r="EA16" s="390"/>
      <c r="EB16" s="390"/>
      <c r="EC16" s="390"/>
      <c r="ED16" s="390"/>
      <c r="EE16" s="390"/>
      <c r="EF16" s="390"/>
      <c r="EG16" s="390"/>
      <c r="EH16" s="390"/>
      <c r="EI16" s="390"/>
      <c r="EJ16" s="390"/>
      <c r="EK16" s="390"/>
      <c r="EL16" s="390"/>
      <c r="EM16" s="390"/>
      <c r="EN16" s="390"/>
      <c r="EO16" s="390"/>
      <c r="EP16" s="390"/>
      <c r="EQ16" s="390"/>
      <c r="ER16" s="390"/>
      <c r="ES16" s="390"/>
      <c r="ET16" s="390"/>
      <c r="EU16" s="390"/>
      <c r="EV16" s="390"/>
      <c r="EW16" s="390"/>
      <c r="EX16" s="390"/>
      <c r="EY16" s="390"/>
      <c r="EZ16" s="390"/>
      <c r="FA16" s="390"/>
      <c r="FB16" s="390"/>
      <c r="FC16" s="390"/>
      <c r="FD16" s="390"/>
      <c r="FE16" s="390"/>
      <c r="FF16" s="390"/>
    </row>
    <row r="17" s="391" customFormat="true" ht="45" hidden="false" customHeight="true" outlineLevel="0" collapsed="false">
      <c r="A17" s="285" t="s">
        <v>230</v>
      </c>
      <c r="B17" s="286" t="n">
        <v>668595</v>
      </c>
      <c r="C17" s="286" t="n">
        <v>305975</v>
      </c>
      <c r="D17" s="286" t="n">
        <v>974570</v>
      </c>
      <c r="E17" s="286" t="n">
        <v>100984</v>
      </c>
      <c r="F17" s="286" t="n">
        <v>215061</v>
      </c>
      <c r="G17" s="286" t="n">
        <v>316045</v>
      </c>
      <c r="H17" s="286" t="n">
        <v>567611</v>
      </c>
      <c r="I17" s="286" t="n">
        <v>90914</v>
      </c>
      <c r="J17" s="286" t="n">
        <v>658525</v>
      </c>
      <c r="K17" s="287" t="n">
        <v>562.080131505981</v>
      </c>
      <c r="L17" s="394" t="n">
        <v>42.2735874937808</v>
      </c>
      <c r="M17" s="287" t="n">
        <v>208.364315208277</v>
      </c>
      <c r="N17" s="392" t="n">
        <v>0.1</v>
      </c>
      <c r="O17" s="392" t="n">
        <v>0.3</v>
      </c>
      <c r="P17" s="392" t="n">
        <v>0.1</v>
      </c>
      <c r="Q17" s="392" t="n">
        <v>0</v>
      </c>
      <c r="R17" s="392" t="n">
        <v>0.2</v>
      </c>
      <c r="S17" s="393" t="n">
        <v>0</v>
      </c>
      <c r="T17" s="270"/>
      <c r="U17" s="270"/>
      <c r="V17" s="270"/>
      <c r="W17" s="270"/>
      <c r="X17" s="270"/>
      <c r="Y17" s="270"/>
      <c r="Z17" s="270"/>
      <c r="AA17" s="390"/>
      <c r="AB17" s="390"/>
      <c r="AC17" s="390"/>
      <c r="AD17" s="390"/>
      <c r="AE17" s="390"/>
      <c r="AF17" s="390"/>
      <c r="AG17" s="390"/>
      <c r="AH17" s="390"/>
      <c r="AI17" s="390"/>
      <c r="AJ17" s="390"/>
      <c r="AK17" s="390"/>
      <c r="AL17" s="390"/>
      <c r="AM17" s="390"/>
      <c r="AN17" s="390"/>
      <c r="AO17" s="390"/>
      <c r="AP17" s="390"/>
      <c r="AQ17" s="390"/>
      <c r="AR17" s="390"/>
      <c r="AS17" s="390"/>
      <c r="AT17" s="390"/>
      <c r="AU17" s="390"/>
      <c r="AV17" s="390"/>
      <c r="AW17" s="390"/>
      <c r="AX17" s="390"/>
      <c r="AY17" s="390"/>
      <c r="AZ17" s="390"/>
      <c r="BA17" s="390"/>
      <c r="BB17" s="390"/>
      <c r="BC17" s="390"/>
      <c r="BD17" s="390"/>
      <c r="BE17" s="390"/>
      <c r="BF17" s="390"/>
      <c r="BG17" s="390"/>
      <c r="BH17" s="390"/>
      <c r="BI17" s="390"/>
      <c r="BJ17" s="390"/>
      <c r="BK17" s="390"/>
      <c r="BL17" s="390"/>
      <c r="BM17" s="390"/>
      <c r="BN17" s="390"/>
      <c r="BO17" s="390"/>
      <c r="BP17" s="390"/>
      <c r="BQ17" s="390"/>
      <c r="BR17" s="390"/>
      <c r="BS17" s="390"/>
      <c r="BT17" s="390"/>
      <c r="BU17" s="390"/>
      <c r="BV17" s="390"/>
      <c r="BW17" s="390"/>
      <c r="BX17" s="390"/>
      <c r="BY17" s="390"/>
      <c r="BZ17" s="390"/>
      <c r="CA17" s="390"/>
      <c r="CB17" s="390"/>
      <c r="CC17" s="390"/>
      <c r="CD17" s="390"/>
      <c r="CE17" s="390"/>
      <c r="CF17" s="390"/>
      <c r="CG17" s="390"/>
      <c r="CH17" s="390"/>
      <c r="CI17" s="390"/>
      <c r="CJ17" s="390"/>
      <c r="CK17" s="390"/>
      <c r="CL17" s="390"/>
      <c r="CM17" s="390"/>
      <c r="CN17" s="390"/>
      <c r="CO17" s="390"/>
      <c r="CP17" s="390"/>
      <c r="CQ17" s="390"/>
      <c r="CR17" s="390"/>
      <c r="CS17" s="390"/>
      <c r="CT17" s="390"/>
      <c r="CU17" s="390"/>
      <c r="CV17" s="390"/>
      <c r="CW17" s="390"/>
      <c r="CX17" s="390"/>
      <c r="CY17" s="390"/>
      <c r="CZ17" s="390"/>
      <c r="DA17" s="390"/>
      <c r="DB17" s="390"/>
      <c r="DC17" s="390"/>
      <c r="DD17" s="390"/>
      <c r="DE17" s="390"/>
      <c r="DF17" s="390"/>
      <c r="DG17" s="390"/>
      <c r="DH17" s="390"/>
      <c r="DI17" s="390"/>
      <c r="DJ17" s="390"/>
      <c r="DK17" s="390"/>
      <c r="DL17" s="390"/>
      <c r="DM17" s="390"/>
      <c r="DN17" s="390"/>
      <c r="DO17" s="390"/>
      <c r="DP17" s="390"/>
      <c r="DQ17" s="390"/>
      <c r="DR17" s="390"/>
      <c r="DS17" s="390"/>
      <c r="DT17" s="390"/>
      <c r="DU17" s="390"/>
      <c r="DV17" s="390"/>
      <c r="DW17" s="390"/>
      <c r="DX17" s="390"/>
      <c r="DY17" s="390"/>
      <c r="DZ17" s="390"/>
      <c r="EA17" s="390"/>
      <c r="EB17" s="390"/>
      <c r="EC17" s="390"/>
      <c r="ED17" s="390"/>
      <c r="EE17" s="390"/>
      <c r="EF17" s="390"/>
      <c r="EG17" s="390"/>
      <c r="EH17" s="390"/>
      <c r="EI17" s="390"/>
      <c r="EJ17" s="390"/>
      <c r="EK17" s="390"/>
      <c r="EL17" s="390"/>
      <c r="EM17" s="390"/>
      <c r="EN17" s="390"/>
      <c r="EO17" s="390"/>
      <c r="EP17" s="390"/>
      <c r="EQ17" s="390"/>
      <c r="ER17" s="390"/>
      <c r="ES17" s="390"/>
      <c r="ET17" s="390"/>
      <c r="EU17" s="390"/>
      <c r="EV17" s="390"/>
      <c r="EW17" s="390"/>
      <c r="EX17" s="390"/>
      <c r="EY17" s="390"/>
      <c r="EZ17" s="390"/>
      <c r="FA17" s="390"/>
      <c r="FB17" s="390"/>
      <c r="FC17" s="390"/>
      <c r="FD17" s="390"/>
      <c r="FE17" s="390"/>
      <c r="FF17" s="390"/>
    </row>
    <row r="18" s="391" customFormat="true" ht="45" hidden="false" customHeight="true" outlineLevel="0" collapsed="false">
      <c r="A18" s="305" t="s">
        <v>185</v>
      </c>
      <c r="B18" s="306" t="n">
        <v>0</v>
      </c>
      <c r="C18" s="306" t="n">
        <v>0</v>
      </c>
      <c r="D18" s="306" t="n">
        <v>0</v>
      </c>
      <c r="E18" s="306" t="n">
        <v>0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0</v>
      </c>
      <c r="K18" s="307" t="n">
        <v>0</v>
      </c>
      <c r="L18" s="307" t="n">
        <v>0</v>
      </c>
      <c r="M18" s="307" t="n">
        <v>0</v>
      </c>
      <c r="N18" s="395" t="s">
        <v>204</v>
      </c>
      <c r="O18" s="395" t="s">
        <v>204</v>
      </c>
      <c r="P18" s="395" t="s">
        <v>204</v>
      </c>
      <c r="Q18" s="396" t="s">
        <v>204</v>
      </c>
      <c r="R18" s="396" t="s">
        <v>204</v>
      </c>
      <c r="S18" s="397" t="s">
        <v>204</v>
      </c>
      <c r="T18" s="270"/>
      <c r="U18" s="270"/>
      <c r="V18" s="270"/>
      <c r="W18" s="270"/>
      <c r="X18" s="270"/>
      <c r="Y18" s="270"/>
      <c r="Z18" s="27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  <c r="AO18" s="390"/>
      <c r="AP18" s="390"/>
      <c r="AQ18" s="390"/>
      <c r="AR18" s="390"/>
      <c r="AS18" s="390"/>
      <c r="AT18" s="390"/>
      <c r="AU18" s="390"/>
      <c r="AV18" s="390"/>
      <c r="AW18" s="390"/>
      <c r="AX18" s="390"/>
      <c r="AY18" s="390"/>
      <c r="AZ18" s="390"/>
      <c r="BA18" s="390"/>
      <c r="BB18" s="390"/>
      <c r="BC18" s="390"/>
      <c r="BD18" s="390"/>
      <c r="BE18" s="390"/>
      <c r="BF18" s="390"/>
      <c r="BG18" s="390"/>
      <c r="BH18" s="390"/>
      <c r="BI18" s="390"/>
      <c r="BJ18" s="390"/>
      <c r="BK18" s="390"/>
      <c r="BL18" s="390"/>
      <c r="BM18" s="390"/>
      <c r="BN18" s="390"/>
      <c r="BO18" s="390"/>
      <c r="BP18" s="390"/>
      <c r="BQ18" s="390"/>
      <c r="BR18" s="390"/>
      <c r="BS18" s="390"/>
      <c r="BT18" s="390"/>
      <c r="BU18" s="390"/>
      <c r="BV18" s="390"/>
      <c r="BW18" s="390"/>
      <c r="BX18" s="390"/>
      <c r="BY18" s="390"/>
      <c r="BZ18" s="390"/>
      <c r="CA18" s="390"/>
      <c r="CB18" s="390"/>
      <c r="CC18" s="390"/>
      <c r="CD18" s="390"/>
      <c r="CE18" s="390"/>
      <c r="CF18" s="390"/>
      <c r="CG18" s="390"/>
      <c r="CH18" s="390"/>
      <c r="CI18" s="390"/>
      <c r="CJ18" s="390"/>
      <c r="CK18" s="390"/>
      <c r="CL18" s="390"/>
      <c r="CM18" s="390"/>
      <c r="CN18" s="390"/>
      <c r="CO18" s="390"/>
      <c r="CP18" s="390"/>
      <c r="CQ18" s="390"/>
      <c r="CR18" s="390"/>
      <c r="CS18" s="390"/>
      <c r="CT18" s="390"/>
      <c r="CU18" s="390"/>
      <c r="CV18" s="390"/>
      <c r="CW18" s="390"/>
      <c r="CX18" s="390"/>
      <c r="CY18" s="390"/>
      <c r="CZ18" s="390"/>
      <c r="DA18" s="390"/>
      <c r="DB18" s="390"/>
      <c r="DC18" s="390"/>
      <c r="DD18" s="390"/>
      <c r="DE18" s="390"/>
      <c r="DF18" s="390"/>
      <c r="DG18" s="390"/>
      <c r="DH18" s="390"/>
      <c r="DI18" s="390"/>
      <c r="DJ18" s="390"/>
      <c r="DK18" s="390"/>
      <c r="DL18" s="390"/>
      <c r="DM18" s="390"/>
      <c r="DN18" s="390"/>
      <c r="DO18" s="390"/>
      <c r="DP18" s="390"/>
      <c r="DQ18" s="390"/>
      <c r="DR18" s="390"/>
      <c r="DS18" s="390"/>
      <c r="DT18" s="390"/>
      <c r="DU18" s="390"/>
      <c r="DV18" s="390"/>
      <c r="DW18" s="390"/>
      <c r="DX18" s="390"/>
      <c r="DY18" s="390"/>
      <c r="DZ18" s="390"/>
      <c r="EA18" s="390"/>
      <c r="EB18" s="390"/>
      <c r="EC18" s="390"/>
      <c r="ED18" s="390"/>
      <c r="EE18" s="390"/>
      <c r="EF18" s="390"/>
      <c r="EG18" s="390"/>
      <c r="EH18" s="390"/>
      <c r="EI18" s="390"/>
      <c r="EJ18" s="390"/>
      <c r="EK18" s="390"/>
      <c r="EL18" s="390"/>
      <c r="EM18" s="390"/>
      <c r="EN18" s="390"/>
      <c r="EO18" s="390"/>
      <c r="EP18" s="390"/>
      <c r="EQ18" s="390"/>
      <c r="ER18" s="390"/>
      <c r="ES18" s="390"/>
      <c r="ET18" s="390"/>
      <c r="EU18" s="390"/>
      <c r="EV18" s="390"/>
      <c r="EW18" s="390"/>
      <c r="EX18" s="390"/>
      <c r="EY18" s="390"/>
      <c r="EZ18" s="390"/>
      <c r="FA18" s="390"/>
      <c r="FB18" s="390"/>
      <c r="FC18" s="390"/>
      <c r="FD18" s="390"/>
      <c r="FE18" s="390"/>
      <c r="FF18" s="390"/>
    </row>
    <row r="19" s="391" customFormat="true" ht="45" hidden="false" customHeight="true" outlineLevel="0" collapsed="false">
      <c r="A19" s="308" t="s">
        <v>186</v>
      </c>
      <c r="B19" s="309" t="n">
        <v>1043879486</v>
      </c>
      <c r="C19" s="310" t="n">
        <v>118102083</v>
      </c>
      <c r="D19" s="310" t="n">
        <v>1161981569</v>
      </c>
      <c r="E19" s="309" t="n">
        <v>1045341819</v>
      </c>
      <c r="F19" s="310" t="n">
        <v>115356186</v>
      </c>
      <c r="G19" s="310" t="n">
        <v>1160698005</v>
      </c>
      <c r="H19" s="310" t="n">
        <v>-1462333</v>
      </c>
      <c r="I19" s="310" t="n">
        <v>2745897</v>
      </c>
      <c r="J19" s="310" t="n">
        <v>1283564</v>
      </c>
      <c r="K19" s="311" t="n">
        <v>-0.139890414161265</v>
      </c>
      <c r="L19" s="311" t="n">
        <v>2.38036389309889</v>
      </c>
      <c r="M19" s="311" t="n">
        <v>0.11058552650825</v>
      </c>
      <c r="N19" s="311" t="n">
        <v>100</v>
      </c>
      <c r="O19" s="311" t="n">
        <v>100</v>
      </c>
      <c r="P19" s="311" t="n">
        <v>100</v>
      </c>
      <c r="Q19" s="311" t="n">
        <v>100</v>
      </c>
      <c r="R19" s="311" t="n">
        <v>100</v>
      </c>
      <c r="S19" s="312" t="n">
        <v>100</v>
      </c>
      <c r="T19" s="270"/>
      <c r="U19" s="270"/>
      <c r="V19" s="270"/>
      <c r="W19" s="270"/>
      <c r="X19" s="390"/>
      <c r="Y19" s="390"/>
      <c r="Z19" s="390"/>
      <c r="AA19" s="390"/>
      <c r="AB19" s="390"/>
      <c r="AC19" s="390"/>
      <c r="AD19" s="390"/>
      <c r="AE19" s="390"/>
      <c r="AF19" s="390"/>
      <c r="AG19" s="390"/>
      <c r="AH19" s="390"/>
      <c r="AI19" s="390"/>
      <c r="AJ19" s="390"/>
      <c r="AK19" s="390"/>
      <c r="AL19" s="390"/>
      <c r="AM19" s="390"/>
      <c r="AN19" s="390"/>
      <c r="AO19" s="390"/>
      <c r="AP19" s="390"/>
      <c r="AQ19" s="390"/>
      <c r="AR19" s="390"/>
      <c r="AS19" s="390"/>
      <c r="AT19" s="390"/>
      <c r="AU19" s="390"/>
      <c r="AV19" s="390"/>
      <c r="AW19" s="390"/>
      <c r="AX19" s="390"/>
      <c r="AY19" s="390"/>
      <c r="AZ19" s="390"/>
      <c r="BA19" s="390"/>
      <c r="BB19" s="390"/>
      <c r="BC19" s="390"/>
      <c r="BD19" s="390"/>
      <c r="BE19" s="390"/>
      <c r="BF19" s="390"/>
      <c r="BG19" s="390"/>
      <c r="BH19" s="390"/>
      <c r="BI19" s="390"/>
      <c r="BJ19" s="390"/>
      <c r="BK19" s="390"/>
      <c r="BL19" s="390"/>
      <c r="BM19" s="390"/>
      <c r="BN19" s="390"/>
      <c r="BO19" s="390"/>
      <c r="BP19" s="390"/>
      <c r="BQ19" s="390"/>
      <c r="BR19" s="390"/>
      <c r="BS19" s="390"/>
      <c r="BT19" s="390"/>
      <c r="BU19" s="390"/>
      <c r="BV19" s="390"/>
      <c r="BW19" s="390"/>
      <c r="BX19" s="390"/>
      <c r="BY19" s="390"/>
      <c r="BZ19" s="390"/>
      <c r="CA19" s="390"/>
      <c r="CB19" s="390"/>
      <c r="CC19" s="390"/>
      <c r="CD19" s="390"/>
      <c r="CE19" s="390"/>
      <c r="CF19" s="390"/>
      <c r="CG19" s="390"/>
      <c r="CH19" s="390"/>
      <c r="CI19" s="390"/>
      <c r="CJ19" s="390"/>
      <c r="CK19" s="390"/>
      <c r="CL19" s="390"/>
      <c r="CM19" s="390"/>
      <c r="CN19" s="390"/>
      <c r="CO19" s="390"/>
      <c r="CP19" s="390"/>
      <c r="CQ19" s="390"/>
      <c r="CR19" s="390"/>
      <c r="CS19" s="390"/>
      <c r="CT19" s="390"/>
      <c r="CU19" s="390"/>
      <c r="CV19" s="390"/>
      <c r="CW19" s="390"/>
      <c r="CX19" s="390"/>
      <c r="CY19" s="390"/>
      <c r="CZ19" s="390"/>
      <c r="DA19" s="390"/>
      <c r="DB19" s="390"/>
      <c r="DC19" s="390"/>
      <c r="DD19" s="390"/>
      <c r="DE19" s="390"/>
      <c r="DF19" s="390"/>
      <c r="DG19" s="390"/>
      <c r="DH19" s="390"/>
      <c r="DI19" s="390"/>
      <c r="DJ19" s="390"/>
      <c r="DK19" s="390"/>
      <c r="DL19" s="390"/>
      <c r="DM19" s="390"/>
      <c r="DN19" s="390"/>
      <c r="DO19" s="390"/>
      <c r="DP19" s="390"/>
      <c r="DQ19" s="390"/>
      <c r="DR19" s="390"/>
      <c r="DS19" s="390"/>
      <c r="DT19" s="390"/>
      <c r="DU19" s="390"/>
      <c r="DV19" s="390"/>
      <c r="DW19" s="390"/>
      <c r="DX19" s="390"/>
      <c r="DY19" s="390"/>
      <c r="DZ19" s="390"/>
      <c r="EA19" s="390"/>
      <c r="EB19" s="390"/>
      <c r="EC19" s="390"/>
      <c r="ED19" s="390"/>
      <c r="EE19" s="390"/>
      <c r="EF19" s="390"/>
      <c r="EG19" s="390"/>
      <c r="EH19" s="390"/>
      <c r="EI19" s="390"/>
      <c r="EJ19" s="390"/>
      <c r="EK19" s="390"/>
      <c r="EL19" s="390"/>
      <c r="EM19" s="390"/>
      <c r="EN19" s="390"/>
      <c r="EO19" s="390"/>
      <c r="EP19" s="390"/>
      <c r="EQ19" s="390"/>
      <c r="ER19" s="390"/>
      <c r="ES19" s="390"/>
      <c r="ET19" s="390"/>
      <c r="EU19" s="390"/>
      <c r="EV19" s="390"/>
      <c r="EW19" s="390"/>
      <c r="EX19" s="390"/>
      <c r="EY19" s="390"/>
      <c r="EZ19" s="390"/>
      <c r="FA19" s="390"/>
      <c r="FB19" s="390"/>
      <c r="FC19" s="390"/>
    </row>
    <row r="20" s="391" customFormat="true" ht="45" hidden="false" customHeight="true" outlineLevel="0" collapsed="false">
      <c r="A20" s="313" t="s">
        <v>231</v>
      </c>
      <c r="B20" s="314" t="n">
        <v>152714896</v>
      </c>
      <c r="C20" s="314" t="n">
        <v>21373587</v>
      </c>
      <c r="D20" s="314" t="n">
        <v>174088483</v>
      </c>
      <c r="E20" s="314" t="n">
        <v>154347315</v>
      </c>
      <c r="F20" s="314" t="n">
        <v>19187619</v>
      </c>
      <c r="G20" s="314" t="n">
        <v>173534934</v>
      </c>
      <c r="H20" s="314" t="n">
        <v>-1632419</v>
      </c>
      <c r="I20" s="314" t="n">
        <v>2185968</v>
      </c>
      <c r="J20" s="314" t="n">
        <v>553549</v>
      </c>
      <c r="K20" s="315" t="n">
        <v>-1.05762707955108</v>
      </c>
      <c r="L20" s="315" t="n">
        <v>11.3925964446136</v>
      </c>
      <c r="M20" s="315" t="n">
        <v>0.318984187933019</v>
      </c>
      <c r="N20" s="315" t="n">
        <v>14.6</v>
      </c>
      <c r="O20" s="315" t="n">
        <v>18.1</v>
      </c>
      <c r="P20" s="315" t="n">
        <v>15</v>
      </c>
      <c r="Q20" s="315" t="n">
        <v>14.8</v>
      </c>
      <c r="R20" s="315" t="n">
        <v>16.6</v>
      </c>
      <c r="S20" s="316" t="n">
        <v>14.9</v>
      </c>
      <c r="T20" s="270"/>
      <c r="U20" s="270"/>
      <c r="V20" s="270"/>
      <c r="W20" s="270"/>
      <c r="X20" s="390"/>
      <c r="Y20" s="390"/>
      <c r="Z20" s="390"/>
      <c r="AA20" s="390"/>
      <c r="AB20" s="390"/>
      <c r="AC20" s="390"/>
      <c r="AD20" s="390"/>
      <c r="AE20" s="390"/>
      <c r="AF20" s="390"/>
      <c r="AG20" s="390"/>
      <c r="AH20" s="390"/>
      <c r="AI20" s="390"/>
      <c r="AJ20" s="390"/>
      <c r="AK20" s="390"/>
      <c r="AL20" s="390"/>
      <c r="AM20" s="390"/>
      <c r="AN20" s="390"/>
      <c r="AO20" s="390"/>
      <c r="AP20" s="390"/>
      <c r="AQ20" s="390"/>
      <c r="AR20" s="390"/>
      <c r="AS20" s="390"/>
      <c r="AT20" s="390"/>
      <c r="AU20" s="390"/>
      <c r="AV20" s="390"/>
      <c r="AW20" s="390"/>
      <c r="AX20" s="390"/>
      <c r="AY20" s="390"/>
      <c r="AZ20" s="390"/>
      <c r="BA20" s="390"/>
      <c r="BB20" s="390"/>
      <c r="BC20" s="390"/>
      <c r="BD20" s="390"/>
      <c r="BE20" s="390"/>
      <c r="BF20" s="390"/>
      <c r="BG20" s="390"/>
      <c r="BH20" s="390"/>
      <c r="BI20" s="390"/>
      <c r="BJ20" s="390"/>
      <c r="BK20" s="390"/>
      <c r="BL20" s="390"/>
      <c r="BM20" s="390"/>
      <c r="BN20" s="390"/>
      <c r="BO20" s="390"/>
      <c r="BP20" s="390"/>
      <c r="BQ20" s="390"/>
      <c r="BR20" s="390"/>
      <c r="BS20" s="390"/>
      <c r="BT20" s="390"/>
      <c r="BU20" s="390"/>
      <c r="BV20" s="390"/>
      <c r="BW20" s="390"/>
      <c r="BX20" s="390"/>
      <c r="BY20" s="390"/>
      <c r="BZ20" s="390"/>
      <c r="CA20" s="390"/>
      <c r="CB20" s="390"/>
      <c r="CC20" s="390"/>
      <c r="CD20" s="390"/>
      <c r="CE20" s="390"/>
      <c r="CF20" s="390"/>
      <c r="CG20" s="390"/>
      <c r="CH20" s="390"/>
      <c r="CI20" s="390"/>
      <c r="CJ20" s="390"/>
      <c r="CK20" s="390"/>
      <c r="CL20" s="390"/>
      <c r="CM20" s="390"/>
      <c r="CN20" s="390"/>
      <c r="CO20" s="390"/>
      <c r="CP20" s="390"/>
      <c r="CQ20" s="390"/>
      <c r="CR20" s="390"/>
      <c r="CS20" s="390"/>
      <c r="CT20" s="390"/>
      <c r="CU20" s="390"/>
      <c r="CV20" s="390"/>
      <c r="CW20" s="390"/>
      <c r="CX20" s="390"/>
      <c r="CY20" s="390"/>
      <c r="CZ20" s="390"/>
      <c r="DA20" s="390"/>
      <c r="DB20" s="390"/>
      <c r="DC20" s="390"/>
      <c r="DD20" s="390"/>
      <c r="DE20" s="390"/>
      <c r="DF20" s="390"/>
      <c r="DG20" s="390"/>
      <c r="DH20" s="390"/>
      <c r="DI20" s="390"/>
      <c r="DJ20" s="390"/>
      <c r="DK20" s="390"/>
      <c r="DL20" s="390"/>
      <c r="DM20" s="390"/>
      <c r="DN20" s="390"/>
      <c r="DO20" s="390"/>
      <c r="DP20" s="390"/>
      <c r="DQ20" s="390"/>
      <c r="DR20" s="390"/>
      <c r="DS20" s="390"/>
      <c r="DT20" s="390"/>
      <c r="DU20" s="390"/>
      <c r="DV20" s="390"/>
      <c r="DW20" s="390"/>
      <c r="DX20" s="390"/>
      <c r="DY20" s="390"/>
      <c r="DZ20" s="390"/>
      <c r="EA20" s="390"/>
      <c r="EB20" s="390"/>
      <c r="EC20" s="390"/>
      <c r="ED20" s="390"/>
      <c r="EE20" s="390"/>
      <c r="EF20" s="390"/>
      <c r="EG20" s="390"/>
      <c r="EH20" s="390"/>
      <c r="EI20" s="390"/>
      <c r="EJ20" s="390"/>
      <c r="EK20" s="390"/>
      <c r="EL20" s="390"/>
      <c r="EM20" s="390"/>
      <c r="EN20" s="390"/>
      <c r="EO20" s="390"/>
      <c r="EP20" s="390"/>
      <c r="EQ20" s="390"/>
      <c r="ER20" s="390"/>
      <c r="ES20" s="390"/>
      <c r="ET20" s="390"/>
      <c r="EU20" s="390"/>
      <c r="EV20" s="390"/>
      <c r="EW20" s="390"/>
      <c r="EX20" s="390"/>
      <c r="EY20" s="390"/>
      <c r="EZ20" s="390"/>
      <c r="FA20" s="390"/>
      <c r="FB20" s="390"/>
      <c r="FC20" s="390"/>
    </row>
    <row r="21" s="391" customFormat="true" ht="45" hidden="false" customHeight="true" outlineLevel="0" collapsed="false">
      <c r="A21" s="398" t="s">
        <v>232</v>
      </c>
      <c r="B21" s="286" t="n">
        <v>795954383</v>
      </c>
      <c r="C21" s="286" t="n">
        <v>87745530</v>
      </c>
      <c r="D21" s="286" t="n">
        <v>883699913</v>
      </c>
      <c r="E21" s="286" t="n">
        <v>797007225</v>
      </c>
      <c r="F21" s="286" t="n">
        <v>87305700</v>
      </c>
      <c r="G21" s="286" t="n">
        <v>884312925</v>
      </c>
      <c r="H21" s="286" t="n">
        <v>-1052842</v>
      </c>
      <c r="I21" s="286" t="n">
        <v>439830</v>
      </c>
      <c r="J21" s="286" t="n">
        <v>-613012</v>
      </c>
      <c r="K21" s="287" t="n">
        <v>-0.13209942983892</v>
      </c>
      <c r="L21" s="287" t="n">
        <v>0.503781540036905</v>
      </c>
      <c r="M21" s="287" t="n">
        <v>-0.0693207101999555</v>
      </c>
      <c r="N21" s="287" t="n">
        <v>76.2</v>
      </c>
      <c r="O21" s="287" t="n">
        <v>74.3</v>
      </c>
      <c r="P21" s="287" t="n">
        <v>76</v>
      </c>
      <c r="Q21" s="315" t="n">
        <v>76.2</v>
      </c>
      <c r="R21" s="315" t="n">
        <v>75.7</v>
      </c>
      <c r="S21" s="316" t="n">
        <v>76.3</v>
      </c>
      <c r="T21" s="270"/>
      <c r="U21" s="270"/>
      <c r="V21" s="270"/>
      <c r="W21" s="27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  <c r="AL21" s="390"/>
      <c r="AM21" s="390"/>
      <c r="AN21" s="390"/>
      <c r="AO21" s="390"/>
      <c r="AP21" s="390"/>
      <c r="AQ21" s="390"/>
      <c r="AR21" s="390"/>
      <c r="AS21" s="390"/>
      <c r="AT21" s="390"/>
      <c r="AU21" s="390"/>
      <c r="AV21" s="390"/>
      <c r="AW21" s="390"/>
      <c r="AX21" s="390"/>
      <c r="AY21" s="390"/>
      <c r="AZ21" s="390"/>
      <c r="BA21" s="390"/>
      <c r="BB21" s="390"/>
      <c r="BC21" s="390"/>
      <c r="BD21" s="390"/>
      <c r="BE21" s="390"/>
      <c r="BF21" s="390"/>
      <c r="BG21" s="390"/>
      <c r="BH21" s="390"/>
      <c r="BI21" s="390"/>
      <c r="BJ21" s="390"/>
      <c r="BK21" s="390"/>
      <c r="BL21" s="390"/>
      <c r="BM21" s="390"/>
      <c r="BN21" s="390"/>
      <c r="BO21" s="390"/>
      <c r="BP21" s="390"/>
      <c r="BQ21" s="390"/>
      <c r="BR21" s="390"/>
      <c r="BS21" s="390"/>
      <c r="BT21" s="390"/>
      <c r="BU21" s="390"/>
      <c r="BV21" s="390"/>
      <c r="BW21" s="390"/>
      <c r="BX21" s="390"/>
      <c r="BY21" s="390"/>
      <c r="BZ21" s="390"/>
      <c r="CA21" s="390"/>
      <c r="CB21" s="390"/>
      <c r="CC21" s="390"/>
      <c r="CD21" s="390"/>
      <c r="CE21" s="390"/>
      <c r="CF21" s="390"/>
      <c r="CG21" s="390"/>
      <c r="CH21" s="390"/>
      <c r="CI21" s="390"/>
      <c r="CJ21" s="390"/>
      <c r="CK21" s="390"/>
      <c r="CL21" s="390"/>
      <c r="CM21" s="390"/>
      <c r="CN21" s="390"/>
      <c r="CO21" s="390"/>
      <c r="CP21" s="390"/>
      <c r="CQ21" s="390"/>
      <c r="CR21" s="390"/>
      <c r="CS21" s="390"/>
      <c r="CT21" s="390"/>
      <c r="CU21" s="390"/>
      <c r="CV21" s="390"/>
      <c r="CW21" s="390"/>
      <c r="CX21" s="390"/>
      <c r="CY21" s="390"/>
      <c r="CZ21" s="390"/>
      <c r="DA21" s="390"/>
      <c r="DB21" s="390"/>
      <c r="DC21" s="390"/>
      <c r="DD21" s="390"/>
      <c r="DE21" s="390"/>
      <c r="DF21" s="390"/>
      <c r="DG21" s="390"/>
      <c r="DH21" s="390"/>
      <c r="DI21" s="390"/>
      <c r="DJ21" s="390"/>
      <c r="DK21" s="390"/>
      <c r="DL21" s="390"/>
      <c r="DM21" s="390"/>
      <c r="DN21" s="390"/>
      <c r="DO21" s="390"/>
      <c r="DP21" s="390"/>
      <c r="DQ21" s="390"/>
      <c r="DR21" s="390"/>
      <c r="DS21" s="390"/>
      <c r="DT21" s="390"/>
      <c r="DU21" s="390"/>
      <c r="DV21" s="390"/>
      <c r="DW21" s="390"/>
      <c r="DX21" s="390"/>
      <c r="DY21" s="390"/>
      <c r="DZ21" s="390"/>
      <c r="EA21" s="390"/>
      <c r="EB21" s="390"/>
      <c r="EC21" s="390"/>
      <c r="ED21" s="390"/>
      <c r="EE21" s="390"/>
      <c r="EF21" s="390"/>
      <c r="EG21" s="390"/>
      <c r="EH21" s="390"/>
      <c r="EI21" s="390"/>
      <c r="EJ21" s="390"/>
      <c r="EK21" s="390"/>
      <c r="EL21" s="390"/>
      <c r="EM21" s="390"/>
      <c r="EN21" s="390"/>
      <c r="EO21" s="390"/>
      <c r="EP21" s="390"/>
      <c r="EQ21" s="390"/>
      <c r="ER21" s="390"/>
      <c r="ES21" s="390"/>
      <c r="ET21" s="390"/>
      <c r="EU21" s="390"/>
      <c r="EV21" s="390"/>
      <c r="EW21" s="390"/>
      <c r="EX21" s="390"/>
      <c r="EY21" s="390"/>
      <c r="EZ21" s="390"/>
      <c r="FA21" s="390"/>
      <c r="FB21" s="390"/>
      <c r="FC21" s="390"/>
    </row>
    <row r="22" s="391" customFormat="true" ht="45" hidden="false" customHeight="true" outlineLevel="0" collapsed="false">
      <c r="A22" s="317" t="s">
        <v>233</v>
      </c>
      <c r="B22" s="318" t="n">
        <v>95210207</v>
      </c>
      <c r="C22" s="318" t="n">
        <v>8982966</v>
      </c>
      <c r="D22" s="318" t="n">
        <v>104193173</v>
      </c>
      <c r="E22" s="318" t="n">
        <v>93987279</v>
      </c>
      <c r="F22" s="318" t="n">
        <v>8862867</v>
      </c>
      <c r="G22" s="318" t="n">
        <v>102850146</v>
      </c>
      <c r="H22" s="318" t="n">
        <v>1222928</v>
      </c>
      <c r="I22" s="318" t="n">
        <v>120099</v>
      </c>
      <c r="J22" s="318" t="n">
        <v>1343027</v>
      </c>
      <c r="K22" s="319" t="n">
        <v>1.30116332019783</v>
      </c>
      <c r="L22" s="319" t="n">
        <v>1.35508069792766</v>
      </c>
      <c r="M22" s="319" t="n">
        <v>1.30580952213719</v>
      </c>
      <c r="N22" s="319" t="n">
        <v>9.2</v>
      </c>
      <c r="O22" s="319" t="n">
        <v>7.6</v>
      </c>
      <c r="P22" s="319" t="n">
        <v>9</v>
      </c>
      <c r="Q22" s="320" t="n">
        <v>9</v>
      </c>
      <c r="R22" s="320" t="n">
        <v>7.7</v>
      </c>
      <c r="S22" s="321" t="n">
        <v>8.8</v>
      </c>
      <c r="T22" s="270"/>
      <c r="U22" s="270"/>
      <c r="V22" s="270"/>
      <c r="W22" s="270"/>
      <c r="X22" s="270"/>
      <c r="Y22" s="270"/>
      <c r="Z22" s="270"/>
      <c r="AA22" s="390"/>
      <c r="AB22" s="390"/>
      <c r="AC22" s="390"/>
      <c r="AD22" s="390"/>
      <c r="AE22" s="390"/>
      <c r="AF22" s="390"/>
      <c r="AG22" s="390"/>
      <c r="AH22" s="390"/>
      <c r="AI22" s="390"/>
      <c r="AJ22" s="390"/>
      <c r="AK22" s="390"/>
      <c r="AL22" s="390"/>
      <c r="AM22" s="390"/>
      <c r="AN22" s="390"/>
      <c r="AO22" s="390"/>
      <c r="AP22" s="390"/>
      <c r="AQ22" s="390"/>
      <c r="AR22" s="390"/>
      <c r="AS22" s="390"/>
      <c r="AT22" s="390"/>
      <c r="AU22" s="390"/>
      <c r="AV22" s="390"/>
      <c r="AW22" s="390"/>
      <c r="AX22" s="390"/>
      <c r="AY22" s="390"/>
      <c r="AZ22" s="390"/>
      <c r="BA22" s="390"/>
      <c r="BB22" s="390"/>
      <c r="BC22" s="390"/>
      <c r="BD22" s="390"/>
      <c r="BE22" s="390"/>
      <c r="BF22" s="390"/>
      <c r="BG22" s="390"/>
      <c r="BH22" s="390"/>
      <c r="BI22" s="390"/>
      <c r="BJ22" s="390"/>
      <c r="BK22" s="390"/>
      <c r="BL22" s="390"/>
      <c r="BM22" s="390"/>
      <c r="BN22" s="390"/>
      <c r="BO22" s="390"/>
      <c r="BP22" s="390"/>
      <c r="BQ22" s="390"/>
      <c r="BR22" s="390"/>
      <c r="BS22" s="390"/>
      <c r="BT22" s="390"/>
      <c r="BU22" s="390"/>
      <c r="BV22" s="390"/>
      <c r="BW22" s="390"/>
      <c r="BX22" s="390"/>
      <c r="BY22" s="390"/>
      <c r="BZ22" s="390"/>
      <c r="CA22" s="390"/>
      <c r="CB22" s="390"/>
      <c r="CC22" s="390"/>
      <c r="CD22" s="390"/>
      <c r="CE22" s="390"/>
      <c r="CF22" s="390"/>
      <c r="CG22" s="390"/>
      <c r="CH22" s="390"/>
      <c r="CI22" s="390"/>
      <c r="CJ22" s="390"/>
      <c r="CK22" s="390"/>
      <c r="CL22" s="390"/>
      <c r="CM22" s="390"/>
      <c r="CN22" s="390"/>
      <c r="CO22" s="390"/>
      <c r="CP22" s="390"/>
      <c r="CQ22" s="390"/>
      <c r="CR22" s="390"/>
      <c r="CS22" s="390"/>
      <c r="CT22" s="390"/>
      <c r="CU22" s="390"/>
      <c r="CV22" s="390"/>
      <c r="CW22" s="390"/>
      <c r="CX22" s="390"/>
      <c r="CY22" s="390"/>
      <c r="CZ22" s="390"/>
      <c r="DA22" s="390"/>
      <c r="DB22" s="390"/>
      <c r="DC22" s="390"/>
      <c r="DD22" s="390"/>
      <c r="DE22" s="390"/>
      <c r="DF22" s="390"/>
      <c r="DG22" s="390"/>
      <c r="DH22" s="390"/>
      <c r="DI22" s="390"/>
      <c r="DJ22" s="390"/>
      <c r="DK22" s="390"/>
      <c r="DL22" s="390"/>
      <c r="DM22" s="390"/>
      <c r="DN22" s="390"/>
      <c r="DO22" s="390"/>
      <c r="DP22" s="390"/>
      <c r="DQ22" s="390"/>
      <c r="DR22" s="390"/>
      <c r="DS22" s="390"/>
      <c r="DT22" s="390"/>
      <c r="DU22" s="390"/>
      <c r="DV22" s="390"/>
      <c r="DW22" s="390"/>
      <c r="DX22" s="390"/>
      <c r="DY22" s="390"/>
      <c r="DZ22" s="390"/>
      <c r="EA22" s="390"/>
      <c r="EB22" s="390"/>
      <c r="EC22" s="390"/>
      <c r="ED22" s="390"/>
      <c r="EE22" s="390"/>
      <c r="EF22" s="390"/>
      <c r="EG22" s="390"/>
      <c r="EH22" s="390"/>
      <c r="EI22" s="390"/>
      <c r="EJ22" s="390"/>
      <c r="EK22" s="390"/>
      <c r="EL22" s="390"/>
      <c r="EM22" s="390"/>
      <c r="EN22" s="390"/>
      <c r="EO22" s="390"/>
      <c r="EP22" s="390"/>
      <c r="EQ22" s="390"/>
      <c r="ER22" s="390"/>
      <c r="ES22" s="390"/>
      <c r="ET22" s="390"/>
      <c r="EU22" s="390"/>
      <c r="EV22" s="390"/>
      <c r="EW22" s="390"/>
      <c r="EX22" s="390"/>
      <c r="EY22" s="390"/>
      <c r="EZ22" s="390"/>
      <c r="FA22" s="390"/>
      <c r="FB22" s="390"/>
      <c r="FC22" s="390"/>
      <c r="FD22" s="390"/>
      <c r="FE22" s="390"/>
      <c r="FF22" s="390"/>
    </row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2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9" width="5.75"/>
    <col collapsed="false" customWidth="true" hidden="false" outlineLevel="0" max="2" min="2" style="399" width="33.99"/>
    <col collapsed="false" customWidth="true" hidden="false" outlineLevel="0" max="3" min="3" style="399" width="17.62"/>
    <col collapsed="false" customWidth="true" hidden="false" outlineLevel="0" max="12" min="4" style="399" width="13.99"/>
    <col collapsed="false" customWidth="true" hidden="false" outlineLevel="0" max="13" min="13" style="399" width="16.75"/>
    <col collapsed="false" customWidth="false" hidden="false" outlineLevel="0" max="257" min="14" style="399" width="8.99"/>
  </cols>
  <sheetData>
    <row r="1" customFormat="false" ht="17.25" hidden="false" customHeight="false" outlineLevel="0" collapsed="false">
      <c r="A1" s="400" t="s">
        <v>234</v>
      </c>
    </row>
    <row r="2" customFormat="false" ht="15" hidden="false" customHeight="false" outlineLevel="0" collapsed="false">
      <c r="M2" s="401" t="s">
        <v>44</v>
      </c>
    </row>
    <row r="3" customFormat="false" ht="44.25" hidden="false" customHeight="true" outlineLevel="0" collapsed="false">
      <c r="A3" s="402" t="s">
        <v>235</v>
      </c>
      <c r="B3" s="402"/>
      <c r="C3" s="403" t="s">
        <v>186</v>
      </c>
      <c r="D3" s="404" t="s">
        <v>236</v>
      </c>
      <c r="E3" s="405" t="s">
        <v>237</v>
      </c>
      <c r="F3" s="404" t="s">
        <v>238</v>
      </c>
      <c r="G3" s="406" t="s">
        <v>239</v>
      </c>
      <c r="H3" s="405" t="s">
        <v>240</v>
      </c>
      <c r="I3" s="405" t="s">
        <v>241</v>
      </c>
      <c r="J3" s="407" t="s">
        <v>242</v>
      </c>
      <c r="K3" s="408" t="s">
        <v>243</v>
      </c>
      <c r="L3" s="408" t="s">
        <v>244</v>
      </c>
      <c r="M3" s="409" t="s">
        <v>245</v>
      </c>
    </row>
    <row r="4" customFormat="false" ht="22.5" hidden="false" customHeight="true" outlineLevel="0" collapsed="false">
      <c r="A4" s="410" t="s">
        <v>129</v>
      </c>
      <c r="B4" s="411" t="s">
        <v>194</v>
      </c>
      <c r="C4" s="412" t="n">
        <v>182942866</v>
      </c>
      <c r="D4" s="412" t="n">
        <v>1159874</v>
      </c>
      <c r="E4" s="412" t="n">
        <v>4528199</v>
      </c>
      <c r="F4" s="412" t="n">
        <v>3453005</v>
      </c>
      <c r="G4" s="412" t="n">
        <v>1013146</v>
      </c>
      <c r="H4" s="412" t="n">
        <v>4736</v>
      </c>
      <c r="I4" s="412" t="n">
        <v>100402</v>
      </c>
      <c r="J4" s="412" t="n">
        <v>990390</v>
      </c>
      <c r="K4" s="412" t="n">
        <v>4073</v>
      </c>
      <c r="L4" s="412" t="n">
        <v>0</v>
      </c>
      <c r="M4" s="413" t="n">
        <v>171689041</v>
      </c>
    </row>
    <row r="5" customFormat="false" ht="22.5" hidden="false" customHeight="true" outlineLevel="0" collapsed="false">
      <c r="A5" s="414"/>
      <c r="B5" s="415" t="s">
        <v>246</v>
      </c>
      <c r="C5" s="416" t="n">
        <v>117179887</v>
      </c>
      <c r="D5" s="416" t="n">
        <v>678119</v>
      </c>
      <c r="E5" s="416" t="n">
        <v>3607298</v>
      </c>
      <c r="F5" s="416" t="n">
        <v>2598255</v>
      </c>
      <c r="G5" s="416" t="n">
        <v>740418</v>
      </c>
      <c r="H5" s="416" t="n">
        <v>4723</v>
      </c>
      <c r="I5" s="416" t="n">
        <v>18051</v>
      </c>
      <c r="J5" s="416" t="n">
        <v>533034</v>
      </c>
      <c r="K5" s="416" t="n">
        <v>886</v>
      </c>
      <c r="L5" s="416" t="n">
        <v>0</v>
      </c>
      <c r="M5" s="417" t="n">
        <v>108999103</v>
      </c>
    </row>
    <row r="6" customFormat="false" ht="22.5" hidden="false" customHeight="true" outlineLevel="0" collapsed="false">
      <c r="A6" s="418" t="s">
        <v>130</v>
      </c>
      <c r="B6" s="419" t="s">
        <v>196</v>
      </c>
      <c r="C6" s="420" t="n">
        <v>158346770</v>
      </c>
      <c r="D6" s="420" t="n">
        <v>4675436</v>
      </c>
      <c r="E6" s="420" t="n">
        <v>4882015</v>
      </c>
      <c r="F6" s="420" t="n">
        <v>9651699</v>
      </c>
      <c r="G6" s="420" t="n">
        <v>2412284</v>
      </c>
      <c r="H6" s="420" t="n">
        <v>284410</v>
      </c>
      <c r="I6" s="420" t="n">
        <v>1767327</v>
      </c>
      <c r="J6" s="420" t="n">
        <v>13206116</v>
      </c>
      <c r="K6" s="420" t="n">
        <v>1855192</v>
      </c>
      <c r="L6" s="420" t="n">
        <v>506000</v>
      </c>
      <c r="M6" s="421" t="n">
        <v>119106291</v>
      </c>
    </row>
    <row r="7" customFormat="false" ht="22.5" hidden="false" customHeight="true" outlineLevel="0" collapsed="false">
      <c r="A7" s="418" t="s">
        <v>131</v>
      </c>
      <c r="B7" s="419" t="s">
        <v>197</v>
      </c>
      <c r="C7" s="420" t="n">
        <v>10976402</v>
      </c>
      <c r="D7" s="420" t="n">
        <v>96142</v>
      </c>
      <c r="E7" s="420" t="n">
        <v>11076</v>
      </c>
      <c r="F7" s="420" t="n">
        <v>1283226</v>
      </c>
      <c r="G7" s="420" t="n">
        <v>9240</v>
      </c>
      <c r="H7" s="420" t="n">
        <v>3645</v>
      </c>
      <c r="I7" s="420" t="n">
        <v>659951</v>
      </c>
      <c r="J7" s="420" t="n">
        <v>89138</v>
      </c>
      <c r="K7" s="420" t="n">
        <v>131121</v>
      </c>
      <c r="L7" s="420" t="n">
        <v>13600</v>
      </c>
      <c r="M7" s="421" t="n">
        <v>8679263</v>
      </c>
    </row>
    <row r="8" customFormat="false" ht="22.5" hidden="false" customHeight="true" outlineLevel="0" collapsed="false">
      <c r="A8" s="418" t="s">
        <v>132</v>
      </c>
      <c r="B8" s="419" t="s">
        <v>198</v>
      </c>
      <c r="C8" s="420" t="n">
        <v>233520709</v>
      </c>
      <c r="D8" s="420" t="n">
        <v>116414517</v>
      </c>
      <c r="E8" s="420" t="n">
        <v>36532285</v>
      </c>
      <c r="F8" s="420" t="n">
        <v>923524</v>
      </c>
      <c r="G8" s="420" t="n">
        <v>8434169</v>
      </c>
      <c r="H8" s="420" t="n">
        <v>30</v>
      </c>
      <c r="I8" s="420" t="n">
        <v>255463</v>
      </c>
      <c r="J8" s="420" t="n">
        <v>1726428</v>
      </c>
      <c r="K8" s="420" t="n">
        <v>180570</v>
      </c>
      <c r="L8" s="420" t="n">
        <v>14300</v>
      </c>
      <c r="M8" s="421" t="n">
        <v>69039423</v>
      </c>
    </row>
    <row r="9" customFormat="false" ht="22.5" hidden="false" customHeight="true" outlineLevel="0" collapsed="false">
      <c r="A9" s="410" t="s">
        <v>133</v>
      </c>
      <c r="B9" s="422" t="s">
        <v>199</v>
      </c>
      <c r="C9" s="412" t="n">
        <v>110431059</v>
      </c>
      <c r="D9" s="412" t="n">
        <v>2992340</v>
      </c>
      <c r="E9" s="412" t="n">
        <v>6565904</v>
      </c>
      <c r="F9" s="412" t="n">
        <v>536896</v>
      </c>
      <c r="G9" s="412" t="n">
        <v>1530580</v>
      </c>
      <c r="H9" s="412" t="n">
        <v>38096</v>
      </c>
      <c r="I9" s="412" t="n">
        <v>3046367</v>
      </c>
      <c r="J9" s="412" t="n">
        <v>1316498</v>
      </c>
      <c r="K9" s="412" t="n">
        <v>505313</v>
      </c>
      <c r="L9" s="412" t="n">
        <v>1380500</v>
      </c>
      <c r="M9" s="413" t="n">
        <v>92518565</v>
      </c>
    </row>
    <row r="10" customFormat="false" ht="22.5" hidden="false" customHeight="true" outlineLevel="0" collapsed="false">
      <c r="A10" s="423" t="s">
        <v>154</v>
      </c>
      <c r="B10" s="424" t="s">
        <v>247</v>
      </c>
      <c r="C10" s="425" t="n">
        <v>4626474</v>
      </c>
      <c r="D10" s="425" t="n">
        <v>0</v>
      </c>
      <c r="E10" s="425" t="n">
        <v>50</v>
      </c>
      <c r="F10" s="425" t="n">
        <v>4141</v>
      </c>
      <c r="G10" s="425" t="n">
        <v>233</v>
      </c>
      <c r="H10" s="425" t="n">
        <v>74</v>
      </c>
      <c r="I10" s="425" t="n">
        <v>1551614</v>
      </c>
      <c r="J10" s="425" t="n">
        <v>3681</v>
      </c>
      <c r="K10" s="425" t="n">
        <v>0</v>
      </c>
      <c r="L10" s="425" t="n">
        <v>0</v>
      </c>
      <c r="M10" s="426" t="n">
        <v>3066681</v>
      </c>
    </row>
    <row r="11" customFormat="false" ht="22.5" hidden="false" customHeight="true" outlineLevel="0" collapsed="false">
      <c r="A11" s="423" t="s">
        <v>156</v>
      </c>
      <c r="B11" s="427" t="s">
        <v>248</v>
      </c>
      <c r="C11" s="425" t="n">
        <v>2461575</v>
      </c>
      <c r="D11" s="425" t="n">
        <v>19786</v>
      </c>
      <c r="E11" s="425" t="n">
        <v>0</v>
      </c>
      <c r="F11" s="425" t="n">
        <v>24</v>
      </c>
      <c r="G11" s="425" t="n">
        <v>7511</v>
      </c>
      <c r="H11" s="425" t="n">
        <v>0</v>
      </c>
      <c r="I11" s="425" t="n">
        <v>0</v>
      </c>
      <c r="J11" s="425" t="n">
        <v>13569</v>
      </c>
      <c r="K11" s="425" t="n">
        <v>156</v>
      </c>
      <c r="L11" s="425" t="n">
        <v>78500</v>
      </c>
      <c r="M11" s="426" t="n">
        <v>2342029</v>
      </c>
    </row>
    <row r="12" customFormat="false" ht="22.5" hidden="false" customHeight="true" outlineLevel="0" collapsed="false">
      <c r="A12" s="423" t="s">
        <v>158</v>
      </c>
      <c r="B12" s="427" t="s">
        <v>249</v>
      </c>
      <c r="C12" s="425" t="n">
        <v>1254821</v>
      </c>
      <c r="D12" s="425" t="n">
        <v>98942</v>
      </c>
      <c r="E12" s="425" t="n">
        <v>75324</v>
      </c>
      <c r="F12" s="425" t="n">
        <v>10764</v>
      </c>
      <c r="G12" s="425" t="n">
        <v>136647</v>
      </c>
      <c r="H12" s="425" t="n">
        <v>0</v>
      </c>
      <c r="I12" s="425" t="n">
        <v>0</v>
      </c>
      <c r="J12" s="425" t="n">
        <v>39125</v>
      </c>
      <c r="K12" s="425" t="n">
        <v>21522</v>
      </c>
      <c r="L12" s="425" t="n">
        <v>0</v>
      </c>
      <c r="M12" s="426" t="n">
        <v>872497</v>
      </c>
    </row>
    <row r="13" customFormat="false" ht="22.5" hidden="false" customHeight="true" outlineLevel="0" collapsed="false">
      <c r="A13" s="423" t="s">
        <v>250</v>
      </c>
      <c r="B13" s="427" t="s">
        <v>251</v>
      </c>
      <c r="C13" s="425" t="n">
        <v>41381297</v>
      </c>
      <c r="D13" s="425" t="n">
        <v>93</v>
      </c>
      <c r="E13" s="425" t="n">
        <v>41893</v>
      </c>
      <c r="F13" s="425" t="n">
        <v>86457</v>
      </c>
      <c r="G13" s="425" t="n">
        <v>24838</v>
      </c>
      <c r="H13" s="425" t="n">
        <v>0</v>
      </c>
      <c r="I13" s="425" t="n">
        <v>274720</v>
      </c>
      <c r="J13" s="425" t="n">
        <v>188274</v>
      </c>
      <c r="K13" s="425" t="n">
        <v>0</v>
      </c>
      <c r="L13" s="425" t="n">
        <v>502800</v>
      </c>
      <c r="M13" s="426" t="n">
        <v>40262222</v>
      </c>
    </row>
    <row r="14" customFormat="false" ht="22.5" hidden="false" customHeight="true" outlineLevel="0" collapsed="false">
      <c r="A14" s="428" t="s">
        <v>252</v>
      </c>
      <c r="B14" s="429" t="s">
        <v>253</v>
      </c>
      <c r="C14" s="416" t="n">
        <v>60706892</v>
      </c>
      <c r="D14" s="416" t="n">
        <v>2873519</v>
      </c>
      <c r="E14" s="416" t="n">
        <v>6448637</v>
      </c>
      <c r="F14" s="416" t="n">
        <v>435510</v>
      </c>
      <c r="G14" s="416" t="n">
        <v>1361351</v>
      </c>
      <c r="H14" s="416" t="n">
        <v>38022</v>
      </c>
      <c r="I14" s="416" t="n">
        <v>1220033</v>
      </c>
      <c r="J14" s="416" t="n">
        <v>1071849</v>
      </c>
      <c r="K14" s="416" t="n">
        <v>483635</v>
      </c>
      <c r="L14" s="416" t="n">
        <v>799200</v>
      </c>
      <c r="M14" s="417" t="n">
        <v>45975136</v>
      </c>
    </row>
    <row r="15" customFormat="false" ht="22.5" hidden="false" customHeight="true" outlineLevel="0" collapsed="false">
      <c r="A15" s="430" t="s">
        <v>134</v>
      </c>
      <c r="B15" s="431" t="s">
        <v>212</v>
      </c>
      <c r="C15" s="432" t="n">
        <v>187331639</v>
      </c>
      <c r="D15" s="432" t="n">
        <v>27614355</v>
      </c>
      <c r="E15" s="432" t="n">
        <v>4604859</v>
      </c>
      <c r="F15" s="432" t="n">
        <v>105442</v>
      </c>
      <c r="G15" s="432" t="n">
        <v>213557</v>
      </c>
      <c r="H15" s="432" t="n">
        <v>12081</v>
      </c>
      <c r="I15" s="432" t="n">
        <v>10600673</v>
      </c>
      <c r="J15" s="432" t="n">
        <v>1796240</v>
      </c>
      <c r="K15" s="432" t="n">
        <v>12218779</v>
      </c>
      <c r="L15" s="432" t="n">
        <v>74488356</v>
      </c>
      <c r="M15" s="433" t="n">
        <v>55677297</v>
      </c>
    </row>
    <row r="16" customFormat="false" ht="22.5" hidden="false" customHeight="true" outlineLevel="0" collapsed="false">
      <c r="A16" s="423" t="s">
        <v>154</v>
      </c>
      <c r="B16" s="427" t="s">
        <v>254</v>
      </c>
      <c r="C16" s="425" t="n">
        <v>75253171</v>
      </c>
      <c r="D16" s="425" t="n">
        <v>27502036</v>
      </c>
      <c r="E16" s="425" t="n">
        <v>3204788</v>
      </c>
      <c r="F16" s="425" t="n">
        <v>30126</v>
      </c>
      <c r="G16" s="425" t="n">
        <v>20790</v>
      </c>
      <c r="H16" s="425" t="n">
        <v>0</v>
      </c>
      <c r="I16" s="425" t="n">
        <v>6237307</v>
      </c>
      <c r="J16" s="425" t="n">
        <v>240368</v>
      </c>
      <c r="K16" s="425" t="n">
        <v>6191519</v>
      </c>
      <c r="L16" s="425" t="n">
        <v>25369531</v>
      </c>
      <c r="M16" s="426" t="n">
        <v>6456706</v>
      </c>
    </row>
    <row r="17" customFormat="false" ht="22.5" hidden="false" customHeight="true" outlineLevel="0" collapsed="false">
      <c r="A17" s="423" t="s">
        <v>156</v>
      </c>
      <c r="B17" s="427" t="s">
        <v>255</v>
      </c>
      <c r="C17" s="425" t="n">
        <v>109485669</v>
      </c>
      <c r="D17" s="425" t="n">
        <v>0</v>
      </c>
      <c r="E17" s="425" t="n">
        <v>1400071</v>
      </c>
      <c r="F17" s="425" t="n">
        <v>75316</v>
      </c>
      <c r="G17" s="425" t="n">
        <v>192104</v>
      </c>
      <c r="H17" s="425" t="n">
        <v>12081</v>
      </c>
      <c r="I17" s="425" t="n">
        <v>4363366</v>
      </c>
      <c r="J17" s="425" t="n">
        <v>1554483</v>
      </c>
      <c r="K17" s="425" t="n">
        <v>5812629</v>
      </c>
      <c r="L17" s="425" t="n">
        <v>47738275</v>
      </c>
      <c r="M17" s="426" t="n">
        <v>48337344</v>
      </c>
    </row>
    <row r="18" customFormat="false" ht="22.5" hidden="false" customHeight="true" outlineLevel="0" collapsed="false">
      <c r="A18" s="423" t="s">
        <v>158</v>
      </c>
      <c r="B18" s="427" t="s">
        <v>256</v>
      </c>
      <c r="C18" s="425" t="n">
        <v>131870</v>
      </c>
      <c r="D18" s="425" t="n">
        <v>0</v>
      </c>
      <c r="E18" s="425" t="n">
        <v>0</v>
      </c>
      <c r="F18" s="425" t="n">
        <v>0</v>
      </c>
      <c r="G18" s="425" t="n">
        <v>0</v>
      </c>
      <c r="H18" s="425" t="n">
        <v>0</v>
      </c>
      <c r="I18" s="425" t="n">
        <v>0</v>
      </c>
      <c r="J18" s="425" t="n">
        <v>0</v>
      </c>
      <c r="K18" s="425" t="n">
        <v>0</v>
      </c>
      <c r="L18" s="425" t="n">
        <v>48700</v>
      </c>
      <c r="M18" s="426" t="n">
        <v>83170</v>
      </c>
    </row>
    <row r="19" customFormat="false" ht="22.5" hidden="false" customHeight="true" outlineLevel="0" collapsed="false">
      <c r="A19" s="423" t="s">
        <v>250</v>
      </c>
      <c r="B19" s="434" t="s">
        <v>257</v>
      </c>
      <c r="C19" s="425" t="n">
        <v>2361929</v>
      </c>
      <c r="D19" s="425" t="n">
        <v>112319</v>
      </c>
      <c r="E19" s="425" t="n">
        <v>0</v>
      </c>
      <c r="F19" s="425" t="n">
        <v>0</v>
      </c>
      <c r="G19" s="425" t="n">
        <v>663</v>
      </c>
      <c r="H19" s="425" t="n">
        <v>0</v>
      </c>
      <c r="I19" s="425" t="n">
        <v>0</v>
      </c>
      <c r="J19" s="425" t="n">
        <v>563</v>
      </c>
      <c r="K19" s="425" t="n">
        <v>166911</v>
      </c>
      <c r="L19" s="425" t="n">
        <v>1311950</v>
      </c>
      <c r="M19" s="426" t="n">
        <v>769523</v>
      </c>
    </row>
    <row r="20" customFormat="false" ht="22.5" hidden="false" customHeight="true" outlineLevel="0" collapsed="false">
      <c r="A20" s="423" t="s">
        <v>252</v>
      </c>
      <c r="B20" s="427" t="s">
        <v>258</v>
      </c>
      <c r="C20" s="425" t="n">
        <v>97056</v>
      </c>
      <c r="D20" s="425" t="n">
        <v>0</v>
      </c>
      <c r="E20" s="425" t="n">
        <v>0</v>
      </c>
      <c r="F20" s="425" t="n">
        <v>0</v>
      </c>
      <c r="G20" s="425" t="n">
        <v>0</v>
      </c>
      <c r="H20" s="425" t="n">
        <v>0</v>
      </c>
      <c r="I20" s="425" t="n">
        <v>0</v>
      </c>
      <c r="J20" s="425" t="n">
        <v>826</v>
      </c>
      <c r="K20" s="425" t="n">
        <v>47720</v>
      </c>
      <c r="L20" s="425" t="n">
        <v>19900</v>
      </c>
      <c r="M20" s="426" t="n">
        <v>28610</v>
      </c>
    </row>
    <row r="21" customFormat="false" ht="22.5" hidden="false" customHeight="true" outlineLevel="0" collapsed="false">
      <c r="A21" s="435" t="s">
        <v>259</v>
      </c>
      <c r="B21" s="436" t="s">
        <v>260</v>
      </c>
      <c r="C21" s="437" t="n">
        <v>1944</v>
      </c>
      <c r="D21" s="437" t="n">
        <v>0</v>
      </c>
      <c r="E21" s="437" t="n">
        <v>0</v>
      </c>
      <c r="F21" s="437" t="n">
        <v>0</v>
      </c>
      <c r="G21" s="437" t="n">
        <v>0</v>
      </c>
      <c r="H21" s="437" t="n">
        <v>0</v>
      </c>
      <c r="I21" s="437" t="n">
        <v>0</v>
      </c>
      <c r="J21" s="437" t="n">
        <v>0</v>
      </c>
      <c r="K21" s="437" t="n">
        <v>0</v>
      </c>
      <c r="L21" s="437" t="n">
        <v>0</v>
      </c>
      <c r="M21" s="438" t="n">
        <v>1944</v>
      </c>
    </row>
    <row r="22" customFormat="false" ht="22.5" hidden="false" customHeight="true" outlineLevel="0" collapsed="false">
      <c r="A22" s="439"/>
      <c r="B22" s="440" t="s">
        <v>261</v>
      </c>
      <c r="C22" s="425" t="n">
        <v>0</v>
      </c>
      <c r="D22" s="425" t="n">
        <v>0</v>
      </c>
      <c r="E22" s="425" t="n">
        <v>0</v>
      </c>
      <c r="F22" s="425" t="n">
        <v>0</v>
      </c>
      <c r="G22" s="425" t="n">
        <v>0</v>
      </c>
      <c r="H22" s="425" t="n">
        <v>0</v>
      </c>
      <c r="I22" s="425" t="n">
        <v>0</v>
      </c>
      <c r="J22" s="425" t="n">
        <v>0</v>
      </c>
      <c r="K22" s="425" t="n">
        <v>0</v>
      </c>
      <c r="L22" s="425" t="n">
        <v>0</v>
      </c>
      <c r="M22" s="426" t="n">
        <v>0</v>
      </c>
    </row>
    <row r="23" customFormat="false" ht="22.5" hidden="false" customHeight="true" outlineLevel="0" collapsed="false">
      <c r="A23" s="414"/>
      <c r="B23" s="441" t="s">
        <v>262</v>
      </c>
      <c r="C23" s="416" t="n">
        <v>1944</v>
      </c>
      <c r="D23" s="416" t="n">
        <v>0</v>
      </c>
      <c r="E23" s="416" t="n">
        <v>0</v>
      </c>
      <c r="F23" s="416" t="n">
        <v>0</v>
      </c>
      <c r="G23" s="416" t="n">
        <v>0</v>
      </c>
      <c r="H23" s="416" t="n">
        <v>0</v>
      </c>
      <c r="I23" s="416" t="n">
        <v>0</v>
      </c>
      <c r="J23" s="416" t="n">
        <v>0</v>
      </c>
      <c r="K23" s="416" t="n">
        <v>0</v>
      </c>
      <c r="L23" s="416" t="n">
        <v>0</v>
      </c>
      <c r="M23" s="417" t="n">
        <v>1944</v>
      </c>
    </row>
    <row r="24" customFormat="false" ht="22.5" hidden="false" customHeight="true" outlineLevel="0" collapsed="false">
      <c r="A24" s="430" t="s">
        <v>135</v>
      </c>
      <c r="B24" s="431" t="s">
        <v>214</v>
      </c>
      <c r="C24" s="432" t="n">
        <v>6069121</v>
      </c>
      <c r="D24" s="432" t="n">
        <v>212258</v>
      </c>
      <c r="E24" s="432" t="n">
        <v>712500</v>
      </c>
      <c r="F24" s="432" t="n">
        <v>0</v>
      </c>
      <c r="G24" s="432" t="n">
        <v>10431</v>
      </c>
      <c r="H24" s="432" t="n">
        <v>0</v>
      </c>
      <c r="I24" s="432" t="n">
        <v>72425</v>
      </c>
      <c r="J24" s="432" t="n">
        <v>54703</v>
      </c>
      <c r="K24" s="432" t="n">
        <v>1997228</v>
      </c>
      <c r="L24" s="432" t="n">
        <v>2047000</v>
      </c>
      <c r="M24" s="433" t="n">
        <v>962576</v>
      </c>
    </row>
    <row r="25" customFormat="false" ht="22.5" hidden="false" customHeight="true" outlineLevel="0" collapsed="false">
      <c r="A25" s="423" t="s">
        <v>154</v>
      </c>
      <c r="B25" s="427" t="s">
        <v>254</v>
      </c>
      <c r="C25" s="425" t="n">
        <v>1795774</v>
      </c>
      <c r="D25" s="425" t="n">
        <v>210347</v>
      </c>
      <c r="E25" s="425" t="n">
        <v>712500</v>
      </c>
      <c r="F25" s="425" t="n">
        <v>0</v>
      </c>
      <c r="G25" s="425" t="n">
        <v>7695</v>
      </c>
      <c r="H25" s="425" t="n">
        <v>0</v>
      </c>
      <c r="I25" s="425" t="n">
        <v>0</v>
      </c>
      <c r="J25" s="425" t="n">
        <v>1289</v>
      </c>
      <c r="K25" s="425" t="n">
        <v>750207</v>
      </c>
      <c r="L25" s="425" t="n">
        <v>113400</v>
      </c>
      <c r="M25" s="426" t="n">
        <v>336</v>
      </c>
    </row>
    <row r="26" customFormat="false" ht="22.5" hidden="false" customHeight="true" outlineLevel="0" collapsed="false">
      <c r="A26" s="423" t="s">
        <v>156</v>
      </c>
      <c r="B26" s="427" t="s">
        <v>255</v>
      </c>
      <c r="C26" s="425" t="n">
        <v>4264013</v>
      </c>
      <c r="D26" s="425" t="n">
        <v>0</v>
      </c>
      <c r="E26" s="425" t="n">
        <v>0</v>
      </c>
      <c r="F26" s="425" t="n">
        <v>0</v>
      </c>
      <c r="G26" s="425" t="n">
        <v>2670</v>
      </c>
      <c r="H26" s="425" t="n">
        <v>0</v>
      </c>
      <c r="I26" s="425" t="n">
        <v>72425</v>
      </c>
      <c r="J26" s="425" t="n">
        <v>53414</v>
      </c>
      <c r="K26" s="425" t="n">
        <v>1246264</v>
      </c>
      <c r="L26" s="425" t="n">
        <v>1927000</v>
      </c>
      <c r="M26" s="426" t="n">
        <v>962240</v>
      </c>
    </row>
    <row r="27" customFormat="false" ht="22.5" hidden="false" customHeight="true" outlineLevel="0" collapsed="false">
      <c r="A27" s="423" t="s">
        <v>158</v>
      </c>
      <c r="B27" s="434" t="s">
        <v>257</v>
      </c>
      <c r="C27" s="425" t="n">
        <v>0</v>
      </c>
      <c r="D27" s="425" t="n">
        <v>0</v>
      </c>
      <c r="E27" s="425" t="n">
        <v>0</v>
      </c>
      <c r="F27" s="425" t="n">
        <v>0</v>
      </c>
      <c r="G27" s="425" t="n">
        <v>0</v>
      </c>
      <c r="H27" s="425" t="n">
        <v>0</v>
      </c>
      <c r="I27" s="425" t="n">
        <v>0</v>
      </c>
      <c r="J27" s="425" t="n">
        <v>0</v>
      </c>
      <c r="K27" s="425" t="n">
        <v>0</v>
      </c>
      <c r="L27" s="425" t="n">
        <v>0</v>
      </c>
      <c r="M27" s="426" t="n">
        <v>0</v>
      </c>
    </row>
    <row r="28" customFormat="false" ht="22.5" hidden="false" customHeight="true" outlineLevel="0" collapsed="false">
      <c r="A28" s="423" t="s">
        <v>250</v>
      </c>
      <c r="B28" s="427" t="s">
        <v>258</v>
      </c>
      <c r="C28" s="425" t="n">
        <v>7423</v>
      </c>
      <c r="D28" s="425" t="n">
        <v>0</v>
      </c>
      <c r="E28" s="425" t="n">
        <v>0</v>
      </c>
      <c r="F28" s="425" t="n">
        <v>0</v>
      </c>
      <c r="G28" s="425" t="n">
        <v>66</v>
      </c>
      <c r="H28" s="425" t="n">
        <v>0</v>
      </c>
      <c r="I28" s="425" t="n">
        <v>0</v>
      </c>
      <c r="J28" s="425" t="n">
        <v>0</v>
      </c>
      <c r="K28" s="425" t="n">
        <v>757</v>
      </c>
      <c r="L28" s="425" t="n">
        <v>6600</v>
      </c>
      <c r="M28" s="426" t="n">
        <v>0</v>
      </c>
    </row>
    <row r="29" customFormat="false" ht="22.5" hidden="false" customHeight="true" outlineLevel="0" collapsed="false">
      <c r="A29" s="435" t="s">
        <v>252</v>
      </c>
      <c r="B29" s="436" t="s">
        <v>260</v>
      </c>
      <c r="C29" s="437" t="n">
        <v>1911</v>
      </c>
      <c r="D29" s="437" t="n">
        <v>1911</v>
      </c>
      <c r="E29" s="437" t="n">
        <v>0</v>
      </c>
      <c r="F29" s="437" t="n">
        <v>0</v>
      </c>
      <c r="G29" s="437" t="n">
        <v>0</v>
      </c>
      <c r="H29" s="437" t="n">
        <v>0</v>
      </c>
      <c r="I29" s="437" t="n">
        <v>0</v>
      </c>
      <c r="J29" s="437" t="n">
        <v>0</v>
      </c>
      <c r="K29" s="437" t="n">
        <v>0</v>
      </c>
      <c r="L29" s="437" t="n">
        <v>0</v>
      </c>
      <c r="M29" s="438" t="n">
        <v>0</v>
      </c>
    </row>
    <row r="30" customFormat="false" ht="22.5" hidden="false" customHeight="true" outlineLevel="0" collapsed="false">
      <c r="A30" s="439"/>
      <c r="B30" s="440" t="s">
        <v>261</v>
      </c>
      <c r="C30" s="425" t="n">
        <v>1911</v>
      </c>
      <c r="D30" s="425" t="n">
        <v>1911</v>
      </c>
      <c r="E30" s="425" t="n">
        <v>0</v>
      </c>
      <c r="F30" s="425" t="n">
        <v>0</v>
      </c>
      <c r="G30" s="425" t="n">
        <v>0</v>
      </c>
      <c r="H30" s="425" t="n">
        <v>0</v>
      </c>
      <c r="I30" s="425" t="n">
        <v>0</v>
      </c>
      <c r="J30" s="425" t="n">
        <v>0</v>
      </c>
      <c r="K30" s="425" t="n">
        <v>0</v>
      </c>
      <c r="L30" s="425" t="n">
        <v>0</v>
      </c>
      <c r="M30" s="426" t="n">
        <v>0</v>
      </c>
    </row>
    <row r="31" customFormat="false" ht="22.5" hidden="false" customHeight="true" outlineLevel="0" collapsed="false">
      <c r="A31" s="414"/>
      <c r="B31" s="441" t="s">
        <v>262</v>
      </c>
      <c r="C31" s="416" t="n">
        <v>0</v>
      </c>
      <c r="D31" s="416" t="n">
        <v>0</v>
      </c>
      <c r="E31" s="416" t="n">
        <v>0</v>
      </c>
      <c r="F31" s="416" t="n">
        <v>0</v>
      </c>
      <c r="G31" s="416" t="n">
        <v>0</v>
      </c>
      <c r="H31" s="416" t="n">
        <v>0</v>
      </c>
      <c r="I31" s="416" t="n">
        <v>0</v>
      </c>
      <c r="J31" s="416" t="n">
        <v>0</v>
      </c>
      <c r="K31" s="416" t="n">
        <v>0</v>
      </c>
      <c r="L31" s="416" t="n">
        <v>0</v>
      </c>
      <c r="M31" s="417" t="n">
        <v>0</v>
      </c>
    </row>
    <row r="32" customFormat="false" ht="22.5" hidden="false" customHeight="true" outlineLevel="0" collapsed="false">
      <c r="A32" s="410" t="s">
        <v>137</v>
      </c>
      <c r="B32" s="411" t="s">
        <v>215</v>
      </c>
      <c r="C32" s="412" t="n">
        <v>0</v>
      </c>
      <c r="D32" s="412" t="n">
        <v>0</v>
      </c>
      <c r="E32" s="412" t="n">
        <v>0</v>
      </c>
      <c r="F32" s="412" t="n">
        <v>0</v>
      </c>
      <c r="G32" s="412" t="n">
        <v>0</v>
      </c>
      <c r="H32" s="412" t="n">
        <v>0</v>
      </c>
      <c r="I32" s="412" t="n">
        <v>0</v>
      </c>
      <c r="J32" s="412" t="n">
        <v>0</v>
      </c>
      <c r="K32" s="412" t="n">
        <v>0</v>
      </c>
      <c r="L32" s="412" t="n">
        <v>0</v>
      </c>
      <c r="M32" s="413" t="n">
        <v>0</v>
      </c>
    </row>
    <row r="33" customFormat="false" ht="22.5" hidden="false" customHeight="true" outlineLevel="0" collapsed="false">
      <c r="A33" s="423" t="s">
        <v>154</v>
      </c>
      <c r="B33" s="427" t="s">
        <v>254</v>
      </c>
      <c r="C33" s="425" t="n">
        <v>0</v>
      </c>
      <c r="D33" s="425" t="n">
        <v>0</v>
      </c>
      <c r="E33" s="425" t="n">
        <v>0</v>
      </c>
      <c r="F33" s="425" t="n">
        <v>0</v>
      </c>
      <c r="G33" s="425" t="n">
        <v>0</v>
      </c>
      <c r="H33" s="425" t="n">
        <v>0</v>
      </c>
      <c r="I33" s="425" t="n">
        <v>0</v>
      </c>
      <c r="J33" s="425" t="n">
        <v>0</v>
      </c>
      <c r="K33" s="425" t="n">
        <v>0</v>
      </c>
      <c r="L33" s="425" t="n">
        <v>0</v>
      </c>
      <c r="M33" s="426" t="n">
        <v>0</v>
      </c>
    </row>
    <row r="34" customFormat="false" ht="22.5" hidden="false" customHeight="true" outlineLevel="0" collapsed="false">
      <c r="A34" s="428" t="s">
        <v>156</v>
      </c>
      <c r="B34" s="429" t="s">
        <v>255</v>
      </c>
      <c r="C34" s="416" t="n">
        <v>0</v>
      </c>
      <c r="D34" s="416" t="n">
        <v>0</v>
      </c>
      <c r="E34" s="416" t="n">
        <v>0</v>
      </c>
      <c r="F34" s="416" t="n">
        <v>0</v>
      </c>
      <c r="G34" s="416" t="n">
        <v>0</v>
      </c>
      <c r="H34" s="416" t="n">
        <v>0</v>
      </c>
      <c r="I34" s="416" t="n">
        <v>0</v>
      </c>
      <c r="J34" s="416" t="n">
        <v>0</v>
      </c>
      <c r="K34" s="416" t="n">
        <v>0</v>
      </c>
      <c r="L34" s="416" t="n">
        <v>0</v>
      </c>
      <c r="M34" s="417" t="n">
        <v>0</v>
      </c>
    </row>
    <row r="35" customFormat="false" ht="22.5" hidden="false" customHeight="true" outlineLevel="0" collapsed="false">
      <c r="A35" s="418" t="s">
        <v>138</v>
      </c>
      <c r="B35" s="442" t="s">
        <v>201</v>
      </c>
      <c r="C35" s="420" t="n">
        <v>103211697</v>
      </c>
      <c r="D35" s="420" t="n">
        <v>0</v>
      </c>
      <c r="E35" s="420" t="n">
        <v>1100540</v>
      </c>
      <c r="F35" s="420" t="n">
        <v>1515715</v>
      </c>
      <c r="G35" s="420" t="n">
        <v>215184</v>
      </c>
      <c r="H35" s="420" t="n">
        <v>44970</v>
      </c>
      <c r="I35" s="420" t="n">
        <v>0</v>
      </c>
      <c r="J35" s="420" t="n">
        <v>367035</v>
      </c>
      <c r="K35" s="420" t="n">
        <v>22307</v>
      </c>
      <c r="L35" s="420" t="n">
        <v>0</v>
      </c>
      <c r="M35" s="421" t="n">
        <v>99945946</v>
      </c>
    </row>
    <row r="36" customFormat="false" ht="22.5" hidden="false" customHeight="true" outlineLevel="0" collapsed="false">
      <c r="A36" s="418" t="s">
        <v>139</v>
      </c>
      <c r="B36" s="442" t="s">
        <v>10</v>
      </c>
      <c r="C36" s="420" t="n">
        <v>30988731</v>
      </c>
      <c r="D36" s="420" t="n">
        <v>862836</v>
      </c>
      <c r="E36" s="420" t="n">
        <v>30000</v>
      </c>
      <c r="F36" s="420" t="n">
        <v>196302</v>
      </c>
      <c r="G36" s="420" t="n">
        <v>4072194</v>
      </c>
      <c r="H36" s="420" t="n">
        <v>274151</v>
      </c>
      <c r="I36" s="420" t="n">
        <v>379051</v>
      </c>
      <c r="J36" s="420" t="n">
        <v>505114</v>
      </c>
      <c r="K36" s="420" t="n">
        <v>0</v>
      </c>
      <c r="L36" s="420" t="n">
        <v>475000</v>
      </c>
      <c r="M36" s="421" t="n">
        <v>24194083</v>
      </c>
    </row>
    <row r="37" customFormat="false" ht="22.5" hidden="false" customHeight="true" outlineLevel="0" collapsed="false">
      <c r="A37" s="418" t="s">
        <v>140</v>
      </c>
      <c r="B37" s="442" t="s">
        <v>263</v>
      </c>
      <c r="C37" s="420" t="n">
        <v>4044668</v>
      </c>
      <c r="D37" s="420" t="n">
        <v>0</v>
      </c>
      <c r="E37" s="420" t="n">
        <v>0</v>
      </c>
      <c r="F37" s="420" t="n">
        <v>0</v>
      </c>
      <c r="G37" s="420" t="n">
        <v>0</v>
      </c>
      <c r="H37" s="420" t="n">
        <v>0</v>
      </c>
      <c r="I37" s="420" t="n">
        <v>179700</v>
      </c>
      <c r="J37" s="420" t="n">
        <v>0</v>
      </c>
      <c r="K37" s="420" t="n">
        <v>0</v>
      </c>
      <c r="L37" s="420" t="n">
        <v>335600</v>
      </c>
      <c r="M37" s="421" t="n">
        <v>3529368</v>
      </c>
    </row>
    <row r="38" customFormat="false" ht="22.5" hidden="false" customHeight="true" outlineLevel="0" collapsed="false">
      <c r="A38" s="418" t="s">
        <v>141</v>
      </c>
      <c r="B38" s="442" t="s">
        <v>264</v>
      </c>
      <c r="C38" s="420" t="n">
        <v>2579182</v>
      </c>
      <c r="D38" s="420" t="n">
        <v>0</v>
      </c>
      <c r="E38" s="420" t="n">
        <v>0</v>
      </c>
      <c r="F38" s="420" t="n">
        <v>0</v>
      </c>
      <c r="G38" s="420" t="n">
        <v>0</v>
      </c>
      <c r="H38" s="420" t="n">
        <v>864</v>
      </c>
      <c r="I38" s="420" t="n">
        <v>22800</v>
      </c>
      <c r="J38" s="420" t="n">
        <v>2117863</v>
      </c>
      <c r="K38" s="420" t="n">
        <v>0</v>
      </c>
      <c r="L38" s="420" t="n">
        <v>30800</v>
      </c>
      <c r="M38" s="421" t="n">
        <v>406855</v>
      </c>
    </row>
    <row r="39" customFormat="false" ht="22.5" hidden="false" customHeight="true" outlineLevel="0" collapsed="false">
      <c r="A39" s="410" t="s">
        <v>142</v>
      </c>
      <c r="B39" s="411" t="s">
        <v>206</v>
      </c>
      <c r="C39" s="412" t="n">
        <v>131538725</v>
      </c>
      <c r="D39" s="412" t="n">
        <v>3603952</v>
      </c>
      <c r="E39" s="412" t="n">
        <v>12627842</v>
      </c>
      <c r="F39" s="412" t="n">
        <v>0</v>
      </c>
      <c r="G39" s="412" t="n">
        <v>24311</v>
      </c>
      <c r="H39" s="412" t="n">
        <v>5527</v>
      </c>
      <c r="I39" s="412" t="n">
        <v>32352</v>
      </c>
      <c r="J39" s="412" t="n">
        <v>12804</v>
      </c>
      <c r="K39" s="412" t="n">
        <v>28817</v>
      </c>
      <c r="L39" s="412" t="n">
        <v>2352800</v>
      </c>
      <c r="M39" s="413" t="n">
        <v>112850320</v>
      </c>
    </row>
    <row r="40" customFormat="false" ht="22.5" hidden="false" customHeight="true" outlineLevel="0" collapsed="false">
      <c r="A40" s="443" t="s">
        <v>186</v>
      </c>
      <c r="B40" s="443"/>
      <c r="C40" s="444" t="n">
        <v>1161981569</v>
      </c>
      <c r="D40" s="444" t="n">
        <v>157631710</v>
      </c>
      <c r="E40" s="444" t="n">
        <v>71595220</v>
      </c>
      <c r="F40" s="444" t="n">
        <v>17665809</v>
      </c>
      <c r="G40" s="444" t="n">
        <v>17935096</v>
      </c>
      <c r="H40" s="444" t="n">
        <v>668510</v>
      </c>
      <c r="I40" s="444" t="n">
        <v>17116511</v>
      </c>
      <c r="J40" s="444" t="n">
        <v>22182329</v>
      </c>
      <c r="K40" s="444" t="n">
        <v>16943400</v>
      </c>
      <c r="L40" s="444" t="n">
        <v>81643956</v>
      </c>
      <c r="M40" s="445" t="n">
        <v>758599028</v>
      </c>
    </row>
    <row r="41" customFormat="false" ht="22.5" hidden="false" customHeight="true" outlineLevel="0" collapsed="false">
      <c r="A41" s="446" t="s">
        <v>265</v>
      </c>
      <c r="B41" s="446"/>
      <c r="C41" s="447" t="n">
        <v>0</v>
      </c>
      <c r="D41" s="447" t="n">
        <v>7276934</v>
      </c>
      <c r="E41" s="447" t="n">
        <v>1768349</v>
      </c>
      <c r="F41" s="447" t="n">
        <v>2370166</v>
      </c>
      <c r="G41" s="447" t="n">
        <v>1680584</v>
      </c>
      <c r="H41" s="447" t="n">
        <v>2439275</v>
      </c>
      <c r="I41" s="447" t="n">
        <v>23306497</v>
      </c>
      <c r="J41" s="447" t="n">
        <v>5893862</v>
      </c>
      <c r="K41" s="447" t="n">
        <v>50953009</v>
      </c>
      <c r="L41" s="447" t="n">
        <v>35367350</v>
      </c>
      <c r="M41" s="448" t="n">
        <v>-131056026</v>
      </c>
    </row>
    <row r="42" customFormat="false" ht="22.5" hidden="false" customHeight="true" outlineLevel="0" collapsed="false">
      <c r="A42" s="449" t="s">
        <v>266</v>
      </c>
      <c r="B42" s="449"/>
      <c r="C42" s="420" t="n">
        <v>57852908</v>
      </c>
      <c r="D42" s="420" t="n">
        <v>4978</v>
      </c>
      <c r="E42" s="420" t="n">
        <v>0</v>
      </c>
      <c r="F42" s="420" t="n">
        <v>0</v>
      </c>
      <c r="G42" s="420" t="n">
        <v>2020</v>
      </c>
      <c r="H42" s="420" t="n">
        <v>0</v>
      </c>
      <c r="I42" s="420" t="n">
        <v>2624850</v>
      </c>
      <c r="J42" s="420" t="n">
        <v>48175</v>
      </c>
      <c r="K42" s="420" t="n">
        <v>0</v>
      </c>
      <c r="L42" s="420" t="n">
        <v>128434</v>
      </c>
      <c r="M42" s="421" t="n">
        <v>55044451</v>
      </c>
    </row>
    <row r="43" customFormat="false" ht="22.5" hidden="false" customHeight="true" outlineLevel="0" collapsed="false">
      <c r="A43" s="450" t="s">
        <v>113</v>
      </c>
      <c r="B43" s="450"/>
      <c r="C43" s="451" t="n">
        <v>1219834477</v>
      </c>
      <c r="D43" s="451" t="n">
        <v>164913622</v>
      </c>
      <c r="E43" s="451" t="n">
        <v>73363569</v>
      </c>
      <c r="F43" s="451" t="n">
        <v>20035975</v>
      </c>
      <c r="G43" s="451" t="n">
        <v>19617700</v>
      </c>
      <c r="H43" s="451" t="n">
        <v>3107785</v>
      </c>
      <c r="I43" s="451" t="n">
        <v>43047858</v>
      </c>
      <c r="J43" s="451" t="n">
        <v>28124366</v>
      </c>
      <c r="K43" s="451" t="n">
        <v>67896409</v>
      </c>
      <c r="L43" s="451" t="n">
        <v>117139740</v>
      </c>
      <c r="M43" s="452" t="n">
        <v>682587453</v>
      </c>
    </row>
  </sheetData>
  <mergeCells count="5">
    <mergeCell ref="A3:B3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9" width="5.99"/>
    <col collapsed="false" customWidth="true" hidden="false" outlineLevel="0" max="2" min="2" style="399" width="27.99"/>
    <col collapsed="false" customWidth="true" hidden="false" outlineLevel="0" max="6" min="3" style="399" width="16.62"/>
    <col collapsed="false" customWidth="true" hidden="false" outlineLevel="0" max="7" min="7" style="399" width="16.75"/>
    <col collapsed="false" customWidth="true" hidden="false" outlineLevel="0" max="10" min="8" style="399" width="16.62"/>
    <col collapsed="false" customWidth="true" hidden="false" outlineLevel="0" max="11" min="11" style="399" width="14.12"/>
    <col collapsed="false" customWidth="false" hidden="false" outlineLevel="0" max="257" min="12" style="399" width="8.99"/>
  </cols>
  <sheetData>
    <row r="1" customFormat="false" ht="14.25" hidden="false" customHeight="false" outlineLevel="0" collapsed="false">
      <c r="A1" s="453" t="s">
        <v>234</v>
      </c>
    </row>
    <row r="2" customFormat="false" ht="15" hidden="false" customHeight="false" outlineLevel="0" collapsed="false">
      <c r="J2" s="401" t="s">
        <v>44</v>
      </c>
    </row>
    <row r="3" customFormat="false" ht="17.25" hidden="false" customHeight="true" outlineLevel="0" collapsed="false">
      <c r="A3" s="454"/>
      <c r="B3" s="455" t="s">
        <v>267</v>
      </c>
      <c r="C3" s="403" t="s">
        <v>268</v>
      </c>
      <c r="D3" s="403" t="s">
        <v>269</v>
      </c>
      <c r="E3" s="403"/>
      <c r="F3" s="456" t="s">
        <v>270</v>
      </c>
      <c r="G3" s="456"/>
      <c r="H3" s="456"/>
      <c r="I3" s="456"/>
      <c r="J3" s="456"/>
    </row>
    <row r="4" customFormat="false" ht="45.75" hidden="false" customHeight="true" outlineLevel="0" collapsed="false">
      <c r="A4" s="457" t="s">
        <v>271</v>
      </c>
      <c r="B4" s="458"/>
      <c r="C4" s="403"/>
      <c r="D4" s="459" t="s">
        <v>272</v>
      </c>
      <c r="E4" s="460" t="s">
        <v>273</v>
      </c>
      <c r="F4" s="459" t="s">
        <v>274</v>
      </c>
      <c r="G4" s="461" t="s">
        <v>275</v>
      </c>
      <c r="H4" s="460" t="s">
        <v>276</v>
      </c>
      <c r="I4" s="460" t="s">
        <v>277</v>
      </c>
      <c r="J4" s="462" t="s">
        <v>278</v>
      </c>
    </row>
    <row r="5" customFormat="false" ht="18.75" hidden="false" customHeight="true" outlineLevel="0" collapsed="false">
      <c r="A5" s="439" t="s">
        <v>129</v>
      </c>
      <c r="B5" s="463" t="s">
        <v>194</v>
      </c>
      <c r="C5" s="412" t="n">
        <v>8341208</v>
      </c>
      <c r="D5" s="412" t="n">
        <v>62232244</v>
      </c>
      <c r="E5" s="412" t="n">
        <v>46083472</v>
      </c>
      <c r="F5" s="412" t="n">
        <v>9130027</v>
      </c>
      <c r="G5" s="412" t="n">
        <v>4671564</v>
      </c>
      <c r="H5" s="412" t="n">
        <v>798695</v>
      </c>
      <c r="I5" s="412" t="n">
        <v>814093</v>
      </c>
      <c r="J5" s="413" t="n">
        <v>734393</v>
      </c>
    </row>
    <row r="6" customFormat="false" ht="18.75" hidden="false" customHeight="true" outlineLevel="0" collapsed="false">
      <c r="A6" s="414"/>
      <c r="B6" s="441" t="s">
        <v>246</v>
      </c>
      <c r="C6" s="416" t="n">
        <v>1563565</v>
      </c>
      <c r="D6" s="416" t="n">
        <v>35495130</v>
      </c>
      <c r="E6" s="416" t="n">
        <v>22567772</v>
      </c>
      <c r="F6" s="416" t="n">
        <v>7424252</v>
      </c>
      <c r="G6" s="416" t="n">
        <v>3738775</v>
      </c>
      <c r="H6" s="416" t="n">
        <v>630144</v>
      </c>
      <c r="I6" s="416" t="n">
        <v>583913</v>
      </c>
      <c r="J6" s="417" t="n">
        <v>550274</v>
      </c>
    </row>
    <row r="7" customFormat="false" ht="18.75" hidden="false" customHeight="true" outlineLevel="0" collapsed="false">
      <c r="A7" s="418" t="s">
        <v>130</v>
      </c>
      <c r="B7" s="442" t="s">
        <v>196</v>
      </c>
      <c r="C7" s="420" t="n">
        <v>522192</v>
      </c>
      <c r="D7" s="420" t="n">
        <v>33428880</v>
      </c>
      <c r="E7" s="420" t="n">
        <v>26423303</v>
      </c>
      <c r="F7" s="420" t="n">
        <v>4438722</v>
      </c>
      <c r="G7" s="420" t="n">
        <v>1484683</v>
      </c>
      <c r="H7" s="420" t="n">
        <v>727932</v>
      </c>
      <c r="I7" s="420" t="n">
        <v>341480</v>
      </c>
      <c r="J7" s="421" t="n">
        <v>12760</v>
      </c>
    </row>
    <row r="8" customFormat="false" ht="18.75" hidden="false" customHeight="true" outlineLevel="0" collapsed="false">
      <c r="A8" s="418" t="s">
        <v>131</v>
      </c>
      <c r="B8" s="442" t="s">
        <v>197</v>
      </c>
      <c r="C8" s="420" t="n">
        <v>0</v>
      </c>
      <c r="D8" s="420" t="n">
        <v>543217</v>
      </c>
      <c r="E8" s="420" t="n">
        <v>540556</v>
      </c>
      <c r="F8" s="420" t="n">
        <v>282</v>
      </c>
      <c r="G8" s="420" t="n">
        <v>651</v>
      </c>
      <c r="H8" s="420" t="n">
        <v>1728</v>
      </c>
      <c r="I8" s="420" t="n">
        <v>0</v>
      </c>
      <c r="J8" s="421" t="n">
        <v>0</v>
      </c>
    </row>
    <row r="9" customFormat="false" ht="18.75" hidden="false" customHeight="true" outlineLevel="0" collapsed="false">
      <c r="A9" s="418" t="s">
        <v>132</v>
      </c>
      <c r="B9" s="442" t="s">
        <v>198</v>
      </c>
      <c r="C9" s="420" t="n">
        <v>0</v>
      </c>
      <c r="D9" s="420" t="n">
        <v>0</v>
      </c>
      <c r="E9" s="420" t="n">
        <v>0</v>
      </c>
      <c r="F9" s="420" t="n">
        <v>0</v>
      </c>
      <c r="G9" s="420" t="n">
        <v>0</v>
      </c>
      <c r="H9" s="420" t="n">
        <v>0</v>
      </c>
      <c r="I9" s="420" t="n">
        <v>0</v>
      </c>
      <c r="J9" s="421" t="n">
        <v>0</v>
      </c>
    </row>
    <row r="10" customFormat="false" ht="18.75" hidden="false" customHeight="true" outlineLevel="0" collapsed="false">
      <c r="A10" s="410" t="s">
        <v>133</v>
      </c>
      <c r="B10" s="411" t="s">
        <v>199</v>
      </c>
      <c r="C10" s="412" t="n">
        <v>169217</v>
      </c>
      <c r="D10" s="412" t="n">
        <v>15803390</v>
      </c>
      <c r="E10" s="412" t="n">
        <v>14181454</v>
      </c>
      <c r="F10" s="412" t="n">
        <v>1025862</v>
      </c>
      <c r="G10" s="412" t="n">
        <v>470735</v>
      </c>
      <c r="H10" s="412" t="n">
        <v>87677</v>
      </c>
      <c r="I10" s="412" t="n">
        <v>34666</v>
      </c>
      <c r="J10" s="413" t="n">
        <v>2996</v>
      </c>
    </row>
    <row r="11" customFormat="false" ht="18.75" hidden="false" customHeight="true" outlineLevel="0" collapsed="false">
      <c r="A11" s="423" t="s">
        <v>154</v>
      </c>
      <c r="B11" s="427" t="s">
        <v>247</v>
      </c>
      <c r="C11" s="425" t="n">
        <v>151</v>
      </c>
      <c r="D11" s="425" t="n">
        <v>1612392</v>
      </c>
      <c r="E11" s="425" t="n">
        <v>1610835</v>
      </c>
      <c r="F11" s="425" t="n">
        <v>1194</v>
      </c>
      <c r="G11" s="425" t="n">
        <v>121</v>
      </c>
      <c r="H11" s="425" t="n">
        <v>25</v>
      </c>
      <c r="I11" s="425" t="n">
        <v>217</v>
      </c>
      <c r="J11" s="426" t="n">
        <v>0</v>
      </c>
    </row>
    <row r="12" customFormat="false" ht="18.75" hidden="false" customHeight="true" outlineLevel="0" collapsed="false">
      <c r="A12" s="423" t="s">
        <v>156</v>
      </c>
      <c r="B12" s="427" t="s">
        <v>248</v>
      </c>
      <c r="C12" s="425" t="n">
        <v>0</v>
      </c>
      <c r="D12" s="425" t="n">
        <v>295180</v>
      </c>
      <c r="E12" s="425" t="n">
        <v>285841</v>
      </c>
      <c r="F12" s="425" t="n">
        <v>9339</v>
      </c>
      <c r="G12" s="425" t="n">
        <v>0</v>
      </c>
      <c r="H12" s="425" t="n">
        <v>0</v>
      </c>
      <c r="I12" s="425" t="n">
        <v>0</v>
      </c>
      <c r="J12" s="426" t="n">
        <v>0</v>
      </c>
    </row>
    <row r="13" customFormat="false" ht="18.75" hidden="false" customHeight="true" outlineLevel="0" collapsed="false">
      <c r="A13" s="423" t="s">
        <v>158</v>
      </c>
      <c r="B13" s="427" t="s">
        <v>249</v>
      </c>
      <c r="C13" s="425" t="n">
        <v>0</v>
      </c>
      <c r="D13" s="425" t="n">
        <v>122841</v>
      </c>
      <c r="E13" s="425" t="n">
        <v>119971</v>
      </c>
      <c r="F13" s="425" t="n">
        <v>0</v>
      </c>
      <c r="G13" s="425" t="n">
        <v>2870</v>
      </c>
      <c r="H13" s="425" t="n">
        <v>0</v>
      </c>
      <c r="I13" s="425" t="n">
        <v>0</v>
      </c>
      <c r="J13" s="426" t="n">
        <v>0</v>
      </c>
    </row>
    <row r="14" customFormat="false" ht="18.75" hidden="false" customHeight="true" outlineLevel="0" collapsed="false">
      <c r="A14" s="423" t="s">
        <v>250</v>
      </c>
      <c r="B14" s="427" t="s">
        <v>251</v>
      </c>
      <c r="C14" s="425" t="n">
        <v>2832</v>
      </c>
      <c r="D14" s="425" t="n">
        <v>2378855</v>
      </c>
      <c r="E14" s="425" t="n">
        <v>1994075</v>
      </c>
      <c r="F14" s="425" t="n">
        <v>384340</v>
      </c>
      <c r="G14" s="425" t="n">
        <v>4</v>
      </c>
      <c r="H14" s="425" t="n">
        <v>418</v>
      </c>
      <c r="I14" s="425" t="n">
        <v>15</v>
      </c>
      <c r="J14" s="426" t="n">
        <v>3</v>
      </c>
    </row>
    <row r="15" customFormat="false" ht="18.75" hidden="false" customHeight="true" outlineLevel="0" collapsed="false">
      <c r="A15" s="428" t="s">
        <v>252</v>
      </c>
      <c r="B15" s="429" t="s">
        <v>253</v>
      </c>
      <c r="C15" s="416" t="n">
        <v>166234</v>
      </c>
      <c r="D15" s="416" t="n">
        <v>11394122</v>
      </c>
      <c r="E15" s="416" t="n">
        <v>10170732</v>
      </c>
      <c r="F15" s="416" t="n">
        <v>630989</v>
      </c>
      <c r="G15" s="416" t="n">
        <v>467740</v>
      </c>
      <c r="H15" s="416" t="n">
        <v>87234</v>
      </c>
      <c r="I15" s="416" t="n">
        <v>34434</v>
      </c>
      <c r="J15" s="417" t="n">
        <v>2993</v>
      </c>
    </row>
    <row r="16" customFormat="false" ht="18.75" hidden="false" customHeight="true" outlineLevel="0" collapsed="false">
      <c r="A16" s="410" t="s">
        <v>134</v>
      </c>
      <c r="B16" s="411" t="s">
        <v>212</v>
      </c>
      <c r="C16" s="412" t="n">
        <v>29107</v>
      </c>
      <c r="D16" s="412" t="n">
        <v>27025298</v>
      </c>
      <c r="E16" s="412" t="n">
        <v>26990191</v>
      </c>
      <c r="F16" s="412" t="n">
        <v>7348</v>
      </c>
      <c r="G16" s="412" t="n">
        <v>6513</v>
      </c>
      <c r="H16" s="412" t="n">
        <v>21246</v>
      </c>
      <c r="I16" s="412" t="n">
        <v>0</v>
      </c>
      <c r="J16" s="413" t="n">
        <v>0</v>
      </c>
    </row>
    <row r="17" customFormat="false" ht="18.75" hidden="false" customHeight="true" outlineLevel="0" collapsed="false">
      <c r="A17" s="423" t="s">
        <v>154</v>
      </c>
      <c r="B17" s="427" t="s">
        <v>254</v>
      </c>
      <c r="C17" s="425" t="n">
        <v>0</v>
      </c>
      <c r="D17" s="425" t="n">
        <v>2150576</v>
      </c>
      <c r="E17" s="425" t="n">
        <v>2136457</v>
      </c>
      <c r="F17" s="425" t="n">
        <v>0</v>
      </c>
      <c r="G17" s="425" t="n">
        <v>0</v>
      </c>
      <c r="H17" s="425" t="n">
        <v>14119</v>
      </c>
      <c r="I17" s="425" t="n">
        <v>0</v>
      </c>
      <c r="J17" s="426" t="n">
        <v>0</v>
      </c>
    </row>
    <row r="18" customFormat="false" ht="18.75" hidden="false" customHeight="true" outlineLevel="0" collapsed="false">
      <c r="A18" s="423" t="s">
        <v>156</v>
      </c>
      <c r="B18" s="427" t="s">
        <v>255</v>
      </c>
      <c r="C18" s="425" t="n">
        <v>29107</v>
      </c>
      <c r="D18" s="425" t="n">
        <v>24872778</v>
      </c>
      <c r="E18" s="425" t="n">
        <v>24851790</v>
      </c>
      <c r="F18" s="425" t="n">
        <v>7348</v>
      </c>
      <c r="G18" s="425" t="n">
        <v>6513</v>
      </c>
      <c r="H18" s="425" t="n">
        <v>7127</v>
      </c>
      <c r="I18" s="425" t="n">
        <v>0</v>
      </c>
      <c r="J18" s="426" t="n">
        <v>0</v>
      </c>
    </row>
    <row r="19" customFormat="false" ht="18.75" hidden="false" customHeight="true" outlineLevel="0" collapsed="false">
      <c r="A19" s="423" t="s">
        <v>158</v>
      </c>
      <c r="B19" s="427" t="s">
        <v>256</v>
      </c>
      <c r="C19" s="425" t="n">
        <v>0</v>
      </c>
      <c r="D19" s="425" t="n">
        <v>0</v>
      </c>
      <c r="E19" s="425" t="n">
        <v>0</v>
      </c>
      <c r="F19" s="425" t="n">
        <v>0</v>
      </c>
      <c r="G19" s="425" t="n">
        <v>0</v>
      </c>
      <c r="H19" s="425" t="n">
        <v>0</v>
      </c>
      <c r="I19" s="425" t="n">
        <v>0</v>
      </c>
      <c r="J19" s="426" t="n">
        <v>0</v>
      </c>
    </row>
    <row r="20" customFormat="false" ht="18.75" hidden="false" customHeight="true" outlineLevel="0" collapsed="false">
      <c r="A20" s="423" t="s">
        <v>250</v>
      </c>
      <c r="B20" s="434" t="s">
        <v>257</v>
      </c>
      <c r="C20" s="425" t="n">
        <v>0</v>
      </c>
      <c r="D20" s="425" t="n">
        <v>0</v>
      </c>
      <c r="E20" s="425" t="n">
        <v>0</v>
      </c>
      <c r="F20" s="425" t="n">
        <v>0</v>
      </c>
      <c r="G20" s="425" t="n">
        <v>0</v>
      </c>
      <c r="H20" s="425" t="n">
        <v>0</v>
      </c>
      <c r="I20" s="425" t="n">
        <v>0</v>
      </c>
      <c r="J20" s="426" t="n">
        <v>0</v>
      </c>
    </row>
    <row r="21" customFormat="false" ht="18.75" hidden="false" customHeight="true" outlineLevel="0" collapsed="false">
      <c r="A21" s="423" t="s">
        <v>252</v>
      </c>
      <c r="B21" s="427" t="s">
        <v>258</v>
      </c>
      <c r="C21" s="425" t="n">
        <v>0</v>
      </c>
      <c r="D21" s="425" t="n">
        <v>0</v>
      </c>
      <c r="E21" s="425" t="n">
        <v>0</v>
      </c>
      <c r="F21" s="425" t="n">
        <v>0</v>
      </c>
      <c r="G21" s="425" t="n">
        <v>0</v>
      </c>
      <c r="H21" s="425" t="n">
        <v>0</v>
      </c>
      <c r="I21" s="425" t="n">
        <v>0</v>
      </c>
      <c r="J21" s="426" t="n">
        <v>0</v>
      </c>
    </row>
    <row r="22" customFormat="false" ht="18.75" hidden="false" customHeight="true" outlineLevel="0" collapsed="false">
      <c r="A22" s="464" t="s">
        <v>259</v>
      </c>
      <c r="B22" s="463" t="s">
        <v>260</v>
      </c>
      <c r="C22" s="465" t="n">
        <v>0</v>
      </c>
      <c r="D22" s="465" t="n">
        <v>1944</v>
      </c>
      <c r="E22" s="465" t="n">
        <v>1944</v>
      </c>
      <c r="F22" s="466" t="n">
        <v>0</v>
      </c>
      <c r="G22" s="465" t="n">
        <v>0</v>
      </c>
      <c r="H22" s="465" t="n">
        <v>0</v>
      </c>
      <c r="I22" s="465" t="n">
        <v>0</v>
      </c>
      <c r="J22" s="467" t="n">
        <v>0</v>
      </c>
    </row>
    <row r="23" customFormat="false" ht="18.75" hidden="false" customHeight="true" outlineLevel="0" collapsed="false">
      <c r="A23" s="439"/>
      <c r="B23" s="440" t="s">
        <v>279</v>
      </c>
      <c r="C23" s="425" t="n">
        <v>0</v>
      </c>
      <c r="D23" s="425" t="n">
        <v>0</v>
      </c>
      <c r="E23" s="425" t="n">
        <v>0</v>
      </c>
      <c r="F23" s="425" t="n">
        <v>0</v>
      </c>
      <c r="G23" s="425" t="n">
        <v>0</v>
      </c>
      <c r="H23" s="425" t="n">
        <v>0</v>
      </c>
      <c r="I23" s="425" t="n">
        <v>0</v>
      </c>
      <c r="J23" s="426" t="n">
        <v>0</v>
      </c>
    </row>
    <row r="24" customFormat="false" ht="18.75" hidden="false" customHeight="true" outlineLevel="0" collapsed="false">
      <c r="A24" s="414"/>
      <c r="B24" s="441" t="s">
        <v>280</v>
      </c>
      <c r="C24" s="416" t="n">
        <v>0</v>
      </c>
      <c r="D24" s="416" t="n">
        <v>1944</v>
      </c>
      <c r="E24" s="416" t="n">
        <v>1944</v>
      </c>
      <c r="F24" s="416" t="n">
        <v>0</v>
      </c>
      <c r="G24" s="416" t="n">
        <v>0</v>
      </c>
      <c r="H24" s="416" t="n">
        <v>0</v>
      </c>
      <c r="I24" s="416" t="n">
        <v>0</v>
      </c>
      <c r="J24" s="417" t="n">
        <v>0</v>
      </c>
    </row>
    <row r="25" customFormat="false" ht="18.75" hidden="false" customHeight="true" outlineLevel="0" collapsed="false">
      <c r="A25" s="418" t="s">
        <v>139</v>
      </c>
      <c r="B25" s="442" t="s">
        <v>10</v>
      </c>
      <c r="C25" s="420" t="n">
        <v>0</v>
      </c>
      <c r="D25" s="420" t="n">
        <v>25808674</v>
      </c>
      <c r="E25" s="420" t="n">
        <v>25808674</v>
      </c>
      <c r="F25" s="420" t="n">
        <v>0</v>
      </c>
      <c r="G25" s="420" t="n">
        <v>0</v>
      </c>
      <c r="H25" s="420" t="n">
        <v>0</v>
      </c>
      <c r="I25" s="420" t="n">
        <v>0</v>
      </c>
      <c r="J25" s="421" t="n">
        <v>0</v>
      </c>
    </row>
    <row r="26" customFormat="false" ht="18.75" hidden="false" customHeight="true" outlineLevel="0" collapsed="false">
      <c r="A26" s="418" t="s">
        <v>140</v>
      </c>
      <c r="B26" s="442" t="s">
        <v>263</v>
      </c>
      <c r="C26" s="420" t="n">
        <v>0</v>
      </c>
      <c r="D26" s="420" t="n">
        <v>175528</v>
      </c>
      <c r="E26" s="420" t="n">
        <v>175528</v>
      </c>
      <c r="F26" s="420" t="n">
        <v>0</v>
      </c>
      <c r="G26" s="420" t="n">
        <v>0</v>
      </c>
      <c r="H26" s="420" t="n">
        <v>0</v>
      </c>
      <c r="I26" s="420" t="n">
        <v>0</v>
      </c>
      <c r="J26" s="421" t="n">
        <v>0</v>
      </c>
    </row>
    <row r="27" customFormat="false" ht="18.75" hidden="false" customHeight="true" outlineLevel="0" collapsed="false">
      <c r="A27" s="418" t="s">
        <v>141</v>
      </c>
      <c r="B27" s="442" t="s">
        <v>264</v>
      </c>
      <c r="C27" s="420" t="n">
        <v>0</v>
      </c>
      <c r="D27" s="420" t="n">
        <v>0</v>
      </c>
      <c r="E27" s="420" t="n">
        <v>0</v>
      </c>
      <c r="F27" s="420" t="n">
        <v>0</v>
      </c>
      <c r="G27" s="420" t="n">
        <v>0</v>
      </c>
      <c r="H27" s="420" t="n">
        <v>0</v>
      </c>
      <c r="I27" s="420" t="n">
        <v>0</v>
      </c>
      <c r="J27" s="421" t="n">
        <v>0</v>
      </c>
    </row>
    <row r="28" customFormat="false" ht="18.75" hidden="false" customHeight="true" outlineLevel="0" collapsed="false">
      <c r="A28" s="410" t="s">
        <v>142</v>
      </c>
      <c r="B28" s="411" t="s">
        <v>206</v>
      </c>
      <c r="C28" s="412" t="n">
        <v>0</v>
      </c>
      <c r="D28" s="412" t="n">
        <v>9528</v>
      </c>
      <c r="E28" s="412" t="n">
        <v>9528</v>
      </c>
      <c r="F28" s="412" t="n">
        <v>0</v>
      </c>
      <c r="G28" s="412" t="n">
        <v>0</v>
      </c>
      <c r="H28" s="412" t="n">
        <v>0</v>
      </c>
      <c r="I28" s="412" t="n">
        <v>0</v>
      </c>
      <c r="J28" s="413" t="n">
        <v>0</v>
      </c>
    </row>
    <row r="29" customFormat="false" ht="18.75" hidden="false" customHeight="true" outlineLevel="0" collapsed="false">
      <c r="A29" s="443" t="s">
        <v>186</v>
      </c>
      <c r="B29" s="443"/>
      <c r="C29" s="444" t="n">
        <v>9061724</v>
      </c>
      <c r="D29" s="444" t="n">
        <v>165026759</v>
      </c>
      <c r="E29" s="444" t="n">
        <v>140212706</v>
      </c>
      <c r="F29" s="444" t="n">
        <v>14602241</v>
      </c>
      <c r="G29" s="444" t="n">
        <v>6634146</v>
      </c>
      <c r="H29" s="444" t="n">
        <v>1637278</v>
      </c>
      <c r="I29" s="444" t="n">
        <v>1190239</v>
      </c>
      <c r="J29" s="445" t="n">
        <v>750149</v>
      </c>
      <c r="K29" s="468"/>
    </row>
    <row r="30" customFormat="false" ht="18.75" hidden="false" customHeight="true" outlineLevel="0" collapsed="false">
      <c r="A30" s="446" t="s">
        <v>54</v>
      </c>
      <c r="B30" s="446"/>
      <c r="C30" s="447" t="n">
        <v>0</v>
      </c>
      <c r="D30" s="447" t="n">
        <v>2492416</v>
      </c>
      <c r="E30" s="447" t="n">
        <v>1798057</v>
      </c>
      <c r="F30" s="447" t="n">
        <v>3316</v>
      </c>
      <c r="G30" s="447" t="n">
        <v>572311</v>
      </c>
      <c r="H30" s="447" t="n">
        <v>114932</v>
      </c>
      <c r="I30" s="447" t="n">
        <v>3800</v>
      </c>
      <c r="J30" s="448" t="n">
        <v>0</v>
      </c>
    </row>
    <row r="31" customFormat="false" ht="18.75" hidden="false" customHeight="true" outlineLevel="0" collapsed="false">
      <c r="A31" s="469" t="s">
        <v>106</v>
      </c>
      <c r="B31" s="469"/>
      <c r="C31" s="420" t="n">
        <v>0</v>
      </c>
      <c r="D31" s="420" t="n">
        <v>6150627</v>
      </c>
      <c r="E31" s="420" t="n">
        <v>562846</v>
      </c>
      <c r="F31" s="420" t="n">
        <v>4345723</v>
      </c>
      <c r="G31" s="420" t="n">
        <v>25646</v>
      </c>
      <c r="H31" s="420" t="n">
        <v>959034</v>
      </c>
      <c r="I31" s="420" t="n">
        <v>257378</v>
      </c>
      <c r="J31" s="421" t="n">
        <v>0</v>
      </c>
    </row>
    <row r="32" customFormat="false" ht="18.75" hidden="false" customHeight="true" outlineLevel="0" collapsed="false">
      <c r="A32" s="469" t="s">
        <v>281</v>
      </c>
      <c r="B32" s="469"/>
      <c r="C32" s="420" t="n">
        <v>0</v>
      </c>
      <c r="D32" s="420" t="n">
        <v>1971621</v>
      </c>
      <c r="E32" s="420" t="n">
        <v>758634</v>
      </c>
      <c r="F32" s="420" t="n">
        <v>293565</v>
      </c>
      <c r="G32" s="420" t="n">
        <v>916094</v>
      </c>
      <c r="H32" s="420" t="n">
        <v>0</v>
      </c>
      <c r="I32" s="420" t="n">
        <v>3328</v>
      </c>
      <c r="J32" s="421" t="n">
        <v>0</v>
      </c>
    </row>
    <row r="33" customFormat="false" ht="18.75" hidden="false" customHeight="true" outlineLevel="0" collapsed="false">
      <c r="A33" s="469" t="s">
        <v>282</v>
      </c>
      <c r="B33" s="469"/>
      <c r="C33" s="420" t="n">
        <v>0</v>
      </c>
      <c r="D33" s="420" t="n">
        <v>4517511</v>
      </c>
      <c r="E33" s="420" t="n">
        <v>4487053</v>
      </c>
      <c r="F33" s="420" t="n">
        <v>29703</v>
      </c>
      <c r="G33" s="420" t="n">
        <v>0</v>
      </c>
      <c r="H33" s="420" t="n">
        <v>755</v>
      </c>
      <c r="I33" s="420" t="n">
        <v>0</v>
      </c>
      <c r="J33" s="421" t="n">
        <v>0</v>
      </c>
    </row>
    <row r="34" customFormat="false" ht="18.75" hidden="false" customHeight="true" outlineLevel="0" collapsed="false">
      <c r="A34" s="469" t="s">
        <v>107</v>
      </c>
      <c r="B34" s="469"/>
      <c r="C34" s="420" t="n">
        <v>0</v>
      </c>
      <c r="D34" s="420" t="n">
        <v>377791</v>
      </c>
      <c r="E34" s="420" t="n">
        <v>377791</v>
      </c>
      <c r="F34" s="420" t="n">
        <v>0</v>
      </c>
      <c r="G34" s="420" t="n">
        <v>0</v>
      </c>
      <c r="H34" s="420" t="n">
        <v>0</v>
      </c>
      <c r="I34" s="420" t="n">
        <v>0</v>
      </c>
      <c r="J34" s="421" t="n">
        <v>0</v>
      </c>
    </row>
    <row r="35" customFormat="false" ht="18.75" hidden="false" customHeight="true" outlineLevel="0" collapsed="false">
      <c r="A35" s="469" t="s">
        <v>109</v>
      </c>
      <c r="B35" s="469"/>
      <c r="C35" s="420" t="n">
        <v>5</v>
      </c>
      <c r="D35" s="420" t="n">
        <v>3779149</v>
      </c>
      <c r="E35" s="420" t="n">
        <v>3775499</v>
      </c>
      <c r="F35" s="420" t="n">
        <v>2650</v>
      </c>
      <c r="G35" s="420" t="n">
        <v>0</v>
      </c>
      <c r="H35" s="420" t="n">
        <v>0</v>
      </c>
      <c r="I35" s="420" t="n">
        <v>1000</v>
      </c>
      <c r="J35" s="421" t="n">
        <v>0</v>
      </c>
    </row>
    <row r="36" customFormat="false" ht="18.75" hidden="false" customHeight="true" outlineLevel="0" collapsed="false">
      <c r="A36" s="469" t="s">
        <v>111</v>
      </c>
      <c r="B36" s="469"/>
      <c r="C36" s="420" t="n">
        <v>610</v>
      </c>
      <c r="D36" s="420" t="n">
        <v>1728777</v>
      </c>
      <c r="E36" s="420" t="n">
        <v>1587094</v>
      </c>
      <c r="F36" s="420" t="n">
        <v>108621</v>
      </c>
      <c r="G36" s="420" t="n">
        <v>25322</v>
      </c>
      <c r="H36" s="420" t="n">
        <v>7014</v>
      </c>
      <c r="I36" s="420" t="n">
        <v>714</v>
      </c>
      <c r="J36" s="421" t="n">
        <v>12</v>
      </c>
    </row>
    <row r="37" customFormat="false" ht="18.75" hidden="false" customHeight="true" outlineLevel="0" collapsed="false">
      <c r="A37" s="469" t="s">
        <v>110</v>
      </c>
      <c r="B37" s="469"/>
      <c r="C37" s="420" t="n">
        <v>0</v>
      </c>
      <c r="D37" s="420" t="n">
        <v>2461605</v>
      </c>
      <c r="E37" s="420" t="n">
        <v>2445936</v>
      </c>
      <c r="F37" s="420" t="n">
        <v>5762</v>
      </c>
      <c r="G37" s="420" t="n">
        <v>9907</v>
      </c>
      <c r="H37" s="420" t="n">
        <v>0</v>
      </c>
      <c r="I37" s="420" t="n">
        <v>0</v>
      </c>
      <c r="J37" s="421" t="n">
        <v>0</v>
      </c>
    </row>
    <row r="38" customFormat="false" ht="18.75" hidden="false" customHeight="true" outlineLevel="0" collapsed="false">
      <c r="A38" s="469" t="s">
        <v>112</v>
      </c>
      <c r="B38" s="469"/>
      <c r="C38" s="420" t="n">
        <v>0</v>
      </c>
      <c r="D38" s="420" t="n">
        <v>12709290</v>
      </c>
      <c r="E38" s="420" t="n">
        <v>12709290</v>
      </c>
      <c r="F38" s="420" t="n">
        <v>0</v>
      </c>
      <c r="G38" s="420" t="n">
        <v>0</v>
      </c>
      <c r="H38" s="420" t="n">
        <v>0</v>
      </c>
      <c r="I38" s="420" t="n">
        <v>0</v>
      </c>
      <c r="J38" s="421" t="n">
        <v>0</v>
      </c>
    </row>
    <row r="39" customFormat="false" ht="18.75" hidden="false" customHeight="true" outlineLevel="0" collapsed="false">
      <c r="A39" s="470" t="s">
        <v>126</v>
      </c>
      <c r="B39" s="470"/>
      <c r="C39" s="420" t="n">
        <v>9061109</v>
      </c>
      <c r="D39" s="420" t="n">
        <v>128837972</v>
      </c>
      <c r="E39" s="420" t="n">
        <v>111710506</v>
      </c>
      <c r="F39" s="420" t="n">
        <v>9812901</v>
      </c>
      <c r="G39" s="420" t="n">
        <v>5084866</v>
      </c>
      <c r="H39" s="420" t="n">
        <v>555543</v>
      </c>
      <c r="I39" s="420" t="n">
        <v>924019</v>
      </c>
      <c r="J39" s="421" t="n">
        <v>750137</v>
      </c>
    </row>
    <row r="40" customFormat="false" ht="18.75" hidden="false" customHeight="true" outlineLevel="0" collapsed="false">
      <c r="A40" s="471" t="s">
        <v>283</v>
      </c>
      <c r="B40" s="471"/>
      <c r="C40" s="451" t="n">
        <v>29107</v>
      </c>
      <c r="D40" s="451" t="n">
        <v>11155984</v>
      </c>
      <c r="E40" s="451" t="n">
        <v>11136457</v>
      </c>
      <c r="F40" s="451" t="n">
        <v>7348</v>
      </c>
      <c r="G40" s="451" t="n">
        <v>2895</v>
      </c>
      <c r="H40" s="451" t="n">
        <v>9284</v>
      </c>
      <c r="I40" s="451" t="n">
        <v>0</v>
      </c>
      <c r="J40" s="452" t="n">
        <v>0</v>
      </c>
    </row>
    <row r="41" customFormat="false" ht="14.25" hidden="false" customHeight="false" outlineLevel="0" collapsed="false">
      <c r="D41" s="472"/>
      <c r="E41" s="472"/>
      <c r="F41" s="472"/>
      <c r="G41" s="472"/>
      <c r="H41" s="472"/>
      <c r="I41" s="472"/>
      <c r="J41" s="472"/>
    </row>
    <row r="42" customFormat="false" ht="14.25" hidden="false" customHeight="false" outlineLevel="0" collapsed="false">
      <c r="D42" s="472"/>
      <c r="E42" s="472"/>
      <c r="F42" s="472"/>
      <c r="G42" s="472"/>
      <c r="H42" s="472"/>
      <c r="I42" s="472"/>
      <c r="J42" s="472"/>
    </row>
    <row r="43" customFormat="false" ht="14.25" hidden="false" customHeight="false" outlineLevel="0" collapsed="false">
      <c r="D43" s="472"/>
      <c r="E43" s="472"/>
      <c r="F43" s="472"/>
      <c r="G43" s="472"/>
      <c r="H43" s="472"/>
      <c r="I43" s="472"/>
      <c r="J43" s="472"/>
    </row>
    <row r="44" customFormat="false" ht="14.25" hidden="false" customHeight="false" outlineLevel="0" collapsed="false">
      <c r="D44" s="472"/>
      <c r="E44" s="472"/>
      <c r="F44" s="472"/>
      <c r="G44" s="472"/>
      <c r="H44" s="472"/>
      <c r="I44" s="472"/>
      <c r="J44" s="472"/>
    </row>
    <row r="45" customFormat="false" ht="14.25" hidden="false" customHeight="false" outlineLevel="0" collapsed="false">
      <c r="D45" s="472"/>
      <c r="E45" s="472"/>
      <c r="F45" s="472"/>
      <c r="G45" s="472"/>
      <c r="H45" s="472"/>
      <c r="I45" s="472"/>
      <c r="J45" s="472"/>
    </row>
    <row r="46" customFormat="false" ht="14.25" hidden="false" customHeight="false" outlineLevel="0" collapsed="false">
      <c r="D46" s="472"/>
      <c r="E46" s="472"/>
      <c r="F46" s="472"/>
      <c r="G46" s="472"/>
      <c r="H46" s="472"/>
      <c r="I46" s="472"/>
      <c r="J46" s="472"/>
    </row>
    <row r="47" customFormat="false" ht="14.25" hidden="false" customHeight="false" outlineLevel="0" collapsed="false">
      <c r="D47" s="472"/>
      <c r="E47" s="472"/>
      <c r="F47" s="472"/>
      <c r="G47" s="472"/>
      <c r="H47" s="472"/>
      <c r="I47" s="472"/>
      <c r="J47" s="472"/>
    </row>
    <row r="48" customFormat="false" ht="14.25" hidden="false" customHeight="false" outlineLevel="0" collapsed="false">
      <c r="D48" s="472"/>
      <c r="E48" s="472"/>
      <c r="F48" s="472"/>
      <c r="G48" s="472"/>
      <c r="H48" s="472"/>
      <c r="I48" s="472"/>
      <c r="J48" s="472"/>
    </row>
  </sheetData>
  <mergeCells count="15">
    <mergeCell ref="C3:C4"/>
    <mergeCell ref="D3:E3"/>
    <mergeCell ref="F3:J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7:55:44Z</dcterms:created>
  <dc:creator>H29010133</dc:creator>
  <dc:description/>
  <dc:language>en-US</dc:language>
  <cp:lastModifiedBy> </cp:lastModifiedBy>
  <dcterms:modified xsi:type="dcterms:W3CDTF">2018-03-27T10:55:05Z</dcterms:modified>
  <cp:revision>0</cp:revision>
  <dc:subject/>
  <dc:title/>
</cp:coreProperties>
</file>