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表!$A$1:$S$22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50</xdr:rowOff>
              </xdr:from>
              <xdr:to>
                <xdr:col>15</xdr:col>
                <xdr:colOff>32</xdr:colOff>
                <xdr:row>8</xdr:row>
                <xdr:rowOff>3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50</xdr:rowOff>
              </xdr:from>
              <xdr:to>
                <xdr:col>16</xdr:col>
                <xdr:colOff>4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_ * #,##0;_ * &quot;△ &quot;#,##0;_ * \-_ \ "/>
    <numFmt numFmtId="168" formatCode="_ * #,##0.0;_ * &quot;△ &quot;#,##0.0;_ * \-_ \ "/>
    <numFmt numFmtId="169" formatCode="_ * #,##0.0;_ * &quot;△ &quot;#,##0.0"/>
    <numFmt numFmtId="170" formatCode="[$-409]#,##0_);\(#,##0\)"/>
    <numFmt numFmtId="171" formatCode="0.0_);[RED]\(0.0\)"/>
    <numFmt numFmtId="172" formatCode="0.0_ ;[RED]\-0.0\ "/>
    <numFmt numFmtId="173" formatCode="#,##0.0_);[RED]\(#,##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9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 2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2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" activeCellId="0" sqref="E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5" min="5" style="1" width="15.84"/>
    <col collapsed="false" customWidth="true" hidden="false" outlineLevel="0" max="6" min="6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2" min="11" style="1" width="10.25"/>
    <col collapsed="false" customWidth="true" hidden="false" outlineLevel="0" max="13" min="13" style="1" width="10.1"/>
    <col collapsed="false" customWidth="true" hidden="false" outlineLevel="0" max="19" min="14" style="1" width="7.99"/>
    <col collapsed="false" customWidth="true" hidden="false" outlineLevel="0" max="20" min="20" style="1" width="18.7"/>
    <col collapsed="false" customWidth="false" hidden="false" outlineLevel="0" max="257" min="21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33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</row>
    <row r="4" s="22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</row>
    <row r="5" s="22" customFormat="true" ht="45" hidden="false" customHeight="true" outlineLevel="0" collapsed="false">
      <c r="A5" s="37" t="s">
        <v>11</v>
      </c>
      <c r="B5" s="38" t="n">
        <v>8242466</v>
      </c>
      <c r="C5" s="38" t="n">
        <v>1476879</v>
      </c>
      <c r="D5" s="38" t="n">
        <v>9719345</v>
      </c>
      <c r="E5" s="38" t="n">
        <v>7986880</v>
      </c>
      <c r="F5" s="38" t="n">
        <v>1420768</v>
      </c>
      <c r="G5" s="38" t="n">
        <v>9407648</v>
      </c>
      <c r="H5" s="38" t="n">
        <v>255586</v>
      </c>
      <c r="I5" s="38" t="n">
        <v>56111</v>
      </c>
      <c r="J5" s="38" t="n">
        <v>311697</v>
      </c>
      <c r="K5" s="39" t="n">
        <v>3.20007311991666</v>
      </c>
      <c r="L5" s="39" t="n">
        <v>3.94934289060564</v>
      </c>
      <c r="M5" s="39" t="n">
        <v>3.3132298317284</v>
      </c>
      <c r="N5" s="40" t="n">
        <v>0.8</v>
      </c>
      <c r="O5" s="40" t="n">
        <v>1.3</v>
      </c>
      <c r="P5" s="40" t="n">
        <v>0.8</v>
      </c>
      <c r="Q5" s="40" t="n">
        <v>0.8</v>
      </c>
      <c r="R5" s="40" t="n">
        <v>1.2</v>
      </c>
      <c r="S5" s="41" t="n">
        <v>0.8</v>
      </c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</row>
    <row r="6" s="22" customFormat="true" ht="45" hidden="false" customHeight="true" outlineLevel="0" collapsed="false">
      <c r="A6" s="37" t="s">
        <v>12</v>
      </c>
      <c r="B6" s="38" t="n">
        <v>146104849</v>
      </c>
      <c r="C6" s="38" t="n">
        <v>17710740</v>
      </c>
      <c r="D6" s="38" t="n">
        <v>163815589</v>
      </c>
      <c r="E6" s="38" t="n">
        <v>136944920</v>
      </c>
      <c r="F6" s="38" t="n">
        <v>19355503</v>
      </c>
      <c r="G6" s="38" t="n">
        <v>156300423</v>
      </c>
      <c r="H6" s="38" t="n">
        <v>9159929</v>
      </c>
      <c r="I6" s="38" t="n">
        <v>-1644763</v>
      </c>
      <c r="J6" s="38" t="n">
        <v>7515166</v>
      </c>
      <c r="K6" s="39" t="n">
        <v>6.68876874001606</v>
      </c>
      <c r="L6" s="39" t="n">
        <v>-8.49765051313831</v>
      </c>
      <c r="M6" s="39" t="n">
        <v>4.80815461388739</v>
      </c>
      <c r="N6" s="42" t="n">
        <v>14</v>
      </c>
      <c r="O6" s="42" t="n">
        <v>15.3</v>
      </c>
      <c r="P6" s="40" t="n">
        <v>14.1</v>
      </c>
      <c r="Q6" s="40" t="n">
        <v>13.6</v>
      </c>
      <c r="R6" s="40" t="n">
        <v>16.8</v>
      </c>
      <c r="S6" s="41" t="n">
        <v>13.9</v>
      </c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</row>
    <row r="7" s="22" customFormat="true" ht="45" hidden="false" customHeight="true" outlineLevel="0" collapsed="false">
      <c r="A7" s="37" t="s">
        <v>13</v>
      </c>
      <c r="B7" s="38" t="n">
        <v>339591192</v>
      </c>
      <c r="C7" s="38" t="n">
        <v>31940576</v>
      </c>
      <c r="D7" s="38" t="n">
        <v>371531768</v>
      </c>
      <c r="E7" s="38" t="n">
        <v>327394956</v>
      </c>
      <c r="F7" s="38" t="n">
        <v>30710310</v>
      </c>
      <c r="G7" s="38" t="n">
        <v>358105266</v>
      </c>
      <c r="H7" s="38" t="n">
        <v>12196236</v>
      </c>
      <c r="I7" s="38" t="n">
        <v>1230266</v>
      </c>
      <c r="J7" s="38" t="n">
        <v>13426502</v>
      </c>
      <c r="K7" s="39" t="n">
        <v>3.72523637780174</v>
      </c>
      <c r="L7" s="39" t="n">
        <v>4.00603575802393</v>
      </c>
      <c r="M7" s="39" t="n">
        <v>3.74931710722176</v>
      </c>
      <c r="N7" s="42" t="n">
        <v>32.5</v>
      </c>
      <c r="O7" s="42" t="n">
        <v>27.7</v>
      </c>
      <c r="P7" s="40" t="n">
        <v>32</v>
      </c>
      <c r="Q7" s="40" t="n">
        <v>32.5</v>
      </c>
      <c r="R7" s="40" t="n">
        <v>26.7</v>
      </c>
      <c r="S7" s="41" t="n">
        <v>31.9</v>
      </c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</row>
    <row r="8" s="22" customFormat="true" ht="45" hidden="false" customHeight="true" outlineLevel="0" collapsed="false">
      <c r="A8" s="37" t="s">
        <v>14</v>
      </c>
      <c r="B8" s="38" t="n">
        <v>79346969</v>
      </c>
      <c r="C8" s="38" t="n">
        <v>9837772</v>
      </c>
      <c r="D8" s="38" t="n">
        <v>89184741</v>
      </c>
      <c r="E8" s="38" t="n">
        <v>74878837</v>
      </c>
      <c r="F8" s="38" t="n">
        <v>10957541</v>
      </c>
      <c r="G8" s="38" t="n">
        <v>85836378</v>
      </c>
      <c r="H8" s="38" t="n">
        <v>4468132</v>
      </c>
      <c r="I8" s="38" t="n">
        <v>-1119769</v>
      </c>
      <c r="J8" s="38" t="n">
        <v>3348363</v>
      </c>
      <c r="K8" s="39" t="n">
        <v>5.96714930281302</v>
      </c>
      <c r="L8" s="39" t="n">
        <v>-10.2191632228435</v>
      </c>
      <c r="M8" s="39" t="n">
        <v>3.9008670659426</v>
      </c>
      <c r="N8" s="42" t="n">
        <v>7.6</v>
      </c>
      <c r="O8" s="42" t="n">
        <v>8.5</v>
      </c>
      <c r="P8" s="40" t="n">
        <v>7.7</v>
      </c>
      <c r="Q8" s="40" t="n">
        <v>7.4</v>
      </c>
      <c r="R8" s="40" t="n">
        <v>9.5</v>
      </c>
      <c r="S8" s="41" t="n">
        <v>7.7</v>
      </c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</row>
    <row r="9" s="22" customFormat="true" ht="45" hidden="false" customHeight="true" outlineLevel="0" collapsed="false">
      <c r="A9" s="37" t="s">
        <v>15</v>
      </c>
      <c r="B9" s="38" t="n">
        <v>1635691</v>
      </c>
      <c r="C9" s="38" t="n">
        <v>252798</v>
      </c>
      <c r="D9" s="38" t="n">
        <v>1888489</v>
      </c>
      <c r="E9" s="38" t="n">
        <v>2038172</v>
      </c>
      <c r="F9" s="38" t="n">
        <v>333856</v>
      </c>
      <c r="G9" s="38" t="n">
        <v>2372028</v>
      </c>
      <c r="H9" s="38" t="n">
        <v>-402481</v>
      </c>
      <c r="I9" s="38" t="n">
        <v>-81058</v>
      </c>
      <c r="J9" s="38" t="n">
        <v>-483539</v>
      </c>
      <c r="K9" s="39" t="n">
        <v>-19.7471557846933</v>
      </c>
      <c r="L9" s="39" t="n">
        <v>-24.2793300105435</v>
      </c>
      <c r="M9" s="39" t="n">
        <v>-20.3850460449877</v>
      </c>
      <c r="N9" s="40" t="n">
        <v>0.1</v>
      </c>
      <c r="O9" s="40" t="n">
        <v>0.2</v>
      </c>
      <c r="P9" s="40" t="n">
        <v>0.2</v>
      </c>
      <c r="Q9" s="40" t="n">
        <v>0.2</v>
      </c>
      <c r="R9" s="40" t="n">
        <v>0.3</v>
      </c>
      <c r="S9" s="41" t="n">
        <v>0.2</v>
      </c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</row>
    <row r="10" s="22" customFormat="true" ht="45" hidden="false" customHeight="true" outlineLevel="0" collapsed="false">
      <c r="A10" s="37" t="s">
        <v>16</v>
      </c>
      <c r="B10" s="38" t="n">
        <v>28521782</v>
      </c>
      <c r="C10" s="38" t="n">
        <v>5256907</v>
      </c>
      <c r="D10" s="38" t="n">
        <v>33778689</v>
      </c>
      <c r="E10" s="38" t="n">
        <v>26280414</v>
      </c>
      <c r="F10" s="38" t="n">
        <v>4789912</v>
      </c>
      <c r="G10" s="38" t="n">
        <v>31070326</v>
      </c>
      <c r="H10" s="38" t="n">
        <v>2241368</v>
      </c>
      <c r="I10" s="38" t="n">
        <v>466995</v>
      </c>
      <c r="J10" s="38" t="n">
        <v>2708363</v>
      </c>
      <c r="K10" s="39" t="n">
        <v>8.52866320903468</v>
      </c>
      <c r="L10" s="39" t="n">
        <v>9.74955281015601</v>
      </c>
      <c r="M10" s="39" t="n">
        <v>8.71687989369664</v>
      </c>
      <c r="N10" s="40" t="n">
        <v>2.7</v>
      </c>
      <c r="O10" s="40" t="n">
        <v>4.6</v>
      </c>
      <c r="P10" s="40" t="n">
        <v>2.9</v>
      </c>
      <c r="Q10" s="40" t="n">
        <v>2.6</v>
      </c>
      <c r="R10" s="40" t="n">
        <v>4.2</v>
      </c>
      <c r="S10" s="41" t="n">
        <v>2.8</v>
      </c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</row>
    <row r="11" s="22" customFormat="true" ht="45" hidden="false" customHeight="true" outlineLevel="0" collapsed="false">
      <c r="A11" s="37" t="s">
        <v>17</v>
      </c>
      <c r="B11" s="38" t="n">
        <v>19755151</v>
      </c>
      <c r="C11" s="38" t="n">
        <v>3109576</v>
      </c>
      <c r="D11" s="38" t="n">
        <v>22864727</v>
      </c>
      <c r="E11" s="38" t="n">
        <v>14317219</v>
      </c>
      <c r="F11" s="38" t="n">
        <v>1566831</v>
      </c>
      <c r="G11" s="38" t="n">
        <v>15884050</v>
      </c>
      <c r="H11" s="38" t="n">
        <v>5437932</v>
      </c>
      <c r="I11" s="38" t="n">
        <v>1542745</v>
      </c>
      <c r="J11" s="38" t="n">
        <v>6980677</v>
      </c>
      <c r="K11" s="39" t="n">
        <v>37.9817616815109</v>
      </c>
      <c r="L11" s="39" t="n">
        <v>98.4627569916602</v>
      </c>
      <c r="M11" s="39" t="n">
        <v>43.9477148460248</v>
      </c>
      <c r="N11" s="40" t="n">
        <v>1.9</v>
      </c>
      <c r="O11" s="40" t="n">
        <v>2.7</v>
      </c>
      <c r="P11" s="40" t="n">
        <v>2</v>
      </c>
      <c r="Q11" s="40" t="n">
        <v>1.4</v>
      </c>
      <c r="R11" s="40" t="n">
        <v>1.4</v>
      </c>
      <c r="S11" s="41" t="n">
        <v>1.4</v>
      </c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</row>
    <row r="12" s="22" customFormat="true" ht="45" hidden="false" customHeight="true" outlineLevel="0" collapsed="false">
      <c r="A12" s="37" t="s">
        <v>18</v>
      </c>
      <c r="B12" s="38" t="n">
        <v>134552637</v>
      </c>
      <c r="C12" s="38" t="n">
        <v>14069769</v>
      </c>
      <c r="D12" s="38" t="n">
        <v>148622406</v>
      </c>
      <c r="E12" s="38" t="n">
        <v>122026131</v>
      </c>
      <c r="F12" s="38" t="n">
        <v>13571378</v>
      </c>
      <c r="G12" s="38" t="n">
        <v>135597509</v>
      </c>
      <c r="H12" s="38" t="n">
        <v>12526506</v>
      </c>
      <c r="I12" s="38" t="n">
        <v>498391</v>
      </c>
      <c r="J12" s="38" t="n">
        <v>13024897</v>
      </c>
      <c r="K12" s="39" t="n">
        <v>10.2654291317324</v>
      </c>
      <c r="L12" s="39" t="n">
        <v>3.67236842124654</v>
      </c>
      <c r="M12" s="39" t="n">
        <v>9.60555772451543</v>
      </c>
      <c r="N12" s="40" t="n">
        <v>12.9</v>
      </c>
      <c r="O12" s="40" t="n">
        <v>12.2</v>
      </c>
      <c r="P12" s="40" t="n">
        <v>12.8</v>
      </c>
      <c r="Q12" s="40" t="n">
        <v>12.1</v>
      </c>
      <c r="R12" s="40" t="n">
        <v>11.8</v>
      </c>
      <c r="S12" s="41" t="n">
        <v>12.1</v>
      </c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</row>
    <row r="13" s="22" customFormat="true" ht="45" hidden="false" customHeight="true" outlineLevel="0" collapsed="false">
      <c r="A13" s="37" t="s">
        <v>19</v>
      </c>
      <c r="B13" s="38" t="n">
        <v>49945145</v>
      </c>
      <c r="C13" s="38" t="n">
        <v>5312982</v>
      </c>
      <c r="D13" s="38" t="n">
        <v>55258127</v>
      </c>
      <c r="E13" s="38" t="n">
        <v>47932029</v>
      </c>
      <c r="F13" s="38" t="n">
        <v>5517729</v>
      </c>
      <c r="G13" s="38" t="n">
        <v>53449758</v>
      </c>
      <c r="H13" s="38" t="n">
        <v>2013116</v>
      </c>
      <c r="I13" s="38" t="n">
        <v>-204747</v>
      </c>
      <c r="J13" s="38" t="n">
        <v>1808369</v>
      </c>
      <c r="K13" s="39" t="n">
        <v>4.19993904284753</v>
      </c>
      <c r="L13" s="39" t="n">
        <v>-3.71071141768652</v>
      </c>
      <c r="M13" s="39" t="n">
        <v>3.38330624434258</v>
      </c>
      <c r="N13" s="40" t="n">
        <v>4.8</v>
      </c>
      <c r="O13" s="40" t="n">
        <v>4.6</v>
      </c>
      <c r="P13" s="40" t="n">
        <v>4.8</v>
      </c>
      <c r="Q13" s="40" t="n">
        <v>4.8</v>
      </c>
      <c r="R13" s="40" t="n">
        <v>4.8</v>
      </c>
      <c r="S13" s="41" t="n">
        <v>4.8</v>
      </c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</row>
    <row r="14" s="22" customFormat="true" ht="45" hidden="false" customHeight="true" outlineLevel="0" collapsed="false">
      <c r="A14" s="37" t="s">
        <v>20</v>
      </c>
      <c r="B14" s="38" t="n">
        <v>137414933</v>
      </c>
      <c r="C14" s="38" t="n">
        <v>17293175</v>
      </c>
      <c r="D14" s="38" t="n">
        <v>154708108</v>
      </c>
      <c r="E14" s="38" t="n">
        <v>142799390</v>
      </c>
      <c r="F14" s="38" t="n">
        <v>17422447</v>
      </c>
      <c r="G14" s="38" t="n">
        <v>160221837</v>
      </c>
      <c r="H14" s="38" t="n">
        <v>-5384457</v>
      </c>
      <c r="I14" s="38" t="n">
        <v>-129272</v>
      </c>
      <c r="J14" s="38" t="n">
        <v>-5513729</v>
      </c>
      <c r="K14" s="39" t="n">
        <v>-3.77064425835433</v>
      </c>
      <c r="L14" s="39" t="n">
        <v>-0.741985325023517</v>
      </c>
      <c r="M14" s="39" t="n">
        <v>-3.44130931416047</v>
      </c>
      <c r="N14" s="40" t="n">
        <v>13.1</v>
      </c>
      <c r="O14" s="40" t="n">
        <v>15</v>
      </c>
      <c r="P14" s="40" t="n">
        <v>13.3</v>
      </c>
      <c r="Q14" s="40" t="n">
        <v>14.2</v>
      </c>
      <c r="R14" s="40" t="n">
        <v>15.1</v>
      </c>
      <c r="S14" s="41" t="n">
        <v>14.3</v>
      </c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</row>
    <row r="15" s="22" customFormat="true" ht="45" hidden="false" customHeight="true" outlineLevel="0" collapsed="false">
      <c r="A15" s="37" t="s">
        <v>21</v>
      </c>
      <c r="B15" s="38" t="n">
        <v>6243725</v>
      </c>
      <c r="C15" s="38" t="n">
        <v>232145</v>
      </c>
      <c r="D15" s="38" t="n">
        <v>6475870</v>
      </c>
      <c r="E15" s="38" t="n">
        <v>5803708</v>
      </c>
      <c r="F15" s="38" t="n">
        <v>331101</v>
      </c>
      <c r="G15" s="38" t="n">
        <v>6134809</v>
      </c>
      <c r="H15" s="38" t="n">
        <v>440017</v>
      </c>
      <c r="I15" s="38" t="n">
        <v>-98956</v>
      </c>
      <c r="J15" s="38" t="n">
        <v>341061</v>
      </c>
      <c r="K15" s="39" t="n">
        <v>7.58165297082486</v>
      </c>
      <c r="L15" s="39" t="n">
        <v>-29.8869529237302</v>
      </c>
      <c r="M15" s="39" t="n">
        <v>5.55943958483467</v>
      </c>
      <c r="N15" s="40" t="n">
        <v>0.6</v>
      </c>
      <c r="O15" s="40" t="n">
        <v>0.2</v>
      </c>
      <c r="P15" s="40" t="n">
        <v>0.6</v>
      </c>
      <c r="Q15" s="40" t="n">
        <v>0.6</v>
      </c>
      <c r="R15" s="40" t="n">
        <v>0.3</v>
      </c>
      <c r="S15" s="41" t="n">
        <v>0.5</v>
      </c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</row>
    <row r="16" s="22" customFormat="true" ht="45" hidden="false" customHeight="true" outlineLevel="0" collapsed="false">
      <c r="A16" s="37" t="s">
        <v>22</v>
      </c>
      <c r="B16" s="38" t="n">
        <v>93886295</v>
      </c>
      <c r="C16" s="38" t="n">
        <v>8647806</v>
      </c>
      <c r="D16" s="38" t="n">
        <v>102534101</v>
      </c>
      <c r="E16" s="38" t="n">
        <v>97136794</v>
      </c>
      <c r="F16" s="38" t="n">
        <v>9064510</v>
      </c>
      <c r="G16" s="38" t="n">
        <v>106201304</v>
      </c>
      <c r="H16" s="38" t="n">
        <v>-3250499</v>
      </c>
      <c r="I16" s="38" t="n">
        <v>-416704</v>
      </c>
      <c r="J16" s="38" t="n">
        <v>-3667203</v>
      </c>
      <c r="K16" s="39" t="n">
        <v>-3.34631077076725</v>
      </c>
      <c r="L16" s="39" t="n">
        <v>-4.59709349981411</v>
      </c>
      <c r="M16" s="39" t="n">
        <v>-3.45306777024131</v>
      </c>
      <c r="N16" s="40" t="n">
        <v>9</v>
      </c>
      <c r="O16" s="40" t="n">
        <v>7.5</v>
      </c>
      <c r="P16" s="40" t="n">
        <v>8.8</v>
      </c>
      <c r="Q16" s="40" t="n">
        <v>9.7</v>
      </c>
      <c r="R16" s="40" t="n">
        <v>7.9</v>
      </c>
      <c r="S16" s="41" t="n">
        <v>9.5</v>
      </c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</row>
    <row r="17" s="22" customFormat="true" ht="45" hidden="false" customHeight="true" outlineLevel="0" collapsed="false">
      <c r="A17" s="37" t="s">
        <v>23</v>
      </c>
      <c r="B17" s="38" t="n">
        <v>100984</v>
      </c>
      <c r="C17" s="38" t="n">
        <v>215061</v>
      </c>
      <c r="D17" s="38" t="n">
        <v>316045</v>
      </c>
      <c r="E17" s="38" t="n">
        <v>764804</v>
      </c>
      <c r="F17" s="38" t="n">
        <v>1957</v>
      </c>
      <c r="G17" s="38" t="n">
        <v>766761</v>
      </c>
      <c r="H17" s="38" t="n">
        <v>-663820</v>
      </c>
      <c r="I17" s="38" t="n">
        <v>213104</v>
      </c>
      <c r="J17" s="38" t="n">
        <v>-450716</v>
      </c>
      <c r="K17" s="39" t="n">
        <v>-86.7960941626874</v>
      </c>
      <c r="L17" s="43" t="n">
        <v>10889.3203883495</v>
      </c>
      <c r="M17" s="39" t="n">
        <v>-58.7818107598065</v>
      </c>
      <c r="N17" s="40" t="n">
        <v>0</v>
      </c>
      <c r="O17" s="40" t="n">
        <v>0.2</v>
      </c>
      <c r="P17" s="40" t="n">
        <v>0</v>
      </c>
      <c r="Q17" s="40" t="n">
        <v>0.1</v>
      </c>
      <c r="R17" s="40" t="n">
        <v>0</v>
      </c>
      <c r="S17" s="41" t="n">
        <v>0.1</v>
      </c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</row>
    <row r="18" s="22" customFormat="true" ht="45" hidden="false" customHeight="true" outlineLevel="0" collapsed="false">
      <c r="A18" s="44" t="s">
        <v>24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v>0</v>
      </c>
      <c r="L18" s="46" t="n">
        <v>0</v>
      </c>
      <c r="M18" s="46" t="n">
        <v>0</v>
      </c>
      <c r="N18" s="47" t="s">
        <v>25</v>
      </c>
      <c r="O18" s="47" t="s">
        <v>25</v>
      </c>
      <c r="P18" s="47" t="s">
        <v>25</v>
      </c>
      <c r="Q18" s="48" t="s">
        <v>25</v>
      </c>
      <c r="R18" s="48" t="s">
        <v>25</v>
      </c>
      <c r="S18" s="49" t="s">
        <v>25</v>
      </c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</row>
    <row r="19" s="22" customFormat="true" ht="45" hidden="false" customHeight="true" outlineLevel="0" collapsed="false">
      <c r="A19" s="50" t="s">
        <v>26</v>
      </c>
      <c r="B19" s="51" t="n">
        <v>1045341819</v>
      </c>
      <c r="C19" s="52" t="n">
        <v>115356186</v>
      </c>
      <c r="D19" s="52" t="n">
        <v>1160698005</v>
      </c>
      <c r="E19" s="51" t="n">
        <v>1006304254</v>
      </c>
      <c r="F19" s="52" t="n">
        <v>115043843</v>
      </c>
      <c r="G19" s="52" t="n">
        <v>1121348097</v>
      </c>
      <c r="H19" s="52" t="n">
        <v>39037565</v>
      </c>
      <c r="I19" s="52" t="n">
        <v>312343</v>
      </c>
      <c r="J19" s="52" t="n">
        <v>39349908</v>
      </c>
      <c r="K19" s="53" t="n">
        <v>3.87930040490518</v>
      </c>
      <c r="L19" s="53" t="n">
        <v>0.271499101433877</v>
      </c>
      <c r="M19" s="53" t="n">
        <v>3.50916081324567</v>
      </c>
      <c r="N19" s="53" t="n">
        <v>100</v>
      </c>
      <c r="O19" s="53" t="n">
        <v>100</v>
      </c>
      <c r="P19" s="53" t="n">
        <v>100</v>
      </c>
      <c r="Q19" s="53" t="n">
        <v>100</v>
      </c>
      <c r="R19" s="53" t="n">
        <v>100</v>
      </c>
      <c r="S19" s="54" t="n">
        <v>100</v>
      </c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</row>
    <row r="20" s="22" customFormat="true" ht="45" hidden="false" customHeight="true" outlineLevel="0" collapsed="false">
      <c r="A20" s="55" t="s">
        <v>27</v>
      </c>
      <c r="B20" s="56" t="n">
        <v>154347315</v>
      </c>
      <c r="C20" s="56" t="n">
        <v>19187619</v>
      </c>
      <c r="D20" s="56" t="n">
        <v>173534934</v>
      </c>
      <c r="E20" s="56" t="n">
        <v>144931800</v>
      </c>
      <c r="F20" s="56" t="n">
        <v>20776271</v>
      </c>
      <c r="G20" s="56" t="n">
        <v>165708071</v>
      </c>
      <c r="H20" s="56" t="n">
        <v>9415515</v>
      </c>
      <c r="I20" s="56" t="n">
        <v>-1588652</v>
      </c>
      <c r="J20" s="56" t="n">
        <v>7826863</v>
      </c>
      <c r="K20" s="57" t="n">
        <v>6.49651422255157</v>
      </c>
      <c r="L20" s="57" t="n">
        <v>-7.64647322900245</v>
      </c>
      <c r="M20" s="57" t="n">
        <v>4.72328411812844</v>
      </c>
      <c r="N20" s="57" t="n">
        <v>14.8</v>
      </c>
      <c r="O20" s="57" t="n">
        <v>16.6</v>
      </c>
      <c r="P20" s="57" t="n">
        <v>14.9</v>
      </c>
      <c r="Q20" s="57" t="n">
        <v>14.4</v>
      </c>
      <c r="R20" s="57" t="n">
        <v>18</v>
      </c>
      <c r="S20" s="58" t="n">
        <v>14.7</v>
      </c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</row>
    <row r="21" s="22" customFormat="true" ht="45" hidden="false" customHeight="true" outlineLevel="0" collapsed="false">
      <c r="A21" s="59" t="s">
        <v>28</v>
      </c>
      <c r="B21" s="38" t="n">
        <v>797007225</v>
      </c>
      <c r="C21" s="38" t="n">
        <v>87305700</v>
      </c>
      <c r="D21" s="38" t="n">
        <v>884312925</v>
      </c>
      <c r="E21" s="38" t="n">
        <v>763470856</v>
      </c>
      <c r="F21" s="38" t="n">
        <v>85201105</v>
      </c>
      <c r="G21" s="38" t="n">
        <v>848671961</v>
      </c>
      <c r="H21" s="38" t="n">
        <v>33536369</v>
      </c>
      <c r="I21" s="38" t="n">
        <v>2104595</v>
      </c>
      <c r="J21" s="38" t="n">
        <v>35640964</v>
      </c>
      <c r="K21" s="39" t="n">
        <v>4.39261940864446</v>
      </c>
      <c r="L21" s="39" t="n">
        <v>2.47014988831424</v>
      </c>
      <c r="M21" s="39" t="n">
        <v>4.19961606343208</v>
      </c>
      <c r="N21" s="39" t="n">
        <v>76.2</v>
      </c>
      <c r="O21" s="39" t="n">
        <v>75.7</v>
      </c>
      <c r="P21" s="39" t="n">
        <v>76.3</v>
      </c>
      <c r="Q21" s="57" t="n">
        <v>75.8</v>
      </c>
      <c r="R21" s="57" t="n">
        <v>74.1</v>
      </c>
      <c r="S21" s="58" t="n">
        <v>75.7</v>
      </c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</row>
    <row r="22" s="22" customFormat="true" ht="45" hidden="false" customHeight="true" outlineLevel="0" collapsed="false">
      <c r="A22" s="60" t="s">
        <v>29</v>
      </c>
      <c r="B22" s="61" t="n">
        <v>93987279</v>
      </c>
      <c r="C22" s="61" t="n">
        <v>8862867</v>
      </c>
      <c r="D22" s="61" t="n">
        <v>102850146</v>
      </c>
      <c r="E22" s="61" t="n">
        <v>97901598</v>
      </c>
      <c r="F22" s="61" t="n">
        <v>9066467</v>
      </c>
      <c r="G22" s="61" t="n">
        <v>106968065</v>
      </c>
      <c r="H22" s="61" t="n">
        <v>-3914319</v>
      </c>
      <c r="I22" s="61" t="n">
        <v>-203600</v>
      </c>
      <c r="J22" s="61" t="n">
        <v>-4117919</v>
      </c>
      <c r="K22" s="62" t="n">
        <v>-3.99821767975636</v>
      </c>
      <c r="L22" s="62" t="n">
        <v>-2.2456376888594</v>
      </c>
      <c r="M22" s="62" t="n">
        <v>-3.84967139491586</v>
      </c>
      <c r="N22" s="62" t="n">
        <v>9</v>
      </c>
      <c r="O22" s="62" t="n">
        <v>7.7</v>
      </c>
      <c r="P22" s="62" t="n">
        <v>8.8</v>
      </c>
      <c r="Q22" s="63" t="n">
        <v>9.8</v>
      </c>
      <c r="R22" s="63" t="n">
        <v>7.9</v>
      </c>
      <c r="S22" s="64" t="n">
        <v>9.6</v>
      </c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</row>
    <row r="23" customFormat="false" ht="30" hidden="false" customHeight="true" outlineLevel="0" collapsed="false">
      <c r="A23" s="4"/>
      <c r="B23" s="65"/>
      <c r="C23" s="66"/>
      <c r="D23" s="6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</row>
    <row r="24" customFormat="false" ht="30" hidden="false" customHeight="true" outlineLevel="0" collapsed="false">
      <c r="A24" s="4"/>
      <c r="B24" s="67"/>
      <c r="C24" s="68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70"/>
      <c r="O24" s="70"/>
      <c r="P24" s="70"/>
      <c r="Q24" s="70"/>
      <c r="R24" s="71"/>
      <c r="S24" s="70"/>
      <c r="T24" s="4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</row>
    <row r="25" customFormat="false" ht="30" hidden="false" customHeight="true" outlineLevel="0" collapsed="false">
      <c r="A25" s="72"/>
      <c r="B25" s="66"/>
      <c r="C25" s="66"/>
      <c r="D25" s="66"/>
      <c r="E25" s="66"/>
      <c r="F25" s="4"/>
      <c r="G25" s="4"/>
      <c r="H25" s="4"/>
      <c r="I25" s="4"/>
      <c r="J25" s="4"/>
      <c r="K25" s="4"/>
      <c r="L25" s="4"/>
      <c r="M25" s="4"/>
      <c r="N25" s="73"/>
      <c r="O25" s="73"/>
      <c r="P25" s="73"/>
      <c r="Q25" s="73"/>
      <c r="R25" s="73"/>
      <c r="S25" s="73"/>
      <c r="T25" s="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73"/>
      <c r="O26" s="73"/>
      <c r="P26" s="73"/>
      <c r="Q26" s="73"/>
      <c r="R26" s="73"/>
      <c r="S26" s="73"/>
      <c r="T26" s="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73"/>
      <c r="O27" s="73"/>
      <c r="P27" s="73"/>
      <c r="Q27" s="73"/>
      <c r="R27" s="73"/>
      <c r="S27" s="73"/>
      <c r="T27" s="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74"/>
      <c r="O29" s="74"/>
      <c r="P29" s="74"/>
      <c r="Q29" s="74"/>
      <c r="R29" s="74"/>
      <c r="S29" s="74"/>
      <c r="T29" s="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T31" s="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 </cp:lastModifiedBy>
  <cp:lastPrinted>2016-03-14T05:43:03Z</cp:lastPrinted>
  <dcterms:modified xsi:type="dcterms:W3CDTF">2017-03-28T06:57:25Z</dcterms:modified>
  <cp:revision>0</cp:revision>
  <dc:subject/>
  <dc:title/>
</cp:coreProperties>
</file>