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①" sheetId="8" state="visible" r:id="rId9"/>
    <sheet name="第８表②" sheetId="9" state="visible" r:id="rId10"/>
    <sheet name="第８表③" sheetId="10" state="visible" r:id="rId11"/>
    <sheet name="第８表④" sheetId="11" state="visible" r:id="rId12"/>
    <sheet name="第８表⑤" sheetId="12" state="visible" r:id="rId13"/>
    <sheet name="第８表⑥" sheetId="13" state="visible" r:id="rId14"/>
    <sheet name="第８表⑦" sheetId="14" state="visible" r:id="rId15"/>
    <sheet name="第９表①" sheetId="15" state="visible" r:id="rId16"/>
    <sheet name="第９表②" sheetId="16" state="visible" r:id="rId17"/>
    <sheet name="第９表③" sheetId="17" state="visible" r:id="rId18"/>
    <sheet name="第10表①" sheetId="18" state="visible" r:id="rId19"/>
    <sheet name="第10表②" sheetId="19" state="visible" r:id="rId20"/>
    <sheet name="第11表" sheetId="20" state="visible" r:id="rId21"/>
    <sheet name="第12表" sheetId="21" state="visible" r:id="rId22"/>
    <sheet name="第13表" sheetId="22" state="visible" r:id="rId23"/>
  </sheets>
  <externalReferences>
    <externalReference r:id="rId24"/>
    <externalReference r:id="rId25"/>
  </externalReferences>
  <definedNames>
    <definedName function="false" hidden="false" localSheetId="17" name="_xlnm.Print_Area" vbProcedure="false">第10表①!$A$1:$L$28</definedName>
    <definedName function="false" hidden="false" localSheetId="18" name="_xlnm.Print_Area" vbProcedure="false">第10表②!$A$1:$L$28</definedName>
    <definedName function="false" hidden="false" localSheetId="19" name="_xlnm.Print_Area" vbProcedure="false">第11表!$A$1:$X$65</definedName>
    <definedName function="false" hidden="false" localSheetId="20" name="_xlnm.Print_Area" vbProcedure="false">第12表!$A$2:$AH$74</definedName>
    <definedName function="false" hidden="false" localSheetId="21" name="_xlnm.Print_Area" vbProcedure="false">第13表!$A$1:$X$36</definedName>
    <definedName function="false" hidden="false" localSheetId="0" name="_xlnm.Print_Area" vbProcedure="false">第１表!$A$1:$Y$61</definedName>
    <definedName function="false" hidden="false" localSheetId="1" name="_xlnm.Print_Area" vbProcedure="false">第２表!$A$1:$M$42</definedName>
    <definedName function="false" hidden="false" localSheetId="2" name="_xlnm.Print_Area" vbProcedure="false">第３表!$A$1:$W$35</definedName>
    <definedName function="false" hidden="false" localSheetId="3" name="_xlnm.Print_Area" vbProcedure="false">第４表!$A$1:$I$35</definedName>
    <definedName function="false" hidden="false" localSheetId="4" name="_xlnm.Print_Area" vbProcedure="false">第５表!$A$1:$S$24</definedName>
    <definedName function="false" hidden="false" localSheetId="5" name="_xlnm.Print_Area" vbProcedure="false">第６表!$A$1:$K$27</definedName>
    <definedName function="false" hidden="false" localSheetId="6" name="_xlnm.Print_Area" vbProcedure="false">第７表!$A$1:$S$22</definedName>
    <definedName function="false" hidden="false" localSheetId="7" name="_xlnm.Print_Area" vbProcedure="false">第８表①!$A$1:$M$43</definedName>
    <definedName function="false" hidden="false" localSheetId="8" name="_xlnm.Print_Area" vbProcedure="false">第８表②!$A$1:$J$40</definedName>
    <definedName function="false" hidden="false" localSheetId="9" name="_xlnm.Print_Area" vbProcedure="false">第８表③!$A$1:$M$40</definedName>
    <definedName function="false" hidden="false" localSheetId="10" name="_xlnm.Print_Area" vbProcedure="false">第８表④!$A$1:$L$43</definedName>
    <definedName function="false" hidden="false" localSheetId="11" name="_xlnm.Print_Area" vbProcedure="false">第８表⑤!$A$1:$M$41</definedName>
    <definedName function="false" hidden="false" localSheetId="12" name="_xlnm.Print_Area" vbProcedure="false">第８表⑥!$A$1:$N$41</definedName>
    <definedName function="false" hidden="false" localSheetId="13" name="_xlnm.Print_Area" vbProcedure="false">第８表⑦!$A$1:$L$49</definedName>
    <definedName function="false" hidden="false" localSheetId="14" name="_xlnm.Print_Area" vbProcedure="false">第９表①!$A$1:$M$56</definedName>
    <definedName function="false" hidden="false" localSheetId="15" name="_xlnm.Print_Area" vbProcedure="false">第９表②!$A$1:$K$56</definedName>
    <definedName function="false" hidden="false" localSheetId="16" name="_xlnm.Print_Area" vbProcedure="false">第９表③!$A$1:$J$56</definedName>
    <definedName function="false" hidden="false" name="X01Y01_03" vbProcedure="false">第２表!$C$7</definedName>
    <definedName function="false" hidden="false" name="X01Y01_33" vbProcedure="false">#REF!</definedName>
    <definedName function="false" hidden="false" name="X01Y02_03" vbProcedure="false">第２表!$D$7</definedName>
    <definedName function="false" hidden="false" name="X01Y02_33" vbProcedure="false">#REF!</definedName>
    <definedName function="false" hidden="false" name="X01Y03_03" vbProcedure="false">第２表!$E$7</definedName>
    <definedName function="false" hidden="false" name="X01Y03_33" vbProcedure="false">#REF!</definedName>
    <definedName function="false" hidden="false" name="X01Y04_03" vbProcedure="false">第２表!$F$7</definedName>
    <definedName function="false" hidden="false" name="X01Y04_33" vbProcedure="false">#REF!</definedName>
    <definedName function="false" hidden="false" name="X01Y05_03" vbProcedure="false">第２表!$G$7</definedName>
    <definedName function="false" hidden="false" name="X01Y05_33" vbProcedure="false">#REF!</definedName>
    <definedName function="false" hidden="false" name="X01Y06_03" vbProcedure="false">第２表!$H$7</definedName>
    <definedName function="false" hidden="false" name="X01Y06_33" vbProcedure="false">#REF!</definedName>
    <definedName function="false" hidden="false" name="X01Y07_03" vbProcedure="false">第２表!$I$7</definedName>
    <definedName function="false" hidden="false" name="X01Y07_33" vbProcedure="false">#REF!</definedName>
    <definedName function="false" hidden="false" name="X01Y08_03" vbProcedure="false">第２表!$J$7</definedName>
    <definedName function="false" hidden="false" name="X01Y08_33" vbProcedure="false">#REF!</definedName>
    <definedName function="false" hidden="false" name="X01Y09_03" vbProcedure="false">第２表!$K$7</definedName>
    <definedName function="false" hidden="false" name="X01Y09_33" vbProcedure="false">#REF!</definedName>
    <definedName function="false" hidden="false" name="X01Y10_03" vbProcedure="false">第２表!$L$7</definedName>
    <definedName function="false" hidden="false" name="X01Y10_33" vbProcedure="false">#REF!</definedName>
    <definedName function="false" hidden="false" name="X01Y11_03" vbProcedure="false">第２表!$M$7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第２表!$C$8</definedName>
    <definedName function="false" hidden="false" name="X02Y01_33" vbProcedure="false">#REF!</definedName>
    <definedName function="false" hidden="false" name="X02Y02_03" vbProcedure="false">第２表!$D$8</definedName>
    <definedName function="false" hidden="false" name="X02Y02_33" vbProcedure="false">#REF!</definedName>
    <definedName function="false" hidden="false" name="X02Y03_03" vbProcedure="false">第２表!$E$8</definedName>
    <definedName function="false" hidden="false" name="X02Y03_33" vbProcedure="false">#REF!</definedName>
    <definedName function="false" hidden="false" name="X02Y04_03" vbProcedure="false">第２表!$F$8</definedName>
    <definedName function="false" hidden="false" name="X02Y04_33" vbProcedure="false">#REF!</definedName>
    <definedName function="false" hidden="false" name="X02Y05_03" vbProcedure="false">第２表!$G$8</definedName>
    <definedName function="false" hidden="false" name="X02Y05_33" vbProcedure="false">#REF!</definedName>
    <definedName function="false" hidden="false" name="X02Y06_03" vbProcedure="false">第２表!$H$8</definedName>
    <definedName function="false" hidden="false" name="X02Y06_33" vbProcedure="false">#REF!</definedName>
    <definedName function="false" hidden="false" name="X02Y07_03" vbProcedure="false">第２表!$I$8</definedName>
    <definedName function="false" hidden="false" name="X02Y07_33" vbProcedure="false">#REF!</definedName>
    <definedName function="false" hidden="false" name="X02Y08_03" vbProcedure="false">第２表!$J$8</definedName>
    <definedName function="false" hidden="false" name="X02Y08_33" vbProcedure="false">#REF!</definedName>
    <definedName function="false" hidden="false" name="X02Y09_03" vbProcedure="false">第２表!$K$8</definedName>
    <definedName function="false" hidden="false" name="X02Y09_33" vbProcedure="false">#REF!</definedName>
    <definedName function="false" hidden="false" name="X02Y10_03" vbProcedure="false">第２表!$L$8</definedName>
    <definedName function="false" hidden="false" name="X02Y10_33" vbProcedure="false">#REF!</definedName>
    <definedName function="false" hidden="false" name="X02Y11_03" vbProcedure="false">第２表!$M$8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第２表!$C$9</definedName>
    <definedName function="false" hidden="false" name="X03Y01_33" vbProcedure="false">#REF!</definedName>
    <definedName function="false" hidden="false" name="X03Y02_03" vbProcedure="false">第２表!$D$9</definedName>
    <definedName function="false" hidden="false" name="X03Y02_33" vbProcedure="false">#REF!</definedName>
    <definedName function="false" hidden="false" name="X03Y03_03" vbProcedure="false">第２表!$E$9</definedName>
    <definedName function="false" hidden="false" name="X03Y03_33" vbProcedure="false">#REF!</definedName>
    <definedName function="false" hidden="false" name="X03Y04_03" vbProcedure="false">第２表!$F$9</definedName>
    <definedName function="false" hidden="false" name="X03Y04_33" vbProcedure="false">#REF!</definedName>
    <definedName function="false" hidden="false" name="X03Y05_03" vbProcedure="false">第２表!$G$9</definedName>
    <definedName function="false" hidden="false" name="X03Y05_33" vbProcedure="false">#REF!</definedName>
    <definedName function="false" hidden="false" name="X03Y06_03" vbProcedure="false">第２表!$H$9</definedName>
    <definedName function="false" hidden="false" name="X03Y06_33" vbProcedure="false">#REF!</definedName>
    <definedName function="false" hidden="false" name="X03Y07_03" vbProcedure="false">第２表!$I$9</definedName>
    <definedName function="false" hidden="false" name="X03Y07_33" vbProcedure="false">#REF!</definedName>
    <definedName function="false" hidden="false" name="X03Y08_03" vbProcedure="false">第２表!$J$9</definedName>
    <definedName function="false" hidden="false" name="X03Y08_33" vbProcedure="false">#REF!</definedName>
    <definedName function="false" hidden="false" name="X03Y09_03" vbProcedure="false">第２表!$K$9</definedName>
    <definedName function="false" hidden="false" name="X03Y09_33" vbProcedure="false">#REF!</definedName>
    <definedName function="false" hidden="false" name="X03Y10_03" vbProcedure="false">第２表!$L$9</definedName>
    <definedName function="false" hidden="false" name="X03Y10_33" vbProcedure="false">#REF!</definedName>
    <definedName function="false" hidden="false" name="X03Y11_03" vbProcedure="false">第２表!$M$9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第２表!$C$10</definedName>
    <definedName function="false" hidden="false" name="X04Y01_33" vbProcedure="false">#REF!</definedName>
    <definedName function="false" hidden="false" name="X04Y02_03" vbProcedure="false">第２表!$D$10</definedName>
    <definedName function="false" hidden="false" name="X04Y02_33" vbProcedure="false">#REF!</definedName>
    <definedName function="false" hidden="false" name="X04Y03_03" vbProcedure="false">第２表!$E$10</definedName>
    <definedName function="false" hidden="false" name="X04Y03_33" vbProcedure="false">#REF!</definedName>
    <definedName function="false" hidden="false" name="X04Y04_03" vbProcedure="false">第２表!$F$10</definedName>
    <definedName function="false" hidden="false" name="X04Y04_33" vbProcedure="false">#REF!</definedName>
    <definedName function="false" hidden="false" name="X04Y05_03" vbProcedure="false">第２表!$G$10</definedName>
    <definedName function="false" hidden="false" name="X04Y05_33" vbProcedure="false">#REF!</definedName>
    <definedName function="false" hidden="false" name="X04Y06_03" vbProcedure="false">第２表!$H$10</definedName>
    <definedName function="false" hidden="false" name="X04Y06_33" vbProcedure="false">#REF!</definedName>
    <definedName function="false" hidden="false" name="X04Y07_03" vbProcedure="false">第２表!$I$10</definedName>
    <definedName function="false" hidden="false" name="X04Y07_33" vbProcedure="false">#REF!</definedName>
    <definedName function="false" hidden="false" name="X04Y08_03" vbProcedure="false">第２表!$J$10</definedName>
    <definedName function="false" hidden="false" name="X04Y08_33" vbProcedure="false">#REF!</definedName>
    <definedName function="false" hidden="false" name="X04Y09_03" vbProcedure="false">第２表!$K$10</definedName>
    <definedName function="false" hidden="false" name="X04Y09_33" vbProcedure="false">#REF!</definedName>
    <definedName function="false" hidden="false" name="X04Y10_03" vbProcedure="false">第２表!$L$10</definedName>
    <definedName function="false" hidden="false" name="X04Y10_33" vbProcedure="false">#REF!</definedName>
    <definedName function="false" hidden="false" name="X04Y11_03" vbProcedure="false">第２表!$M$10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第２表!$C$11</definedName>
    <definedName function="false" hidden="false" name="X05Y01_33" vbProcedure="false">#REF!</definedName>
    <definedName function="false" hidden="false" name="X05Y02_03" vbProcedure="false">第２表!$D$11</definedName>
    <definedName function="false" hidden="false" name="X05Y02_33" vbProcedure="false">#REF!</definedName>
    <definedName function="false" hidden="false" name="X05Y03_03" vbProcedure="false">第２表!$E$11</definedName>
    <definedName function="false" hidden="false" name="X05Y03_33" vbProcedure="false">#REF!</definedName>
    <definedName function="false" hidden="false" name="X05Y04_03" vbProcedure="false">第２表!$F$11</definedName>
    <definedName function="false" hidden="false" name="X05Y04_33" vbProcedure="false">#REF!</definedName>
    <definedName function="false" hidden="false" name="X05Y05_03" vbProcedure="false">第２表!$G$11</definedName>
    <definedName function="false" hidden="false" name="X05Y05_33" vbProcedure="false">#REF!</definedName>
    <definedName function="false" hidden="false" name="X05Y06_03" vbProcedure="false">第２表!$H$11</definedName>
    <definedName function="false" hidden="false" name="X05Y06_33" vbProcedure="false">#REF!</definedName>
    <definedName function="false" hidden="false" name="X05Y07_03" vbProcedure="false">第２表!$I$11</definedName>
    <definedName function="false" hidden="false" name="X05Y07_33" vbProcedure="false">#REF!</definedName>
    <definedName function="false" hidden="false" name="X05Y08_03" vbProcedure="false">第２表!$J$11</definedName>
    <definedName function="false" hidden="false" name="X05Y08_33" vbProcedure="false">#REF!</definedName>
    <definedName function="false" hidden="false" name="X05Y09_03" vbProcedure="false">第２表!$K$11</definedName>
    <definedName function="false" hidden="false" name="X05Y09_33" vbProcedure="false">#REF!</definedName>
    <definedName function="false" hidden="false" name="X05Y10_03" vbProcedure="false">第２表!$L$11</definedName>
    <definedName function="false" hidden="false" name="X05Y10_33" vbProcedure="false">#REF!</definedName>
    <definedName function="false" hidden="false" name="X05Y11_03" vbProcedure="false">第２表!$M$11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第２表!$C$12</definedName>
    <definedName function="false" hidden="false" name="X06Y01_33" vbProcedure="false">#REF!</definedName>
    <definedName function="false" hidden="false" name="X06Y02_03" vbProcedure="false">第２表!$D$12</definedName>
    <definedName function="false" hidden="false" name="X06Y02_33" vbProcedure="false">#REF!</definedName>
    <definedName function="false" hidden="false" name="X06Y03_03" vbProcedure="false">第２表!$E$12</definedName>
    <definedName function="false" hidden="false" name="X06Y03_33" vbProcedure="false">#REF!</definedName>
    <definedName function="false" hidden="false" name="X06Y04_03" vbProcedure="false">第２表!$F$12</definedName>
    <definedName function="false" hidden="false" name="X06Y04_33" vbProcedure="false">#REF!</definedName>
    <definedName function="false" hidden="false" name="X06Y05_03" vbProcedure="false">第２表!$G$12</definedName>
    <definedName function="false" hidden="false" name="X06Y05_33" vbProcedure="false">#REF!</definedName>
    <definedName function="false" hidden="false" name="X06Y06_03" vbProcedure="false">第２表!$H$12</definedName>
    <definedName function="false" hidden="false" name="X06Y06_33" vbProcedure="false">#REF!</definedName>
    <definedName function="false" hidden="false" name="X06Y07_03" vbProcedure="false">第２表!$I$12</definedName>
    <definedName function="false" hidden="false" name="X06Y07_33" vbProcedure="false">#REF!</definedName>
    <definedName function="false" hidden="false" name="X06Y08_03" vbProcedure="false">第２表!$J$12</definedName>
    <definedName function="false" hidden="false" name="X06Y08_33" vbProcedure="false">#REF!</definedName>
    <definedName function="false" hidden="false" name="X06Y09_03" vbProcedure="false">第２表!$K$12</definedName>
    <definedName function="false" hidden="false" name="X06Y09_33" vbProcedure="false">#REF!</definedName>
    <definedName function="false" hidden="false" name="X06Y10_03" vbProcedure="false">第２表!$L$12</definedName>
    <definedName function="false" hidden="false" name="X06Y10_33" vbProcedure="false">#REF!</definedName>
    <definedName function="false" hidden="false" name="X06Y11_03" vbProcedure="false">第２表!$M$12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第２表!$C$13</definedName>
    <definedName function="false" hidden="false" name="X07Y01_33" vbProcedure="false">#REF!</definedName>
    <definedName function="false" hidden="false" name="X07Y02_03" vbProcedure="false">第２表!$D$13</definedName>
    <definedName function="false" hidden="false" name="X07Y02_33" vbProcedure="false">#REF!</definedName>
    <definedName function="false" hidden="false" name="X07Y03_03" vbProcedure="false">第２表!$E$13</definedName>
    <definedName function="false" hidden="false" name="X07Y03_33" vbProcedure="false">#REF!</definedName>
    <definedName function="false" hidden="false" name="X07Y04_03" vbProcedure="false">第２表!$F$13</definedName>
    <definedName function="false" hidden="false" name="X07Y04_33" vbProcedure="false">#REF!</definedName>
    <definedName function="false" hidden="false" name="X07Y05_03" vbProcedure="false">第２表!$G$13</definedName>
    <definedName function="false" hidden="false" name="X07Y05_33" vbProcedure="false">#REF!</definedName>
    <definedName function="false" hidden="false" name="X07Y06_03" vbProcedure="false">第２表!$H$13</definedName>
    <definedName function="false" hidden="false" name="X07Y06_33" vbProcedure="false">#REF!</definedName>
    <definedName function="false" hidden="false" name="X07Y07_03" vbProcedure="false">第２表!$I$13</definedName>
    <definedName function="false" hidden="false" name="X07Y07_33" vbProcedure="false">#REF!</definedName>
    <definedName function="false" hidden="false" name="X07Y08_03" vbProcedure="false">第２表!$J$13</definedName>
    <definedName function="false" hidden="false" name="X07Y08_33" vbProcedure="false">#REF!</definedName>
    <definedName function="false" hidden="false" name="X07Y09_03" vbProcedure="false">第２表!$K$13</definedName>
    <definedName function="false" hidden="false" name="X07Y09_33" vbProcedure="false">#REF!</definedName>
    <definedName function="false" hidden="false" name="X07Y10_03" vbProcedure="false">第２表!$L$13</definedName>
    <definedName function="false" hidden="false" name="X07Y10_33" vbProcedure="false">#REF!</definedName>
    <definedName function="false" hidden="false" name="X07Y11_03" vbProcedure="false">第２表!$M$13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第２表!$C$14</definedName>
    <definedName function="false" hidden="false" name="X08Y01_33" vbProcedure="false">#REF!</definedName>
    <definedName function="false" hidden="false" name="X08Y02_03" vbProcedure="false">第２表!$D$14</definedName>
    <definedName function="false" hidden="false" name="X08Y02_33" vbProcedure="false">#REF!</definedName>
    <definedName function="false" hidden="false" name="X08Y03_03" vbProcedure="false">第２表!$E$14</definedName>
    <definedName function="false" hidden="false" name="X08Y03_33" vbProcedure="false">#REF!</definedName>
    <definedName function="false" hidden="false" name="X08Y04_03" vbProcedure="false">第２表!$F$14</definedName>
    <definedName function="false" hidden="false" name="X08Y04_33" vbProcedure="false">#REF!</definedName>
    <definedName function="false" hidden="false" name="X08Y05_03" vbProcedure="false">第２表!$G$14</definedName>
    <definedName function="false" hidden="false" name="X08Y05_33" vbProcedure="false">#REF!</definedName>
    <definedName function="false" hidden="false" name="X08Y06_03" vbProcedure="false">第２表!$H$14</definedName>
    <definedName function="false" hidden="false" name="X08Y06_33" vbProcedure="false">#REF!</definedName>
    <definedName function="false" hidden="false" name="X08Y07_03" vbProcedure="false">第２表!$I$14</definedName>
    <definedName function="false" hidden="false" name="X08Y07_33" vbProcedure="false">#REF!</definedName>
    <definedName function="false" hidden="false" name="X08Y08_03" vbProcedure="false">第２表!$J$14</definedName>
    <definedName function="false" hidden="false" name="X08Y08_33" vbProcedure="false">#REF!</definedName>
    <definedName function="false" hidden="false" name="X08Y09_03" vbProcedure="false">第２表!$K$14</definedName>
    <definedName function="false" hidden="false" name="X08Y09_33" vbProcedure="false">#REF!</definedName>
    <definedName function="false" hidden="false" name="X08Y10_03" vbProcedure="false">第２表!$L$14</definedName>
    <definedName function="false" hidden="false" name="X08Y10_33" vbProcedure="false">#REF!</definedName>
    <definedName function="false" hidden="false" name="X08Y11_03" vbProcedure="false">第２表!$M$14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第２表!$C$15</definedName>
    <definedName function="false" hidden="false" name="X09Y01_33" vbProcedure="false">#REF!</definedName>
    <definedName function="false" hidden="false" name="X09Y02_03" vbProcedure="false">第２表!$D$15</definedName>
    <definedName function="false" hidden="false" name="X09Y02_33" vbProcedure="false">#REF!</definedName>
    <definedName function="false" hidden="false" name="X09Y03_03" vbProcedure="false">第２表!$E$15</definedName>
    <definedName function="false" hidden="false" name="X09Y03_33" vbProcedure="false">#REF!</definedName>
    <definedName function="false" hidden="false" name="X09Y04_03" vbProcedure="false">第２表!$F$15</definedName>
    <definedName function="false" hidden="false" name="X09Y04_33" vbProcedure="false">#REF!</definedName>
    <definedName function="false" hidden="false" name="X09Y05_03" vbProcedure="false">第２表!$G$15</definedName>
    <definedName function="false" hidden="false" name="X09Y05_33" vbProcedure="false">#REF!</definedName>
    <definedName function="false" hidden="false" name="X09Y06_03" vbProcedure="false">第２表!$H$15</definedName>
    <definedName function="false" hidden="false" name="X09Y06_33" vbProcedure="false">#REF!</definedName>
    <definedName function="false" hidden="false" name="X09Y07_03" vbProcedure="false">第２表!$I$15</definedName>
    <definedName function="false" hidden="false" name="X09Y07_33" vbProcedure="false">#REF!</definedName>
    <definedName function="false" hidden="false" name="X09Y08_03" vbProcedure="false">第２表!$J$15</definedName>
    <definedName function="false" hidden="false" name="X09Y08_33" vbProcedure="false">#REF!</definedName>
    <definedName function="false" hidden="false" name="X09Y09_03" vbProcedure="false">第２表!$K$15</definedName>
    <definedName function="false" hidden="false" name="X09Y09_33" vbProcedure="false">#REF!</definedName>
    <definedName function="false" hidden="false" name="X09Y10_03" vbProcedure="false">第２表!$L$15</definedName>
    <definedName function="false" hidden="false" name="X09Y10_33" vbProcedure="false">#REF!</definedName>
    <definedName function="false" hidden="false" name="X09Y11_03" vbProcedure="false">第２表!$M$15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第２表!$C$16</definedName>
    <definedName function="false" hidden="false" name="X10Y01_33" vbProcedure="false">#REF!</definedName>
    <definedName function="false" hidden="false" name="X10Y02_03" vbProcedure="false">第２表!$D$16</definedName>
    <definedName function="false" hidden="false" name="X10Y02_33" vbProcedure="false">#REF!</definedName>
    <definedName function="false" hidden="false" name="X10Y03_03" vbProcedure="false">第２表!$E$16</definedName>
    <definedName function="false" hidden="false" name="X10Y03_33" vbProcedure="false">#REF!</definedName>
    <definedName function="false" hidden="false" name="X10Y04_03" vbProcedure="false">第２表!$F$16</definedName>
    <definedName function="false" hidden="false" name="X10Y04_33" vbProcedure="false">#REF!</definedName>
    <definedName function="false" hidden="false" name="X10Y05_03" vbProcedure="false">第２表!$G$16</definedName>
    <definedName function="false" hidden="false" name="X10Y05_33" vbProcedure="false">#REF!</definedName>
    <definedName function="false" hidden="false" name="X10Y06_03" vbProcedure="false">第２表!$H$16</definedName>
    <definedName function="false" hidden="false" name="X10Y06_33" vbProcedure="false">#REF!</definedName>
    <definedName function="false" hidden="false" name="X10Y07_03" vbProcedure="false">第２表!$I$16</definedName>
    <definedName function="false" hidden="false" name="X10Y07_33" vbProcedure="false">#REF!</definedName>
    <definedName function="false" hidden="false" name="X10Y08_03" vbProcedure="false">第２表!$J$16</definedName>
    <definedName function="false" hidden="false" name="X10Y08_33" vbProcedure="false">#REF!</definedName>
    <definedName function="false" hidden="false" name="X10Y09_03" vbProcedure="false">第２表!$K$16</definedName>
    <definedName function="false" hidden="false" name="X10Y09_33" vbProcedure="false">#REF!</definedName>
    <definedName function="false" hidden="false" name="X10Y10_03" vbProcedure="false">第２表!$L$16</definedName>
    <definedName function="false" hidden="false" name="X10Y10_33" vbProcedure="false">#REF!</definedName>
    <definedName function="false" hidden="false" name="X10Y11_03" vbProcedure="false">第２表!$M$16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第２表!$C$17</definedName>
    <definedName function="false" hidden="false" name="X11Y01_33" vbProcedure="false">#REF!</definedName>
    <definedName function="false" hidden="false" name="X11Y02_03" vbProcedure="false">第２表!$D$17</definedName>
    <definedName function="false" hidden="false" name="X11Y02_33" vbProcedure="false">#REF!</definedName>
    <definedName function="false" hidden="false" name="X11Y03_03" vbProcedure="false">第２表!$E$17</definedName>
    <definedName function="false" hidden="false" name="X11Y03_33" vbProcedure="false">#REF!</definedName>
    <definedName function="false" hidden="false" name="X11Y04_03" vbProcedure="false">第２表!$F$17</definedName>
    <definedName function="false" hidden="false" name="X11Y04_33" vbProcedure="false">#REF!</definedName>
    <definedName function="false" hidden="false" name="X11Y05_03" vbProcedure="false">第２表!$G$17</definedName>
    <definedName function="false" hidden="false" name="X11Y05_33" vbProcedure="false">#REF!</definedName>
    <definedName function="false" hidden="false" name="X11Y06_03" vbProcedure="false">第２表!$H$17</definedName>
    <definedName function="false" hidden="false" name="X11Y06_33" vbProcedure="false">#REF!</definedName>
    <definedName function="false" hidden="false" name="X11Y07_03" vbProcedure="false">第２表!$I$17</definedName>
    <definedName function="false" hidden="false" name="X11Y07_33" vbProcedure="false">#REF!</definedName>
    <definedName function="false" hidden="false" name="X11Y08_03" vbProcedure="false">第２表!$J$17</definedName>
    <definedName function="false" hidden="false" name="X11Y08_33" vbProcedure="false">#REF!</definedName>
    <definedName function="false" hidden="false" name="X11Y09_03" vbProcedure="false">第２表!$K$17</definedName>
    <definedName function="false" hidden="false" name="X11Y09_33" vbProcedure="false">#REF!</definedName>
    <definedName function="false" hidden="false" name="X11Y10_03" vbProcedure="false">第２表!$L$17</definedName>
    <definedName function="false" hidden="false" name="X11Y10_33" vbProcedure="false">#REF!</definedName>
    <definedName function="false" hidden="false" name="X11Y11_03" vbProcedure="false">第２表!$M$17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第２表!$C$18</definedName>
    <definedName function="false" hidden="false" name="X12Y01_33" vbProcedure="false">#REF!</definedName>
    <definedName function="false" hidden="false" name="X12Y02_03" vbProcedure="false">第２表!$D$18</definedName>
    <definedName function="false" hidden="false" name="X12Y02_33" vbProcedure="false">#REF!</definedName>
    <definedName function="false" hidden="false" name="X12Y03_03" vbProcedure="false">第２表!$E$18</definedName>
    <definedName function="false" hidden="false" name="X12Y03_33" vbProcedure="false">#REF!</definedName>
    <definedName function="false" hidden="false" name="X12Y04_03" vbProcedure="false">第２表!$F$18</definedName>
    <definedName function="false" hidden="false" name="X12Y04_33" vbProcedure="false">#REF!</definedName>
    <definedName function="false" hidden="false" name="X12Y05_03" vbProcedure="false">第２表!$G$18</definedName>
    <definedName function="false" hidden="false" name="X12Y05_33" vbProcedure="false">#REF!</definedName>
    <definedName function="false" hidden="false" name="X12Y06_03" vbProcedure="false">第２表!$H$18</definedName>
    <definedName function="false" hidden="false" name="X12Y06_33" vbProcedure="false">#REF!</definedName>
    <definedName function="false" hidden="false" name="X12Y07_03" vbProcedure="false">第２表!$I$18</definedName>
    <definedName function="false" hidden="false" name="X12Y07_33" vbProcedure="false">#REF!</definedName>
    <definedName function="false" hidden="false" name="X12Y08_03" vbProcedure="false">第２表!$J$18</definedName>
    <definedName function="false" hidden="false" name="X12Y08_33" vbProcedure="false">#REF!</definedName>
    <definedName function="false" hidden="false" name="X12Y09_03" vbProcedure="false">第２表!$K$18</definedName>
    <definedName function="false" hidden="false" name="X12Y09_33" vbProcedure="false">#REF!</definedName>
    <definedName function="false" hidden="false" name="X12Y10_03" vbProcedure="false">第２表!$L$18</definedName>
    <definedName function="false" hidden="false" name="X12Y10_33" vbProcedure="false">#REF!</definedName>
    <definedName function="false" hidden="false" name="X12Y11_03" vbProcedure="false">第２表!$M$18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</xdr:row>
                <xdr:rowOff>31</xdr:rowOff>
              </xdr:from>
              <xdr:to>
                <xdr:col>19</xdr:col>
                <xdr:colOff>40</xdr:colOff>
                <xdr:row>6</xdr:row>
                <xdr:rowOff>36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4</xdr:row>
                <xdr:rowOff>31</xdr:rowOff>
              </xdr:from>
              <xdr:to>
                <xdr:col>19</xdr:col>
                <xdr:colOff>40</xdr:colOff>
                <xdr:row>15</xdr:row>
                <xdr:rowOff>31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5</xdr:row>
                <xdr:rowOff>31</xdr:rowOff>
              </xdr:from>
              <xdr:to>
                <xdr:col>19</xdr:col>
                <xdr:colOff>35</xdr:colOff>
                <xdr:row>26</xdr:row>
                <xdr:rowOff>2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</xdr:row>
                <xdr:rowOff>31</xdr:rowOff>
              </xdr:from>
              <xdr:to>
                <xdr:col>20</xdr:col>
                <xdr:colOff>29</xdr:colOff>
                <xdr:row>6</xdr:row>
                <xdr:rowOff>3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</xdr:row>
                <xdr:rowOff>31</xdr:rowOff>
              </xdr:from>
              <xdr:to>
                <xdr:col>20</xdr:col>
                <xdr:colOff>27</xdr:colOff>
                <xdr:row>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8</xdr:row>
                <xdr:rowOff>31</xdr:rowOff>
              </xdr:from>
              <xdr:to>
                <xdr:col>20</xdr:col>
                <xdr:colOff>30</xdr:colOff>
                <xdr:row>19</xdr:row>
                <xdr:rowOff>26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6</xdr:row>
                <xdr:rowOff>31</xdr:rowOff>
              </xdr:from>
              <xdr:to>
                <xdr:col>20</xdr:col>
                <xdr:colOff>29</xdr:colOff>
                <xdr:row>27</xdr:row>
                <xdr:rowOff>29</xdr:rowOff>
              </xdr:to>
            </anchor>
          </commentPr>
        </mc:Choice>
        <mc:Fallback/>
      </mc:AlternateContent>
    </comment>
    <comment ref="T23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1</xdr:row>
                <xdr:rowOff>31</xdr:rowOff>
              </xdr:from>
              <xdr:to>
                <xdr:col>21</xdr:col>
                <xdr:colOff>35</xdr:colOff>
                <xdr:row>22</xdr:row>
                <xdr:rowOff>29</xdr:rowOff>
              </xdr:to>
            </anchor>
          </commentPr>
        </mc:Choice>
        <mc:Fallback/>
      </mc:AlternateContent>
    </comment>
    <comment ref="T27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5</xdr:row>
                <xdr:rowOff>31</xdr:rowOff>
              </xdr:from>
              <xdr:to>
                <xdr:col>21</xdr:col>
                <xdr:colOff>29</xdr:colOff>
                <xdr:row>26</xdr:row>
                <xdr:rowOff>27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5</xdr:row>
                <xdr:rowOff>31</xdr:rowOff>
              </xdr:from>
              <xdr:to>
                <xdr:col>22</xdr:col>
                <xdr:colOff>21</xdr:colOff>
                <xdr:row>16</xdr:row>
                <xdr:rowOff>3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6</xdr:row>
                <xdr:rowOff>31</xdr:rowOff>
              </xdr:from>
              <xdr:to>
                <xdr:col>23</xdr:col>
                <xdr:colOff>38</xdr:colOff>
                <xdr:row>17</xdr:row>
                <xdr:rowOff>33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4</xdr:row>
                <xdr:rowOff>31</xdr:rowOff>
              </xdr:from>
              <xdr:to>
                <xdr:col>24</xdr:col>
                <xdr:colOff>35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46</xdr:rowOff>
              </xdr:from>
              <xdr:to>
                <xdr:col>16</xdr:col>
                <xdr:colOff>29</xdr:colOff>
                <xdr:row>7</xdr:row>
                <xdr:rowOff>34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DejaVu Sans"/>
            <family val="2"/>
          </rPr>
          <t xml:space="preserve">端数調整
△</t>
        </r>
        <r>
          <rPr>
            <sz val="10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6</xdr:rowOff>
              </xdr:from>
              <xdr:to>
                <xdr:col>16</xdr:col>
                <xdr:colOff>50</xdr:colOff>
                <xdr:row>11</xdr:row>
                <xdr:rowOff>51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46</xdr:rowOff>
              </xdr:from>
              <xdr:to>
                <xdr:col>17</xdr:col>
                <xdr:colOff>36</xdr:colOff>
                <xdr:row>7</xdr:row>
                <xdr:rowOff>32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46</xdr:rowOff>
              </xdr:from>
              <xdr:to>
                <xdr:col>17</xdr:col>
                <xdr:colOff>35</xdr:colOff>
                <xdr:row>11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46</xdr:rowOff>
              </xdr:from>
              <xdr:to>
                <xdr:col>17</xdr:col>
                <xdr:colOff>38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29</xdr:rowOff>
              </xdr:from>
              <xdr:to>
                <xdr:col>11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9</xdr:rowOff>
              </xdr:from>
              <xdr:to>
                <xdr:col>11</xdr:col>
                <xdr:colOff>-56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50</xdr:rowOff>
              </xdr:from>
              <xdr:to>
                <xdr:col>15</xdr:col>
                <xdr:colOff>32</xdr:colOff>
                <xdr:row>8</xdr:row>
                <xdr:rowOff>3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</xdr:row>
                <xdr:rowOff>50</xdr:rowOff>
              </xdr:from>
              <xdr:to>
                <xdr:col>16</xdr:col>
                <xdr:colOff>4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702">
  <si>
    <t xml:space="preserve">第１表  決算収支</t>
  </si>
  <si>
    <t xml:space="preserve">１　実質収支の黒字，赤字別の収支状況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color rgb="FF000000"/>
        <rFont val="Noto Sans"/>
        <family val="2"/>
      </rPr>
      <t xml:space="preserve">差引
</t>
    </r>
    <r>
      <rPr>
        <sz val="11"/>
        <color rgb="FF000000"/>
        <rFont val="ＭＳ Ｐ明朝"/>
        <family val="1"/>
        <charset val="128"/>
      </rPr>
      <t xml:space="preserve">A-B</t>
    </r>
  </si>
  <si>
    <t xml:space="preserve">翌年度に繰越すべき財源</t>
  </si>
  <si>
    <r>
      <rPr>
        <sz val="11"/>
        <color rgb="FF000000"/>
        <rFont val="Noto Sans"/>
        <family val="2"/>
      </rPr>
      <t xml:space="preserve">実質収支
</t>
    </r>
    <r>
      <rPr>
        <sz val="11"/>
        <color rgb="FF000000"/>
        <rFont val="ＭＳ Ｐ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　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　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color rgb="FF000000"/>
        <rFont val="ＭＳ Ｐ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事業繰越額</t>
    </r>
  </si>
  <si>
    <r>
      <rPr>
        <sz val="12"/>
        <color rgb="FF000000"/>
        <rFont val="ＭＳ Ｐ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支払繰延額</t>
    </r>
  </si>
  <si>
    <r>
      <rPr>
        <sz val="12"/>
        <color rgb="FF000000"/>
        <rFont val="Noto Sans"/>
        <family val="2"/>
      </rPr>
      <t xml:space="preserve">合      計
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人件費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普通建設事業費</t>
    </r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補助事業費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単独事業費</t>
    </r>
  </si>
  <si>
    <r>
      <rPr>
        <sz val="12"/>
        <color rgb="FF000000"/>
        <rFont val="ＭＳ Ｐ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県営事業負担金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災害復旧事業費</t>
    </r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未収入特定財源　</t>
    </r>
    <r>
      <rPr>
        <sz val="12"/>
        <color rgb="FF000000"/>
        <rFont val="ＭＳ Ｐ明朝"/>
        <family val="1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翌年度に繰り越すべき財源
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　その他</t>
    </r>
  </si>
  <si>
    <t xml:space="preserve">合　　　　計</t>
  </si>
  <si>
    <r>
      <rPr>
        <sz val="12"/>
        <color rgb="FF000000"/>
        <rFont val="Noto Sans"/>
        <family val="2"/>
      </rPr>
      <t xml:space="preserve">翌年度に繰り越すべき財源
　　　　　　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r>
      <rPr>
        <sz val="16"/>
        <color rgb="FF000000"/>
        <rFont val="Noto Sans"/>
        <family val="2"/>
      </rPr>
      <t xml:space="preserve">第３表　歳入科目別前年度比較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計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，％）</t>
    </r>
  </si>
  <si>
    <t xml:space="preserve">区　　　分</t>
  </si>
  <si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color rgb="FF000000"/>
        <rFont val="ＭＳ Ｐ明朝"/>
        <family val="1"/>
        <charset val="128"/>
      </rPr>
      <t xml:space="preserve">(1,2,3,4,5,6,7,8,9,10,11,12,17</t>
    </r>
    <r>
      <rPr>
        <sz val="12"/>
        <color rgb="FF000000"/>
        <rFont val="Noto Sans"/>
        <family val="2"/>
      </rPr>
      <t xml:space="preserve">の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ゴルフ場利用税交付金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国有提供施設等
所在市町村助成交付金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t xml:space="preserve">24</t>
  </si>
  <si>
    <t xml:space="preserve">うち県貸付金　　　</t>
  </si>
  <si>
    <t xml:space="preserve">うち減収補填債特例分</t>
  </si>
  <si>
    <t xml:space="preserve">うち臨時財政対策債</t>
  </si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-  </t>
  </si>
  <si>
    <t xml:space="preserve">投資及び出資金・貸付金</t>
  </si>
  <si>
    <t xml:space="preserve">繰出金</t>
  </si>
  <si>
    <t xml:space="preserve">前年度繰上充用金</t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の計）</t>
    </r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貸付金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保健所費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別支援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
　繰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 （ア） 補　　助　　事　　業　　費</t>
  </si>
  <si>
    <t xml:space="preserve"> （イ） 単　　独　　事　　業　　費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　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２　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填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後期高齢者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農業共済事業会計</t>
  </si>
  <si>
    <t xml:space="preserve">収益事業会計</t>
  </si>
  <si>
    <t xml:space="preserve">交通災害共済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)</t>
    </r>
  </si>
  <si>
    <t xml:space="preserve">基金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填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元利償還額   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財政融資資金・
旧郵政公社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公共事業等債</t>
  </si>
  <si>
    <t xml:space="preserve">う　ち</t>
  </si>
  <si>
    <t xml:space="preserve">財源対策債等</t>
  </si>
  <si>
    <t xml:space="preserve">公営住宅建設事業債</t>
  </si>
  <si>
    <t xml:space="preserve">うち復旧・復興事業分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分</t>
    </r>
  </si>
  <si>
    <t xml:space="preserve">災害復旧事業債</t>
  </si>
  <si>
    <t xml:space="preserve">単独災害復旧事業債</t>
  </si>
  <si>
    <t xml:space="preserve">補助災害復旧事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補助・直轄事業</t>
  </si>
  <si>
    <t xml:space="preserve">継ぎ足し単独事業</t>
  </si>
  <si>
    <t xml:space="preserve">緊急防災・減災事業計画に基づく単独事業</t>
  </si>
  <si>
    <t xml:space="preserve">全国防災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（１）</t>
  </si>
  <si>
    <t xml:space="preserve">転用事業分</t>
  </si>
  <si>
    <t xml:space="preserve">防災対策事業債</t>
  </si>
  <si>
    <t xml:space="preserve">旧合併特例事業債</t>
  </si>
  <si>
    <t xml:space="preserve">旧市町村合併特例事業債</t>
  </si>
  <si>
    <t xml:space="preserve">（２）</t>
  </si>
  <si>
    <t xml:space="preserve">旧市町村合併推進事業債</t>
  </si>
  <si>
    <t xml:space="preserve">地方道路等整備事業債</t>
  </si>
  <si>
    <t xml:space="preserve">一般事業債（河川等分）</t>
  </si>
  <si>
    <t xml:space="preserve">一般事業債（臨時高等学校改築等分）</t>
  </si>
  <si>
    <t xml:space="preserve">一般事業債（被災施設復旧関連事業分）</t>
  </si>
  <si>
    <t xml:space="preserve">一般事業債（除却事業分）</t>
  </si>
  <si>
    <t xml:space="preserve">地域再生事業債</t>
  </si>
  <si>
    <t xml:space="preserve">日本新生緊急基盤整備事業債</t>
  </si>
  <si>
    <t xml:space="preserve">臨時経済対策事業債</t>
  </si>
  <si>
    <t xml:space="preserve">復旧・復興事業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公共施設最適化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～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r>
      <rPr>
        <sz val="12"/>
        <rFont val="Noto Sans"/>
        <family val="2"/>
      </rPr>
      <t xml:space="preserve">減収補填債（昭和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･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塡債特例分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8 )</t>
    </r>
  </si>
  <si>
    <t xml:space="preserve">減収補塡債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 * #,##0\ ;_ * &quot;△ &quot;#,##0\ ;_ * \-_ "/>
    <numFmt numFmtId="167" formatCode="_ * #,##0;_ * &quot;△ &quot;#,##0;_ * \-_ "/>
    <numFmt numFmtId="168" formatCode="0_ "/>
    <numFmt numFmtId="169" formatCode="#,##0;&quot;△ &quot;#,##0"/>
    <numFmt numFmtId="170" formatCode="@"/>
    <numFmt numFmtId="171" formatCode="#,##0_);[RED]\(#,##0\)"/>
    <numFmt numFmtId="172" formatCode="_ * #,##0.0;_ * &quot;△ &quot;#,##0.0;_ * \-_ "/>
    <numFmt numFmtId="173" formatCode="_ * #,##0.0;_ * &quot;△ &quot;#,##0.0"/>
    <numFmt numFmtId="174" formatCode="0.0000000000000000_);[RED]\(0.0000000000000000\)"/>
    <numFmt numFmtId="175" formatCode="0.0_ ;[RED]\-0.0\ "/>
    <numFmt numFmtId="176" formatCode="0.0_);[RED]\(0.0\)"/>
    <numFmt numFmtId="177" formatCode="[$-409]#,##0_);\(#,##0\)"/>
    <numFmt numFmtId="178" formatCode="#,##0.0_ ;[RED]\-#,##0.0\ "/>
    <numFmt numFmtId="179" formatCode="#,##0.0_);[RED]\(#,##0.0\)"/>
    <numFmt numFmtId="180" formatCode="#,##0_ "/>
    <numFmt numFmtId="181" formatCode="0.0_ "/>
    <numFmt numFmtId="182" formatCode="#,##0.00_);[RED]\(#,##0.00\)"/>
    <numFmt numFmtId="183" formatCode="_ * #,##0;_ * &quot;△ &quot;#,##0;_ * \-_ \ "/>
    <numFmt numFmtId="184" formatCode="_ * #,##0.0;_ * &quot;△ &quot;#,##0.0;_ * \-_ \ "/>
    <numFmt numFmtId="185" formatCode="0.000_ "/>
    <numFmt numFmtId="186" formatCode="#,##0.0_ "/>
    <numFmt numFmtId="187" formatCode="_ * #,##0;_ * &quot;△　&quot;#,##0;_ * \-_ "/>
    <numFmt numFmtId="188" formatCode="#,###;[RED]\△#,###"/>
  </numFmts>
  <fonts count="4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3.8"/>
      <name val="Noto Sans"/>
      <family val="2"/>
    </font>
    <font>
      <sz val="12"/>
      <color rgb="FFFFFF99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5.5"/>
      <name val="Noto Sans"/>
      <family val="2"/>
    </font>
    <font>
      <sz val="11"/>
      <name val="ＭＳ 明朝"/>
      <family val="1"/>
      <charset val="128"/>
    </font>
    <font>
      <sz val="12.55"/>
      <name val="Noto Sans"/>
      <family val="2"/>
    </font>
    <font>
      <sz val="12"/>
      <color rgb="FF000000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5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7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6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7" fontId="27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7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総括表" xfId="23"/>
    <cellStyle name="標準_総括表 2" xfId="24"/>
    <cellStyle name="標準_資料１：第４，６，８～１３表市町村" xfId="25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Box 32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Box 33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5" name="Text Box 4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6" name="Line 6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7" name="Text Box 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8" name="Text Box 16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9" name="Text Box 1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0" name="Text Box 18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1" name="Text Box 19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1080</xdr:colOff>
      <xdr:row>4</xdr:row>
      <xdr:rowOff>9360</xdr:rowOff>
    </xdr:to>
    <xdr:sp>
      <xdr:nvSpPr>
        <xdr:cNvPr id="12" name="Line 20"/>
        <xdr:cNvSpPr/>
      </xdr:nvSpPr>
      <xdr:spPr>
        <a:xfrm>
          <a:off x="14215680" y="3808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13" name="Line 6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4" name="Text Box 2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5" name="Line 1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6" name="Text Box 2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7" name="Line 1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8" name="Text Box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9" name="Text Box 5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20" name="Text Box 6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21" name="Line 10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22" name="Text Box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23" name="Text Box 5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24" name="Text Box 6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25" name="Line 10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26" name="Text Box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7" name="Text Box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28" name="Text Box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9" name="Text Box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30" name="Text Box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1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32" name="Text Box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33" name="Text Box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34" name="Text Box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35" name="Text Box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36" name="Text Box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7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38" name="Text Box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39" name="Text Box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40" name="Text Box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41" name="Text Box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42" name="Text Box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43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44" name="Text Box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45" name="Text Box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46" name="Text Box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47" name="Text Box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48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49" name="Text Box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50" name="Text Box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51" name="Text Box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52" name="Text Box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53" name="Text Box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54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55" name="Text Box 10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56" name="Text Box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57" name="Text Box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58" name="Text Box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59" name="Text Box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60" name="Text Box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61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62" name="Text Box 10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63" name="Text Box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64" name="Text Box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65" name="Text Box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66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67" name="Text Box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68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6" min="5" style="1" width="6.87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1" min="10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B1" s="3" t="s">
        <v>0</v>
      </c>
      <c r="C1" s="4"/>
    </row>
    <row r="2" customFormat="false" ht="13.5" hidden="false" customHeight="true" outlineLevel="0" collapsed="false">
      <c r="B2" s="5"/>
      <c r="C2" s="5"/>
    </row>
    <row r="3" customFormat="false" ht="13.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9"/>
    </row>
    <row r="4" customFormat="false" ht="13.5" hidden="false" customHeight="true" outlineLevel="0" collapsed="false">
      <c r="B4" s="10"/>
      <c r="C4" s="10"/>
      <c r="D4" s="10"/>
      <c r="E4" s="11" t="s">
        <v>3</v>
      </c>
      <c r="F4" s="12" t="s">
        <v>4</v>
      </c>
      <c r="G4" s="12"/>
      <c r="H4" s="12" t="s">
        <v>5</v>
      </c>
      <c r="I4" s="12"/>
      <c r="J4" s="13" t="s">
        <v>6</v>
      </c>
      <c r="K4" s="13"/>
      <c r="L4" s="14" t="s">
        <v>7</v>
      </c>
      <c r="M4" s="14"/>
      <c r="N4" s="13" t="s">
        <v>8</v>
      </c>
      <c r="O4" s="13"/>
      <c r="P4" s="12" t="s">
        <v>9</v>
      </c>
      <c r="Q4" s="12"/>
      <c r="R4" s="12" t="s">
        <v>10</v>
      </c>
      <c r="S4" s="12"/>
      <c r="T4" s="12" t="s">
        <v>11</v>
      </c>
      <c r="U4" s="12"/>
      <c r="V4" s="12" t="s">
        <v>12</v>
      </c>
      <c r="W4" s="12"/>
      <c r="X4" s="14" t="s">
        <v>13</v>
      </c>
      <c r="Y4" s="14"/>
    </row>
    <row r="5" customFormat="false" ht="13.5" hidden="false" customHeight="true" outlineLevel="0" collapsed="false">
      <c r="B5" s="10"/>
      <c r="C5" s="10"/>
      <c r="D5" s="10"/>
      <c r="E5" s="11"/>
      <c r="F5" s="12"/>
      <c r="G5" s="12"/>
      <c r="H5" s="12"/>
      <c r="I5" s="12"/>
      <c r="J5" s="13"/>
      <c r="K5" s="13"/>
      <c r="L5" s="14"/>
      <c r="M5" s="14"/>
      <c r="N5" s="13"/>
      <c r="O5" s="13"/>
      <c r="P5" s="12"/>
      <c r="Q5" s="12"/>
      <c r="R5" s="12"/>
      <c r="S5" s="12"/>
      <c r="T5" s="12"/>
      <c r="U5" s="12"/>
      <c r="V5" s="12"/>
      <c r="W5" s="12"/>
      <c r="X5" s="14"/>
      <c r="Y5" s="14"/>
    </row>
    <row r="6" customFormat="false" ht="13.5" hidden="false" customHeight="true" outlineLevel="0" collapsed="false">
      <c r="B6" s="10"/>
      <c r="C6" s="10"/>
      <c r="D6" s="10"/>
      <c r="E6" s="11"/>
      <c r="F6" s="15" t="s">
        <v>14</v>
      </c>
      <c r="G6" s="15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  <c r="V6" s="15" t="s">
        <v>22</v>
      </c>
      <c r="W6" s="15"/>
      <c r="X6" s="16" t="s">
        <v>23</v>
      </c>
      <c r="Y6" s="16"/>
    </row>
    <row r="7" customFormat="false" ht="13.5" hidden="false" customHeight="true" outlineLevel="0" collapsed="false">
      <c r="B7" s="11" t="s">
        <v>24</v>
      </c>
      <c r="C7" s="11"/>
      <c r="D7" s="17" t="s">
        <v>25</v>
      </c>
      <c r="E7" s="18" t="n">
        <v>32</v>
      </c>
      <c r="F7" s="19" t="n">
        <v>1106566246</v>
      </c>
      <c r="G7" s="19" t="e">
        <f aca="false"/>
        <v>#VALUE!</v>
      </c>
      <c r="H7" s="19" t="n">
        <v>1045341819</v>
      </c>
      <c r="I7" s="19" t="e">
        <f aca="false"/>
        <v>#VALUE!</v>
      </c>
      <c r="J7" s="20" t="n">
        <v>61224427</v>
      </c>
      <c r="K7" s="20" t="e">
        <f aca="false"/>
        <v>#VALUE!</v>
      </c>
      <c r="L7" s="20" t="n">
        <v>17436153</v>
      </c>
      <c r="M7" s="20" t="e">
        <f aca="false"/>
        <v>#VALUE!</v>
      </c>
      <c r="N7" s="20" t="n">
        <v>43788274</v>
      </c>
      <c r="O7" s="20" t="e">
        <f aca="false"/>
        <v>#VALUE!</v>
      </c>
      <c r="P7" s="20" t="n">
        <v>6273879</v>
      </c>
      <c r="Q7" s="20" t="e">
        <f aca="false"/>
        <v>#VALUE!</v>
      </c>
      <c r="R7" s="20" t="n">
        <v>10919749</v>
      </c>
      <c r="S7" s="20" t="e">
        <f aca="false"/>
        <v>#VALUE!</v>
      </c>
      <c r="T7" s="20" t="n">
        <v>50000</v>
      </c>
      <c r="U7" s="20" t="e">
        <f aca="false"/>
        <v>#VALUE!</v>
      </c>
      <c r="V7" s="20" t="n">
        <v>8700383</v>
      </c>
      <c r="W7" s="20" t="e">
        <f aca="false"/>
        <v>#VALUE!</v>
      </c>
      <c r="X7" s="20" t="n">
        <v>8543245</v>
      </c>
      <c r="Y7" s="20" t="e">
        <f aca="false"/>
        <v>#VALUE!</v>
      </c>
    </row>
    <row r="8" customFormat="false" ht="13.5" hidden="false" customHeight="true" outlineLevel="0" collapsed="false">
      <c r="B8" s="11"/>
      <c r="C8" s="11"/>
      <c r="D8" s="21" t="s">
        <v>26</v>
      </c>
      <c r="E8" s="22" t="n">
        <v>0</v>
      </c>
      <c r="F8" s="23" t="n">
        <v>0</v>
      </c>
      <c r="G8" s="23" t="e">
        <f aca="false"/>
        <v>#VALUE!</v>
      </c>
      <c r="H8" s="23" t="n">
        <v>0</v>
      </c>
      <c r="I8" s="23" t="e">
        <f aca="false"/>
        <v>#VALUE!</v>
      </c>
      <c r="J8" s="23" t="n">
        <v>0</v>
      </c>
      <c r="K8" s="23" t="e">
        <f aca="false"/>
        <v>#VALUE!</v>
      </c>
      <c r="L8" s="23" t="n">
        <v>0</v>
      </c>
      <c r="M8" s="23" t="e">
        <f aca="false"/>
        <v>#VALUE!</v>
      </c>
      <c r="N8" s="23" t="n">
        <v>0</v>
      </c>
      <c r="O8" s="23" t="e">
        <f aca="false"/>
        <v>#VALUE!</v>
      </c>
      <c r="P8" s="23" t="n">
        <v>0</v>
      </c>
      <c r="Q8" s="23" t="e">
        <f aca="false"/>
        <v>#VALUE!</v>
      </c>
      <c r="R8" s="23" t="n">
        <v>0</v>
      </c>
      <c r="S8" s="23" t="e">
        <f aca="false"/>
        <v>#VALUE!</v>
      </c>
      <c r="T8" s="23" t="n">
        <v>0</v>
      </c>
      <c r="U8" s="23" t="e">
        <f aca="false"/>
        <v>#VALUE!</v>
      </c>
      <c r="V8" s="23" t="n">
        <v>0</v>
      </c>
      <c r="W8" s="23" t="e">
        <f aca="false"/>
        <v>#VALUE!</v>
      </c>
      <c r="X8" s="23" t="n">
        <v>0</v>
      </c>
      <c r="Y8" s="23" t="e">
        <f aca="false"/>
        <v>#VALUE!</v>
      </c>
    </row>
    <row r="9" customFormat="false" ht="13.5" hidden="false" customHeight="true" outlineLevel="0" collapsed="false">
      <c r="B9" s="11"/>
      <c r="C9" s="11"/>
      <c r="D9" s="24" t="s">
        <v>27</v>
      </c>
      <c r="E9" s="25" t="n">
        <v>32</v>
      </c>
      <c r="F9" s="26" t="n">
        <v>1106566246</v>
      </c>
      <c r="G9" s="26" t="e">
        <f aca="false"/>
        <v>#VALUE!</v>
      </c>
      <c r="H9" s="26" t="n">
        <v>1045341819</v>
      </c>
      <c r="I9" s="26" t="e">
        <f aca="false"/>
        <v>#VALUE!</v>
      </c>
      <c r="J9" s="26" t="n">
        <v>61224427</v>
      </c>
      <c r="K9" s="26" t="e">
        <f aca="false"/>
        <v>#VALUE!</v>
      </c>
      <c r="L9" s="26" t="n">
        <v>17436153</v>
      </c>
      <c r="M9" s="26" t="e">
        <f aca="false"/>
        <v>#VALUE!</v>
      </c>
      <c r="N9" s="26" t="n">
        <v>43788274</v>
      </c>
      <c r="O9" s="26" t="e">
        <f aca="false"/>
        <v>#VALUE!</v>
      </c>
      <c r="P9" s="26" t="n">
        <v>6273879</v>
      </c>
      <c r="Q9" s="26" t="e">
        <f aca="false"/>
        <v>#VALUE!</v>
      </c>
      <c r="R9" s="26" t="n">
        <v>10919749</v>
      </c>
      <c r="S9" s="26" t="e">
        <f aca="false"/>
        <v>#VALUE!</v>
      </c>
      <c r="T9" s="26" t="n">
        <v>50000</v>
      </c>
      <c r="U9" s="26" t="e">
        <f aca="false"/>
        <v>#VALUE!</v>
      </c>
      <c r="V9" s="26" t="n">
        <v>8700383</v>
      </c>
      <c r="W9" s="26" t="e">
        <f aca="false"/>
        <v>#VALUE!</v>
      </c>
      <c r="X9" s="26" t="n">
        <v>8543245</v>
      </c>
      <c r="Y9" s="26" t="e">
        <f aca="false"/>
        <v>#VALUE!</v>
      </c>
    </row>
    <row r="10" customFormat="false" ht="13.5" hidden="false" customHeight="true" outlineLevel="0" collapsed="false">
      <c r="B10" s="11" t="s">
        <v>28</v>
      </c>
      <c r="C10" s="11"/>
      <c r="D10" s="17" t="s">
        <v>25</v>
      </c>
      <c r="E10" s="18" t="n">
        <v>12</v>
      </c>
      <c r="F10" s="19" t="n">
        <v>123518805</v>
      </c>
      <c r="G10" s="19" t="e">
        <f aca="false"/>
        <v>#VALUE!</v>
      </c>
      <c r="H10" s="19" t="n">
        <v>115356186</v>
      </c>
      <c r="I10" s="19" t="e">
        <f aca="false"/>
        <v>#VALUE!</v>
      </c>
      <c r="J10" s="20" t="n">
        <v>8162619</v>
      </c>
      <c r="K10" s="20" t="e">
        <f aca="false"/>
        <v>#VALUE!</v>
      </c>
      <c r="L10" s="20" t="n">
        <v>2658196</v>
      </c>
      <c r="M10" s="20" t="e">
        <f aca="false"/>
        <v>#VALUE!</v>
      </c>
      <c r="N10" s="20" t="n">
        <v>5504423</v>
      </c>
      <c r="O10" s="20" t="e">
        <f aca="false"/>
        <v>#VALUE!</v>
      </c>
      <c r="P10" s="20" t="n">
        <v>1386803</v>
      </c>
      <c r="Q10" s="20" t="e">
        <f aca="false"/>
        <v>#VALUE!</v>
      </c>
      <c r="R10" s="20" t="n">
        <v>529323</v>
      </c>
      <c r="S10" s="20" t="e">
        <f aca="false"/>
        <v>#VALUE!</v>
      </c>
      <c r="T10" s="20" t="n">
        <v>29127</v>
      </c>
      <c r="U10" s="20" t="e">
        <f aca="false"/>
        <v>#VALUE!</v>
      </c>
      <c r="V10" s="20" t="n">
        <v>1289337</v>
      </c>
      <c r="W10" s="20" t="e">
        <f aca="false"/>
        <v>#VALUE!</v>
      </c>
      <c r="X10" s="20" t="n">
        <v>655916</v>
      </c>
      <c r="Y10" s="20" t="e">
        <f aca="false"/>
        <v>#VALUE!</v>
      </c>
    </row>
    <row r="11" customFormat="false" ht="13.5" hidden="false" customHeight="true" outlineLevel="0" collapsed="false">
      <c r="B11" s="11"/>
      <c r="C11" s="11"/>
      <c r="D11" s="21" t="s">
        <v>26</v>
      </c>
      <c r="E11" s="22" t="n">
        <v>0</v>
      </c>
      <c r="F11" s="23" t="n">
        <v>0</v>
      </c>
      <c r="G11" s="23" t="e">
        <f aca="false"/>
        <v>#VALUE!</v>
      </c>
      <c r="H11" s="23" t="n">
        <v>0</v>
      </c>
      <c r="I11" s="23" t="e">
        <f aca="false"/>
        <v>#VALUE!</v>
      </c>
      <c r="J11" s="23" t="n">
        <v>0</v>
      </c>
      <c r="K11" s="23" t="e">
        <f aca="false"/>
        <v>#VALUE!</v>
      </c>
      <c r="L11" s="23" t="n">
        <v>0</v>
      </c>
      <c r="M11" s="23" t="e">
        <f aca="false"/>
        <v>#VALUE!</v>
      </c>
      <c r="N11" s="23" t="n">
        <v>0</v>
      </c>
      <c r="O11" s="23" t="e">
        <f aca="false"/>
        <v>#VALUE!</v>
      </c>
      <c r="P11" s="23" t="n">
        <v>0</v>
      </c>
      <c r="Q11" s="23" t="e">
        <f aca="false"/>
        <v>#VALUE!</v>
      </c>
      <c r="R11" s="23" t="n">
        <v>0</v>
      </c>
      <c r="S11" s="23" t="e">
        <f aca="false"/>
        <v>#VALUE!</v>
      </c>
      <c r="T11" s="23" t="n">
        <v>0</v>
      </c>
      <c r="U11" s="23" t="e">
        <f aca="false"/>
        <v>#VALUE!</v>
      </c>
      <c r="V11" s="23" t="n">
        <v>0</v>
      </c>
      <c r="W11" s="23" t="e">
        <f aca="false"/>
        <v>#VALUE!</v>
      </c>
      <c r="X11" s="23" t="n">
        <v>0</v>
      </c>
      <c r="Y11" s="23" t="e">
        <f aca="false"/>
        <v>#VALUE!</v>
      </c>
    </row>
    <row r="12" customFormat="false" ht="13.5" hidden="false" customHeight="true" outlineLevel="0" collapsed="false">
      <c r="B12" s="11"/>
      <c r="C12" s="11"/>
      <c r="D12" s="24" t="s">
        <v>27</v>
      </c>
      <c r="E12" s="25" t="n">
        <v>12</v>
      </c>
      <c r="F12" s="26" t="n">
        <v>123518805</v>
      </c>
      <c r="G12" s="26" t="e">
        <f aca="false"/>
        <v>#VALUE!</v>
      </c>
      <c r="H12" s="26" t="n">
        <v>115356186</v>
      </c>
      <c r="I12" s="26" t="e">
        <f aca="false"/>
        <v>#VALUE!</v>
      </c>
      <c r="J12" s="26" t="n">
        <v>8162619</v>
      </c>
      <c r="K12" s="26" t="e">
        <f aca="false"/>
        <v>#VALUE!</v>
      </c>
      <c r="L12" s="26" t="n">
        <v>2658196</v>
      </c>
      <c r="M12" s="26" t="e">
        <f aca="false"/>
        <v>#VALUE!</v>
      </c>
      <c r="N12" s="26" t="n">
        <v>5504423</v>
      </c>
      <c r="O12" s="26" t="e">
        <f aca="false"/>
        <v>#VALUE!</v>
      </c>
      <c r="P12" s="26" t="n">
        <v>1386803</v>
      </c>
      <c r="Q12" s="26" t="e">
        <f aca="false"/>
        <v>#VALUE!</v>
      </c>
      <c r="R12" s="26" t="n">
        <v>529323</v>
      </c>
      <c r="S12" s="26" t="e">
        <f aca="false"/>
        <v>#VALUE!</v>
      </c>
      <c r="T12" s="26" t="n">
        <v>29127</v>
      </c>
      <c r="U12" s="26" t="e">
        <f aca="false"/>
        <v>#VALUE!</v>
      </c>
      <c r="V12" s="26" t="n">
        <v>1289337</v>
      </c>
      <c r="W12" s="26" t="e">
        <f aca="false"/>
        <v>#VALUE!</v>
      </c>
      <c r="X12" s="26" t="n">
        <v>655916</v>
      </c>
      <c r="Y12" s="26" t="e">
        <f aca="false"/>
        <v>#VALUE!</v>
      </c>
    </row>
    <row r="13" customFormat="false" ht="13.5" hidden="false" customHeight="true" outlineLevel="0" collapsed="false">
      <c r="B13" s="11" t="s">
        <v>29</v>
      </c>
      <c r="C13" s="11"/>
      <c r="D13" s="17" t="s">
        <v>25</v>
      </c>
      <c r="E13" s="18" t="n">
        <v>44</v>
      </c>
      <c r="F13" s="20" t="n">
        <v>1230085051</v>
      </c>
      <c r="G13" s="20" t="e">
        <f aca="false"/>
        <v>#VALUE!</v>
      </c>
      <c r="H13" s="20" t="n">
        <v>1160698005</v>
      </c>
      <c r="I13" s="20" t="e">
        <f aca="false"/>
        <v>#VALUE!</v>
      </c>
      <c r="J13" s="20" t="n">
        <v>69387046</v>
      </c>
      <c r="K13" s="20" t="e">
        <f aca="false"/>
        <v>#VALUE!</v>
      </c>
      <c r="L13" s="20" t="n">
        <v>20094349</v>
      </c>
      <c r="M13" s="20" t="e">
        <f aca="false"/>
        <v>#VALUE!</v>
      </c>
      <c r="N13" s="20" t="n">
        <v>49292697</v>
      </c>
      <c r="O13" s="20" t="e">
        <f aca="false"/>
        <v>#VALUE!</v>
      </c>
      <c r="P13" s="20" t="n">
        <v>7660682</v>
      </c>
      <c r="Q13" s="20" t="e">
        <f aca="false"/>
        <v>#VALUE!</v>
      </c>
      <c r="R13" s="20" t="n">
        <v>11449072</v>
      </c>
      <c r="S13" s="20" t="e">
        <f aca="false"/>
        <v>#VALUE!</v>
      </c>
      <c r="T13" s="20" t="n">
        <v>79127</v>
      </c>
      <c r="U13" s="20" t="e">
        <f aca="false"/>
        <v>#VALUE!</v>
      </c>
      <c r="V13" s="20" t="n">
        <v>9989720</v>
      </c>
      <c r="W13" s="20" t="e">
        <f aca="false"/>
        <v>#VALUE!</v>
      </c>
      <c r="X13" s="20" t="n">
        <v>9199161</v>
      </c>
      <c r="Y13" s="20" t="e">
        <f aca="false"/>
        <v>#VALUE!</v>
      </c>
    </row>
    <row r="14" customFormat="false" ht="13.5" hidden="false" customHeight="true" outlineLevel="0" collapsed="false">
      <c r="B14" s="11"/>
      <c r="C14" s="11"/>
      <c r="D14" s="21" t="s">
        <v>26</v>
      </c>
      <c r="E14" s="22" t="n">
        <v>0</v>
      </c>
      <c r="F14" s="23" t="n">
        <v>0</v>
      </c>
      <c r="G14" s="23" t="e">
        <f aca="false"/>
        <v>#VALUE!</v>
      </c>
      <c r="H14" s="23" t="n">
        <v>0</v>
      </c>
      <c r="I14" s="23" t="e">
        <f aca="false"/>
        <v>#VALUE!</v>
      </c>
      <c r="J14" s="23" t="n">
        <v>0</v>
      </c>
      <c r="K14" s="23" t="e">
        <f aca="false"/>
        <v>#VALUE!</v>
      </c>
      <c r="L14" s="23" t="n">
        <v>0</v>
      </c>
      <c r="M14" s="23" t="e">
        <f aca="false"/>
        <v>#VALUE!</v>
      </c>
      <c r="N14" s="23" t="n">
        <v>0</v>
      </c>
      <c r="O14" s="23" t="e">
        <f aca="false"/>
        <v>#VALUE!</v>
      </c>
      <c r="P14" s="23" t="n">
        <v>0</v>
      </c>
      <c r="Q14" s="23" t="e">
        <f aca="false"/>
        <v>#VALUE!</v>
      </c>
      <c r="R14" s="23" t="n">
        <v>0</v>
      </c>
      <c r="S14" s="23" t="e">
        <f aca="false"/>
        <v>#VALUE!</v>
      </c>
      <c r="T14" s="23" t="n">
        <v>0</v>
      </c>
      <c r="U14" s="23" t="e">
        <f aca="false"/>
        <v>#VALUE!</v>
      </c>
      <c r="V14" s="23" t="n">
        <v>0</v>
      </c>
      <c r="W14" s="23" t="e">
        <f aca="false"/>
        <v>#VALUE!</v>
      </c>
      <c r="X14" s="23" t="n">
        <v>0</v>
      </c>
      <c r="Y14" s="23" t="e">
        <f aca="false"/>
        <v>#VALUE!</v>
      </c>
    </row>
    <row r="15" customFormat="false" ht="13.5" hidden="false" customHeight="true" outlineLevel="0" collapsed="false">
      <c r="B15" s="11"/>
      <c r="C15" s="11"/>
      <c r="D15" s="24" t="s">
        <v>27</v>
      </c>
      <c r="E15" s="25" t="n">
        <v>44</v>
      </c>
      <c r="F15" s="26" t="n">
        <v>1230085051</v>
      </c>
      <c r="G15" s="26" t="e">
        <f aca="false"/>
        <v>#VALUE!</v>
      </c>
      <c r="H15" s="26" t="n">
        <v>1160698005</v>
      </c>
      <c r="I15" s="26" t="e">
        <f aca="false"/>
        <v>#VALUE!</v>
      </c>
      <c r="J15" s="26" t="n">
        <v>69387046</v>
      </c>
      <c r="K15" s="26" t="e">
        <f aca="false"/>
        <v>#VALUE!</v>
      </c>
      <c r="L15" s="26" t="n">
        <v>20094349</v>
      </c>
      <c r="M15" s="26" t="e">
        <f aca="false"/>
        <v>#VALUE!</v>
      </c>
      <c r="N15" s="26" t="n">
        <v>49292697</v>
      </c>
      <c r="O15" s="26" t="e">
        <f aca="false"/>
        <v>#VALUE!</v>
      </c>
      <c r="P15" s="26" t="n">
        <v>7660682</v>
      </c>
      <c r="Q15" s="26" t="e">
        <f aca="false"/>
        <v>#VALUE!</v>
      </c>
      <c r="R15" s="26" t="n">
        <v>11449072</v>
      </c>
      <c r="S15" s="26" t="e">
        <f aca="false"/>
        <v>#VALUE!</v>
      </c>
      <c r="T15" s="26" t="n">
        <v>79127</v>
      </c>
      <c r="U15" s="26" t="e">
        <f aca="false"/>
        <v>#VALUE!</v>
      </c>
      <c r="V15" s="26" t="n">
        <v>9989720</v>
      </c>
      <c r="W15" s="26" t="e">
        <f aca="false"/>
        <v>#VALUE!</v>
      </c>
      <c r="X15" s="26" t="n">
        <v>9199161</v>
      </c>
      <c r="Y15" s="26" t="e">
        <f aca="false"/>
        <v>#VALUE!</v>
      </c>
    </row>
    <row r="16" customFormat="false" ht="13.5" hidden="false" customHeight="true" outlineLevel="0" collapsed="false">
      <c r="B16" s="11" t="s">
        <v>30</v>
      </c>
      <c r="C16" s="11"/>
      <c r="D16" s="17" t="s">
        <v>25</v>
      </c>
      <c r="E16" s="18" t="n">
        <v>35</v>
      </c>
      <c r="F16" s="19" t="n">
        <v>77187767</v>
      </c>
      <c r="G16" s="19" t="e">
        <f aca="false"/>
        <v>#VALUE!</v>
      </c>
      <c r="H16" s="19" t="n">
        <v>74135930</v>
      </c>
      <c r="I16" s="19" t="e">
        <f aca="false"/>
        <v>#VALUE!</v>
      </c>
      <c r="J16" s="20" t="n">
        <v>3051837</v>
      </c>
      <c r="K16" s="20" t="e">
        <f aca="false"/>
        <v>#VALUE!</v>
      </c>
      <c r="L16" s="20" t="n">
        <v>223846</v>
      </c>
      <c r="M16" s="20" t="e">
        <f aca="false"/>
        <v>#VALUE!</v>
      </c>
      <c r="N16" s="20" t="n">
        <v>2827991</v>
      </c>
      <c r="O16" s="20" t="e">
        <f aca="false"/>
        <v>#VALUE!</v>
      </c>
      <c r="P16" s="20" t="n">
        <v>333868</v>
      </c>
      <c r="Q16" s="20" t="e">
        <f aca="false"/>
        <v>#VALUE!</v>
      </c>
      <c r="R16" s="20" t="n">
        <v>417274</v>
      </c>
      <c r="S16" s="20" t="e">
        <f aca="false"/>
        <v>#VALUE!</v>
      </c>
      <c r="T16" s="20" t="n">
        <v>0</v>
      </c>
      <c r="U16" s="20" t="e">
        <f aca="false"/>
        <v>#VALUE!</v>
      </c>
      <c r="V16" s="20" t="n">
        <v>1415258</v>
      </c>
      <c r="W16" s="20" t="e">
        <f aca="false"/>
        <v>#VALUE!</v>
      </c>
      <c r="X16" s="20" t="n">
        <v>-664116</v>
      </c>
      <c r="Y16" s="20" t="e">
        <f aca="false"/>
        <v>#VALUE!</v>
      </c>
    </row>
    <row r="17" customFormat="false" ht="13.5" hidden="false" customHeight="true" outlineLevel="0" collapsed="false">
      <c r="B17" s="11"/>
      <c r="C17" s="11"/>
      <c r="D17" s="21" t="s">
        <v>26</v>
      </c>
      <c r="E17" s="22" t="n">
        <v>0</v>
      </c>
      <c r="F17" s="23" t="n">
        <v>0</v>
      </c>
      <c r="G17" s="23" t="e">
        <f aca="false"/>
        <v>#VALUE!</v>
      </c>
      <c r="H17" s="23" t="n">
        <v>0</v>
      </c>
      <c r="I17" s="23" t="e">
        <f aca="false"/>
        <v>#VALUE!</v>
      </c>
      <c r="J17" s="23" t="n">
        <v>0</v>
      </c>
      <c r="K17" s="23" t="e">
        <f aca="false"/>
        <v>#VALUE!</v>
      </c>
      <c r="L17" s="23" t="n">
        <v>0</v>
      </c>
      <c r="M17" s="23" t="e">
        <f aca="false"/>
        <v>#VALUE!</v>
      </c>
      <c r="N17" s="23" t="n">
        <v>0</v>
      </c>
      <c r="O17" s="23" t="e">
        <f aca="false"/>
        <v>#VALUE!</v>
      </c>
      <c r="P17" s="23" t="n">
        <v>0</v>
      </c>
      <c r="Q17" s="23" t="e">
        <f aca="false"/>
        <v>#VALUE!</v>
      </c>
      <c r="R17" s="23" t="n">
        <v>0</v>
      </c>
      <c r="S17" s="23" t="e">
        <f aca="false"/>
        <v>#VALUE!</v>
      </c>
      <c r="T17" s="23" t="n">
        <v>0</v>
      </c>
      <c r="U17" s="23" t="e">
        <f aca="false"/>
        <v>#VALUE!</v>
      </c>
      <c r="V17" s="23" t="n">
        <v>0</v>
      </c>
      <c r="W17" s="23" t="e">
        <f aca="false"/>
        <v>#VALUE!</v>
      </c>
      <c r="X17" s="23" t="n">
        <v>0</v>
      </c>
      <c r="Y17" s="23" t="e">
        <f aca="false"/>
        <v>#VALUE!</v>
      </c>
    </row>
    <row r="18" customFormat="false" ht="13.5" hidden="false" customHeight="true" outlineLevel="0" collapsed="false">
      <c r="B18" s="11"/>
      <c r="C18" s="11"/>
      <c r="D18" s="24" t="s">
        <v>27</v>
      </c>
      <c r="E18" s="25" t="n">
        <v>35</v>
      </c>
      <c r="F18" s="26" t="n">
        <v>77187767</v>
      </c>
      <c r="G18" s="26" t="e">
        <f aca="false"/>
        <v>#VALUE!</v>
      </c>
      <c r="H18" s="26" t="n">
        <v>74135930</v>
      </c>
      <c r="I18" s="26" t="e">
        <f aca="false"/>
        <v>#VALUE!</v>
      </c>
      <c r="J18" s="26" t="n">
        <v>3051837</v>
      </c>
      <c r="K18" s="26" t="e">
        <f aca="false"/>
        <v>#VALUE!</v>
      </c>
      <c r="L18" s="26" t="n">
        <v>223846</v>
      </c>
      <c r="M18" s="26" t="e">
        <f aca="false"/>
        <v>#VALUE!</v>
      </c>
      <c r="N18" s="26" t="n">
        <v>2827991</v>
      </c>
      <c r="O18" s="26" t="e">
        <f aca="false"/>
        <v>#VALUE!</v>
      </c>
      <c r="P18" s="26" t="n">
        <v>333868</v>
      </c>
      <c r="Q18" s="26" t="e">
        <f aca="false"/>
        <v>#VALUE!</v>
      </c>
      <c r="R18" s="26" t="n">
        <v>417274</v>
      </c>
      <c r="S18" s="26" t="e">
        <f aca="false"/>
        <v>#VALUE!</v>
      </c>
      <c r="T18" s="26" t="n">
        <v>0</v>
      </c>
      <c r="U18" s="26" t="e">
        <f aca="false"/>
        <v>#VALUE!</v>
      </c>
      <c r="V18" s="26" t="n">
        <v>1415258</v>
      </c>
      <c r="W18" s="26" t="e">
        <f aca="false"/>
        <v>#VALUE!</v>
      </c>
      <c r="X18" s="26" t="n">
        <v>-664116</v>
      </c>
      <c r="Y18" s="26" t="e">
        <f aca="false"/>
        <v>#VALUE!</v>
      </c>
    </row>
    <row r="19" customFormat="false" ht="13.5" hidden="false" customHeight="true" outlineLevel="0" collapsed="false">
      <c r="B19" s="11" t="s">
        <v>31</v>
      </c>
      <c r="C19" s="11"/>
      <c r="D19" s="17" t="s">
        <v>25</v>
      </c>
      <c r="E19" s="18" t="n">
        <v>79</v>
      </c>
      <c r="F19" s="20" t="n">
        <v>1307272818</v>
      </c>
      <c r="G19" s="20" t="e">
        <f aca="false"/>
        <v>#VALUE!</v>
      </c>
      <c r="H19" s="20" t="n">
        <v>1234833935</v>
      </c>
      <c r="I19" s="20" t="e">
        <f aca="false"/>
        <v>#VALUE!</v>
      </c>
      <c r="J19" s="20" t="n">
        <v>72438883</v>
      </c>
      <c r="K19" s="20" t="e">
        <f aca="false"/>
        <v>#VALUE!</v>
      </c>
      <c r="L19" s="20" t="n">
        <v>20318195</v>
      </c>
      <c r="M19" s="20" t="e">
        <f aca="false"/>
        <v>#VALUE!</v>
      </c>
      <c r="N19" s="20" t="n">
        <v>52120688</v>
      </c>
      <c r="O19" s="20" t="e">
        <f aca="false"/>
        <v>#VALUE!</v>
      </c>
      <c r="P19" s="20" t="n">
        <v>7994550</v>
      </c>
      <c r="Q19" s="20" t="e">
        <f aca="false"/>
        <v>#VALUE!</v>
      </c>
      <c r="R19" s="20" t="n">
        <v>11866346</v>
      </c>
      <c r="S19" s="20" t="e">
        <f aca="false"/>
        <v>#VALUE!</v>
      </c>
      <c r="T19" s="20" t="n">
        <v>79127</v>
      </c>
      <c r="U19" s="20" t="e">
        <f aca="false"/>
        <v>#VALUE!</v>
      </c>
      <c r="V19" s="20" t="n">
        <v>11404978</v>
      </c>
      <c r="W19" s="20" t="e">
        <f aca="false"/>
        <v>#VALUE!</v>
      </c>
      <c r="X19" s="20" t="n">
        <v>8535045</v>
      </c>
      <c r="Y19" s="20" t="e">
        <f aca="false"/>
        <v>#VALUE!</v>
      </c>
    </row>
    <row r="20" customFormat="false" ht="13.5" hidden="false" customHeight="true" outlineLevel="0" collapsed="false">
      <c r="B20" s="11"/>
      <c r="C20" s="11"/>
      <c r="D20" s="21" t="s">
        <v>26</v>
      </c>
      <c r="E20" s="22" t="n">
        <v>0</v>
      </c>
      <c r="F20" s="23" t="n">
        <v>0</v>
      </c>
      <c r="G20" s="23" t="e">
        <f aca="false"/>
        <v>#VALUE!</v>
      </c>
      <c r="H20" s="23" t="n">
        <v>0</v>
      </c>
      <c r="I20" s="23" t="e">
        <f aca="false"/>
        <v>#VALUE!</v>
      </c>
      <c r="J20" s="23" t="n">
        <v>0</v>
      </c>
      <c r="K20" s="23" t="e">
        <f aca="false"/>
        <v>#VALUE!</v>
      </c>
      <c r="L20" s="23" t="n">
        <v>0</v>
      </c>
      <c r="M20" s="23" t="e">
        <f aca="false"/>
        <v>#VALUE!</v>
      </c>
      <c r="N20" s="23" t="n">
        <v>0</v>
      </c>
      <c r="O20" s="23" t="e">
        <f aca="false"/>
        <v>#VALUE!</v>
      </c>
      <c r="P20" s="23" t="n">
        <v>0</v>
      </c>
      <c r="Q20" s="23" t="e">
        <f aca="false"/>
        <v>#VALUE!</v>
      </c>
      <c r="R20" s="23" t="n">
        <v>0</v>
      </c>
      <c r="S20" s="23" t="e">
        <f aca="false"/>
        <v>#VALUE!</v>
      </c>
      <c r="T20" s="23" t="n">
        <v>0</v>
      </c>
      <c r="U20" s="23" t="e">
        <f aca="false"/>
        <v>#VALUE!</v>
      </c>
      <c r="V20" s="23" t="n">
        <v>0</v>
      </c>
      <c r="W20" s="23" t="e">
        <f aca="false"/>
        <v>#VALUE!</v>
      </c>
      <c r="X20" s="23" t="n">
        <v>0</v>
      </c>
      <c r="Y20" s="23" t="e">
        <f aca="false"/>
        <v>#VALUE!</v>
      </c>
    </row>
    <row r="21" s="27" customFormat="true" ht="13.5" hidden="false" customHeight="true" outlineLevel="0" collapsed="false">
      <c r="B21" s="11"/>
      <c r="C21" s="11"/>
      <c r="D21" s="28" t="s">
        <v>27</v>
      </c>
      <c r="E21" s="29" t="n">
        <v>79</v>
      </c>
      <c r="F21" s="30" t="n">
        <v>1307272818</v>
      </c>
      <c r="G21" s="30" t="e">
        <f aca="false"/>
        <v>#VALUE!</v>
      </c>
      <c r="H21" s="30" t="n">
        <v>1234833935</v>
      </c>
      <c r="I21" s="30" t="e">
        <f aca="false"/>
        <v>#VALUE!</v>
      </c>
      <c r="J21" s="30" t="n">
        <v>72438883</v>
      </c>
      <c r="K21" s="30" t="e">
        <f aca="false"/>
        <v>#VALUE!</v>
      </c>
      <c r="L21" s="30" t="n">
        <v>20318195</v>
      </c>
      <c r="M21" s="30" t="e">
        <f aca="false"/>
        <v>#VALUE!</v>
      </c>
      <c r="N21" s="30" t="n">
        <v>52120688</v>
      </c>
      <c r="O21" s="30" t="e">
        <f aca="false"/>
        <v>#VALUE!</v>
      </c>
      <c r="P21" s="30" t="n">
        <v>7994550</v>
      </c>
      <c r="Q21" s="30" t="e">
        <f aca="false"/>
        <v>#VALUE!</v>
      </c>
      <c r="R21" s="30" t="n">
        <v>11866346</v>
      </c>
      <c r="S21" s="30" t="e">
        <f aca="false"/>
        <v>#VALUE!</v>
      </c>
      <c r="T21" s="30" t="n">
        <v>79127</v>
      </c>
      <c r="U21" s="30" t="e">
        <f aca="false"/>
        <v>#VALUE!</v>
      </c>
      <c r="V21" s="30" t="n">
        <v>11404978</v>
      </c>
      <c r="W21" s="30" t="e">
        <f aca="false"/>
        <v>#VALUE!</v>
      </c>
      <c r="X21" s="30" t="n">
        <v>8535045</v>
      </c>
      <c r="Y21" s="30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6" t="s">
        <v>32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s">
        <v>2</v>
      </c>
      <c r="S23" s="9"/>
      <c r="T23" s="8"/>
      <c r="U23" s="8"/>
      <c r="V23" s="8"/>
      <c r="W23" s="8"/>
    </row>
    <row r="24" customFormat="false" ht="13.5" hidden="false" customHeight="true" outlineLevel="0" collapsed="false">
      <c r="B24" s="31"/>
      <c r="C24" s="31"/>
      <c r="D24" s="31"/>
      <c r="E24" s="32" t="s">
        <v>33</v>
      </c>
      <c r="F24" s="32"/>
      <c r="G24" s="32"/>
      <c r="H24" s="33" t="s">
        <v>9</v>
      </c>
      <c r="I24" s="33"/>
      <c r="J24" s="33"/>
      <c r="K24" s="33"/>
      <c r="L24" s="33"/>
      <c r="M24" s="33"/>
      <c r="N24" s="33" t="s">
        <v>34</v>
      </c>
      <c r="O24" s="33"/>
      <c r="P24" s="33"/>
      <c r="Q24" s="33"/>
      <c r="R24" s="33"/>
      <c r="S24" s="33"/>
      <c r="T24" s="34"/>
    </row>
    <row r="25" customFormat="false" ht="13.5" hidden="false" customHeight="true" outlineLevel="0" collapsed="false">
      <c r="B25" s="31"/>
      <c r="C25" s="31"/>
      <c r="D25" s="31"/>
      <c r="E25" s="32"/>
      <c r="F25" s="32"/>
      <c r="G25" s="32"/>
      <c r="H25" s="33" t="s">
        <v>25</v>
      </c>
      <c r="I25" s="33"/>
      <c r="J25" s="33"/>
      <c r="K25" s="33" t="s">
        <v>26</v>
      </c>
      <c r="L25" s="33"/>
      <c r="M25" s="33"/>
      <c r="N25" s="33" t="s">
        <v>25</v>
      </c>
      <c r="O25" s="33"/>
      <c r="P25" s="33"/>
      <c r="Q25" s="35" t="s">
        <v>26</v>
      </c>
      <c r="R25" s="35"/>
      <c r="S25" s="35"/>
      <c r="T25" s="34"/>
    </row>
    <row r="26" customFormat="false" ht="13.5" hidden="false" customHeight="true" outlineLevel="0" collapsed="false">
      <c r="B26" s="31"/>
      <c r="C26" s="31"/>
      <c r="D26" s="31"/>
      <c r="E26" s="33" t="s">
        <v>3</v>
      </c>
      <c r="F26" s="33" t="s">
        <v>35</v>
      </c>
      <c r="G26" s="33"/>
      <c r="H26" s="33" t="s">
        <v>3</v>
      </c>
      <c r="I26" s="33" t="s">
        <v>35</v>
      </c>
      <c r="J26" s="33"/>
      <c r="K26" s="33" t="s">
        <v>3</v>
      </c>
      <c r="L26" s="33" t="s">
        <v>35</v>
      </c>
      <c r="M26" s="33"/>
      <c r="N26" s="33" t="s">
        <v>3</v>
      </c>
      <c r="O26" s="33" t="s">
        <v>35</v>
      </c>
      <c r="P26" s="33"/>
      <c r="Q26" s="33" t="s">
        <v>3</v>
      </c>
      <c r="R26" s="33" t="s">
        <v>35</v>
      </c>
      <c r="S26" s="33"/>
      <c r="T26" s="36"/>
    </row>
    <row r="27" customFormat="false" ht="13.5" hidden="false" customHeight="true" outlineLevel="0" collapsed="false">
      <c r="B27" s="37" t="s">
        <v>36</v>
      </c>
      <c r="C27" s="37"/>
      <c r="D27" s="38" t="s">
        <v>24</v>
      </c>
      <c r="E27" s="18" t="n">
        <v>32</v>
      </c>
      <c r="F27" s="20" t="n">
        <v>43788274</v>
      </c>
      <c r="G27" s="20"/>
      <c r="H27" s="18" t="n">
        <v>22</v>
      </c>
      <c r="I27" s="20" t="n">
        <v>9214762</v>
      </c>
      <c r="J27" s="20" t="e">
        <f aca="false"/>
        <v>#VALUE!</v>
      </c>
      <c r="K27" s="18" t="n">
        <v>10</v>
      </c>
      <c r="L27" s="20" t="n">
        <v>-2940883</v>
      </c>
      <c r="M27" s="20" t="e">
        <f aca="false"/>
        <v>#VALUE!</v>
      </c>
      <c r="N27" s="18" t="n">
        <v>21</v>
      </c>
      <c r="O27" s="20" t="n">
        <v>14734289</v>
      </c>
      <c r="P27" s="20" t="e">
        <f aca="false"/>
        <v>#VALUE!</v>
      </c>
      <c r="Q27" s="18" t="n">
        <v>11</v>
      </c>
      <c r="R27" s="20" t="n">
        <v>-6191044</v>
      </c>
      <c r="S27" s="20" t="e">
        <f aca="false"/>
        <v>#VALUE!</v>
      </c>
      <c r="T27" s="39"/>
    </row>
    <row r="28" customFormat="false" ht="13.5" hidden="false" customHeight="true" outlineLevel="0" collapsed="false">
      <c r="B28" s="37"/>
      <c r="C28" s="37"/>
      <c r="D28" s="40" t="s">
        <v>28</v>
      </c>
      <c r="E28" s="22" t="n">
        <v>12</v>
      </c>
      <c r="F28" s="23" t="n">
        <v>5504423</v>
      </c>
      <c r="G28" s="23"/>
      <c r="H28" s="22" t="n">
        <v>10</v>
      </c>
      <c r="I28" s="23" t="n">
        <v>1513621</v>
      </c>
      <c r="J28" s="23" t="e">
        <f aca="false"/>
        <v>#VALUE!</v>
      </c>
      <c r="K28" s="22" t="n">
        <v>2</v>
      </c>
      <c r="L28" s="23" t="n">
        <v>-126818</v>
      </c>
      <c r="M28" s="23" t="e">
        <f aca="false"/>
        <v>#VALUE!</v>
      </c>
      <c r="N28" s="22" t="n">
        <v>8</v>
      </c>
      <c r="O28" s="23" t="n">
        <v>1460656</v>
      </c>
      <c r="P28" s="23" t="e">
        <f aca="false"/>
        <v>#VALUE!</v>
      </c>
      <c r="Q28" s="22" t="n">
        <v>4</v>
      </c>
      <c r="R28" s="23" t="n">
        <v>-804740</v>
      </c>
      <c r="S28" s="23" t="e">
        <f aca="false"/>
        <v>#VALUE!</v>
      </c>
      <c r="T28" s="39"/>
    </row>
    <row r="29" customFormat="false" ht="13.5" hidden="false" customHeight="true" outlineLevel="0" collapsed="false">
      <c r="B29" s="37"/>
      <c r="C29" s="37"/>
      <c r="D29" s="40" t="s">
        <v>37</v>
      </c>
      <c r="E29" s="22" t="n">
        <v>44</v>
      </c>
      <c r="F29" s="23" t="n">
        <v>49292697</v>
      </c>
      <c r="G29" s="23"/>
      <c r="H29" s="22" t="n">
        <v>32</v>
      </c>
      <c r="I29" s="23" t="n">
        <v>10728383</v>
      </c>
      <c r="J29" s="23" t="e">
        <f aca="false"/>
        <v>#VALUE!</v>
      </c>
      <c r="K29" s="22" t="n">
        <v>12</v>
      </c>
      <c r="L29" s="23" t="n">
        <v>-3067701</v>
      </c>
      <c r="M29" s="23" t="e">
        <f aca="false"/>
        <v>#VALUE!</v>
      </c>
      <c r="N29" s="22" t="n">
        <v>29</v>
      </c>
      <c r="O29" s="23" t="n">
        <v>16194945</v>
      </c>
      <c r="P29" s="23" t="e">
        <f aca="false"/>
        <v>#VALUE!</v>
      </c>
      <c r="Q29" s="22" t="n">
        <v>15</v>
      </c>
      <c r="R29" s="23" t="n">
        <v>-6995784</v>
      </c>
      <c r="S29" s="23" t="e">
        <f aca="false"/>
        <v>#VALUE!</v>
      </c>
      <c r="T29" s="39"/>
    </row>
    <row r="30" customFormat="false" ht="13.5" hidden="false" customHeight="true" outlineLevel="0" collapsed="false">
      <c r="B30" s="37"/>
      <c r="C30" s="37"/>
      <c r="D30" s="40" t="s">
        <v>30</v>
      </c>
      <c r="E30" s="22" t="n">
        <v>35</v>
      </c>
      <c r="F30" s="23" t="n">
        <v>2827991</v>
      </c>
      <c r="G30" s="23"/>
      <c r="H30" s="22" t="n">
        <v>21</v>
      </c>
      <c r="I30" s="23" t="n">
        <v>593241</v>
      </c>
      <c r="J30" s="23" t="e">
        <f aca="false"/>
        <v>#VALUE!</v>
      </c>
      <c r="K30" s="22" t="n">
        <v>14</v>
      </c>
      <c r="L30" s="23" t="n">
        <v>-259373</v>
      </c>
      <c r="M30" s="23" t="e">
        <f aca="false"/>
        <v>#VALUE!</v>
      </c>
      <c r="N30" s="22" t="n">
        <v>24</v>
      </c>
      <c r="O30" s="23" t="n">
        <v>842860</v>
      </c>
      <c r="P30" s="23" t="e">
        <f aca="false"/>
        <v>#VALUE!</v>
      </c>
      <c r="Q30" s="22" t="n">
        <v>11</v>
      </c>
      <c r="R30" s="23" t="n">
        <v>-1506976</v>
      </c>
      <c r="S30" s="23" t="e">
        <f aca="false"/>
        <v>#VALUE!</v>
      </c>
      <c r="T30" s="39"/>
    </row>
    <row r="31" s="27" customFormat="true" ht="13.5" hidden="false" customHeight="true" outlineLevel="0" collapsed="false">
      <c r="B31" s="37"/>
      <c r="C31" s="37"/>
      <c r="D31" s="41" t="s">
        <v>31</v>
      </c>
      <c r="E31" s="29" t="n">
        <v>79</v>
      </c>
      <c r="F31" s="30" t="n">
        <v>52120688</v>
      </c>
      <c r="G31" s="30"/>
      <c r="H31" s="29" t="n">
        <v>53</v>
      </c>
      <c r="I31" s="30" t="n">
        <v>11321624</v>
      </c>
      <c r="J31" s="30" t="e">
        <f aca="false"/>
        <v>#VALUE!</v>
      </c>
      <c r="K31" s="29" t="n">
        <v>26</v>
      </c>
      <c r="L31" s="30" t="n">
        <v>-3327074</v>
      </c>
      <c r="M31" s="30" t="e">
        <f aca="false"/>
        <v>#VALUE!</v>
      </c>
      <c r="N31" s="29" t="n">
        <v>53</v>
      </c>
      <c r="O31" s="30" t="n">
        <v>17037805</v>
      </c>
      <c r="P31" s="30" t="e">
        <f aca="false"/>
        <v>#VALUE!</v>
      </c>
      <c r="Q31" s="29" t="n">
        <v>26</v>
      </c>
      <c r="R31" s="30" t="n">
        <v>-8502760</v>
      </c>
      <c r="S31" s="30" t="e">
        <f aca="false"/>
        <v>#VALUE!</v>
      </c>
      <c r="T31" s="42"/>
    </row>
    <row r="32" customFormat="false" ht="13.5" hidden="false" customHeight="true" outlineLevel="0" collapsed="false">
      <c r="B32" s="37" t="s">
        <v>38</v>
      </c>
      <c r="C32" s="37"/>
      <c r="D32" s="38" t="s">
        <v>24</v>
      </c>
      <c r="E32" s="18" t="n">
        <v>0</v>
      </c>
      <c r="F32" s="20" t="n">
        <v>0</v>
      </c>
      <c r="G32" s="20"/>
      <c r="H32" s="18" t="n">
        <v>0</v>
      </c>
      <c r="I32" s="20" t="n">
        <v>0</v>
      </c>
      <c r="J32" s="20" t="n">
        <v>0</v>
      </c>
      <c r="K32" s="18" t="n">
        <v>0</v>
      </c>
      <c r="L32" s="20" t="n">
        <v>0</v>
      </c>
      <c r="M32" s="20" t="n">
        <v>0</v>
      </c>
      <c r="N32" s="18" t="n">
        <v>0</v>
      </c>
      <c r="O32" s="20" t="n">
        <v>0</v>
      </c>
      <c r="P32" s="20" t="n">
        <v>0</v>
      </c>
      <c r="Q32" s="18" t="n">
        <v>0</v>
      </c>
      <c r="R32" s="20" t="n">
        <v>0</v>
      </c>
      <c r="S32" s="20" t="n">
        <v>0</v>
      </c>
      <c r="T32" s="39"/>
    </row>
    <row r="33" customFormat="false" ht="13.5" hidden="false" customHeight="true" outlineLevel="0" collapsed="false">
      <c r="B33" s="37"/>
      <c r="C33" s="37"/>
      <c r="D33" s="40" t="s">
        <v>28</v>
      </c>
      <c r="E33" s="22" t="n">
        <v>0</v>
      </c>
      <c r="F33" s="23" t="n">
        <v>0</v>
      </c>
      <c r="G33" s="23"/>
      <c r="H33" s="22" t="n">
        <v>0</v>
      </c>
      <c r="I33" s="23" t="n">
        <v>0</v>
      </c>
      <c r="J33" s="23" t="n">
        <v>0</v>
      </c>
      <c r="K33" s="22" t="n">
        <v>0</v>
      </c>
      <c r="L33" s="23" t="n">
        <v>0</v>
      </c>
      <c r="M33" s="23" t="n">
        <v>0</v>
      </c>
      <c r="N33" s="22" t="n">
        <v>0</v>
      </c>
      <c r="O33" s="23" t="n">
        <v>0</v>
      </c>
      <c r="P33" s="23" t="n">
        <v>0</v>
      </c>
      <c r="Q33" s="22" t="n">
        <v>0</v>
      </c>
      <c r="R33" s="23" t="n">
        <v>0</v>
      </c>
      <c r="S33" s="23" t="n">
        <v>0</v>
      </c>
      <c r="T33" s="39"/>
    </row>
    <row r="34" customFormat="false" ht="13.5" hidden="false" customHeight="true" outlineLevel="0" collapsed="false">
      <c r="B34" s="37"/>
      <c r="C34" s="37"/>
      <c r="D34" s="40" t="s">
        <v>37</v>
      </c>
      <c r="E34" s="22" t="n">
        <v>0</v>
      </c>
      <c r="F34" s="23" t="n">
        <v>0</v>
      </c>
      <c r="G34" s="23"/>
      <c r="H34" s="22" t="n">
        <v>0</v>
      </c>
      <c r="I34" s="23" t="n">
        <v>0</v>
      </c>
      <c r="J34" s="23" t="n">
        <v>0</v>
      </c>
      <c r="K34" s="22" t="n">
        <v>0</v>
      </c>
      <c r="L34" s="23" t="n">
        <v>0</v>
      </c>
      <c r="M34" s="23" t="n">
        <v>0</v>
      </c>
      <c r="N34" s="22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3" t="n">
        <v>0</v>
      </c>
      <c r="T34" s="39"/>
    </row>
    <row r="35" customFormat="false" ht="13.5" hidden="false" customHeight="true" outlineLevel="0" collapsed="false">
      <c r="B35" s="37"/>
      <c r="C35" s="37"/>
      <c r="D35" s="40" t="s">
        <v>30</v>
      </c>
      <c r="E35" s="22" t="n">
        <v>0</v>
      </c>
      <c r="F35" s="23" t="n">
        <v>0</v>
      </c>
      <c r="G35" s="23"/>
      <c r="H35" s="22" t="n">
        <v>0</v>
      </c>
      <c r="I35" s="23" t="n">
        <v>0</v>
      </c>
      <c r="J35" s="23" t="n">
        <v>0</v>
      </c>
      <c r="K35" s="22" t="n">
        <v>0</v>
      </c>
      <c r="L35" s="23" t="n">
        <v>0</v>
      </c>
      <c r="M35" s="23" t="n">
        <v>0</v>
      </c>
      <c r="N35" s="22" t="n">
        <v>0</v>
      </c>
      <c r="O35" s="23" t="n">
        <v>0</v>
      </c>
      <c r="P35" s="23" t="n">
        <v>0</v>
      </c>
      <c r="Q35" s="22" t="n">
        <v>0</v>
      </c>
      <c r="R35" s="23" t="n">
        <v>0</v>
      </c>
      <c r="S35" s="23" t="n">
        <v>0</v>
      </c>
      <c r="T35" s="39"/>
    </row>
    <row r="36" customFormat="false" ht="13.5" hidden="false" customHeight="true" outlineLevel="0" collapsed="false">
      <c r="B36" s="37"/>
      <c r="C36" s="37"/>
      <c r="D36" s="43" t="s">
        <v>31</v>
      </c>
      <c r="E36" s="25" t="n">
        <v>0</v>
      </c>
      <c r="F36" s="26" t="n">
        <v>0</v>
      </c>
      <c r="G36" s="26"/>
      <c r="H36" s="25" t="n">
        <v>0</v>
      </c>
      <c r="I36" s="26" t="n">
        <v>0</v>
      </c>
      <c r="J36" s="26" t="n">
        <v>0</v>
      </c>
      <c r="K36" s="25" t="n">
        <v>0</v>
      </c>
      <c r="L36" s="26" t="n">
        <v>0</v>
      </c>
      <c r="M36" s="26" t="n">
        <v>0</v>
      </c>
      <c r="N36" s="25" t="n">
        <v>0</v>
      </c>
      <c r="O36" s="26" t="n">
        <v>0</v>
      </c>
      <c r="P36" s="26" t="n">
        <v>0</v>
      </c>
      <c r="Q36" s="25" t="n">
        <v>0</v>
      </c>
      <c r="R36" s="26" t="n">
        <v>0</v>
      </c>
      <c r="S36" s="26" t="n">
        <v>0</v>
      </c>
      <c r="T36" s="39"/>
    </row>
    <row r="37" customFormat="false" ht="13.5" hidden="false" customHeight="true" outlineLevel="0" collapsed="false">
      <c r="B37" s="44" t="s">
        <v>31</v>
      </c>
      <c r="C37" s="44"/>
      <c r="D37" s="38" t="s">
        <v>24</v>
      </c>
      <c r="E37" s="18" t="n">
        <v>32</v>
      </c>
      <c r="F37" s="20" t="n">
        <v>43788274</v>
      </c>
      <c r="G37" s="20"/>
      <c r="H37" s="18" t="n">
        <v>22</v>
      </c>
      <c r="I37" s="20" t="n">
        <v>9214762</v>
      </c>
      <c r="J37" s="20"/>
      <c r="K37" s="18" t="n">
        <v>10</v>
      </c>
      <c r="L37" s="20" t="n">
        <v>-2940883</v>
      </c>
      <c r="M37" s="20"/>
      <c r="N37" s="18" t="n">
        <v>21</v>
      </c>
      <c r="O37" s="20" t="n">
        <v>14734289</v>
      </c>
      <c r="P37" s="20"/>
      <c r="Q37" s="18" t="n">
        <v>11</v>
      </c>
      <c r="R37" s="20" t="n">
        <v>-6191044</v>
      </c>
      <c r="S37" s="20"/>
      <c r="T37" s="39"/>
    </row>
    <row r="38" customFormat="false" ht="13.5" hidden="false" customHeight="true" outlineLevel="0" collapsed="false">
      <c r="B38" s="44"/>
      <c r="C38" s="44"/>
      <c r="D38" s="40" t="s">
        <v>28</v>
      </c>
      <c r="E38" s="22" t="n">
        <v>12</v>
      </c>
      <c r="F38" s="23" t="n">
        <v>5504423</v>
      </c>
      <c r="G38" s="23"/>
      <c r="H38" s="22" t="n">
        <v>10</v>
      </c>
      <c r="I38" s="23" t="n">
        <v>1513621</v>
      </c>
      <c r="J38" s="23"/>
      <c r="K38" s="22" t="n">
        <v>2</v>
      </c>
      <c r="L38" s="23" t="n">
        <v>-126818</v>
      </c>
      <c r="M38" s="23"/>
      <c r="N38" s="22" t="n">
        <v>8</v>
      </c>
      <c r="O38" s="23" t="n">
        <v>1460656</v>
      </c>
      <c r="P38" s="23"/>
      <c r="Q38" s="22" t="n">
        <v>4</v>
      </c>
      <c r="R38" s="23" t="n">
        <v>-804740</v>
      </c>
      <c r="S38" s="23"/>
      <c r="T38" s="39"/>
    </row>
    <row r="39" customFormat="false" ht="13.5" hidden="false" customHeight="true" outlineLevel="0" collapsed="false">
      <c r="B39" s="44"/>
      <c r="C39" s="44"/>
      <c r="D39" s="40" t="s">
        <v>37</v>
      </c>
      <c r="E39" s="22" t="n">
        <v>44</v>
      </c>
      <c r="F39" s="23" t="n">
        <v>49292697</v>
      </c>
      <c r="G39" s="23"/>
      <c r="H39" s="22" t="n">
        <v>32</v>
      </c>
      <c r="I39" s="23" t="n">
        <v>10728383</v>
      </c>
      <c r="J39" s="23"/>
      <c r="K39" s="22" t="n">
        <v>12</v>
      </c>
      <c r="L39" s="23" t="n">
        <v>-3067701</v>
      </c>
      <c r="M39" s="23"/>
      <c r="N39" s="22" t="n">
        <v>29</v>
      </c>
      <c r="O39" s="23" t="n">
        <v>16194945</v>
      </c>
      <c r="P39" s="23"/>
      <c r="Q39" s="22" t="n">
        <v>15</v>
      </c>
      <c r="R39" s="23" t="n">
        <v>-6995784</v>
      </c>
      <c r="S39" s="23"/>
      <c r="T39" s="39"/>
    </row>
    <row r="40" customFormat="false" ht="13.5" hidden="false" customHeight="true" outlineLevel="0" collapsed="false">
      <c r="B40" s="44"/>
      <c r="C40" s="44"/>
      <c r="D40" s="40" t="s">
        <v>30</v>
      </c>
      <c r="E40" s="22" t="n">
        <v>35</v>
      </c>
      <c r="F40" s="23" t="n">
        <v>2827991</v>
      </c>
      <c r="G40" s="23"/>
      <c r="H40" s="22" t="n">
        <v>21</v>
      </c>
      <c r="I40" s="23" t="n">
        <v>593241</v>
      </c>
      <c r="J40" s="23"/>
      <c r="K40" s="22" t="n">
        <v>14</v>
      </c>
      <c r="L40" s="23" t="n">
        <v>-259373</v>
      </c>
      <c r="M40" s="23"/>
      <c r="N40" s="22" t="n">
        <v>24</v>
      </c>
      <c r="O40" s="23" t="n">
        <v>842860</v>
      </c>
      <c r="P40" s="23"/>
      <c r="Q40" s="22" t="n">
        <v>11</v>
      </c>
      <c r="R40" s="23" t="n">
        <v>-1506976</v>
      </c>
      <c r="S40" s="23"/>
      <c r="T40" s="39"/>
    </row>
    <row r="41" s="27" customFormat="true" ht="13.5" hidden="false" customHeight="true" outlineLevel="0" collapsed="false">
      <c r="B41" s="44"/>
      <c r="C41" s="44"/>
      <c r="D41" s="41" t="s">
        <v>31</v>
      </c>
      <c r="E41" s="29" t="n">
        <v>79</v>
      </c>
      <c r="F41" s="30" t="n">
        <v>52120688</v>
      </c>
      <c r="G41" s="30"/>
      <c r="H41" s="29" t="n">
        <v>53</v>
      </c>
      <c r="I41" s="30" t="n">
        <v>11321624</v>
      </c>
      <c r="J41" s="30"/>
      <c r="K41" s="29" t="n">
        <v>26</v>
      </c>
      <c r="L41" s="30" t="n">
        <v>-3327074</v>
      </c>
      <c r="M41" s="30"/>
      <c r="N41" s="29" t="n">
        <v>53</v>
      </c>
      <c r="O41" s="30" t="n">
        <v>17037805</v>
      </c>
      <c r="P41" s="30"/>
      <c r="Q41" s="29" t="n">
        <v>26</v>
      </c>
      <c r="R41" s="30" t="n">
        <v>-8502760</v>
      </c>
      <c r="S41" s="30"/>
      <c r="T41" s="42"/>
    </row>
    <row r="42" customFormat="false" ht="13.5" hidden="false" customHeight="true" outlineLevel="0" collapsed="false">
      <c r="L42" s="45"/>
      <c r="M42" s="45"/>
      <c r="R42" s="45"/>
      <c r="S42" s="45"/>
    </row>
    <row r="43" customFormat="false" ht="13.5" hidden="false" customHeight="true" outlineLevel="0" collapsed="false">
      <c r="B43" s="46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 t="s">
        <v>2</v>
      </c>
      <c r="O43" s="9"/>
    </row>
    <row r="44" customFormat="false" ht="13.5" hidden="false" customHeight="true" outlineLevel="0" collapsed="false">
      <c r="B44" s="31"/>
      <c r="C44" s="31"/>
      <c r="D44" s="31"/>
      <c r="E44" s="32" t="s">
        <v>3</v>
      </c>
      <c r="F44" s="47" t="s">
        <v>9</v>
      </c>
      <c r="G44" s="47"/>
      <c r="H44" s="47" t="s">
        <v>10</v>
      </c>
      <c r="I44" s="47"/>
      <c r="J44" s="47" t="s">
        <v>11</v>
      </c>
      <c r="K44" s="47"/>
      <c r="L44" s="47" t="s">
        <v>12</v>
      </c>
      <c r="M44" s="47"/>
      <c r="N44" s="48" t="s">
        <v>13</v>
      </c>
      <c r="O44" s="48"/>
    </row>
    <row r="45" customFormat="false" ht="13.5" hidden="false" customHeight="true" outlineLevel="0" collapsed="false">
      <c r="B45" s="31"/>
      <c r="C45" s="31"/>
      <c r="D45" s="31"/>
      <c r="E45" s="32"/>
      <c r="F45" s="47"/>
      <c r="G45" s="47"/>
      <c r="H45" s="47"/>
      <c r="I45" s="47"/>
      <c r="J45" s="47"/>
      <c r="K45" s="47"/>
      <c r="L45" s="47"/>
      <c r="M45" s="47"/>
      <c r="N45" s="48"/>
      <c r="O45" s="48"/>
    </row>
    <row r="46" customFormat="false" ht="13.5" hidden="false" customHeight="true" outlineLevel="0" collapsed="false">
      <c r="B46" s="31"/>
      <c r="C46" s="31"/>
      <c r="D46" s="31"/>
      <c r="E46" s="32"/>
      <c r="F46" s="49" t="s">
        <v>14</v>
      </c>
      <c r="G46" s="49"/>
      <c r="H46" s="49" t="s">
        <v>15</v>
      </c>
      <c r="I46" s="49"/>
      <c r="J46" s="49" t="s">
        <v>16</v>
      </c>
      <c r="K46" s="49"/>
      <c r="L46" s="49" t="s">
        <v>17</v>
      </c>
      <c r="M46" s="49"/>
      <c r="N46" s="50" t="s">
        <v>40</v>
      </c>
      <c r="O46" s="50"/>
    </row>
    <row r="47" s="27" customFormat="true" ht="13.5" hidden="false" customHeight="true" outlineLevel="0" collapsed="false">
      <c r="B47" s="51" t="s">
        <v>41</v>
      </c>
      <c r="C47" s="51"/>
      <c r="D47" s="52" t="s">
        <v>24</v>
      </c>
      <c r="E47" s="53" t="n">
        <v>21</v>
      </c>
      <c r="F47" s="54" t="n">
        <v>8774078</v>
      </c>
      <c r="G47" s="54" t="e">
        <f aca="false"/>
        <v>#VALUE!</v>
      </c>
      <c r="H47" s="54" t="n">
        <v>8047535</v>
      </c>
      <c r="I47" s="54" t="e">
        <f aca="false"/>
        <v>#VALUE!</v>
      </c>
      <c r="J47" s="54" t="n">
        <v>50000</v>
      </c>
      <c r="K47" s="54" t="e">
        <f aca="false"/>
        <v>#VALUE!</v>
      </c>
      <c r="L47" s="54" t="n">
        <v>2137324</v>
      </c>
      <c r="M47" s="54" t="e">
        <f aca="false"/>
        <v>#VALUE!</v>
      </c>
      <c r="N47" s="54" t="n">
        <v>14734289</v>
      </c>
      <c r="O47" s="54" t="e">
        <f aca="false"/>
        <v>#VALUE!</v>
      </c>
    </row>
    <row r="48" s="27" customFormat="true" ht="13.5" hidden="false" customHeight="true" outlineLevel="0" collapsed="false">
      <c r="B48" s="51"/>
      <c r="C48" s="51"/>
      <c r="D48" s="55" t="s">
        <v>28</v>
      </c>
      <c r="E48" s="56" t="n">
        <v>8</v>
      </c>
      <c r="F48" s="57" t="n">
        <v>1217327</v>
      </c>
      <c r="G48" s="57" t="e">
        <f aca="false"/>
        <v>#VALUE!</v>
      </c>
      <c r="H48" s="57" t="n">
        <v>391798</v>
      </c>
      <c r="I48" s="57" t="e">
        <f aca="false"/>
        <v>#VALUE!</v>
      </c>
      <c r="J48" s="57" t="n">
        <v>29127</v>
      </c>
      <c r="K48" s="57" t="e">
        <f aca="false"/>
        <v>#VALUE!</v>
      </c>
      <c r="L48" s="57" t="n">
        <v>177596</v>
      </c>
      <c r="M48" s="57" t="e">
        <f aca="false"/>
        <v>#VALUE!</v>
      </c>
      <c r="N48" s="57" t="n">
        <v>1460656</v>
      </c>
      <c r="O48" s="57" t="e">
        <f aca="false"/>
        <v>#VALUE!</v>
      </c>
    </row>
    <row r="49" s="27" customFormat="true" ht="13.5" hidden="false" customHeight="true" outlineLevel="0" collapsed="false">
      <c r="B49" s="51"/>
      <c r="C49" s="51"/>
      <c r="D49" s="55" t="s">
        <v>37</v>
      </c>
      <c r="E49" s="56" t="n">
        <v>29</v>
      </c>
      <c r="F49" s="57" t="n">
        <v>9991405</v>
      </c>
      <c r="G49" s="57" t="e">
        <f aca="false"/>
        <v>#VALUE!</v>
      </c>
      <c r="H49" s="57" t="n">
        <v>8439333</v>
      </c>
      <c r="I49" s="57" t="e">
        <f aca="false"/>
        <v>#VALUE!</v>
      </c>
      <c r="J49" s="57" t="n">
        <v>79127</v>
      </c>
      <c r="K49" s="57" t="e">
        <f aca="false"/>
        <v>#VALUE!</v>
      </c>
      <c r="L49" s="57" t="n">
        <v>2314920</v>
      </c>
      <c r="M49" s="57" t="e">
        <f aca="false"/>
        <v>#VALUE!</v>
      </c>
      <c r="N49" s="57" t="n">
        <v>16194945</v>
      </c>
      <c r="O49" s="57" t="e">
        <f aca="false"/>
        <v>#VALUE!</v>
      </c>
    </row>
    <row r="50" s="27" customFormat="true" ht="13.5" hidden="false" customHeight="true" outlineLevel="0" collapsed="false">
      <c r="B50" s="51"/>
      <c r="C50" s="51"/>
      <c r="D50" s="55" t="s">
        <v>30</v>
      </c>
      <c r="E50" s="56" t="n">
        <v>24</v>
      </c>
      <c r="F50" s="57" t="n">
        <v>512972</v>
      </c>
      <c r="G50" s="57" t="e">
        <f aca="false"/>
        <v>#VALUE!</v>
      </c>
      <c r="H50" s="57" t="n">
        <v>356402</v>
      </c>
      <c r="I50" s="57" t="e">
        <f aca="false"/>
        <v>#VALUE!</v>
      </c>
      <c r="J50" s="57" t="n">
        <v>0</v>
      </c>
      <c r="K50" s="57" t="e">
        <f aca="false"/>
        <v>#VALUE!</v>
      </c>
      <c r="L50" s="57" t="n">
        <v>26514</v>
      </c>
      <c r="M50" s="57" t="e">
        <f aca="false"/>
        <v>#VALUE!</v>
      </c>
      <c r="N50" s="57" t="n">
        <v>842860</v>
      </c>
      <c r="O50" s="57" t="e">
        <f aca="false"/>
        <v>#VALUE!</v>
      </c>
    </row>
    <row r="51" s="27" customFormat="true" ht="13.5" hidden="false" customHeight="true" outlineLevel="0" collapsed="false">
      <c r="B51" s="51"/>
      <c r="C51" s="51"/>
      <c r="D51" s="41" t="s">
        <v>31</v>
      </c>
      <c r="E51" s="29" t="n">
        <v>53</v>
      </c>
      <c r="F51" s="30" t="n">
        <v>10504377</v>
      </c>
      <c r="G51" s="30" t="e">
        <f aca="false"/>
        <v>#VALUE!</v>
      </c>
      <c r="H51" s="30" t="n">
        <v>8795735</v>
      </c>
      <c r="I51" s="30" t="e">
        <f aca="false"/>
        <v>#VALUE!</v>
      </c>
      <c r="J51" s="30" t="n">
        <v>79127</v>
      </c>
      <c r="K51" s="30" t="e">
        <f aca="false"/>
        <v>#VALUE!</v>
      </c>
      <c r="L51" s="30" t="n">
        <v>2341434</v>
      </c>
      <c r="M51" s="30" t="e">
        <f aca="false"/>
        <v>#VALUE!</v>
      </c>
      <c r="N51" s="30" t="n">
        <v>17037805</v>
      </c>
      <c r="O51" s="30" t="e">
        <f aca="false"/>
        <v>#VALUE!</v>
      </c>
    </row>
    <row r="52" customFormat="false" ht="13.5" hidden="false" customHeight="true" outlineLevel="0" collapsed="false">
      <c r="B52" s="37" t="s">
        <v>42</v>
      </c>
      <c r="C52" s="37"/>
      <c r="D52" s="38" t="s">
        <v>24</v>
      </c>
      <c r="E52" s="18" t="n">
        <v>11</v>
      </c>
      <c r="F52" s="20" t="n">
        <v>-2500199</v>
      </c>
      <c r="G52" s="20" t="e">
        <f aca="false"/>
        <v>#VALUE!</v>
      </c>
      <c r="H52" s="20" t="n">
        <v>2872214</v>
      </c>
      <c r="I52" s="20" t="e">
        <f aca="false"/>
        <v>#VALUE!</v>
      </c>
      <c r="J52" s="20" t="n">
        <v>0</v>
      </c>
      <c r="K52" s="20" t="e">
        <f aca="false"/>
        <v>#VALUE!</v>
      </c>
      <c r="L52" s="20" t="n">
        <v>6563059</v>
      </c>
      <c r="M52" s="20" t="e">
        <f aca="false"/>
        <v>#VALUE!</v>
      </c>
      <c r="N52" s="20" t="n">
        <v>-6191044</v>
      </c>
      <c r="O52" s="20" t="e">
        <f aca="false"/>
        <v>#VALUE!</v>
      </c>
    </row>
    <row r="53" customFormat="false" ht="13.5" hidden="false" customHeight="true" outlineLevel="0" collapsed="false">
      <c r="B53" s="37"/>
      <c r="C53" s="37"/>
      <c r="D53" s="40" t="s">
        <v>28</v>
      </c>
      <c r="E53" s="22" t="n">
        <v>4</v>
      </c>
      <c r="F53" s="23" t="n">
        <v>169476</v>
      </c>
      <c r="G53" s="23" t="e">
        <f aca="false"/>
        <v>#VALUE!</v>
      </c>
      <c r="H53" s="23" t="n">
        <v>137525</v>
      </c>
      <c r="I53" s="23" t="e">
        <f aca="false"/>
        <v>#VALUE!</v>
      </c>
      <c r="J53" s="23" t="n">
        <v>0</v>
      </c>
      <c r="K53" s="23" t="e">
        <f aca="false"/>
        <v>#VALUE!</v>
      </c>
      <c r="L53" s="23" t="n">
        <v>1111741</v>
      </c>
      <c r="M53" s="23" t="e">
        <f aca="false"/>
        <v>#VALUE!</v>
      </c>
      <c r="N53" s="23" t="n">
        <v>-804740</v>
      </c>
      <c r="O53" s="23" t="e">
        <f aca="false"/>
        <v>#VALUE!</v>
      </c>
    </row>
    <row r="54" customFormat="false" ht="13.5" hidden="false" customHeight="true" outlineLevel="0" collapsed="false">
      <c r="B54" s="37"/>
      <c r="C54" s="37"/>
      <c r="D54" s="40" t="s">
        <v>37</v>
      </c>
      <c r="E54" s="22" t="n">
        <v>15</v>
      </c>
      <c r="F54" s="23" t="n">
        <v>-2330723</v>
      </c>
      <c r="G54" s="23" t="e">
        <f aca="false"/>
        <v>#VALUE!</v>
      </c>
      <c r="H54" s="23" t="n">
        <v>3009739</v>
      </c>
      <c r="I54" s="23" t="e">
        <f aca="false"/>
        <v>#VALUE!</v>
      </c>
      <c r="J54" s="23" t="n">
        <v>0</v>
      </c>
      <c r="K54" s="23" t="e">
        <f aca="false"/>
        <v>#VALUE!</v>
      </c>
      <c r="L54" s="23" t="n">
        <v>7674800</v>
      </c>
      <c r="M54" s="23" t="e">
        <f aca="false"/>
        <v>#VALUE!</v>
      </c>
      <c r="N54" s="23" t="n">
        <v>-6995784</v>
      </c>
      <c r="O54" s="23" t="e">
        <f aca="false"/>
        <v>#VALUE!</v>
      </c>
    </row>
    <row r="55" customFormat="false" ht="13.5" hidden="false" customHeight="true" outlineLevel="0" collapsed="false">
      <c r="B55" s="37"/>
      <c r="C55" s="37"/>
      <c r="D55" s="40" t="s">
        <v>30</v>
      </c>
      <c r="E55" s="22" t="n">
        <v>11</v>
      </c>
      <c r="F55" s="23" t="n">
        <v>-179104</v>
      </c>
      <c r="G55" s="23" t="e">
        <f aca="false"/>
        <v>#VALUE!</v>
      </c>
      <c r="H55" s="23" t="n">
        <v>60872</v>
      </c>
      <c r="I55" s="23" t="e">
        <f aca="false"/>
        <v>#VALUE!</v>
      </c>
      <c r="J55" s="23" t="n">
        <v>0</v>
      </c>
      <c r="K55" s="23" t="e">
        <f aca="false"/>
        <v>#VALUE!</v>
      </c>
      <c r="L55" s="23" t="n">
        <v>1388744</v>
      </c>
      <c r="M55" s="23" t="e">
        <f aca="false"/>
        <v>#VALUE!</v>
      </c>
      <c r="N55" s="23" t="n">
        <v>-1506976</v>
      </c>
      <c r="O55" s="23" t="e">
        <f aca="false"/>
        <v>#VALUE!</v>
      </c>
    </row>
    <row r="56" customFormat="false" ht="13.5" hidden="false" customHeight="true" outlineLevel="0" collapsed="false">
      <c r="B56" s="37"/>
      <c r="C56" s="37"/>
      <c r="D56" s="43" t="s">
        <v>31</v>
      </c>
      <c r="E56" s="25" t="n">
        <v>26</v>
      </c>
      <c r="F56" s="26" t="n">
        <v>-2509827</v>
      </c>
      <c r="G56" s="26" t="e">
        <f aca="false"/>
        <v>#VALUE!</v>
      </c>
      <c r="H56" s="26" t="n">
        <v>3070611</v>
      </c>
      <c r="I56" s="26" t="e">
        <f aca="false"/>
        <v>#VALUE!</v>
      </c>
      <c r="J56" s="26" t="n">
        <v>0</v>
      </c>
      <c r="K56" s="26" t="e">
        <f aca="false"/>
        <v>#VALUE!</v>
      </c>
      <c r="L56" s="26" t="n">
        <v>9063544</v>
      </c>
      <c r="M56" s="26" t="e">
        <f aca="false"/>
        <v>#VALUE!</v>
      </c>
      <c r="N56" s="26" t="n">
        <v>-8502760</v>
      </c>
      <c r="O56" s="26" t="e">
        <f aca="false"/>
        <v>#VALUE!</v>
      </c>
    </row>
    <row r="57" customFormat="false" ht="13.5" hidden="false" customHeight="true" outlineLevel="0" collapsed="false">
      <c r="B57" s="44" t="s">
        <v>31</v>
      </c>
      <c r="C57" s="44"/>
      <c r="D57" s="38" t="s">
        <v>24</v>
      </c>
      <c r="E57" s="18" t="n">
        <v>32</v>
      </c>
      <c r="F57" s="20" t="n">
        <v>6273879</v>
      </c>
      <c r="G57" s="20" t="e">
        <f aca="false"/>
        <v>#VALUE!</v>
      </c>
      <c r="H57" s="20" t="n">
        <v>10919749</v>
      </c>
      <c r="I57" s="20" t="e">
        <f aca="false"/>
        <v>#VALUE!</v>
      </c>
      <c r="J57" s="20" t="n">
        <v>50000</v>
      </c>
      <c r="K57" s="20" t="e">
        <f aca="false"/>
        <v>#VALUE!</v>
      </c>
      <c r="L57" s="20" t="n">
        <v>8700383</v>
      </c>
      <c r="M57" s="20" t="e">
        <f aca="false"/>
        <v>#VALUE!</v>
      </c>
      <c r="N57" s="20" t="n">
        <v>8543245</v>
      </c>
      <c r="O57" s="20" t="e">
        <f aca="false"/>
        <v>#VALUE!</v>
      </c>
    </row>
    <row r="58" customFormat="false" ht="13.5" hidden="false" customHeight="true" outlineLevel="0" collapsed="false">
      <c r="B58" s="44"/>
      <c r="C58" s="44"/>
      <c r="D58" s="40" t="s">
        <v>28</v>
      </c>
      <c r="E58" s="22" t="n">
        <v>12</v>
      </c>
      <c r="F58" s="23" t="n">
        <v>1386803</v>
      </c>
      <c r="G58" s="23" t="e">
        <f aca="false"/>
        <v>#VALUE!</v>
      </c>
      <c r="H58" s="23" t="n">
        <v>529323</v>
      </c>
      <c r="I58" s="23" t="e">
        <f aca="false"/>
        <v>#VALUE!</v>
      </c>
      <c r="J58" s="23" t="n">
        <v>29127</v>
      </c>
      <c r="K58" s="23" t="e">
        <f aca="false"/>
        <v>#VALUE!</v>
      </c>
      <c r="L58" s="23" t="n">
        <v>1289337</v>
      </c>
      <c r="M58" s="23" t="e">
        <f aca="false"/>
        <v>#VALUE!</v>
      </c>
      <c r="N58" s="23" t="n">
        <v>655916</v>
      </c>
      <c r="O58" s="23" t="e">
        <f aca="false"/>
        <v>#VALUE!</v>
      </c>
    </row>
    <row r="59" customFormat="false" ht="13.5" hidden="false" customHeight="true" outlineLevel="0" collapsed="false">
      <c r="B59" s="44"/>
      <c r="C59" s="44"/>
      <c r="D59" s="40" t="s">
        <v>37</v>
      </c>
      <c r="E59" s="22" t="n">
        <v>44</v>
      </c>
      <c r="F59" s="23" t="n">
        <v>7660682</v>
      </c>
      <c r="G59" s="23" t="e">
        <f aca="false"/>
        <v>#VALUE!</v>
      </c>
      <c r="H59" s="23" t="n">
        <v>11449072</v>
      </c>
      <c r="I59" s="23" t="e">
        <f aca="false"/>
        <v>#VALUE!</v>
      </c>
      <c r="J59" s="23" t="n">
        <v>79127</v>
      </c>
      <c r="K59" s="23" t="e">
        <f aca="false"/>
        <v>#VALUE!</v>
      </c>
      <c r="L59" s="23" t="n">
        <v>9989720</v>
      </c>
      <c r="M59" s="23" t="e">
        <f aca="false"/>
        <v>#VALUE!</v>
      </c>
      <c r="N59" s="23" t="n">
        <v>9199161</v>
      </c>
      <c r="O59" s="23" t="e">
        <f aca="false"/>
        <v>#VALUE!</v>
      </c>
    </row>
    <row r="60" customFormat="false" ht="13.5" hidden="false" customHeight="true" outlineLevel="0" collapsed="false">
      <c r="B60" s="44"/>
      <c r="C60" s="44"/>
      <c r="D60" s="40" t="s">
        <v>30</v>
      </c>
      <c r="E60" s="22" t="n">
        <v>35</v>
      </c>
      <c r="F60" s="23" t="n">
        <v>333868</v>
      </c>
      <c r="G60" s="23" t="e">
        <f aca="false"/>
        <v>#VALUE!</v>
      </c>
      <c r="H60" s="23" t="n">
        <v>417274</v>
      </c>
      <c r="I60" s="23" t="e">
        <f aca="false"/>
        <v>#VALUE!</v>
      </c>
      <c r="J60" s="23" t="n">
        <v>0</v>
      </c>
      <c r="K60" s="23" t="e">
        <f aca="false"/>
        <v>#VALUE!</v>
      </c>
      <c r="L60" s="23" t="n">
        <v>1415258</v>
      </c>
      <c r="M60" s="23" t="e">
        <f aca="false"/>
        <v>#VALUE!</v>
      </c>
      <c r="N60" s="23" t="n">
        <v>-664116</v>
      </c>
      <c r="O60" s="23" t="e">
        <f aca="false"/>
        <v>#VALUE!</v>
      </c>
    </row>
    <row r="61" s="27" customFormat="true" ht="13.5" hidden="false" customHeight="true" outlineLevel="0" collapsed="false">
      <c r="B61" s="44"/>
      <c r="C61" s="44"/>
      <c r="D61" s="41" t="s">
        <v>31</v>
      </c>
      <c r="E61" s="29" t="n">
        <v>79</v>
      </c>
      <c r="F61" s="30" t="n">
        <v>7994550</v>
      </c>
      <c r="G61" s="30" t="e">
        <f aca="false"/>
        <v>#VALUE!</v>
      </c>
      <c r="H61" s="30" t="n">
        <v>11866346</v>
      </c>
      <c r="I61" s="30" t="e">
        <f aca="false"/>
        <v>#VALUE!</v>
      </c>
      <c r="J61" s="30" t="n">
        <v>79127</v>
      </c>
      <c r="K61" s="30" t="e">
        <f aca="false"/>
        <v>#VALUE!</v>
      </c>
      <c r="L61" s="30" t="n">
        <v>11404978</v>
      </c>
      <c r="M61" s="30" t="e">
        <f aca="false"/>
        <v>#VALUE!</v>
      </c>
      <c r="N61" s="30" t="n">
        <v>8535045</v>
      </c>
      <c r="O61" s="30" t="e">
        <f aca="false"/>
        <v>#VALUE!</v>
      </c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5.99"/>
    <col collapsed="false" customWidth="true" hidden="false" outlineLevel="0" max="2" min="2" style="423" width="28.24"/>
    <col collapsed="false" customWidth="true" hidden="false" outlineLevel="0" max="13" min="3" style="423" width="14.99"/>
    <col collapsed="false" customWidth="true" hidden="false" outlineLevel="0" max="14" min="14" style="423" width="11.62"/>
    <col collapsed="false" customWidth="false" hidden="false" outlineLevel="0" max="257" min="15" style="423" width="8.99"/>
  </cols>
  <sheetData>
    <row r="1" customFormat="false" ht="14.25" hidden="false" customHeight="false" outlineLevel="0" collapsed="false">
      <c r="A1" s="478" t="s">
        <v>235</v>
      </c>
    </row>
    <row r="2" customFormat="false" ht="15" hidden="false" customHeight="false" outlineLevel="0" collapsed="false">
      <c r="M2" s="478" t="s">
        <v>44</v>
      </c>
    </row>
    <row r="3" customFormat="false" ht="17.25" hidden="false" customHeight="true" outlineLevel="0" collapsed="false">
      <c r="A3" s="479"/>
      <c r="B3" s="499" t="s">
        <v>268</v>
      </c>
      <c r="C3" s="427" t="s">
        <v>285</v>
      </c>
      <c r="D3" s="427"/>
      <c r="E3" s="427"/>
      <c r="F3" s="427"/>
      <c r="G3" s="427" t="s">
        <v>286</v>
      </c>
      <c r="H3" s="427"/>
      <c r="I3" s="481" t="s">
        <v>287</v>
      </c>
      <c r="J3" s="481"/>
      <c r="K3" s="481"/>
      <c r="L3" s="481"/>
      <c r="M3" s="481"/>
    </row>
    <row r="4" customFormat="false" ht="39.75" hidden="false" customHeight="true" outlineLevel="0" collapsed="false">
      <c r="A4" s="500" t="s">
        <v>272</v>
      </c>
      <c r="B4" s="501"/>
      <c r="C4" s="484" t="s">
        <v>273</v>
      </c>
      <c r="D4" s="502" t="s">
        <v>288</v>
      </c>
      <c r="E4" s="502" t="s">
        <v>289</v>
      </c>
      <c r="F4" s="502" t="s">
        <v>290</v>
      </c>
      <c r="G4" s="484" t="s">
        <v>291</v>
      </c>
      <c r="H4" s="502" t="s">
        <v>292</v>
      </c>
      <c r="I4" s="484" t="s">
        <v>273</v>
      </c>
      <c r="J4" s="502" t="s">
        <v>293</v>
      </c>
      <c r="K4" s="502" t="s">
        <v>294</v>
      </c>
      <c r="L4" s="502" t="s">
        <v>295</v>
      </c>
      <c r="M4" s="503" t="s">
        <v>296</v>
      </c>
    </row>
    <row r="5" customFormat="false" ht="20.25" hidden="false" customHeight="true" outlineLevel="0" collapsed="false">
      <c r="A5" s="464" t="s">
        <v>130</v>
      </c>
      <c r="B5" s="488" t="s">
        <v>195</v>
      </c>
      <c r="C5" s="436" t="n">
        <v>28070371</v>
      </c>
      <c r="D5" s="436" t="n">
        <v>8454722</v>
      </c>
      <c r="E5" s="436" t="n">
        <v>1266973</v>
      </c>
      <c r="F5" s="436" t="n">
        <v>16042594</v>
      </c>
      <c r="G5" s="436" t="n">
        <v>2095514</v>
      </c>
      <c r="H5" s="436" t="n">
        <v>210568</v>
      </c>
      <c r="I5" s="436" t="n">
        <v>11713210</v>
      </c>
      <c r="J5" s="436" t="n">
        <v>8007320</v>
      </c>
      <c r="K5" s="436" t="n">
        <v>160264</v>
      </c>
      <c r="L5" s="436" t="n">
        <v>0</v>
      </c>
      <c r="M5" s="437" t="n">
        <v>3545626</v>
      </c>
    </row>
    <row r="6" customFormat="false" ht="20.25" hidden="false" customHeight="true" outlineLevel="0" collapsed="false">
      <c r="A6" s="439"/>
      <c r="B6" s="466" t="s">
        <v>247</v>
      </c>
      <c r="C6" s="441" t="n">
        <v>20187175</v>
      </c>
      <c r="D6" s="441" t="n">
        <v>6731762</v>
      </c>
      <c r="E6" s="441" t="n">
        <v>1012701</v>
      </c>
      <c r="F6" s="441" t="n">
        <v>10604657</v>
      </c>
      <c r="G6" s="441" t="n">
        <v>1628902</v>
      </c>
      <c r="H6" s="441" t="n">
        <v>209153</v>
      </c>
      <c r="I6" s="441" t="n">
        <v>9209382</v>
      </c>
      <c r="J6" s="441" t="n">
        <v>6240878</v>
      </c>
      <c r="K6" s="441" t="n">
        <v>135630</v>
      </c>
      <c r="L6" s="441" t="n">
        <v>0</v>
      </c>
      <c r="M6" s="442" t="n">
        <v>2832874</v>
      </c>
    </row>
    <row r="7" customFormat="false" ht="20.25" hidden="false" customHeight="true" outlineLevel="0" collapsed="false">
      <c r="A7" s="443" t="s">
        <v>131</v>
      </c>
      <c r="B7" s="467" t="s">
        <v>197</v>
      </c>
      <c r="C7" s="445" t="n">
        <v>18086108</v>
      </c>
      <c r="D7" s="445" t="n">
        <v>5125977</v>
      </c>
      <c r="E7" s="445" t="n">
        <v>2333313</v>
      </c>
      <c r="F7" s="445" t="n">
        <v>7962357</v>
      </c>
      <c r="G7" s="445" t="n">
        <v>345342</v>
      </c>
      <c r="H7" s="445" t="n">
        <v>2319119</v>
      </c>
      <c r="I7" s="445" t="n">
        <v>33873231</v>
      </c>
      <c r="J7" s="445" t="n">
        <v>14026271</v>
      </c>
      <c r="K7" s="445" t="n">
        <v>128913</v>
      </c>
      <c r="L7" s="445" t="n">
        <v>486</v>
      </c>
      <c r="M7" s="446" t="n">
        <v>19717561</v>
      </c>
    </row>
    <row r="8" customFormat="false" ht="20.25" hidden="false" customHeight="true" outlineLevel="0" collapsed="false">
      <c r="A8" s="443" t="s">
        <v>132</v>
      </c>
      <c r="B8" s="467" t="s">
        <v>198</v>
      </c>
      <c r="C8" s="445" t="n">
        <v>325682</v>
      </c>
      <c r="D8" s="445" t="n">
        <v>90227</v>
      </c>
      <c r="E8" s="445" t="n">
        <v>48361</v>
      </c>
      <c r="F8" s="445" t="n">
        <v>186790</v>
      </c>
      <c r="G8" s="445" t="n">
        <v>0</v>
      </c>
      <c r="H8" s="445" t="n">
        <v>304</v>
      </c>
      <c r="I8" s="445" t="n">
        <v>1056622</v>
      </c>
      <c r="J8" s="445" t="n">
        <v>130568</v>
      </c>
      <c r="K8" s="445" t="n">
        <v>0</v>
      </c>
      <c r="L8" s="445" t="n">
        <v>0</v>
      </c>
      <c r="M8" s="446" t="n">
        <v>926054</v>
      </c>
    </row>
    <row r="9" customFormat="false" ht="20.25" hidden="false" customHeight="true" outlineLevel="0" collapsed="false">
      <c r="A9" s="443" t="s">
        <v>133</v>
      </c>
      <c r="B9" s="467" t="s">
        <v>199</v>
      </c>
      <c r="C9" s="445" t="n">
        <v>214380385</v>
      </c>
      <c r="D9" s="445" t="n">
        <v>54785733</v>
      </c>
      <c r="E9" s="445" t="n">
        <v>5026449</v>
      </c>
      <c r="F9" s="445" t="n">
        <v>112470494</v>
      </c>
      <c r="G9" s="445" t="n">
        <v>41173227</v>
      </c>
      <c r="H9" s="445" t="n">
        <v>924482</v>
      </c>
      <c r="I9" s="445" t="n">
        <v>406437</v>
      </c>
      <c r="J9" s="445" t="n">
        <v>406437</v>
      </c>
      <c r="K9" s="445" t="n">
        <v>0</v>
      </c>
      <c r="L9" s="445" t="n">
        <v>0</v>
      </c>
      <c r="M9" s="446" t="n">
        <v>0</v>
      </c>
    </row>
    <row r="10" customFormat="false" ht="20.25" hidden="false" customHeight="true" outlineLevel="0" collapsed="false">
      <c r="A10" s="434" t="s">
        <v>134</v>
      </c>
      <c r="B10" s="435" t="s">
        <v>200</v>
      </c>
      <c r="C10" s="436" t="n">
        <v>12394016</v>
      </c>
      <c r="D10" s="436" t="n">
        <v>4306545</v>
      </c>
      <c r="E10" s="436" t="n">
        <v>1712419</v>
      </c>
      <c r="F10" s="436" t="n">
        <v>4613507</v>
      </c>
      <c r="G10" s="436" t="n">
        <v>1604048</v>
      </c>
      <c r="H10" s="436" t="n">
        <v>157497</v>
      </c>
      <c r="I10" s="436" t="n">
        <v>30085457</v>
      </c>
      <c r="J10" s="436" t="n">
        <v>14301412</v>
      </c>
      <c r="K10" s="436" t="n">
        <v>17095</v>
      </c>
      <c r="L10" s="436" t="n">
        <v>0</v>
      </c>
      <c r="M10" s="437" t="n">
        <v>15766950</v>
      </c>
    </row>
    <row r="11" customFormat="false" ht="20.25" hidden="false" customHeight="true" outlineLevel="0" collapsed="false">
      <c r="A11" s="448" t="s">
        <v>155</v>
      </c>
      <c r="B11" s="452" t="s">
        <v>248</v>
      </c>
      <c r="C11" s="450" t="n">
        <v>2535865</v>
      </c>
      <c r="D11" s="450" t="n">
        <v>712837</v>
      </c>
      <c r="E11" s="450" t="n">
        <v>6938</v>
      </c>
      <c r="F11" s="450" t="n">
        <v>289807</v>
      </c>
      <c r="G11" s="450" t="n">
        <v>1526283</v>
      </c>
      <c r="H11" s="450" t="n">
        <v>0</v>
      </c>
      <c r="I11" s="450" t="n">
        <v>21633</v>
      </c>
      <c r="J11" s="450" t="n">
        <v>14624</v>
      </c>
      <c r="K11" s="450" t="n">
        <v>0</v>
      </c>
      <c r="L11" s="450" t="n">
        <v>0</v>
      </c>
      <c r="M11" s="451" t="n">
        <v>7009</v>
      </c>
    </row>
    <row r="12" customFormat="false" ht="20.25" hidden="false" customHeight="true" outlineLevel="0" collapsed="false">
      <c r="A12" s="448" t="s">
        <v>157</v>
      </c>
      <c r="B12" s="452" t="s">
        <v>249</v>
      </c>
      <c r="C12" s="450" t="n">
        <v>76091</v>
      </c>
      <c r="D12" s="450" t="n">
        <v>54369</v>
      </c>
      <c r="E12" s="450" t="n">
        <v>3159</v>
      </c>
      <c r="F12" s="450" t="n">
        <v>17891</v>
      </c>
      <c r="G12" s="450" t="n">
        <v>639</v>
      </c>
      <c r="H12" s="450" t="n">
        <v>33</v>
      </c>
      <c r="I12" s="450" t="n">
        <v>36598</v>
      </c>
      <c r="J12" s="450" t="n">
        <v>36598</v>
      </c>
      <c r="K12" s="450" t="n">
        <v>0</v>
      </c>
      <c r="L12" s="450" t="n">
        <v>0</v>
      </c>
      <c r="M12" s="451" t="n">
        <v>0</v>
      </c>
    </row>
    <row r="13" customFormat="false" ht="20.25" hidden="false" customHeight="true" outlineLevel="0" collapsed="false">
      <c r="A13" s="448" t="s">
        <v>159</v>
      </c>
      <c r="B13" s="452" t="s">
        <v>250</v>
      </c>
      <c r="C13" s="450" t="n">
        <v>427503</v>
      </c>
      <c r="D13" s="450" t="n">
        <v>37925</v>
      </c>
      <c r="E13" s="450" t="n">
        <v>5906</v>
      </c>
      <c r="F13" s="450" t="n">
        <v>383631</v>
      </c>
      <c r="G13" s="450" t="n">
        <v>0</v>
      </c>
      <c r="H13" s="450" t="n">
        <v>41</v>
      </c>
      <c r="I13" s="450" t="n">
        <v>337203</v>
      </c>
      <c r="J13" s="450" t="n">
        <v>101175</v>
      </c>
      <c r="K13" s="450" t="n">
        <v>0</v>
      </c>
      <c r="L13" s="450" t="n">
        <v>0</v>
      </c>
      <c r="M13" s="451" t="n">
        <v>236028</v>
      </c>
    </row>
    <row r="14" customFormat="false" ht="20.25" hidden="false" customHeight="true" outlineLevel="0" collapsed="false">
      <c r="A14" s="448" t="s">
        <v>251</v>
      </c>
      <c r="B14" s="452" t="s">
        <v>252</v>
      </c>
      <c r="C14" s="450" t="n">
        <v>300330</v>
      </c>
      <c r="D14" s="450" t="n">
        <v>1618</v>
      </c>
      <c r="E14" s="450" t="n">
        <v>298669</v>
      </c>
      <c r="F14" s="450" t="n">
        <v>39</v>
      </c>
      <c r="G14" s="450" t="n">
        <v>2</v>
      </c>
      <c r="H14" s="450" t="n">
        <v>2</v>
      </c>
      <c r="I14" s="450" t="n">
        <v>18082592</v>
      </c>
      <c r="J14" s="450" t="n">
        <v>3054848</v>
      </c>
      <c r="K14" s="450" t="n">
        <v>0</v>
      </c>
      <c r="L14" s="450" t="n">
        <v>0</v>
      </c>
      <c r="M14" s="451" t="n">
        <v>15027744</v>
      </c>
    </row>
    <row r="15" customFormat="false" ht="20.25" hidden="false" customHeight="true" outlineLevel="0" collapsed="false">
      <c r="A15" s="453" t="s">
        <v>253</v>
      </c>
      <c r="B15" s="454" t="s">
        <v>254</v>
      </c>
      <c r="C15" s="441" t="n">
        <v>9054227</v>
      </c>
      <c r="D15" s="441" t="n">
        <v>3499796</v>
      </c>
      <c r="E15" s="441" t="n">
        <v>1397747</v>
      </c>
      <c r="F15" s="441" t="n">
        <v>3922139</v>
      </c>
      <c r="G15" s="441" t="n">
        <v>77124</v>
      </c>
      <c r="H15" s="441" t="n">
        <v>157421</v>
      </c>
      <c r="I15" s="441" t="n">
        <v>11607431</v>
      </c>
      <c r="J15" s="441" t="n">
        <v>11094167</v>
      </c>
      <c r="K15" s="441" t="n">
        <v>17095</v>
      </c>
      <c r="L15" s="441" t="n">
        <v>0</v>
      </c>
      <c r="M15" s="442" t="n">
        <v>496169</v>
      </c>
    </row>
    <row r="16" customFormat="false" ht="20.25" hidden="false" customHeight="true" outlineLevel="0" collapsed="false">
      <c r="A16" s="434" t="s">
        <v>135</v>
      </c>
      <c r="B16" s="435" t="s">
        <v>213</v>
      </c>
      <c r="C16" s="436" t="n">
        <v>6994122</v>
      </c>
      <c r="D16" s="436" t="n">
        <v>285452</v>
      </c>
      <c r="E16" s="436" t="n">
        <v>1437532</v>
      </c>
      <c r="F16" s="436" t="n">
        <v>5262917</v>
      </c>
      <c r="G16" s="436" t="n">
        <v>7087</v>
      </c>
      <c r="H16" s="436" t="n">
        <v>1134</v>
      </c>
      <c r="I16" s="436" t="n">
        <v>8932816</v>
      </c>
      <c r="J16" s="436" t="n">
        <v>4895734</v>
      </c>
      <c r="K16" s="436" t="n">
        <v>0</v>
      </c>
      <c r="L16" s="436" t="n">
        <v>0</v>
      </c>
      <c r="M16" s="437" t="n">
        <v>4037082</v>
      </c>
    </row>
    <row r="17" customFormat="false" ht="20.25" hidden="false" customHeight="true" outlineLevel="0" collapsed="false">
      <c r="A17" s="448" t="s">
        <v>155</v>
      </c>
      <c r="B17" s="452" t="s">
        <v>255</v>
      </c>
      <c r="C17" s="450" t="n">
        <v>4013351</v>
      </c>
      <c r="D17" s="450" t="n">
        <v>6909</v>
      </c>
      <c r="E17" s="450" t="n">
        <v>981090</v>
      </c>
      <c r="F17" s="450" t="n">
        <v>3024218</v>
      </c>
      <c r="G17" s="450" t="n">
        <v>0</v>
      </c>
      <c r="H17" s="450" t="n">
        <v>1134</v>
      </c>
      <c r="I17" s="450" t="n">
        <v>2674231</v>
      </c>
      <c r="J17" s="450" t="n">
        <v>1247501</v>
      </c>
      <c r="K17" s="450" t="n">
        <v>0</v>
      </c>
      <c r="L17" s="450" t="n">
        <v>0</v>
      </c>
      <c r="M17" s="451" t="n">
        <v>1426730</v>
      </c>
    </row>
    <row r="18" customFormat="false" ht="20.25" hidden="false" customHeight="true" outlineLevel="0" collapsed="false">
      <c r="A18" s="448" t="s">
        <v>157</v>
      </c>
      <c r="B18" s="452" t="s">
        <v>256</v>
      </c>
      <c r="C18" s="450" t="n">
        <v>2980771</v>
      </c>
      <c r="D18" s="450" t="n">
        <v>278543</v>
      </c>
      <c r="E18" s="450" t="n">
        <v>456442</v>
      </c>
      <c r="F18" s="450" t="n">
        <v>2238699</v>
      </c>
      <c r="G18" s="450" t="n">
        <v>7087</v>
      </c>
      <c r="H18" s="450" t="n">
        <v>0</v>
      </c>
      <c r="I18" s="450" t="n">
        <v>6249585</v>
      </c>
      <c r="J18" s="450" t="n">
        <v>3648233</v>
      </c>
      <c r="K18" s="450" t="n">
        <v>0</v>
      </c>
      <c r="L18" s="450" t="n">
        <v>0</v>
      </c>
      <c r="M18" s="451" t="n">
        <v>2601352</v>
      </c>
    </row>
    <row r="19" customFormat="false" ht="20.25" hidden="false" customHeight="true" outlineLevel="0" collapsed="false">
      <c r="A19" s="448" t="s">
        <v>159</v>
      </c>
      <c r="B19" s="452" t="s">
        <v>257</v>
      </c>
      <c r="C19" s="450" t="n">
        <v>0</v>
      </c>
      <c r="D19" s="450" t="n">
        <v>0</v>
      </c>
      <c r="E19" s="450" t="n">
        <v>0</v>
      </c>
      <c r="F19" s="450" t="n">
        <v>0</v>
      </c>
      <c r="G19" s="450" t="n">
        <v>0</v>
      </c>
      <c r="H19" s="450" t="n">
        <v>0</v>
      </c>
      <c r="I19" s="450" t="n">
        <v>0</v>
      </c>
      <c r="J19" s="450" t="n">
        <v>0</v>
      </c>
      <c r="K19" s="450" t="n">
        <v>0</v>
      </c>
      <c r="L19" s="450" t="n">
        <v>0</v>
      </c>
      <c r="M19" s="451" t="n">
        <v>0</v>
      </c>
    </row>
    <row r="20" customFormat="false" ht="20.25" hidden="false" customHeight="true" outlineLevel="0" collapsed="false">
      <c r="A20" s="448" t="s">
        <v>251</v>
      </c>
      <c r="B20" s="459" t="s">
        <v>258</v>
      </c>
      <c r="C20" s="450" t="n">
        <v>0</v>
      </c>
      <c r="D20" s="450" t="n">
        <v>0</v>
      </c>
      <c r="E20" s="450" t="n">
        <v>0</v>
      </c>
      <c r="F20" s="450" t="n">
        <v>0</v>
      </c>
      <c r="G20" s="450" t="n">
        <v>0</v>
      </c>
      <c r="H20" s="450" t="n">
        <v>0</v>
      </c>
      <c r="I20" s="450" t="n">
        <v>0</v>
      </c>
      <c r="J20" s="450" t="n">
        <v>0</v>
      </c>
      <c r="K20" s="450" t="n">
        <v>0</v>
      </c>
      <c r="L20" s="450" t="n">
        <v>0</v>
      </c>
      <c r="M20" s="451" t="n">
        <v>0</v>
      </c>
    </row>
    <row r="21" customFormat="false" ht="20.25" hidden="false" customHeight="true" outlineLevel="0" collapsed="false">
      <c r="A21" s="448" t="s">
        <v>253</v>
      </c>
      <c r="B21" s="452" t="s">
        <v>259</v>
      </c>
      <c r="C21" s="450" t="n">
        <v>0</v>
      </c>
      <c r="D21" s="450" t="n">
        <v>0</v>
      </c>
      <c r="E21" s="450" t="n">
        <v>0</v>
      </c>
      <c r="F21" s="450" t="n">
        <v>0</v>
      </c>
      <c r="G21" s="450" t="n">
        <v>0</v>
      </c>
      <c r="H21" s="450" t="n">
        <v>0</v>
      </c>
      <c r="I21" s="450" t="n">
        <v>9000</v>
      </c>
      <c r="J21" s="450" t="n">
        <v>0</v>
      </c>
      <c r="K21" s="450" t="n">
        <v>0</v>
      </c>
      <c r="L21" s="450" t="n">
        <v>0</v>
      </c>
      <c r="M21" s="451" t="n">
        <v>9000</v>
      </c>
    </row>
    <row r="22" customFormat="false" ht="20.25" hidden="false" customHeight="true" outlineLevel="0" collapsed="false">
      <c r="A22" s="489" t="s">
        <v>260</v>
      </c>
      <c r="B22" s="488" t="s">
        <v>261</v>
      </c>
      <c r="C22" s="491" t="n">
        <v>0</v>
      </c>
      <c r="D22" s="491" t="n">
        <v>0</v>
      </c>
      <c r="E22" s="491" t="n">
        <v>0</v>
      </c>
      <c r="F22" s="491" t="n">
        <v>0</v>
      </c>
      <c r="G22" s="491" t="n">
        <v>0</v>
      </c>
      <c r="H22" s="491" t="n">
        <v>0</v>
      </c>
      <c r="I22" s="491" t="n">
        <v>0</v>
      </c>
      <c r="J22" s="491" t="n">
        <v>0</v>
      </c>
      <c r="K22" s="491" t="n">
        <v>0</v>
      </c>
      <c r="L22" s="491" t="n">
        <v>0</v>
      </c>
      <c r="M22" s="492" t="n">
        <v>0</v>
      </c>
    </row>
    <row r="23" customFormat="false" ht="20.25" hidden="false" customHeight="true" outlineLevel="0" collapsed="false">
      <c r="A23" s="464"/>
      <c r="B23" s="465" t="s">
        <v>297</v>
      </c>
      <c r="C23" s="450" t="n">
        <v>0</v>
      </c>
      <c r="D23" s="450" t="n">
        <v>0</v>
      </c>
      <c r="E23" s="450" t="n">
        <v>0</v>
      </c>
      <c r="F23" s="450" t="n">
        <v>0</v>
      </c>
      <c r="G23" s="450" t="n">
        <v>0</v>
      </c>
      <c r="H23" s="450" t="n">
        <v>0</v>
      </c>
      <c r="I23" s="450" t="n">
        <v>0</v>
      </c>
      <c r="J23" s="450" t="n">
        <v>0</v>
      </c>
      <c r="K23" s="450" t="n">
        <v>0</v>
      </c>
      <c r="L23" s="450" t="n">
        <v>0</v>
      </c>
      <c r="M23" s="451" t="n">
        <v>0</v>
      </c>
    </row>
    <row r="24" customFormat="false" ht="20.25" hidden="false" customHeight="true" outlineLevel="0" collapsed="false">
      <c r="A24" s="439"/>
      <c r="B24" s="466" t="s">
        <v>298</v>
      </c>
      <c r="C24" s="441" t="n">
        <v>0</v>
      </c>
      <c r="D24" s="441" t="n">
        <v>0</v>
      </c>
      <c r="E24" s="441" t="n">
        <v>0</v>
      </c>
      <c r="F24" s="441" t="n">
        <v>0</v>
      </c>
      <c r="G24" s="441" t="n">
        <v>0</v>
      </c>
      <c r="H24" s="441" t="n">
        <v>0</v>
      </c>
      <c r="I24" s="441" t="n">
        <v>0</v>
      </c>
      <c r="J24" s="441" t="n">
        <v>0</v>
      </c>
      <c r="K24" s="441" t="n">
        <v>0</v>
      </c>
      <c r="L24" s="441" t="n">
        <v>0</v>
      </c>
      <c r="M24" s="442" t="n">
        <v>0</v>
      </c>
    </row>
    <row r="25" customFormat="false" ht="20.25" hidden="false" customHeight="true" outlineLevel="0" collapsed="false">
      <c r="A25" s="443" t="s">
        <v>140</v>
      </c>
      <c r="B25" s="467" t="s">
        <v>10</v>
      </c>
      <c r="C25" s="445" t="n">
        <v>125360</v>
      </c>
      <c r="D25" s="445" t="n">
        <v>9792</v>
      </c>
      <c r="E25" s="445" t="n">
        <v>10395</v>
      </c>
      <c r="F25" s="445" t="n">
        <v>105123</v>
      </c>
      <c r="G25" s="445" t="n">
        <v>0</v>
      </c>
      <c r="H25" s="445" t="n">
        <v>50</v>
      </c>
      <c r="I25" s="445" t="n">
        <v>382053</v>
      </c>
      <c r="J25" s="445" t="n">
        <v>85209</v>
      </c>
      <c r="K25" s="445" t="n">
        <v>0</v>
      </c>
      <c r="L25" s="445" t="n">
        <v>0</v>
      </c>
      <c r="M25" s="446" t="n">
        <v>296844</v>
      </c>
    </row>
    <row r="26" customFormat="false" ht="20.25" hidden="false" customHeight="true" outlineLevel="0" collapsed="false">
      <c r="A26" s="443" t="s">
        <v>141</v>
      </c>
      <c r="B26" s="467" t="s">
        <v>264</v>
      </c>
      <c r="C26" s="445" t="n">
        <v>0</v>
      </c>
      <c r="D26" s="445" t="n">
        <v>0</v>
      </c>
      <c r="E26" s="445" t="n">
        <v>0</v>
      </c>
      <c r="F26" s="445" t="n">
        <v>0</v>
      </c>
      <c r="G26" s="445" t="n">
        <v>0</v>
      </c>
      <c r="H26" s="445" t="n">
        <v>0</v>
      </c>
      <c r="I26" s="445" t="n">
        <v>1677984</v>
      </c>
      <c r="J26" s="445" t="n">
        <v>1677984</v>
      </c>
      <c r="K26" s="445" t="n">
        <v>0</v>
      </c>
      <c r="L26" s="445" t="n">
        <v>0</v>
      </c>
      <c r="M26" s="446" t="n">
        <v>0</v>
      </c>
    </row>
    <row r="27" customFormat="false" ht="20.25" hidden="false" customHeight="true" outlineLevel="0" collapsed="false">
      <c r="A27" s="443" t="s">
        <v>142</v>
      </c>
      <c r="B27" s="467" t="s">
        <v>265</v>
      </c>
      <c r="C27" s="445" t="n">
        <v>231117</v>
      </c>
      <c r="D27" s="445" t="n">
        <v>75088</v>
      </c>
      <c r="E27" s="445" t="n">
        <v>30000</v>
      </c>
      <c r="F27" s="445" t="n">
        <v>6239</v>
      </c>
      <c r="G27" s="445" t="n">
        <v>0</v>
      </c>
      <c r="H27" s="445" t="n">
        <v>119790</v>
      </c>
      <c r="I27" s="445" t="n">
        <v>357331</v>
      </c>
      <c r="J27" s="445" t="n">
        <v>357331</v>
      </c>
      <c r="K27" s="445" t="n">
        <v>0</v>
      </c>
      <c r="L27" s="445" t="n">
        <v>0</v>
      </c>
      <c r="M27" s="446" t="n">
        <v>0</v>
      </c>
    </row>
    <row r="28" customFormat="false" ht="20.25" hidden="false" customHeight="true" outlineLevel="0" collapsed="false">
      <c r="A28" s="434" t="s">
        <v>143</v>
      </c>
      <c r="B28" s="435" t="s">
        <v>207</v>
      </c>
      <c r="C28" s="436" t="n">
        <v>90924607</v>
      </c>
      <c r="D28" s="436" t="n">
        <v>29824346</v>
      </c>
      <c r="E28" s="436" t="n">
        <v>61100244</v>
      </c>
      <c r="F28" s="436" t="n">
        <v>0</v>
      </c>
      <c r="G28" s="436" t="n">
        <v>17</v>
      </c>
      <c r="H28" s="436" t="n">
        <v>0</v>
      </c>
      <c r="I28" s="436" t="n">
        <v>699600</v>
      </c>
      <c r="J28" s="436" t="n">
        <v>699600</v>
      </c>
      <c r="K28" s="436" t="n">
        <v>0</v>
      </c>
      <c r="L28" s="436" t="n">
        <v>0</v>
      </c>
      <c r="M28" s="437" t="n">
        <v>0</v>
      </c>
    </row>
    <row r="29" customFormat="false" ht="20.25" hidden="false" customHeight="true" outlineLevel="0" collapsed="false">
      <c r="A29" s="468" t="s">
        <v>187</v>
      </c>
      <c r="B29" s="468"/>
      <c r="C29" s="469" t="n">
        <v>371531768</v>
      </c>
      <c r="D29" s="469" t="n">
        <v>102957882</v>
      </c>
      <c r="E29" s="469" t="n">
        <v>72965686</v>
      </c>
      <c r="F29" s="469" t="n">
        <v>146650021</v>
      </c>
      <c r="G29" s="469" t="n">
        <v>45225235</v>
      </c>
      <c r="H29" s="469" t="n">
        <v>3732944</v>
      </c>
      <c r="I29" s="469" t="n">
        <v>89184741</v>
      </c>
      <c r="J29" s="469" t="n">
        <v>44587866</v>
      </c>
      <c r="K29" s="469" t="n">
        <v>306272</v>
      </c>
      <c r="L29" s="469" t="n">
        <v>486</v>
      </c>
      <c r="M29" s="470" t="n">
        <v>44290117</v>
      </c>
    </row>
    <row r="30" customFormat="false" ht="20.25" hidden="false" customHeight="true" outlineLevel="0" collapsed="false">
      <c r="A30" s="494" t="s">
        <v>54</v>
      </c>
      <c r="B30" s="494"/>
      <c r="C30" s="472" t="n">
        <v>114522984</v>
      </c>
      <c r="D30" s="472" t="n">
        <v>27638836</v>
      </c>
      <c r="E30" s="472" t="n">
        <v>691126</v>
      </c>
      <c r="F30" s="472" t="n">
        <v>54449054</v>
      </c>
      <c r="G30" s="472" t="n">
        <v>31728556</v>
      </c>
      <c r="H30" s="472" t="n">
        <v>15412</v>
      </c>
      <c r="I30" s="472" t="n">
        <v>1794812</v>
      </c>
      <c r="J30" s="472" t="n">
        <v>418904</v>
      </c>
      <c r="K30" s="472" t="n">
        <v>1999</v>
      </c>
      <c r="L30" s="472" t="n">
        <v>0</v>
      </c>
      <c r="M30" s="473" t="n">
        <v>1373909</v>
      </c>
    </row>
    <row r="31" customFormat="false" ht="20.25" hidden="false" customHeight="true" outlineLevel="0" collapsed="false">
      <c r="A31" s="495" t="s">
        <v>107</v>
      </c>
      <c r="B31" s="495"/>
      <c r="C31" s="445" t="n">
        <v>54113917</v>
      </c>
      <c r="D31" s="445" t="n">
        <v>22519226</v>
      </c>
      <c r="E31" s="445" t="n">
        <v>6270205</v>
      </c>
      <c r="F31" s="445" t="n">
        <v>21938681</v>
      </c>
      <c r="G31" s="445" t="n">
        <v>887437</v>
      </c>
      <c r="H31" s="445" t="n">
        <v>2498368</v>
      </c>
      <c r="I31" s="445" t="n">
        <v>1342271</v>
      </c>
      <c r="J31" s="445" t="n">
        <v>795407</v>
      </c>
      <c r="K31" s="445" t="n">
        <v>2045</v>
      </c>
      <c r="L31" s="445" t="n">
        <v>0</v>
      </c>
      <c r="M31" s="446" t="n">
        <v>544819</v>
      </c>
    </row>
    <row r="32" customFormat="false" ht="20.25" hidden="false" customHeight="true" outlineLevel="0" collapsed="false">
      <c r="A32" s="495" t="s">
        <v>282</v>
      </c>
      <c r="B32" s="495"/>
      <c r="C32" s="445" t="n">
        <v>4221733</v>
      </c>
      <c r="D32" s="445" t="n">
        <v>332717</v>
      </c>
      <c r="E32" s="445" t="n">
        <v>22756</v>
      </c>
      <c r="F32" s="445" t="n">
        <v>3866256</v>
      </c>
      <c r="G32" s="445" t="n">
        <v>4</v>
      </c>
      <c r="H32" s="445" t="n">
        <v>0</v>
      </c>
      <c r="I32" s="445" t="n">
        <v>4816118</v>
      </c>
      <c r="J32" s="445" t="n">
        <v>694244</v>
      </c>
      <c r="K32" s="445" t="n">
        <v>0</v>
      </c>
      <c r="L32" s="445" t="n">
        <v>0</v>
      </c>
      <c r="M32" s="446" t="n">
        <v>4121874</v>
      </c>
    </row>
    <row r="33" customFormat="false" ht="20.25" hidden="false" customHeight="true" outlineLevel="0" collapsed="false">
      <c r="A33" s="495" t="s">
        <v>283</v>
      </c>
      <c r="B33" s="495"/>
      <c r="C33" s="445" t="n">
        <v>10116720</v>
      </c>
      <c r="D33" s="445" t="n">
        <v>1450787</v>
      </c>
      <c r="E33" s="445" t="n">
        <v>468181</v>
      </c>
      <c r="F33" s="445" t="n">
        <v>8172491</v>
      </c>
      <c r="G33" s="445" t="n">
        <v>0</v>
      </c>
      <c r="H33" s="445" t="n">
        <v>25261</v>
      </c>
      <c r="I33" s="445" t="n">
        <v>406636</v>
      </c>
      <c r="J33" s="445" t="n">
        <v>338760</v>
      </c>
      <c r="K33" s="445" t="n">
        <v>0</v>
      </c>
      <c r="L33" s="445" t="n">
        <v>0</v>
      </c>
      <c r="M33" s="446" t="n">
        <v>67876</v>
      </c>
    </row>
    <row r="34" customFormat="false" ht="20.25" hidden="false" customHeight="true" outlineLevel="0" collapsed="false">
      <c r="A34" s="495" t="s">
        <v>108</v>
      </c>
      <c r="B34" s="495"/>
      <c r="C34" s="445" t="n">
        <v>30236</v>
      </c>
      <c r="D34" s="445" t="n">
        <v>13125</v>
      </c>
      <c r="E34" s="445" t="n">
        <v>15770</v>
      </c>
      <c r="F34" s="445" t="n">
        <v>1341</v>
      </c>
      <c r="G34" s="445" t="n">
        <v>0</v>
      </c>
      <c r="H34" s="445" t="n">
        <v>0</v>
      </c>
      <c r="I34" s="445" t="n">
        <v>11201</v>
      </c>
      <c r="J34" s="445" t="n">
        <v>9547</v>
      </c>
      <c r="K34" s="445" t="n">
        <v>0</v>
      </c>
      <c r="L34" s="445" t="n">
        <v>0</v>
      </c>
      <c r="M34" s="446" t="n">
        <v>1654</v>
      </c>
    </row>
    <row r="35" customFormat="false" ht="20.25" hidden="false" customHeight="true" outlineLevel="0" collapsed="false">
      <c r="A35" s="495" t="s">
        <v>110</v>
      </c>
      <c r="B35" s="495"/>
      <c r="C35" s="445" t="n">
        <v>386513</v>
      </c>
      <c r="D35" s="445" t="n">
        <v>107838</v>
      </c>
      <c r="E35" s="445" t="n">
        <v>77270</v>
      </c>
      <c r="F35" s="445" t="n">
        <v>176348</v>
      </c>
      <c r="G35" s="445" t="n">
        <v>0</v>
      </c>
      <c r="H35" s="445" t="n">
        <v>25057</v>
      </c>
      <c r="I35" s="445" t="n">
        <v>1221667</v>
      </c>
      <c r="J35" s="445" t="n">
        <v>741414</v>
      </c>
      <c r="K35" s="445" t="n">
        <v>0</v>
      </c>
      <c r="L35" s="445" t="n">
        <v>0</v>
      </c>
      <c r="M35" s="446" t="n">
        <v>480253</v>
      </c>
    </row>
    <row r="36" customFormat="false" ht="20.25" hidden="false" customHeight="true" outlineLevel="0" collapsed="false">
      <c r="A36" s="495" t="s">
        <v>112</v>
      </c>
      <c r="B36" s="495"/>
      <c r="C36" s="445" t="n">
        <v>2867219</v>
      </c>
      <c r="D36" s="445" t="n">
        <v>1341844</v>
      </c>
      <c r="E36" s="445" t="n">
        <v>415760</v>
      </c>
      <c r="F36" s="445" t="n">
        <v>706468</v>
      </c>
      <c r="G36" s="445" t="n">
        <v>335926</v>
      </c>
      <c r="H36" s="445" t="n">
        <v>67221</v>
      </c>
      <c r="I36" s="445" t="n">
        <v>2360908</v>
      </c>
      <c r="J36" s="445" t="n">
        <v>1241046</v>
      </c>
      <c r="K36" s="445" t="n">
        <v>0</v>
      </c>
      <c r="L36" s="445" t="n">
        <v>118</v>
      </c>
      <c r="M36" s="446" t="n">
        <v>1119744</v>
      </c>
    </row>
    <row r="37" customFormat="false" ht="20.25" hidden="false" customHeight="true" outlineLevel="0" collapsed="false">
      <c r="A37" s="495" t="s">
        <v>111</v>
      </c>
      <c r="B37" s="495"/>
      <c r="C37" s="445" t="n">
        <v>516736</v>
      </c>
      <c r="D37" s="445" t="n">
        <v>30607</v>
      </c>
      <c r="E37" s="445" t="n">
        <v>31490</v>
      </c>
      <c r="F37" s="445" t="n">
        <v>437778</v>
      </c>
      <c r="G37" s="445" t="n">
        <v>1418</v>
      </c>
      <c r="H37" s="445" t="n">
        <v>15443</v>
      </c>
      <c r="I37" s="445" t="n">
        <v>1472178</v>
      </c>
      <c r="J37" s="445" t="n">
        <v>362045</v>
      </c>
      <c r="K37" s="445" t="n">
        <v>0</v>
      </c>
      <c r="L37" s="445" t="n">
        <v>0</v>
      </c>
      <c r="M37" s="446" t="n">
        <v>1110133</v>
      </c>
    </row>
    <row r="38" customFormat="false" ht="20.25" hidden="false" customHeight="true" outlineLevel="0" collapsed="false">
      <c r="A38" s="495" t="s">
        <v>113</v>
      </c>
      <c r="B38" s="495"/>
      <c r="C38" s="445" t="n">
        <v>1611794</v>
      </c>
      <c r="D38" s="445" t="n">
        <v>69423</v>
      </c>
      <c r="E38" s="445" t="n">
        <v>14000</v>
      </c>
      <c r="F38" s="445" t="n">
        <v>1411900</v>
      </c>
      <c r="G38" s="445" t="n">
        <v>0</v>
      </c>
      <c r="H38" s="445" t="n">
        <v>116471</v>
      </c>
      <c r="I38" s="445" t="n">
        <v>3132000</v>
      </c>
      <c r="J38" s="445" t="n">
        <v>2223100</v>
      </c>
      <c r="K38" s="445" t="n">
        <v>0</v>
      </c>
      <c r="L38" s="445" t="n">
        <v>0</v>
      </c>
      <c r="M38" s="446" t="n">
        <v>908900</v>
      </c>
    </row>
    <row r="39" customFormat="false" ht="20.25" hidden="false" customHeight="true" outlineLevel="0" collapsed="false">
      <c r="A39" s="496" t="s">
        <v>127</v>
      </c>
      <c r="B39" s="496"/>
      <c r="C39" s="445" t="n">
        <v>183143916</v>
      </c>
      <c r="D39" s="445" t="n">
        <v>49453479</v>
      </c>
      <c r="E39" s="445" t="n">
        <v>64959128</v>
      </c>
      <c r="F39" s="445" t="n">
        <v>55489704</v>
      </c>
      <c r="G39" s="445" t="n">
        <v>12271894</v>
      </c>
      <c r="H39" s="445" t="n">
        <v>969711</v>
      </c>
      <c r="I39" s="445" t="n">
        <v>72626950</v>
      </c>
      <c r="J39" s="445" t="n">
        <v>37763399</v>
      </c>
      <c r="K39" s="445" t="n">
        <v>302228</v>
      </c>
      <c r="L39" s="445" t="n">
        <v>368</v>
      </c>
      <c r="M39" s="446" t="n">
        <v>34560955</v>
      </c>
    </row>
    <row r="40" customFormat="false" ht="20.25" hidden="false" customHeight="true" outlineLevel="0" collapsed="false">
      <c r="A40" s="497" t="s">
        <v>284</v>
      </c>
      <c r="B40" s="497"/>
      <c r="C40" s="476" t="n">
        <v>1680163</v>
      </c>
      <c r="D40" s="476" t="n">
        <v>190388</v>
      </c>
      <c r="E40" s="476" t="n">
        <v>320062</v>
      </c>
      <c r="F40" s="476" t="n">
        <v>1162626</v>
      </c>
      <c r="G40" s="476" t="n">
        <v>7087</v>
      </c>
      <c r="H40" s="476" t="n">
        <v>0</v>
      </c>
      <c r="I40" s="476" t="n">
        <v>4149387</v>
      </c>
      <c r="J40" s="476" t="n">
        <v>1992402</v>
      </c>
      <c r="K40" s="476" t="n">
        <v>0</v>
      </c>
      <c r="L40" s="476" t="n">
        <v>0</v>
      </c>
      <c r="M40" s="477" t="n">
        <v>2156985</v>
      </c>
    </row>
    <row r="41" customFormat="false" ht="14.25" hidden="false" customHeight="false" outlineLevel="0" collapsed="false"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</row>
    <row r="42" customFormat="false" ht="14.25" hidden="false" customHeight="false" outlineLevel="0" collapsed="false"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</row>
    <row r="43" customFormat="false" ht="14.25" hidden="false" customHeight="false" outlineLevel="0" collapsed="false"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</row>
    <row r="44" customFormat="false" ht="14.25" hidden="false" customHeight="false" outlineLevel="0" collapsed="false"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</row>
    <row r="45" customFormat="false" ht="14.25" hidden="false" customHeight="false" outlineLevel="0" collapsed="false"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</row>
    <row r="46" customFormat="false" ht="14.25" hidden="false" customHeight="false" outlineLevel="0" collapsed="false"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</row>
    <row r="47" customFormat="false" ht="14.25" hidden="false" customHeight="false" outlineLevel="0" collapsed="false"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</row>
    <row r="48" customFormat="false" ht="14.25" hidden="false" customHeight="false" outlineLevel="0" collapsed="false"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</row>
    <row r="49" customFormat="false" ht="14.25" hidden="false" customHeight="false" outlineLevel="0" collapsed="false">
      <c r="C49" s="498"/>
      <c r="D49" s="498"/>
      <c r="E49" s="498"/>
      <c r="F49" s="498"/>
      <c r="G49" s="498"/>
      <c r="H49" s="498"/>
      <c r="I49" s="498"/>
      <c r="J49" s="498"/>
      <c r="K49" s="498"/>
      <c r="L49" s="498"/>
      <c r="M49" s="498"/>
    </row>
    <row r="50" customFormat="false" ht="14.25" hidden="false" customHeight="false" outlineLevel="0" collapsed="false"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</row>
    <row r="51" customFormat="false" ht="14.25" hidden="false" customHeight="false" outlineLevel="0" collapsed="false"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</row>
    <row r="52" customFormat="false" ht="14.25" hidden="false" customHeight="false" outlineLevel="0" collapsed="false">
      <c r="C52" s="498"/>
      <c r="D52" s="498"/>
      <c r="E52" s="498"/>
      <c r="F52" s="498"/>
      <c r="G52" s="498"/>
      <c r="H52" s="498"/>
      <c r="I52" s="498"/>
      <c r="J52" s="498"/>
      <c r="K52" s="498"/>
      <c r="L52" s="498"/>
      <c r="M52" s="498"/>
    </row>
    <row r="53" customFormat="false" ht="14.25" hidden="false" customHeight="false" outlineLevel="0" collapsed="false"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</row>
  </sheetData>
  <mergeCells count="15">
    <mergeCell ref="C3:F3"/>
    <mergeCell ref="G3:H3"/>
    <mergeCell ref="I3:M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5.36"/>
    <col collapsed="false" customWidth="true" hidden="false" outlineLevel="0" max="2" min="2" style="423" width="27.86"/>
    <col collapsed="false" customWidth="true" hidden="false" outlineLevel="0" max="12" min="3" style="423" width="15.62"/>
    <col collapsed="false" customWidth="false" hidden="false" outlineLevel="0" max="257" min="13" style="423" width="8.99"/>
  </cols>
  <sheetData>
    <row r="1" customFormat="false" ht="14.25" hidden="false" customHeight="false" outlineLevel="0" collapsed="false">
      <c r="A1" s="478" t="s">
        <v>235</v>
      </c>
    </row>
    <row r="2" customFormat="false" ht="15" hidden="false" customHeight="false" outlineLevel="0" collapsed="false">
      <c r="L2" s="425" t="s">
        <v>44</v>
      </c>
    </row>
    <row r="3" customFormat="false" ht="17.25" hidden="false" customHeight="true" outlineLevel="0" collapsed="false">
      <c r="A3" s="479"/>
      <c r="B3" s="499" t="s">
        <v>268</v>
      </c>
      <c r="C3" s="504" t="s">
        <v>299</v>
      </c>
      <c r="D3" s="504"/>
      <c r="E3" s="504"/>
      <c r="F3" s="505" t="s">
        <v>300</v>
      </c>
      <c r="G3" s="427" t="s">
        <v>301</v>
      </c>
      <c r="H3" s="427"/>
      <c r="I3" s="427"/>
      <c r="J3" s="427"/>
      <c r="K3" s="427"/>
      <c r="L3" s="506" t="s">
        <v>302</v>
      </c>
    </row>
    <row r="4" customFormat="false" ht="39.75" hidden="false" customHeight="true" outlineLevel="0" collapsed="false">
      <c r="A4" s="500" t="s">
        <v>272</v>
      </c>
      <c r="B4" s="501"/>
      <c r="C4" s="484" t="s">
        <v>273</v>
      </c>
      <c r="D4" s="484" t="s">
        <v>303</v>
      </c>
      <c r="E4" s="484" t="s">
        <v>304</v>
      </c>
      <c r="F4" s="507" t="s">
        <v>273</v>
      </c>
      <c r="G4" s="484" t="s">
        <v>305</v>
      </c>
      <c r="H4" s="484" t="s">
        <v>306</v>
      </c>
      <c r="I4" s="484" t="s">
        <v>307</v>
      </c>
      <c r="J4" s="484" t="s">
        <v>308</v>
      </c>
      <c r="K4" s="508" t="s">
        <v>309</v>
      </c>
      <c r="L4" s="506"/>
    </row>
    <row r="5" customFormat="false" ht="19.5" hidden="false" customHeight="true" outlineLevel="0" collapsed="false">
      <c r="A5" s="464" t="s">
        <v>130</v>
      </c>
      <c r="B5" s="488" t="s">
        <v>195</v>
      </c>
      <c r="C5" s="436" t="n">
        <v>158465</v>
      </c>
      <c r="D5" s="436" t="n">
        <v>0</v>
      </c>
      <c r="E5" s="436" t="n">
        <v>158465</v>
      </c>
      <c r="F5" s="436" t="n">
        <v>6819611</v>
      </c>
      <c r="G5" s="436" t="n">
        <v>5879970</v>
      </c>
      <c r="H5" s="436" t="n">
        <v>88801</v>
      </c>
      <c r="I5" s="436" t="n">
        <v>690737</v>
      </c>
      <c r="J5" s="436" t="n">
        <v>50262</v>
      </c>
      <c r="K5" s="436" t="n">
        <v>109841</v>
      </c>
      <c r="L5" s="437" t="n">
        <v>3383156</v>
      </c>
    </row>
    <row r="6" customFormat="false" ht="19.5" hidden="false" customHeight="true" outlineLevel="0" collapsed="false">
      <c r="A6" s="439"/>
      <c r="B6" s="466" t="s">
        <v>247</v>
      </c>
      <c r="C6" s="441" t="n">
        <v>63674</v>
      </c>
      <c r="D6" s="441" t="n">
        <v>0</v>
      </c>
      <c r="E6" s="441" t="n">
        <v>63674</v>
      </c>
      <c r="F6" s="441" t="n">
        <v>5121646</v>
      </c>
      <c r="G6" s="441" t="n">
        <v>4365637</v>
      </c>
      <c r="H6" s="441" t="n">
        <v>73781</v>
      </c>
      <c r="I6" s="441" t="n">
        <v>564017</v>
      </c>
      <c r="J6" s="441" t="n">
        <v>32585</v>
      </c>
      <c r="K6" s="441" t="n">
        <v>85626</v>
      </c>
      <c r="L6" s="442" t="n">
        <v>2654782</v>
      </c>
    </row>
    <row r="7" customFormat="false" ht="19.5" hidden="false" customHeight="true" outlineLevel="0" collapsed="false">
      <c r="A7" s="443" t="s">
        <v>131</v>
      </c>
      <c r="B7" s="467" t="s">
        <v>197</v>
      </c>
      <c r="C7" s="445" t="n">
        <v>1394724</v>
      </c>
      <c r="D7" s="445" t="n">
        <v>0</v>
      </c>
      <c r="E7" s="445" t="n">
        <v>1394724</v>
      </c>
      <c r="F7" s="445" t="n">
        <v>2637128</v>
      </c>
      <c r="G7" s="445" t="n">
        <v>1337967</v>
      </c>
      <c r="H7" s="445" t="n">
        <v>22117</v>
      </c>
      <c r="I7" s="445" t="n">
        <v>836501</v>
      </c>
      <c r="J7" s="445" t="n">
        <v>396375</v>
      </c>
      <c r="K7" s="445" t="n">
        <v>44168</v>
      </c>
      <c r="L7" s="446" t="n">
        <v>4987005</v>
      </c>
    </row>
    <row r="8" customFormat="false" ht="19.5" hidden="false" customHeight="true" outlineLevel="0" collapsed="false">
      <c r="A8" s="443" t="s">
        <v>132</v>
      </c>
      <c r="B8" s="467" t="s">
        <v>198</v>
      </c>
      <c r="C8" s="445" t="n">
        <v>13671</v>
      </c>
      <c r="D8" s="445" t="n">
        <v>0</v>
      </c>
      <c r="E8" s="445" t="n">
        <v>13671</v>
      </c>
      <c r="F8" s="445" t="n">
        <v>157462</v>
      </c>
      <c r="G8" s="445" t="n">
        <v>44263</v>
      </c>
      <c r="H8" s="445" t="n">
        <v>1290</v>
      </c>
      <c r="I8" s="445" t="n">
        <v>81568</v>
      </c>
      <c r="J8" s="445" t="n">
        <v>20178</v>
      </c>
      <c r="K8" s="445" t="n">
        <v>10163</v>
      </c>
      <c r="L8" s="446" t="n">
        <v>117685</v>
      </c>
    </row>
    <row r="9" customFormat="false" ht="19.5" hidden="false" customHeight="true" outlineLevel="0" collapsed="false">
      <c r="A9" s="443" t="s">
        <v>133</v>
      </c>
      <c r="B9" s="467" t="s">
        <v>199</v>
      </c>
      <c r="C9" s="445" t="n">
        <v>0</v>
      </c>
      <c r="D9" s="445" t="n">
        <v>0</v>
      </c>
      <c r="E9" s="445" t="n">
        <v>0</v>
      </c>
      <c r="F9" s="445" t="n">
        <v>0</v>
      </c>
      <c r="G9" s="445" t="n">
        <v>0</v>
      </c>
      <c r="H9" s="445" t="n">
        <v>0</v>
      </c>
      <c r="I9" s="445" t="n">
        <v>0</v>
      </c>
      <c r="J9" s="445" t="n">
        <v>0</v>
      </c>
      <c r="K9" s="445" t="n">
        <v>0</v>
      </c>
      <c r="L9" s="446" t="n">
        <v>0</v>
      </c>
    </row>
    <row r="10" customFormat="false" ht="19.5" hidden="false" customHeight="true" outlineLevel="0" collapsed="false">
      <c r="A10" s="434" t="s">
        <v>134</v>
      </c>
      <c r="B10" s="435" t="s">
        <v>200</v>
      </c>
      <c r="C10" s="436" t="n">
        <v>208580</v>
      </c>
      <c r="D10" s="436" t="n">
        <v>0</v>
      </c>
      <c r="E10" s="436" t="n">
        <v>208580</v>
      </c>
      <c r="F10" s="436" t="n">
        <v>10927059</v>
      </c>
      <c r="G10" s="436" t="n">
        <v>6841960</v>
      </c>
      <c r="H10" s="436" t="n">
        <v>130752</v>
      </c>
      <c r="I10" s="436" t="n">
        <v>3776531</v>
      </c>
      <c r="J10" s="436" t="n">
        <v>96535</v>
      </c>
      <c r="K10" s="436" t="n">
        <v>81281</v>
      </c>
      <c r="L10" s="437" t="n">
        <v>8077243</v>
      </c>
    </row>
    <row r="11" customFormat="false" ht="19.5" hidden="false" customHeight="true" outlineLevel="0" collapsed="false">
      <c r="A11" s="448" t="s">
        <v>155</v>
      </c>
      <c r="B11" s="452" t="s">
        <v>248</v>
      </c>
      <c r="C11" s="450" t="n">
        <v>26</v>
      </c>
      <c r="D11" s="450" t="n">
        <v>0</v>
      </c>
      <c r="E11" s="450" t="n">
        <v>26</v>
      </c>
      <c r="F11" s="450" t="n">
        <v>28288</v>
      </c>
      <c r="G11" s="450" t="n">
        <v>24545</v>
      </c>
      <c r="H11" s="450" t="n">
        <v>41</v>
      </c>
      <c r="I11" s="450" t="n">
        <v>3658</v>
      </c>
      <c r="J11" s="450" t="n">
        <v>26</v>
      </c>
      <c r="K11" s="450" t="n">
        <v>18</v>
      </c>
      <c r="L11" s="451" t="n">
        <v>2473</v>
      </c>
    </row>
    <row r="12" customFormat="false" ht="19.5" hidden="false" customHeight="true" outlineLevel="0" collapsed="false">
      <c r="A12" s="448" t="s">
        <v>157</v>
      </c>
      <c r="B12" s="452" t="s">
        <v>249</v>
      </c>
      <c r="C12" s="450" t="n">
        <v>0</v>
      </c>
      <c r="D12" s="450" t="n">
        <v>0</v>
      </c>
      <c r="E12" s="450" t="n">
        <v>0</v>
      </c>
      <c r="F12" s="450" t="n">
        <v>220176</v>
      </c>
      <c r="G12" s="450" t="n">
        <v>34745</v>
      </c>
      <c r="H12" s="450" t="n">
        <v>0</v>
      </c>
      <c r="I12" s="450" t="n">
        <v>184704</v>
      </c>
      <c r="J12" s="450" t="n">
        <v>727</v>
      </c>
      <c r="K12" s="450" t="n">
        <v>0</v>
      </c>
      <c r="L12" s="451" t="n">
        <v>2509</v>
      </c>
    </row>
    <row r="13" customFormat="false" ht="19.5" hidden="false" customHeight="true" outlineLevel="0" collapsed="false">
      <c r="A13" s="448" t="s">
        <v>159</v>
      </c>
      <c r="B13" s="452" t="s">
        <v>250</v>
      </c>
      <c r="C13" s="450" t="n">
        <v>0</v>
      </c>
      <c r="D13" s="450" t="n">
        <v>0</v>
      </c>
      <c r="E13" s="450" t="n">
        <v>0</v>
      </c>
      <c r="F13" s="450" t="n">
        <v>24436</v>
      </c>
      <c r="G13" s="450" t="n">
        <v>1551</v>
      </c>
      <c r="H13" s="450" t="n">
        <v>0</v>
      </c>
      <c r="I13" s="450" t="n">
        <v>22885</v>
      </c>
      <c r="J13" s="450" t="n">
        <v>0</v>
      </c>
      <c r="K13" s="450" t="n">
        <v>0</v>
      </c>
      <c r="L13" s="451" t="n">
        <v>2874</v>
      </c>
    </row>
    <row r="14" customFormat="false" ht="19.5" hidden="false" customHeight="true" outlineLevel="0" collapsed="false">
      <c r="A14" s="448" t="s">
        <v>251</v>
      </c>
      <c r="B14" s="452" t="s">
        <v>252</v>
      </c>
      <c r="C14" s="450" t="n">
        <v>6391</v>
      </c>
      <c r="D14" s="450" t="n">
        <v>0</v>
      </c>
      <c r="E14" s="450" t="n">
        <v>6391</v>
      </c>
      <c r="F14" s="450" t="n">
        <v>2003</v>
      </c>
      <c r="G14" s="450" t="n">
        <v>82</v>
      </c>
      <c r="H14" s="450" t="n">
        <v>0</v>
      </c>
      <c r="I14" s="450" t="n">
        <v>1921</v>
      </c>
      <c r="J14" s="450" t="n">
        <v>0</v>
      </c>
      <c r="K14" s="450" t="n">
        <v>0</v>
      </c>
      <c r="L14" s="451" t="n">
        <v>7</v>
      </c>
    </row>
    <row r="15" customFormat="false" ht="19.5" hidden="false" customHeight="true" outlineLevel="0" collapsed="false">
      <c r="A15" s="460" t="s">
        <v>253</v>
      </c>
      <c r="B15" s="461" t="s">
        <v>254</v>
      </c>
      <c r="C15" s="509" t="n">
        <v>202163</v>
      </c>
      <c r="D15" s="509" t="n">
        <v>0</v>
      </c>
      <c r="E15" s="509" t="n">
        <v>202163</v>
      </c>
      <c r="F15" s="509" t="n">
        <v>10652156</v>
      </c>
      <c r="G15" s="509" t="n">
        <v>6781037</v>
      </c>
      <c r="H15" s="509" t="n">
        <v>130711</v>
      </c>
      <c r="I15" s="509" t="n">
        <v>3563363</v>
      </c>
      <c r="J15" s="509" t="n">
        <v>95782</v>
      </c>
      <c r="K15" s="509" t="n">
        <v>81263</v>
      </c>
      <c r="L15" s="510" t="n">
        <v>8069380</v>
      </c>
    </row>
    <row r="16" customFormat="false" ht="19.5" hidden="false" customHeight="true" outlineLevel="0" collapsed="false">
      <c r="A16" s="455" t="s">
        <v>135</v>
      </c>
      <c r="B16" s="456" t="s">
        <v>213</v>
      </c>
      <c r="C16" s="457" t="n">
        <v>52684</v>
      </c>
      <c r="D16" s="457" t="n">
        <v>0</v>
      </c>
      <c r="E16" s="457" t="n">
        <v>52684</v>
      </c>
      <c r="F16" s="457" t="n">
        <v>7164209</v>
      </c>
      <c r="G16" s="457" t="n">
        <v>1623643</v>
      </c>
      <c r="H16" s="457" t="n">
        <v>11745</v>
      </c>
      <c r="I16" s="457" t="n">
        <v>3525781</v>
      </c>
      <c r="J16" s="457" t="n">
        <v>447573</v>
      </c>
      <c r="K16" s="457" t="n">
        <v>1555467</v>
      </c>
      <c r="L16" s="458" t="n">
        <v>3448953</v>
      </c>
    </row>
    <row r="17" customFormat="false" ht="19.5" hidden="false" customHeight="true" outlineLevel="0" collapsed="false">
      <c r="A17" s="448" t="s">
        <v>155</v>
      </c>
      <c r="B17" s="452" t="s">
        <v>255</v>
      </c>
      <c r="C17" s="450" t="n">
        <v>0</v>
      </c>
      <c r="D17" s="450" t="n">
        <v>0</v>
      </c>
      <c r="E17" s="450" t="n">
        <v>0</v>
      </c>
      <c r="F17" s="450" t="n">
        <v>3078781</v>
      </c>
      <c r="G17" s="450" t="n">
        <v>1051204</v>
      </c>
      <c r="H17" s="450" t="n">
        <v>8292</v>
      </c>
      <c r="I17" s="450" t="n">
        <v>554956</v>
      </c>
      <c r="J17" s="450" t="n">
        <v>75639</v>
      </c>
      <c r="K17" s="450" t="n">
        <v>1388690</v>
      </c>
      <c r="L17" s="451" t="n">
        <v>1340004</v>
      </c>
    </row>
    <row r="18" customFormat="false" ht="19.5" hidden="false" customHeight="true" outlineLevel="0" collapsed="false">
      <c r="A18" s="448" t="s">
        <v>157</v>
      </c>
      <c r="B18" s="452" t="s">
        <v>256</v>
      </c>
      <c r="C18" s="450" t="n">
        <v>52684</v>
      </c>
      <c r="D18" s="450" t="n">
        <v>0</v>
      </c>
      <c r="E18" s="450" t="n">
        <v>52684</v>
      </c>
      <c r="F18" s="450" t="n">
        <v>2770309</v>
      </c>
      <c r="G18" s="450" t="n">
        <v>572239</v>
      </c>
      <c r="H18" s="450" t="n">
        <v>3453</v>
      </c>
      <c r="I18" s="450" t="n">
        <v>1793370</v>
      </c>
      <c r="J18" s="450" t="n">
        <v>321934</v>
      </c>
      <c r="K18" s="450" t="n">
        <v>79313</v>
      </c>
      <c r="L18" s="451" t="n">
        <v>2080929</v>
      </c>
    </row>
    <row r="19" customFormat="false" ht="19.5" hidden="false" customHeight="true" outlineLevel="0" collapsed="false">
      <c r="A19" s="448" t="s">
        <v>159</v>
      </c>
      <c r="B19" s="452" t="s">
        <v>257</v>
      </c>
      <c r="C19" s="450" t="n">
        <v>0</v>
      </c>
      <c r="D19" s="450" t="n">
        <v>0</v>
      </c>
      <c r="E19" s="450" t="n">
        <v>0</v>
      </c>
      <c r="F19" s="450" t="n">
        <v>84</v>
      </c>
      <c r="G19" s="450" t="n">
        <v>0</v>
      </c>
      <c r="H19" s="450" t="n">
        <v>0</v>
      </c>
      <c r="I19" s="450" t="n">
        <v>84</v>
      </c>
      <c r="J19" s="450" t="n">
        <v>0</v>
      </c>
      <c r="K19" s="450" t="n">
        <v>0</v>
      </c>
      <c r="L19" s="451" t="n">
        <v>0</v>
      </c>
    </row>
    <row r="20" customFormat="false" ht="19.5" hidden="false" customHeight="true" outlineLevel="0" collapsed="false">
      <c r="A20" s="448" t="s">
        <v>251</v>
      </c>
      <c r="B20" s="459" t="s">
        <v>258</v>
      </c>
      <c r="C20" s="450" t="n">
        <v>0</v>
      </c>
      <c r="D20" s="450" t="n">
        <v>0</v>
      </c>
      <c r="E20" s="450" t="n">
        <v>0</v>
      </c>
      <c r="F20" s="450" t="n">
        <v>1286677</v>
      </c>
      <c r="G20" s="450" t="n">
        <v>200</v>
      </c>
      <c r="H20" s="450" t="n">
        <v>0</v>
      </c>
      <c r="I20" s="450" t="n">
        <v>1149013</v>
      </c>
      <c r="J20" s="450" t="n">
        <v>50000</v>
      </c>
      <c r="K20" s="450" t="n">
        <v>87464</v>
      </c>
      <c r="L20" s="451" t="n">
        <v>0</v>
      </c>
    </row>
    <row r="21" customFormat="false" ht="19.5" hidden="false" customHeight="true" outlineLevel="0" collapsed="false">
      <c r="A21" s="448" t="s">
        <v>253</v>
      </c>
      <c r="B21" s="452" t="s">
        <v>259</v>
      </c>
      <c r="C21" s="450" t="n">
        <v>0</v>
      </c>
      <c r="D21" s="450" t="n">
        <v>0</v>
      </c>
      <c r="E21" s="450" t="n">
        <v>0</v>
      </c>
      <c r="F21" s="450" t="n">
        <v>28358</v>
      </c>
      <c r="G21" s="450" t="n">
        <v>0</v>
      </c>
      <c r="H21" s="450" t="n">
        <v>0</v>
      </c>
      <c r="I21" s="450" t="n">
        <v>28358</v>
      </c>
      <c r="J21" s="450" t="n">
        <v>0</v>
      </c>
      <c r="K21" s="450" t="n">
        <v>0</v>
      </c>
      <c r="L21" s="451" t="n">
        <v>0</v>
      </c>
    </row>
    <row r="22" customFormat="false" ht="19.5" hidden="false" customHeight="true" outlineLevel="0" collapsed="false">
      <c r="A22" s="489" t="s">
        <v>260</v>
      </c>
      <c r="B22" s="488" t="s">
        <v>261</v>
      </c>
      <c r="C22" s="491" t="n">
        <v>0</v>
      </c>
      <c r="D22" s="491" t="n">
        <v>0</v>
      </c>
      <c r="E22" s="491" t="n">
        <v>0</v>
      </c>
      <c r="F22" s="491" t="n">
        <v>0</v>
      </c>
      <c r="G22" s="491" t="n">
        <v>0</v>
      </c>
      <c r="H22" s="491" t="n">
        <v>0</v>
      </c>
      <c r="I22" s="491" t="n">
        <v>0</v>
      </c>
      <c r="J22" s="491" t="n">
        <v>0</v>
      </c>
      <c r="K22" s="491" t="n">
        <v>0</v>
      </c>
      <c r="L22" s="492" t="n">
        <v>28020</v>
      </c>
    </row>
    <row r="23" customFormat="false" ht="19.5" hidden="false" customHeight="true" outlineLevel="0" collapsed="false">
      <c r="A23" s="464"/>
      <c r="B23" s="465" t="s">
        <v>310</v>
      </c>
      <c r="C23" s="450" t="n">
        <v>0</v>
      </c>
      <c r="D23" s="450" t="n">
        <v>0</v>
      </c>
      <c r="E23" s="450" t="n">
        <v>0</v>
      </c>
      <c r="F23" s="450" t="n">
        <v>0</v>
      </c>
      <c r="G23" s="450" t="n">
        <v>0</v>
      </c>
      <c r="H23" s="450" t="n">
        <v>0</v>
      </c>
      <c r="I23" s="450" t="n">
        <v>0</v>
      </c>
      <c r="J23" s="450" t="n">
        <v>0</v>
      </c>
      <c r="K23" s="450" t="n">
        <v>0</v>
      </c>
      <c r="L23" s="451" t="n">
        <v>0</v>
      </c>
    </row>
    <row r="24" customFormat="false" ht="19.5" hidden="false" customHeight="true" outlineLevel="0" collapsed="false">
      <c r="A24" s="439"/>
      <c r="B24" s="466" t="s">
        <v>311</v>
      </c>
      <c r="C24" s="441" t="n">
        <v>0</v>
      </c>
      <c r="D24" s="441" t="n">
        <v>0</v>
      </c>
      <c r="E24" s="441" t="n">
        <v>0</v>
      </c>
      <c r="F24" s="441" t="n">
        <v>0</v>
      </c>
      <c r="G24" s="441" t="n">
        <v>0</v>
      </c>
      <c r="H24" s="441" t="n">
        <v>0</v>
      </c>
      <c r="I24" s="441" t="n">
        <v>0</v>
      </c>
      <c r="J24" s="441" t="n">
        <v>0</v>
      </c>
      <c r="K24" s="441" t="n">
        <v>0</v>
      </c>
      <c r="L24" s="442" t="n">
        <v>28020</v>
      </c>
    </row>
    <row r="25" customFormat="false" ht="19.5" hidden="false" customHeight="true" outlineLevel="0" collapsed="false">
      <c r="A25" s="434" t="s">
        <v>138</v>
      </c>
      <c r="B25" s="435" t="s">
        <v>216</v>
      </c>
      <c r="C25" s="436" t="n">
        <v>0</v>
      </c>
      <c r="D25" s="436" t="n">
        <v>0</v>
      </c>
      <c r="E25" s="436" t="n">
        <v>0</v>
      </c>
      <c r="F25" s="436" t="n">
        <v>0</v>
      </c>
      <c r="G25" s="436" t="n">
        <v>0</v>
      </c>
      <c r="H25" s="436" t="n">
        <v>0</v>
      </c>
      <c r="I25" s="436" t="n">
        <v>0</v>
      </c>
      <c r="J25" s="436" t="n">
        <v>0</v>
      </c>
      <c r="K25" s="436" t="n">
        <v>0</v>
      </c>
      <c r="L25" s="437" t="n">
        <v>0</v>
      </c>
    </row>
    <row r="26" customFormat="false" ht="19.5" hidden="false" customHeight="true" outlineLevel="0" collapsed="false">
      <c r="A26" s="448" t="s">
        <v>155</v>
      </c>
      <c r="B26" s="452" t="s">
        <v>255</v>
      </c>
      <c r="C26" s="450" t="n">
        <v>0</v>
      </c>
      <c r="D26" s="450" t="n">
        <v>0</v>
      </c>
      <c r="E26" s="450" t="n">
        <v>0</v>
      </c>
      <c r="F26" s="450" t="n">
        <v>0</v>
      </c>
      <c r="G26" s="450" t="n">
        <v>0</v>
      </c>
      <c r="H26" s="450" t="n">
        <v>0</v>
      </c>
      <c r="I26" s="450" t="n">
        <v>0</v>
      </c>
      <c r="J26" s="450" t="n">
        <v>0</v>
      </c>
      <c r="K26" s="450" t="n">
        <v>0</v>
      </c>
      <c r="L26" s="451" t="n">
        <v>0</v>
      </c>
    </row>
    <row r="27" customFormat="false" ht="19.5" hidden="false" customHeight="true" outlineLevel="0" collapsed="false">
      <c r="A27" s="453" t="s">
        <v>157</v>
      </c>
      <c r="B27" s="454" t="s">
        <v>256</v>
      </c>
      <c r="C27" s="441" t="n">
        <v>0</v>
      </c>
      <c r="D27" s="441" t="n">
        <v>0</v>
      </c>
      <c r="E27" s="441" t="n">
        <v>0</v>
      </c>
      <c r="F27" s="441" t="n">
        <v>0</v>
      </c>
      <c r="G27" s="441" t="n">
        <v>0</v>
      </c>
      <c r="H27" s="441" t="n">
        <v>0</v>
      </c>
      <c r="I27" s="441" t="n">
        <v>0</v>
      </c>
      <c r="J27" s="441" t="n">
        <v>0</v>
      </c>
      <c r="K27" s="441" t="n">
        <v>0</v>
      </c>
      <c r="L27" s="442" t="n">
        <v>0</v>
      </c>
    </row>
    <row r="28" customFormat="false" ht="19.5" hidden="false" customHeight="true" outlineLevel="0" collapsed="false">
      <c r="A28" s="443" t="s">
        <v>140</v>
      </c>
      <c r="B28" s="467" t="s">
        <v>10</v>
      </c>
      <c r="C28" s="445" t="n">
        <v>2632</v>
      </c>
      <c r="D28" s="445" t="n">
        <v>0</v>
      </c>
      <c r="E28" s="445" t="n">
        <v>2632</v>
      </c>
      <c r="F28" s="445" t="n">
        <v>66120</v>
      </c>
      <c r="G28" s="445" t="n">
        <v>17811</v>
      </c>
      <c r="H28" s="445" t="n">
        <v>0</v>
      </c>
      <c r="I28" s="445" t="n">
        <v>767</v>
      </c>
      <c r="J28" s="445" t="n">
        <v>47503</v>
      </c>
      <c r="K28" s="445" t="n">
        <v>39</v>
      </c>
      <c r="L28" s="446" t="n">
        <v>493659</v>
      </c>
    </row>
    <row r="29" customFormat="false" ht="19.5" hidden="false" customHeight="true" outlineLevel="0" collapsed="false">
      <c r="A29" s="443" t="s">
        <v>141</v>
      </c>
      <c r="B29" s="467" t="s">
        <v>264</v>
      </c>
      <c r="C29" s="445" t="n">
        <v>0</v>
      </c>
      <c r="D29" s="445" t="n">
        <v>0</v>
      </c>
      <c r="E29" s="445" t="n">
        <v>0</v>
      </c>
      <c r="F29" s="445" t="n">
        <v>3000</v>
      </c>
      <c r="G29" s="445" t="n">
        <v>3000</v>
      </c>
      <c r="H29" s="445" t="n">
        <v>0</v>
      </c>
      <c r="I29" s="445" t="n">
        <v>0</v>
      </c>
      <c r="J29" s="445" t="n">
        <v>0</v>
      </c>
      <c r="K29" s="445" t="n">
        <v>0</v>
      </c>
      <c r="L29" s="446" t="n">
        <v>296590</v>
      </c>
    </row>
    <row r="30" customFormat="false" ht="19.5" hidden="false" customHeight="true" outlineLevel="0" collapsed="false">
      <c r="A30" s="443" t="s">
        <v>142</v>
      </c>
      <c r="B30" s="467" t="s">
        <v>265</v>
      </c>
      <c r="C30" s="445" t="n">
        <v>20000</v>
      </c>
      <c r="D30" s="445" t="n">
        <v>0</v>
      </c>
      <c r="E30" s="445" t="n">
        <v>20000</v>
      </c>
      <c r="F30" s="445" t="n">
        <v>68100</v>
      </c>
      <c r="G30" s="445" t="n">
        <v>64800</v>
      </c>
      <c r="H30" s="445" t="n">
        <v>0</v>
      </c>
      <c r="I30" s="445" t="n">
        <v>0</v>
      </c>
      <c r="J30" s="445" t="n">
        <v>3300</v>
      </c>
      <c r="K30" s="445" t="n">
        <v>0</v>
      </c>
      <c r="L30" s="446" t="n">
        <v>1683440</v>
      </c>
    </row>
    <row r="31" customFormat="false" ht="19.5" hidden="false" customHeight="true" outlineLevel="0" collapsed="false">
      <c r="A31" s="434" t="s">
        <v>143</v>
      </c>
      <c r="B31" s="435" t="s">
        <v>207</v>
      </c>
      <c r="C31" s="436" t="n">
        <v>37733</v>
      </c>
      <c r="D31" s="436" t="n">
        <v>0</v>
      </c>
      <c r="E31" s="436" t="n">
        <v>37733</v>
      </c>
      <c r="F31" s="436" t="n">
        <v>5936000</v>
      </c>
      <c r="G31" s="436" t="n">
        <v>671865</v>
      </c>
      <c r="H31" s="436" t="n">
        <v>5</v>
      </c>
      <c r="I31" s="436" t="n">
        <v>4896593</v>
      </c>
      <c r="J31" s="436" t="n">
        <v>0</v>
      </c>
      <c r="K31" s="436" t="n">
        <v>367537</v>
      </c>
      <c r="L31" s="437" t="n">
        <v>376996</v>
      </c>
    </row>
    <row r="32" customFormat="false" ht="19.5" hidden="false" customHeight="true" outlineLevel="0" collapsed="false">
      <c r="A32" s="468" t="s">
        <v>187</v>
      </c>
      <c r="B32" s="468"/>
      <c r="C32" s="469" t="n">
        <v>1888489</v>
      </c>
      <c r="D32" s="469" t="n">
        <v>0</v>
      </c>
      <c r="E32" s="469" t="n">
        <v>1888489</v>
      </c>
      <c r="F32" s="469" t="n">
        <v>33778689</v>
      </c>
      <c r="G32" s="469" t="n">
        <v>16485279</v>
      </c>
      <c r="H32" s="469" t="n">
        <v>254710</v>
      </c>
      <c r="I32" s="469" t="n">
        <v>13808478</v>
      </c>
      <c r="J32" s="469" t="n">
        <v>1061726</v>
      </c>
      <c r="K32" s="469" t="n">
        <v>2168496</v>
      </c>
      <c r="L32" s="470" t="n">
        <v>22864727</v>
      </c>
    </row>
    <row r="33" customFormat="false" ht="19.5" hidden="false" customHeight="true" outlineLevel="0" collapsed="false">
      <c r="A33" s="494" t="s">
        <v>54</v>
      </c>
      <c r="B33" s="494"/>
      <c r="C33" s="472" t="n">
        <v>611</v>
      </c>
      <c r="D33" s="472" t="n">
        <v>0</v>
      </c>
      <c r="E33" s="472" t="n">
        <v>611</v>
      </c>
      <c r="F33" s="472" t="n">
        <v>572018</v>
      </c>
      <c r="G33" s="472" t="n">
        <v>215631</v>
      </c>
      <c r="H33" s="472" t="n">
        <v>0</v>
      </c>
      <c r="I33" s="472" t="n">
        <v>251010</v>
      </c>
      <c r="J33" s="472" t="n">
        <v>18862</v>
      </c>
      <c r="K33" s="472" t="n">
        <v>86515</v>
      </c>
      <c r="L33" s="473" t="n">
        <v>799934</v>
      </c>
    </row>
    <row r="34" customFormat="false" ht="19.5" hidden="false" customHeight="true" outlineLevel="0" collapsed="false">
      <c r="A34" s="495" t="s">
        <v>107</v>
      </c>
      <c r="B34" s="495"/>
      <c r="C34" s="445" t="n">
        <v>752042</v>
      </c>
      <c r="D34" s="445" t="n">
        <v>0</v>
      </c>
      <c r="E34" s="445" t="n">
        <v>752042</v>
      </c>
      <c r="F34" s="445" t="n">
        <v>6723735</v>
      </c>
      <c r="G34" s="445" t="n">
        <v>4260081</v>
      </c>
      <c r="H34" s="445" t="n">
        <v>36504</v>
      </c>
      <c r="I34" s="445" t="n">
        <v>2030792</v>
      </c>
      <c r="J34" s="445" t="n">
        <v>372755</v>
      </c>
      <c r="K34" s="445" t="n">
        <v>23603</v>
      </c>
      <c r="L34" s="446" t="n">
        <v>538210</v>
      </c>
    </row>
    <row r="35" customFormat="false" ht="19.5" hidden="false" customHeight="true" outlineLevel="0" collapsed="false">
      <c r="A35" s="495" t="s">
        <v>282</v>
      </c>
      <c r="B35" s="495"/>
      <c r="C35" s="445" t="n">
        <v>94606</v>
      </c>
      <c r="D35" s="445" t="n">
        <v>0</v>
      </c>
      <c r="E35" s="445" t="n">
        <v>94606</v>
      </c>
      <c r="F35" s="445" t="n">
        <v>138578</v>
      </c>
      <c r="G35" s="445" t="n">
        <v>128568</v>
      </c>
      <c r="H35" s="445" t="n">
        <v>5588</v>
      </c>
      <c r="I35" s="445" t="n">
        <v>3151</v>
      </c>
      <c r="J35" s="445" t="n">
        <v>683</v>
      </c>
      <c r="K35" s="445" t="n">
        <v>588</v>
      </c>
      <c r="L35" s="446" t="n">
        <v>707727</v>
      </c>
    </row>
    <row r="36" customFormat="false" ht="19.5" hidden="false" customHeight="true" outlineLevel="0" collapsed="false">
      <c r="A36" s="495" t="s">
        <v>283</v>
      </c>
      <c r="B36" s="495"/>
      <c r="C36" s="445" t="n">
        <v>98</v>
      </c>
      <c r="D36" s="445" t="n">
        <v>0</v>
      </c>
      <c r="E36" s="445" t="n">
        <v>98</v>
      </c>
      <c r="F36" s="445" t="n">
        <v>200773</v>
      </c>
      <c r="G36" s="445" t="n">
        <v>31813</v>
      </c>
      <c r="H36" s="445" t="n">
        <v>14973</v>
      </c>
      <c r="I36" s="445" t="n">
        <v>105267</v>
      </c>
      <c r="J36" s="445" t="n">
        <v>47765</v>
      </c>
      <c r="K36" s="445" t="n">
        <v>955</v>
      </c>
      <c r="L36" s="446" t="n">
        <v>80976</v>
      </c>
    </row>
    <row r="37" customFormat="false" ht="19.5" hidden="false" customHeight="true" outlineLevel="0" collapsed="false">
      <c r="A37" s="495" t="s">
        <v>108</v>
      </c>
      <c r="B37" s="495"/>
      <c r="C37" s="445" t="n">
        <v>2631</v>
      </c>
      <c r="D37" s="445" t="n">
        <v>0</v>
      </c>
      <c r="E37" s="445" t="n">
        <v>2631</v>
      </c>
      <c r="F37" s="445" t="n">
        <v>9513</v>
      </c>
      <c r="G37" s="445" t="n">
        <v>2249</v>
      </c>
      <c r="H37" s="445" t="n">
        <v>4</v>
      </c>
      <c r="I37" s="445" t="n">
        <v>836</v>
      </c>
      <c r="J37" s="445" t="n">
        <v>6286</v>
      </c>
      <c r="K37" s="445" t="n">
        <v>138</v>
      </c>
      <c r="L37" s="446" t="n">
        <v>16862</v>
      </c>
    </row>
    <row r="38" customFormat="false" ht="19.5" hidden="false" customHeight="true" outlineLevel="0" collapsed="false">
      <c r="A38" s="495" t="s">
        <v>110</v>
      </c>
      <c r="B38" s="495"/>
      <c r="C38" s="445" t="n">
        <v>229269</v>
      </c>
      <c r="D38" s="445" t="n">
        <v>0</v>
      </c>
      <c r="E38" s="445" t="n">
        <v>229269</v>
      </c>
      <c r="F38" s="445" t="n">
        <v>1302025</v>
      </c>
      <c r="G38" s="445" t="n">
        <v>17211</v>
      </c>
      <c r="H38" s="445" t="n">
        <v>5400</v>
      </c>
      <c r="I38" s="445" t="n">
        <v>15770</v>
      </c>
      <c r="J38" s="445" t="n">
        <v>25708</v>
      </c>
      <c r="K38" s="445" t="n">
        <v>1237936</v>
      </c>
      <c r="L38" s="446" t="n">
        <v>544228</v>
      </c>
    </row>
    <row r="39" customFormat="false" ht="19.5" hidden="false" customHeight="true" outlineLevel="0" collapsed="false">
      <c r="A39" s="495" t="s">
        <v>112</v>
      </c>
      <c r="B39" s="495"/>
      <c r="C39" s="445" t="n">
        <v>37288</v>
      </c>
      <c r="D39" s="445" t="n">
        <v>0</v>
      </c>
      <c r="E39" s="445" t="n">
        <v>37288</v>
      </c>
      <c r="F39" s="445" t="n">
        <v>302931</v>
      </c>
      <c r="G39" s="445" t="n">
        <v>267360</v>
      </c>
      <c r="H39" s="445" t="n">
        <v>693</v>
      </c>
      <c r="I39" s="445" t="n">
        <v>26848</v>
      </c>
      <c r="J39" s="445" t="n">
        <v>7726</v>
      </c>
      <c r="K39" s="445" t="n">
        <v>304</v>
      </c>
      <c r="L39" s="446" t="n">
        <v>2019193</v>
      </c>
    </row>
    <row r="40" customFormat="false" ht="19.5" hidden="false" customHeight="true" outlineLevel="0" collapsed="false">
      <c r="A40" s="495" t="s">
        <v>111</v>
      </c>
      <c r="B40" s="495"/>
      <c r="C40" s="445" t="n">
        <v>45532</v>
      </c>
      <c r="D40" s="445" t="n">
        <v>0</v>
      </c>
      <c r="E40" s="445" t="n">
        <v>45532</v>
      </c>
      <c r="F40" s="445" t="n">
        <v>899316</v>
      </c>
      <c r="G40" s="445" t="n">
        <v>358988</v>
      </c>
      <c r="H40" s="445" t="n">
        <v>1109</v>
      </c>
      <c r="I40" s="445" t="n">
        <v>134326</v>
      </c>
      <c r="J40" s="445" t="n">
        <v>7942</v>
      </c>
      <c r="K40" s="445" t="n">
        <v>396951</v>
      </c>
      <c r="L40" s="446" t="n">
        <v>1222757</v>
      </c>
    </row>
    <row r="41" customFormat="false" ht="19.5" hidden="false" customHeight="true" outlineLevel="0" collapsed="false">
      <c r="A41" s="495" t="s">
        <v>113</v>
      </c>
      <c r="B41" s="495"/>
      <c r="C41" s="445" t="n">
        <v>0</v>
      </c>
      <c r="D41" s="445" t="n">
        <v>0</v>
      </c>
      <c r="E41" s="445" t="n">
        <v>0</v>
      </c>
      <c r="F41" s="445" t="n">
        <v>1113300</v>
      </c>
      <c r="G41" s="445" t="n">
        <v>165100</v>
      </c>
      <c r="H41" s="445" t="n">
        <v>11000</v>
      </c>
      <c r="I41" s="445" t="n">
        <v>849700</v>
      </c>
      <c r="J41" s="445" t="n">
        <v>87500</v>
      </c>
      <c r="K41" s="445" t="n">
        <v>0</v>
      </c>
      <c r="L41" s="446" t="n">
        <v>1463800</v>
      </c>
    </row>
    <row r="42" customFormat="false" ht="19.5" hidden="false" customHeight="true" outlineLevel="0" collapsed="false">
      <c r="A42" s="496" t="s">
        <v>127</v>
      </c>
      <c r="B42" s="496"/>
      <c r="C42" s="445" t="n">
        <v>726412</v>
      </c>
      <c r="D42" s="445" t="n">
        <v>0</v>
      </c>
      <c r="E42" s="445" t="n">
        <v>726412</v>
      </c>
      <c r="F42" s="445" t="n">
        <v>22516500</v>
      </c>
      <c r="G42" s="445" t="n">
        <v>11038278</v>
      </c>
      <c r="H42" s="445" t="n">
        <v>179439</v>
      </c>
      <c r="I42" s="445" t="n">
        <v>10390778</v>
      </c>
      <c r="J42" s="445" t="n">
        <v>486499</v>
      </c>
      <c r="K42" s="445" t="n">
        <v>421506</v>
      </c>
      <c r="L42" s="446" t="n">
        <v>15471040</v>
      </c>
    </row>
    <row r="43" customFormat="false" ht="19.5" hidden="false" customHeight="true" outlineLevel="0" collapsed="false">
      <c r="A43" s="497" t="s">
        <v>284</v>
      </c>
      <c r="B43" s="497"/>
      <c r="C43" s="476" t="n">
        <v>9916</v>
      </c>
      <c r="D43" s="476" t="n">
        <v>0</v>
      </c>
      <c r="E43" s="476" t="n">
        <v>9916</v>
      </c>
      <c r="F43" s="476" t="n">
        <v>2499096</v>
      </c>
      <c r="G43" s="476" t="n">
        <v>250026</v>
      </c>
      <c r="H43" s="476" t="n">
        <v>3453</v>
      </c>
      <c r="I43" s="476" t="n">
        <v>2020756</v>
      </c>
      <c r="J43" s="476" t="n">
        <v>157517</v>
      </c>
      <c r="K43" s="476" t="n">
        <v>67344</v>
      </c>
      <c r="L43" s="477" t="n">
        <v>928664</v>
      </c>
    </row>
    <row r="44" customFormat="false" ht="14.25" hidden="false" customHeight="false" outlineLevel="0" collapsed="false">
      <c r="C44" s="498"/>
      <c r="D44" s="498"/>
      <c r="E44" s="498"/>
      <c r="F44" s="498"/>
      <c r="G44" s="498"/>
      <c r="H44" s="498"/>
      <c r="I44" s="498"/>
      <c r="J44" s="498"/>
      <c r="K44" s="498"/>
      <c r="L44" s="498"/>
    </row>
    <row r="45" customFormat="false" ht="14.25" hidden="false" customHeight="false" outlineLevel="0" collapsed="false">
      <c r="C45" s="498"/>
      <c r="D45" s="498"/>
      <c r="E45" s="498"/>
      <c r="F45" s="498"/>
      <c r="G45" s="498"/>
      <c r="H45" s="498"/>
      <c r="I45" s="498"/>
      <c r="J45" s="498"/>
      <c r="K45" s="498"/>
      <c r="L45" s="498"/>
    </row>
    <row r="46" customFormat="false" ht="14.25" hidden="false" customHeight="false" outlineLevel="0" collapsed="false">
      <c r="C46" s="498"/>
      <c r="D46" s="498"/>
      <c r="E46" s="498"/>
      <c r="F46" s="498"/>
      <c r="G46" s="498"/>
      <c r="H46" s="498"/>
      <c r="I46" s="498"/>
      <c r="J46" s="498"/>
      <c r="K46" s="498"/>
      <c r="L46" s="498"/>
    </row>
    <row r="47" customFormat="false" ht="14.25" hidden="false" customHeight="false" outlineLevel="0" collapsed="false">
      <c r="C47" s="498"/>
      <c r="D47" s="498"/>
      <c r="E47" s="498"/>
      <c r="F47" s="498"/>
      <c r="G47" s="498"/>
      <c r="H47" s="498"/>
      <c r="I47" s="498"/>
      <c r="J47" s="498"/>
      <c r="K47" s="498"/>
      <c r="L47" s="498"/>
    </row>
    <row r="48" customFormat="false" ht="14.25" hidden="false" customHeight="false" outlineLevel="0" collapsed="false">
      <c r="C48" s="498"/>
      <c r="D48" s="498"/>
      <c r="E48" s="498"/>
      <c r="F48" s="498"/>
      <c r="G48" s="498"/>
      <c r="H48" s="498"/>
      <c r="I48" s="498"/>
      <c r="J48" s="498"/>
      <c r="K48" s="498"/>
      <c r="L48" s="498"/>
    </row>
    <row r="49" customFormat="false" ht="14.25" hidden="false" customHeight="false" outlineLevel="0" collapsed="false">
      <c r="C49" s="498"/>
      <c r="D49" s="498"/>
      <c r="E49" s="498"/>
      <c r="F49" s="498"/>
      <c r="G49" s="498"/>
      <c r="H49" s="498"/>
      <c r="I49" s="498"/>
      <c r="J49" s="498"/>
      <c r="K49" s="498"/>
      <c r="L49" s="498"/>
    </row>
    <row r="50" customFormat="false" ht="14.25" hidden="false" customHeight="false" outlineLevel="0" collapsed="false">
      <c r="C50" s="498"/>
      <c r="D50" s="498"/>
      <c r="E50" s="498"/>
      <c r="F50" s="498"/>
      <c r="G50" s="498"/>
      <c r="H50" s="498"/>
      <c r="I50" s="498"/>
      <c r="J50" s="498"/>
      <c r="K50" s="498"/>
      <c r="L50" s="498"/>
    </row>
    <row r="51" customFormat="false" ht="14.25" hidden="false" customHeight="false" outlineLevel="0" collapsed="false">
      <c r="C51" s="498"/>
      <c r="D51" s="498"/>
      <c r="E51" s="498"/>
      <c r="F51" s="498"/>
      <c r="G51" s="498"/>
      <c r="H51" s="498"/>
      <c r="I51" s="498"/>
      <c r="J51" s="498"/>
      <c r="K51" s="498"/>
      <c r="L51" s="498"/>
    </row>
    <row r="52" customFormat="false" ht="14.25" hidden="false" customHeight="false" outlineLevel="0" collapsed="false">
      <c r="C52" s="498"/>
      <c r="D52" s="498"/>
      <c r="E52" s="498"/>
      <c r="F52" s="498"/>
      <c r="G52" s="498"/>
      <c r="H52" s="498"/>
      <c r="I52" s="498"/>
      <c r="J52" s="498"/>
      <c r="K52" s="498"/>
      <c r="L52" s="498"/>
    </row>
    <row r="53" customFormat="false" ht="14.25" hidden="false" customHeight="false" outlineLevel="0" collapsed="false">
      <c r="C53" s="498"/>
      <c r="D53" s="498"/>
      <c r="E53" s="498"/>
      <c r="F53" s="498"/>
      <c r="G53" s="498"/>
      <c r="H53" s="498"/>
      <c r="I53" s="498"/>
      <c r="J53" s="498"/>
      <c r="K53" s="498"/>
      <c r="L53" s="498"/>
    </row>
    <row r="54" customFormat="false" ht="14.25" hidden="false" customHeight="false" outlineLevel="0" collapsed="false">
      <c r="C54" s="498"/>
      <c r="D54" s="498"/>
      <c r="E54" s="498"/>
      <c r="F54" s="498"/>
      <c r="G54" s="498"/>
      <c r="H54" s="498"/>
      <c r="I54" s="498"/>
      <c r="J54" s="498"/>
      <c r="K54" s="498"/>
      <c r="L54" s="498"/>
    </row>
    <row r="55" customFormat="false" ht="14.25" hidden="false" customHeight="false" outlineLevel="0" collapsed="false">
      <c r="C55" s="498"/>
      <c r="D55" s="498"/>
      <c r="E55" s="498"/>
      <c r="F55" s="498"/>
      <c r="G55" s="498"/>
      <c r="H55" s="498"/>
      <c r="I55" s="498"/>
      <c r="J55" s="498"/>
      <c r="K55" s="498"/>
      <c r="L55" s="498"/>
    </row>
    <row r="56" customFormat="false" ht="14.25" hidden="false" customHeight="false" outlineLevel="0" collapsed="false">
      <c r="C56" s="498"/>
      <c r="D56" s="498"/>
      <c r="E56" s="498"/>
      <c r="F56" s="498"/>
      <c r="G56" s="498"/>
      <c r="H56" s="498"/>
      <c r="I56" s="498"/>
      <c r="J56" s="498"/>
      <c r="K56" s="498"/>
      <c r="L56" s="498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5.36"/>
    <col collapsed="false" customWidth="true" hidden="false" outlineLevel="0" max="2" min="2" style="423" width="34.75"/>
    <col collapsed="false" customWidth="true" hidden="false" outlineLevel="0" max="3" min="3" style="423" width="15.62"/>
    <col collapsed="false" customWidth="true" hidden="false" outlineLevel="0" max="7" min="4" style="423" width="15.99"/>
    <col collapsed="false" customWidth="true" hidden="false" outlineLevel="0" max="11" min="8" style="423" width="15.37"/>
    <col collapsed="false" customWidth="true" hidden="false" outlineLevel="0" max="12" min="12" style="423" width="15.99"/>
    <col collapsed="false" customWidth="true" hidden="false" outlineLevel="0" max="13" min="13" style="423" width="15.87"/>
    <col collapsed="false" customWidth="false" hidden="false" outlineLevel="0" max="257" min="14" style="423" width="8.99"/>
  </cols>
  <sheetData>
    <row r="1" customFormat="false" ht="17.25" hidden="false" customHeight="false" outlineLevel="0" collapsed="false">
      <c r="A1" s="424" t="s">
        <v>235</v>
      </c>
    </row>
    <row r="2" customFormat="false" ht="15" hidden="false" customHeight="false" outlineLevel="0" collapsed="false">
      <c r="M2" s="425" t="s">
        <v>44</v>
      </c>
    </row>
    <row r="3" customFormat="false" ht="17.25" hidden="false" customHeight="true" outlineLevel="0" collapsed="false">
      <c r="A3" s="479"/>
      <c r="B3" s="499" t="s">
        <v>268</v>
      </c>
      <c r="C3" s="427" t="s">
        <v>312</v>
      </c>
      <c r="D3" s="427"/>
      <c r="E3" s="427"/>
      <c r="F3" s="427"/>
      <c r="G3" s="481" t="s">
        <v>313</v>
      </c>
      <c r="H3" s="481"/>
      <c r="I3" s="481"/>
      <c r="J3" s="481"/>
      <c r="K3" s="481"/>
      <c r="L3" s="481"/>
      <c r="M3" s="481"/>
    </row>
    <row r="4" customFormat="false" ht="17.25" hidden="false" customHeight="true" outlineLevel="0" collapsed="false">
      <c r="A4" s="511"/>
      <c r="B4" s="512"/>
      <c r="C4" s="484" t="s">
        <v>273</v>
      </c>
      <c r="D4" s="484" t="s">
        <v>314</v>
      </c>
      <c r="E4" s="513" t="s">
        <v>315</v>
      </c>
      <c r="F4" s="484" t="s">
        <v>316</v>
      </c>
      <c r="G4" s="484" t="s">
        <v>317</v>
      </c>
      <c r="H4" s="514" t="s">
        <v>318</v>
      </c>
      <c r="I4" s="514"/>
      <c r="J4" s="514"/>
      <c r="K4" s="514"/>
      <c r="L4" s="515" t="s">
        <v>319</v>
      </c>
      <c r="M4" s="516" t="s">
        <v>320</v>
      </c>
    </row>
    <row r="5" customFormat="false" ht="19.5" hidden="false" customHeight="true" outlineLevel="0" collapsed="false">
      <c r="A5" s="500" t="s">
        <v>272</v>
      </c>
      <c r="B5" s="501"/>
      <c r="C5" s="484"/>
      <c r="D5" s="484"/>
      <c r="E5" s="513"/>
      <c r="F5" s="484"/>
      <c r="G5" s="484"/>
      <c r="H5" s="513" t="s">
        <v>321</v>
      </c>
      <c r="I5" s="513" t="s">
        <v>322</v>
      </c>
      <c r="J5" s="513" t="s">
        <v>323</v>
      </c>
      <c r="K5" s="513" t="s">
        <v>324</v>
      </c>
      <c r="L5" s="515"/>
      <c r="M5" s="516"/>
    </row>
    <row r="6" customFormat="false" ht="24.75" hidden="false" customHeight="true" outlineLevel="0" collapsed="false">
      <c r="A6" s="464" t="s">
        <v>130</v>
      </c>
      <c r="B6" s="488" t="s">
        <v>195</v>
      </c>
      <c r="C6" s="436" t="n">
        <v>11424464</v>
      </c>
      <c r="D6" s="436" t="n">
        <v>3984757</v>
      </c>
      <c r="E6" s="436" t="n">
        <v>2289363</v>
      </c>
      <c r="F6" s="436" t="n">
        <v>292249</v>
      </c>
      <c r="G6" s="436" t="n">
        <v>746</v>
      </c>
      <c r="H6" s="436" t="n">
        <v>1600</v>
      </c>
      <c r="I6" s="436" t="n">
        <v>663837</v>
      </c>
      <c r="J6" s="436" t="n">
        <v>4943</v>
      </c>
      <c r="K6" s="436" t="n">
        <v>3399865</v>
      </c>
      <c r="L6" s="436" t="n">
        <v>787104</v>
      </c>
      <c r="M6" s="437" t="n">
        <v>0</v>
      </c>
    </row>
    <row r="7" customFormat="false" ht="24.75" hidden="false" customHeight="true" outlineLevel="0" collapsed="false">
      <c r="A7" s="439"/>
      <c r="B7" s="466" t="s">
        <v>247</v>
      </c>
      <c r="C7" s="441" t="n">
        <v>9204716</v>
      </c>
      <c r="D7" s="441" t="n">
        <v>3249896</v>
      </c>
      <c r="E7" s="441" t="n">
        <v>1792775</v>
      </c>
      <c r="F7" s="441" t="n">
        <v>240114</v>
      </c>
      <c r="G7" s="441" t="n">
        <v>746</v>
      </c>
      <c r="H7" s="441" t="n">
        <v>0</v>
      </c>
      <c r="I7" s="441" t="n">
        <v>493907</v>
      </c>
      <c r="J7" s="441" t="n">
        <v>0</v>
      </c>
      <c r="K7" s="441" t="n">
        <v>2798680</v>
      </c>
      <c r="L7" s="441" t="n">
        <v>628598</v>
      </c>
      <c r="M7" s="442" t="n">
        <v>0</v>
      </c>
    </row>
    <row r="8" customFormat="false" ht="24.75" hidden="false" customHeight="true" outlineLevel="0" collapsed="false">
      <c r="A8" s="443" t="s">
        <v>131</v>
      </c>
      <c r="B8" s="467" t="s">
        <v>197</v>
      </c>
      <c r="C8" s="445" t="n">
        <v>11666603</v>
      </c>
      <c r="D8" s="445" t="n">
        <v>571911</v>
      </c>
      <c r="E8" s="445" t="n">
        <v>2725839</v>
      </c>
      <c r="F8" s="445" t="n">
        <v>245000</v>
      </c>
      <c r="G8" s="445" t="n">
        <v>590</v>
      </c>
      <c r="H8" s="445" t="n">
        <v>567021</v>
      </c>
      <c r="I8" s="445" t="n">
        <v>4869783</v>
      </c>
      <c r="J8" s="445" t="n">
        <v>231608</v>
      </c>
      <c r="K8" s="445" t="n">
        <v>1162016</v>
      </c>
      <c r="L8" s="445" t="n">
        <v>1292834</v>
      </c>
      <c r="M8" s="446" t="n">
        <v>1</v>
      </c>
    </row>
    <row r="9" customFormat="false" ht="24.75" hidden="false" customHeight="true" outlineLevel="0" collapsed="false">
      <c r="A9" s="443" t="s">
        <v>132</v>
      </c>
      <c r="B9" s="467" t="s">
        <v>198</v>
      </c>
      <c r="C9" s="445" t="n">
        <v>6593854</v>
      </c>
      <c r="D9" s="445" t="n">
        <v>5372</v>
      </c>
      <c r="E9" s="445" t="n">
        <v>5361456</v>
      </c>
      <c r="F9" s="445" t="n">
        <v>160330</v>
      </c>
      <c r="G9" s="445" t="n">
        <v>0</v>
      </c>
      <c r="H9" s="445" t="n">
        <v>54996</v>
      </c>
      <c r="I9" s="445" t="n">
        <v>236673</v>
      </c>
      <c r="J9" s="445" t="n">
        <v>48983</v>
      </c>
      <c r="K9" s="445" t="n">
        <v>71162</v>
      </c>
      <c r="L9" s="445" t="n">
        <v>654882</v>
      </c>
      <c r="M9" s="446" t="n">
        <v>0</v>
      </c>
    </row>
    <row r="10" customFormat="false" ht="24.75" hidden="false" customHeight="true" outlineLevel="0" collapsed="false">
      <c r="A10" s="443" t="s">
        <v>133</v>
      </c>
      <c r="B10" s="467" t="s">
        <v>199</v>
      </c>
      <c r="C10" s="445" t="n">
        <v>0</v>
      </c>
      <c r="D10" s="445" t="n">
        <v>0</v>
      </c>
      <c r="E10" s="445" t="n">
        <v>0</v>
      </c>
      <c r="F10" s="445" t="n">
        <v>0</v>
      </c>
      <c r="G10" s="445" t="n">
        <v>0</v>
      </c>
      <c r="H10" s="445" t="n">
        <v>0</v>
      </c>
      <c r="I10" s="445" t="n">
        <v>0</v>
      </c>
      <c r="J10" s="445" t="n">
        <v>0</v>
      </c>
      <c r="K10" s="445" t="n">
        <v>0</v>
      </c>
      <c r="L10" s="445" t="n">
        <v>0</v>
      </c>
      <c r="M10" s="446" t="n">
        <v>0</v>
      </c>
    </row>
    <row r="11" customFormat="false" ht="24.75" hidden="false" customHeight="true" outlineLevel="0" collapsed="false">
      <c r="A11" s="455" t="s">
        <v>134</v>
      </c>
      <c r="B11" s="456" t="s">
        <v>200</v>
      </c>
      <c r="C11" s="457" t="n">
        <v>7957218</v>
      </c>
      <c r="D11" s="457" t="n">
        <v>248731</v>
      </c>
      <c r="E11" s="457" t="n">
        <v>154179</v>
      </c>
      <c r="F11" s="457" t="n">
        <v>21288</v>
      </c>
      <c r="G11" s="457" t="n">
        <v>42887</v>
      </c>
      <c r="H11" s="457" t="n">
        <v>34768</v>
      </c>
      <c r="I11" s="457" t="n">
        <v>375804</v>
      </c>
      <c r="J11" s="457" t="n">
        <v>5271191</v>
      </c>
      <c r="K11" s="457" t="n">
        <v>1652815</v>
      </c>
      <c r="L11" s="457" t="n">
        <v>155555</v>
      </c>
      <c r="M11" s="458" t="n">
        <v>0</v>
      </c>
    </row>
    <row r="12" customFormat="false" ht="24.75" hidden="false" customHeight="true" outlineLevel="0" collapsed="false">
      <c r="A12" s="448" t="s">
        <v>155</v>
      </c>
      <c r="B12" s="452" t="s">
        <v>248</v>
      </c>
      <c r="C12" s="450" t="n">
        <v>13054</v>
      </c>
      <c r="D12" s="450" t="n">
        <v>1135</v>
      </c>
      <c r="E12" s="450" t="n">
        <v>2260</v>
      </c>
      <c r="F12" s="450" t="n">
        <v>74</v>
      </c>
      <c r="G12" s="450" t="n">
        <v>0</v>
      </c>
      <c r="H12" s="450" t="n">
        <v>8804</v>
      </c>
      <c r="I12" s="450" t="n">
        <v>268</v>
      </c>
      <c r="J12" s="450" t="n">
        <v>0</v>
      </c>
      <c r="K12" s="450" t="n">
        <v>382</v>
      </c>
      <c r="L12" s="450" t="n">
        <v>131</v>
      </c>
      <c r="M12" s="451" t="n">
        <v>0</v>
      </c>
    </row>
    <row r="13" customFormat="false" ht="24.75" hidden="false" customHeight="true" outlineLevel="0" collapsed="false">
      <c r="A13" s="448" t="s">
        <v>157</v>
      </c>
      <c r="B13" s="452" t="s">
        <v>249</v>
      </c>
      <c r="C13" s="450" t="n">
        <v>61880</v>
      </c>
      <c r="D13" s="450" t="n">
        <v>9807</v>
      </c>
      <c r="E13" s="450" t="n">
        <v>0</v>
      </c>
      <c r="F13" s="450" t="n">
        <v>4300</v>
      </c>
      <c r="G13" s="450" t="n">
        <v>36297</v>
      </c>
      <c r="H13" s="450" t="n">
        <v>0</v>
      </c>
      <c r="I13" s="450" t="n">
        <v>0</v>
      </c>
      <c r="J13" s="450" t="n">
        <v>0</v>
      </c>
      <c r="K13" s="450" t="n">
        <v>11456</v>
      </c>
      <c r="L13" s="450" t="n">
        <v>20</v>
      </c>
      <c r="M13" s="451" t="n">
        <v>0</v>
      </c>
    </row>
    <row r="14" customFormat="false" ht="24.75" hidden="false" customHeight="true" outlineLevel="0" collapsed="false">
      <c r="A14" s="448" t="s">
        <v>159</v>
      </c>
      <c r="B14" s="452" t="s">
        <v>250</v>
      </c>
      <c r="C14" s="450" t="n">
        <v>7183</v>
      </c>
      <c r="D14" s="450" t="n">
        <v>0</v>
      </c>
      <c r="E14" s="450" t="n">
        <v>2070</v>
      </c>
      <c r="F14" s="450" t="n">
        <v>0</v>
      </c>
      <c r="G14" s="450" t="n">
        <v>0</v>
      </c>
      <c r="H14" s="450" t="n">
        <v>0</v>
      </c>
      <c r="I14" s="450" t="n">
        <v>5113</v>
      </c>
      <c r="J14" s="450" t="n">
        <v>0</v>
      </c>
      <c r="K14" s="450" t="n">
        <v>0</v>
      </c>
      <c r="L14" s="450" t="n">
        <v>0</v>
      </c>
      <c r="M14" s="451" t="n">
        <v>0</v>
      </c>
    </row>
    <row r="15" customFormat="false" ht="24.75" hidden="false" customHeight="true" outlineLevel="0" collapsed="false">
      <c r="A15" s="448" t="s">
        <v>251</v>
      </c>
      <c r="B15" s="452" t="s">
        <v>252</v>
      </c>
      <c r="C15" s="450" t="n">
        <v>979631</v>
      </c>
      <c r="D15" s="450" t="n">
        <v>4</v>
      </c>
      <c r="E15" s="450" t="n">
        <v>49156</v>
      </c>
      <c r="F15" s="450" t="n">
        <v>0</v>
      </c>
      <c r="G15" s="450" t="n">
        <v>0</v>
      </c>
      <c r="H15" s="450" t="n">
        <v>0</v>
      </c>
      <c r="I15" s="450" t="n">
        <v>174805</v>
      </c>
      <c r="J15" s="450" t="n">
        <v>6854</v>
      </c>
      <c r="K15" s="450" t="n">
        <v>748812</v>
      </c>
      <c r="L15" s="450" t="n">
        <v>0</v>
      </c>
      <c r="M15" s="451" t="n">
        <v>0</v>
      </c>
    </row>
    <row r="16" customFormat="false" ht="24.75" hidden="false" customHeight="true" outlineLevel="0" collapsed="false">
      <c r="A16" s="453" t="s">
        <v>253</v>
      </c>
      <c r="B16" s="454" t="s">
        <v>254</v>
      </c>
      <c r="C16" s="441" t="n">
        <v>6895470</v>
      </c>
      <c r="D16" s="441" t="n">
        <v>237785</v>
      </c>
      <c r="E16" s="441" t="n">
        <v>100693</v>
      </c>
      <c r="F16" s="441" t="n">
        <v>16914</v>
      </c>
      <c r="G16" s="441" t="n">
        <v>6590</v>
      </c>
      <c r="H16" s="441" t="n">
        <v>25964</v>
      </c>
      <c r="I16" s="441" t="n">
        <v>195618</v>
      </c>
      <c r="J16" s="441" t="n">
        <v>5264337</v>
      </c>
      <c r="K16" s="441" t="n">
        <v>892165</v>
      </c>
      <c r="L16" s="441" t="n">
        <v>155404</v>
      </c>
      <c r="M16" s="442" t="n">
        <v>0</v>
      </c>
    </row>
    <row r="17" customFormat="false" ht="24.75" hidden="false" customHeight="true" outlineLevel="0" collapsed="false">
      <c r="A17" s="434" t="s">
        <v>135</v>
      </c>
      <c r="B17" s="435" t="s">
        <v>213</v>
      </c>
      <c r="C17" s="436" t="n">
        <v>76431487</v>
      </c>
      <c r="D17" s="436" t="n">
        <v>320660</v>
      </c>
      <c r="E17" s="436" t="n">
        <v>46175312</v>
      </c>
      <c r="F17" s="436" t="n">
        <v>1318354</v>
      </c>
      <c r="G17" s="436" t="n">
        <v>233385</v>
      </c>
      <c r="H17" s="436" t="n">
        <v>9436099</v>
      </c>
      <c r="I17" s="436" t="n">
        <v>3073939</v>
      </c>
      <c r="J17" s="436" t="n">
        <v>1085395</v>
      </c>
      <c r="K17" s="436" t="n">
        <v>12499293</v>
      </c>
      <c r="L17" s="436" t="n">
        <v>2289050</v>
      </c>
      <c r="M17" s="437" t="n">
        <v>0</v>
      </c>
    </row>
    <row r="18" customFormat="false" ht="24.75" hidden="false" customHeight="true" outlineLevel="0" collapsed="false">
      <c r="A18" s="448" t="s">
        <v>155</v>
      </c>
      <c r="B18" s="452" t="s">
        <v>255</v>
      </c>
      <c r="C18" s="450" t="n">
        <v>48440176</v>
      </c>
      <c r="D18" s="450" t="n">
        <v>68021</v>
      </c>
      <c r="E18" s="450" t="n">
        <v>27525971</v>
      </c>
      <c r="F18" s="450" t="n">
        <v>258147</v>
      </c>
      <c r="G18" s="450" t="n">
        <v>0</v>
      </c>
      <c r="H18" s="450" t="n">
        <v>7533353</v>
      </c>
      <c r="I18" s="450" t="n">
        <v>1544893</v>
      </c>
      <c r="J18" s="450" t="n">
        <v>92519</v>
      </c>
      <c r="K18" s="450" t="n">
        <v>9679278</v>
      </c>
      <c r="L18" s="450" t="n">
        <v>1737994</v>
      </c>
      <c r="M18" s="451" t="n">
        <v>0</v>
      </c>
    </row>
    <row r="19" customFormat="false" ht="24.75" hidden="false" customHeight="true" outlineLevel="0" collapsed="false">
      <c r="A19" s="448" t="s">
        <v>157</v>
      </c>
      <c r="B19" s="452" t="s">
        <v>256</v>
      </c>
      <c r="C19" s="450" t="n">
        <v>26967065</v>
      </c>
      <c r="D19" s="450" t="n">
        <v>220109</v>
      </c>
      <c r="E19" s="450" t="n">
        <v>18079677</v>
      </c>
      <c r="F19" s="450" t="n">
        <v>1048277</v>
      </c>
      <c r="G19" s="450" t="n">
        <v>10265</v>
      </c>
      <c r="H19" s="450" t="n">
        <v>1881946</v>
      </c>
      <c r="I19" s="450" t="n">
        <v>1529046</v>
      </c>
      <c r="J19" s="450" t="n">
        <v>978939</v>
      </c>
      <c r="K19" s="450" t="n">
        <v>2667750</v>
      </c>
      <c r="L19" s="450" t="n">
        <v>551056</v>
      </c>
      <c r="M19" s="451" t="n">
        <v>0</v>
      </c>
    </row>
    <row r="20" customFormat="false" ht="24.75" hidden="false" customHeight="true" outlineLevel="0" collapsed="false">
      <c r="A20" s="448" t="s">
        <v>159</v>
      </c>
      <c r="B20" s="452" t="s">
        <v>257</v>
      </c>
      <c r="C20" s="450" t="n">
        <v>0</v>
      </c>
      <c r="D20" s="450" t="n">
        <v>0</v>
      </c>
      <c r="E20" s="450" t="n">
        <v>0</v>
      </c>
      <c r="F20" s="450" t="n">
        <v>0</v>
      </c>
      <c r="G20" s="450" t="n">
        <v>0</v>
      </c>
      <c r="H20" s="450" t="n">
        <v>0</v>
      </c>
      <c r="I20" s="450" t="n">
        <v>0</v>
      </c>
      <c r="J20" s="450" t="n">
        <v>0</v>
      </c>
      <c r="K20" s="450" t="n">
        <v>0</v>
      </c>
      <c r="L20" s="450" t="n">
        <v>0</v>
      </c>
      <c r="M20" s="451" t="n">
        <v>0</v>
      </c>
    </row>
    <row r="21" customFormat="false" ht="24.75" hidden="false" customHeight="true" outlineLevel="0" collapsed="false">
      <c r="A21" s="448" t="s">
        <v>251</v>
      </c>
      <c r="B21" s="459" t="s">
        <v>258</v>
      </c>
      <c r="C21" s="450" t="n">
        <v>935234</v>
      </c>
      <c r="D21" s="450" t="n">
        <v>32530</v>
      </c>
      <c r="E21" s="450" t="n">
        <v>494626</v>
      </c>
      <c r="F21" s="450" t="n">
        <v>11930</v>
      </c>
      <c r="G21" s="450" t="n">
        <v>223120</v>
      </c>
      <c r="H21" s="450" t="n">
        <v>20800</v>
      </c>
      <c r="I21" s="450" t="n">
        <v>0</v>
      </c>
      <c r="J21" s="450" t="n">
        <v>0</v>
      </c>
      <c r="K21" s="450" t="n">
        <v>152228</v>
      </c>
      <c r="L21" s="450" t="n">
        <v>0</v>
      </c>
      <c r="M21" s="451" t="n">
        <v>0</v>
      </c>
    </row>
    <row r="22" customFormat="false" ht="24.75" hidden="false" customHeight="true" outlineLevel="0" collapsed="false">
      <c r="A22" s="448" t="s">
        <v>253</v>
      </c>
      <c r="B22" s="452" t="s">
        <v>259</v>
      </c>
      <c r="C22" s="450" t="n">
        <v>75142</v>
      </c>
      <c r="D22" s="450" t="n">
        <v>0</v>
      </c>
      <c r="E22" s="450" t="n">
        <v>61205</v>
      </c>
      <c r="F22" s="450" t="n">
        <v>0</v>
      </c>
      <c r="G22" s="450" t="n">
        <v>0</v>
      </c>
      <c r="H22" s="450" t="n">
        <v>0</v>
      </c>
      <c r="I22" s="450" t="n">
        <v>0</v>
      </c>
      <c r="J22" s="450" t="n">
        <v>13937</v>
      </c>
      <c r="K22" s="450" t="n">
        <v>0</v>
      </c>
      <c r="L22" s="450" t="n">
        <v>0</v>
      </c>
      <c r="M22" s="451" t="n">
        <v>0</v>
      </c>
    </row>
    <row r="23" customFormat="false" ht="24.75" hidden="false" customHeight="true" outlineLevel="0" collapsed="false">
      <c r="A23" s="460" t="s">
        <v>260</v>
      </c>
      <c r="B23" s="452" t="s">
        <v>261</v>
      </c>
      <c r="C23" s="450" t="n">
        <v>13870</v>
      </c>
      <c r="D23" s="450" t="n">
        <v>0</v>
      </c>
      <c r="E23" s="450" t="n">
        <v>13833</v>
      </c>
      <c r="F23" s="450" t="n">
        <v>0</v>
      </c>
      <c r="G23" s="450" t="n">
        <v>0</v>
      </c>
      <c r="H23" s="450" t="n">
        <v>0</v>
      </c>
      <c r="I23" s="450" t="n">
        <v>0</v>
      </c>
      <c r="J23" s="450" t="n">
        <v>0</v>
      </c>
      <c r="K23" s="450" t="n">
        <v>37</v>
      </c>
      <c r="L23" s="450" t="n">
        <v>0</v>
      </c>
      <c r="M23" s="451" t="n">
        <v>0</v>
      </c>
    </row>
    <row r="24" customFormat="false" ht="24.75" hidden="false" customHeight="true" outlineLevel="0" collapsed="false">
      <c r="A24" s="464"/>
      <c r="B24" s="465" t="s">
        <v>325</v>
      </c>
      <c r="C24" s="450" t="n">
        <v>0</v>
      </c>
      <c r="D24" s="450" t="n">
        <v>0</v>
      </c>
      <c r="E24" s="450" t="n">
        <v>0</v>
      </c>
      <c r="F24" s="450" t="n">
        <v>0</v>
      </c>
      <c r="G24" s="450" t="n">
        <v>0</v>
      </c>
      <c r="H24" s="450" t="n">
        <v>0</v>
      </c>
      <c r="I24" s="450" t="n">
        <v>0</v>
      </c>
      <c r="J24" s="450" t="n">
        <v>0</v>
      </c>
      <c r="K24" s="450" t="n">
        <v>0</v>
      </c>
      <c r="L24" s="450" t="n">
        <v>0</v>
      </c>
      <c r="M24" s="451" t="n">
        <v>0</v>
      </c>
    </row>
    <row r="25" customFormat="false" ht="24.75" hidden="false" customHeight="true" outlineLevel="0" collapsed="false">
      <c r="A25" s="439"/>
      <c r="B25" s="466" t="s">
        <v>326</v>
      </c>
      <c r="C25" s="441" t="n">
        <v>13870</v>
      </c>
      <c r="D25" s="441" t="n">
        <v>0</v>
      </c>
      <c r="E25" s="441" t="n">
        <v>13833</v>
      </c>
      <c r="F25" s="441" t="n">
        <v>0</v>
      </c>
      <c r="G25" s="441" t="n">
        <v>0</v>
      </c>
      <c r="H25" s="441" t="n">
        <v>0</v>
      </c>
      <c r="I25" s="441" t="n">
        <v>0</v>
      </c>
      <c r="J25" s="441" t="n">
        <v>0</v>
      </c>
      <c r="K25" s="441" t="n">
        <v>37</v>
      </c>
      <c r="L25" s="441" t="n">
        <v>0</v>
      </c>
      <c r="M25" s="442" t="n">
        <v>0</v>
      </c>
    </row>
    <row r="26" customFormat="false" ht="24.75" hidden="false" customHeight="true" outlineLevel="0" collapsed="false">
      <c r="A26" s="443" t="s">
        <v>140</v>
      </c>
      <c r="B26" s="467" t="s">
        <v>10</v>
      </c>
      <c r="C26" s="445" t="n">
        <v>406039</v>
      </c>
      <c r="D26" s="445" t="n">
        <v>1</v>
      </c>
      <c r="E26" s="445" t="n">
        <v>120681</v>
      </c>
      <c r="F26" s="445" t="n">
        <v>20</v>
      </c>
      <c r="G26" s="445" t="n">
        <v>0</v>
      </c>
      <c r="H26" s="445" t="n">
        <v>0</v>
      </c>
      <c r="I26" s="445" t="n">
        <v>1152</v>
      </c>
      <c r="J26" s="445" t="n">
        <v>819</v>
      </c>
      <c r="K26" s="445" t="n">
        <v>243671</v>
      </c>
      <c r="L26" s="445" t="n">
        <v>39695</v>
      </c>
      <c r="M26" s="446" t="n">
        <v>0</v>
      </c>
    </row>
    <row r="27" customFormat="false" ht="24.75" hidden="false" customHeight="true" outlineLevel="0" collapsed="false">
      <c r="A27" s="443" t="s">
        <v>141</v>
      </c>
      <c r="B27" s="467" t="s">
        <v>264</v>
      </c>
      <c r="C27" s="445" t="n">
        <v>799453</v>
      </c>
      <c r="D27" s="445" t="n">
        <v>0</v>
      </c>
      <c r="E27" s="445" t="n">
        <v>0</v>
      </c>
      <c r="F27" s="445" t="n">
        <v>0</v>
      </c>
      <c r="G27" s="445" t="n">
        <v>0</v>
      </c>
      <c r="H27" s="445" t="n">
        <v>0</v>
      </c>
      <c r="I27" s="445" t="n">
        <v>0</v>
      </c>
      <c r="J27" s="445" t="n">
        <v>799453</v>
      </c>
      <c r="K27" s="445" t="n">
        <v>0</v>
      </c>
      <c r="L27" s="445" t="n">
        <v>0</v>
      </c>
      <c r="M27" s="446" t="n">
        <v>0</v>
      </c>
    </row>
    <row r="28" customFormat="false" ht="24.75" hidden="false" customHeight="true" outlineLevel="0" collapsed="false">
      <c r="A28" s="443" t="s">
        <v>142</v>
      </c>
      <c r="B28" s="467" t="s">
        <v>265</v>
      </c>
      <c r="C28" s="445" t="n">
        <v>1399000</v>
      </c>
      <c r="D28" s="445" t="n">
        <v>1399000</v>
      </c>
      <c r="E28" s="445" t="n">
        <v>0</v>
      </c>
      <c r="F28" s="445" t="n">
        <v>0</v>
      </c>
      <c r="G28" s="445" t="n">
        <v>0</v>
      </c>
      <c r="H28" s="445" t="n">
        <v>0</v>
      </c>
      <c r="I28" s="445" t="n">
        <v>0</v>
      </c>
      <c r="J28" s="445" t="n">
        <v>0</v>
      </c>
      <c r="K28" s="445" t="n">
        <v>0</v>
      </c>
      <c r="L28" s="445" t="n">
        <v>0</v>
      </c>
      <c r="M28" s="446" t="n">
        <v>0</v>
      </c>
    </row>
    <row r="29" customFormat="false" ht="24.75" hidden="false" customHeight="true" outlineLevel="0" collapsed="false">
      <c r="A29" s="434" t="s">
        <v>143</v>
      </c>
      <c r="B29" s="435" t="s">
        <v>207</v>
      </c>
      <c r="C29" s="436" t="n">
        <v>31944288</v>
      </c>
      <c r="D29" s="436" t="n">
        <v>459163</v>
      </c>
      <c r="E29" s="436" t="n">
        <v>0</v>
      </c>
      <c r="F29" s="436" t="n">
        <v>0</v>
      </c>
      <c r="G29" s="436" t="n">
        <v>0</v>
      </c>
      <c r="H29" s="436" t="n">
        <v>0</v>
      </c>
      <c r="I29" s="436" t="n">
        <v>0</v>
      </c>
      <c r="J29" s="436" t="n">
        <v>28724227</v>
      </c>
      <c r="K29" s="436" t="n">
        <v>2760898</v>
      </c>
      <c r="L29" s="436" t="n">
        <v>0</v>
      </c>
      <c r="M29" s="437" t="n">
        <v>0</v>
      </c>
    </row>
    <row r="30" customFormat="false" ht="24.75" hidden="false" customHeight="true" outlineLevel="0" collapsed="false">
      <c r="A30" s="468" t="s">
        <v>187</v>
      </c>
      <c r="B30" s="468"/>
      <c r="C30" s="469" t="n">
        <v>148622406</v>
      </c>
      <c r="D30" s="469" t="n">
        <v>6989595</v>
      </c>
      <c r="E30" s="469" t="n">
        <v>56826830</v>
      </c>
      <c r="F30" s="469" t="n">
        <v>2037241</v>
      </c>
      <c r="G30" s="469" t="n">
        <v>277608</v>
      </c>
      <c r="H30" s="469" t="n">
        <v>10094484</v>
      </c>
      <c r="I30" s="469" t="n">
        <v>9221188</v>
      </c>
      <c r="J30" s="469" t="n">
        <v>36166619</v>
      </c>
      <c r="K30" s="469" t="n">
        <v>21789720</v>
      </c>
      <c r="L30" s="469" t="n">
        <v>5219120</v>
      </c>
      <c r="M30" s="470" t="n">
        <v>1</v>
      </c>
    </row>
    <row r="31" customFormat="false" ht="24.75" hidden="false" customHeight="true" outlineLevel="0" collapsed="false">
      <c r="A31" s="494" t="s">
        <v>54</v>
      </c>
      <c r="B31" s="494"/>
      <c r="C31" s="472" t="n">
        <v>15595879</v>
      </c>
      <c r="D31" s="472" t="n">
        <v>47412</v>
      </c>
      <c r="E31" s="472" t="n">
        <v>8086627</v>
      </c>
      <c r="F31" s="472" t="n">
        <v>135457</v>
      </c>
      <c r="G31" s="472" t="n">
        <v>0</v>
      </c>
      <c r="H31" s="472" t="n">
        <v>3061879</v>
      </c>
      <c r="I31" s="472" t="n">
        <v>532426</v>
      </c>
      <c r="J31" s="472" t="n">
        <v>249761</v>
      </c>
      <c r="K31" s="472" t="n">
        <v>2834716</v>
      </c>
      <c r="L31" s="472" t="n">
        <v>647601</v>
      </c>
      <c r="M31" s="473" t="n">
        <v>0</v>
      </c>
    </row>
    <row r="32" customFormat="false" ht="24.75" hidden="false" customHeight="true" outlineLevel="0" collapsed="false">
      <c r="A32" s="495" t="s">
        <v>107</v>
      </c>
      <c r="B32" s="495"/>
      <c r="C32" s="445" t="n">
        <v>640109</v>
      </c>
      <c r="D32" s="445" t="n">
        <v>30424</v>
      </c>
      <c r="E32" s="445" t="n">
        <v>64715</v>
      </c>
      <c r="F32" s="445" t="n">
        <v>71248</v>
      </c>
      <c r="G32" s="445" t="n">
        <v>0</v>
      </c>
      <c r="H32" s="445" t="n">
        <v>0</v>
      </c>
      <c r="I32" s="445" t="n">
        <v>204320</v>
      </c>
      <c r="J32" s="445" t="n">
        <v>0</v>
      </c>
      <c r="K32" s="445" t="n">
        <v>254569</v>
      </c>
      <c r="L32" s="445" t="n">
        <v>14833</v>
      </c>
      <c r="M32" s="446" t="n">
        <v>0</v>
      </c>
    </row>
    <row r="33" customFormat="false" ht="24.75" hidden="false" customHeight="true" outlineLevel="0" collapsed="false">
      <c r="A33" s="495" t="s">
        <v>282</v>
      </c>
      <c r="B33" s="495"/>
      <c r="C33" s="445" t="n">
        <v>3128732</v>
      </c>
      <c r="D33" s="445" t="n">
        <v>104106</v>
      </c>
      <c r="E33" s="445" t="n">
        <v>75974</v>
      </c>
      <c r="F33" s="445" t="n">
        <v>44</v>
      </c>
      <c r="G33" s="445" t="n">
        <v>0</v>
      </c>
      <c r="H33" s="445" t="n">
        <v>107232</v>
      </c>
      <c r="I33" s="445" t="n">
        <v>330180</v>
      </c>
      <c r="J33" s="445" t="n">
        <v>0</v>
      </c>
      <c r="K33" s="445" t="n">
        <v>92777</v>
      </c>
      <c r="L33" s="445" t="n">
        <v>2418419</v>
      </c>
      <c r="M33" s="446" t="n">
        <v>0</v>
      </c>
    </row>
    <row r="34" customFormat="false" ht="24.75" hidden="false" customHeight="true" outlineLevel="0" collapsed="false">
      <c r="A34" s="495" t="s">
        <v>283</v>
      </c>
      <c r="B34" s="495"/>
      <c r="C34" s="445" t="n">
        <v>360162</v>
      </c>
      <c r="D34" s="445" t="n">
        <v>23045</v>
      </c>
      <c r="E34" s="445" t="n">
        <v>60292</v>
      </c>
      <c r="F34" s="445" t="n">
        <v>33</v>
      </c>
      <c r="G34" s="445" t="n">
        <v>0</v>
      </c>
      <c r="H34" s="445" t="n">
        <v>76283</v>
      </c>
      <c r="I34" s="445" t="n">
        <v>8122</v>
      </c>
      <c r="J34" s="445" t="n">
        <v>0</v>
      </c>
      <c r="K34" s="445" t="n">
        <v>191741</v>
      </c>
      <c r="L34" s="445" t="n">
        <v>646</v>
      </c>
      <c r="M34" s="446" t="n">
        <v>0</v>
      </c>
    </row>
    <row r="35" customFormat="false" ht="24.75" hidden="false" customHeight="true" outlineLevel="0" collapsed="false">
      <c r="A35" s="495" t="s">
        <v>108</v>
      </c>
      <c r="B35" s="495"/>
      <c r="C35" s="445" t="n">
        <v>204169</v>
      </c>
      <c r="D35" s="445" t="n">
        <v>14803</v>
      </c>
      <c r="E35" s="445" t="n">
        <v>3407</v>
      </c>
      <c r="F35" s="445" t="n">
        <v>20</v>
      </c>
      <c r="G35" s="445" t="n">
        <v>0</v>
      </c>
      <c r="H35" s="445" t="n">
        <v>13646</v>
      </c>
      <c r="I35" s="445" t="n">
        <v>1280</v>
      </c>
      <c r="J35" s="445" t="n">
        <v>817</v>
      </c>
      <c r="K35" s="445" t="n">
        <v>131670</v>
      </c>
      <c r="L35" s="445" t="n">
        <v>38526</v>
      </c>
      <c r="M35" s="446" t="n">
        <v>0</v>
      </c>
    </row>
    <row r="36" customFormat="false" ht="24.75" hidden="false" customHeight="true" outlineLevel="0" collapsed="false">
      <c r="A36" s="495" t="s">
        <v>110</v>
      </c>
      <c r="B36" s="495"/>
      <c r="C36" s="445" t="n">
        <v>14326450</v>
      </c>
      <c r="D36" s="445" t="n">
        <v>1988</v>
      </c>
      <c r="E36" s="445" t="n">
        <v>10091811</v>
      </c>
      <c r="F36" s="445" t="n">
        <v>1209</v>
      </c>
      <c r="G36" s="445" t="n">
        <v>0</v>
      </c>
      <c r="H36" s="445" t="n">
        <v>1162945</v>
      </c>
      <c r="I36" s="445" t="n">
        <v>306092</v>
      </c>
      <c r="J36" s="445" t="n">
        <v>31751</v>
      </c>
      <c r="K36" s="445" t="n">
        <v>2259328</v>
      </c>
      <c r="L36" s="445" t="n">
        <v>471326</v>
      </c>
      <c r="M36" s="446" t="n">
        <v>0</v>
      </c>
    </row>
    <row r="37" customFormat="false" ht="24.75" hidden="false" customHeight="true" outlineLevel="0" collapsed="false">
      <c r="A37" s="495" t="s">
        <v>112</v>
      </c>
      <c r="B37" s="495"/>
      <c r="C37" s="445" t="n">
        <v>1099429</v>
      </c>
      <c r="D37" s="445" t="n">
        <v>661612</v>
      </c>
      <c r="E37" s="445" t="n">
        <v>165806</v>
      </c>
      <c r="F37" s="445" t="n">
        <v>13140</v>
      </c>
      <c r="G37" s="445" t="n">
        <v>0</v>
      </c>
      <c r="H37" s="445" t="n">
        <v>26319</v>
      </c>
      <c r="I37" s="445" t="n">
        <v>71592</v>
      </c>
      <c r="J37" s="445" t="n">
        <v>16076</v>
      </c>
      <c r="K37" s="445" t="n">
        <v>82871</v>
      </c>
      <c r="L37" s="445" t="n">
        <v>62013</v>
      </c>
      <c r="M37" s="446" t="n">
        <v>0</v>
      </c>
    </row>
    <row r="38" customFormat="false" ht="24.75" hidden="false" customHeight="true" outlineLevel="0" collapsed="false">
      <c r="A38" s="495" t="s">
        <v>111</v>
      </c>
      <c r="B38" s="495"/>
      <c r="C38" s="445" t="n">
        <v>7998442</v>
      </c>
      <c r="D38" s="445" t="n">
        <v>18854</v>
      </c>
      <c r="E38" s="445" t="n">
        <v>4963834</v>
      </c>
      <c r="F38" s="445" t="n">
        <v>131168</v>
      </c>
      <c r="G38" s="445" t="n">
        <v>17256</v>
      </c>
      <c r="H38" s="445" t="n">
        <v>628449</v>
      </c>
      <c r="I38" s="445" t="n">
        <v>363845</v>
      </c>
      <c r="J38" s="445" t="n">
        <v>171529</v>
      </c>
      <c r="K38" s="445" t="n">
        <v>1485428</v>
      </c>
      <c r="L38" s="445" t="n">
        <v>218079</v>
      </c>
      <c r="M38" s="446" t="n">
        <v>0</v>
      </c>
    </row>
    <row r="39" customFormat="false" ht="24.75" hidden="false" customHeight="true" outlineLevel="0" collapsed="false">
      <c r="A39" s="495" t="s">
        <v>113</v>
      </c>
      <c r="B39" s="495"/>
      <c r="C39" s="445" t="n">
        <v>20341861</v>
      </c>
      <c r="D39" s="445" t="n">
        <v>7600</v>
      </c>
      <c r="E39" s="445" t="n">
        <v>10738863</v>
      </c>
      <c r="F39" s="445" t="n">
        <v>578200</v>
      </c>
      <c r="G39" s="445" t="n">
        <v>0</v>
      </c>
      <c r="H39" s="445" t="n">
        <v>3310500</v>
      </c>
      <c r="I39" s="445" t="n">
        <v>899100</v>
      </c>
      <c r="J39" s="445" t="n">
        <v>493700</v>
      </c>
      <c r="K39" s="445" t="n">
        <v>3906398</v>
      </c>
      <c r="L39" s="445" t="n">
        <v>407500</v>
      </c>
      <c r="M39" s="446" t="n">
        <v>0</v>
      </c>
    </row>
    <row r="40" customFormat="false" ht="24.75" hidden="false" customHeight="true" outlineLevel="0" collapsed="false">
      <c r="A40" s="496" t="s">
        <v>127</v>
      </c>
      <c r="B40" s="496"/>
      <c r="C40" s="445" t="n">
        <v>84927173</v>
      </c>
      <c r="D40" s="445" t="n">
        <v>6079751</v>
      </c>
      <c r="E40" s="445" t="n">
        <v>22575501</v>
      </c>
      <c r="F40" s="445" t="n">
        <v>1106722</v>
      </c>
      <c r="G40" s="445" t="n">
        <v>260352</v>
      </c>
      <c r="H40" s="445" t="n">
        <v>1707231</v>
      </c>
      <c r="I40" s="445" t="n">
        <v>6504231</v>
      </c>
      <c r="J40" s="445" t="n">
        <v>35202985</v>
      </c>
      <c r="K40" s="445" t="n">
        <v>10550222</v>
      </c>
      <c r="L40" s="445" t="n">
        <v>940177</v>
      </c>
      <c r="M40" s="446" t="n">
        <v>1</v>
      </c>
    </row>
    <row r="41" customFormat="false" ht="24.75" hidden="false" customHeight="true" outlineLevel="0" collapsed="false">
      <c r="A41" s="497" t="s">
        <v>284</v>
      </c>
      <c r="B41" s="497"/>
      <c r="C41" s="476" t="n">
        <v>19810188</v>
      </c>
      <c r="D41" s="476" t="n">
        <v>302079</v>
      </c>
      <c r="E41" s="476" t="n">
        <v>13069531</v>
      </c>
      <c r="F41" s="476" t="n">
        <v>447770</v>
      </c>
      <c r="G41" s="476" t="n">
        <v>216129</v>
      </c>
      <c r="H41" s="476" t="n">
        <v>1239570</v>
      </c>
      <c r="I41" s="476" t="n">
        <v>995342</v>
      </c>
      <c r="J41" s="476" t="n">
        <v>454819</v>
      </c>
      <c r="K41" s="476" t="n">
        <v>2428896</v>
      </c>
      <c r="L41" s="476" t="n">
        <v>656052</v>
      </c>
      <c r="M41" s="477" t="n">
        <v>0</v>
      </c>
    </row>
    <row r="42" customFormat="false" ht="14.25" hidden="false" customHeight="false" outlineLevel="0" collapsed="false">
      <c r="C42" s="498"/>
      <c r="D42" s="498"/>
      <c r="E42" s="498"/>
      <c r="F42" s="498"/>
      <c r="G42" s="498"/>
      <c r="H42" s="498"/>
      <c r="I42" s="498"/>
      <c r="J42" s="498"/>
      <c r="K42" s="498"/>
      <c r="L42" s="498"/>
    </row>
    <row r="43" customFormat="false" ht="14.25" hidden="false" customHeight="false" outlineLevel="0" collapsed="false">
      <c r="C43" s="498"/>
      <c r="D43" s="498"/>
      <c r="E43" s="498"/>
      <c r="F43" s="498"/>
      <c r="G43" s="498"/>
      <c r="H43" s="498"/>
      <c r="I43" s="498"/>
      <c r="J43" s="498"/>
      <c r="K43" s="498"/>
      <c r="L43" s="498"/>
    </row>
    <row r="44" customFormat="false" ht="14.25" hidden="false" customHeight="false" outlineLevel="0" collapsed="false">
      <c r="C44" s="498"/>
      <c r="D44" s="498"/>
      <c r="E44" s="498"/>
      <c r="F44" s="498"/>
      <c r="G44" s="498"/>
      <c r="H44" s="498"/>
      <c r="I44" s="498"/>
      <c r="J44" s="498"/>
      <c r="K44" s="498"/>
      <c r="L44" s="498"/>
    </row>
    <row r="45" customFormat="false" ht="14.25" hidden="false" customHeight="false" outlineLevel="0" collapsed="false">
      <c r="C45" s="498"/>
      <c r="D45" s="498"/>
      <c r="E45" s="498"/>
      <c r="F45" s="498"/>
      <c r="G45" s="498"/>
      <c r="H45" s="498"/>
      <c r="I45" s="498"/>
      <c r="J45" s="498"/>
      <c r="K45" s="498"/>
      <c r="L45" s="498"/>
    </row>
    <row r="46" customFormat="false" ht="14.25" hidden="false" customHeight="false" outlineLevel="0" collapsed="false">
      <c r="C46" s="498"/>
      <c r="D46" s="498"/>
      <c r="E46" s="498"/>
      <c r="F46" s="498"/>
      <c r="G46" s="498"/>
      <c r="H46" s="498"/>
      <c r="I46" s="498"/>
      <c r="J46" s="498"/>
      <c r="K46" s="498"/>
      <c r="L46" s="498"/>
    </row>
    <row r="47" customFormat="false" ht="14.25" hidden="false" customHeight="false" outlineLevel="0" collapsed="false">
      <c r="C47" s="498"/>
      <c r="D47" s="498"/>
      <c r="E47" s="498"/>
      <c r="F47" s="498"/>
      <c r="G47" s="498"/>
      <c r="H47" s="498"/>
      <c r="I47" s="498"/>
      <c r="J47" s="498"/>
      <c r="K47" s="498"/>
      <c r="L47" s="498"/>
    </row>
    <row r="48" customFormat="false" ht="14.25" hidden="false" customHeight="false" outlineLevel="0" collapsed="false">
      <c r="C48" s="498"/>
      <c r="D48" s="498"/>
      <c r="E48" s="498"/>
      <c r="F48" s="498"/>
      <c r="G48" s="498"/>
      <c r="H48" s="498"/>
      <c r="I48" s="498"/>
      <c r="J48" s="498"/>
      <c r="K48" s="498"/>
      <c r="L48" s="498"/>
    </row>
    <row r="49" customFormat="false" ht="14.25" hidden="false" customHeight="false" outlineLevel="0" collapsed="false">
      <c r="C49" s="498"/>
      <c r="D49" s="498"/>
      <c r="E49" s="498"/>
      <c r="F49" s="498"/>
      <c r="G49" s="498"/>
      <c r="H49" s="498"/>
      <c r="I49" s="498"/>
      <c r="J49" s="498"/>
      <c r="K49" s="498"/>
      <c r="L49" s="498"/>
    </row>
    <row r="50" customFormat="false" ht="14.25" hidden="false" customHeight="false" outlineLevel="0" collapsed="false">
      <c r="C50" s="498"/>
      <c r="D50" s="498"/>
      <c r="E50" s="498"/>
      <c r="F50" s="498"/>
      <c r="G50" s="498"/>
      <c r="H50" s="498"/>
      <c r="I50" s="498"/>
      <c r="J50" s="498"/>
      <c r="K50" s="498"/>
      <c r="L50" s="498"/>
    </row>
    <row r="51" customFormat="false" ht="14.25" hidden="false" customHeight="false" outlineLevel="0" collapsed="false">
      <c r="C51" s="498"/>
      <c r="D51" s="498"/>
      <c r="E51" s="498"/>
      <c r="F51" s="498"/>
      <c r="G51" s="498"/>
      <c r="H51" s="498"/>
      <c r="I51" s="498"/>
      <c r="J51" s="498"/>
      <c r="K51" s="498"/>
      <c r="L51" s="498"/>
    </row>
    <row r="52" customFormat="false" ht="14.25" hidden="false" customHeight="false" outlineLevel="0" collapsed="false">
      <c r="C52" s="498"/>
      <c r="D52" s="498"/>
      <c r="E52" s="498"/>
      <c r="F52" s="498"/>
      <c r="G52" s="498"/>
      <c r="H52" s="498"/>
      <c r="I52" s="498"/>
      <c r="J52" s="498"/>
      <c r="K52" s="498"/>
      <c r="L52" s="498"/>
    </row>
    <row r="53" customFormat="false" ht="14.25" hidden="false" customHeight="false" outlineLevel="0" collapsed="false">
      <c r="C53" s="498"/>
      <c r="D53" s="498"/>
      <c r="E53" s="498"/>
      <c r="F53" s="498"/>
      <c r="G53" s="498"/>
      <c r="H53" s="498"/>
      <c r="I53" s="498"/>
      <c r="J53" s="498"/>
      <c r="K53" s="498"/>
      <c r="L53" s="498"/>
    </row>
    <row r="54" customFormat="false" ht="14.25" hidden="false" customHeight="false" outlineLevel="0" collapsed="false">
      <c r="C54" s="498"/>
      <c r="D54" s="498"/>
      <c r="E54" s="498"/>
      <c r="F54" s="498"/>
      <c r="G54" s="498"/>
      <c r="H54" s="498"/>
      <c r="I54" s="498"/>
      <c r="J54" s="498"/>
      <c r="K54" s="498"/>
      <c r="L54" s="498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7" width="5.36"/>
    <col collapsed="false" customWidth="true" hidden="false" outlineLevel="0" max="2" min="2" style="517" width="33.49"/>
    <col collapsed="false" customWidth="true" hidden="false" outlineLevel="0" max="3" min="3" style="517" width="15.62"/>
    <col collapsed="false" customWidth="true" hidden="false" outlineLevel="0" max="8" min="4" style="517" width="15.99"/>
    <col collapsed="false" customWidth="true" hidden="false" outlineLevel="0" max="9" min="9" style="517" width="15.37"/>
    <col collapsed="false" customWidth="true" hidden="false" outlineLevel="0" max="10" min="10" style="517" width="14.12"/>
    <col collapsed="false" customWidth="true" hidden="false" outlineLevel="0" max="11" min="11" style="517" width="15.37"/>
    <col collapsed="false" customWidth="true" hidden="false" outlineLevel="0" max="13" min="12" style="517" width="17.75"/>
    <col collapsed="false" customWidth="true" hidden="false" outlineLevel="0" max="14" min="14" style="517" width="15.99"/>
    <col collapsed="false" customWidth="false" hidden="false" outlineLevel="0" max="257" min="15" style="517" width="8.99"/>
  </cols>
  <sheetData>
    <row r="1" customFormat="false" ht="18.75" hidden="false" customHeight="false" outlineLevel="0" collapsed="false">
      <c r="A1" s="518" t="s">
        <v>235</v>
      </c>
      <c r="O1" s="519"/>
    </row>
    <row r="2" customFormat="false" ht="18" hidden="false" customHeight="false" outlineLevel="0" collapsed="false">
      <c r="N2" s="520" t="s">
        <v>44</v>
      </c>
      <c r="O2" s="519"/>
    </row>
    <row r="3" customFormat="false" ht="17.25" hidden="false" customHeight="true" outlineLevel="0" collapsed="false">
      <c r="A3" s="521"/>
      <c r="B3" s="499" t="s">
        <v>268</v>
      </c>
      <c r="C3" s="427" t="s">
        <v>327</v>
      </c>
      <c r="D3" s="427" t="s">
        <v>328</v>
      </c>
      <c r="E3" s="427"/>
      <c r="F3" s="427"/>
      <c r="G3" s="427"/>
      <c r="H3" s="481" t="s">
        <v>329</v>
      </c>
      <c r="I3" s="481"/>
      <c r="J3" s="481"/>
      <c r="K3" s="481"/>
      <c r="L3" s="481"/>
      <c r="M3" s="481"/>
      <c r="N3" s="481"/>
      <c r="O3" s="519"/>
    </row>
    <row r="4" customFormat="false" ht="17.25" hidden="false" customHeight="true" outlineLevel="0" collapsed="false">
      <c r="A4" s="522"/>
      <c r="B4" s="523"/>
      <c r="C4" s="427"/>
      <c r="D4" s="484" t="s">
        <v>273</v>
      </c>
      <c r="E4" s="524" t="s">
        <v>330</v>
      </c>
      <c r="F4" s="524" t="s">
        <v>331</v>
      </c>
      <c r="G4" s="524" t="s">
        <v>332</v>
      </c>
      <c r="H4" s="524" t="s">
        <v>333</v>
      </c>
      <c r="I4" s="525" t="s">
        <v>334</v>
      </c>
      <c r="J4" s="524" t="s">
        <v>335</v>
      </c>
      <c r="K4" s="524" t="s">
        <v>336</v>
      </c>
      <c r="L4" s="484" t="s">
        <v>337</v>
      </c>
      <c r="M4" s="484"/>
      <c r="N4" s="516" t="s">
        <v>338</v>
      </c>
      <c r="O4" s="519"/>
    </row>
    <row r="5" customFormat="false" ht="19.5" hidden="false" customHeight="true" outlineLevel="0" collapsed="false">
      <c r="A5" s="500" t="s">
        <v>272</v>
      </c>
      <c r="B5" s="526"/>
      <c r="C5" s="427"/>
      <c r="D5" s="484"/>
      <c r="E5" s="484"/>
      <c r="F5" s="484"/>
      <c r="G5" s="484"/>
      <c r="H5" s="484"/>
      <c r="I5" s="525"/>
      <c r="J5" s="524"/>
      <c r="K5" s="524"/>
      <c r="L5" s="527" t="s">
        <v>339</v>
      </c>
      <c r="M5" s="527" t="s">
        <v>340</v>
      </c>
      <c r="N5" s="516"/>
      <c r="O5" s="519"/>
    </row>
    <row r="6" customFormat="false" ht="27.75" hidden="false" customHeight="true" outlineLevel="0" collapsed="false">
      <c r="A6" s="528" t="s">
        <v>130</v>
      </c>
      <c r="B6" s="488" t="s">
        <v>195</v>
      </c>
      <c r="C6" s="529" t="n">
        <v>20209869</v>
      </c>
      <c r="D6" s="529" t="n">
        <v>30675662</v>
      </c>
      <c r="E6" s="529" t="n">
        <v>9369763</v>
      </c>
      <c r="F6" s="529" t="n">
        <v>2066186</v>
      </c>
      <c r="G6" s="529" t="n">
        <v>987716</v>
      </c>
      <c r="H6" s="529" t="n">
        <v>0</v>
      </c>
      <c r="I6" s="529" t="n">
        <v>13433</v>
      </c>
      <c r="J6" s="529" t="n">
        <v>4677627</v>
      </c>
      <c r="K6" s="529" t="n">
        <v>7957910</v>
      </c>
      <c r="L6" s="529" t="n">
        <v>1767308</v>
      </c>
      <c r="M6" s="529" t="n">
        <v>3835719</v>
      </c>
      <c r="N6" s="530" t="n">
        <v>0</v>
      </c>
      <c r="O6" s="531"/>
    </row>
    <row r="7" customFormat="false" ht="27.75" hidden="false" customHeight="true" outlineLevel="0" collapsed="false">
      <c r="A7" s="532"/>
      <c r="B7" s="466" t="s">
        <v>247</v>
      </c>
      <c r="C7" s="533" t="n">
        <v>15817573</v>
      </c>
      <c r="D7" s="533" t="n">
        <v>18086499</v>
      </c>
      <c r="E7" s="533" t="n">
        <v>4204180</v>
      </c>
      <c r="F7" s="533" t="n">
        <v>711557</v>
      </c>
      <c r="G7" s="533" t="n">
        <v>378272</v>
      </c>
      <c r="H7" s="533" t="n">
        <v>0</v>
      </c>
      <c r="I7" s="533" t="n">
        <v>0</v>
      </c>
      <c r="J7" s="533" t="n">
        <v>3289744</v>
      </c>
      <c r="K7" s="533" t="n">
        <v>5470934</v>
      </c>
      <c r="L7" s="533" t="n">
        <v>1304206</v>
      </c>
      <c r="M7" s="533" t="n">
        <v>2727606</v>
      </c>
      <c r="N7" s="534" t="n">
        <v>0</v>
      </c>
      <c r="O7" s="531"/>
    </row>
    <row r="8" customFormat="false" ht="27.75" hidden="false" customHeight="true" outlineLevel="0" collapsed="false">
      <c r="A8" s="535" t="s">
        <v>131</v>
      </c>
      <c r="B8" s="467" t="s">
        <v>197</v>
      </c>
      <c r="C8" s="536" t="n">
        <v>3261326</v>
      </c>
      <c r="D8" s="536" t="n">
        <v>49813394</v>
      </c>
      <c r="E8" s="536" t="n">
        <v>3103257</v>
      </c>
      <c r="F8" s="536" t="n">
        <v>10091680</v>
      </c>
      <c r="G8" s="536" t="n">
        <v>5654517</v>
      </c>
      <c r="H8" s="536" t="n">
        <v>5190</v>
      </c>
      <c r="I8" s="536" t="n">
        <v>40669</v>
      </c>
      <c r="J8" s="536" t="n">
        <v>1750884</v>
      </c>
      <c r="K8" s="536" t="n">
        <v>6818719</v>
      </c>
      <c r="L8" s="536" t="n">
        <v>5443207</v>
      </c>
      <c r="M8" s="536" t="n">
        <v>16903111</v>
      </c>
      <c r="N8" s="537" t="n">
        <v>2160</v>
      </c>
      <c r="O8" s="531"/>
    </row>
    <row r="9" customFormat="false" ht="27.75" hidden="false" customHeight="true" outlineLevel="0" collapsed="false">
      <c r="A9" s="535" t="s">
        <v>132</v>
      </c>
      <c r="B9" s="467" t="s">
        <v>198</v>
      </c>
      <c r="C9" s="536" t="n">
        <v>103185</v>
      </c>
      <c r="D9" s="536" t="n">
        <v>1798968</v>
      </c>
      <c r="E9" s="536" t="n">
        <v>20685</v>
      </c>
      <c r="F9" s="536" t="n">
        <v>737740</v>
      </c>
      <c r="G9" s="536" t="n">
        <v>375352</v>
      </c>
      <c r="H9" s="536" t="n">
        <v>0</v>
      </c>
      <c r="I9" s="536" t="n">
        <v>3658</v>
      </c>
      <c r="J9" s="536" t="n">
        <v>70268</v>
      </c>
      <c r="K9" s="536" t="n">
        <v>233548</v>
      </c>
      <c r="L9" s="536" t="n">
        <v>175390</v>
      </c>
      <c r="M9" s="536" t="n">
        <v>182327</v>
      </c>
      <c r="N9" s="537" t="n">
        <v>0</v>
      </c>
      <c r="O9" s="531"/>
    </row>
    <row r="10" customFormat="false" ht="27.75" hidden="false" customHeight="true" outlineLevel="0" collapsed="false">
      <c r="A10" s="535" t="s">
        <v>133</v>
      </c>
      <c r="B10" s="467" t="s">
        <v>199</v>
      </c>
      <c r="C10" s="536" t="n">
        <v>0</v>
      </c>
      <c r="D10" s="536" t="n">
        <v>6288401</v>
      </c>
      <c r="E10" s="536" t="n">
        <v>2270203</v>
      </c>
      <c r="F10" s="536" t="n">
        <v>591012</v>
      </c>
      <c r="G10" s="536" t="n">
        <v>688394</v>
      </c>
      <c r="H10" s="536" t="n">
        <v>0</v>
      </c>
      <c r="I10" s="536" t="n">
        <v>0</v>
      </c>
      <c r="J10" s="536" t="n">
        <v>2660166</v>
      </c>
      <c r="K10" s="536" t="n">
        <v>0</v>
      </c>
      <c r="L10" s="536" t="n">
        <v>0</v>
      </c>
      <c r="M10" s="536" t="n">
        <v>78626</v>
      </c>
      <c r="N10" s="537" t="n">
        <v>0</v>
      </c>
      <c r="O10" s="531"/>
    </row>
    <row r="11" customFormat="false" ht="27.75" hidden="false" customHeight="true" outlineLevel="0" collapsed="false">
      <c r="A11" s="538" t="s">
        <v>134</v>
      </c>
      <c r="B11" s="435" t="s">
        <v>200</v>
      </c>
      <c r="C11" s="529" t="n">
        <v>20941767</v>
      </c>
      <c r="D11" s="529" t="n">
        <v>6076925</v>
      </c>
      <c r="E11" s="529" t="n">
        <v>2645827</v>
      </c>
      <c r="F11" s="529" t="n">
        <v>416791</v>
      </c>
      <c r="G11" s="529" t="n">
        <v>410661</v>
      </c>
      <c r="H11" s="529" t="n">
        <v>0</v>
      </c>
      <c r="I11" s="529" t="n">
        <v>1258</v>
      </c>
      <c r="J11" s="529" t="n">
        <v>542522</v>
      </c>
      <c r="K11" s="529" t="n">
        <v>1286455</v>
      </c>
      <c r="L11" s="529" t="n">
        <v>736666</v>
      </c>
      <c r="M11" s="529" t="n">
        <v>36745</v>
      </c>
      <c r="N11" s="530" t="n">
        <v>0</v>
      </c>
      <c r="O11" s="531"/>
    </row>
    <row r="12" customFormat="false" ht="27.75" hidden="false" customHeight="true" outlineLevel="0" collapsed="false">
      <c r="A12" s="539" t="s">
        <v>155</v>
      </c>
      <c r="B12" s="452" t="s">
        <v>248</v>
      </c>
      <c r="C12" s="540" t="n">
        <v>42380</v>
      </c>
      <c r="D12" s="540" t="n">
        <v>6253</v>
      </c>
      <c r="E12" s="540" t="n">
        <v>1371</v>
      </c>
      <c r="F12" s="540" t="n">
        <v>334</v>
      </c>
      <c r="G12" s="540" t="n">
        <v>172</v>
      </c>
      <c r="H12" s="540" t="n">
        <v>0</v>
      </c>
      <c r="I12" s="540" t="n">
        <v>0</v>
      </c>
      <c r="J12" s="540" t="n">
        <v>1164</v>
      </c>
      <c r="K12" s="540" t="n">
        <v>1406</v>
      </c>
      <c r="L12" s="540" t="n">
        <v>726</v>
      </c>
      <c r="M12" s="540" t="n">
        <v>1080</v>
      </c>
      <c r="N12" s="541" t="n">
        <v>0</v>
      </c>
      <c r="O12" s="531"/>
    </row>
    <row r="13" customFormat="false" ht="27.75" hidden="false" customHeight="true" outlineLevel="0" collapsed="false">
      <c r="A13" s="539" t="s">
        <v>157</v>
      </c>
      <c r="B13" s="452" t="s">
        <v>249</v>
      </c>
      <c r="C13" s="540" t="n">
        <v>68283</v>
      </c>
      <c r="D13" s="540" t="n">
        <v>1500763</v>
      </c>
      <c r="E13" s="540" t="n">
        <v>1390830</v>
      </c>
      <c r="F13" s="540" t="n">
        <v>2</v>
      </c>
      <c r="G13" s="540" t="n">
        <v>8</v>
      </c>
      <c r="H13" s="540" t="n">
        <v>0</v>
      </c>
      <c r="I13" s="540" t="n">
        <v>0</v>
      </c>
      <c r="J13" s="540" t="n">
        <v>0</v>
      </c>
      <c r="K13" s="540" t="n">
        <v>109923</v>
      </c>
      <c r="L13" s="540" t="n">
        <v>0</v>
      </c>
      <c r="M13" s="540" t="n">
        <v>0</v>
      </c>
      <c r="N13" s="541" t="n">
        <v>0</v>
      </c>
      <c r="O13" s="531"/>
    </row>
    <row r="14" customFormat="false" ht="27.75" hidden="false" customHeight="true" outlineLevel="0" collapsed="false">
      <c r="A14" s="539" t="s">
        <v>159</v>
      </c>
      <c r="B14" s="452" t="s">
        <v>250</v>
      </c>
      <c r="C14" s="540" t="n">
        <v>365333</v>
      </c>
      <c r="D14" s="540" t="n">
        <v>52299</v>
      </c>
      <c r="E14" s="540" t="n">
        <v>52100</v>
      </c>
      <c r="F14" s="540" t="n">
        <v>0</v>
      </c>
      <c r="G14" s="540" t="n">
        <v>0</v>
      </c>
      <c r="H14" s="540" t="n">
        <v>0</v>
      </c>
      <c r="I14" s="540" t="n">
        <v>0</v>
      </c>
      <c r="J14" s="540" t="n">
        <v>144</v>
      </c>
      <c r="K14" s="540" t="n">
        <v>55</v>
      </c>
      <c r="L14" s="540" t="n">
        <v>0</v>
      </c>
      <c r="M14" s="540" t="n">
        <v>0</v>
      </c>
      <c r="N14" s="541" t="n">
        <v>0</v>
      </c>
      <c r="O14" s="531"/>
    </row>
    <row r="15" customFormat="false" ht="27.75" hidden="false" customHeight="true" outlineLevel="0" collapsed="false">
      <c r="A15" s="539" t="s">
        <v>251</v>
      </c>
      <c r="B15" s="452" t="s">
        <v>252</v>
      </c>
      <c r="C15" s="540" t="n">
        <v>19013170</v>
      </c>
      <c r="D15" s="540" t="n">
        <v>43068</v>
      </c>
      <c r="E15" s="540" t="n">
        <v>207</v>
      </c>
      <c r="F15" s="540" t="n">
        <v>68</v>
      </c>
      <c r="G15" s="540" t="n">
        <v>31</v>
      </c>
      <c r="H15" s="540" t="n">
        <v>0</v>
      </c>
      <c r="I15" s="540" t="n">
        <v>0</v>
      </c>
      <c r="J15" s="540" t="n">
        <v>4</v>
      </c>
      <c r="K15" s="540" t="n">
        <v>218</v>
      </c>
      <c r="L15" s="540" t="n">
        <v>42535</v>
      </c>
      <c r="M15" s="540" t="n">
        <v>5</v>
      </c>
      <c r="N15" s="541" t="n">
        <v>0</v>
      </c>
      <c r="O15" s="531"/>
    </row>
    <row r="16" customFormat="false" ht="27.75" hidden="false" customHeight="true" outlineLevel="0" collapsed="false">
      <c r="A16" s="542" t="s">
        <v>253</v>
      </c>
      <c r="B16" s="454" t="s">
        <v>254</v>
      </c>
      <c r="C16" s="533" t="n">
        <v>1452601</v>
      </c>
      <c r="D16" s="533" t="n">
        <v>4474542</v>
      </c>
      <c r="E16" s="533" t="n">
        <v>1201319</v>
      </c>
      <c r="F16" s="533" t="n">
        <v>416387</v>
      </c>
      <c r="G16" s="533" t="n">
        <v>410450</v>
      </c>
      <c r="H16" s="533" t="n">
        <v>0</v>
      </c>
      <c r="I16" s="533" t="n">
        <v>1258</v>
      </c>
      <c r="J16" s="533" t="n">
        <v>541210</v>
      </c>
      <c r="K16" s="533" t="n">
        <v>1174853</v>
      </c>
      <c r="L16" s="533" t="n">
        <v>693405</v>
      </c>
      <c r="M16" s="533" t="n">
        <v>35660</v>
      </c>
      <c r="N16" s="534" t="n">
        <v>0</v>
      </c>
      <c r="O16" s="531"/>
    </row>
    <row r="17" customFormat="false" ht="27.75" hidden="false" customHeight="true" outlineLevel="0" collapsed="false">
      <c r="A17" s="543" t="s">
        <v>135</v>
      </c>
      <c r="B17" s="456" t="s">
        <v>213</v>
      </c>
      <c r="C17" s="544" t="n">
        <v>10730007</v>
      </c>
      <c r="D17" s="544" t="n">
        <v>58245624</v>
      </c>
      <c r="E17" s="544" t="n">
        <v>281766</v>
      </c>
      <c r="F17" s="544" t="n">
        <v>27544556</v>
      </c>
      <c r="G17" s="544" t="n">
        <v>15115636</v>
      </c>
      <c r="H17" s="544" t="n">
        <v>0</v>
      </c>
      <c r="I17" s="544" t="n">
        <v>25512</v>
      </c>
      <c r="J17" s="544" t="n">
        <v>1214438</v>
      </c>
      <c r="K17" s="544" t="n">
        <v>3706248</v>
      </c>
      <c r="L17" s="544" t="n">
        <v>7967599</v>
      </c>
      <c r="M17" s="544" t="n">
        <v>2389869</v>
      </c>
      <c r="N17" s="545" t="n">
        <v>0</v>
      </c>
      <c r="O17" s="531"/>
    </row>
    <row r="18" customFormat="false" ht="27.75" hidden="false" customHeight="true" outlineLevel="0" collapsed="false">
      <c r="A18" s="539" t="s">
        <v>155</v>
      </c>
      <c r="B18" s="452" t="s">
        <v>255</v>
      </c>
      <c r="C18" s="540" t="n">
        <v>1187859</v>
      </c>
      <c r="D18" s="540" t="n">
        <v>25737777</v>
      </c>
      <c r="E18" s="540" t="n">
        <v>41866</v>
      </c>
      <c r="F18" s="540" t="n">
        <v>12587168</v>
      </c>
      <c r="G18" s="540" t="n">
        <v>8314194</v>
      </c>
      <c r="H18" s="540" t="n">
        <v>0</v>
      </c>
      <c r="I18" s="540" t="n">
        <v>23611</v>
      </c>
      <c r="J18" s="540" t="n">
        <v>523927</v>
      </c>
      <c r="K18" s="540" t="n">
        <v>865487</v>
      </c>
      <c r="L18" s="540" t="n">
        <v>3381524</v>
      </c>
      <c r="M18" s="540" t="n">
        <v>0</v>
      </c>
      <c r="N18" s="541" t="n">
        <v>0</v>
      </c>
      <c r="O18" s="531"/>
    </row>
    <row r="19" customFormat="false" ht="27.75" hidden="false" customHeight="true" outlineLevel="0" collapsed="false">
      <c r="A19" s="539" t="s">
        <v>157</v>
      </c>
      <c r="B19" s="452" t="s">
        <v>256</v>
      </c>
      <c r="C19" s="540" t="n">
        <v>9247460</v>
      </c>
      <c r="D19" s="540" t="n">
        <v>32507847</v>
      </c>
      <c r="E19" s="540" t="n">
        <v>239900</v>
      </c>
      <c r="F19" s="540" t="n">
        <v>14957388</v>
      </c>
      <c r="G19" s="540" t="n">
        <v>6801442</v>
      </c>
      <c r="H19" s="540" t="n">
        <v>0</v>
      </c>
      <c r="I19" s="540" t="n">
        <v>1901</v>
      </c>
      <c r="J19" s="540" t="n">
        <v>690511</v>
      </c>
      <c r="K19" s="540" t="n">
        <v>2840761</v>
      </c>
      <c r="L19" s="540" t="n">
        <v>4586075</v>
      </c>
      <c r="M19" s="540" t="n">
        <v>2389869</v>
      </c>
      <c r="N19" s="541" t="n">
        <v>0</v>
      </c>
      <c r="O19" s="531"/>
    </row>
    <row r="20" customFormat="false" ht="27.75" hidden="false" customHeight="true" outlineLevel="0" collapsed="false">
      <c r="A20" s="539" t="s">
        <v>159</v>
      </c>
      <c r="B20" s="452" t="s">
        <v>257</v>
      </c>
      <c r="C20" s="540" t="n">
        <v>0</v>
      </c>
      <c r="D20" s="540" t="n">
        <v>0</v>
      </c>
      <c r="E20" s="540" t="n">
        <v>0</v>
      </c>
      <c r="F20" s="540" t="n">
        <v>0</v>
      </c>
      <c r="G20" s="540" t="n">
        <v>0</v>
      </c>
      <c r="H20" s="540" t="n">
        <v>0</v>
      </c>
      <c r="I20" s="540" t="n">
        <v>0</v>
      </c>
      <c r="J20" s="540" t="n">
        <v>0</v>
      </c>
      <c r="K20" s="540" t="n">
        <v>0</v>
      </c>
      <c r="L20" s="540" t="n">
        <v>0</v>
      </c>
      <c r="M20" s="540" t="n">
        <v>0</v>
      </c>
      <c r="N20" s="541" t="n">
        <v>0</v>
      </c>
      <c r="O20" s="531"/>
    </row>
    <row r="21" customFormat="false" ht="27.75" hidden="false" customHeight="true" outlineLevel="0" collapsed="false">
      <c r="A21" s="539" t="s">
        <v>251</v>
      </c>
      <c r="B21" s="459" t="s">
        <v>258</v>
      </c>
      <c r="C21" s="540" t="n">
        <v>228499</v>
      </c>
      <c r="D21" s="540" t="n">
        <v>0</v>
      </c>
      <c r="E21" s="540" t="n">
        <v>0</v>
      </c>
      <c r="F21" s="540" t="n">
        <v>0</v>
      </c>
      <c r="G21" s="540" t="n">
        <v>0</v>
      </c>
      <c r="H21" s="540" t="n">
        <v>0</v>
      </c>
      <c r="I21" s="540" t="n">
        <v>0</v>
      </c>
      <c r="J21" s="540" t="n">
        <v>0</v>
      </c>
      <c r="K21" s="540" t="n">
        <v>0</v>
      </c>
      <c r="L21" s="540" t="n">
        <v>0</v>
      </c>
      <c r="M21" s="540" t="n">
        <v>0</v>
      </c>
      <c r="N21" s="541" t="n">
        <v>0</v>
      </c>
      <c r="O21" s="531"/>
    </row>
    <row r="22" customFormat="false" ht="27.75" hidden="false" customHeight="true" outlineLevel="0" collapsed="false">
      <c r="A22" s="539" t="s">
        <v>253</v>
      </c>
      <c r="B22" s="452" t="s">
        <v>259</v>
      </c>
      <c r="C22" s="540" t="n">
        <v>66189</v>
      </c>
      <c r="D22" s="540" t="n">
        <v>0</v>
      </c>
      <c r="E22" s="540" t="n">
        <v>0</v>
      </c>
      <c r="F22" s="540" t="n">
        <v>0</v>
      </c>
      <c r="G22" s="540" t="n">
        <v>0</v>
      </c>
      <c r="H22" s="540" t="n">
        <v>0</v>
      </c>
      <c r="I22" s="540" t="n">
        <v>0</v>
      </c>
      <c r="J22" s="540" t="n">
        <v>0</v>
      </c>
      <c r="K22" s="540" t="n">
        <v>0</v>
      </c>
      <c r="L22" s="540" t="n">
        <v>0</v>
      </c>
      <c r="M22" s="540" t="n">
        <v>0</v>
      </c>
      <c r="N22" s="541" t="n">
        <v>0</v>
      </c>
      <c r="O22" s="531"/>
    </row>
    <row r="23" customFormat="false" ht="27.75" hidden="false" customHeight="true" outlineLevel="0" collapsed="false">
      <c r="A23" s="546" t="s">
        <v>260</v>
      </c>
      <c r="B23" s="452" t="s">
        <v>261</v>
      </c>
      <c r="C23" s="540" t="n">
        <v>0</v>
      </c>
      <c r="D23" s="540" t="n">
        <v>0</v>
      </c>
      <c r="E23" s="540" t="n">
        <v>0</v>
      </c>
      <c r="F23" s="540" t="n">
        <v>0</v>
      </c>
      <c r="G23" s="540" t="n">
        <v>0</v>
      </c>
      <c r="H23" s="540" t="n">
        <v>0</v>
      </c>
      <c r="I23" s="540" t="n">
        <v>0</v>
      </c>
      <c r="J23" s="540" t="n">
        <v>0</v>
      </c>
      <c r="K23" s="540" t="n">
        <v>0</v>
      </c>
      <c r="L23" s="540" t="n">
        <v>0</v>
      </c>
      <c r="M23" s="540" t="n">
        <v>0</v>
      </c>
      <c r="N23" s="541" t="n">
        <v>0</v>
      </c>
      <c r="O23" s="531"/>
    </row>
    <row r="24" customFormat="false" ht="27.75" hidden="false" customHeight="true" outlineLevel="0" collapsed="false">
      <c r="A24" s="528"/>
      <c r="B24" s="465" t="s">
        <v>341</v>
      </c>
      <c r="C24" s="540" t="n">
        <v>0</v>
      </c>
      <c r="D24" s="540" t="n">
        <v>0</v>
      </c>
      <c r="E24" s="540" t="n">
        <v>0</v>
      </c>
      <c r="F24" s="540" t="n">
        <v>0</v>
      </c>
      <c r="G24" s="540" t="n">
        <v>0</v>
      </c>
      <c r="H24" s="540" t="n">
        <v>0</v>
      </c>
      <c r="I24" s="540" t="n">
        <v>0</v>
      </c>
      <c r="J24" s="540" t="n">
        <v>0</v>
      </c>
      <c r="K24" s="540" t="n">
        <v>0</v>
      </c>
      <c r="L24" s="540" t="n">
        <v>0</v>
      </c>
      <c r="M24" s="540" t="n">
        <v>0</v>
      </c>
      <c r="N24" s="541" t="n">
        <v>0</v>
      </c>
      <c r="O24" s="531"/>
    </row>
    <row r="25" customFormat="false" ht="27.75" hidden="false" customHeight="true" outlineLevel="0" collapsed="false">
      <c r="A25" s="532"/>
      <c r="B25" s="466" t="s">
        <v>342</v>
      </c>
      <c r="C25" s="533" t="n">
        <v>0</v>
      </c>
      <c r="D25" s="533" t="n">
        <v>0</v>
      </c>
      <c r="E25" s="533" t="n">
        <v>0</v>
      </c>
      <c r="F25" s="533" t="n">
        <v>0</v>
      </c>
      <c r="G25" s="533" t="n">
        <v>0</v>
      </c>
      <c r="H25" s="533" t="n">
        <v>0</v>
      </c>
      <c r="I25" s="533" t="n">
        <v>0</v>
      </c>
      <c r="J25" s="533" t="n">
        <v>0</v>
      </c>
      <c r="K25" s="533" t="n">
        <v>0</v>
      </c>
      <c r="L25" s="533" t="n">
        <v>0</v>
      </c>
      <c r="M25" s="533" t="n">
        <v>0</v>
      </c>
      <c r="N25" s="534" t="n">
        <v>0</v>
      </c>
      <c r="O25" s="531"/>
    </row>
    <row r="26" customFormat="false" ht="27.75" hidden="false" customHeight="true" outlineLevel="0" collapsed="false">
      <c r="A26" s="535" t="s">
        <v>140</v>
      </c>
      <c r="B26" s="467" t="s">
        <v>10</v>
      </c>
      <c r="C26" s="536" t="n">
        <v>2</v>
      </c>
      <c r="D26" s="536" t="n">
        <v>1012103</v>
      </c>
      <c r="E26" s="536" t="n">
        <v>743220</v>
      </c>
      <c r="F26" s="536" t="n">
        <v>0</v>
      </c>
      <c r="G26" s="536" t="n">
        <v>100177</v>
      </c>
      <c r="H26" s="536" t="n">
        <v>0</v>
      </c>
      <c r="I26" s="536" t="n">
        <v>0</v>
      </c>
      <c r="J26" s="536" t="n">
        <v>0</v>
      </c>
      <c r="K26" s="536" t="n">
        <v>36375</v>
      </c>
      <c r="L26" s="536" t="n">
        <v>132331</v>
      </c>
      <c r="M26" s="536" t="n">
        <v>0</v>
      </c>
      <c r="N26" s="537" t="n">
        <v>0</v>
      </c>
      <c r="O26" s="531"/>
    </row>
    <row r="27" customFormat="false" ht="27.75" hidden="false" customHeight="true" outlineLevel="0" collapsed="false">
      <c r="A27" s="535" t="s">
        <v>141</v>
      </c>
      <c r="B27" s="467" t="s">
        <v>264</v>
      </c>
      <c r="C27" s="536" t="n">
        <v>894</v>
      </c>
      <c r="D27" s="536" t="n">
        <v>500</v>
      </c>
      <c r="E27" s="536" t="n">
        <v>0</v>
      </c>
      <c r="F27" s="536" t="n">
        <v>0</v>
      </c>
      <c r="G27" s="536" t="n">
        <v>0</v>
      </c>
      <c r="H27" s="536" t="n">
        <v>0</v>
      </c>
      <c r="I27" s="536" t="n">
        <v>0</v>
      </c>
      <c r="J27" s="536" t="n">
        <v>0</v>
      </c>
      <c r="K27" s="536" t="n">
        <v>0</v>
      </c>
      <c r="L27" s="536" t="n">
        <v>500</v>
      </c>
      <c r="M27" s="536" t="n">
        <v>0</v>
      </c>
      <c r="N27" s="537" t="n">
        <v>0</v>
      </c>
      <c r="O27" s="531"/>
    </row>
    <row r="28" customFormat="false" ht="27.75" hidden="false" customHeight="true" outlineLevel="0" collapsed="false">
      <c r="A28" s="535" t="s">
        <v>142</v>
      </c>
      <c r="B28" s="467" t="s">
        <v>265</v>
      </c>
      <c r="C28" s="536" t="n">
        <v>0</v>
      </c>
      <c r="D28" s="536" t="n">
        <v>35490</v>
      </c>
      <c r="E28" s="536" t="n">
        <v>35490</v>
      </c>
      <c r="F28" s="536" t="n">
        <v>0</v>
      </c>
      <c r="G28" s="536" t="n">
        <v>0</v>
      </c>
      <c r="H28" s="536" t="n">
        <v>0</v>
      </c>
      <c r="I28" s="536" t="n">
        <v>0</v>
      </c>
      <c r="J28" s="536" t="n">
        <v>0</v>
      </c>
      <c r="K28" s="536" t="n">
        <v>0</v>
      </c>
      <c r="L28" s="536" t="n">
        <v>0</v>
      </c>
      <c r="M28" s="536" t="n">
        <v>0</v>
      </c>
      <c r="N28" s="537" t="n">
        <v>0</v>
      </c>
      <c r="O28" s="531"/>
    </row>
    <row r="29" customFormat="false" ht="27.75" hidden="false" customHeight="true" outlineLevel="0" collapsed="false">
      <c r="A29" s="538" t="s">
        <v>143</v>
      </c>
      <c r="B29" s="435" t="s">
        <v>207</v>
      </c>
      <c r="C29" s="529" t="n">
        <v>11077</v>
      </c>
      <c r="D29" s="529" t="n">
        <v>761041</v>
      </c>
      <c r="E29" s="529" t="n">
        <v>3281</v>
      </c>
      <c r="F29" s="529" t="n">
        <v>0</v>
      </c>
      <c r="G29" s="529" t="n">
        <v>0</v>
      </c>
      <c r="H29" s="529" t="n">
        <v>0</v>
      </c>
      <c r="I29" s="529" t="n">
        <v>0</v>
      </c>
      <c r="J29" s="529" t="n">
        <v>0</v>
      </c>
      <c r="K29" s="529" t="n">
        <v>757760</v>
      </c>
      <c r="L29" s="529" t="n">
        <v>0</v>
      </c>
      <c r="M29" s="529" t="n">
        <v>0</v>
      </c>
      <c r="N29" s="530" t="n">
        <v>0</v>
      </c>
      <c r="O29" s="531"/>
    </row>
    <row r="30" customFormat="false" ht="27.75" hidden="false" customHeight="true" outlineLevel="0" collapsed="false">
      <c r="A30" s="468" t="s">
        <v>187</v>
      </c>
      <c r="B30" s="468"/>
      <c r="C30" s="547" t="n">
        <v>55258127</v>
      </c>
      <c r="D30" s="547" t="n">
        <v>154708108</v>
      </c>
      <c r="E30" s="547" t="n">
        <v>18473492</v>
      </c>
      <c r="F30" s="547" t="n">
        <v>41447965</v>
      </c>
      <c r="G30" s="547" t="n">
        <v>23332453</v>
      </c>
      <c r="H30" s="547" t="n">
        <v>5190</v>
      </c>
      <c r="I30" s="547" t="n">
        <v>84530</v>
      </c>
      <c r="J30" s="547" t="n">
        <v>10915905</v>
      </c>
      <c r="K30" s="547" t="n">
        <v>20797015</v>
      </c>
      <c r="L30" s="547" t="n">
        <v>16223001</v>
      </c>
      <c r="M30" s="547" t="n">
        <v>23426397</v>
      </c>
      <c r="N30" s="548" t="n">
        <v>2160</v>
      </c>
      <c r="O30" s="531"/>
    </row>
    <row r="31" customFormat="false" ht="27.75" hidden="false" customHeight="true" outlineLevel="0" collapsed="false">
      <c r="A31" s="494" t="s">
        <v>54</v>
      </c>
      <c r="B31" s="494"/>
      <c r="C31" s="549" t="n">
        <v>362193</v>
      </c>
      <c r="D31" s="549" t="n">
        <v>13910528</v>
      </c>
      <c r="E31" s="549" t="n">
        <v>756402</v>
      </c>
      <c r="F31" s="549" t="n">
        <v>5706258</v>
      </c>
      <c r="G31" s="549" t="n">
        <v>3672030</v>
      </c>
      <c r="H31" s="549" t="n">
        <v>0</v>
      </c>
      <c r="I31" s="549" t="n">
        <v>8548</v>
      </c>
      <c r="J31" s="549" t="n">
        <v>1139140</v>
      </c>
      <c r="K31" s="549" t="n">
        <v>986391</v>
      </c>
      <c r="L31" s="549" t="n">
        <v>1640548</v>
      </c>
      <c r="M31" s="549" t="n">
        <v>1211</v>
      </c>
      <c r="N31" s="550" t="n">
        <v>0</v>
      </c>
      <c r="O31" s="531"/>
    </row>
    <row r="32" customFormat="false" ht="27.75" hidden="false" customHeight="true" outlineLevel="0" collapsed="false">
      <c r="A32" s="495" t="s">
        <v>107</v>
      </c>
      <c r="B32" s="495"/>
      <c r="C32" s="536" t="n">
        <v>482352</v>
      </c>
      <c r="D32" s="536" t="n">
        <v>2312791</v>
      </c>
      <c r="E32" s="536" t="n">
        <v>816360</v>
      </c>
      <c r="F32" s="536" t="n">
        <v>78157</v>
      </c>
      <c r="G32" s="536" t="n">
        <v>55947</v>
      </c>
      <c r="H32" s="536" t="n">
        <v>0</v>
      </c>
      <c r="I32" s="536" t="n">
        <v>0</v>
      </c>
      <c r="J32" s="536" t="n">
        <v>886919</v>
      </c>
      <c r="K32" s="536" t="n">
        <v>360956</v>
      </c>
      <c r="L32" s="536" t="n">
        <v>92446</v>
      </c>
      <c r="M32" s="536" t="n">
        <v>22006</v>
      </c>
      <c r="N32" s="537" t="n">
        <v>0</v>
      </c>
      <c r="O32" s="531"/>
    </row>
    <row r="33" customFormat="false" ht="27.75" hidden="false" customHeight="true" outlineLevel="0" collapsed="false">
      <c r="A33" s="495" t="s">
        <v>282</v>
      </c>
      <c r="B33" s="495"/>
      <c r="C33" s="536" t="n">
        <v>24627</v>
      </c>
      <c r="D33" s="536" t="n">
        <v>1139318</v>
      </c>
      <c r="E33" s="536" t="n">
        <v>3</v>
      </c>
      <c r="F33" s="536" t="n">
        <v>23222</v>
      </c>
      <c r="G33" s="536" t="n">
        <v>2260</v>
      </c>
      <c r="H33" s="536" t="n">
        <v>0</v>
      </c>
      <c r="I33" s="536" t="n">
        <v>0</v>
      </c>
      <c r="J33" s="536" t="n">
        <v>485671</v>
      </c>
      <c r="K33" s="536" t="n">
        <v>199234</v>
      </c>
      <c r="L33" s="536" t="n">
        <v>428904</v>
      </c>
      <c r="M33" s="536" t="n">
        <v>24</v>
      </c>
      <c r="N33" s="537" t="n">
        <v>0</v>
      </c>
      <c r="O33" s="531"/>
    </row>
    <row r="34" customFormat="false" ht="27.75" hidden="false" customHeight="true" outlineLevel="0" collapsed="false">
      <c r="A34" s="495" t="s">
        <v>283</v>
      </c>
      <c r="B34" s="495"/>
      <c r="C34" s="536" t="n">
        <v>402837</v>
      </c>
      <c r="D34" s="536" t="n">
        <v>384222</v>
      </c>
      <c r="E34" s="536" t="n">
        <v>45610</v>
      </c>
      <c r="F34" s="536" t="n">
        <v>88051</v>
      </c>
      <c r="G34" s="536" t="n">
        <v>38207</v>
      </c>
      <c r="H34" s="536" t="n">
        <v>0</v>
      </c>
      <c r="I34" s="536" t="n">
        <v>0</v>
      </c>
      <c r="J34" s="536" t="n">
        <v>33779</v>
      </c>
      <c r="K34" s="536" t="n">
        <v>73105</v>
      </c>
      <c r="L34" s="536" t="n">
        <v>29777</v>
      </c>
      <c r="M34" s="536" t="n">
        <v>75693</v>
      </c>
      <c r="N34" s="537" t="n">
        <v>0</v>
      </c>
      <c r="O34" s="531"/>
    </row>
    <row r="35" customFormat="false" ht="27.75" hidden="false" customHeight="true" outlineLevel="0" collapsed="false">
      <c r="A35" s="495" t="s">
        <v>108</v>
      </c>
      <c r="B35" s="495"/>
      <c r="C35" s="536" t="n">
        <v>24</v>
      </c>
      <c r="D35" s="536" t="n">
        <v>40453</v>
      </c>
      <c r="E35" s="536" t="n">
        <v>11257</v>
      </c>
      <c r="F35" s="536" t="n">
        <v>6189</v>
      </c>
      <c r="G35" s="536" t="n">
        <v>15222</v>
      </c>
      <c r="H35" s="536" t="n">
        <v>0</v>
      </c>
      <c r="I35" s="536" t="n">
        <v>0</v>
      </c>
      <c r="J35" s="536" t="n">
        <v>0</v>
      </c>
      <c r="K35" s="536" t="n">
        <v>4465</v>
      </c>
      <c r="L35" s="536" t="n">
        <v>3320</v>
      </c>
      <c r="M35" s="536" t="n">
        <v>0</v>
      </c>
      <c r="N35" s="537" t="n">
        <v>0</v>
      </c>
      <c r="O35" s="531"/>
    </row>
    <row r="36" customFormat="false" ht="27.75" hidden="false" customHeight="true" outlineLevel="0" collapsed="false">
      <c r="A36" s="495" t="s">
        <v>110</v>
      </c>
      <c r="B36" s="495"/>
      <c r="C36" s="536" t="n">
        <v>458658</v>
      </c>
      <c r="D36" s="536" t="n">
        <v>4977453</v>
      </c>
      <c r="E36" s="536" t="n">
        <v>164092</v>
      </c>
      <c r="F36" s="536" t="n">
        <v>2479841</v>
      </c>
      <c r="G36" s="536" t="n">
        <v>1070616</v>
      </c>
      <c r="H36" s="536" t="n">
        <v>0</v>
      </c>
      <c r="I36" s="536" t="n">
        <v>0</v>
      </c>
      <c r="J36" s="536" t="n">
        <v>29547</v>
      </c>
      <c r="K36" s="536" t="n">
        <v>322774</v>
      </c>
      <c r="L36" s="536" t="n">
        <v>339490</v>
      </c>
      <c r="M36" s="536" t="n">
        <v>571093</v>
      </c>
      <c r="N36" s="537" t="n">
        <v>0</v>
      </c>
      <c r="O36" s="531"/>
    </row>
    <row r="37" customFormat="false" ht="27.75" hidden="false" customHeight="true" outlineLevel="0" collapsed="false">
      <c r="A37" s="495" t="s">
        <v>112</v>
      </c>
      <c r="B37" s="495"/>
      <c r="C37" s="536" t="n">
        <v>700341</v>
      </c>
      <c r="D37" s="536" t="n">
        <v>10153208</v>
      </c>
      <c r="E37" s="536" t="n">
        <v>109370</v>
      </c>
      <c r="F37" s="536" t="n">
        <v>114367</v>
      </c>
      <c r="G37" s="536" t="n">
        <v>66440</v>
      </c>
      <c r="H37" s="536" t="n">
        <v>0</v>
      </c>
      <c r="I37" s="536" t="n">
        <v>0</v>
      </c>
      <c r="J37" s="536" t="n">
        <v>41371</v>
      </c>
      <c r="K37" s="536" t="n">
        <v>296123</v>
      </c>
      <c r="L37" s="536" t="n">
        <v>313561</v>
      </c>
      <c r="M37" s="536" t="n">
        <v>9211976</v>
      </c>
      <c r="N37" s="537" t="n">
        <v>0</v>
      </c>
      <c r="O37" s="531"/>
    </row>
    <row r="38" customFormat="false" ht="27.75" hidden="false" customHeight="true" outlineLevel="0" collapsed="false">
      <c r="A38" s="495" t="s">
        <v>111</v>
      </c>
      <c r="B38" s="495"/>
      <c r="C38" s="536" t="n">
        <v>221543</v>
      </c>
      <c r="D38" s="536" t="n">
        <v>1723609</v>
      </c>
      <c r="E38" s="536" t="n">
        <v>33323</v>
      </c>
      <c r="F38" s="536" t="n">
        <v>405461</v>
      </c>
      <c r="G38" s="536" t="n">
        <v>521572</v>
      </c>
      <c r="H38" s="536" t="n">
        <v>0</v>
      </c>
      <c r="I38" s="536" t="n">
        <v>68</v>
      </c>
      <c r="J38" s="536" t="n">
        <v>83177</v>
      </c>
      <c r="K38" s="536" t="n">
        <v>230435</v>
      </c>
      <c r="L38" s="536" t="n">
        <v>395389</v>
      </c>
      <c r="M38" s="536" t="n">
        <v>54184</v>
      </c>
      <c r="N38" s="537" t="n">
        <v>0</v>
      </c>
      <c r="O38" s="531"/>
    </row>
    <row r="39" customFormat="false" ht="27.75" hidden="false" customHeight="true" outlineLevel="0" collapsed="false">
      <c r="A39" s="495" t="s">
        <v>113</v>
      </c>
      <c r="B39" s="495"/>
      <c r="C39" s="536" t="n">
        <v>7329600</v>
      </c>
      <c r="D39" s="536" t="n">
        <v>28606520</v>
      </c>
      <c r="E39" s="536" t="n">
        <v>0</v>
      </c>
      <c r="F39" s="536" t="n">
        <v>13530236</v>
      </c>
      <c r="G39" s="536" t="n">
        <v>7685974</v>
      </c>
      <c r="H39" s="536" t="n">
        <v>0</v>
      </c>
      <c r="I39" s="536" t="n">
        <v>10560</v>
      </c>
      <c r="J39" s="536" t="n">
        <v>499200</v>
      </c>
      <c r="K39" s="536" t="n">
        <v>1935500</v>
      </c>
      <c r="L39" s="536" t="n">
        <v>4023450</v>
      </c>
      <c r="M39" s="536" t="n">
        <v>921600</v>
      </c>
      <c r="N39" s="537" t="n">
        <v>0</v>
      </c>
      <c r="O39" s="531"/>
    </row>
    <row r="40" customFormat="false" ht="27.75" hidden="false" customHeight="true" outlineLevel="0" collapsed="false">
      <c r="A40" s="496" t="s">
        <v>127</v>
      </c>
      <c r="B40" s="496"/>
      <c r="C40" s="536" t="n">
        <v>45275952</v>
      </c>
      <c r="D40" s="536" t="n">
        <v>91460006</v>
      </c>
      <c r="E40" s="536" t="n">
        <v>16537075</v>
      </c>
      <c r="F40" s="536" t="n">
        <v>19016183</v>
      </c>
      <c r="G40" s="536" t="n">
        <v>10204185</v>
      </c>
      <c r="H40" s="536" t="n">
        <v>5190</v>
      </c>
      <c r="I40" s="536" t="n">
        <v>65354</v>
      </c>
      <c r="J40" s="536" t="n">
        <v>7717101</v>
      </c>
      <c r="K40" s="536" t="n">
        <v>16388032</v>
      </c>
      <c r="L40" s="536" t="n">
        <v>8956116</v>
      </c>
      <c r="M40" s="536" t="n">
        <v>12568610</v>
      </c>
      <c r="N40" s="537" t="n">
        <v>2160</v>
      </c>
      <c r="O40" s="531"/>
    </row>
    <row r="41" customFormat="false" ht="27.75" hidden="false" customHeight="true" outlineLevel="0" collapsed="false">
      <c r="A41" s="497" t="s">
        <v>284</v>
      </c>
      <c r="B41" s="497"/>
      <c r="C41" s="551" t="n">
        <v>2290144</v>
      </c>
      <c r="D41" s="551" t="n">
        <v>12246974</v>
      </c>
      <c r="E41" s="551" t="n">
        <v>279790</v>
      </c>
      <c r="F41" s="551" t="n">
        <v>5711899</v>
      </c>
      <c r="G41" s="551" t="n">
        <v>2508854</v>
      </c>
      <c r="H41" s="551" t="n">
        <v>0</v>
      </c>
      <c r="I41" s="551" t="n">
        <v>7014</v>
      </c>
      <c r="J41" s="551" t="n">
        <v>330046</v>
      </c>
      <c r="K41" s="551" t="n">
        <v>1131044</v>
      </c>
      <c r="L41" s="551" t="n">
        <v>1435100</v>
      </c>
      <c r="M41" s="551" t="n">
        <v>843227</v>
      </c>
      <c r="N41" s="552" t="n">
        <v>0</v>
      </c>
      <c r="O41" s="531"/>
    </row>
    <row r="42" customFormat="false" ht="14.25" hidden="false" customHeight="false" outlineLevel="0" collapsed="false">
      <c r="C42" s="553"/>
      <c r="D42" s="553"/>
      <c r="E42" s="553"/>
      <c r="F42" s="553"/>
      <c r="G42" s="553"/>
      <c r="H42" s="553"/>
      <c r="I42" s="553"/>
      <c r="J42" s="553"/>
      <c r="K42" s="553"/>
      <c r="L42" s="553"/>
      <c r="M42" s="553"/>
      <c r="N42" s="553"/>
      <c r="O42" s="554"/>
    </row>
    <row r="43" customFormat="false" ht="14.25" hidden="false" customHeight="false" outlineLevel="0" collapsed="false">
      <c r="C43" s="553"/>
      <c r="D43" s="553"/>
      <c r="E43" s="553"/>
      <c r="F43" s="553"/>
      <c r="G43" s="553"/>
      <c r="H43" s="553"/>
      <c r="I43" s="553"/>
      <c r="J43" s="553"/>
      <c r="K43" s="553"/>
      <c r="L43" s="553"/>
      <c r="M43" s="553"/>
      <c r="N43" s="553"/>
      <c r="O43" s="554"/>
    </row>
    <row r="44" customFormat="false" ht="14.25" hidden="false" customHeight="false" outlineLevel="0" collapsed="false">
      <c r="C44" s="553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  <c r="O44" s="554"/>
    </row>
    <row r="45" customFormat="false" ht="14.25" hidden="false" customHeight="false" outlineLevel="0" collapsed="false">
      <c r="C45" s="553"/>
      <c r="D45" s="553"/>
      <c r="E45" s="553"/>
      <c r="F45" s="553"/>
      <c r="G45" s="553"/>
      <c r="H45" s="553"/>
      <c r="I45" s="553"/>
      <c r="J45" s="553"/>
      <c r="K45" s="553"/>
      <c r="L45" s="553"/>
      <c r="M45" s="553"/>
      <c r="N45" s="553"/>
      <c r="O45" s="554"/>
    </row>
    <row r="46" customFormat="false" ht="14.25" hidden="false" customHeight="false" outlineLevel="0" collapsed="false"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</row>
    <row r="47" customFormat="false" ht="14.25" hidden="false" customHeight="false" outlineLevel="0" collapsed="false">
      <c r="C47" s="553"/>
      <c r="D47" s="553"/>
      <c r="E47" s="553"/>
      <c r="F47" s="553"/>
      <c r="G47" s="553"/>
      <c r="H47" s="553"/>
      <c r="I47" s="553"/>
      <c r="J47" s="553"/>
      <c r="K47" s="553"/>
      <c r="L47" s="553"/>
      <c r="M47" s="553"/>
      <c r="N47" s="553"/>
    </row>
    <row r="48" customFormat="false" ht="14.25" hidden="false" customHeight="false" outlineLevel="0" collapsed="false">
      <c r="C48" s="553"/>
      <c r="D48" s="553"/>
      <c r="E48" s="553"/>
      <c r="F48" s="553"/>
      <c r="G48" s="553"/>
      <c r="H48" s="553"/>
      <c r="I48" s="553"/>
      <c r="J48" s="553"/>
      <c r="K48" s="553"/>
      <c r="L48" s="553"/>
      <c r="M48" s="553"/>
      <c r="N48" s="553"/>
    </row>
    <row r="49" customFormat="false" ht="14.25" hidden="false" customHeight="false" outlineLevel="0" collapsed="false">
      <c r="C49" s="553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</row>
    <row r="50" customFormat="false" ht="14.25" hidden="false" customHeight="false" outlineLevel="0" collapsed="false">
      <c r="C50" s="553"/>
      <c r="D50" s="553"/>
      <c r="E50" s="553"/>
      <c r="F50" s="553"/>
      <c r="G50" s="553"/>
      <c r="H50" s="553"/>
      <c r="I50" s="553"/>
      <c r="J50" s="553"/>
      <c r="K50" s="553"/>
      <c r="L50" s="553"/>
      <c r="M50" s="553"/>
      <c r="N50" s="553"/>
    </row>
    <row r="51" customFormat="false" ht="14.25" hidden="false" customHeight="false" outlineLevel="0" collapsed="false">
      <c r="C51" s="553"/>
      <c r="D51" s="553"/>
      <c r="E51" s="553"/>
      <c r="F51" s="553"/>
      <c r="G51" s="553"/>
      <c r="H51" s="553"/>
      <c r="I51" s="553"/>
      <c r="J51" s="553"/>
      <c r="K51" s="553"/>
      <c r="L51" s="553"/>
      <c r="M51" s="553"/>
      <c r="N51" s="553"/>
    </row>
    <row r="52" customFormat="false" ht="14.25" hidden="false" customHeight="false" outlineLevel="0" collapsed="false">
      <c r="C52" s="553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</row>
    <row r="53" customFormat="false" ht="14.25" hidden="false" customHeight="false" outlineLevel="0" collapsed="false">
      <c r="C53" s="553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</row>
    <row r="54" customFormat="false" ht="14.25" hidden="false" customHeight="false" outlineLevel="0" collapsed="false"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5.12"/>
    <col collapsed="false" customWidth="true" hidden="false" outlineLevel="0" max="2" min="2" style="423" width="29.99"/>
    <col collapsed="false" customWidth="true" hidden="false" outlineLevel="0" max="6" min="3" style="423" width="15.62"/>
    <col collapsed="false" customWidth="true" hidden="false" outlineLevel="0" max="7" min="7" style="423" width="14.12"/>
    <col collapsed="false" customWidth="true" hidden="false" outlineLevel="0" max="8" min="8" style="423" width="13.62"/>
    <col collapsed="false" customWidth="true" hidden="false" outlineLevel="0" max="9" min="9" style="423" width="18.25"/>
    <col collapsed="false" customWidth="true" hidden="false" outlineLevel="0" max="10" min="10" style="423" width="16.12"/>
    <col collapsed="false" customWidth="true" hidden="false" outlineLevel="0" max="11" min="11" style="423" width="18.62"/>
    <col collapsed="false" customWidth="true" hidden="false" outlineLevel="0" max="12" min="12" style="423" width="15.12"/>
    <col collapsed="false" customWidth="false" hidden="false" outlineLevel="0" max="257" min="13" style="423" width="8.99"/>
  </cols>
  <sheetData>
    <row r="1" customFormat="false" ht="15" hidden="false" customHeight="false" outlineLevel="0" collapsed="false">
      <c r="A1" s="555" t="s">
        <v>235</v>
      </c>
    </row>
    <row r="2" customFormat="false" ht="15" hidden="false" customHeight="false" outlineLevel="0" collapsed="false">
      <c r="L2" s="425" t="s">
        <v>44</v>
      </c>
    </row>
    <row r="3" customFormat="false" ht="17.25" hidden="false" customHeight="true" outlineLevel="0" collapsed="false">
      <c r="A3" s="479"/>
      <c r="B3" s="499" t="s">
        <v>268</v>
      </c>
      <c r="C3" s="427" t="s">
        <v>343</v>
      </c>
      <c r="D3" s="427"/>
      <c r="E3" s="427"/>
      <c r="F3" s="427"/>
      <c r="G3" s="430" t="s">
        <v>344</v>
      </c>
      <c r="H3" s="504" t="s">
        <v>345</v>
      </c>
      <c r="I3" s="504"/>
      <c r="J3" s="504"/>
      <c r="K3" s="556"/>
      <c r="L3" s="506" t="s">
        <v>346</v>
      </c>
    </row>
    <row r="4" customFormat="false" ht="22.5" hidden="false" customHeight="true" outlineLevel="0" collapsed="false">
      <c r="A4" s="511"/>
      <c r="B4" s="512"/>
      <c r="C4" s="484" t="s">
        <v>273</v>
      </c>
      <c r="D4" s="557" t="s">
        <v>347</v>
      </c>
      <c r="E4" s="557" t="s">
        <v>348</v>
      </c>
      <c r="F4" s="484" t="s">
        <v>349</v>
      </c>
      <c r="G4" s="430"/>
      <c r="H4" s="484" t="s">
        <v>273</v>
      </c>
      <c r="I4" s="558" t="s">
        <v>350</v>
      </c>
      <c r="J4" s="484" t="s">
        <v>351</v>
      </c>
      <c r="K4" s="502" t="s">
        <v>352</v>
      </c>
      <c r="L4" s="506"/>
    </row>
    <row r="5" customFormat="false" ht="22.5" hidden="false" customHeight="true" outlineLevel="0" collapsed="false">
      <c r="A5" s="500" t="s">
        <v>272</v>
      </c>
      <c r="B5" s="501"/>
      <c r="C5" s="484"/>
      <c r="D5" s="557"/>
      <c r="E5" s="557"/>
      <c r="F5" s="484"/>
      <c r="G5" s="430"/>
      <c r="H5" s="484"/>
      <c r="I5" s="558"/>
      <c r="J5" s="484"/>
      <c r="K5" s="502"/>
      <c r="L5" s="506"/>
    </row>
    <row r="6" customFormat="false" ht="17.25" hidden="false" customHeight="true" outlineLevel="0" collapsed="false">
      <c r="A6" s="464" t="s">
        <v>130</v>
      </c>
      <c r="B6" s="488" t="s">
        <v>195</v>
      </c>
      <c r="C6" s="559" t="n">
        <v>0</v>
      </c>
      <c r="D6" s="559" t="n">
        <v>0</v>
      </c>
      <c r="E6" s="559" t="n">
        <v>0</v>
      </c>
      <c r="F6" s="559" t="n">
        <v>0</v>
      </c>
      <c r="G6" s="559" t="n">
        <v>0</v>
      </c>
      <c r="H6" s="559" t="n">
        <v>0</v>
      </c>
      <c r="I6" s="559" t="n">
        <v>0</v>
      </c>
      <c r="J6" s="559" t="n">
        <v>0</v>
      </c>
      <c r="K6" s="559" t="n">
        <v>0</v>
      </c>
      <c r="L6" s="560" t="n">
        <v>0</v>
      </c>
    </row>
    <row r="7" customFormat="false" ht="17.25" hidden="false" customHeight="true" outlineLevel="0" collapsed="false">
      <c r="A7" s="439"/>
      <c r="B7" s="466" t="s">
        <v>247</v>
      </c>
      <c r="C7" s="561" t="n">
        <v>0</v>
      </c>
      <c r="D7" s="561" t="n">
        <v>0</v>
      </c>
      <c r="E7" s="561" t="n">
        <v>0</v>
      </c>
      <c r="F7" s="561" t="n">
        <v>0</v>
      </c>
      <c r="G7" s="561" t="n">
        <v>0</v>
      </c>
      <c r="H7" s="561" t="n">
        <v>0</v>
      </c>
      <c r="I7" s="561" t="n">
        <v>0</v>
      </c>
      <c r="J7" s="561" t="n">
        <v>0</v>
      </c>
      <c r="K7" s="561" t="n">
        <v>0</v>
      </c>
      <c r="L7" s="562" t="n">
        <v>0</v>
      </c>
    </row>
    <row r="8" customFormat="false" ht="17.25" hidden="false" customHeight="true" outlineLevel="0" collapsed="false">
      <c r="A8" s="443" t="s">
        <v>131</v>
      </c>
      <c r="B8" s="467" t="s">
        <v>197</v>
      </c>
      <c r="C8" s="563" t="n">
        <v>0</v>
      </c>
      <c r="D8" s="563" t="n">
        <v>0</v>
      </c>
      <c r="E8" s="563" t="n">
        <v>0</v>
      </c>
      <c r="F8" s="563" t="n">
        <v>0</v>
      </c>
      <c r="G8" s="563" t="n">
        <v>7746</v>
      </c>
      <c r="H8" s="563" t="n">
        <v>0</v>
      </c>
      <c r="I8" s="563" t="n">
        <v>0</v>
      </c>
      <c r="J8" s="563" t="n">
        <v>0</v>
      </c>
      <c r="K8" s="563" t="n">
        <v>0</v>
      </c>
      <c r="L8" s="564" t="n">
        <v>0</v>
      </c>
    </row>
    <row r="9" customFormat="false" ht="17.25" hidden="false" customHeight="true" outlineLevel="0" collapsed="false">
      <c r="A9" s="455" t="s">
        <v>134</v>
      </c>
      <c r="B9" s="456" t="s">
        <v>200</v>
      </c>
      <c r="C9" s="565" t="n">
        <v>272</v>
      </c>
      <c r="D9" s="565" t="n">
        <v>272</v>
      </c>
      <c r="E9" s="565" t="n">
        <v>0</v>
      </c>
      <c r="F9" s="565" t="n">
        <v>0</v>
      </c>
      <c r="G9" s="457" t="n">
        <v>0</v>
      </c>
      <c r="H9" s="457" t="n">
        <v>0</v>
      </c>
      <c r="I9" s="457" t="n">
        <v>0</v>
      </c>
      <c r="J9" s="457" t="n">
        <v>0</v>
      </c>
      <c r="K9" s="457" t="n">
        <v>0</v>
      </c>
      <c r="L9" s="458" t="n">
        <v>0</v>
      </c>
    </row>
    <row r="10" customFormat="false" ht="17.25" hidden="false" customHeight="true" outlineLevel="0" collapsed="false">
      <c r="A10" s="448" t="s">
        <v>155</v>
      </c>
      <c r="B10" s="452" t="s">
        <v>248</v>
      </c>
      <c r="C10" s="566" t="n">
        <v>0</v>
      </c>
      <c r="D10" s="566" t="n">
        <v>0</v>
      </c>
      <c r="E10" s="566" t="n">
        <v>0</v>
      </c>
      <c r="F10" s="566" t="n">
        <v>0</v>
      </c>
      <c r="G10" s="450" t="n">
        <v>0</v>
      </c>
      <c r="H10" s="450" t="n">
        <v>0</v>
      </c>
      <c r="I10" s="450" t="n">
        <v>0</v>
      </c>
      <c r="J10" s="450" t="n">
        <v>0</v>
      </c>
      <c r="K10" s="450" t="n">
        <v>0</v>
      </c>
      <c r="L10" s="451" t="n">
        <v>0</v>
      </c>
    </row>
    <row r="11" customFormat="false" ht="17.25" hidden="false" customHeight="true" outlineLevel="0" collapsed="false">
      <c r="A11" s="448" t="s">
        <v>157</v>
      </c>
      <c r="B11" s="452" t="s">
        <v>249</v>
      </c>
      <c r="C11" s="566" t="n">
        <v>0</v>
      </c>
      <c r="D11" s="566" t="n">
        <v>0</v>
      </c>
      <c r="E11" s="566" t="n">
        <v>0</v>
      </c>
      <c r="F11" s="566" t="n">
        <v>0</v>
      </c>
      <c r="G11" s="450" t="n">
        <v>0</v>
      </c>
      <c r="H11" s="450" t="n">
        <v>0</v>
      </c>
      <c r="I11" s="450" t="n">
        <v>0</v>
      </c>
      <c r="J11" s="450" t="n">
        <v>0</v>
      </c>
      <c r="K11" s="450" t="n">
        <v>0</v>
      </c>
      <c r="L11" s="451" t="n">
        <v>0</v>
      </c>
    </row>
    <row r="12" customFormat="false" ht="17.25" hidden="false" customHeight="true" outlineLevel="0" collapsed="false">
      <c r="A12" s="448" t="s">
        <v>159</v>
      </c>
      <c r="B12" s="452" t="s">
        <v>250</v>
      </c>
      <c r="C12" s="566" t="n">
        <v>0</v>
      </c>
      <c r="D12" s="566" t="n">
        <v>0</v>
      </c>
      <c r="E12" s="566" t="n">
        <v>0</v>
      </c>
      <c r="F12" s="566" t="n">
        <v>0</v>
      </c>
      <c r="G12" s="450" t="n">
        <v>0</v>
      </c>
      <c r="H12" s="450" t="n">
        <v>0</v>
      </c>
      <c r="I12" s="450" t="n">
        <v>0</v>
      </c>
      <c r="J12" s="450" t="n">
        <v>0</v>
      </c>
      <c r="K12" s="450" t="n">
        <v>0</v>
      </c>
      <c r="L12" s="451" t="n">
        <v>0</v>
      </c>
    </row>
    <row r="13" customFormat="false" ht="17.25" hidden="false" customHeight="true" outlineLevel="0" collapsed="false">
      <c r="A13" s="448" t="s">
        <v>251</v>
      </c>
      <c r="B13" s="452" t="s">
        <v>252</v>
      </c>
      <c r="C13" s="566" t="n">
        <v>0</v>
      </c>
      <c r="D13" s="566" t="n">
        <v>0</v>
      </c>
      <c r="E13" s="566" t="n">
        <v>0</v>
      </c>
      <c r="F13" s="566" t="n">
        <v>0</v>
      </c>
      <c r="G13" s="450" t="n">
        <v>0</v>
      </c>
      <c r="H13" s="450" t="n">
        <v>0</v>
      </c>
      <c r="I13" s="450" t="n">
        <v>0</v>
      </c>
      <c r="J13" s="450" t="n">
        <v>0</v>
      </c>
      <c r="K13" s="450" t="n">
        <v>0</v>
      </c>
      <c r="L13" s="451" t="n">
        <v>0</v>
      </c>
    </row>
    <row r="14" customFormat="false" ht="17.25" hidden="false" customHeight="true" outlineLevel="0" collapsed="false">
      <c r="A14" s="453" t="s">
        <v>253</v>
      </c>
      <c r="B14" s="454" t="s">
        <v>254</v>
      </c>
      <c r="C14" s="561" t="n">
        <v>272</v>
      </c>
      <c r="D14" s="561" t="n">
        <v>272</v>
      </c>
      <c r="E14" s="561" t="n">
        <v>0</v>
      </c>
      <c r="F14" s="561" t="n">
        <v>0</v>
      </c>
      <c r="G14" s="441" t="n">
        <v>0</v>
      </c>
      <c r="H14" s="441" t="n">
        <v>0</v>
      </c>
      <c r="I14" s="441" t="n">
        <v>0</v>
      </c>
      <c r="J14" s="441" t="n">
        <v>0</v>
      </c>
      <c r="K14" s="441" t="n">
        <v>0</v>
      </c>
      <c r="L14" s="442" t="n">
        <v>0</v>
      </c>
    </row>
    <row r="15" customFormat="false" ht="17.25" hidden="false" customHeight="true" outlineLevel="0" collapsed="false">
      <c r="A15" s="455" t="s">
        <v>135</v>
      </c>
      <c r="B15" s="456" t="s">
        <v>213</v>
      </c>
      <c r="C15" s="565" t="n">
        <v>0</v>
      </c>
      <c r="D15" s="565" t="n">
        <v>0</v>
      </c>
      <c r="E15" s="565" t="n">
        <v>0</v>
      </c>
      <c r="F15" s="565" t="n">
        <v>0</v>
      </c>
      <c r="G15" s="457" t="n">
        <v>0</v>
      </c>
      <c r="H15" s="457" t="n">
        <v>113818</v>
      </c>
      <c r="I15" s="457" t="n">
        <v>113818</v>
      </c>
      <c r="J15" s="457" t="n">
        <v>0</v>
      </c>
      <c r="K15" s="457" t="n">
        <v>0</v>
      </c>
      <c r="L15" s="458" t="n">
        <v>0</v>
      </c>
    </row>
    <row r="16" customFormat="false" ht="17.25" hidden="false" customHeight="true" outlineLevel="0" collapsed="false">
      <c r="A16" s="448" t="s">
        <v>155</v>
      </c>
      <c r="B16" s="452" t="s">
        <v>255</v>
      </c>
      <c r="C16" s="566" t="n">
        <v>0</v>
      </c>
      <c r="D16" s="566" t="n">
        <v>0</v>
      </c>
      <c r="E16" s="566" t="n">
        <v>0</v>
      </c>
      <c r="F16" s="566" t="n">
        <v>0</v>
      </c>
      <c r="G16" s="450" t="n">
        <v>0</v>
      </c>
      <c r="H16" s="450" t="n">
        <v>0</v>
      </c>
      <c r="I16" s="450" t="n">
        <v>0</v>
      </c>
      <c r="J16" s="450" t="n">
        <v>0</v>
      </c>
      <c r="K16" s="450" t="n">
        <v>0</v>
      </c>
      <c r="L16" s="451" t="n">
        <v>0</v>
      </c>
    </row>
    <row r="17" customFormat="false" ht="17.25" hidden="false" customHeight="true" outlineLevel="0" collapsed="false">
      <c r="A17" s="448" t="s">
        <v>157</v>
      </c>
      <c r="B17" s="452" t="s">
        <v>256</v>
      </c>
      <c r="C17" s="566" t="n">
        <v>0</v>
      </c>
      <c r="D17" s="566" t="n">
        <v>0</v>
      </c>
      <c r="E17" s="566" t="n">
        <v>0</v>
      </c>
      <c r="F17" s="566" t="n">
        <v>0</v>
      </c>
      <c r="G17" s="450" t="n">
        <v>0</v>
      </c>
      <c r="H17" s="450" t="n">
        <v>113818</v>
      </c>
      <c r="I17" s="450" t="n">
        <v>113818</v>
      </c>
      <c r="J17" s="450" t="n">
        <v>0</v>
      </c>
      <c r="K17" s="450" t="n">
        <v>0</v>
      </c>
      <c r="L17" s="451" t="n">
        <v>0</v>
      </c>
    </row>
    <row r="18" customFormat="false" ht="17.25" hidden="false" customHeight="true" outlineLevel="0" collapsed="false">
      <c r="A18" s="448" t="s">
        <v>159</v>
      </c>
      <c r="B18" s="452" t="s">
        <v>257</v>
      </c>
      <c r="C18" s="566" t="n">
        <v>0</v>
      </c>
      <c r="D18" s="566" t="n">
        <v>0</v>
      </c>
      <c r="E18" s="566" t="n">
        <v>0</v>
      </c>
      <c r="F18" s="566" t="n">
        <v>0</v>
      </c>
      <c r="G18" s="450" t="n">
        <v>0</v>
      </c>
      <c r="H18" s="450" t="n">
        <v>0</v>
      </c>
      <c r="I18" s="450" t="n">
        <v>0</v>
      </c>
      <c r="J18" s="450" t="n">
        <v>0</v>
      </c>
      <c r="K18" s="450" t="n">
        <v>0</v>
      </c>
      <c r="L18" s="451" t="n">
        <v>0</v>
      </c>
    </row>
    <row r="19" customFormat="false" ht="17.25" hidden="false" customHeight="true" outlineLevel="0" collapsed="false">
      <c r="A19" s="448" t="s">
        <v>251</v>
      </c>
      <c r="B19" s="459" t="s">
        <v>258</v>
      </c>
      <c r="C19" s="566" t="n">
        <v>0</v>
      </c>
      <c r="D19" s="566" t="n">
        <v>0</v>
      </c>
      <c r="E19" s="566" t="n">
        <v>0</v>
      </c>
      <c r="F19" s="566" t="n">
        <v>0</v>
      </c>
      <c r="G19" s="450" t="n">
        <v>0</v>
      </c>
      <c r="H19" s="450" t="n">
        <v>0</v>
      </c>
      <c r="I19" s="450" t="n">
        <v>0</v>
      </c>
      <c r="J19" s="450" t="n">
        <v>0</v>
      </c>
      <c r="K19" s="450" t="n">
        <v>0</v>
      </c>
      <c r="L19" s="451" t="n">
        <v>0</v>
      </c>
    </row>
    <row r="20" customFormat="false" ht="17.25" hidden="false" customHeight="true" outlineLevel="0" collapsed="false">
      <c r="A20" s="460" t="s">
        <v>253</v>
      </c>
      <c r="B20" s="461" t="s">
        <v>259</v>
      </c>
      <c r="C20" s="509" t="n">
        <v>0</v>
      </c>
      <c r="D20" s="509" t="n">
        <v>0</v>
      </c>
      <c r="E20" s="509" t="n">
        <v>0</v>
      </c>
      <c r="F20" s="509" t="n">
        <v>0</v>
      </c>
      <c r="G20" s="462" t="n">
        <v>0</v>
      </c>
      <c r="H20" s="462" t="n">
        <v>0</v>
      </c>
      <c r="I20" s="462" t="n">
        <v>0</v>
      </c>
      <c r="J20" s="462" t="n">
        <v>0</v>
      </c>
      <c r="K20" s="462" t="n">
        <v>0</v>
      </c>
      <c r="L20" s="463" t="n">
        <v>0</v>
      </c>
    </row>
    <row r="21" customFormat="false" ht="17.25" hidden="false" customHeight="true" outlineLevel="0" collapsed="false">
      <c r="A21" s="460" t="s">
        <v>260</v>
      </c>
      <c r="B21" s="452" t="s">
        <v>261</v>
      </c>
      <c r="C21" s="566" t="n">
        <v>0</v>
      </c>
      <c r="D21" s="566" t="n">
        <v>0</v>
      </c>
      <c r="E21" s="566" t="n">
        <v>0</v>
      </c>
      <c r="F21" s="566" t="n">
        <v>0</v>
      </c>
      <c r="G21" s="450" t="n">
        <v>0</v>
      </c>
      <c r="H21" s="450" t="n">
        <v>0</v>
      </c>
      <c r="I21" s="450" t="n">
        <v>0</v>
      </c>
      <c r="J21" s="450" t="n">
        <v>0</v>
      </c>
      <c r="K21" s="450" t="n">
        <v>0</v>
      </c>
      <c r="L21" s="451" t="n">
        <v>0</v>
      </c>
    </row>
    <row r="22" customFormat="false" ht="17.25" hidden="false" customHeight="true" outlineLevel="0" collapsed="false">
      <c r="A22" s="464"/>
      <c r="B22" s="465" t="s">
        <v>353</v>
      </c>
      <c r="C22" s="567" t="n">
        <v>0</v>
      </c>
      <c r="D22" s="567" t="n">
        <v>0</v>
      </c>
      <c r="E22" s="567" t="n">
        <v>0</v>
      </c>
      <c r="F22" s="567" t="n">
        <v>0</v>
      </c>
      <c r="G22" s="568" t="n">
        <v>0</v>
      </c>
      <c r="H22" s="568" t="n">
        <v>0</v>
      </c>
      <c r="I22" s="568" t="n">
        <v>0</v>
      </c>
      <c r="J22" s="568" t="n">
        <v>0</v>
      </c>
      <c r="K22" s="568" t="n">
        <v>0</v>
      </c>
      <c r="L22" s="569" t="n">
        <v>0</v>
      </c>
    </row>
    <row r="23" customFormat="false" ht="17.25" hidden="false" customHeight="true" outlineLevel="0" collapsed="false">
      <c r="A23" s="439"/>
      <c r="B23" s="466" t="s">
        <v>354</v>
      </c>
      <c r="C23" s="561" t="n">
        <v>0</v>
      </c>
      <c r="D23" s="561" t="n">
        <v>0</v>
      </c>
      <c r="E23" s="561" t="n">
        <v>0</v>
      </c>
      <c r="F23" s="561" t="n">
        <v>0</v>
      </c>
      <c r="G23" s="441" t="n">
        <v>0</v>
      </c>
      <c r="H23" s="441" t="n">
        <v>0</v>
      </c>
      <c r="I23" s="441" t="n">
        <v>0</v>
      </c>
      <c r="J23" s="441" t="n">
        <v>0</v>
      </c>
      <c r="K23" s="441" t="n">
        <v>0</v>
      </c>
      <c r="L23" s="442" t="n">
        <v>0</v>
      </c>
    </row>
    <row r="24" customFormat="false" ht="16.5" hidden="false" customHeight="true" outlineLevel="0" collapsed="false">
      <c r="A24" s="434" t="s">
        <v>136</v>
      </c>
      <c r="B24" s="435" t="s">
        <v>215</v>
      </c>
      <c r="C24" s="559" t="n">
        <v>6475598</v>
      </c>
      <c r="D24" s="559" t="n">
        <v>622349</v>
      </c>
      <c r="E24" s="559" t="n">
        <v>2168054</v>
      </c>
      <c r="F24" s="559" t="n">
        <v>3685195</v>
      </c>
      <c r="G24" s="436" t="n">
        <v>0</v>
      </c>
      <c r="H24" s="436" t="n">
        <v>0</v>
      </c>
      <c r="I24" s="436" t="n">
        <v>0</v>
      </c>
      <c r="J24" s="436" t="n">
        <v>0</v>
      </c>
      <c r="K24" s="436" t="n">
        <v>0</v>
      </c>
      <c r="L24" s="437" t="n">
        <v>0</v>
      </c>
      <c r="M24" s="570"/>
    </row>
    <row r="25" customFormat="false" ht="16.5" hidden="false" customHeight="true" outlineLevel="0" collapsed="false">
      <c r="A25" s="448" t="s">
        <v>155</v>
      </c>
      <c r="B25" s="452" t="s">
        <v>255</v>
      </c>
      <c r="C25" s="566" t="n">
        <v>958729</v>
      </c>
      <c r="D25" s="566" t="n">
        <v>378470</v>
      </c>
      <c r="E25" s="566" t="n">
        <v>244931</v>
      </c>
      <c r="F25" s="566" t="n">
        <v>335328</v>
      </c>
      <c r="G25" s="450" t="n">
        <v>0</v>
      </c>
      <c r="H25" s="450" t="n">
        <v>0</v>
      </c>
      <c r="I25" s="450" t="n">
        <v>0</v>
      </c>
      <c r="J25" s="450" t="n">
        <v>0</v>
      </c>
      <c r="K25" s="450" t="n">
        <v>0</v>
      </c>
      <c r="L25" s="451" t="n">
        <v>0</v>
      </c>
      <c r="M25" s="570"/>
    </row>
    <row r="26" customFormat="false" ht="16.5" hidden="false" customHeight="true" outlineLevel="0" collapsed="false">
      <c r="A26" s="448" t="s">
        <v>157</v>
      </c>
      <c r="B26" s="452" t="s">
        <v>256</v>
      </c>
      <c r="C26" s="566" t="n">
        <v>5514555</v>
      </c>
      <c r="D26" s="566" t="n">
        <v>241565</v>
      </c>
      <c r="E26" s="566" t="n">
        <v>1923123</v>
      </c>
      <c r="F26" s="566" t="n">
        <v>3349867</v>
      </c>
      <c r="G26" s="450" t="n">
        <v>0</v>
      </c>
      <c r="H26" s="450" t="n">
        <v>0</v>
      </c>
      <c r="I26" s="450" t="n">
        <v>0</v>
      </c>
      <c r="J26" s="450" t="n">
        <v>0</v>
      </c>
      <c r="K26" s="450" t="n">
        <v>0</v>
      </c>
      <c r="L26" s="451" t="n">
        <v>0</v>
      </c>
      <c r="M26" s="570"/>
    </row>
    <row r="27" customFormat="false" ht="16.5" hidden="false" customHeight="true" outlineLevel="0" collapsed="false">
      <c r="A27" s="448" t="s">
        <v>159</v>
      </c>
      <c r="B27" s="459" t="s">
        <v>258</v>
      </c>
      <c r="C27" s="566" t="n">
        <v>10</v>
      </c>
      <c r="D27" s="566" t="n">
        <v>10</v>
      </c>
      <c r="E27" s="566" t="n">
        <v>0</v>
      </c>
      <c r="F27" s="566" t="n">
        <v>0</v>
      </c>
      <c r="G27" s="450" t="n">
        <v>0</v>
      </c>
      <c r="H27" s="450" t="n">
        <v>0</v>
      </c>
      <c r="I27" s="450" t="n">
        <v>0</v>
      </c>
      <c r="J27" s="450" t="n">
        <v>0</v>
      </c>
      <c r="K27" s="450" t="n">
        <v>0</v>
      </c>
      <c r="L27" s="451" t="n">
        <v>0</v>
      </c>
      <c r="M27" s="570"/>
    </row>
    <row r="28" customFormat="false" ht="16.5" hidden="false" customHeight="true" outlineLevel="0" collapsed="false">
      <c r="A28" s="448" t="s">
        <v>251</v>
      </c>
      <c r="B28" s="452" t="s">
        <v>259</v>
      </c>
      <c r="C28" s="566" t="n">
        <v>2304</v>
      </c>
      <c r="D28" s="566" t="n">
        <v>2304</v>
      </c>
      <c r="E28" s="566" t="n">
        <v>0</v>
      </c>
      <c r="F28" s="566" t="n">
        <v>0</v>
      </c>
      <c r="G28" s="450" t="n">
        <v>0</v>
      </c>
      <c r="H28" s="450" t="n">
        <v>0</v>
      </c>
      <c r="I28" s="450" t="n">
        <v>0</v>
      </c>
      <c r="J28" s="450" t="n">
        <v>0</v>
      </c>
      <c r="K28" s="450" t="n">
        <v>0</v>
      </c>
      <c r="L28" s="451" t="n">
        <v>0</v>
      </c>
      <c r="M28" s="570"/>
    </row>
    <row r="29" customFormat="false" ht="16.5" hidden="false" customHeight="true" outlineLevel="0" collapsed="false">
      <c r="A29" s="489" t="s">
        <v>253</v>
      </c>
      <c r="B29" s="488" t="s">
        <v>261</v>
      </c>
      <c r="C29" s="571" t="n">
        <v>0</v>
      </c>
      <c r="D29" s="571" t="n">
        <v>0</v>
      </c>
      <c r="E29" s="571" t="n">
        <v>0</v>
      </c>
      <c r="F29" s="571" t="n">
        <v>0</v>
      </c>
      <c r="G29" s="491" t="n">
        <v>0</v>
      </c>
      <c r="H29" s="491" t="n">
        <v>0</v>
      </c>
      <c r="I29" s="491" t="n">
        <v>0</v>
      </c>
      <c r="J29" s="491" t="n">
        <v>0</v>
      </c>
      <c r="K29" s="491" t="n">
        <v>0</v>
      </c>
      <c r="L29" s="492" t="n">
        <v>0</v>
      </c>
      <c r="M29" s="570"/>
    </row>
    <row r="30" customFormat="false" ht="16.5" hidden="false" customHeight="true" outlineLevel="0" collapsed="false">
      <c r="A30" s="464"/>
      <c r="B30" s="465" t="s">
        <v>353</v>
      </c>
      <c r="C30" s="566" t="n">
        <v>0</v>
      </c>
      <c r="D30" s="566" t="n">
        <v>0</v>
      </c>
      <c r="E30" s="566" t="n">
        <v>0</v>
      </c>
      <c r="F30" s="566" t="n">
        <v>0</v>
      </c>
      <c r="G30" s="450" t="n">
        <v>0</v>
      </c>
      <c r="H30" s="450" t="n">
        <v>0</v>
      </c>
      <c r="I30" s="450" t="n">
        <v>0</v>
      </c>
      <c r="J30" s="450" t="n">
        <v>0</v>
      </c>
      <c r="K30" s="450" t="n">
        <v>0</v>
      </c>
      <c r="L30" s="451" t="n">
        <v>0</v>
      </c>
      <c r="M30" s="570"/>
    </row>
    <row r="31" customFormat="false" ht="16.5" hidden="false" customHeight="true" outlineLevel="0" collapsed="false">
      <c r="A31" s="439"/>
      <c r="B31" s="466" t="s">
        <v>354</v>
      </c>
      <c r="C31" s="561" t="n">
        <v>0</v>
      </c>
      <c r="D31" s="561" t="n">
        <v>0</v>
      </c>
      <c r="E31" s="561" t="n">
        <v>0</v>
      </c>
      <c r="F31" s="561" t="n">
        <v>0</v>
      </c>
      <c r="G31" s="441" t="n">
        <v>0</v>
      </c>
      <c r="H31" s="441" t="n">
        <v>0</v>
      </c>
      <c r="I31" s="441" t="n">
        <v>0</v>
      </c>
      <c r="J31" s="441" t="n">
        <v>0</v>
      </c>
      <c r="K31" s="441" t="n">
        <v>0</v>
      </c>
      <c r="L31" s="442" t="n">
        <v>0</v>
      </c>
      <c r="M31" s="570"/>
    </row>
    <row r="32" customFormat="false" ht="17.25" hidden="false" customHeight="true" outlineLevel="0" collapsed="false">
      <c r="A32" s="572" t="s">
        <v>355</v>
      </c>
      <c r="B32" s="467" t="s">
        <v>202</v>
      </c>
      <c r="C32" s="563" t="n">
        <v>0</v>
      </c>
      <c r="D32" s="563" t="n">
        <v>0</v>
      </c>
      <c r="E32" s="563" t="n">
        <v>0</v>
      </c>
      <c r="F32" s="563" t="n">
        <v>0</v>
      </c>
      <c r="G32" s="445" t="n">
        <v>102526355</v>
      </c>
      <c r="H32" s="445" t="n">
        <v>0</v>
      </c>
      <c r="I32" s="445" t="n">
        <v>0</v>
      </c>
      <c r="J32" s="445" t="n">
        <v>0</v>
      </c>
      <c r="K32" s="445" t="n">
        <v>0</v>
      </c>
      <c r="L32" s="446" t="n">
        <v>0</v>
      </c>
      <c r="M32" s="573"/>
    </row>
    <row r="33" customFormat="false" ht="17.25" hidden="false" customHeight="true" outlineLevel="0" collapsed="false">
      <c r="A33" s="572" t="s">
        <v>356</v>
      </c>
      <c r="B33" s="467" t="s">
        <v>10</v>
      </c>
      <c r="C33" s="563" t="n">
        <v>0</v>
      </c>
      <c r="D33" s="563" t="n">
        <v>0</v>
      </c>
      <c r="E33" s="563" t="n">
        <v>0</v>
      </c>
      <c r="F33" s="563" t="n">
        <v>0</v>
      </c>
      <c r="G33" s="445" t="n">
        <v>0</v>
      </c>
      <c r="H33" s="445" t="n">
        <v>202227</v>
      </c>
      <c r="I33" s="445" t="n">
        <v>202227</v>
      </c>
      <c r="J33" s="445" t="n">
        <v>0</v>
      </c>
      <c r="K33" s="445" t="n">
        <v>0</v>
      </c>
      <c r="L33" s="446" t="n">
        <v>0</v>
      </c>
    </row>
    <row r="34" customFormat="false" ht="17.25" hidden="false" customHeight="true" outlineLevel="0" collapsed="false">
      <c r="A34" s="572" t="s">
        <v>357</v>
      </c>
      <c r="B34" s="467" t="s">
        <v>264</v>
      </c>
      <c r="C34" s="563" t="n">
        <v>0</v>
      </c>
      <c r="D34" s="563" t="n">
        <v>0</v>
      </c>
      <c r="E34" s="563" t="n">
        <v>0</v>
      </c>
      <c r="F34" s="563" t="n">
        <v>0</v>
      </c>
      <c r="G34" s="445" t="n">
        <v>0</v>
      </c>
      <c r="H34" s="445" t="n">
        <v>0</v>
      </c>
      <c r="I34" s="445" t="n">
        <v>0</v>
      </c>
      <c r="J34" s="445" t="n">
        <v>0</v>
      </c>
      <c r="K34" s="445" t="n">
        <v>0</v>
      </c>
      <c r="L34" s="446" t="n">
        <v>0</v>
      </c>
    </row>
    <row r="35" customFormat="false" ht="17.25" hidden="false" customHeight="true" outlineLevel="0" collapsed="false">
      <c r="A35" s="572" t="s">
        <v>358</v>
      </c>
      <c r="B35" s="467" t="s">
        <v>265</v>
      </c>
      <c r="C35" s="563" t="n">
        <v>0</v>
      </c>
      <c r="D35" s="563" t="n">
        <v>0</v>
      </c>
      <c r="E35" s="563" t="n">
        <v>0</v>
      </c>
      <c r="F35" s="563" t="n">
        <v>0</v>
      </c>
      <c r="G35" s="445" t="n">
        <v>0</v>
      </c>
      <c r="H35" s="445" t="n">
        <v>0</v>
      </c>
      <c r="I35" s="445" t="n">
        <v>0</v>
      </c>
      <c r="J35" s="445" t="n">
        <v>0</v>
      </c>
      <c r="K35" s="445" t="n">
        <v>0</v>
      </c>
      <c r="L35" s="446" t="n">
        <v>0</v>
      </c>
    </row>
    <row r="36" customFormat="false" ht="17.25" hidden="false" customHeight="true" outlineLevel="0" collapsed="false">
      <c r="A36" s="572" t="s">
        <v>359</v>
      </c>
      <c r="B36" s="467" t="s">
        <v>207</v>
      </c>
      <c r="C36" s="563" t="n">
        <v>0</v>
      </c>
      <c r="D36" s="563" t="n">
        <v>0</v>
      </c>
      <c r="E36" s="563" t="n">
        <v>0</v>
      </c>
      <c r="F36" s="563" t="n">
        <v>0</v>
      </c>
      <c r="G36" s="445" t="n">
        <v>0</v>
      </c>
      <c r="H36" s="445" t="n">
        <v>0</v>
      </c>
      <c r="I36" s="445" t="n">
        <v>0</v>
      </c>
      <c r="J36" s="445" t="n">
        <v>0</v>
      </c>
      <c r="K36" s="445" t="n">
        <v>0</v>
      </c>
      <c r="L36" s="446" t="n">
        <v>0</v>
      </c>
    </row>
    <row r="37" customFormat="false" ht="17.25" hidden="false" customHeight="true" outlineLevel="0" collapsed="false">
      <c r="A37" s="574" t="s">
        <v>360</v>
      </c>
      <c r="B37" s="435" t="s">
        <v>208</v>
      </c>
      <c r="C37" s="559" t="n">
        <v>0</v>
      </c>
      <c r="D37" s="559" t="n">
        <v>0</v>
      </c>
      <c r="E37" s="559" t="n">
        <v>0</v>
      </c>
      <c r="F37" s="559" t="n">
        <v>0</v>
      </c>
      <c r="G37" s="436" t="n">
        <v>0</v>
      </c>
      <c r="H37" s="436" t="n">
        <v>0</v>
      </c>
      <c r="I37" s="436" t="n">
        <v>0</v>
      </c>
      <c r="J37" s="436" t="n">
        <v>0</v>
      </c>
      <c r="K37" s="436" t="n">
        <v>0</v>
      </c>
      <c r="L37" s="437" t="n">
        <v>0</v>
      </c>
    </row>
    <row r="38" customFormat="false" ht="17.25" hidden="false" customHeight="true" outlineLevel="0" collapsed="false">
      <c r="A38" s="468" t="s">
        <v>187</v>
      </c>
      <c r="B38" s="468"/>
      <c r="C38" s="575" t="n">
        <v>6475870</v>
      </c>
      <c r="D38" s="575" t="n">
        <v>622621</v>
      </c>
      <c r="E38" s="575" t="n">
        <v>2168054</v>
      </c>
      <c r="F38" s="575" t="n">
        <v>3685195</v>
      </c>
      <c r="G38" s="469" t="n">
        <v>102534101</v>
      </c>
      <c r="H38" s="469" t="n">
        <v>316045</v>
      </c>
      <c r="I38" s="469" t="n">
        <v>316045</v>
      </c>
      <c r="J38" s="469" t="n">
        <v>0</v>
      </c>
      <c r="K38" s="469" t="n">
        <v>0</v>
      </c>
      <c r="L38" s="470" t="n">
        <v>0</v>
      </c>
    </row>
    <row r="39" customFormat="false" ht="17.25" hidden="false" customHeight="true" outlineLevel="0" collapsed="false">
      <c r="A39" s="494" t="s">
        <v>54</v>
      </c>
      <c r="B39" s="494"/>
      <c r="C39" s="576" t="n">
        <v>331481</v>
      </c>
      <c r="D39" s="576" t="n">
        <v>44724</v>
      </c>
      <c r="E39" s="576" t="n">
        <v>186001</v>
      </c>
      <c r="F39" s="576" t="n">
        <v>100756</v>
      </c>
      <c r="G39" s="472" t="n">
        <v>0</v>
      </c>
      <c r="H39" s="472" t="n">
        <v>0</v>
      </c>
      <c r="I39" s="472" t="n">
        <v>0</v>
      </c>
      <c r="J39" s="472" t="n">
        <v>0</v>
      </c>
      <c r="K39" s="472" t="n">
        <v>0</v>
      </c>
      <c r="L39" s="473" t="n">
        <v>0</v>
      </c>
    </row>
    <row r="40" customFormat="false" ht="17.25" hidden="false" customHeight="true" outlineLevel="0" collapsed="false">
      <c r="A40" s="495" t="s">
        <v>107</v>
      </c>
      <c r="B40" s="495"/>
      <c r="C40" s="563" t="n">
        <v>362558</v>
      </c>
      <c r="D40" s="563" t="n">
        <v>213213</v>
      </c>
      <c r="E40" s="563" t="n">
        <v>0</v>
      </c>
      <c r="F40" s="563" t="n">
        <v>149345</v>
      </c>
      <c r="G40" s="445" t="n">
        <v>1231725</v>
      </c>
      <c r="H40" s="445" t="n">
        <v>0</v>
      </c>
      <c r="I40" s="445" t="n">
        <v>0</v>
      </c>
      <c r="J40" s="445" t="n">
        <v>0</v>
      </c>
      <c r="K40" s="445" t="n">
        <v>0</v>
      </c>
      <c r="L40" s="446" t="n">
        <v>0</v>
      </c>
    </row>
    <row r="41" customFormat="false" ht="17.25" hidden="false" customHeight="true" outlineLevel="0" collapsed="false">
      <c r="A41" s="495" t="s">
        <v>282</v>
      </c>
      <c r="B41" s="495"/>
      <c r="C41" s="563" t="n">
        <v>0</v>
      </c>
      <c r="D41" s="563" t="n">
        <v>0</v>
      </c>
      <c r="E41" s="563" t="n">
        <v>0</v>
      </c>
      <c r="F41" s="563" t="n">
        <v>0</v>
      </c>
      <c r="G41" s="445" t="n">
        <v>1619811</v>
      </c>
      <c r="H41" s="445" t="n">
        <v>0</v>
      </c>
      <c r="I41" s="445" t="n">
        <v>0</v>
      </c>
      <c r="J41" s="445" t="n">
        <v>0</v>
      </c>
      <c r="K41" s="445" t="n">
        <v>0</v>
      </c>
      <c r="L41" s="446" t="n">
        <v>0</v>
      </c>
    </row>
    <row r="42" customFormat="false" ht="17.25" hidden="false" customHeight="true" outlineLevel="0" collapsed="false">
      <c r="A42" s="495" t="s">
        <v>283</v>
      </c>
      <c r="B42" s="495"/>
      <c r="C42" s="563" t="n">
        <v>4302</v>
      </c>
      <c r="D42" s="563" t="n">
        <v>1938</v>
      </c>
      <c r="E42" s="563" t="n">
        <v>5</v>
      </c>
      <c r="F42" s="563" t="n">
        <v>2359</v>
      </c>
      <c r="G42" s="445" t="n">
        <v>218355</v>
      </c>
      <c r="H42" s="445" t="n">
        <v>0</v>
      </c>
      <c r="I42" s="445" t="n">
        <v>0</v>
      </c>
      <c r="J42" s="445" t="n">
        <v>0</v>
      </c>
      <c r="K42" s="445" t="n">
        <v>0</v>
      </c>
      <c r="L42" s="446" t="n">
        <v>0</v>
      </c>
    </row>
    <row r="43" customFormat="false" ht="17.25" hidden="false" customHeight="true" outlineLevel="0" collapsed="false">
      <c r="A43" s="495" t="s">
        <v>108</v>
      </c>
      <c r="B43" s="495"/>
      <c r="C43" s="563" t="n">
        <v>0</v>
      </c>
      <c r="D43" s="563" t="n">
        <v>0</v>
      </c>
      <c r="E43" s="563" t="n">
        <v>0</v>
      </c>
      <c r="F43" s="563" t="n">
        <v>0</v>
      </c>
      <c r="G43" s="445" t="n">
        <v>24147</v>
      </c>
      <c r="H43" s="445" t="n">
        <v>0</v>
      </c>
      <c r="I43" s="445" t="n">
        <v>0</v>
      </c>
      <c r="J43" s="445" t="n">
        <v>0</v>
      </c>
      <c r="K43" s="445" t="n">
        <v>0</v>
      </c>
      <c r="L43" s="446" t="n">
        <v>0</v>
      </c>
    </row>
    <row r="44" customFormat="false" ht="17.25" hidden="false" customHeight="true" outlineLevel="0" collapsed="false">
      <c r="A44" s="495" t="s">
        <v>110</v>
      </c>
      <c r="B44" s="495"/>
      <c r="C44" s="563" t="n">
        <v>190000</v>
      </c>
      <c r="D44" s="563" t="n">
        <v>0</v>
      </c>
      <c r="E44" s="563" t="n">
        <v>0</v>
      </c>
      <c r="F44" s="563" t="n">
        <v>190000</v>
      </c>
      <c r="G44" s="445" t="n">
        <v>0</v>
      </c>
      <c r="H44" s="445" t="n">
        <v>0</v>
      </c>
      <c r="I44" s="445" t="n">
        <v>0</v>
      </c>
      <c r="J44" s="445" t="n">
        <v>0</v>
      </c>
      <c r="K44" s="445" t="n">
        <v>0</v>
      </c>
      <c r="L44" s="446" t="n">
        <v>0</v>
      </c>
    </row>
    <row r="45" customFormat="false" ht="17.25" hidden="false" customHeight="true" outlineLevel="0" collapsed="false">
      <c r="A45" s="495" t="s">
        <v>112</v>
      </c>
      <c r="B45" s="495"/>
      <c r="C45" s="563" t="n">
        <v>115687</v>
      </c>
      <c r="D45" s="563" t="n">
        <v>3565</v>
      </c>
      <c r="E45" s="563" t="n">
        <v>353</v>
      </c>
      <c r="F45" s="563" t="n">
        <v>111769</v>
      </c>
      <c r="G45" s="445" t="n">
        <v>428813</v>
      </c>
      <c r="H45" s="445" t="n">
        <v>0</v>
      </c>
      <c r="I45" s="445" t="n">
        <v>0</v>
      </c>
      <c r="J45" s="445" t="n">
        <v>0</v>
      </c>
      <c r="K45" s="445" t="n">
        <v>0</v>
      </c>
      <c r="L45" s="446" t="n">
        <v>0</v>
      </c>
    </row>
    <row r="46" customFormat="false" ht="17.25" hidden="false" customHeight="true" outlineLevel="0" collapsed="false">
      <c r="A46" s="495" t="s">
        <v>111</v>
      </c>
      <c r="B46" s="495"/>
      <c r="C46" s="563" t="n">
        <v>1400249</v>
      </c>
      <c r="D46" s="563" t="n">
        <v>53894</v>
      </c>
      <c r="E46" s="563" t="n">
        <v>843661</v>
      </c>
      <c r="F46" s="563" t="n">
        <v>502694</v>
      </c>
      <c r="G46" s="445" t="n">
        <v>12274</v>
      </c>
      <c r="H46" s="445" t="n">
        <v>0</v>
      </c>
      <c r="I46" s="445" t="n">
        <v>0</v>
      </c>
      <c r="J46" s="445" t="n">
        <v>0</v>
      </c>
      <c r="K46" s="445" t="n">
        <v>0</v>
      </c>
      <c r="L46" s="446" t="n">
        <v>0</v>
      </c>
    </row>
    <row r="47" customFormat="false" ht="17.25" hidden="false" customHeight="true" outlineLevel="0" collapsed="false">
      <c r="A47" s="495" t="s">
        <v>113</v>
      </c>
      <c r="B47" s="495"/>
      <c r="C47" s="563" t="n">
        <v>2166300</v>
      </c>
      <c r="D47" s="563" t="n">
        <v>147100</v>
      </c>
      <c r="E47" s="563" t="n">
        <v>602400</v>
      </c>
      <c r="F47" s="563" t="n">
        <v>1416800</v>
      </c>
      <c r="G47" s="445" t="n">
        <v>0</v>
      </c>
      <c r="H47" s="445" t="n">
        <v>94700</v>
      </c>
      <c r="I47" s="445" t="n">
        <v>94700</v>
      </c>
      <c r="J47" s="445" t="n">
        <v>0</v>
      </c>
      <c r="K47" s="445" t="n">
        <v>0</v>
      </c>
      <c r="L47" s="446" t="n">
        <v>0</v>
      </c>
    </row>
    <row r="48" customFormat="false" ht="17.25" hidden="false" customHeight="true" outlineLevel="0" collapsed="false">
      <c r="A48" s="496" t="s">
        <v>127</v>
      </c>
      <c r="B48" s="496"/>
      <c r="C48" s="563" t="n">
        <v>1905293</v>
      </c>
      <c r="D48" s="563" t="n">
        <v>158187</v>
      </c>
      <c r="E48" s="563" t="n">
        <v>535634</v>
      </c>
      <c r="F48" s="563" t="n">
        <v>1211472</v>
      </c>
      <c r="G48" s="445" t="n">
        <v>98998976</v>
      </c>
      <c r="H48" s="445" t="n">
        <v>221345</v>
      </c>
      <c r="I48" s="445" t="n">
        <v>221345</v>
      </c>
      <c r="J48" s="445" t="n">
        <v>0</v>
      </c>
      <c r="K48" s="445" t="n">
        <v>0</v>
      </c>
      <c r="L48" s="446" t="n">
        <v>0</v>
      </c>
    </row>
    <row r="49" customFormat="false" ht="17.25" hidden="false" customHeight="true" outlineLevel="0" collapsed="false">
      <c r="A49" s="497" t="s">
        <v>284</v>
      </c>
      <c r="B49" s="497"/>
      <c r="C49" s="577" t="n">
        <v>1905021</v>
      </c>
      <c r="D49" s="577" t="n">
        <v>157915</v>
      </c>
      <c r="E49" s="577" t="n">
        <v>535634</v>
      </c>
      <c r="F49" s="577" t="n">
        <v>1211472</v>
      </c>
      <c r="G49" s="476" t="n">
        <v>0</v>
      </c>
      <c r="H49" s="476" t="n">
        <v>19118</v>
      </c>
      <c r="I49" s="476" t="n">
        <v>19118</v>
      </c>
      <c r="J49" s="476" t="n">
        <v>0</v>
      </c>
      <c r="K49" s="476" t="n">
        <v>0</v>
      </c>
      <c r="L49" s="477" t="n">
        <v>0</v>
      </c>
    </row>
    <row r="50" customFormat="false" ht="14.25" hidden="false" customHeight="false" outlineLevel="0" collapsed="false">
      <c r="C50" s="498"/>
      <c r="D50" s="498"/>
      <c r="E50" s="498"/>
      <c r="F50" s="498"/>
      <c r="G50" s="498"/>
      <c r="H50" s="498"/>
      <c r="I50" s="498"/>
      <c r="J50" s="498"/>
      <c r="K50" s="498"/>
      <c r="L50" s="498"/>
    </row>
    <row r="51" customFormat="false" ht="14.25" hidden="false" customHeight="false" outlineLevel="0" collapsed="false">
      <c r="C51" s="498"/>
      <c r="D51" s="498"/>
      <c r="E51" s="498"/>
      <c r="F51" s="498"/>
      <c r="G51" s="498"/>
      <c r="H51" s="498"/>
      <c r="I51" s="498"/>
      <c r="J51" s="498"/>
      <c r="K51" s="498"/>
      <c r="L51" s="498"/>
    </row>
    <row r="52" customFormat="false" ht="14.25" hidden="false" customHeight="false" outlineLevel="0" collapsed="false">
      <c r="C52" s="498"/>
      <c r="D52" s="498"/>
      <c r="E52" s="498"/>
      <c r="F52" s="498"/>
      <c r="G52" s="498"/>
      <c r="H52" s="498"/>
      <c r="I52" s="498"/>
      <c r="J52" s="498"/>
      <c r="K52" s="498"/>
      <c r="L52" s="498"/>
    </row>
    <row r="53" customFormat="false" ht="14.25" hidden="false" customHeight="false" outlineLevel="0" collapsed="false">
      <c r="C53" s="498"/>
      <c r="D53" s="498"/>
      <c r="E53" s="498"/>
      <c r="F53" s="498"/>
      <c r="G53" s="498"/>
      <c r="H53" s="498"/>
      <c r="I53" s="498"/>
      <c r="J53" s="498"/>
      <c r="K53" s="498"/>
      <c r="L53" s="498"/>
    </row>
    <row r="54" customFormat="false" ht="14.25" hidden="false" customHeight="false" outlineLevel="0" collapsed="false">
      <c r="C54" s="498"/>
      <c r="D54" s="498"/>
      <c r="E54" s="498"/>
      <c r="F54" s="498"/>
      <c r="G54" s="498"/>
      <c r="H54" s="498"/>
      <c r="I54" s="498"/>
      <c r="J54" s="498"/>
      <c r="K54" s="498"/>
      <c r="L54" s="498"/>
    </row>
    <row r="55" customFormat="false" ht="14.25" hidden="false" customHeight="false" outlineLevel="0" collapsed="false">
      <c r="C55" s="498"/>
      <c r="D55" s="498"/>
      <c r="E55" s="498"/>
      <c r="F55" s="498"/>
      <c r="G55" s="498"/>
      <c r="H55" s="498"/>
      <c r="I55" s="498"/>
      <c r="J55" s="498"/>
      <c r="K55" s="498"/>
      <c r="L55" s="498"/>
    </row>
    <row r="56" customFormat="false" ht="14.25" hidden="false" customHeight="false" outlineLevel="0" collapsed="false">
      <c r="C56" s="498"/>
      <c r="D56" s="498"/>
      <c r="E56" s="498"/>
      <c r="F56" s="498"/>
      <c r="G56" s="498"/>
      <c r="H56" s="498"/>
      <c r="I56" s="498"/>
      <c r="J56" s="498"/>
      <c r="K56" s="498"/>
      <c r="L56" s="498"/>
    </row>
    <row r="57" customFormat="false" ht="14.25" hidden="false" customHeight="false" outlineLevel="0" collapsed="false">
      <c r="C57" s="498"/>
      <c r="D57" s="498"/>
      <c r="E57" s="498"/>
      <c r="F57" s="498"/>
      <c r="G57" s="498"/>
      <c r="H57" s="498"/>
      <c r="I57" s="498"/>
      <c r="J57" s="498"/>
      <c r="K57" s="498"/>
      <c r="L57" s="498"/>
    </row>
    <row r="58" customFormat="false" ht="14.25" hidden="false" customHeight="false" outlineLevel="0" collapsed="false">
      <c r="C58" s="498"/>
      <c r="D58" s="498"/>
      <c r="E58" s="498"/>
      <c r="F58" s="498"/>
      <c r="G58" s="498"/>
      <c r="H58" s="498"/>
      <c r="I58" s="498"/>
      <c r="J58" s="498"/>
      <c r="K58" s="498"/>
      <c r="L58" s="498"/>
    </row>
    <row r="59" customFormat="false" ht="14.25" hidden="false" customHeight="false" outlineLevel="0" collapsed="false">
      <c r="C59" s="498"/>
      <c r="D59" s="498"/>
      <c r="E59" s="498"/>
      <c r="F59" s="498"/>
      <c r="G59" s="498"/>
      <c r="H59" s="498"/>
      <c r="I59" s="498"/>
      <c r="J59" s="498"/>
      <c r="K59" s="498"/>
      <c r="L59" s="498"/>
    </row>
    <row r="60" customFormat="false" ht="14.25" hidden="false" customHeight="false" outlineLevel="0" collapsed="false">
      <c r="C60" s="498"/>
      <c r="D60" s="498"/>
      <c r="E60" s="498"/>
      <c r="F60" s="498"/>
      <c r="G60" s="498"/>
      <c r="H60" s="498"/>
      <c r="I60" s="498"/>
      <c r="J60" s="498"/>
      <c r="K60" s="498"/>
      <c r="L60" s="498"/>
    </row>
    <row r="61" customFormat="false" ht="14.25" hidden="false" customHeight="false" outlineLevel="0" collapsed="false">
      <c r="C61" s="498"/>
      <c r="D61" s="498"/>
      <c r="E61" s="498"/>
      <c r="F61" s="498"/>
      <c r="G61" s="498"/>
      <c r="H61" s="498"/>
      <c r="I61" s="498"/>
      <c r="J61" s="498"/>
      <c r="K61" s="498"/>
      <c r="L61" s="498"/>
    </row>
    <row r="62" customFormat="false" ht="14.25" hidden="false" customHeight="false" outlineLevel="0" collapsed="false">
      <c r="C62" s="498"/>
      <c r="D62" s="498"/>
      <c r="E62" s="498"/>
      <c r="F62" s="498"/>
      <c r="G62" s="498"/>
      <c r="H62" s="498"/>
      <c r="I62" s="498"/>
      <c r="J62" s="498"/>
      <c r="K62" s="498"/>
      <c r="L62" s="498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4.75"/>
    <col collapsed="false" customWidth="true" hidden="false" outlineLevel="0" max="2" min="2" style="423" width="4.25"/>
    <col collapsed="false" customWidth="true" hidden="false" outlineLevel="0" max="3" min="3" style="423" width="23.62"/>
    <col collapsed="false" customWidth="true" hidden="false" outlineLevel="0" max="13" min="4" style="423" width="16.62"/>
    <col collapsed="false" customWidth="false" hidden="false" outlineLevel="0" max="14" min="14" style="423" width="8.99"/>
    <col collapsed="false" customWidth="true" hidden="false" outlineLevel="0" max="16" min="15" style="423" width="11.62"/>
    <col collapsed="false" customWidth="false" hidden="false" outlineLevel="0" max="257" min="17" style="423" width="8.99"/>
  </cols>
  <sheetData>
    <row r="1" customFormat="false" ht="16.5" hidden="false" customHeight="false" outlineLevel="0" collapsed="false">
      <c r="A1" s="578" t="s">
        <v>361</v>
      </c>
    </row>
    <row r="2" customFormat="false" ht="15" hidden="false" customHeight="false" outlineLevel="0" collapsed="false">
      <c r="F2" s="579"/>
      <c r="G2" s="579"/>
      <c r="M2" s="425" t="s">
        <v>44</v>
      </c>
    </row>
    <row r="3" customFormat="false" ht="32.25" hidden="false" customHeight="true" outlineLevel="0" collapsed="false">
      <c r="A3" s="426" t="s">
        <v>362</v>
      </c>
      <c r="B3" s="426"/>
      <c r="C3" s="426"/>
      <c r="D3" s="430" t="s">
        <v>363</v>
      </c>
      <c r="E3" s="430" t="s">
        <v>364</v>
      </c>
      <c r="F3" s="580" t="s">
        <v>365</v>
      </c>
      <c r="G3" s="580"/>
      <c r="H3" s="481" t="s">
        <v>366</v>
      </c>
      <c r="I3" s="481"/>
      <c r="J3" s="481"/>
      <c r="K3" s="481"/>
      <c r="L3" s="481"/>
      <c r="M3" s="481"/>
    </row>
    <row r="4" customFormat="false" ht="39.75" hidden="false" customHeight="true" outlineLevel="0" collapsed="false">
      <c r="A4" s="426"/>
      <c r="B4" s="426"/>
      <c r="C4" s="426"/>
      <c r="D4" s="430"/>
      <c r="E4" s="430"/>
      <c r="F4" s="484" t="s">
        <v>367</v>
      </c>
      <c r="G4" s="484" t="s">
        <v>368</v>
      </c>
      <c r="H4" s="484" t="s">
        <v>54</v>
      </c>
      <c r="I4" s="485" t="s">
        <v>107</v>
      </c>
      <c r="J4" s="484" t="s">
        <v>369</v>
      </c>
      <c r="K4" s="484" t="s">
        <v>113</v>
      </c>
      <c r="L4" s="484" t="s">
        <v>370</v>
      </c>
      <c r="M4" s="487" t="s">
        <v>127</v>
      </c>
    </row>
    <row r="5" customFormat="false" ht="15.75" hidden="false" customHeight="true" outlineLevel="0" collapsed="false">
      <c r="A5" s="581" t="s">
        <v>130</v>
      </c>
      <c r="B5" s="582" t="s">
        <v>255</v>
      </c>
      <c r="C5" s="582"/>
      <c r="D5" s="583" t="n">
        <v>89742446</v>
      </c>
      <c r="E5" s="583" t="n">
        <v>89742446</v>
      </c>
      <c r="F5" s="583" t="n">
        <v>82097520</v>
      </c>
      <c r="G5" s="583" t="n">
        <v>7644926</v>
      </c>
      <c r="H5" s="583" t="n">
        <v>29279327</v>
      </c>
      <c r="I5" s="583" t="n">
        <v>5065401</v>
      </c>
      <c r="J5" s="583" t="n">
        <v>122388</v>
      </c>
      <c r="K5" s="583" t="n">
        <v>26042384</v>
      </c>
      <c r="L5" s="583" t="n">
        <v>21142853</v>
      </c>
      <c r="M5" s="584" t="n">
        <v>8090093</v>
      </c>
      <c r="O5" s="498"/>
      <c r="P5" s="498"/>
    </row>
    <row r="6" customFormat="false" ht="15.75" hidden="false" customHeight="true" outlineLevel="0" collapsed="false">
      <c r="A6" s="489" t="s">
        <v>155</v>
      </c>
      <c r="B6" s="585" t="s">
        <v>371</v>
      </c>
      <c r="C6" s="585"/>
      <c r="D6" s="586" t="n">
        <v>3270267</v>
      </c>
      <c r="E6" s="586" t="n">
        <v>3270267</v>
      </c>
      <c r="F6" s="586" t="n">
        <v>3267075</v>
      </c>
      <c r="G6" s="586" t="n">
        <v>3192</v>
      </c>
      <c r="H6" s="586" t="n">
        <v>738926</v>
      </c>
      <c r="I6" s="586" t="n">
        <v>135365</v>
      </c>
      <c r="J6" s="586" t="n">
        <v>0</v>
      </c>
      <c r="K6" s="586" t="n">
        <v>1233000</v>
      </c>
      <c r="L6" s="586" t="n">
        <v>680639</v>
      </c>
      <c r="M6" s="587" t="n">
        <v>482337</v>
      </c>
      <c r="O6" s="498"/>
      <c r="P6" s="498"/>
    </row>
    <row r="7" customFormat="false" ht="15.75" hidden="false" customHeight="true" outlineLevel="0" collapsed="false">
      <c r="A7" s="588"/>
      <c r="B7" s="589"/>
      <c r="C7" s="590" t="s">
        <v>372</v>
      </c>
      <c r="D7" s="591" t="n">
        <v>1839345</v>
      </c>
      <c r="E7" s="591" t="n">
        <v>1839345</v>
      </c>
      <c r="F7" s="591" t="n">
        <v>1839345</v>
      </c>
      <c r="G7" s="591" t="n">
        <v>0</v>
      </c>
      <c r="H7" s="591" t="n">
        <v>369985</v>
      </c>
      <c r="I7" s="591" t="n">
        <v>35761</v>
      </c>
      <c r="J7" s="591" t="n">
        <v>0</v>
      </c>
      <c r="K7" s="591" t="n">
        <v>796700</v>
      </c>
      <c r="L7" s="591" t="n">
        <v>184439</v>
      </c>
      <c r="M7" s="592" t="n">
        <v>452460</v>
      </c>
      <c r="O7" s="498"/>
      <c r="P7" s="498"/>
    </row>
    <row r="8" customFormat="false" ht="15.75" hidden="false" customHeight="true" outlineLevel="0" collapsed="false">
      <c r="A8" s="593" t="s">
        <v>157</v>
      </c>
      <c r="B8" s="594" t="s">
        <v>373</v>
      </c>
      <c r="C8" s="594"/>
      <c r="D8" s="586" t="n">
        <v>4013351</v>
      </c>
      <c r="E8" s="586" t="n">
        <v>4013351</v>
      </c>
      <c r="F8" s="586" t="n">
        <v>621502</v>
      </c>
      <c r="G8" s="586" t="n">
        <v>3391849</v>
      </c>
      <c r="H8" s="586" t="n">
        <v>691176</v>
      </c>
      <c r="I8" s="586" t="n">
        <v>2428881</v>
      </c>
      <c r="J8" s="586" t="n">
        <v>142</v>
      </c>
      <c r="K8" s="586" t="n">
        <v>223286</v>
      </c>
      <c r="L8" s="586" t="n">
        <v>257978</v>
      </c>
      <c r="M8" s="587" t="n">
        <v>411888</v>
      </c>
      <c r="O8" s="498"/>
      <c r="P8" s="498"/>
    </row>
    <row r="9" customFormat="false" ht="15.75" hidden="false" customHeight="true" outlineLevel="0" collapsed="false">
      <c r="A9" s="588"/>
      <c r="B9" s="589"/>
      <c r="C9" s="590" t="s">
        <v>374</v>
      </c>
      <c r="D9" s="591" t="n">
        <v>1415459</v>
      </c>
      <c r="E9" s="591" t="n">
        <v>1415459</v>
      </c>
      <c r="F9" s="591" t="n">
        <v>65388</v>
      </c>
      <c r="G9" s="591" t="n">
        <v>1350071</v>
      </c>
      <c r="H9" s="591" t="n">
        <v>11785</v>
      </c>
      <c r="I9" s="591" t="n">
        <v>1033328</v>
      </c>
      <c r="J9" s="591" t="n">
        <v>0</v>
      </c>
      <c r="K9" s="591" t="n">
        <v>4600</v>
      </c>
      <c r="L9" s="591" t="n">
        <v>184225</v>
      </c>
      <c r="M9" s="592" t="n">
        <v>181521</v>
      </c>
      <c r="O9" s="498"/>
      <c r="P9" s="498"/>
    </row>
    <row r="10" customFormat="false" ht="15.75" hidden="false" customHeight="true" outlineLevel="0" collapsed="false">
      <c r="A10" s="593" t="s">
        <v>159</v>
      </c>
      <c r="B10" s="594" t="s">
        <v>375</v>
      </c>
      <c r="C10" s="594"/>
      <c r="D10" s="586" t="n">
        <v>2674231</v>
      </c>
      <c r="E10" s="586" t="n">
        <v>2674231</v>
      </c>
      <c r="F10" s="586" t="n">
        <v>1686541</v>
      </c>
      <c r="G10" s="586" t="n">
        <v>987690</v>
      </c>
      <c r="H10" s="586" t="n">
        <v>780331</v>
      </c>
      <c r="I10" s="586" t="n">
        <v>588709</v>
      </c>
      <c r="J10" s="586" t="n">
        <v>0</v>
      </c>
      <c r="K10" s="586" t="n">
        <v>858870</v>
      </c>
      <c r="L10" s="586" t="n">
        <v>21946</v>
      </c>
      <c r="M10" s="587" t="n">
        <v>424375</v>
      </c>
      <c r="O10" s="498"/>
      <c r="P10" s="498"/>
    </row>
    <row r="11" customFormat="false" ht="15.75" hidden="false" customHeight="true" outlineLevel="0" collapsed="false">
      <c r="A11" s="595"/>
      <c r="B11" s="596" t="s">
        <v>376</v>
      </c>
      <c r="C11" s="597" t="s">
        <v>377</v>
      </c>
      <c r="D11" s="598" t="n">
        <v>1426730</v>
      </c>
      <c r="E11" s="598" t="n">
        <v>1426730</v>
      </c>
      <c r="F11" s="598" t="n">
        <v>588954</v>
      </c>
      <c r="G11" s="598" t="n">
        <v>837776</v>
      </c>
      <c r="H11" s="598" t="n">
        <v>513334</v>
      </c>
      <c r="I11" s="598" t="n">
        <v>343942</v>
      </c>
      <c r="J11" s="598" t="n">
        <v>0</v>
      </c>
      <c r="K11" s="598" t="n">
        <v>244370</v>
      </c>
      <c r="L11" s="598" t="n">
        <v>11554</v>
      </c>
      <c r="M11" s="599" t="n">
        <v>313530</v>
      </c>
      <c r="O11" s="498"/>
      <c r="P11" s="498"/>
    </row>
    <row r="12" customFormat="false" ht="15.75" hidden="false" customHeight="true" outlineLevel="0" collapsed="false">
      <c r="A12" s="595"/>
      <c r="B12" s="600"/>
      <c r="C12" s="601" t="s">
        <v>378</v>
      </c>
      <c r="D12" s="602" t="n">
        <v>579759</v>
      </c>
      <c r="E12" s="602" t="n">
        <v>579759</v>
      </c>
      <c r="F12" s="602" t="n">
        <v>547815</v>
      </c>
      <c r="G12" s="602" t="n">
        <v>31944</v>
      </c>
      <c r="H12" s="602" t="n">
        <v>247876</v>
      </c>
      <c r="I12" s="602" t="n">
        <v>17530</v>
      </c>
      <c r="J12" s="602" t="n">
        <v>0</v>
      </c>
      <c r="K12" s="602" t="n">
        <v>244370</v>
      </c>
      <c r="L12" s="602" t="n">
        <v>8366</v>
      </c>
      <c r="M12" s="603" t="n">
        <v>61617</v>
      </c>
      <c r="O12" s="498"/>
      <c r="P12" s="498"/>
    </row>
    <row r="13" customFormat="false" ht="15.75" hidden="false" customHeight="true" outlineLevel="0" collapsed="false">
      <c r="A13" s="595"/>
      <c r="B13" s="600"/>
      <c r="C13" s="604" t="s">
        <v>379</v>
      </c>
      <c r="D13" s="605" t="n">
        <v>472418</v>
      </c>
      <c r="E13" s="605" t="n">
        <v>472418</v>
      </c>
      <c r="F13" s="605" t="n">
        <v>41139</v>
      </c>
      <c r="G13" s="605" t="n">
        <v>431279</v>
      </c>
      <c r="H13" s="605" t="n">
        <v>151509</v>
      </c>
      <c r="I13" s="605" t="n">
        <v>182390</v>
      </c>
      <c r="J13" s="605" t="n">
        <v>0</v>
      </c>
      <c r="K13" s="605" t="n">
        <v>0</v>
      </c>
      <c r="L13" s="605" t="n">
        <v>3188</v>
      </c>
      <c r="M13" s="606" t="n">
        <v>135331</v>
      </c>
      <c r="O13" s="498"/>
      <c r="P13" s="498"/>
    </row>
    <row r="14" customFormat="false" ht="15.75" hidden="false" customHeight="true" outlineLevel="0" collapsed="false">
      <c r="A14" s="595"/>
      <c r="B14" s="607" t="s">
        <v>380</v>
      </c>
      <c r="C14" s="608" t="s">
        <v>381</v>
      </c>
      <c r="D14" s="602" t="n">
        <v>1056011</v>
      </c>
      <c r="E14" s="602" t="n">
        <v>1056011</v>
      </c>
      <c r="F14" s="602" t="n">
        <v>969103</v>
      </c>
      <c r="G14" s="602" t="n">
        <v>86908</v>
      </c>
      <c r="H14" s="602" t="n">
        <v>168615</v>
      </c>
      <c r="I14" s="602" t="n">
        <v>181424</v>
      </c>
      <c r="J14" s="602" t="n">
        <v>0</v>
      </c>
      <c r="K14" s="602" t="n">
        <v>614500</v>
      </c>
      <c r="L14" s="602" t="n">
        <v>10392</v>
      </c>
      <c r="M14" s="603" t="n">
        <v>81080</v>
      </c>
      <c r="O14" s="498"/>
      <c r="P14" s="498"/>
    </row>
    <row r="15" customFormat="false" ht="15.75" hidden="false" customHeight="true" outlineLevel="0" collapsed="false">
      <c r="A15" s="609"/>
      <c r="B15" s="610" t="s">
        <v>382</v>
      </c>
      <c r="C15" s="611" t="s">
        <v>160</v>
      </c>
      <c r="D15" s="591" t="n">
        <v>191490</v>
      </c>
      <c r="E15" s="591" t="n">
        <v>191490</v>
      </c>
      <c r="F15" s="591" t="n">
        <v>128484</v>
      </c>
      <c r="G15" s="591" t="n">
        <v>63006</v>
      </c>
      <c r="H15" s="591" t="n">
        <v>98382</v>
      </c>
      <c r="I15" s="591" t="n">
        <v>63343</v>
      </c>
      <c r="J15" s="591" t="n">
        <v>0</v>
      </c>
      <c r="K15" s="591" t="n">
        <v>0</v>
      </c>
      <c r="L15" s="591" t="n">
        <v>0</v>
      </c>
      <c r="M15" s="592" t="n">
        <v>29765</v>
      </c>
      <c r="O15" s="498"/>
      <c r="P15" s="498"/>
    </row>
    <row r="16" customFormat="false" ht="15.75" hidden="false" customHeight="true" outlineLevel="0" collapsed="false">
      <c r="A16" s="612" t="s">
        <v>251</v>
      </c>
      <c r="B16" s="582" t="s">
        <v>383</v>
      </c>
      <c r="C16" s="582"/>
      <c r="D16" s="583" t="n">
        <v>0</v>
      </c>
      <c r="E16" s="583" t="n">
        <v>0</v>
      </c>
      <c r="F16" s="583" t="n">
        <v>0</v>
      </c>
      <c r="G16" s="583" t="n">
        <v>0</v>
      </c>
      <c r="H16" s="583" t="n">
        <v>0</v>
      </c>
      <c r="I16" s="583" t="n">
        <v>0</v>
      </c>
      <c r="J16" s="583" t="n">
        <v>0</v>
      </c>
      <c r="K16" s="583" t="n">
        <v>0</v>
      </c>
      <c r="L16" s="583" t="n">
        <v>0</v>
      </c>
      <c r="M16" s="584" t="n">
        <v>0</v>
      </c>
      <c r="O16" s="498"/>
      <c r="P16" s="498"/>
    </row>
    <row r="17" customFormat="false" ht="15.75" hidden="false" customHeight="true" outlineLevel="0" collapsed="false">
      <c r="A17" s="593" t="s">
        <v>253</v>
      </c>
      <c r="B17" s="594" t="s">
        <v>384</v>
      </c>
      <c r="C17" s="594"/>
      <c r="D17" s="586" t="n">
        <v>3078781</v>
      </c>
      <c r="E17" s="586" t="n">
        <v>3078781</v>
      </c>
      <c r="F17" s="586" t="n">
        <v>746189</v>
      </c>
      <c r="G17" s="586" t="n">
        <v>2332592</v>
      </c>
      <c r="H17" s="586" t="n">
        <v>363383</v>
      </c>
      <c r="I17" s="586" t="n">
        <v>1085518</v>
      </c>
      <c r="J17" s="586" t="n">
        <v>1908</v>
      </c>
      <c r="K17" s="586" t="n">
        <v>53400</v>
      </c>
      <c r="L17" s="586" t="n">
        <v>1378047</v>
      </c>
      <c r="M17" s="587" t="n">
        <v>196525</v>
      </c>
      <c r="O17" s="498"/>
      <c r="P17" s="498"/>
    </row>
    <row r="18" customFormat="false" ht="15.75" hidden="false" customHeight="true" outlineLevel="0" collapsed="false">
      <c r="A18" s="489"/>
      <c r="B18" s="607" t="s">
        <v>376</v>
      </c>
      <c r="C18" s="608" t="s">
        <v>385</v>
      </c>
      <c r="D18" s="602" t="n">
        <v>0</v>
      </c>
      <c r="E18" s="602" t="n">
        <v>0</v>
      </c>
      <c r="F18" s="602" t="n">
        <v>0</v>
      </c>
      <c r="G18" s="602" t="n">
        <v>0</v>
      </c>
      <c r="H18" s="602" t="n">
        <v>0</v>
      </c>
      <c r="I18" s="602" t="n">
        <v>0</v>
      </c>
      <c r="J18" s="602" t="n">
        <v>0</v>
      </c>
      <c r="K18" s="602" t="n">
        <v>0</v>
      </c>
      <c r="L18" s="602" t="n">
        <v>0</v>
      </c>
      <c r="M18" s="603" t="n">
        <v>0</v>
      </c>
      <c r="O18" s="498"/>
      <c r="P18" s="498"/>
    </row>
    <row r="19" customFormat="false" ht="15.75" hidden="false" customHeight="true" outlineLevel="0" collapsed="false">
      <c r="A19" s="489"/>
      <c r="B19" s="607" t="s">
        <v>380</v>
      </c>
      <c r="C19" s="608" t="s">
        <v>386</v>
      </c>
      <c r="D19" s="602" t="n">
        <v>39044</v>
      </c>
      <c r="E19" s="602" t="n">
        <v>39044</v>
      </c>
      <c r="F19" s="602" t="n">
        <v>39044</v>
      </c>
      <c r="G19" s="602" t="n">
        <v>0</v>
      </c>
      <c r="H19" s="602" t="n">
        <v>16162</v>
      </c>
      <c r="I19" s="602" t="n">
        <v>6739</v>
      </c>
      <c r="J19" s="602" t="n">
        <v>0</v>
      </c>
      <c r="K19" s="602" t="n">
        <v>14400</v>
      </c>
      <c r="L19" s="602" t="n">
        <v>493</v>
      </c>
      <c r="M19" s="603" t="n">
        <v>1250</v>
      </c>
      <c r="O19" s="498"/>
      <c r="P19" s="498"/>
    </row>
    <row r="20" customFormat="false" ht="15.75" hidden="false" customHeight="true" outlineLevel="0" collapsed="false">
      <c r="A20" s="489"/>
      <c r="B20" s="607" t="s">
        <v>382</v>
      </c>
      <c r="C20" s="613" t="s">
        <v>387</v>
      </c>
      <c r="D20" s="602" t="n">
        <v>0</v>
      </c>
      <c r="E20" s="602" t="n">
        <v>0</v>
      </c>
      <c r="F20" s="602" t="n">
        <v>0</v>
      </c>
      <c r="G20" s="602" t="n">
        <v>0</v>
      </c>
      <c r="H20" s="602" t="n">
        <v>0</v>
      </c>
      <c r="I20" s="602" t="n">
        <v>0</v>
      </c>
      <c r="J20" s="602" t="n">
        <v>0</v>
      </c>
      <c r="K20" s="602" t="n">
        <v>0</v>
      </c>
      <c r="L20" s="602" t="n">
        <v>0</v>
      </c>
      <c r="M20" s="603" t="n">
        <v>0</v>
      </c>
      <c r="O20" s="498"/>
      <c r="P20" s="498"/>
    </row>
    <row r="21" customFormat="false" ht="15.75" hidden="false" customHeight="true" outlineLevel="0" collapsed="false">
      <c r="A21" s="489"/>
      <c r="B21" s="607" t="s">
        <v>388</v>
      </c>
      <c r="C21" s="608" t="s">
        <v>389</v>
      </c>
      <c r="D21" s="602" t="n">
        <v>0</v>
      </c>
      <c r="E21" s="602" t="n">
        <v>0</v>
      </c>
      <c r="F21" s="602" t="n">
        <v>0</v>
      </c>
      <c r="G21" s="602" t="n">
        <v>0</v>
      </c>
      <c r="H21" s="602" t="n">
        <v>0</v>
      </c>
      <c r="I21" s="602" t="n">
        <v>0</v>
      </c>
      <c r="J21" s="602" t="n">
        <v>0</v>
      </c>
      <c r="K21" s="602" t="n">
        <v>0</v>
      </c>
      <c r="L21" s="602" t="n">
        <v>0</v>
      </c>
      <c r="M21" s="603" t="n">
        <v>0</v>
      </c>
      <c r="O21" s="498"/>
      <c r="P21" s="498"/>
    </row>
    <row r="22" customFormat="false" ht="15.75" hidden="false" customHeight="true" outlineLevel="0" collapsed="false">
      <c r="A22" s="489"/>
      <c r="B22" s="607" t="s">
        <v>390</v>
      </c>
      <c r="C22" s="608" t="s">
        <v>391</v>
      </c>
      <c r="D22" s="602" t="n">
        <v>199123</v>
      </c>
      <c r="E22" s="602" t="n">
        <v>199123</v>
      </c>
      <c r="F22" s="602" t="n">
        <v>199123</v>
      </c>
      <c r="G22" s="602" t="n">
        <v>0</v>
      </c>
      <c r="H22" s="602" t="n">
        <v>86515</v>
      </c>
      <c r="I22" s="602" t="n">
        <v>19570</v>
      </c>
      <c r="J22" s="602" t="n">
        <v>0</v>
      </c>
      <c r="K22" s="602" t="n">
        <v>0</v>
      </c>
      <c r="L22" s="602" t="n">
        <v>93038</v>
      </c>
      <c r="M22" s="603" t="n">
        <v>0</v>
      </c>
      <c r="O22" s="498"/>
      <c r="P22" s="498"/>
    </row>
    <row r="23" customFormat="false" ht="15.75" hidden="false" customHeight="true" outlineLevel="0" collapsed="false">
      <c r="A23" s="489"/>
      <c r="B23" s="607" t="s">
        <v>392</v>
      </c>
      <c r="C23" s="608" t="s">
        <v>393</v>
      </c>
      <c r="D23" s="602" t="n">
        <v>448047</v>
      </c>
      <c r="E23" s="602" t="n">
        <v>448047</v>
      </c>
      <c r="F23" s="602" t="n">
        <v>311772</v>
      </c>
      <c r="G23" s="602" t="n">
        <v>136275</v>
      </c>
      <c r="H23" s="602" t="n">
        <v>201463</v>
      </c>
      <c r="I23" s="602" t="n">
        <v>84909</v>
      </c>
      <c r="J23" s="602" t="n">
        <v>1908</v>
      </c>
      <c r="K23" s="602" t="n">
        <v>39000</v>
      </c>
      <c r="L23" s="602" t="n">
        <v>20304</v>
      </c>
      <c r="M23" s="603" t="n">
        <v>100463</v>
      </c>
      <c r="O23" s="498"/>
      <c r="P23" s="498"/>
    </row>
    <row r="24" customFormat="false" ht="15.75" hidden="false" customHeight="true" outlineLevel="0" collapsed="false">
      <c r="A24" s="489"/>
      <c r="B24" s="607" t="s">
        <v>394</v>
      </c>
      <c r="C24" s="608" t="s">
        <v>395</v>
      </c>
      <c r="D24" s="602" t="n">
        <v>0</v>
      </c>
      <c r="E24" s="602" t="n">
        <v>0</v>
      </c>
      <c r="F24" s="602" t="n">
        <v>0</v>
      </c>
      <c r="G24" s="602" t="n">
        <v>0</v>
      </c>
      <c r="H24" s="602" t="n">
        <v>0</v>
      </c>
      <c r="I24" s="602" t="n">
        <v>0</v>
      </c>
      <c r="J24" s="602" t="n">
        <v>0</v>
      </c>
      <c r="K24" s="602" t="n">
        <v>0</v>
      </c>
      <c r="L24" s="602" t="n">
        <v>0</v>
      </c>
      <c r="M24" s="603" t="n">
        <v>0</v>
      </c>
      <c r="O24" s="498"/>
      <c r="P24" s="498"/>
    </row>
    <row r="25" customFormat="false" ht="15.75" hidden="false" customHeight="true" outlineLevel="0" collapsed="false">
      <c r="A25" s="588"/>
      <c r="B25" s="610" t="s">
        <v>396</v>
      </c>
      <c r="C25" s="611" t="s">
        <v>160</v>
      </c>
      <c r="D25" s="591" t="n">
        <v>2392567</v>
      </c>
      <c r="E25" s="591" t="n">
        <v>2392567</v>
      </c>
      <c r="F25" s="591" t="n">
        <v>196250</v>
      </c>
      <c r="G25" s="591" t="n">
        <v>2196317</v>
      </c>
      <c r="H25" s="591" t="n">
        <v>59243</v>
      </c>
      <c r="I25" s="591" t="n">
        <v>974300</v>
      </c>
      <c r="J25" s="591" t="n">
        <v>0</v>
      </c>
      <c r="K25" s="591" t="n">
        <v>0</v>
      </c>
      <c r="L25" s="591" t="n">
        <v>1264212</v>
      </c>
      <c r="M25" s="592" t="n">
        <v>94812</v>
      </c>
      <c r="O25" s="498"/>
      <c r="P25" s="498"/>
    </row>
    <row r="26" customFormat="false" ht="15.75" hidden="false" customHeight="true" outlineLevel="0" collapsed="false">
      <c r="A26" s="593" t="s">
        <v>260</v>
      </c>
      <c r="B26" s="594" t="s">
        <v>397</v>
      </c>
      <c r="C26" s="594"/>
      <c r="D26" s="586" t="n">
        <v>1340004</v>
      </c>
      <c r="E26" s="586" t="n">
        <v>1340004</v>
      </c>
      <c r="F26" s="586" t="n">
        <v>1330791</v>
      </c>
      <c r="G26" s="586" t="n">
        <v>9213</v>
      </c>
      <c r="H26" s="586" t="n">
        <v>537164</v>
      </c>
      <c r="I26" s="586" t="n">
        <v>87998</v>
      </c>
      <c r="J26" s="586" t="n">
        <v>0</v>
      </c>
      <c r="K26" s="586" t="n">
        <v>584700</v>
      </c>
      <c r="L26" s="586" t="n">
        <v>52086</v>
      </c>
      <c r="M26" s="587" t="n">
        <v>78056</v>
      </c>
      <c r="O26" s="498"/>
      <c r="P26" s="498"/>
    </row>
    <row r="27" customFormat="false" ht="15.75" hidden="false" customHeight="true" outlineLevel="0" collapsed="false">
      <c r="A27" s="489"/>
      <c r="B27" s="614"/>
      <c r="C27" s="601" t="s">
        <v>398</v>
      </c>
      <c r="D27" s="602" t="n">
        <v>57760</v>
      </c>
      <c r="E27" s="602" t="n">
        <v>57760</v>
      </c>
      <c r="F27" s="602" t="n">
        <v>57760</v>
      </c>
      <c r="G27" s="602" t="n">
        <v>0</v>
      </c>
      <c r="H27" s="602" t="n">
        <v>0</v>
      </c>
      <c r="I27" s="602" t="n">
        <v>19800</v>
      </c>
      <c r="J27" s="602" t="n">
        <v>0</v>
      </c>
      <c r="K27" s="602" t="n">
        <v>0</v>
      </c>
      <c r="L27" s="602" t="n">
        <v>0</v>
      </c>
      <c r="M27" s="603" t="n">
        <v>37960</v>
      </c>
      <c r="O27" s="498"/>
      <c r="P27" s="498"/>
    </row>
    <row r="28" customFormat="false" ht="15.75" hidden="false" customHeight="true" outlineLevel="0" collapsed="false">
      <c r="A28" s="588"/>
      <c r="B28" s="589"/>
      <c r="C28" s="590" t="s">
        <v>399</v>
      </c>
      <c r="D28" s="591" t="n">
        <v>906162</v>
      </c>
      <c r="E28" s="591" t="n">
        <v>906162</v>
      </c>
      <c r="F28" s="591" t="n">
        <v>906162</v>
      </c>
      <c r="G28" s="591" t="n">
        <v>0</v>
      </c>
      <c r="H28" s="591" t="n">
        <v>374232</v>
      </c>
      <c r="I28" s="591" t="n">
        <v>68198</v>
      </c>
      <c r="J28" s="591" t="n">
        <v>0</v>
      </c>
      <c r="K28" s="591" t="n">
        <v>403900</v>
      </c>
      <c r="L28" s="591" t="n">
        <v>52086</v>
      </c>
      <c r="M28" s="592" t="n">
        <v>7746</v>
      </c>
      <c r="O28" s="498"/>
      <c r="P28" s="498"/>
    </row>
    <row r="29" customFormat="false" ht="15.75" hidden="false" customHeight="true" outlineLevel="0" collapsed="false">
      <c r="A29" s="593" t="s">
        <v>400</v>
      </c>
      <c r="B29" s="594" t="s">
        <v>401</v>
      </c>
      <c r="C29" s="594"/>
      <c r="D29" s="586" t="n">
        <v>48440176</v>
      </c>
      <c r="E29" s="586" t="n">
        <v>48440176</v>
      </c>
      <c r="F29" s="586" t="n">
        <v>47662049</v>
      </c>
      <c r="G29" s="586" t="n">
        <v>778127</v>
      </c>
      <c r="H29" s="586" t="n">
        <v>14565271</v>
      </c>
      <c r="I29" s="586" t="n">
        <v>226648</v>
      </c>
      <c r="J29" s="586" t="n">
        <v>120338</v>
      </c>
      <c r="K29" s="586" t="n">
        <v>11238264</v>
      </c>
      <c r="L29" s="586" t="n">
        <v>17252660</v>
      </c>
      <c r="M29" s="587" t="n">
        <v>5036995</v>
      </c>
      <c r="O29" s="498"/>
      <c r="P29" s="498"/>
    </row>
    <row r="30" customFormat="false" ht="15.75" hidden="false" customHeight="true" outlineLevel="0" collapsed="false">
      <c r="A30" s="595"/>
      <c r="B30" s="607" t="s">
        <v>376</v>
      </c>
      <c r="C30" s="608" t="s">
        <v>402</v>
      </c>
      <c r="D30" s="602" t="n">
        <v>25074353</v>
      </c>
      <c r="E30" s="602" t="n">
        <v>25074353</v>
      </c>
      <c r="F30" s="602" t="n">
        <v>25065986</v>
      </c>
      <c r="G30" s="602" t="n">
        <v>8367</v>
      </c>
      <c r="H30" s="602" t="n">
        <v>6317163</v>
      </c>
      <c r="I30" s="602" t="n">
        <v>12550</v>
      </c>
      <c r="J30" s="602" t="n">
        <v>0</v>
      </c>
      <c r="K30" s="602" t="n">
        <v>4401500</v>
      </c>
      <c r="L30" s="602" t="n">
        <v>11401651</v>
      </c>
      <c r="M30" s="603" t="n">
        <v>2941489</v>
      </c>
      <c r="O30" s="498"/>
      <c r="P30" s="498"/>
    </row>
    <row r="31" customFormat="false" ht="15.75" hidden="false" customHeight="true" outlineLevel="0" collapsed="false">
      <c r="A31" s="595"/>
      <c r="B31" s="607" t="s">
        <v>380</v>
      </c>
      <c r="C31" s="608" t="s">
        <v>403</v>
      </c>
      <c r="D31" s="602" t="n">
        <v>2451618</v>
      </c>
      <c r="E31" s="602" t="n">
        <v>2451618</v>
      </c>
      <c r="F31" s="602" t="n">
        <v>2339855</v>
      </c>
      <c r="G31" s="602" t="n">
        <v>111763</v>
      </c>
      <c r="H31" s="602" t="n">
        <v>1305212</v>
      </c>
      <c r="I31" s="602" t="n">
        <v>0</v>
      </c>
      <c r="J31" s="602" t="n">
        <v>7494</v>
      </c>
      <c r="K31" s="602" t="n">
        <v>474953</v>
      </c>
      <c r="L31" s="602" t="n">
        <v>266005</v>
      </c>
      <c r="M31" s="603" t="n">
        <v>397954</v>
      </c>
      <c r="O31" s="498"/>
      <c r="P31" s="498"/>
    </row>
    <row r="32" customFormat="false" ht="15.75" hidden="false" customHeight="true" outlineLevel="0" collapsed="false">
      <c r="A32" s="595"/>
      <c r="B32" s="607" t="s">
        <v>382</v>
      </c>
      <c r="C32" s="608" t="s">
        <v>404</v>
      </c>
      <c r="D32" s="602" t="n">
        <v>258147</v>
      </c>
      <c r="E32" s="602" t="n">
        <v>258147</v>
      </c>
      <c r="F32" s="602" t="n">
        <v>258147</v>
      </c>
      <c r="G32" s="602" t="n">
        <v>0</v>
      </c>
      <c r="H32" s="602" t="n">
        <v>111260</v>
      </c>
      <c r="I32" s="602" t="n">
        <v>35384</v>
      </c>
      <c r="J32" s="602" t="n">
        <v>0</v>
      </c>
      <c r="K32" s="602" t="n">
        <v>93800</v>
      </c>
      <c r="L32" s="602" t="n">
        <v>11953</v>
      </c>
      <c r="M32" s="603" t="n">
        <v>5750</v>
      </c>
      <c r="O32" s="498"/>
      <c r="P32" s="498"/>
    </row>
    <row r="33" customFormat="false" ht="15.75" hidden="false" customHeight="true" outlineLevel="0" collapsed="false">
      <c r="A33" s="595"/>
      <c r="B33" s="607" t="s">
        <v>388</v>
      </c>
      <c r="C33" s="608" t="s">
        <v>389</v>
      </c>
      <c r="D33" s="602" t="n">
        <v>0</v>
      </c>
      <c r="E33" s="602" t="n">
        <v>0</v>
      </c>
      <c r="F33" s="602" t="n">
        <v>0</v>
      </c>
      <c r="G33" s="602" t="n">
        <v>0</v>
      </c>
      <c r="H33" s="602" t="n">
        <v>0</v>
      </c>
      <c r="I33" s="602" t="n">
        <v>0</v>
      </c>
      <c r="J33" s="602" t="n">
        <v>0</v>
      </c>
      <c r="K33" s="602" t="n">
        <v>0</v>
      </c>
      <c r="L33" s="602" t="n">
        <v>0</v>
      </c>
      <c r="M33" s="603" t="n">
        <v>0</v>
      </c>
      <c r="O33" s="498"/>
      <c r="P33" s="498"/>
    </row>
    <row r="34" customFormat="false" ht="15.75" hidden="false" customHeight="true" outlineLevel="0" collapsed="false">
      <c r="A34" s="595"/>
      <c r="B34" s="607" t="s">
        <v>390</v>
      </c>
      <c r="C34" s="608" t="s">
        <v>395</v>
      </c>
      <c r="D34" s="602" t="n">
        <v>0</v>
      </c>
      <c r="E34" s="602" t="n">
        <v>0</v>
      </c>
      <c r="F34" s="602" t="n">
        <v>0</v>
      </c>
      <c r="G34" s="602" t="n">
        <v>0</v>
      </c>
      <c r="H34" s="602" t="n">
        <v>0</v>
      </c>
      <c r="I34" s="602" t="n">
        <v>0</v>
      </c>
      <c r="J34" s="602" t="n">
        <v>0</v>
      </c>
      <c r="K34" s="602" t="n">
        <v>0</v>
      </c>
      <c r="L34" s="602" t="n">
        <v>0</v>
      </c>
      <c r="M34" s="603" t="n">
        <v>0</v>
      </c>
      <c r="O34" s="498"/>
      <c r="P34" s="498"/>
    </row>
    <row r="35" customFormat="false" ht="15.75" hidden="false" customHeight="true" outlineLevel="0" collapsed="false">
      <c r="A35" s="595"/>
      <c r="B35" s="607" t="s">
        <v>392</v>
      </c>
      <c r="C35" s="608" t="s">
        <v>405</v>
      </c>
      <c r="D35" s="602" t="n">
        <v>0</v>
      </c>
      <c r="E35" s="602" t="n">
        <v>0</v>
      </c>
      <c r="F35" s="602" t="n">
        <v>0</v>
      </c>
      <c r="G35" s="602" t="n">
        <v>0</v>
      </c>
      <c r="H35" s="602" t="n">
        <v>0</v>
      </c>
      <c r="I35" s="602" t="n">
        <v>0</v>
      </c>
      <c r="J35" s="602" t="n">
        <v>0</v>
      </c>
      <c r="K35" s="602" t="n">
        <v>0</v>
      </c>
      <c r="L35" s="602" t="n">
        <v>0</v>
      </c>
      <c r="M35" s="603" t="n">
        <v>0</v>
      </c>
      <c r="O35" s="498"/>
      <c r="P35" s="498"/>
    </row>
    <row r="36" customFormat="false" ht="15.75" hidden="false" customHeight="true" outlineLevel="0" collapsed="false">
      <c r="A36" s="595"/>
      <c r="B36" s="596" t="s">
        <v>394</v>
      </c>
      <c r="C36" s="597" t="s">
        <v>406</v>
      </c>
      <c r="D36" s="598" t="n">
        <v>18850043</v>
      </c>
      <c r="E36" s="598" t="n">
        <v>18850043</v>
      </c>
      <c r="F36" s="598" t="n">
        <v>18217658</v>
      </c>
      <c r="G36" s="598" t="n">
        <v>632385</v>
      </c>
      <c r="H36" s="598" t="n">
        <v>6275331</v>
      </c>
      <c r="I36" s="598" t="n">
        <v>178414</v>
      </c>
      <c r="J36" s="598" t="n">
        <v>112844</v>
      </c>
      <c r="K36" s="598" t="n">
        <v>5908611</v>
      </c>
      <c r="L36" s="598" t="n">
        <v>4964655</v>
      </c>
      <c r="M36" s="599" t="n">
        <v>1410188</v>
      </c>
      <c r="O36" s="498"/>
      <c r="P36" s="498"/>
    </row>
    <row r="37" customFormat="false" ht="15.75" hidden="false" customHeight="true" outlineLevel="0" collapsed="false">
      <c r="A37" s="595"/>
      <c r="B37" s="600"/>
      <c r="C37" s="601" t="s">
        <v>407</v>
      </c>
      <c r="D37" s="602" t="n">
        <v>7533353</v>
      </c>
      <c r="E37" s="602" t="n">
        <v>7533353</v>
      </c>
      <c r="F37" s="602" t="n">
        <v>7086785</v>
      </c>
      <c r="G37" s="602" t="n">
        <v>446568</v>
      </c>
      <c r="H37" s="602" t="n">
        <v>3059071</v>
      </c>
      <c r="I37" s="602" t="n">
        <v>0</v>
      </c>
      <c r="J37" s="602" t="n">
        <v>71700</v>
      </c>
      <c r="K37" s="602" t="n">
        <v>2491093</v>
      </c>
      <c r="L37" s="602" t="n">
        <v>1445646</v>
      </c>
      <c r="M37" s="603" t="n">
        <v>465843</v>
      </c>
      <c r="O37" s="498"/>
      <c r="P37" s="498"/>
    </row>
    <row r="38" customFormat="false" ht="15.75" hidden="false" customHeight="true" outlineLevel="0" collapsed="false">
      <c r="A38" s="595"/>
      <c r="B38" s="600"/>
      <c r="C38" s="601" t="s">
        <v>408</v>
      </c>
      <c r="D38" s="602" t="n">
        <v>46374</v>
      </c>
      <c r="E38" s="602" t="n">
        <v>46374</v>
      </c>
      <c r="F38" s="602" t="n">
        <v>46374</v>
      </c>
      <c r="G38" s="602" t="n">
        <v>0</v>
      </c>
      <c r="H38" s="602" t="n">
        <v>18550</v>
      </c>
      <c r="I38" s="602" t="n">
        <v>0</v>
      </c>
      <c r="J38" s="602" t="n">
        <v>0</v>
      </c>
      <c r="K38" s="602" t="n">
        <v>16600</v>
      </c>
      <c r="L38" s="602" t="n">
        <v>9349</v>
      </c>
      <c r="M38" s="603" t="n">
        <v>1875</v>
      </c>
      <c r="O38" s="498"/>
      <c r="P38" s="498"/>
    </row>
    <row r="39" customFormat="false" ht="15.75" hidden="false" customHeight="true" outlineLevel="0" collapsed="false">
      <c r="A39" s="595"/>
      <c r="B39" s="600"/>
      <c r="C39" s="601" t="s">
        <v>409</v>
      </c>
      <c r="D39" s="602" t="n">
        <v>7722579</v>
      </c>
      <c r="E39" s="602" t="n">
        <v>7722579</v>
      </c>
      <c r="F39" s="602" t="n">
        <v>7536762</v>
      </c>
      <c r="G39" s="602" t="n">
        <v>185817</v>
      </c>
      <c r="H39" s="602" t="n">
        <v>1789444</v>
      </c>
      <c r="I39" s="602" t="n">
        <v>176401</v>
      </c>
      <c r="J39" s="602" t="n">
        <v>0</v>
      </c>
      <c r="K39" s="602" t="n">
        <v>2128780</v>
      </c>
      <c r="L39" s="602" t="n">
        <v>3014388</v>
      </c>
      <c r="M39" s="603" t="n">
        <v>613566</v>
      </c>
      <c r="O39" s="498"/>
      <c r="P39" s="498"/>
    </row>
    <row r="40" customFormat="false" ht="15.75" hidden="false" customHeight="true" outlineLevel="0" collapsed="false">
      <c r="A40" s="595"/>
      <c r="B40" s="600"/>
      <c r="C40" s="601" t="s">
        <v>410</v>
      </c>
      <c r="D40" s="602" t="n">
        <v>1544893</v>
      </c>
      <c r="E40" s="602" t="n">
        <v>1544893</v>
      </c>
      <c r="F40" s="602" t="n">
        <v>1544893</v>
      </c>
      <c r="G40" s="602" t="n">
        <v>0</v>
      </c>
      <c r="H40" s="602" t="n">
        <v>509793</v>
      </c>
      <c r="I40" s="602" t="n">
        <v>2013</v>
      </c>
      <c r="J40" s="602" t="n">
        <v>0</v>
      </c>
      <c r="K40" s="602" t="n">
        <v>473300</v>
      </c>
      <c r="L40" s="602" t="n">
        <v>346977</v>
      </c>
      <c r="M40" s="603" t="n">
        <v>212810</v>
      </c>
      <c r="O40" s="498"/>
      <c r="P40" s="498"/>
    </row>
    <row r="41" customFormat="false" ht="15.75" hidden="false" customHeight="true" outlineLevel="0" collapsed="false">
      <c r="A41" s="595"/>
      <c r="B41" s="596" t="s">
        <v>396</v>
      </c>
      <c r="C41" s="585" t="s">
        <v>411</v>
      </c>
      <c r="D41" s="605" t="n">
        <v>1737994</v>
      </c>
      <c r="E41" s="605" t="n">
        <v>1737994</v>
      </c>
      <c r="F41" s="605" t="n">
        <v>1712882</v>
      </c>
      <c r="G41" s="605" t="n">
        <v>25112</v>
      </c>
      <c r="H41" s="605" t="n">
        <v>546530</v>
      </c>
      <c r="I41" s="605" t="n">
        <v>0</v>
      </c>
      <c r="J41" s="605" t="n">
        <v>0</v>
      </c>
      <c r="K41" s="605" t="n">
        <v>351800</v>
      </c>
      <c r="L41" s="605" t="n">
        <v>607996</v>
      </c>
      <c r="M41" s="606" t="n">
        <v>231668</v>
      </c>
      <c r="O41" s="498"/>
      <c r="P41" s="498"/>
    </row>
    <row r="42" customFormat="false" ht="15.75" hidden="false" customHeight="true" outlineLevel="0" collapsed="false">
      <c r="A42" s="595"/>
      <c r="B42" s="607" t="s">
        <v>412</v>
      </c>
      <c r="C42" s="608" t="s">
        <v>413</v>
      </c>
      <c r="D42" s="602" t="n">
        <v>0</v>
      </c>
      <c r="E42" s="602" t="n">
        <v>0</v>
      </c>
      <c r="F42" s="602" t="n">
        <v>0</v>
      </c>
      <c r="G42" s="602" t="n">
        <v>0</v>
      </c>
      <c r="H42" s="602" t="n">
        <v>0</v>
      </c>
      <c r="I42" s="602" t="n">
        <v>0</v>
      </c>
      <c r="J42" s="602" t="n">
        <v>0</v>
      </c>
      <c r="K42" s="602" t="n">
        <v>0</v>
      </c>
      <c r="L42" s="602" t="n">
        <v>0</v>
      </c>
      <c r="M42" s="603" t="n">
        <v>0</v>
      </c>
      <c r="O42" s="498"/>
      <c r="P42" s="498"/>
    </row>
    <row r="43" customFormat="false" ht="15.75" hidden="false" customHeight="true" outlineLevel="0" collapsed="false">
      <c r="A43" s="609"/>
      <c r="B43" s="610" t="s">
        <v>414</v>
      </c>
      <c r="C43" s="611" t="s">
        <v>160</v>
      </c>
      <c r="D43" s="591" t="n">
        <v>68021</v>
      </c>
      <c r="E43" s="591" t="n">
        <v>68021</v>
      </c>
      <c r="F43" s="591" t="n">
        <v>67521</v>
      </c>
      <c r="G43" s="591" t="n">
        <v>500</v>
      </c>
      <c r="H43" s="591" t="n">
        <v>9775</v>
      </c>
      <c r="I43" s="591" t="n">
        <v>300</v>
      </c>
      <c r="J43" s="591" t="n">
        <v>0</v>
      </c>
      <c r="K43" s="591" t="n">
        <v>7600</v>
      </c>
      <c r="L43" s="591" t="n">
        <v>400</v>
      </c>
      <c r="M43" s="592" t="n">
        <v>49946</v>
      </c>
      <c r="O43" s="498"/>
      <c r="P43" s="498"/>
    </row>
    <row r="44" customFormat="false" ht="15.75" hidden="false" customHeight="true" outlineLevel="0" collapsed="false">
      <c r="A44" s="593" t="s">
        <v>415</v>
      </c>
      <c r="B44" s="594" t="s">
        <v>416</v>
      </c>
      <c r="C44" s="594"/>
      <c r="D44" s="586" t="n">
        <v>1187859</v>
      </c>
      <c r="E44" s="586" t="n">
        <v>1187859</v>
      </c>
      <c r="F44" s="586" t="n">
        <v>1187859</v>
      </c>
      <c r="G44" s="586" t="n">
        <v>0</v>
      </c>
      <c r="H44" s="586" t="n">
        <v>329150</v>
      </c>
      <c r="I44" s="586" t="n">
        <v>357386</v>
      </c>
      <c r="J44" s="586" t="n">
        <v>0</v>
      </c>
      <c r="K44" s="586" t="n">
        <v>180340</v>
      </c>
      <c r="L44" s="586" t="n">
        <v>215776</v>
      </c>
      <c r="M44" s="587" t="n">
        <v>105207</v>
      </c>
      <c r="O44" s="498"/>
      <c r="P44" s="498"/>
    </row>
    <row r="45" customFormat="false" ht="15.75" hidden="false" customHeight="true" outlineLevel="0" collapsed="false">
      <c r="A45" s="588"/>
      <c r="B45" s="589"/>
      <c r="C45" s="590" t="s">
        <v>417</v>
      </c>
      <c r="D45" s="591" t="n">
        <v>51812</v>
      </c>
      <c r="E45" s="591" t="n">
        <v>51812</v>
      </c>
      <c r="F45" s="591" t="n">
        <v>51812</v>
      </c>
      <c r="G45" s="591" t="n">
        <v>0</v>
      </c>
      <c r="H45" s="591" t="n">
        <v>152</v>
      </c>
      <c r="I45" s="591" t="n">
        <v>51356</v>
      </c>
      <c r="J45" s="591" t="n">
        <v>0</v>
      </c>
      <c r="K45" s="591" t="n">
        <v>200</v>
      </c>
      <c r="L45" s="591" t="n">
        <v>64</v>
      </c>
      <c r="M45" s="592" t="n">
        <v>40</v>
      </c>
      <c r="O45" s="498"/>
      <c r="P45" s="498"/>
    </row>
    <row r="46" customFormat="false" ht="15.75" hidden="false" customHeight="true" outlineLevel="0" collapsed="false">
      <c r="A46" s="593" t="s">
        <v>418</v>
      </c>
      <c r="B46" s="594" t="s">
        <v>419</v>
      </c>
      <c r="C46" s="594"/>
      <c r="D46" s="586" t="n">
        <v>25737777</v>
      </c>
      <c r="E46" s="586" t="n">
        <v>25737777</v>
      </c>
      <c r="F46" s="586" t="n">
        <v>25595514</v>
      </c>
      <c r="G46" s="586" t="n">
        <v>142263</v>
      </c>
      <c r="H46" s="586" t="n">
        <v>11273926</v>
      </c>
      <c r="I46" s="586" t="n">
        <v>154896</v>
      </c>
      <c r="J46" s="586" t="n">
        <v>0</v>
      </c>
      <c r="K46" s="586" t="n">
        <v>11670524</v>
      </c>
      <c r="L46" s="586" t="n">
        <v>1283721</v>
      </c>
      <c r="M46" s="587" t="n">
        <v>1354710</v>
      </c>
      <c r="O46" s="498"/>
      <c r="P46" s="498"/>
    </row>
    <row r="47" customFormat="false" ht="15.75" hidden="false" customHeight="true" outlineLevel="0" collapsed="false">
      <c r="A47" s="489"/>
      <c r="B47" s="607" t="s">
        <v>376</v>
      </c>
      <c r="C47" s="608" t="s">
        <v>420</v>
      </c>
      <c r="D47" s="602" t="n">
        <v>12587168</v>
      </c>
      <c r="E47" s="602" t="n">
        <v>12587168</v>
      </c>
      <c r="F47" s="602" t="n">
        <v>12587168</v>
      </c>
      <c r="G47" s="602" t="n">
        <v>0</v>
      </c>
      <c r="H47" s="602" t="n">
        <v>5472758</v>
      </c>
      <c r="I47" s="602" t="n">
        <v>18435</v>
      </c>
      <c r="J47" s="602" t="n">
        <v>0</v>
      </c>
      <c r="K47" s="602" t="n">
        <v>5885520</v>
      </c>
      <c r="L47" s="602" t="n">
        <v>683597</v>
      </c>
      <c r="M47" s="603" t="n">
        <v>526858</v>
      </c>
      <c r="O47" s="498"/>
      <c r="P47" s="498"/>
    </row>
    <row r="48" customFormat="false" ht="15.75" hidden="false" customHeight="true" outlineLevel="0" collapsed="false">
      <c r="A48" s="615"/>
      <c r="B48" s="607" t="s">
        <v>380</v>
      </c>
      <c r="C48" s="616" t="s">
        <v>421</v>
      </c>
      <c r="D48" s="617" t="n">
        <v>8314194</v>
      </c>
      <c r="E48" s="617" t="n">
        <v>8314194</v>
      </c>
      <c r="F48" s="617" t="n">
        <v>8314194</v>
      </c>
      <c r="G48" s="617" t="n">
        <v>0</v>
      </c>
      <c r="H48" s="617" t="n">
        <v>3520248</v>
      </c>
      <c r="I48" s="617" t="n">
        <v>15648</v>
      </c>
      <c r="J48" s="617" t="n">
        <v>0</v>
      </c>
      <c r="K48" s="617" t="n">
        <v>4252166</v>
      </c>
      <c r="L48" s="617" t="n">
        <v>262351</v>
      </c>
      <c r="M48" s="618" t="n">
        <v>263781</v>
      </c>
      <c r="O48" s="498"/>
      <c r="P48" s="498"/>
    </row>
    <row r="49" customFormat="false" ht="15.75" hidden="false" customHeight="true" outlineLevel="0" collapsed="false">
      <c r="A49" s="615"/>
      <c r="B49" s="607" t="s">
        <v>382</v>
      </c>
      <c r="C49" s="616" t="s">
        <v>422</v>
      </c>
      <c r="D49" s="617" t="n">
        <v>0</v>
      </c>
      <c r="E49" s="617" t="n">
        <v>0</v>
      </c>
      <c r="F49" s="617" t="n">
        <v>0</v>
      </c>
      <c r="G49" s="617" t="n">
        <v>0</v>
      </c>
      <c r="H49" s="617" t="n">
        <v>0</v>
      </c>
      <c r="I49" s="617" t="n">
        <v>0</v>
      </c>
      <c r="J49" s="617" t="n">
        <v>0</v>
      </c>
      <c r="K49" s="617" t="n">
        <v>0</v>
      </c>
      <c r="L49" s="617" t="n">
        <v>0</v>
      </c>
      <c r="M49" s="618" t="n">
        <v>0</v>
      </c>
      <c r="O49" s="498"/>
      <c r="P49" s="498"/>
    </row>
    <row r="50" customFormat="false" ht="15.75" hidden="false" customHeight="true" outlineLevel="0" collapsed="false">
      <c r="A50" s="615"/>
      <c r="B50" s="607" t="s">
        <v>388</v>
      </c>
      <c r="C50" s="616" t="s">
        <v>423</v>
      </c>
      <c r="D50" s="617" t="n">
        <v>523927</v>
      </c>
      <c r="E50" s="617" t="n">
        <v>523927</v>
      </c>
      <c r="F50" s="617" t="n">
        <v>383404</v>
      </c>
      <c r="G50" s="617" t="n">
        <v>140523</v>
      </c>
      <c r="H50" s="617" t="n">
        <v>209221</v>
      </c>
      <c r="I50" s="617" t="n">
        <v>81868</v>
      </c>
      <c r="J50" s="617" t="n">
        <v>0</v>
      </c>
      <c r="K50" s="617" t="n">
        <v>130700</v>
      </c>
      <c r="L50" s="617" t="n">
        <v>45793</v>
      </c>
      <c r="M50" s="618" t="n">
        <v>56345</v>
      </c>
      <c r="O50" s="498"/>
      <c r="P50" s="498"/>
    </row>
    <row r="51" customFormat="false" ht="15.75" hidden="false" customHeight="true" outlineLevel="0" collapsed="false">
      <c r="A51" s="615"/>
      <c r="B51" s="607" t="s">
        <v>390</v>
      </c>
      <c r="C51" s="616" t="s">
        <v>424</v>
      </c>
      <c r="D51" s="617" t="n">
        <v>23611</v>
      </c>
      <c r="E51" s="617" t="n">
        <v>23611</v>
      </c>
      <c r="F51" s="617" t="n">
        <v>23611</v>
      </c>
      <c r="G51" s="617" t="n">
        <v>0</v>
      </c>
      <c r="H51" s="617" t="n">
        <v>7870</v>
      </c>
      <c r="I51" s="617" t="n">
        <v>0</v>
      </c>
      <c r="J51" s="617" t="n">
        <v>0</v>
      </c>
      <c r="K51" s="617" t="n">
        <v>9860</v>
      </c>
      <c r="L51" s="617" t="n">
        <v>0</v>
      </c>
      <c r="M51" s="618" t="n">
        <v>5881</v>
      </c>
      <c r="O51" s="498"/>
      <c r="P51" s="498"/>
    </row>
    <row r="52" customFormat="false" ht="15.75" hidden="false" customHeight="true" outlineLevel="0" collapsed="false">
      <c r="A52" s="615"/>
      <c r="B52" s="607" t="s">
        <v>392</v>
      </c>
      <c r="C52" s="616" t="s">
        <v>425</v>
      </c>
      <c r="D52" s="617" t="n">
        <v>0</v>
      </c>
      <c r="E52" s="617" t="n">
        <v>0</v>
      </c>
      <c r="F52" s="617" t="n">
        <v>0</v>
      </c>
      <c r="G52" s="617" t="n">
        <v>0</v>
      </c>
      <c r="H52" s="617" t="n">
        <v>0</v>
      </c>
      <c r="I52" s="617" t="n">
        <v>0</v>
      </c>
      <c r="J52" s="617" t="n">
        <v>0</v>
      </c>
      <c r="K52" s="617" t="n">
        <v>0</v>
      </c>
      <c r="L52" s="617" t="n">
        <v>0</v>
      </c>
      <c r="M52" s="618" t="n">
        <v>0</v>
      </c>
      <c r="O52" s="498"/>
      <c r="P52" s="498"/>
    </row>
    <row r="53" customFormat="false" ht="15.75" hidden="false" customHeight="true" outlineLevel="0" collapsed="false">
      <c r="A53" s="615"/>
      <c r="B53" s="607" t="s">
        <v>394</v>
      </c>
      <c r="C53" s="616" t="s">
        <v>426</v>
      </c>
      <c r="D53" s="617" t="n">
        <v>0</v>
      </c>
      <c r="E53" s="617" t="n">
        <v>0</v>
      </c>
      <c r="F53" s="617" t="n">
        <v>0</v>
      </c>
      <c r="G53" s="617" t="n">
        <v>0</v>
      </c>
      <c r="H53" s="617" t="n">
        <v>0</v>
      </c>
      <c r="I53" s="617" t="n">
        <v>0</v>
      </c>
      <c r="J53" s="617" t="n">
        <v>0</v>
      </c>
      <c r="K53" s="617" t="n">
        <v>0</v>
      </c>
      <c r="L53" s="617" t="n">
        <v>0</v>
      </c>
      <c r="M53" s="618" t="n">
        <v>0</v>
      </c>
      <c r="O53" s="498"/>
      <c r="P53" s="498"/>
    </row>
    <row r="54" customFormat="false" ht="15.75" hidden="false" customHeight="true" outlineLevel="0" collapsed="false">
      <c r="A54" s="615"/>
      <c r="B54" s="607" t="s">
        <v>396</v>
      </c>
      <c r="C54" s="616" t="s">
        <v>427</v>
      </c>
      <c r="D54" s="617" t="n">
        <v>865487</v>
      </c>
      <c r="E54" s="617" t="n">
        <v>865487</v>
      </c>
      <c r="F54" s="617" t="n">
        <v>863747</v>
      </c>
      <c r="G54" s="617" t="n">
        <v>1740</v>
      </c>
      <c r="H54" s="617" t="n">
        <v>424532</v>
      </c>
      <c r="I54" s="617" t="n">
        <v>23201</v>
      </c>
      <c r="J54" s="617" t="n">
        <v>0</v>
      </c>
      <c r="K54" s="617" t="n">
        <v>241500</v>
      </c>
      <c r="L54" s="617" t="n">
        <v>46613</v>
      </c>
      <c r="M54" s="618" t="n">
        <v>129641</v>
      </c>
      <c r="O54" s="498"/>
      <c r="P54" s="498"/>
    </row>
    <row r="55" customFormat="false" ht="15.75" hidden="false" customHeight="true" outlineLevel="0" collapsed="false">
      <c r="A55" s="619"/>
      <c r="B55" s="610" t="s">
        <v>412</v>
      </c>
      <c r="C55" s="620" t="s">
        <v>160</v>
      </c>
      <c r="D55" s="621" t="n">
        <v>3423390</v>
      </c>
      <c r="E55" s="621" t="n">
        <v>3423390</v>
      </c>
      <c r="F55" s="621" t="n">
        <v>3423390</v>
      </c>
      <c r="G55" s="621" t="n">
        <v>0</v>
      </c>
      <c r="H55" s="621" t="n">
        <v>1639297</v>
      </c>
      <c r="I55" s="621" t="n">
        <v>15744</v>
      </c>
      <c r="J55" s="621" t="n">
        <v>0</v>
      </c>
      <c r="K55" s="621" t="n">
        <v>1150778</v>
      </c>
      <c r="L55" s="621" t="n">
        <v>245367</v>
      </c>
      <c r="M55" s="622" t="n">
        <v>372204</v>
      </c>
      <c r="O55" s="498"/>
      <c r="P55" s="498"/>
    </row>
    <row r="56" customFormat="false" ht="15.75" hidden="false" customHeight="true" outlineLevel="0" collapsed="false">
      <c r="A56" s="623" t="s">
        <v>428</v>
      </c>
      <c r="B56" s="624" t="s">
        <v>160</v>
      </c>
      <c r="C56" s="624"/>
      <c r="D56" s="625" t="n">
        <v>0</v>
      </c>
      <c r="E56" s="625" t="n">
        <v>0</v>
      </c>
      <c r="F56" s="625" t="n">
        <v>0</v>
      </c>
      <c r="G56" s="625" t="n">
        <v>0</v>
      </c>
      <c r="H56" s="625" t="n">
        <v>0</v>
      </c>
      <c r="I56" s="625" t="n">
        <v>0</v>
      </c>
      <c r="J56" s="625" t="n">
        <v>0</v>
      </c>
      <c r="K56" s="625" t="n">
        <v>0</v>
      </c>
      <c r="L56" s="625" t="n">
        <v>0</v>
      </c>
      <c r="M56" s="626" t="n">
        <v>0</v>
      </c>
      <c r="O56" s="498"/>
      <c r="P56" s="498"/>
    </row>
    <row r="57" customFormat="false" ht="16.5" hidden="false" customHeight="true" outlineLevel="0" collapsed="false">
      <c r="E57" s="498"/>
      <c r="F57" s="498"/>
      <c r="G57" s="498"/>
      <c r="H57" s="498"/>
      <c r="I57" s="498"/>
      <c r="J57" s="498"/>
      <c r="K57" s="498"/>
      <c r="L57" s="498"/>
      <c r="M57" s="498"/>
    </row>
    <row r="58" customFormat="false" ht="14.25" hidden="false" customHeight="false" outlineLevel="0" collapsed="false">
      <c r="D58" s="493"/>
      <c r="E58" s="493"/>
      <c r="F58" s="493"/>
      <c r="G58" s="493"/>
      <c r="H58" s="493"/>
      <c r="I58" s="493"/>
      <c r="J58" s="493"/>
      <c r="K58" s="493"/>
      <c r="L58" s="493"/>
      <c r="M58" s="493"/>
    </row>
    <row r="59" customFormat="false" ht="14.25" hidden="false" customHeight="false" outlineLevel="0" collapsed="false">
      <c r="D59" s="493"/>
      <c r="E59" s="493"/>
      <c r="F59" s="493"/>
      <c r="G59" s="493"/>
      <c r="H59" s="493"/>
      <c r="I59" s="493"/>
      <c r="J59" s="493"/>
      <c r="K59" s="493"/>
      <c r="L59" s="493"/>
      <c r="M59" s="493"/>
    </row>
    <row r="60" customFormat="false" ht="14.25" hidden="false" customHeight="false" outlineLevel="0" collapsed="false">
      <c r="E60" s="498"/>
      <c r="F60" s="498"/>
      <c r="G60" s="498"/>
      <c r="H60" s="498"/>
      <c r="I60" s="498"/>
      <c r="J60" s="498"/>
      <c r="K60" s="498"/>
      <c r="L60" s="498"/>
      <c r="M60" s="498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5.12"/>
    <col collapsed="false" customWidth="true" hidden="false" outlineLevel="0" max="2" min="2" style="627" width="5.12"/>
    <col collapsed="false" customWidth="true" hidden="false" outlineLevel="0" max="3" min="3" style="423" width="26.75"/>
    <col collapsed="false" customWidth="true" hidden="false" outlineLevel="0" max="4" min="4" style="423" width="24.25"/>
    <col collapsed="false" customWidth="true" hidden="false" outlineLevel="0" max="11" min="5" style="423" width="20.62"/>
    <col collapsed="false" customWidth="false" hidden="false" outlineLevel="0" max="257" min="12" style="423" width="8.99"/>
  </cols>
  <sheetData>
    <row r="1" customFormat="false" ht="16.5" hidden="false" customHeight="false" outlineLevel="0" collapsed="false">
      <c r="A1" s="578" t="s">
        <v>361</v>
      </c>
    </row>
    <row r="2" customFormat="false" ht="15" hidden="false" customHeight="false" outlineLevel="0" collapsed="false">
      <c r="K2" s="425" t="s">
        <v>44</v>
      </c>
    </row>
    <row r="3" customFormat="false" ht="32.25" hidden="false" customHeight="true" outlineLevel="0" collapsed="false">
      <c r="A3" s="426" t="s">
        <v>429</v>
      </c>
      <c r="B3" s="426"/>
      <c r="C3" s="426"/>
      <c r="D3" s="430" t="s">
        <v>363</v>
      </c>
      <c r="E3" s="427" t="s">
        <v>365</v>
      </c>
      <c r="F3" s="427"/>
      <c r="G3" s="481" t="s">
        <v>430</v>
      </c>
      <c r="H3" s="481"/>
      <c r="I3" s="481"/>
      <c r="J3" s="481"/>
      <c r="K3" s="481"/>
    </row>
    <row r="4" customFormat="false" ht="39.75" hidden="false" customHeight="true" outlineLevel="0" collapsed="false">
      <c r="A4" s="426"/>
      <c r="B4" s="426"/>
      <c r="C4" s="426"/>
      <c r="D4" s="430"/>
      <c r="E4" s="484" t="s">
        <v>367</v>
      </c>
      <c r="F4" s="484" t="s">
        <v>368</v>
      </c>
      <c r="G4" s="485" t="s">
        <v>107</v>
      </c>
      <c r="H4" s="484" t="s">
        <v>369</v>
      </c>
      <c r="I4" s="484" t="s">
        <v>113</v>
      </c>
      <c r="J4" s="484" t="s">
        <v>370</v>
      </c>
      <c r="K4" s="487" t="s">
        <v>127</v>
      </c>
    </row>
    <row r="5" customFormat="false" ht="15.75" hidden="false" customHeight="true" outlineLevel="0" collapsed="false">
      <c r="A5" s="581" t="s">
        <v>131</v>
      </c>
      <c r="B5" s="582" t="s">
        <v>256</v>
      </c>
      <c r="C5" s="582"/>
      <c r="D5" s="583" t="n">
        <v>102376360</v>
      </c>
      <c r="E5" s="583" t="n">
        <v>98862557</v>
      </c>
      <c r="F5" s="583" t="n">
        <v>3513803</v>
      </c>
      <c r="G5" s="583" t="n">
        <v>1253127</v>
      </c>
      <c r="H5" s="583" t="n">
        <v>119813</v>
      </c>
      <c r="I5" s="583" t="n">
        <v>44830983</v>
      </c>
      <c r="J5" s="583" t="n">
        <v>15715142</v>
      </c>
      <c r="K5" s="584" t="n">
        <v>40457295</v>
      </c>
    </row>
    <row r="6" customFormat="false" ht="15.75" hidden="false" customHeight="true" outlineLevel="0" collapsed="false">
      <c r="A6" s="489" t="s">
        <v>155</v>
      </c>
      <c r="B6" s="594" t="s">
        <v>371</v>
      </c>
      <c r="C6" s="594"/>
      <c r="D6" s="586" t="n">
        <v>19398301</v>
      </c>
      <c r="E6" s="586" t="n">
        <v>19085092</v>
      </c>
      <c r="F6" s="586" t="n">
        <v>313209</v>
      </c>
      <c r="G6" s="586" t="n">
        <v>114443</v>
      </c>
      <c r="H6" s="586" t="n">
        <v>12124</v>
      </c>
      <c r="I6" s="586" t="n">
        <v>9352763</v>
      </c>
      <c r="J6" s="586" t="n">
        <v>4569009</v>
      </c>
      <c r="K6" s="587" t="n">
        <v>5349962</v>
      </c>
    </row>
    <row r="7" customFormat="false" ht="15.75" hidden="false" customHeight="true" outlineLevel="0" collapsed="false">
      <c r="A7" s="588"/>
      <c r="B7" s="589"/>
      <c r="C7" s="590" t="s">
        <v>372</v>
      </c>
      <c r="D7" s="591" t="n">
        <v>14464765</v>
      </c>
      <c r="E7" s="591" t="n">
        <v>14470247</v>
      </c>
      <c r="F7" s="591" t="n">
        <v>-5482</v>
      </c>
      <c r="G7" s="591" t="n">
        <v>0</v>
      </c>
      <c r="H7" s="591" t="n">
        <v>1864</v>
      </c>
      <c r="I7" s="591" t="n">
        <v>7847997</v>
      </c>
      <c r="J7" s="591" t="n">
        <v>3930499</v>
      </c>
      <c r="K7" s="592" t="n">
        <v>2684405</v>
      </c>
    </row>
    <row r="8" customFormat="false" ht="15.75" hidden="false" customHeight="true" outlineLevel="0" collapsed="false">
      <c r="A8" s="593" t="s">
        <v>157</v>
      </c>
      <c r="B8" s="594" t="s">
        <v>373</v>
      </c>
      <c r="C8" s="594"/>
      <c r="D8" s="586" t="n">
        <v>2980771</v>
      </c>
      <c r="E8" s="586" t="n">
        <v>2646072</v>
      </c>
      <c r="F8" s="586" t="n">
        <v>334699</v>
      </c>
      <c r="G8" s="586" t="n">
        <v>181729</v>
      </c>
      <c r="H8" s="586" t="n">
        <v>56</v>
      </c>
      <c r="I8" s="586" t="n">
        <v>1251337</v>
      </c>
      <c r="J8" s="586" t="n">
        <v>279374</v>
      </c>
      <c r="K8" s="587" t="n">
        <v>1268275</v>
      </c>
    </row>
    <row r="9" customFormat="false" ht="15.75" hidden="false" customHeight="true" outlineLevel="0" collapsed="false">
      <c r="A9" s="588"/>
      <c r="B9" s="589"/>
      <c r="C9" s="590" t="s">
        <v>374</v>
      </c>
      <c r="D9" s="591" t="n">
        <v>684955</v>
      </c>
      <c r="E9" s="591" t="n">
        <v>524770</v>
      </c>
      <c r="F9" s="591" t="n">
        <v>160185</v>
      </c>
      <c r="G9" s="591" t="n">
        <v>107190</v>
      </c>
      <c r="H9" s="591" t="n">
        <v>0</v>
      </c>
      <c r="I9" s="591" t="n">
        <v>67000</v>
      </c>
      <c r="J9" s="591" t="n">
        <v>115626</v>
      </c>
      <c r="K9" s="592" t="n">
        <v>395139</v>
      </c>
    </row>
    <row r="10" customFormat="false" ht="15.75" hidden="false" customHeight="true" outlineLevel="0" collapsed="false">
      <c r="A10" s="593" t="s">
        <v>159</v>
      </c>
      <c r="B10" s="594" t="s">
        <v>375</v>
      </c>
      <c r="C10" s="594"/>
      <c r="D10" s="586" t="n">
        <v>6249585</v>
      </c>
      <c r="E10" s="586" t="n">
        <v>5070365</v>
      </c>
      <c r="F10" s="586" t="n">
        <v>1179220</v>
      </c>
      <c r="G10" s="586" t="n">
        <v>222513</v>
      </c>
      <c r="H10" s="586" t="n">
        <v>0</v>
      </c>
      <c r="I10" s="586" t="n">
        <v>1506930</v>
      </c>
      <c r="J10" s="586" t="n">
        <v>804130</v>
      </c>
      <c r="K10" s="587" t="n">
        <v>3716012</v>
      </c>
    </row>
    <row r="11" customFormat="false" ht="15.75" hidden="false" customHeight="true" outlineLevel="0" collapsed="false">
      <c r="A11" s="595"/>
      <c r="B11" s="596" t="s">
        <v>376</v>
      </c>
      <c r="C11" s="597" t="s">
        <v>377</v>
      </c>
      <c r="D11" s="598" t="n">
        <v>2601352</v>
      </c>
      <c r="E11" s="598" t="n">
        <v>2367480</v>
      </c>
      <c r="F11" s="598" t="n">
        <v>233872</v>
      </c>
      <c r="G11" s="598" t="n">
        <v>170338</v>
      </c>
      <c r="H11" s="598" t="n">
        <v>0</v>
      </c>
      <c r="I11" s="598" t="n">
        <v>498630</v>
      </c>
      <c r="J11" s="598" t="n">
        <v>97929</v>
      </c>
      <c r="K11" s="599" t="n">
        <v>1834455</v>
      </c>
    </row>
    <row r="12" customFormat="false" ht="15.75" hidden="false" customHeight="true" outlineLevel="0" collapsed="false">
      <c r="A12" s="595"/>
      <c r="B12" s="600"/>
      <c r="C12" s="601" t="s">
        <v>378</v>
      </c>
      <c r="D12" s="602" t="n">
        <v>2081360</v>
      </c>
      <c r="E12" s="602" t="n">
        <v>2082821</v>
      </c>
      <c r="F12" s="602" t="n">
        <v>-1461</v>
      </c>
      <c r="G12" s="602" t="n">
        <v>0</v>
      </c>
      <c r="H12" s="602" t="n">
        <v>0</v>
      </c>
      <c r="I12" s="602" t="n">
        <v>472930</v>
      </c>
      <c r="J12" s="602" t="n">
        <v>88309</v>
      </c>
      <c r="K12" s="603" t="n">
        <v>1520121</v>
      </c>
    </row>
    <row r="13" customFormat="false" ht="15.75" hidden="false" customHeight="true" outlineLevel="0" collapsed="false">
      <c r="A13" s="595"/>
      <c r="B13" s="600"/>
      <c r="C13" s="604" t="s">
        <v>379</v>
      </c>
      <c r="D13" s="605" t="n">
        <v>342790</v>
      </c>
      <c r="E13" s="605" t="n">
        <v>256349</v>
      </c>
      <c r="F13" s="605" t="n">
        <v>86441</v>
      </c>
      <c r="G13" s="605" t="n">
        <v>65855</v>
      </c>
      <c r="H13" s="605" t="n">
        <v>0</v>
      </c>
      <c r="I13" s="605" t="n">
        <v>25700</v>
      </c>
      <c r="J13" s="605" t="n">
        <v>0</v>
      </c>
      <c r="K13" s="606" t="n">
        <v>251235</v>
      </c>
    </row>
    <row r="14" customFormat="false" ht="15.75" hidden="false" customHeight="true" outlineLevel="0" collapsed="false">
      <c r="A14" s="595"/>
      <c r="B14" s="607" t="s">
        <v>380</v>
      </c>
      <c r="C14" s="608" t="s">
        <v>381</v>
      </c>
      <c r="D14" s="602" t="n">
        <v>1086784</v>
      </c>
      <c r="E14" s="602" t="n">
        <v>915982</v>
      </c>
      <c r="F14" s="602" t="n">
        <v>170802</v>
      </c>
      <c r="G14" s="602" t="n">
        <v>22248</v>
      </c>
      <c r="H14" s="602" t="n">
        <v>0</v>
      </c>
      <c r="I14" s="602" t="n">
        <v>467300</v>
      </c>
      <c r="J14" s="602" t="n">
        <v>281323</v>
      </c>
      <c r="K14" s="603" t="n">
        <v>315913</v>
      </c>
    </row>
    <row r="15" customFormat="false" ht="15.75" hidden="false" customHeight="true" outlineLevel="0" collapsed="false">
      <c r="A15" s="609"/>
      <c r="B15" s="610" t="s">
        <v>382</v>
      </c>
      <c r="C15" s="611" t="s">
        <v>160</v>
      </c>
      <c r="D15" s="591" t="n">
        <v>2561449</v>
      </c>
      <c r="E15" s="591" t="n">
        <v>1786903</v>
      </c>
      <c r="F15" s="591" t="n">
        <v>774546</v>
      </c>
      <c r="G15" s="591" t="n">
        <v>29927</v>
      </c>
      <c r="H15" s="591" t="n">
        <v>0</v>
      </c>
      <c r="I15" s="591" t="n">
        <v>541000</v>
      </c>
      <c r="J15" s="591" t="n">
        <v>424878</v>
      </c>
      <c r="K15" s="592" t="n">
        <v>1565644</v>
      </c>
    </row>
    <row r="16" customFormat="false" ht="15.75" hidden="false" customHeight="true" outlineLevel="0" collapsed="false">
      <c r="A16" s="612" t="s">
        <v>251</v>
      </c>
      <c r="B16" s="582" t="s">
        <v>383</v>
      </c>
      <c r="C16" s="582"/>
      <c r="D16" s="583" t="n">
        <v>52684</v>
      </c>
      <c r="E16" s="583" t="n">
        <v>52684</v>
      </c>
      <c r="F16" s="583" t="n">
        <v>0</v>
      </c>
      <c r="G16" s="583" t="n">
        <v>0</v>
      </c>
      <c r="H16" s="583" t="n">
        <v>0</v>
      </c>
      <c r="I16" s="583" t="n">
        <v>0</v>
      </c>
      <c r="J16" s="583" t="n">
        <v>42768</v>
      </c>
      <c r="K16" s="584" t="n">
        <v>9916</v>
      </c>
    </row>
    <row r="17" customFormat="false" ht="15.75" hidden="false" customHeight="true" outlineLevel="0" collapsed="false">
      <c r="A17" s="593" t="s">
        <v>253</v>
      </c>
      <c r="B17" s="594" t="s">
        <v>384</v>
      </c>
      <c r="C17" s="594"/>
      <c r="D17" s="586" t="n">
        <v>2770309</v>
      </c>
      <c r="E17" s="586" t="n">
        <v>2032930</v>
      </c>
      <c r="F17" s="586" t="n">
        <v>737379</v>
      </c>
      <c r="G17" s="586" t="n">
        <v>493376</v>
      </c>
      <c r="H17" s="586" t="n">
        <v>6965</v>
      </c>
      <c r="I17" s="586" t="n">
        <v>282400</v>
      </c>
      <c r="J17" s="586" t="n">
        <v>207235</v>
      </c>
      <c r="K17" s="587" t="n">
        <v>1780333</v>
      </c>
    </row>
    <row r="18" customFormat="false" ht="15.75" hidden="false" customHeight="true" outlineLevel="0" collapsed="false">
      <c r="A18" s="489"/>
      <c r="B18" s="607" t="s">
        <v>376</v>
      </c>
      <c r="C18" s="608" t="s">
        <v>385</v>
      </c>
      <c r="D18" s="602" t="n">
        <v>41848</v>
      </c>
      <c r="E18" s="602" t="n">
        <v>41848</v>
      </c>
      <c r="F18" s="602" t="n">
        <v>0</v>
      </c>
      <c r="G18" s="602" t="n">
        <v>41394</v>
      </c>
      <c r="H18" s="602" t="n">
        <v>281</v>
      </c>
      <c r="I18" s="602" t="n">
        <v>0</v>
      </c>
      <c r="J18" s="602" t="n">
        <v>0</v>
      </c>
      <c r="K18" s="603" t="n">
        <v>173</v>
      </c>
    </row>
    <row r="19" customFormat="false" ht="15.75" hidden="false" customHeight="true" outlineLevel="0" collapsed="false">
      <c r="A19" s="489"/>
      <c r="B19" s="607" t="s">
        <v>380</v>
      </c>
      <c r="C19" s="608" t="s">
        <v>386</v>
      </c>
      <c r="D19" s="602" t="n">
        <v>115391</v>
      </c>
      <c r="E19" s="602" t="n">
        <v>94099</v>
      </c>
      <c r="F19" s="602" t="n">
        <v>21292</v>
      </c>
      <c r="G19" s="602" t="n">
        <v>22232</v>
      </c>
      <c r="H19" s="602" t="n">
        <v>0</v>
      </c>
      <c r="I19" s="602" t="n">
        <v>17900</v>
      </c>
      <c r="J19" s="602" t="n">
        <v>15778</v>
      </c>
      <c r="K19" s="603" t="n">
        <v>59481</v>
      </c>
    </row>
    <row r="20" customFormat="false" ht="15.75" hidden="false" customHeight="true" outlineLevel="0" collapsed="false">
      <c r="A20" s="489"/>
      <c r="B20" s="607" t="s">
        <v>382</v>
      </c>
      <c r="C20" s="613" t="s">
        <v>387</v>
      </c>
      <c r="D20" s="602" t="n">
        <v>25986</v>
      </c>
      <c r="E20" s="602" t="n">
        <v>25986</v>
      </c>
      <c r="F20" s="602" t="n">
        <v>0</v>
      </c>
      <c r="G20" s="602" t="n">
        <v>25203</v>
      </c>
      <c r="H20" s="602" t="n">
        <v>0</v>
      </c>
      <c r="I20" s="602" t="n">
        <v>0</v>
      </c>
      <c r="J20" s="602" t="n">
        <v>0</v>
      </c>
      <c r="K20" s="603" t="n">
        <v>783</v>
      </c>
    </row>
    <row r="21" customFormat="false" ht="15.75" hidden="false" customHeight="true" outlineLevel="0" collapsed="false">
      <c r="A21" s="489"/>
      <c r="B21" s="607" t="s">
        <v>388</v>
      </c>
      <c r="C21" s="608" t="s">
        <v>389</v>
      </c>
      <c r="D21" s="602" t="n">
        <v>0</v>
      </c>
      <c r="E21" s="602" t="n">
        <v>0</v>
      </c>
      <c r="F21" s="602" t="n">
        <v>0</v>
      </c>
      <c r="G21" s="602" t="n">
        <v>0</v>
      </c>
      <c r="H21" s="602" t="n">
        <v>0</v>
      </c>
      <c r="I21" s="602" t="n">
        <v>0</v>
      </c>
      <c r="J21" s="602" t="n">
        <v>0</v>
      </c>
      <c r="K21" s="603" t="n">
        <v>0</v>
      </c>
    </row>
    <row r="22" customFormat="false" ht="15.75" hidden="false" customHeight="true" outlineLevel="0" collapsed="false">
      <c r="A22" s="489"/>
      <c r="B22" s="607" t="s">
        <v>390</v>
      </c>
      <c r="C22" s="608" t="s">
        <v>391</v>
      </c>
      <c r="D22" s="602" t="n">
        <v>7314</v>
      </c>
      <c r="E22" s="602" t="n">
        <v>7314</v>
      </c>
      <c r="F22" s="602" t="n">
        <v>0</v>
      </c>
      <c r="G22" s="602" t="n">
        <v>0</v>
      </c>
      <c r="H22" s="602" t="n">
        <v>0</v>
      </c>
      <c r="I22" s="602" t="n">
        <v>0</v>
      </c>
      <c r="J22" s="602" t="n">
        <v>4542</v>
      </c>
      <c r="K22" s="603" t="n">
        <v>2772</v>
      </c>
    </row>
    <row r="23" customFormat="false" ht="15.75" hidden="false" customHeight="true" outlineLevel="0" collapsed="false">
      <c r="A23" s="489"/>
      <c r="B23" s="607" t="s">
        <v>392</v>
      </c>
      <c r="C23" s="608" t="s">
        <v>393</v>
      </c>
      <c r="D23" s="602" t="n">
        <v>1595814</v>
      </c>
      <c r="E23" s="602" t="n">
        <v>1084463</v>
      </c>
      <c r="F23" s="602" t="n">
        <v>511351</v>
      </c>
      <c r="G23" s="602" t="n">
        <v>272517</v>
      </c>
      <c r="H23" s="602" t="n">
        <v>1856</v>
      </c>
      <c r="I23" s="602" t="n">
        <v>176600</v>
      </c>
      <c r="J23" s="602" t="n">
        <v>30178</v>
      </c>
      <c r="K23" s="603" t="n">
        <v>1114663</v>
      </c>
    </row>
    <row r="24" customFormat="false" ht="15.75" hidden="false" customHeight="true" outlineLevel="0" collapsed="false">
      <c r="A24" s="489"/>
      <c r="B24" s="607" t="s">
        <v>394</v>
      </c>
      <c r="C24" s="608" t="s">
        <v>395</v>
      </c>
      <c r="D24" s="602" t="n">
        <v>0</v>
      </c>
      <c r="E24" s="602" t="n">
        <v>0</v>
      </c>
      <c r="F24" s="602" t="n">
        <v>0</v>
      </c>
      <c r="G24" s="602" t="n">
        <v>0</v>
      </c>
      <c r="H24" s="602" t="n">
        <v>0</v>
      </c>
      <c r="I24" s="602" t="n">
        <v>0</v>
      </c>
      <c r="J24" s="602" t="n">
        <v>0</v>
      </c>
      <c r="K24" s="603" t="n">
        <v>0</v>
      </c>
    </row>
    <row r="25" customFormat="false" ht="15.75" hidden="false" customHeight="true" outlineLevel="0" collapsed="false">
      <c r="A25" s="588"/>
      <c r="B25" s="610" t="s">
        <v>396</v>
      </c>
      <c r="C25" s="611" t="s">
        <v>160</v>
      </c>
      <c r="D25" s="591" t="n">
        <v>983956</v>
      </c>
      <c r="E25" s="591" t="n">
        <v>779220</v>
      </c>
      <c r="F25" s="591" t="n">
        <v>204736</v>
      </c>
      <c r="G25" s="591" t="n">
        <v>132030</v>
      </c>
      <c r="H25" s="591" t="n">
        <v>4828</v>
      </c>
      <c r="I25" s="591" t="n">
        <v>87900</v>
      </c>
      <c r="J25" s="591" t="n">
        <v>156737</v>
      </c>
      <c r="K25" s="592" t="n">
        <v>602461</v>
      </c>
    </row>
    <row r="26" customFormat="false" ht="15.75" hidden="false" customHeight="true" outlineLevel="0" collapsed="false">
      <c r="A26" s="593" t="s">
        <v>260</v>
      </c>
      <c r="B26" s="594" t="s">
        <v>397</v>
      </c>
      <c r="C26" s="594"/>
      <c r="D26" s="586" t="n">
        <v>2080929</v>
      </c>
      <c r="E26" s="586" t="n">
        <v>2071181</v>
      </c>
      <c r="F26" s="586" t="n">
        <v>9748</v>
      </c>
      <c r="G26" s="586" t="n">
        <v>0</v>
      </c>
      <c r="H26" s="586" t="n">
        <v>910</v>
      </c>
      <c r="I26" s="586" t="n">
        <v>839600</v>
      </c>
      <c r="J26" s="586" t="n">
        <v>389811</v>
      </c>
      <c r="K26" s="587" t="n">
        <v>850608</v>
      </c>
    </row>
    <row r="27" customFormat="false" ht="15.75" hidden="false" customHeight="true" outlineLevel="0" collapsed="false">
      <c r="A27" s="489"/>
      <c r="B27" s="614"/>
      <c r="C27" s="601" t="s">
        <v>398</v>
      </c>
      <c r="D27" s="602" t="n">
        <v>14130</v>
      </c>
      <c r="E27" s="602" t="n">
        <v>14130</v>
      </c>
      <c r="F27" s="602" t="n">
        <v>0</v>
      </c>
      <c r="G27" s="602" t="n">
        <v>0</v>
      </c>
      <c r="H27" s="602" t="n">
        <v>0</v>
      </c>
      <c r="I27" s="602" t="n">
        <v>0</v>
      </c>
      <c r="J27" s="602" t="n">
        <v>0</v>
      </c>
      <c r="K27" s="603" t="n">
        <v>14130</v>
      </c>
    </row>
    <row r="28" customFormat="false" ht="15.75" hidden="false" customHeight="true" outlineLevel="0" collapsed="false">
      <c r="A28" s="588"/>
      <c r="B28" s="589"/>
      <c r="C28" s="590" t="s">
        <v>399</v>
      </c>
      <c r="D28" s="591" t="n">
        <v>1491771</v>
      </c>
      <c r="E28" s="591" t="n">
        <v>1491461</v>
      </c>
      <c r="F28" s="591" t="n">
        <v>310</v>
      </c>
      <c r="G28" s="591" t="n">
        <v>0</v>
      </c>
      <c r="H28" s="591" t="n">
        <v>910</v>
      </c>
      <c r="I28" s="591" t="n">
        <v>839600</v>
      </c>
      <c r="J28" s="591" t="n">
        <v>294449</v>
      </c>
      <c r="K28" s="592" t="n">
        <v>356812</v>
      </c>
    </row>
    <row r="29" customFormat="false" ht="15.75" hidden="false" customHeight="true" outlineLevel="0" collapsed="false">
      <c r="A29" s="593" t="s">
        <v>400</v>
      </c>
      <c r="B29" s="594" t="s">
        <v>401</v>
      </c>
      <c r="C29" s="594"/>
      <c r="D29" s="586" t="n">
        <v>26967065</v>
      </c>
      <c r="E29" s="586" t="n">
        <v>26538210</v>
      </c>
      <c r="F29" s="586" t="n">
        <v>428855</v>
      </c>
      <c r="G29" s="586" t="n">
        <v>94698</v>
      </c>
      <c r="H29" s="586" t="n">
        <v>57463</v>
      </c>
      <c r="I29" s="586" t="n">
        <v>8273197</v>
      </c>
      <c r="J29" s="586" t="n">
        <v>4133040</v>
      </c>
      <c r="K29" s="587" t="n">
        <v>14408667</v>
      </c>
    </row>
    <row r="30" customFormat="false" ht="15.75" hidden="false" customHeight="true" outlineLevel="0" collapsed="false">
      <c r="A30" s="595"/>
      <c r="B30" s="607" t="s">
        <v>376</v>
      </c>
      <c r="C30" s="608" t="s">
        <v>402</v>
      </c>
      <c r="D30" s="602" t="n">
        <v>17867045</v>
      </c>
      <c r="E30" s="602" t="n">
        <v>17849593</v>
      </c>
      <c r="F30" s="602" t="n">
        <v>17452</v>
      </c>
      <c r="G30" s="602" t="n">
        <v>43761</v>
      </c>
      <c r="H30" s="602" t="n">
        <v>52264</v>
      </c>
      <c r="I30" s="602" t="n">
        <v>5545563</v>
      </c>
      <c r="J30" s="602" t="n">
        <v>2723441</v>
      </c>
      <c r="K30" s="603" t="n">
        <v>9502016</v>
      </c>
    </row>
    <row r="31" customFormat="false" ht="15.75" hidden="false" customHeight="true" outlineLevel="0" collapsed="false">
      <c r="A31" s="595"/>
      <c r="B31" s="607" t="s">
        <v>380</v>
      </c>
      <c r="C31" s="608" t="s">
        <v>403</v>
      </c>
      <c r="D31" s="602" t="n">
        <v>212632</v>
      </c>
      <c r="E31" s="602" t="n">
        <v>210773</v>
      </c>
      <c r="F31" s="602" t="n">
        <v>1859</v>
      </c>
      <c r="G31" s="602" t="n">
        <v>0</v>
      </c>
      <c r="H31" s="602" t="n">
        <v>0</v>
      </c>
      <c r="I31" s="602" t="n">
        <v>43047</v>
      </c>
      <c r="J31" s="602" t="n">
        <v>29830</v>
      </c>
      <c r="K31" s="603" t="n">
        <v>139755</v>
      </c>
    </row>
    <row r="32" customFormat="false" ht="15.75" hidden="false" customHeight="true" outlineLevel="0" collapsed="false">
      <c r="A32" s="595"/>
      <c r="B32" s="607" t="s">
        <v>382</v>
      </c>
      <c r="C32" s="608" t="s">
        <v>404</v>
      </c>
      <c r="D32" s="602" t="n">
        <v>1048277</v>
      </c>
      <c r="E32" s="602" t="n">
        <v>1048277</v>
      </c>
      <c r="F32" s="602" t="n">
        <v>0</v>
      </c>
      <c r="G32" s="602" t="n">
        <v>14502</v>
      </c>
      <c r="H32" s="602" t="n">
        <v>0</v>
      </c>
      <c r="I32" s="602" t="n">
        <v>484400</v>
      </c>
      <c r="J32" s="602" t="n">
        <v>119285</v>
      </c>
      <c r="K32" s="603" t="n">
        <v>430090</v>
      </c>
    </row>
    <row r="33" customFormat="false" ht="15.75" hidden="false" customHeight="true" outlineLevel="0" collapsed="false">
      <c r="A33" s="595"/>
      <c r="B33" s="607" t="s">
        <v>388</v>
      </c>
      <c r="C33" s="608" t="s">
        <v>389</v>
      </c>
      <c r="D33" s="602" t="n">
        <v>0</v>
      </c>
      <c r="E33" s="602" t="n">
        <v>0</v>
      </c>
      <c r="F33" s="602" t="n">
        <v>0</v>
      </c>
      <c r="G33" s="602" t="n">
        <v>0</v>
      </c>
      <c r="H33" s="602" t="n">
        <v>0</v>
      </c>
      <c r="I33" s="602" t="n">
        <v>0</v>
      </c>
      <c r="J33" s="602" t="n">
        <v>0</v>
      </c>
      <c r="K33" s="603" t="n">
        <v>0</v>
      </c>
    </row>
    <row r="34" customFormat="false" ht="15.75" hidden="false" customHeight="true" outlineLevel="0" collapsed="false">
      <c r="A34" s="595"/>
      <c r="B34" s="607" t="s">
        <v>390</v>
      </c>
      <c r="C34" s="608" t="s">
        <v>395</v>
      </c>
      <c r="D34" s="602" t="n">
        <v>0</v>
      </c>
      <c r="E34" s="602" t="n">
        <v>0</v>
      </c>
      <c r="F34" s="602" t="n">
        <v>0</v>
      </c>
      <c r="G34" s="602" t="n">
        <v>0</v>
      </c>
      <c r="H34" s="602" t="n">
        <v>0</v>
      </c>
      <c r="I34" s="602" t="n">
        <v>0</v>
      </c>
      <c r="J34" s="602" t="n">
        <v>0</v>
      </c>
      <c r="K34" s="603" t="n">
        <v>0</v>
      </c>
    </row>
    <row r="35" customFormat="false" ht="15.75" hidden="false" customHeight="true" outlineLevel="0" collapsed="false">
      <c r="A35" s="595"/>
      <c r="B35" s="607" t="s">
        <v>392</v>
      </c>
      <c r="C35" s="608" t="s">
        <v>405</v>
      </c>
      <c r="D35" s="602" t="n">
        <v>10265</v>
      </c>
      <c r="E35" s="602" t="n">
        <v>10265</v>
      </c>
      <c r="F35" s="602" t="n">
        <v>0</v>
      </c>
      <c r="G35" s="602" t="n">
        <v>0</v>
      </c>
      <c r="H35" s="602" t="n">
        <v>0</v>
      </c>
      <c r="I35" s="602" t="n">
        <v>0</v>
      </c>
      <c r="J35" s="602" t="n">
        <v>10256</v>
      </c>
      <c r="K35" s="603" t="n">
        <v>9</v>
      </c>
    </row>
    <row r="36" customFormat="false" ht="15.75" hidden="false" customHeight="true" outlineLevel="0" collapsed="false">
      <c r="A36" s="595"/>
      <c r="B36" s="596" t="s">
        <v>394</v>
      </c>
      <c r="C36" s="597" t="s">
        <v>406</v>
      </c>
      <c r="D36" s="598" t="n">
        <v>7057681</v>
      </c>
      <c r="E36" s="598" t="n">
        <v>6693891</v>
      </c>
      <c r="F36" s="598" t="n">
        <v>363790</v>
      </c>
      <c r="G36" s="598" t="n">
        <v>36435</v>
      </c>
      <c r="H36" s="598" t="n">
        <v>4583</v>
      </c>
      <c r="I36" s="598" t="n">
        <v>2144487</v>
      </c>
      <c r="J36" s="598" t="n">
        <v>1179366</v>
      </c>
      <c r="K36" s="599" t="n">
        <v>3692810</v>
      </c>
    </row>
    <row r="37" customFormat="false" ht="15.75" hidden="false" customHeight="true" outlineLevel="0" collapsed="false">
      <c r="A37" s="595"/>
      <c r="B37" s="600"/>
      <c r="C37" s="601" t="s">
        <v>407</v>
      </c>
      <c r="D37" s="602" t="n">
        <v>1881946</v>
      </c>
      <c r="E37" s="602" t="n">
        <v>1881664</v>
      </c>
      <c r="F37" s="602" t="n">
        <v>282</v>
      </c>
      <c r="G37" s="602" t="n">
        <v>0</v>
      </c>
      <c r="H37" s="602" t="n">
        <v>4583</v>
      </c>
      <c r="I37" s="602" t="n">
        <v>799107</v>
      </c>
      <c r="J37" s="602" t="n">
        <v>304529</v>
      </c>
      <c r="K37" s="603" t="n">
        <v>773727</v>
      </c>
    </row>
    <row r="38" customFormat="false" ht="15.75" hidden="false" customHeight="true" outlineLevel="0" collapsed="false">
      <c r="A38" s="595"/>
      <c r="B38" s="600"/>
      <c r="C38" s="601" t="s">
        <v>408</v>
      </c>
      <c r="D38" s="602" t="n">
        <v>974591</v>
      </c>
      <c r="E38" s="602" t="n">
        <v>974591</v>
      </c>
      <c r="F38" s="602" t="n">
        <v>0</v>
      </c>
      <c r="G38" s="602" t="n">
        <v>0</v>
      </c>
      <c r="H38" s="602" t="n">
        <v>0</v>
      </c>
      <c r="I38" s="602" t="n">
        <v>427200</v>
      </c>
      <c r="J38" s="602" t="n">
        <v>108977</v>
      </c>
      <c r="K38" s="603" t="n">
        <v>438414</v>
      </c>
    </row>
    <row r="39" customFormat="false" ht="15.75" hidden="false" customHeight="true" outlineLevel="0" collapsed="false">
      <c r="A39" s="595"/>
      <c r="B39" s="600"/>
      <c r="C39" s="601" t="s">
        <v>409</v>
      </c>
      <c r="D39" s="602" t="n">
        <v>2551449</v>
      </c>
      <c r="E39" s="602" t="n">
        <v>2189688</v>
      </c>
      <c r="F39" s="602" t="n">
        <v>361761</v>
      </c>
      <c r="G39" s="602" t="n">
        <v>21464</v>
      </c>
      <c r="H39" s="602" t="n">
        <v>0</v>
      </c>
      <c r="I39" s="602" t="n">
        <v>487968</v>
      </c>
      <c r="J39" s="602" t="n">
        <v>401899</v>
      </c>
      <c r="K39" s="603" t="n">
        <v>1640118</v>
      </c>
    </row>
    <row r="40" customFormat="false" ht="15.75" hidden="false" customHeight="true" outlineLevel="0" collapsed="false">
      <c r="A40" s="595"/>
      <c r="B40" s="600"/>
      <c r="C40" s="601" t="s">
        <v>410</v>
      </c>
      <c r="D40" s="602" t="n">
        <v>1529046</v>
      </c>
      <c r="E40" s="602" t="n">
        <v>1529046</v>
      </c>
      <c r="F40" s="602" t="n">
        <v>0</v>
      </c>
      <c r="G40" s="602" t="n">
        <v>14971</v>
      </c>
      <c r="H40" s="602" t="n">
        <v>0</v>
      </c>
      <c r="I40" s="602" t="n">
        <v>425800</v>
      </c>
      <c r="J40" s="602" t="n">
        <v>305743</v>
      </c>
      <c r="K40" s="603" t="n">
        <v>782532</v>
      </c>
    </row>
    <row r="41" customFormat="false" ht="15.75" hidden="false" customHeight="true" outlineLevel="0" collapsed="false">
      <c r="A41" s="595"/>
      <c r="B41" s="596" t="s">
        <v>396</v>
      </c>
      <c r="C41" s="585" t="s">
        <v>411</v>
      </c>
      <c r="D41" s="605" t="n">
        <v>551056</v>
      </c>
      <c r="E41" s="605" t="n">
        <v>529359</v>
      </c>
      <c r="F41" s="605" t="n">
        <v>21697</v>
      </c>
      <c r="G41" s="605" t="n">
        <v>0</v>
      </c>
      <c r="H41" s="605" t="n">
        <v>616</v>
      </c>
      <c r="I41" s="605" t="n">
        <v>55700</v>
      </c>
      <c r="J41" s="605" t="n">
        <v>70356</v>
      </c>
      <c r="K41" s="606" t="n">
        <v>424384</v>
      </c>
    </row>
    <row r="42" customFormat="false" ht="15.75" hidden="false" customHeight="true" outlineLevel="0" collapsed="false">
      <c r="A42" s="595"/>
      <c r="B42" s="607" t="s">
        <v>412</v>
      </c>
      <c r="C42" s="608" t="s">
        <v>413</v>
      </c>
      <c r="D42" s="602" t="n">
        <v>0</v>
      </c>
      <c r="E42" s="602" t="n">
        <v>0</v>
      </c>
      <c r="F42" s="602" t="n">
        <v>0</v>
      </c>
      <c r="G42" s="602" t="n">
        <v>0</v>
      </c>
      <c r="H42" s="602" t="n">
        <v>0</v>
      </c>
      <c r="I42" s="602" t="n">
        <v>0</v>
      </c>
      <c r="J42" s="602" t="n">
        <v>0</v>
      </c>
      <c r="K42" s="603" t="n">
        <v>0</v>
      </c>
    </row>
    <row r="43" customFormat="false" ht="15.75" hidden="false" customHeight="true" outlineLevel="0" collapsed="false">
      <c r="A43" s="609"/>
      <c r="B43" s="610" t="s">
        <v>414</v>
      </c>
      <c r="C43" s="611" t="s">
        <v>160</v>
      </c>
      <c r="D43" s="591" t="n">
        <v>220109</v>
      </c>
      <c r="E43" s="591" t="n">
        <v>196052</v>
      </c>
      <c r="F43" s="591" t="n">
        <v>24057</v>
      </c>
      <c r="G43" s="591" t="n">
        <v>0</v>
      </c>
      <c r="H43" s="591" t="n">
        <v>0</v>
      </c>
      <c r="I43" s="591" t="n">
        <v>0</v>
      </c>
      <c r="J43" s="591" t="n">
        <v>506</v>
      </c>
      <c r="K43" s="592" t="n">
        <v>219603</v>
      </c>
    </row>
    <row r="44" customFormat="false" ht="15.75" hidden="false" customHeight="true" outlineLevel="0" collapsed="false">
      <c r="A44" s="593" t="s">
        <v>415</v>
      </c>
      <c r="B44" s="594" t="s">
        <v>416</v>
      </c>
      <c r="C44" s="594"/>
      <c r="D44" s="586" t="n">
        <v>9247460</v>
      </c>
      <c r="E44" s="586" t="n">
        <v>8780862</v>
      </c>
      <c r="F44" s="586" t="n">
        <v>466598</v>
      </c>
      <c r="G44" s="586" t="n">
        <v>24976</v>
      </c>
      <c r="H44" s="586" t="n">
        <v>1540</v>
      </c>
      <c r="I44" s="586" t="n">
        <v>6761760</v>
      </c>
      <c r="J44" s="586" t="n">
        <v>299435</v>
      </c>
      <c r="K44" s="587" t="n">
        <v>2159749</v>
      </c>
    </row>
    <row r="45" customFormat="false" ht="15.75" hidden="false" customHeight="true" outlineLevel="0" collapsed="false">
      <c r="A45" s="588"/>
      <c r="B45" s="589"/>
      <c r="C45" s="590" t="s">
        <v>417</v>
      </c>
      <c r="D45" s="591" t="n">
        <v>4244627</v>
      </c>
      <c r="E45" s="591" t="n">
        <v>4244627</v>
      </c>
      <c r="F45" s="591" t="n">
        <v>0</v>
      </c>
      <c r="G45" s="591" t="n">
        <v>0</v>
      </c>
      <c r="H45" s="591" t="n">
        <v>0</v>
      </c>
      <c r="I45" s="591" t="n">
        <v>3827400</v>
      </c>
      <c r="J45" s="591" t="n">
        <v>89393</v>
      </c>
      <c r="K45" s="592" t="n">
        <v>327834</v>
      </c>
    </row>
    <row r="46" customFormat="false" ht="15.75" hidden="false" customHeight="true" outlineLevel="0" collapsed="false">
      <c r="A46" s="593" t="s">
        <v>418</v>
      </c>
      <c r="B46" s="594" t="s">
        <v>419</v>
      </c>
      <c r="C46" s="594"/>
      <c r="D46" s="586" t="n">
        <v>32507847</v>
      </c>
      <c r="E46" s="586" t="n">
        <v>32463752</v>
      </c>
      <c r="F46" s="586" t="n">
        <v>44095</v>
      </c>
      <c r="G46" s="586" t="n">
        <v>121392</v>
      </c>
      <c r="H46" s="586" t="n">
        <v>40755</v>
      </c>
      <c r="I46" s="586" t="n">
        <v>16463096</v>
      </c>
      <c r="J46" s="586" t="n">
        <v>4990340</v>
      </c>
      <c r="K46" s="587" t="n">
        <v>10892264</v>
      </c>
    </row>
    <row r="47" customFormat="false" ht="15.75" hidden="false" customHeight="true" outlineLevel="0" collapsed="false">
      <c r="A47" s="489"/>
      <c r="B47" s="607" t="s">
        <v>376</v>
      </c>
      <c r="C47" s="608" t="s">
        <v>420</v>
      </c>
      <c r="D47" s="602" t="n">
        <v>14957388</v>
      </c>
      <c r="E47" s="602" t="n">
        <v>14957388</v>
      </c>
      <c r="F47" s="602" t="n">
        <v>0</v>
      </c>
      <c r="G47" s="602" t="n">
        <v>29542</v>
      </c>
      <c r="H47" s="602" t="n">
        <v>25575</v>
      </c>
      <c r="I47" s="602" t="n">
        <v>7590516</v>
      </c>
      <c r="J47" s="602" t="n">
        <v>2126714</v>
      </c>
      <c r="K47" s="603" t="n">
        <v>5185041</v>
      </c>
    </row>
    <row r="48" customFormat="false" ht="15.75" hidden="false" customHeight="true" outlineLevel="0" collapsed="false">
      <c r="A48" s="615"/>
      <c r="B48" s="607" t="s">
        <v>380</v>
      </c>
      <c r="C48" s="616" t="s">
        <v>421</v>
      </c>
      <c r="D48" s="617" t="n">
        <v>6801442</v>
      </c>
      <c r="E48" s="617" t="n">
        <v>6801442</v>
      </c>
      <c r="F48" s="617" t="n">
        <v>0</v>
      </c>
      <c r="G48" s="617" t="n">
        <v>30045</v>
      </c>
      <c r="H48" s="617" t="n">
        <v>0</v>
      </c>
      <c r="I48" s="617" t="n">
        <v>3426208</v>
      </c>
      <c r="J48" s="617" t="n">
        <v>1100116</v>
      </c>
      <c r="K48" s="618" t="n">
        <v>2245073</v>
      </c>
    </row>
    <row r="49" customFormat="false" ht="15.75" hidden="false" customHeight="true" outlineLevel="0" collapsed="false">
      <c r="A49" s="615"/>
      <c r="B49" s="607" t="s">
        <v>382</v>
      </c>
      <c r="C49" s="616" t="s">
        <v>422</v>
      </c>
      <c r="D49" s="617" t="n">
        <v>0</v>
      </c>
      <c r="E49" s="617" t="n">
        <v>0</v>
      </c>
      <c r="F49" s="617" t="n">
        <v>0</v>
      </c>
      <c r="G49" s="617" t="n">
        <v>0</v>
      </c>
      <c r="H49" s="617" t="n">
        <v>0</v>
      </c>
      <c r="I49" s="617" t="n">
        <v>0</v>
      </c>
      <c r="J49" s="617" t="n">
        <v>0</v>
      </c>
      <c r="K49" s="618" t="n">
        <v>0</v>
      </c>
    </row>
    <row r="50" customFormat="false" ht="15.75" hidden="false" customHeight="true" outlineLevel="0" collapsed="false">
      <c r="A50" s="615"/>
      <c r="B50" s="607" t="s">
        <v>388</v>
      </c>
      <c r="C50" s="616" t="s">
        <v>423</v>
      </c>
      <c r="D50" s="617" t="n">
        <v>690511</v>
      </c>
      <c r="E50" s="617" t="n">
        <v>690511</v>
      </c>
      <c r="F50" s="617" t="n">
        <v>0</v>
      </c>
      <c r="G50" s="617" t="n">
        <v>0</v>
      </c>
      <c r="H50" s="617" t="n">
        <v>0</v>
      </c>
      <c r="I50" s="617" t="n">
        <v>359600</v>
      </c>
      <c r="J50" s="617" t="n">
        <v>57210</v>
      </c>
      <c r="K50" s="618" t="n">
        <v>273701</v>
      </c>
    </row>
    <row r="51" customFormat="false" ht="15.75" hidden="false" customHeight="true" outlineLevel="0" collapsed="false">
      <c r="A51" s="615"/>
      <c r="B51" s="607" t="s">
        <v>390</v>
      </c>
      <c r="C51" s="616" t="s">
        <v>424</v>
      </c>
      <c r="D51" s="617" t="n">
        <v>1901</v>
      </c>
      <c r="E51" s="617" t="n">
        <v>1901</v>
      </c>
      <c r="F51" s="617" t="n">
        <v>0</v>
      </c>
      <c r="G51" s="617" t="n">
        <v>0</v>
      </c>
      <c r="H51" s="617" t="n">
        <v>0</v>
      </c>
      <c r="I51" s="617" t="n">
        <v>700</v>
      </c>
      <c r="J51" s="617" t="n">
        <v>68</v>
      </c>
      <c r="K51" s="618" t="n">
        <v>1133</v>
      </c>
    </row>
    <row r="52" customFormat="false" ht="15.75" hidden="false" customHeight="true" outlineLevel="0" collapsed="false">
      <c r="A52" s="615"/>
      <c r="B52" s="607" t="s">
        <v>392</v>
      </c>
      <c r="C52" s="616" t="s">
        <v>425</v>
      </c>
      <c r="D52" s="617" t="n">
        <v>0</v>
      </c>
      <c r="E52" s="617" t="n">
        <v>0</v>
      </c>
      <c r="F52" s="617" t="n">
        <v>0</v>
      </c>
      <c r="G52" s="617" t="n">
        <v>0</v>
      </c>
      <c r="H52" s="617" t="n">
        <v>0</v>
      </c>
      <c r="I52" s="617" t="n">
        <v>0</v>
      </c>
      <c r="J52" s="617" t="n">
        <v>0</v>
      </c>
      <c r="K52" s="618" t="n">
        <v>0</v>
      </c>
    </row>
    <row r="53" customFormat="false" ht="15.75" hidden="false" customHeight="true" outlineLevel="0" collapsed="false">
      <c r="A53" s="615"/>
      <c r="B53" s="607" t="s">
        <v>394</v>
      </c>
      <c r="C53" s="616" t="s">
        <v>426</v>
      </c>
      <c r="D53" s="617" t="n">
        <v>0</v>
      </c>
      <c r="E53" s="617" t="n">
        <v>0</v>
      </c>
      <c r="F53" s="617" t="n">
        <v>0</v>
      </c>
      <c r="G53" s="617" t="n">
        <v>0</v>
      </c>
      <c r="H53" s="617" t="n">
        <v>0</v>
      </c>
      <c r="I53" s="617" t="n">
        <v>0</v>
      </c>
      <c r="J53" s="617" t="n">
        <v>0</v>
      </c>
      <c r="K53" s="618" t="n">
        <v>0</v>
      </c>
    </row>
    <row r="54" customFormat="false" ht="15.75" hidden="false" customHeight="true" outlineLevel="0" collapsed="false">
      <c r="A54" s="615"/>
      <c r="B54" s="607" t="s">
        <v>396</v>
      </c>
      <c r="C54" s="616" t="s">
        <v>427</v>
      </c>
      <c r="D54" s="617" t="n">
        <v>2840761</v>
      </c>
      <c r="E54" s="617" t="n">
        <v>2796666</v>
      </c>
      <c r="F54" s="617" t="n">
        <v>44095</v>
      </c>
      <c r="G54" s="617" t="n">
        <v>0</v>
      </c>
      <c r="H54" s="617" t="n">
        <v>0</v>
      </c>
      <c r="I54" s="617" t="n">
        <v>1369100</v>
      </c>
      <c r="J54" s="617" t="n">
        <v>470258</v>
      </c>
      <c r="K54" s="618" t="n">
        <v>1001403</v>
      </c>
    </row>
    <row r="55" customFormat="false" ht="15.75" hidden="false" customHeight="true" outlineLevel="0" collapsed="false">
      <c r="A55" s="619"/>
      <c r="B55" s="610" t="s">
        <v>412</v>
      </c>
      <c r="C55" s="620" t="s">
        <v>160</v>
      </c>
      <c r="D55" s="621" t="n">
        <v>7215844</v>
      </c>
      <c r="E55" s="621" t="n">
        <v>7215844</v>
      </c>
      <c r="F55" s="621" t="n">
        <v>0</v>
      </c>
      <c r="G55" s="621" t="n">
        <v>61805</v>
      </c>
      <c r="H55" s="621" t="n">
        <v>15180</v>
      </c>
      <c r="I55" s="621" t="n">
        <v>3716972</v>
      </c>
      <c r="J55" s="621" t="n">
        <v>1235974</v>
      </c>
      <c r="K55" s="622" t="n">
        <v>2185913</v>
      </c>
    </row>
    <row r="56" customFormat="false" ht="15.75" hidden="false" customHeight="true" outlineLevel="0" collapsed="false">
      <c r="A56" s="623" t="s">
        <v>428</v>
      </c>
      <c r="B56" s="624" t="s">
        <v>160</v>
      </c>
      <c r="C56" s="624"/>
      <c r="D56" s="625" t="n">
        <v>121409</v>
      </c>
      <c r="E56" s="625" t="n">
        <v>121409</v>
      </c>
      <c r="F56" s="625" t="n">
        <v>0</v>
      </c>
      <c r="G56" s="625" t="n">
        <v>0</v>
      </c>
      <c r="H56" s="625" t="n">
        <v>0</v>
      </c>
      <c r="I56" s="625" t="n">
        <v>99900</v>
      </c>
      <c r="J56" s="625" t="n">
        <v>0</v>
      </c>
      <c r="K56" s="626" t="n">
        <v>21509</v>
      </c>
    </row>
    <row r="57" customFormat="false" ht="16.5" hidden="false" customHeight="true" outlineLevel="0" collapsed="false">
      <c r="E57" s="498"/>
      <c r="F57" s="498"/>
      <c r="G57" s="498"/>
      <c r="H57" s="498"/>
      <c r="I57" s="498"/>
      <c r="J57" s="498"/>
      <c r="K57" s="498"/>
    </row>
    <row r="58" customFormat="false" ht="14.25" hidden="false" customHeight="false" outlineLevel="0" collapsed="false">
      <c r="D58" s="493"/>
      <c r="E58" s="493"/>
      <c r="F58" s="493"/>
      <c r="G58" s="493"/>
      <c r="H58" s="493"/>
      <c r="I58" s="493"/>
      <c r="J58" s="493"/>
      <c r="K58" s="493"/>
    </row>
    <row r="59" customFormat="false" ht="14.25" hidden="false" customHeight="false" outlineLevel="0" collapsed="false">
      <c r="D59" s="493"/>
      <c r="E59" s="493"/>
      <c r="F59" s="493"/>
      <c r="G59" s="493"/>
      <c r="H59" s="493"/>
      <c r="I59" s="493"/>
      <c r="J59" s="493"/>
      <c r="K59" s="493"/>
    </row>
    <row r="60" customFormat="false" ht="14.25" hidden="false" customHeight="false" outlineLevel="0" collapsed="false">
      <c r="E60" s="498"/>
      <c r="F60" s="498"/>
      <c r="G60" s="498"/>
      <c r="H60" s="498"/>
      <c r="I60" s="498"/>
      <c r="J60" s="498"/>
      <c r="K60" s="498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5.49"/>
    <col collapsed="false" customWidth="true" hidden="false" outlineLevel="0" max="2" min="2" style="423" width="4.25"/>
    <col collapsed="false" customWidth="true" hidden="false" outlineLevel="0" max="3" min="3" style="423" width="25.49"/>
    <col collapsed="false" customWidth="true" hidden="false" outlineLevel="0" max="10" min="4" style="423" width="21.99"/>
    <col collapsed="false" customWidth="false" hidden="false" outlineLevel="0" max="11" min="11" style="423" width="8.99"/>
    <col collapsed="false" customWidth="true" hidden="false" outlineLevel="0" max="12" min="12" style="423" width="11.62"/>
    <col collapsed="false" customWidth="false" hidden="false" outlineLevel="0" max="257" min="13" style="423" width="8.99"/>
  </cols>
  <sheetData>
    <row r="1" customFormat="false" ht="16.5" hidden="false" customHeight="false" outlineLevel="0" collapsed="false">
      <c r="A1" s="578" t="s">
        <v>361</v>
      </c>
    </row>
    <row r="2" customFormat="false" ht="15" hidden="false" customHeight="false" outlineLevel="0" collapsed="false">
      <c r="J2" s="425" t="s">
        <v>44</v>
      </c>
    </row>
    <row r="3" customFormat="false" ht="32.25" hidden="false" customHeight="true" outlineLevel="0" collapsed="false">
      <c r="A3" s="426" t="s">
        <v>121</v>
      </c>
      <c r="B3" s="426"/>
      <c r="C3" s="426"/>
      <c r="D3" s="430" t="s">
        <v>363</v>
      </c>
      <c r="E3" s="427" t="s">
        <v>430</v>
      </c>
      <c r="F3" s="427"/>
      <c r="G3" s="628" t="s">
        <v>431</v>
      </c>
      <c r="H3" s="628"/>
      <c r="I3" s="628"/>
      <c r="J3" s="628"/>
    </row>
    <row r="4" customFormat="false" ht="39.75" hidden="false" customHeight="true" outlineLevel="0" collapsed="false">
      <c r="A4" s="426"/>
      <c r="B4" s="426"/>
      <c r="C4" s="426"/>
      <c r="D4" s="430"/>
      <c r="E4" s="484" t="s">
        <v>54</v>
      </c>
      <c r="F4" s="485" t="s">
        <v>107</v>
      </c>
      <c r="G4" s="484" t="s">
        <v>369</v>
      </c>
      <c r="H4" s="484" t="s">
        <v>113</v>
      </c>
      <c r="I4" s="484" t="s">
        <v>370</v>
      </c>
      <c r="J4" s="487" t="s">
        <v>127</v>
      </c>
    </row>
    <row r="5" customFormat="false" ht="15.75" hidden="false" customHeight="true" outlineLevel="0" collapsed="false">
      <c r="A5" s="443" t="s">
        <v>132</v>
      </c>
      <c r="B5" s="582" t="s">
        <v>258</v>
      </c>
      <c r="C5" s="582"/>
      <c r="D5" s="583" t="n">
        <v>2482454</v>
      </c>
      <c r="E5" s="583" t="n">
        <v>157124</v>
      </c>
      <c r="F5" s="583" t="n">
        <v>0</v>
      </c>
      <c r="G5" s="583" t="n">
        <v>205</v>
      </c>
      <c r="H5" s="583" t="n">
        <v>1338294</v>
      </c>
      <c r="I5" s="583" t="n">
        <v>120577</v>
      </c>
      <c r="J5" s="584" t="n">
        <v>866254</v>
      </c>
      <c r="L5" s="498"/>
    </row>
    <row r="6" customFormat="false" ht="15.75" hidden="false" customHeight="true" outlineLevel="0" collapsed="false">
      <c r="A6" s="489" t="s">
        <v>155</v>
      </c>
      <c r="B6" s="585" t="s">
        <v>371</v>
      </c>
      <c r="C6" s="585"/>
      <c r="D6" s="583" t="n">
        <v>32044</v>
      </c>
      <c r="E6" s="583" t="n">
        <v>0</v>
      </c>
      <c r="F6" s="583" t="n">
        <v>0</v>
      </c>
      <c r="G6" s="583" t="n">
        <v>0</v>
      </c>
      <c r="H6" s="583" t="n">
        <v>31894</v>
      </c>
      <c r="I6" s="583" t="n">
        <v>0</v>
      </c>
      <c r="J6" s="584" t="n">
        <v>150</v>
      </c>
      <c r="L6" s="498"/>
    </row>
    <row r="7" customFormat="false" ht="15.75" hidden="false" customHeight="true" outlineLevel="0" collapsed="false">
      <c r="A7" s="593" t="s">
        <v>157</v>
      </c>
      <c r="B7" s="594" t="s">
        <v>373</v>
      </c>
      <c r="C7" s="594"/>
      <c r="D7" s="583" t="n">
        <v>0</v>
      </c>
      <c r="E7" s="583" t="n">
        <v>0</v>
      </c>
      <c r="F7" s="583" t="n">
        <v>0</v>
      </c>
      <c r="G7" s="583" t="n">
        <v>0</v>
      </c>
      <c r="H7" s="583" t="n">
        <v>0</v>
      </c>
      <c r="I7" s="583" t="n">
        <v>0</v>
      </c>
      <c r="J7" s="584" t="n">
        <v>0</v>
      </c>
      <c r="L7" s="498"/>
    </row>
    <row r="8" customFormat="false" ht="15.75" hidden="false" customHeight="true" outlineLevel="0" collapsed="false">
      <c r="A8" s="593" t="s">
        <v>159</v>
      </c>
      <c r="B8" s="594" t="s">
        <v>375</v>
      </c>
      <c r="C8" s="594"/>
      <c r="D8" s="583" t="n">
        <v>0</v>
      </c>
      <c r="E8" s="583" t="n">
        <v>0</v>
      </c>
      <c r="F8" s="583" t="n">
        <v>0</v>
      </c>
      <c r="G8" s="583" t="n">
        <v>0</v>
      </c>
      <c r="H8" s="583" t="n">
        <v>0</v>
      </c>
      <c r="I8" s="583" t="n">
        <v>0</v>
      </c>
      <c r="J8" s="584" t="n">
        <v>0</v>
      </c>
      <c r="L8" s="498"/>
    </row>
    <row r="9" customFormat="false" ht="15.75" hidden="false" customHeight="true" outlineLevel="0" collapsed="false">
      <c r="A9" s="612" t="s">
        <v>251</v>
      </c>
      <c r="B9" s="582" t="s">
        <v>383</v>
      </c>
      <c r="C9" s="582"/>
      <c r="D9" s="583" t="n">
        <v>0</v>
      </c>
      <c r="E9" s="583" t="n">
        <v>0</v>
      </c>
      <c r="F9" s="583" t="n">
        <v>0</v>
      </c>
      <c r="G9" s="583" t="n">
        <v>0</v>
      </c>
      <c r="H9" s="583" t="n">
        <v>0</v>
      </c>
      <c r="I9" s="583" t="n">
        <v>0</v>
      </c>
      <c r="J9" s="584" t="n">
        <v>0</v>
      </c>
      <c r="L9" s="498"/>
    </row>
    <row r="10" customFormat="false" ht="15.75" hidden="false" customHeight="true" outlineLevel="0" collapsed="false">
      <c r="A10" s="593" t="s">
        <v>253</v>
      </c>
      <c r="B10" s="594" t="s">
        <v>384</v>
      </c>
      <c r="C10" s="594"/>
      <c r="D10" s="586" t="n">
        <v>1286677</v>
      </c>
      <c r="E10" s="586" t="n">
        <v>0</v>
      </c>
      <c r="F10" s="586" t="n">
        <v>0</v>
      </c>
      <c r="G10" s="586" t="n">
        <v>205</v>
      </c>
      <c r="H10" s="586" t="n">
        <v>717700</v>
      </c>
      <c r="I10" s="586" t="n">
        <v>58402</v>
      </c>
      <c r="J10" s="587" t="n">
        <v>510370</v>
      </c>
      <c r="L10" s="498"/>
    </row>
    <row r="11" customFormat="false" ht="15.75" hidden="false" customHeight="true" outlineLevel="0" collapsed="false">
      <c r="A11" s="489"/>
      <c r="B11" s="629"/>
      <c r="C11" s="590" t="s">
        <v>432</v>
      </c>
      <c r="D11" s="591" t="n">
        <v>884390</v>
      </c>
      <c r="E11" s="591" t="n">
        <v>0</v>
      </c>
      <c r="F11" s="591" t="n">
        <v>0</v>
      </c>
      <c r="G11" s="591" t="n">
        <v>0</v>
      </c>
      <c r="H11" s="591" t="n">
        <v>493900</v>
      </c>
      <c r="I11" s="591" t="n">
        <v>4866</v>
      </c>
      <c r="J11" s="592" t="n">
        <v>385624</v>
      </c>
      <c r="L11" s="498"/>
    </row>
    <row r="12" customFormat="false" ht="15.75" hidden="false" customHeight="true" outlineLevel="0" collapsed="false">
      <c r="A12" s="593" t="s">
        <v>260</v>
      </c>
      <c r="B12" s="594" t="s">
        <v>397</v>
      </c>
      <c r="C12" s="594"/>
      <c r="D12" s="583" t="n">
        <v>0</v>
      </c>
      <c r="E12" s="583" t="n">
        <v>0</v>
      </c>
      <c r="F12" s="583" t="n">
        <v>0</v>
      </c>
      <c r="G12" s="583" t="n">
        <v>0</v>
      </c>
      <c r="H12" s="583" t="n">
        <v>0</v>
      </c>
      <c r="I12" s="583" t="n">
        <v>0</v>
      </c>
      <c r="J12" s="584" t="n">
        <v>0</v>
      </c>
      <c r="L12" s="498"/>
    </row>
    <row r="13" customFormat="false" ht="15.75" hidden="false" customHeight="true" outlineLevel="0" collapsed="false">
      <c r="A13" s="593" t="s">
        <v>400</v>
      </c>
      <c r="B13" s="594" t="s">
        <v>401</v>
      </c>
      <c r="C13" s="594"/>
      <c r="D13" s="586" t="n">
        <v>935234</v>
      </c>
      <c r="E13" s="586" t="n">
        <v>157124</v>
      </c>
      <c r="F13" s="586" t="n">
        <v>0</v>
      </c>
      <c r="G13" s="586" t="n">
        <v>0</v>
      </c>
      <c r="H13" s="586" t="n">
        <v>383500</v>
      </c>
      <c r="I13" s="586" t="n">
        <v>62175</v>
      </c>
      <c r="J13" s="587" t="n">
        <v>332435</v>
      </c>
      <c r="L13" s="498"/>
    </row>
    <row r="14" customFormat="false" ht="15.75" hidden="false" customHeight="true" outlineLevel="0" collapsed="false">
      <c r="A14" s="489"/>
      <c r="B14" s="630" t="s">
        <v>376</v>
      </c>
      <c r="C14" s="608" t="s">
        <v>433</v>
      </c>
      <c r="D14" s="602" t="n">
        <v>494626</v>
      </c>
      <c r="E14" s="602" t="n">
        <v>157124</v>
      </c>
      <c r="F14" s="602" t="n">
        <v>0</v>
      </c>
      <c r="G14" s="602" t="n">
        <v>0</v>
      </c>
      <c r="H14" s="602" t="n">
        <v>226300</v>
      </c>
      <c r="I14" s="602" t="n">
        <v>49402</v>
      </c>
      <c r="J14" s="603" t="n">
        <v>61800</v>
      </c>
      <c r="L14" s="498"/>
    </row>
    <row r="15" customFormat="false" ht="15.75" hidden="false" customHeight="true" outlineLevel="0" collapsed="false">
      <c r="A15" s="489"/>
      <c r="B15" s="630" t="s">
        <v>380</v>
      </c>
      <c r="C15" s="608" t="s">
        <v>434</v>
      </c>
      <c r="D15" s="602" t="n">
        <v>11930</v>
      </c>
      <c r="E15" s="602" t="n">
        <v>0</v>
      </c>
      <c r="F15" s="602" t="n">
        <v>0</v>
      </c>
      <c r="G15" s="602" t="n">
        <v>0</v>
      </c>
      <c r="H15" s="602" t="n">
        <v>0</v>
      </c>
      <c r="I15" s="602" t="n">
        <v>0</v>
      </c>
      <c r="J15" s="603" t="n">
        <v>11930</v>
      </c>
      <c r="L15" s="498"/>
    </row>
    <row r="16" customFormat="false" ht="15.75" hidden="false" customHeight="true" outlineLevel="0" collapsed="false">
      <c r="A16" s="489"/>
      <c r="B16" s="630" t="s">
        <v>382</v>
      </c>
      <c r="C16" s="608" t="s">
        <v>405</v>
      </c>
      <c r="D16" s="602" t="n">
        <v>223120</v>
      </c>
      <c r="E16" s="602" t="n">
        <v>0</v>
      </c>
      <c r="F16" s="602" t="n">
        <v>0</v>
      </c>
      <c r="G16" s="602" t="n">
        <v>0</v>
      </c>
      <c r="H16" s="602" t="n">
        <v>0</v>
      </c>
      <c r="I16" s="602" t="n">
        <v>7000</v>
      </c>
      <c r="J16" s="603" t="n">
        <v>216120</v>
      </c>
      <c r="L16" s="498"/>
    </row>
    <row r="17" customFormat="false" ht="15.75" hidden="false" customHeight="true" outlineLevel="0" collapsed="false">
      <c r="A17" s="489"/>
      <c r="B17" s="630" t="s">
        <v>388</v>
      </c>
      <c r="C17" s="608" t="s">
        <v>406</v>
      </c>
      <c r="D17" s="602" t="n">
        <v>173028</v>
      </c>
      <c r="E17" s="602" t="n">
        <v>0</v>
      </c>
      <c r="F17" s="602" t="n">
        <v>0</v>
      </c>
      <c r="G17" s="602" t="n">
        <v>0</v>
      </c>
      <c r="H17" s="602" t="n">
        <v>157200</v>
      </c>
      <c r="I17" s="602" t="n">
        <v>5773</v>
      </c>
      <c r="J17" s="603" t="n">
        <v>10055</v>
      </c>
      <c r="L17" s="498"/>
    </row>
    <row r="18" customFormat="false" ht="15.75" hidden="false" customHeight="true" outlineLevel="0" collapsed="false">
      <c r="A18" s="489"/>
      <c r="B18" s="631" t="s">
        <v>435</v>
      </c>
      <c r="C18" s="608" t="s">
        <v>436</v>
      </c>
      <c r="D18" s="602" t="n">
        <v>20800</v>
      </c>
      <c r="E18" s="602" t="n">
        <v>0</v>
      </c>
      <c r="F18" s="602" t="n">
        <v>0</v>
      </c>
      <c r="G18" s="602" t="n">
        <v>0</v>
      </c>
      <c r="H18" s="602" t="n">
        <v>20300</v>
      </c>
      <c r="I18" s="602" t="n">
        <v>500</v>
      </c>
      <c r="J18" s="603" t="n">
        <v>0</v>
      </c>
      <c r="L18" s="498"/>
    </row>
    <row r="19" customFormat="false" ht="15.75" hidden="false" customHeight="true" outlineLevel="0" collapsed="false">
      <c r="A19" s="489"/>
      <c r="B19" s="631" t="s">
        <v>437</v>
      </c>
      <c r="C19" s="608" t="s">
        <v>438</v>
      </c>
      <c r="D19" s="602" t="n">
        <v>0</v>
      </c>
      <c r="E19" s="602" t="n">
        <v>0</v>
      </c>
      <c r="F19" s="602" t="n">
        <v>0</v>
      </c>
      <c r="G19" s="602" t="n">
        <v>0</v>
      </c>
      <c r="H19" s="602" t="n">
        <v>0</v>
      </c>
      <c r="I19" s="602" t="n">
        <v>0</v>
      </c>
      <c r="J19" s="603" t="n">
        <v>0</v>
      </c>
      <c r="L19" s="498"/>
    </row>
    <row r="20" customFormat="false" ht="15.75" hidden="false" customHeight="true" outlineLevel="0" collapsed="false">
      <c r="A20" s="489"/>
      <c r="B20" s="631" t="s">
        <v>439</v>
      </c>
      <c r="C20" s="608" t="s">
        <v>440</v>
      </c>
      <c r="D20" s="602" t="n">
        <v>152228</v>
      </c>
      <c r="E20" s="602" t="n">
        <v>0</v>
      </c>
      <c r="F20" s="602" t="n">
        <v>0</v>
      </c>
      <c r="G20" s="602" t="n">
        <v>0</v>
      </c>
      <c r="H20" s="602" t="n">
        <v>136900</v>
      </c>
      <c r="I20" s="602" t="n">
        <v>5273</v>
      </c>
      <c r="J20" s="603" t="n">
        <v>10055</v>
      </c>
      <c r="L20" s="498"/>
    </row>
    <row r="21" customFormat="false" ht="15.75" hidden="false" customHeight="true" outlineLevel="0" collapsed="false">
      <c r="A21" s="489"/>
      <c r="B21" s="631" t="s">
        <v>441</v>
      </c>
      <c r="C21" s="608" t="s">
        <v>160</v>
      </c>
      <c r="D21" s="602" t="n">
        <v>0</v>
      </c>
      <c r="E21" s="602" t="n">
        <v>0</v>
      </c>
      <c r="F21" s="602" t="n">
        <v>0</v>
      </c>
      <c r="G21" s="602" t="n">
        <v>0</v>
      </c>
      <c r="H21" s="602" t="n">
        <v>0</v>
      </c>
      <c r="I21" s="602" t="n">
        <v>0</v>
      </c>
      <c r="J21" s="603" t="n">
        <v>0</v>
      </c>
      <c r="L21" s="498"/>
    </row>
    <row r="22" customFormat="false" ht="15.75" hidden="false" customHeight="true" outlineLevel="0" collapsed="false">
      <c r="A22" s="489"/>
      <c r="B22" s="630" t="s">
        <v>390</v>
      </c>
      <c r="C22" s="608" t="s">
        <v>411</v>
      </c>
      <c r="D22" s="602" t="n">
        <v>0</v>
      </c>
      <c r="E22" s="602" t="n">
        <v>0</v>
      </c>
      <c r="F22" s="602" t="n">
        <v>0</v>
      </c>
      <c r="G22" s="602" t="n">
        <v>0</v>
      </c>
      <c r="H22" s="602" t="n">
        <v>0</v>
      </c>
      <c r="I22" s="602" t="n">
        <v>0</v>
      </c>
      <c r="J22" s="603" t="n">
        <v>0</v>
      </c>
      <c r="L22" s="498"/>
    </row>
    <row r="23" customFormat="false" ht="15.75" hidden="false" customHeight="true" outlineLevel="0" collapsed="false">
      <c r="A23" s="489"/>
      <c r="B23" s="632" t="s">
        <v>392</v>
      </c>
      <c r="C23" s="611" t="s">
        <v>160</v>
      </c>
      <c r="D23" s="591" t="n">
        <v>32530</v>
      </c>
      <c r="E23" s="591" t="n">
        <v>0</v>
      </c>
      <c r="F23" s="591" t="n">
        <v>0</v>
      </c>
      <c r="G23" s="591" t="n">
        <v>0</v>
      </c>
      <c r="H23" s="591" t="n">
        <v>0</v>
      </c>
      <c r="I23" s="591" t="n">
        <v>0</v>
      </c>
      <c r="J23" s="592" t="n">
        <v>32530</v>
      </c>
      <c r="L23" s="498"/>
    </row>
    <row r="24" customFormat="false" ht="15.75" hidden="false" customHeight="true" outlineLevel="0" collapsed="false">
      <c r="A24" s="593" t="s">
        <v>415</v>
      </c>
      <c r="B24" s="594" t="s">
        <v>416</v>
      </c>
      <c r="C24" s="594"/>
      <c r="D24" s="583" t="n">
        <v>228499</v>
      </c>
      <c r="E24" s="583" t="n">
        <v>0</v>
      </c>
      <c r="F24" s="583" t="n">
        <v>0</v>
      </c>
      <c r="G24" s="583" t="n">
        <v>0</v>
      </c>
      <c r="H24" s="583" t="n">
        <v>205200</v>
      </c>
      <c r="I24" s="583" t="n">
        <v>0</v>
      </c>
      <c r="J24" s="584" t="n">
        <v>23299</v>
      </c>
      <c r="L24" s="498"/>
    </row>
    <row r="25" customFormat="false" ht="15.75" hidden="false" customHeight="true" outlineLevel="0" collapsed="false">
      <c r="A25" s="593" t="s">
        <v>418</v>
      </c>
      <c r="B25" s="594" t="s">
        <v>419</v>
      </c>
      <c r="C25" s="594"/>
      <c r="D25" s="586" t="n">
        <v>0</v>
      </c>
      <c r="E25" s="586" t="n">
        <v>0</v>
      </c>
      <c r="F25" s="586" t="n">
        <v>0</v>
      </c>
      <c r="G25" s="586" t="n">
        <v>0</v>
      </c>
      <c r="H25" s="586" t="n">
        <v>0</v>
      </c>
      <c r="I25" s="586" t="n">
        <v>0</v>
      </c>
      <c r="J25" s="587" t="n">
        <v>0</v>
      </c>
      <c r="L25" s="498"/>
    </row>
    <row r="26" customFormat="false" ht="15.75" hidden="false" customHeight="true" outlineLevel="0" collapsed="false">
      <c r="A26" s="489"/>
      <c r="B26" s="629"/>
      <c r="C26" s="590" t="s">
        <v>442</v>
      </c>
      <c r="D26" s="591" t="n">
        <v>0</v>
      </c>
      <c r="E26" s="591" t="n">
        <v>0</v>
      </c>
      <c r="F26" s="591" t="n">
        <v>0</v>
      </c>
      <c r="G26" s="591" t="n">
        <v>0</v>
      </c>
      <c r="H26" s="591" t="n">
        <v>0</v>
      </c>
      <c r="I26" s="591" t="n">
        <v>0</v>
      </c>
      <c r="J26" s="592" t="n">
        <v>0</v>
      </c>
      <c r="L26" s="498"/>
    </row>
    <row r="27" customFormat="false" ht="15.75" hidden="false" customHeight="true" outlineLevel="0" collapsed="false">
      <c r="A27" s="612" t="s">
        <v>428</v>
      </c>
      <c r="B27" s="633" t="s">
        <v>160</v>
      </c>
      <c r="C27" s="633"/>
      <c r="D27" s="583" t="n">
        <v>0</v>
      </c>
      <c r="E27" s="583" t="n">
        <v>0</v>
      </c>
      <c r="F27" s="583" t="n">
        <v>0</v>
      </c>
      <c r="G27" s="583" t="n">
        <v>0</v>
      </c>
      <c r="H27" s="583" t="n">
        <v>0</v>
      </c>
      <c r="I27" s="583" t="n">
        <v>0</v>
      </c>
      <c r="J27" s="584" t="n">
        <v>0</v>
      </c>
      <c r="L27" s="498"/>
    </row>
    <row r="28" customFormat="false" ht="15.75" hidden="false" customHeight="true" outlineLevel="0" collapsed="false">
      <c r="A28" s="443" t="s">
        <v>133</v>
      </c>
      <c r="B28" s="582" t="s">
        <v>443</v>
      </c>
      <c r="C28" s="582"/>
      <c r="D28" s="583" t="n">
        <v>220663</v>
      </c>
      <c r="E28" s="583" t="n">
        <v>0</v>
      </c>
      <c r="F28" s="583" t="n">
        <v>28020</v>
      </c>
      <c r="G28" s="583" t="n">
        <v>0</v>
      </c>
      <c r="H28" s="583" t="n">
        <v>89200</v>
      </c>
      <c r="I28" s="583" t="n">
        <v>48595</v>
      </c>
      <c r="J28" s="584" t="n">
        <v>54848</v>
      </c>
      <c r="L28" s="498"/>
    </row>
    <row r="29" customFormat="false" ht="15.75" hidden="false" customHeight="true" outlineLevel="0" collapsed="false">
      <c r="A29" s="489" t="s">
        <v>155</v>
      </c>
      <c r="B29" s="585" t="s">
        <v>371</v>
      </c>
      <c r="C29" s="585"/>
      <c r="D29" s="583" t="n">
        <v>0</v>
      </c>
      <c r="E29" s="583" t="n">
        <v>0</v>
      </c>
      <c r="F29" s="583" t="n">
        <v>0</v>
      </c>
      <c r="G29" s="583" t="n">
        <v>0</v>
      </c>
      <c r="H29" s="583" t="n">
        <v>0</v>
      </c>
      <c r="I29" s="583" t="n">
        <v>0</v>
      </c>
      <c r="J29" s="584" t="n">
        <v>0</v>
      </c>
      <c r="L29" s="498"/>
    </row>
    <row r="30" customFormat="false" ht="15.75" hidden="false" customHeight="true" outlineLevel="0" collapsed="false">
      <c r="A30" s="593" t="s">
        <v>157</v>
      </c>
      <c r="B30" s="594" t="s">
        <v>373</v>
      </c>
      <c r="C30" s="594"/>
      <c r="D30" s="583" t="n">
        <v>0</v>
      </c>
      <c r="E30" s="583" t="n">
        <v>0</v>
      </c>
      <c r="F30" s="583" t="n">
        <v>0</v>
      </c>
      <c r="G30" s="583" t="n">
        <v>0</v>
      </c>
      <c r="H30" s="583" t="n">
        <v>0</v>
      </c>
      <c r="I30" s="583" t="n">
        <v>0</v>
      </c>
      <c r="J30" s="584" t="n">
        <v>0</v>
      </c>
      <c r="L30" s="498"/>
    </row>
    <row r="31" customFormat="false" ht="15.75" hidden="false" customHeight="true" outlineLevel="0" collapsed="false">
      <c r="A31" s="593" t="s">
        <v>159</v>
      </c>
      <c r="B31" s="594" t="s">
        <v>375</v>
      </c>
      <c r="C31" s="594"/>
      <c r="D31" s="583" t="n">
        <v>9000</v>
      </c>
      <c r="E31" s="583" t="n">
        <v>0</v>
      </c>
      <c r="F31" s="583" t="n">
        <v>0</v>
      </c>
      <c r="G31" s="583" t="n">
        <v>0</v>
      </c>
      <c r="H31" s="583" t="n">
        <v>0</v>
      </c>
      <c r="I31" s="583" t="n">
        <v>0</v>
      </c>
      <c r="J31" s="584" t="n">
        <v>9000</v>
      </c>
      <c r="L31" s="498"/>
    </row>
    <row r="32" customFormat="false" ht="15.75" hidden="false" customHeight="true" outlineLevel="0" collapsed="false">
      <c r="A32" s="612" t="s">
        <v>251</v>
      </c>
      <c r="B32" s="582" t="s">
        <v>383</v>
      </c>
      <c r="C32" s="582"/>
      <c r="D32" s="583" t="n">
        <v>0</v>
      </c>
      <c r="E32" s="583" t="n">
        <v>0</v>
      </c>
      <c r="F32" s="583" t="n">
        <v>0</v>
      </c>
      <c r="G32" s="583" t="n">
        <v>0</v>
      </c>
      <c r="H32" s="583" t="n">
        <v>0</v>
      </c>
      <c r="I32" s="583" t="n">
        <v>0</v>
      </c>
      <c r="J32" s="584" t="n">
        <v>0</v>
      </c>
      <c r="L32" s="498"/>
    </row>
    <row r="33" customFormat="false" ht="15.75" hidden="false" customHeight="true" outlineLevel="0" collapsed="false">
      <c r="A33" s="593" t="s">
        <v>253</v>
      </c>
      <c r="B33" s="594" t="s">
        <v>384</v>
      </c>
      <c r="C33" s="594"/>
      <c r="D33" s="586" t="n">
        <v>28442</v>
      </c>
      <c r="E33" s="586" t="n">
        <v>0</v>
      </c>
      <c r="F33" s="586" t="n">
        <v>0</v>
      </c>
      <c r="G33" s="586" t="n">
        <v>0</v>
      </c>
      <c r="H33" s="586" t="n">
        <v>16500</v>
      </c>
      <c r="I33" s="586" t="n">
        <v>74</v>
      </c>
      <c r="J33" s="587" t="n">
        <v>11868</v>
      </c>
      <c r="L33" s="498"/>
    </row>
    <row r="34" customFormat="false" ht="15.75" hidden="false" customHeight="true" outlineLevel="0" collapsed="false">
      <c r="A34" s="489"/>
      <c r="B34" s="629"/>
      <c r="C34" s="590" t="s">
        <v>432</v>
      </c>
      <c r="D34" s="591" t="n">
        <v>4222</v>
      </c>
      <c r="E34" s="591" t="n">
        <v>0</v>
      </c>
      <c r="F34" s="591" t="n">
        <v>0</v>
      </c>
      <c r="G34" s="591" t="n">
        <v>0</v>
      </c>
      <c r="H34" s="591" t="n">
        <v>0</v>
      </c>
      <c r="I34" s="591" t="n">
        <v>74</v>
      </c>
      <c r="J34" s="592" t="n">
        <v>4148</v>
      </c>
      <c r="L34" s="498"/>
    </row>
    <row r="35" customFormat="false" ht="15.75" hidden="false" customHeight="true" outlineLevel="0" collapsed="false">
      <c r="A35" s="593" t="s">
        <v>260</v>
      </c>
      <c r="B35" s="582" t="s">
        <v>397</v>
      </c>
      <c r="C35" s="582"/>
      <c r="D35" s="583" t="n">
        <v>28020</v>
      </c>
      <c r="E35" s="583" t="n">
        <v>0</v>
      </c>
      <c r="F35" s="583" t="n">
        <v>28020</v>
      </c>
      <c r="G35" s="583" t="n">
        <v>0</v>
      </c>
      <c r="H35" s="583" t="n">
        <v>0</v>
      </c>
      <c r="I35" s="583" t="n">
        <v>0</v>
      </c>
      <c r="J35" s="584" t="n">
        <v>0</v>
      </c>
      <c r="L35" s="498"/>
    </row>
    <row r="36" customFormat="false" ht="15.75" hidden="false" customHeight="true" outlineLevel="0" collapsed="false">
      <c r="A36" s="593" t="s">
        <v>400</v>
      </c>
      <c r="B36" s="594" t="s">
        <v>401</v>
      </c>
      <c r="C36" s="594"/>
      <c r="D36" s="586" t="n">
        <v>89012</v>
      </c>
      <c r="E36" s="586" t="n">
        <v>0</v>
      </c>
      <c r="F36" s="586" t="n">
        <v>0</v>
      </c>
      <c r="G36" s="586" t="n">
        <v>0</v>
      </c>
      <c r="H36" s="586" t="n">
        <v>8400</v>
      </c>
      <c r="I36" s="586" t="n">
        <v>48521</v>
      </c>
      <c r="J36" s="587" t="n">
        <v>32091</v>
      </c>
      <c r="L36" s="498"/>
    </row>
    <row r="37" customFormat="false" ht="15.75" hidden="false" customHeight="true" outlineLevel="0" collapsed="false">
      <c r="A37" s="489"/>
      <c r="B37" s="630" t="s">
        <v>376</v>
      </c>
      <c r="C37" s="608" t="s">
        <v>433</v>
      </c>
      <c r="D37" s="602" t="n">
        <v>75038</v>
      </c>
      <c r="E37" s="602" t="n">
        <v>0</v>
      </c>
      <c r="F37" s="602" t="n">
        <v>0</v>
      </c>
      <c r="G37" s="602" t="n">
        <v>0</v>
      </c>
      <c r="H37" s="602" t="n">
        <v>0</v>
      </c>
      <c r="I37" s="602" t="n">
        <v>48521</v>
      </c>
      <c r="J37" s="603" t="n">
        <v>26517</v>
      </c>
      <c r="L37" s="498"/>
    </row>
    <row r="38" customFormat="false" ht="15.75" hidden="false" customHeight="true" outlineLevel="0" collapsed="false">
      <c r="A38" s="489"/>
      <c r="B38" s="630" t="s">
        <v>380</v>
      </c>
      <c r="C38" s="608" t="s">
        <v>434</v>
      </c>
      <c r="D38" s="602" t="n">
        <v>0</v>
      </c>
      <c r="E38" s="602" t="n">
        <v>0</v>
      </c>
      <c r="F38" s="602" t="n">
        <v>0</v>
      </c>
      <c r="G38" s="602" t="n">
        <v>0</v>
      </c>
      <c r="H38" s="602" t="n">
        <v>0</v>
      </c>
      <c r="I38" s="602" t="n">
        <v>0</v>
      </c>
      <c r="J38" s="603" t="n">
        <v>0</v>
      </c>
      <c r="L38" s="498"/>
    </row>
    <row r="39" customFormat="false" ht="15.75" hidden="false" customHeight="true" outlineLevel="0" collapsed="false">
      <c r="A39" s="489"/>
      <c r="B39" s="630" t="s">
        <v>382</v>
      </c>
      <c r="C39" s="608" t="s">
        <v>405</v>
      </c>
      <c r="D39" s="602" t="n">
        <v>0</v>
      </c>
      <c r="E39" s="602" t="n">
        <v>0</v>
      </c>
      <c r="F39" s="602" t="n">
        <v>0</v>
      </c>
      <c r="G39" s="602" t="n">
        <v>0</v>
      </c>
      <c r="H39" s="602" t="n">
        <v>0</v>
      </c>
      <c r="I39" s="602" t="n">
        <v>0</v>
      </c>
      <c r="J39" s="603" t="n">
        <v>0</v>
      </c>
      <c r="L39" s="498"/>
    </row>
    <row r="40" customFormat="false" ht="15.75" hidden="false" customHeight="true" outlineLevel="0" collapsed="false">
      <c r="A40" s="489"/>
      <c r="B40" s="630" t="s">
        <v>388</v>
      </c>
      <c r="C40" s="608" t="s">
        <v>406</v>
      </c>
      <c r="D40" s="602" t="n">
        <v>13974</v>
      </c>
      <c r="E40" s="602" t="n">
        <v>0</v>
      </c>
      <c r="F40" s="602" t="n">
        <v>0</v>
      </c>
      <c r="G40" s="602" t="n">
        <v>0</v>
      </c>
      <c r="H40" s="602" t="n">
        <v>8400</v>
      </c>
      <c r="I40" s="602" t="n">
        <v>0</v>
      </c>
      <c r="J40" s="603" t="n">
        <v>5574</v>
      </c>
      <c r="L40" s="498"/>
    </row>
    <row r="41" customFormat="false" ht="15.75" hidden="false" customHeight="true" outlineLevel="0" collapsed="false">
      <c r="A41" s="489"/>
      <c r="B41" s="631" t="s">
        <v>435</v>
      </c>
      <c r="C41" s="608" t="s">
        <v>436</v>
      </c>
      <c r="D41" s="602" t="n">
        <v>0</v>
      </c>
      <c r="E41" s="602" t="n">
        <v>0</v>
      </c>
      <c r="F41" s="602" t="n">
        <v>0</v>
      </c>
      <c r="G41" s="602" t="n">
        <v>0</v>
      </c>
      <c r="H41" s="602" t="n">
        <v>0</v>
      </c>
      <c r="I41" s="602" t="n">
        <v>0</v>
      </c>
      <c r="J41" s="603" t="n">
        <v>0</v>
      </c>
      <c r="L41" s="498"/>
    </row>
    <row r="42" customFormat="false" ht="15.75" hidden="false" customHeight="true" outlineLevel="0" collapsed="false">
      <c r="A42" s="489"/>
      <c r="B42" s="631" t="s">
        <v>437</v>
      </c>
      <c r="C42" s="608" t="s">
        <v>438</v>
      </c>
      <c r="D42" s="602" t="n">
        <v>13937</v>
      </c>
      <c r="E42" s="602" t="n">
        <v>0</v>
      </c>
      <c r="F42" s="602" t="n">
        <v>0</v>
      </c>
      <c r="G42" s="602" t="n">
        <v>0</v>
      </c>
      <c r="H42" s="602" t="n">
        <v>8400</v>
      </c>
      <c r="I42" s="602" t="n">
        <v>0</v>
      </c>
      <c r="J42" s="603" t="n">
        <v>5537</v>
      </c>
      <c r="L42" s="498"/>
    </row>
    <row r="43" customFormat="false" ht="15.75" hidden="false" customHeight="true" outlineLevel="0" collapsed="false">
      <c r="A43" s="489"/>
      <c r="B43" s="631" t="s">
        <v>439</v>
      </c>
      <c r="C43" s="608" t="s">
        <v>440</v>
      </c>
      <c r="D43" s="602" t="n">
        <v>37</v>
      </c>
      <c r="E43" s="602" t="n">
        <v>0</v>
      </c>
      <c r="F43" s="602" t="n">
        <v>0</v>
      </c>
      <c r="G43" s="602" t="n">
        <v>0</v>
      </c>
      <c r="H43" s="602" t="n">
        <v>0</v>
      </c>
      <c r="I43" s="602" t="n">
        <v>0</v>
      </c>
      <c r="J43" s="603" t="n">
        <v>37</v>
      </c>
      <c r="L43" s="498"/>
    </row>
    <row r="44" customFormat="false" ht="15.75" hidden="false" customHeight="true" outlineLevel="0" collapsed="false">
      <c r="A44" s="489"/>
      <c r="B44" s="631" t="s">
        <v>441</v>
      </c>
      <c r="C44" s="608" t="s">
        <v>160</v>
      </c>
      <c r="D44" s="602" t="n">
        <v>0</v>
      </c>
      <c r="E44" s="602" t="n">
        <v>0</v>
      </c>
      <c r="F44" s="602" t="n">
        <v>0</v>
      </c>
      <c r="G44" s="602" t="n">
        <v>0</v>
      </c>
      <c r="H44" s="602" t="n">
        <v>0</v>
      </c>
      <c r="I44" s="602" t="n">
        <v>0</v>
      </c>
      <c r="J44" s="603" t="n">
        <v>0</v>
      </c>
      <c r="L44" s="498"/>
    </row>
    <row r="45" customFormat="false" ht="15.75" hidden="false" customHeight="true" outlineLevel="0" collapsed="false">
      <c r="A45" s="489"/>
      <c r="B45" s="630" t="s">
        <v>390</v>
      </c>
      <c r="C45" s="608" t="s">
        <v>411</v>
      </c>
      <c r="D45" s="602" t="n">
        <v>0</v>
      </c>
      <c r="E45" s="602" t="n">
        <v>0</v>
      </c>
      <c r="F45" s="602" t="n">
        <v>0</v>
      </c>
      <c r="G45" s="602" t="n">
        <v>0</v>
      </c>
      <c r="H45" s="602" t="n">
        <v>0</v>
      </c>
      <c r="I45" s="602" t="n">
        <v>0</v>
      </c>
      <c r="J45" s="603" t="n">
        <v>0</v>
      </c>
      <c r="L45" s="498"/>
    </row>
    <row r="46" customFormat="false" ht="15.75" hidden="false" customHeight="true" outlineLevel="0" collapsed="false">
      <c r="A46" s="489"/>
      <c r="B46" s="632" t="s">
        <v>392</v>
      </c>
      <c r="C46" s="611" t="s">
        <v>160</v>
      </c>
      <c r="D46" s="591" t="n">
        <v>0</v>
      </c>
      <c r="E46" s="591" t="n">
        <v>0</v>
      </c>
      <c r="F46" s="591" t="n">
        <v>0</v>
      </c>
      <c r="G46" s="591" t="n">
        <v>0</v>
      </c>
      <c r="H46" s="591" t="n">
        <v>0</v>
      </c>
      <c r="I46" s="591" t="n">
        <v>0</v>
      </c>
      <c r="J46" s="592" t="n">
        <v>0</v>
      </c>
      <c r="L46" s="498"/>
    </row>
    <row r="47" customFormat="false" ht="15.75" hidden="false" customHeight="true" outlineLevel="0" collapsed="false">
      <c r="A47" s="593" t="s">
        <v>415</v>
      </c>
      <c r="B47" s="594" t="s">
        <v>416</v>
      </c>
      <c r="C47" s="594"/>
      <c r="D47" s="583" t="n">
        <v>66189</v>
      </c>
      <c r="E47" s="583" t="n">
        <v>0</v>
      </c>
      <c r="F47" s="583" t="n">
        <v>0</v>
      </c>
      <c r="G47" s="583" t="n">
        <v>0</v>
      </c>
      <c r="H47" s="583" t="n">
        <v>64300</v>
      </c>
      <c r="I47" s="583" t="n">
        <v>0</v>
      </c>
      <c r="J47" s="584" t="n">
        <v>1889</v>
      </c>
      <c r="L47" s="498"/>
    </row>
    <row r="48" customFormat="false" ht="15.75" hidden="false" customHeight="true" outlineLevel="0" collapsed="false">
      <c r="A48" s="593" t="s">
        <v>418</v>
      </c>
      <c r="B48" s="594" t="s">
        <v>419</v>
      </c>
      <c r="C48" s="594"/>
      <c r="D48" s="586" t="n">
        <v>0</v>
      </c>
      <c r="E48" s="586" t="n">
        <v>0</v>
      </c>
      <c r="F48" s="586" t="n">
        <v>0</v>
      </c>
      <c r="G48" s="586" t="n">
        <v>0</v>
      </c>
      <c r="H48" s="586" t="n">
        <v>0</v>
      </c>
      <c r="I48" s="586" t="n">
        <v>0</v>
      </c>
      <c r="J48" s="587" t="n">
        <v>0</v>
      </c>
      <c r="L48" s="498"/>
    </row>
    <row r="49" customFormat="false" ht="15.75" hidden="false" customHeight="true" outlineLevel="0" collapsed="false">
      <c r="A49" s="489"/>
      <c r="B49" s="629"/>
      <c r="C49" s="590" t="s">
        <v>442</v>
      </c>
      <c r="D49" s="591" t="n">
        <v>0</v>
      </c>
      <c r="E49" s="591" t="n">
        <v>0</v>
      </c>
      <c r="F49" s="591" t="n">
        <v>0</v>
      </c>
      <c r="G49" s="591" t="n">
        <v>0</v>
      </c>
      <c r="H49" s="591" t="n">
        <v>0</v>
      </c>
      <c r="I49" s="591" t="n">
        <v>0</v>
      </c>
      <c r="J49" s="592" t="n">
        <v>0</v>
      </c>
      <c r="L49" s="498"/>
    </row>
    <row r="50" customFormat="false" ht="15.75" hidden="false" customHeight="true" outlineLevel="0" collapsed="false">
      <c r="A50" s="593" t="s">
        <v>428</v>
      </c>
      <c r="B50" s="633" t="s">
        <v>160</v>
      </c>
      <c r="C50" s="633"/>
      <c r="D50" s="583" t="n">
        <v>0</v>
      </c>
      <c r="E50" s="583" t="n">
        <v>0</v>
      </c>
      <c r="F50" s="583" t="n">
        <v>0</v>
      </c>
      <c r="G50" s="583" t="n">
        <v>0</v>
      </c>
      <c r="H50" s="583" t="n">
        <v>0</v>
      </c>
      <c r="I50" s="583" t="n">
        <v>0</v>
      </c>
      <c r="J50" s="584" t="n">
        <v>0</v>
      </c>
      <c r="L50" s="498"/>
    </row>
    <row r="51" customFormat="false" ht="15.75" hidden="false" customHeight="true" outlineLevel="0" collapsed="false">
      <c r="A51" s="634" t="s">
        <v>444</v>
      </c>
      <c r="B51" s="634"/>
      <c r="C51" s="635" t="s">
        <v>445</v>
      </c>
      <c r="D51" s="636" t="n">
        <v>0</v>
      </c>
      <c r="E51" s="636" t="n">
        <v>0</v>
      </c>
      <c r="F51" s="636" t="n">
        <v>0</v>
      </c>
      <c r="G51" s="636" t="n">
        <v>0</v>
      </c>
      <c r="H51" s="636" t="n">
        <v>0</v>
      </c>
      <c r="I51" s="636" t="n">
        <v>0</v>
      </c>
      <c r="J51" s="637" t="n">
        <v>0</v>
      </c>
      <c r="L51" s="498"/>
    </row>
    <row r="52" customFormat="false" ht="15.75" hidden="false" customHeight="true" outlineLevel="0" collapsed="false">
      <c r="A52" s="634"/>
      <c r="B52" s="634"/>
      <c r="C52" s="638" t="s">
        <v>446</v>
      </c>
      <c r="D52" s="602" t="n">
        <v>0</v>
      </c>
      <c r="E52" s="602" t="n">
        <v>0</v>
      </c>
      <c r="F52" s="602" t="n">
        <v>0</v>
      </c>
      <c r="G52" s="602" t="n">
        <v>0</v>
      </c>
      <c r="H52" s="602" t="n">
        <v>0</v>
      </c>
      <c r="I52" s="602" t="n">
        <v>0</v>
      </c>
      <c r="J52" s="603" t="n">
        <v>0</v>
      </c>
      <c r="L52" s="498"/>
    </row>
    <row r="53" customFormat="false" ht="15.75" hidden="false" customHeight="true" outlineLevel="0" collapsed="false">
      <c r="A53" s="634"/>
      <c r="B53" s="634"/>
      <c r="C53" s="638" t="s">
        <v>447</v>
      </c>
      <c r="D53" s="602" t="n">
        <v>0</v>
      </c>
      <c r="E53" s="602" t="n">
        <v>0</v>
      </c>
      <c r="F53" s="602" t="n">
        <v>0</v>
      </c>
      <c r="G53" s="602" t="n">
        <v>0</v>
      </c>
      <c r="H53" s="602" t="n">
        <v>0</v>
      </c>
      <c r="I53" s="602" t="n">
        <v>0</v>
      </c>
      <c r="J53" s="603" t="n">
        <v>0</v>
      </c>
      <c r="L53" s="498"/>
    </row>
    <row r="54" customFormat="false" ht="15.75" hidden="false" customHeight="true" outlineLevel="0" collapsed="false">
      <c r="A54" s="634"/>
      <c r="B54" s="634"/>
      <c r="C54" s="638" t="s">
        <v>448</v>
      </c>
      <c r="D54" s="602" t="n">
        <v>84</v>
      </c>
      <c r="E54" s="602" t="n">
        <v>0</v>
      </c>
      <c r="F54" s="602" t="n">
        <v>0</v>
      </c>
      <c r="G54" s="602" t="n">
        <v>0</v>
      </c>
      <c r="H54" s="602" t="n">
        <v>0</v>
      </c>
      <c r="I54" s="602" t="n">
        <v>0</v>
      </c>
      <c r="J54" s="603" t="n">
        <v>84</v>
      </c>
      <c r="L54" s="498"/>
    </row>
    <row r="55" customFormat="false" ht="15.75" hidden="false" customHeight="true" outlineLevel="0" collapsed="false">
      <c r="A55" s="634"/>
      <c r="B55" s="634"/>
      <c r="C55" s="638" t="s">
        <v>449</v>
      </c>
      <c r="D55" s="602" t="n">
        <v>0</v>
      </c>
      <c r="E55" s="602" t="n">
        <v>0</v>
      </c>
      <c r="F55" s="602" t="n">
        <v>0</v>
      </c>
      <c r="G55" s="602" t="n">
        <v>0</v>
      </c>
      <c r="H55" s="602" t="n">
        <v>0</v>
      </c>
      <c r="I55" s="602" t="n">
        <v>0</v>
      </c>
      <c r="J55" s="603" t="n">
        <v>0</v>
      </c>
      <c r="L55" s="498"/>
    </row>
    <row r="56" customFormat="false" ht="15.75" hidden="false" customHeight="true" outlineLevel="0" collapsed="false">
      <c r="A56" s="634"/>
      <c r="B56" s="634"/>
      <c r="C56" s="639" t="s">
        <v>27</v>
      </c>
      <c r="D56" s="640" t="n">
        <v>84</v>
      </c>
      <c r="E56" s="640" t="n">
        <v>0</v>
      </c>
      <c r="F56" s="640" t="n">
        <v>0</v>
      </c>
      <c r="G56" s="640" t="n">
        <v>0</v>
      </c>
      <c r="H56" s="640" t="n">
        <v>0</v>
      </c>
      <c r="I56" s="640" t="n">
        <v>0</v>
      </c>
      <c r="J56" s="641" t="n">
        <v>84</v>
      </c>
      <c r="L56" s="498"/>
    </row>
    <row r="60" customFormat="false" ht="14.25" hidden="false" customHeight="false" outlineLevel="0" collapsed="false">
      <c r="D60" s="642"/>
      <c r="E60" s="642"/>
      <c r="F60" s="642"/>
      <c r="G60" s="642"/>
      <c r="H60" s="642"/>
      <c r="I60" s="642"/>
      <c r="J60" s="642"/>
    </row>
    <row r="61" customFormat="false" ht="14.25" hidden="false" customHeight="false" outlineLevel="0" collapsed="false">
      <c r="D61" s="627"/>
      <c r="E61" s="627"/>
      <c r="F61" s="627"/>
      <c r="G61" s="627"/>
      <c r="H61" s="627"/>
      <c r="I61" s="627"/>
      <c r="J61" s="627"/>
    </row>
    <row r="63" customFormat="false" ht="14.25" hidden="false" customHeight="false" outlineLevel="0" collapsed="false">
      <c r="D63" s="642"/>
      <c r="E63" s="642"/>
      <c r="F63" s="642"/>
      <c r="G63" s="642"/>
      <c r="H63" s="642"/>
      <c r="I63" s="642"/>
      <c r="J63" s="642"/>
    </row>
    <row r="64" customFormat="false" ht="14.25" hidden="false" customHeight="false" outlineLevel="0" collapsed="false">
      <c r="D64" s="627"/>
      <c r="E64" s="627"/>
      <c r="F64" s="627"/>
      <c r="G64" s="627"/>
      <c r="H64" s="627"/>
      <c r="I64" s="627"/>
      <c r="J64" s="627"/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4.12"/>
    <col collapsed="false" customWidth="true" hidden="false" outlineLevel="0" max="2" min="2" style="423" width="26.62"/>
    <col collapsed="false" customWidth="true" hidden="false" outlineLevel="0" max="12" min="3" style="423" width="17.62"/>
    <col collapsed="false" customWidth="true" hidden="false" outlineLevel="0" max="13" min="13" style="423" width="11.49"/>
    <col collapsed="false" customWidth="false" hidden="false" outlineLevel="0" max="257" min="14" style="423" width="8.99"/>
  </cols>
  <sheetData>
    <row r="1" customFormat="false" ht="23.25" hidden="false" customHeight="true" outlineLevel="0" collapsed="false">
      <c r="A1" s="424" t="s">
        <v>450</v>
      </c>
    </row>
    <row r="2" customFormat="false" ht="23.25" hidden="false" customHeight="true" outlineLevel="0" collapsed="false">
      <c r="B2" s="643" t="s">
        <v>451</v>
      </c>
      <c r="L2" s="425" t="s">
        <v>452</v>
      </c>
    </row>
    <row r="3" customFormat="false" ht="22.5" hidden="false" customHeight="true" outlineLevel="0" collapsed="false">
      <c r="A3" s="644" t="s">
        <v>453</v>
      </c>
      <c r="B3" s="644"/>
      <c r="C3" s="430" t="s">
        <v>454</v>
      </c>
      <c r="D3" s="427" t="s">
        <v>455</v>
      </c>
      <c r="E3" s="427"/>
      <c r="F3" s="427"/>
      <c r="G3" s="427" t="s">
        <v>455</v>
      </c>
      <c r="H3" s="427"/>
      <c r="I3" s="427"/>
      <c r="J3" s="645" t="s">
        <v>456</v>
      </c>
      <c r="K3" s="430" t="s">
        <v>457</v>
      </c>
      <c r="L3" s="506" t="s">
        <v>458</v>
      </c>
    </row>
    <row r="4" customFormat="false" ht="39.75" hidden="false" customHeight="true" outlineLevel="0" collapsed="false">
      <c r="A4" s="644"/>
      <c r="B4" s="644"/>
      <c r="C4" s="430"/>
      <c r="D4" s="484" t="s">
        <v>54</v>
      </c>
      <c r="E4" s="485" t="s">
        <v>107</v>
      </c>
      <c r="F4" s="484" t="s">
        <v>459</v>
      </c>
      <c r="G4" s="484" t="s">
        <v>113</v>
      </c>
      <c r="H4" s="485" t="s">
        <v>370</v>
      </c>
      <c r="I4" s="515" t="s">
        <v>127</v>
      </c>
      <c r="J4" s="645"/>
      <c r="K4" s="430"/>
      <c r="L4" s="506"/>
    </row>
    <row r="5" customFormat="false" ht="34.5" hidden="false" customHeight="true" outlineLevel="0" collapsed="false">
      <c r="A5" s="443" t="s">
        <v>130</v>
      </c>
      <c r="B5" s="467" t="s">
        <v>460</v>
      </c>
      <c r="C5" s="583" t="n">
        <v>206665</v>
      </c>
      <c r="D5" s="583" t="n">
        <v>0</v>
      </c>
      <c r="E5" s="583" t="n">
        <v>0</v>
      </c>
      <c r="F5" s="583" t="n">
        <v>0</v>
      </c>
      <c r="G5" s="583" t="n">
        <v>0</v>
      </c>
      <c r="H5" s="583" t="n">
        <v>204573</v>
      </c>
      <c r="I5" s="583" t="n">
        <v>2092</v>
      </c>
      <c r="J5" s="583" t="n">
        <v>116160</v>
      </c>
      <c r="K5" s="583" t="n">
        <v>4366</v>
      </c>
      <c r="L5" s="584" t="n">
        <v>4366</v>
      </c>
      <c r="M5" s="493"/>
      <c r="N5" s="493"/>
    </row>
    <row r="6" customFormat="false" ht="34.5" hidden="false" customHeight="true" outlineLevel="0" collapsed="false">
      <c r="A6" s="455" t="s">
        <v>131</v>
      </c>
      <c r="B6" s="456" t="s">
        <v>461</v>
      </c>
      <c r="C6" s="636" t="n">
        <v>0</v>
      </c>
      <c r="D6" s="636" t="n">
        <v>0</v>
      </c>
      <c r="E6" s="636" t="n">
        <v>0</v>
      </c>
      <c r="F6" s="636" t="n">
        <v>0</v>
      </c>
      <c r="G6" s="636" t="n">
        <v>0</v>
      </c>
      <c r="H6" s="636" t="n">
        <v>0</v>
      </c>
      <c r="I6" s="636" t="n">
        <v>0</v>
      </c>
      <c r="J6" s="636" t="n">
        <v>0</v>
      </c>
      <c r="K6" s="636" t="n">
        <v>0</v>
      </c>
      <c r="L6" s="637" t="n">
        <v>0</v>
      </c>
      <c r="M6" s="493"/>
      <c r="N6" s="493"/>
    </row>
    <row r="7" customFormat="false" ht="34.5" hidden="false" customHeight="true" outlineLevel="0" collapsed="false">
      <c r="A7" s="448" t="s">
        <v>155</v>
      </c>
      <c r="B7" s="452" t="s">
        <v>462</v>
      </c>
      <c r="C7" s="602" t="n">
        <v>0</v>
      </c>
      <c r="D7" s="602" t="n">
        <v>0</v>
      </c>
      <c r="E7" s="602" t="n">
        <v>0</v>
      </c>
      <c r="F7" s="602" t="n">
        <v>0</v>
      </c>
      <c r="G7" s="602" t="n">
        <v>0</v>
      </c>
      <c r="H7" s="602" t="n">
        <v>0</v>
      </c>
      <c r="I7" s="602" t="n">
        <v>0</v>
      </c>
      <c r="J7" s="602" t="n">
        <v>0</v>
      </c>
      <c r="K7" s="602" t="n">
        <v>0</v>
      </c>
      <c r="L7" s="603" t="n">
        <v>0</v>
      </c>
      <c r="M7" s="493"/>
      <c r="N7" s="493"/>
    </row>
    <row r="8" customFormat="false" ht="34.5" hidden="false" customHeight="true" outlineLevel="0" collapsed="false">
      <c r="A8" s="453" t="s">
        <v>157</v>
      </c>
      <c r="B8" s="454" t="s">
        <v>160</v>
      </c>
      <c r="C8" s="591" t="n">
        <v>0</v>
      </c>
      <c r="D8" s="591" t="n">
        <v>0</v>
      </c>
      <c r="E8" s="591" t="n">
        <v>0</v>
      </c>
      <c r="F8" s="591" t="n">
        <v>0</v>
      </c>
      <c r="G8" s="591" t="n">
        <v>0</v>
      </c>
      <c r="H8" s="591" t="n">
        <v>0</v>
      </c>
      <c r="I8" s="591" t="n">
        <v>0</v>
      </c>
      <c r="J8" s="591" t="n">
        <v>0</v>
      </c>
      <c r="K8" s="591" t="n">
        <v>0</v>
      </c>
      <c r="L8" s="592" t="n">
        <v>0</v>
      </c>
      <c r="M8" s="493"/>
      <c r="N8" s="493"/>
    </row>
    <row r="9" customFormat="false" ht="34.5" hidden="false" customHeight="true" outlineLevel="0" collapsed="false">
      <c r="A9" s="455" t="s">
        <v>132</v>
      </c>
      <c r="B9" s="456" t="s">
        <v>463</v>
      </c>
      <c r="C9" s="636" t="n">
        <v>1613</v>
      </c>
      <c r="D9" s="636" t="n">
        <v>58</v>
      </c>
      <c r="E9" s="636" t="n">
        <v>0</v>
      </c>
      <c r="F9" s="636" t="n">
        <v>0</v>
      </c>
      <c r="G9" s="636" t="n">
        <v>1400</v>
      </c>
      <c r="H9" s="636" t="n">
        <v>24</v>
      </c>
      <c r="I9" s="636" t="n">
        <v>131</v>
      </c>
      <c r="J9" s="636" t="n">
        <v>0</v>
      </c>
      <c r="K9" s="636" t="n">
        <v>488</v>
      </c>
      <c r="L9" s="637" t="n">
        <v>488</v>
      </c>
      <c r="M9" s="493"/>
      <c r="N9" s="493"/>
    </row>
    <row r="10" customFormat="false" ht="34.5" hidden="false" customHeight="true" outlineLevel="0" collapsed="false">
      <c r="A10" s="448" t="s">
        <v>155</v>
      </c>
      <c r="B10" s="452" t="s">
        <v>464</v>
      </c>
      <c r="C10" s="602" t="n">
        <v>0</v>
      </c>
      <c r="D10" s="602" t="n">
        <v>0</v>
      </c>
      <c r="E10" s="602" t="n">
        <v>0</v>
      </c>
      <c r="F10" s="602" t="n">
        <v>0</v>
      </c>
      <c r="G10" s="602" t="n">
        <v>0</v>
      </c>
      <c r="H10" s="602" t="n">
        <v>0</v>
      </c>
      <c r="I10" s="602" t="n">
        <v>0</v>
      </c>
      <c r="J10" s="602" t="n">
        <v>0</v>
      </c>
      <c r="K10" s="602" t="n">
        <v>0</v>
      </c>
      <c r="L10" s="603" t="n">
        <v>0</v>
      </c>
      <c r="M10" s="493"/>
      <c r="N10" s="493"/>
    </row>
    <row r="11" customFormat="false" ht="34.5" hidden="false" customHeight="true" outlineLevel="0" collapsed="false">
      <c r="A11" s="453" t="s">
        <v>157</v>
      </c>
      <c r="B11" s="454" t="s">
        <v>160</v>
      </c>
      <c r="C11" s="591" t="n">
        <v>1613</v>
      </c>
      <c r="D11" s="591" t="n">
        <v>58</v>
      </c>
      <c r="E11" s="591" t="n">
        <v>0</v>
      </c>
      <c r="F11" s="591" t="n">
        <v>0</v>
      </c>
      <c r="G11" s="591" t="n">
        <v>1400</v>
      </c>
      <c r="H11" s="591" t="n">
        <v>24</v>
      </c>
      <c r="I11" s="591" t="n">
        <v>131</v>
      </c>
      <c r="J11" s="591" t="n">
        <v>0</v>
      </c>
      <c r="K11" s="591" t="n">
        <v>488</v>
      </c>
      <c r="L11" s="592" t="n">
        <v>488</v>
      </c>
      <c r="M11" s="493"/>
      <c r="N11" s="493"/>
    </row>
    <row r="12" customFormat="false" ht="34.5" hidden="false" customHeight="true" outlineLevel="0" collapsed="false">
      <c r="A12" s="646" t="s">
        <v>133</v>
      </c>
      <c r="B12" s="456" t="s">
        <v>465</v>
      </c>
      <c r="C12" s="636" t="n">
        <v>0</v>
      </c>
      <c r="D12" s="636" t="n">
        <v>0</v>
      </c>
      <c r="E12" s="636" t="n">
        <v>0</v>
      </c>
      <c r="F12" s="636" t="n">
        <v>0</v>
      </c>
      <c r="G12" s="636" t="n">
        <v>0</v>
      </c>
      <c r="H12" s="636" t="n">
        <v>0</v>
      </c>
      <c r="I12" s="636" t="n">
        <v>0</v>
      </c>
      <c r="J12" s="636" t="n">
        <v>0</v>
      </c>
      <c r="K12" s="636" t="n">
        <v>0</v>
      </c>
      <c r="L12" s="637" t="n">
        <v>0</v>
      </c>
      <c r="M12" s="493"/>
      <c r="N12" s="493"/>
    </row>
    <row r="13" customFormat="false" ht="34.5" hidden="false" customHeight="true" outlineLevel="0" collapsed="false">
      <c r="A13" s="448" t="s">
        <v>155</v>
      </c>
      <c r="B13" s="452" t="s">
        <v>466</v>
      </c>
      <c r="C13" s="602" t="n">
        <v>0</v>
      </c>
      <c r="D13" s="602" t="n">
        <v>0</v>
      </c>
      <c r="E13" s="602" t="n">
        <v>0</v>
      </c>
      <c r="F13" s="602" t="n">
        <v>0</v>
      </c>
      <c r="G13" s="602" t="n">
        <v>0</v>
      </c>
      <c r="H13" s="602" t="n">
        <v>0</v>
      </c>
      <c r="I13" s="602" t="n">
        <v>0</v>
      </c>
      <c r="J13" s="602" t="n">
        <v>0</v>
      </c>
      <c r="K13" s="602" t="n">
        <v>0</v>
      </c>
      <c r="L13" s="603" t="n">
        <v>0</v>
      </c>
      <c r="M13" s="493"/>
      <c r="N13" s="493"/>
    </row>
    <row r="14" customFormat="false" ht="34.5" hidden="false" customHeight="true" outlineLevel="0" collapsed="false">
      <c r="A14" s="453" t="s">
        <v>157</v>
      </c>
      <c r="B14" s="454" t="s">
        <v>467</v>
      </c>
      <c r="C14" s="591" t="n">
        <v>0</v>
      </c>
      <c r="D14" s="591" t="n">
        <v>0</v>
      </c>
      <c r="E14" s="591" t="n">
        <v>0</v>
      </c>
      <c r="F14" s="591" t="n">
        <v>0</v>
      </c>
      <c r="G14" s="591" t="n">
        <v>0</v>
      </c>
      <c r="H14" s="591" t="n">
        <v>0</v>
      </c>
      <c r="I14" s="591" t="n">
        <v>0</v>
      </c>
      <c r="J14" s="591" t="n">
        <v>0</v>
      </c>
      <c r="K14" s="591" t="n">
        <v>0</v>
      </c>
      <c r="L14" s="592" t="n">
        <v>0</v>
      </c>
      <c r="M14" s="493"/>
      <c r="N14" s="493"/>
    </row>
    <row r="15" customFormat="false" ht="34.5" hidden="false" customHeight="true" outlineLevel="0" collapsed="false">
      <c r="A15" s="646" t="s">
        <v>134</v>
      </c>
      <c r="B15" s="456" t="s">
        <v>468</v>
      </c>
      <c r="C15" s="636" t="n">
        <v>6263696</v>
      </c>
      <c r="D15" s="636" t="n">
        <v>2865945</v>
      </c>
      <c r="E15" s="636" t="n">
        <v>0</v>
      </c>
      <c r="F15" s="636" t="n">
        <v>11456</v>
      </c>
      <c r="G15" s="636" t="n">
        <v>2049194</v>
      </c>
      <c r="H15" s="636" t="n">
        <v>839176</v>
      </c>
      <c r="I15" s="636" t="n">
        <v>497925</v>
      </c>
      <c r="J15" s="636" t="n">
        <v>3275776</v>
      </c>
      <c r="K15" s="636" t="n">
        <v>269336</v>
      </c>
      <c r="L15" s="637" t="n">
        <v>264967</v>
      </c>
      <c r="M15" s="493"/>
      <c r="N15" s="493"/>
    </row>
    <row r="16" customFormat="false" ht="34.5" hidden="false" customHeight="true" outlineLevel="0" collapsed="false">
      <c r="A16" s="448" t="s">
        <v>155</v>
      </c>
      <c r="B16" s="452" t="s">
        <v>469</v>
      </c>
      <c r="C16" s="602" t="n">
        <v>3203069</v>
      </c>
      <c r="D16" s="602" t="n">
        <v>1375354</v>
      </c>
      <c r="E16" s="602" t="n">
        <v>0</v>
      </c>
      <c r="F16" s="602" t="n">
        <v>0</v>
      </c>
      <c r="G16" s="602" t="n">
        <v>1003358</v>
      </c>
      <c r="H16" s="602" t="n">
        <v>544167</v>
      </c>
      <c r="I16" s="602" t="n">
        <v>280190</v>
      </c>
      <c r="J16" s="602" t="n">
        <v>1813430</v>
      </c>
      <c r="K16" s="602" t="n">
        <v>160556</v>
      </c>
      <c r="L16" s="603" t="n">
        <v>155898</v>
      </c>
      <c r="M16" s="493"/>
      <c r="N16" s="493"/>
    </row>
    <row r="17" customFormat="false" ht="34.5" hidden="false" customHeight="true" outlineLevel="0" collapsed="false">
      <c r="A17" s="448" t="s">
        <v>157</v>
      </c>
      <c r="B17" s="452" t="s">
        <v>404</v>
      </c>
      <c r="C17" s="602" t="n">
        <v>11514</v>
      </c>
      <c r="D17" s="602" t="n">
        <v>3830</v>
      </c>
      <c r="E17" s="602" t="n">
        <v>0</v>
      </c>
      <c r="F17" s="602" t="n">
        <v>0</v>
      </c>
      <c r="G17" s="602" t="n">
        <v>6900</v>
      </c>
      <c r="H17" s="602" t="n">
        <v>754</v>
      </c>
      <c r="I17" s="602" t="n">
        <v>30</v>
      </c>
      <c r="J17" s="602" t="n">
        <v>8664</v>
      </c>
      <c r="K17" s="602" t="n">
        <v>284</v>
      </c>
      <c r="L17" s="603" t="n">
        <v>284</v>
      </c>
      <c r="M17" s="493"/>
      <c r="N17" s="493"/>
    </row>
    <row r="18" customFormat="false" ht="34.5" hidden="false" customHeight="true" outlineLevel="0" collapsed="false">
      <c r="A18" s="460" t="s">
        <v>159</v>
      </c>
      <c r="B18" s="461" t="s">
        <v>406</v>
      </c>
      <c r="C18" s="598" t="n">
        <v>3049113</v>
      </c>
      <c r="D18" s="598" t="n">
        <v>1486761</v>
      </c>
      <c r="E18" s="598" t="n">
        <v>0</v>
      </c>
      <c r="F18" s="598" t="n">
        <v>11456</v>
      </c>
      <c r="G18" s="598" t="n">
        <v>1038936</v>
      </c>
      <c r="H18" s="598" t="n">
        <v>294255</v>
      </c>
      <c r="I18" s="598" t="n">
        <v>217705</v>
      </c>
      <c r="J18" s="598" t="n">
        <v>1453682</v>
      </c>
      <c r="K18" s="598" t="n">
        <v>108496</v>
      </c>
      <c r="L18" s="599" t="n">
        <v>108785</v>
      </c>
      <c r="M18" s="493"/>
      <c r="N18" s="493"/>
    </row>
    <row r="19" customFormat="false" ht="34.5" hidden="false" customHeight="true" outlineLevel="0" collapsed="false">
      <c r="A19" s="489"/>
      <c r="B19" s="465" t="s">
        <v>407</v>
      </c>
      <c r="C19" s="602" t="n">
        <v>2019249</v>
      </c>
      <c r="D19" s="602" t="n">
        <v>999249</v>
      </c>
      <c r="E19" s="602" t="n">
        <v>0</v>
      </c>
      <c r="F19" s="602" t="n">
        <v>11456</v>
      </c>
      <c r="G19" s="602" t="n">
        <v>551626</v>
      </c>
      <c r="H19" s="602" t="n">
        <v>291508</v>
      </c>
      <c r="I19" s="602" t="n">
        <v>165410</v>
      </c>
      <c r="J19" s="602" t="n">
        <v>1203412</v>
      </c>
      <c r="K19" s="602" t="n">
        <v>62647</v>
      </c>
      <c r="L19" s="603" t="n">
        <v>62936</v>
      </c>
      <c r="M19" s="493"/>
      <c r="N19" s="493"/>
    </row>
    <row r="20" customFormat="false" ht="34.5" hidden="false" customHeight="true" outlineLevel="0" collapsed="false">
      <c r="A20" s="647"/>
      <c r="B20" s="648" t="s">
        <v>410</v>
      </c>
      <c r="C20" s="602" t="n">
        <v>237675</v>
      </c>
      <c r="D20" s="602" t="n">
        <v>71200</v>
      </c>
      <c r="E20" s="602" t="n">
        <v>0</v>
      </c>
      <c r="F20" s="602" t="n">
        <v>0</v>
      </c>
      <c r="G20" s="602" t="n">
        <v>127400</v>
      </c>
      <c r="H20" s="602" t="n">
        <v>2741</v>
      </c>
      <c r="I20" s="602" t="n">
        <v>36334</v>
      </c>
      <c r="J20" s="602" t="n">
        <v>0</v>
      </c>
      <c r="K20" s="602" t="n">
        <v>19300</v>
      </c>
      <c r="L20" s="603" t="n">
        <v>19300</v>
      </c>
      <c r="M20" s="493"/>
      <c r="N20" s="493"/>
    </row>
    <row r="21" customFormat="false" ht="34.5" hidden="false" customHeight="true" outlineLevel="0" collapsed="false">
      <c r="A21" s="453" t="s">
        <v>251</v>
      </c>
      <c r="B21" s="454" t="s">
        <v>470</v>
      </c>
      <c r="C21" s="591" t="n">
        <v>0</v>
      </c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0</v>
      </c>
      <c r="I21" s="591" t="n">
        <v>0</v>
      </c>
      <c r="J21" s="591" t="n">
        <v>0</v>
      </c>
      <c r="K21" s="591" t="n">
        <v>0</v>
      </c>
      <c r="L21" s="592" t="n">
        <v>0</v>
      </c>
      <c r="M21" s="493"/>
      <c r="N21" s="493"/>
    </row>
    <row r="22" customFormat="false" ht="34.5" hidden="false" customHeight="true" outlineLevel="0" collapsed="false">
      <c r="A22" s="646" t="s">
        <v>135</v>
      </c>
      <c r="B22" s="456" t="s">
        <v>471</v>
      </c>
      <c r="C22" s="636" t="n">
        <v>351681</v>
      </c>
      <c r="D22" s="636" t="n">
        <v>281547</v>
      </c>
      <c r="E22" s="636" t="n">
        <v>0</v>
      </c>
      <c r="F22" s="636" t="n">
        <v>0</v>
      </c>
      <c r="G22" s="636" t="n">
        <v>0</v>
      </c>
      <c r="H22" s="636" t="n">
        <v>21119</v>
      </c>
      <c r="I22" s="636" t="n">
        <v>49015</v>
      </c>
      <c r="J22" s="636" t="n">
        <v>162486</v>
      </c>
      <c r="K22" s="636" t="n">
        <v>8900</v>
      </c>
      <c r="L22" s="637" t="n">
        <v>8900</v>
      </c>
      <c r="M22" s="493"/>
      <c r="N22" s="493"/>
    </row>
    <row r="23" customFormat="false" ht="34.5" hidden="false" customHeight="true" outlineLevel="0" collapsed="false">
      <c r="A23" s="448" t="s">
        <v>155</v>
      </c>
      <c r="B23" s="452" t="s">
        <v>420</v>
      </c>
      <c r="C23" s="602" t="n">
        <v>0</v>
      </c>
      <c r="D23" s="602" t="n">
        <v>0</v>
      </c>
      <c r="E23" s="602" t="n">
        <v>0</v>
      </c>
      <c r="F23" s="602" t="n">
        <v>0</v>
      </c>
      <c r="G23" s="602" t="n">
        <v>0</v>
      </c>
      <c r="H23" s="602" t="n">
        <v>0</v>
      </c>
      <c r="I23" s="602" t="n">
        <v>0</v>
      </c>
      <c r="J23" s="602" t="n">
        <v>0</v>
      </c>
      <c r="K23" s="602" t="n">
        <v>0</v>
      </c>
      <c r="L23" s="603" t="n">
        <v>0</v>
      </c>
      <c r="M23" s="493"/>
      <c r="N23" s="493"/>
    </row>
    <row r="24" customFormat="false" ht="34.5" hidden="false" customHeight="true" outlineLevel="0" collapsed="false">
      <c r="A24" s="448" t="s">
        <v>157</v>
      </c>
      <c r="B24" s="452" t="s">
        <v>421</v>
      </c>
      <c r="C24" s="602" t="n">
        <v>0</v>
      </c>
      <c r="D24" s="602" t="n">
        <v>0</v>
      </c>
      <c r="E24" s="602" t="n">
        <v>0</v>
      </c>
      <c r="F24" s="602" t="n">
        <v>0</v>
      </c>
      <c r="G24" s="602" t="n">
        <v>0</v>
      </c>
      <c r="H24" s="602" t="n">
        <v>0</v>
      </c>
      <c r="I24" s="602" t="n">
        <v>0</v>
      </c>
      <c r="J24" s="602" t="n">
        <v>0</v>
      </c>
      <c r="K24" s="602" t="n">
        <v>0</v>
      </c>
      <c r="L24" s="603" t="n">
        <v>0</v>
      </c>
      <c r="M24" s="493"/>
      <c r="N24" s="493"/>
    </row>
    <row r="25" customFormat="false" ht="34.5" hidden="false" customHeight="true" outlineLevel="0" collapsed="false">
      <c r="A25" s="448" t="s">
        <v>159</v>
      </c>
      <c r="B25" s="452" t="s">
        <v>472</v>
      </c>
      <c r="C25" s="602" t="n">
        <v>0</v>
      </c>
      <c r="D25" s="602" t="n">
        <v>0</v>
      </c>
      <c r="E25" s="602" t="n">
        <v>0</v>
      </c>
      <c r="F25" s="602" t="n">
        <v>0</v>
      </c>
      <c r="G25" s="602" t="n">
        <v>0</v>
      </c>
      <c r="H25" s="602" t="n">
        <v>0</v>
      </c>
      <c r="I25" s="602" t="n">
        <v>0</v>
      </c>
      <c r="J25" s="602" t="n">
        <v>0</v>
      </c>
      <c r="K25" s="602" t="n">
        <v>0</v>
      </c>
      <c r="L25" s="603" t="n">
        <v>0</v>
      </c>
      <c r="M25" s="493"/>
      <c r="N25" s="493"/>
    </row>
    <row r="26" customFormat="false" ht="34.5" hidden="false" customHeight="true" outlineLevel="0" collapsed="false">
      <c r="A26" s="453" t="s">
        <v>251</v>
      </c>
      <c r="B26" s="454" t="s">
        <v>473</v>
      </c>
      <c r="C26" s="591" t="n">
        <v>0</v>
      </c>
      <c r="D26" s="591" t="n">
        <v>0</v>
      </c>
      <c r="E26" s="591" t="n">
        <v>0</v>
      </c>
      <c r="F26" s="591" t="n">
        <v>0</v>
      </c>
      <c r="G26" s="591" t="n">
        <v>0</v>
      </c>
      <c r="H26" s="591" t="n">
        <v>0</v>
      </c>
      <c r="I26" s="591" t="n">
        <v>0</v>
      </c>
      <c r="J26" s="591" t="n">
        <v>0</v>
      </c>
      <c r="K26" s="591" t="n">
        <v>0</v>
      </c>
      <c r="L26" s="592" t="n">
        <v>0</v>
      </c>
      <c r="M26" s="493"/>
      <c r="N26" s="493"/>
    </row>
    <row r="27" customFormat="false" ht="34.5" hidden="false" customHeight="true" outlineLevel="0" collapsed="false">
      <c r="A27" s="434" t="s">
        <v>136</v>
      </c>
      <c r="B27" s="435" t="s">
        <v>160</v>
      </c>
      <c r="C27" s="586" t="n">
        <v>0</v>
      </c>
      <c r="D27" s="586" t="n">
        <v>0</v>
      </c>
      <c r="E27" s="586" t="n">
        <v>0</v>
      </c>
      <c r="F27" s="586" t="n">
        <v>0</v>
      </c>
      <c r="G27" s="586" t="n">
        <v>0</v>
      </c>
      <c r="H27" s="586" t="n">
        <v>0</v>
      </c>
      <c r="I27" s="586" t="n">
        <v>0</v>
      </c>
      <c r="J27" s="586" t="n">
        <v>0</v>
      </c>
      <c r="K27" s="586" t="n">
        <v>0</v>
      </c>
      <c r="L27" s="587" t="n">
        <v>0</v>
      </c>
      <c r="M27" s="493"/>
      <c r="N27" s="493"/>
    </row>
    <row r="28" customFormat="false" ht="34.5" hidden="false" customHeight="true" outlineLevel="0" collapsed="false">
      <c r="A28" s="468" t="s">
        <v>474</v>
      </c>
      <c r="B28" s="468"/>
      <c r="C28" s="649" t="n">
        <v>6823655</v>
      </c>
      <c r="D28" s="649" t="n">
        <v>3147550</v>
      </c>
      <c r="E28" s="649" t="n">
        <v>0</v>
      </c>
      <c r="F28" s="649" t="n">
        <v>11456</v>
      </c>
      <c r="G28" s="649" t="n">
        <v>2050594</v>
      </c>
      <c r="H28" s="649" t="n">
        <v>1064892</v>
      </c>
      <c r="I28" s="649" t="n">
        <v>549163</v>
      </c>
      <c r="J28" s="649" t="n">
        <v>3554422</v>
      </c>
      <c r="K28" s="649" t="n">
        <v>283090</v>
      </c>
      <c r="L28" s="650" t="n">
        <v>278721</v>
      </c>
      <c r="M28" s="493"/>
      <c r="N28" s="493"/>
    </row>
    <row r="29" customFormat="false" ht="14.25" hidden="false" customHeight="false" outlineLevel="0" collapsed="false">
      <c r="D29" s="498"/>
      <c r="E29" s="498"/>
      <c r="F29" s="498"/>
      <c r="G29" s="498"/>
      <c r="H29" s="498"/>
      <c r="I29" s="498"/>
    </row>
    <row r="30" customFormat="false" ht="14.25" hidden="false" customHeight="false" outlineLevel="0" collapsed="false">
      <c r="D30" s="498"/>
      <c r="E30" s="498"/>
      <c r="F30" s="498"/>
      <c r="G30" s="498"/>
      <c r="H30" s="498"/>
      <c r="I30" s="498"/>
    </row>
    <row r="31" customFormat="false" ht="14.25" hidden="false" customHeight="false" outlineLevel="0" collapsed="false">
      <c r="D31" s="498"/>
      <c r="E31" s="498"/>
      <c r="F31" s="498"/>
      <c r="G31" s="498"/>
      <c r="H31" s="498"/>
      <c r="I31" s="498"/>
    </row>
    <row r="32" customFormat="false" ht="14.25" hidden="false" customHeight="false" outlineLevel="0" collapsed="false">
      <c r="C32" s="493"/>
      <c r="D32" s="493"/>
      <c r="E32" s="493"/>
      <c r="F32" s="493"/>
      <c r="G32" s="493"/>
      <c r="H32" s="493"/>
      <c r="I32" s="493"/>
      <c r="J32" s="493"/>
      <c r="K32" s="493"/>
      <c r="L32" s="493"/>
    </row>
    <row r="33" customFormat="false" ht="14.25" hidden="false" customHeight="false" outlineLevel="0" collapsed="false">
      <c r="C33" s="493"/>
      <c r="D33" s="493"/>
      <c r="E33" s="493"/>
      <c r="F33" s="493"/>
      <c r="G33" s="493"/>
      <c r="H33" s="493"/>
      <c r="I33" s="493"/>
      <c r="J33" s="493"/>
      <c r="K33" s="493"/>
      <c r="L33" s="493"/>
    </row>
    <row r="34" customFormat="false" ht="14.25" hidden="false" customHeight="false" outlineLevel="0" collapsed="false">
      <c r="D34" s="498"/>
      <c r="E34" s="498"/>
      <c r="F34" s="498"/>
      <c r="G34" s="498"/>
      <c r="H34" s="498"/>
      <c r="I34" s="498"/>
    </row>
    <row r="35" customFormat="false" ht="14.25" hidden="false" customHeight="false" outlineLevel="0" collapsed="false">
      <c r="D35" s="498"/>
      <c r="E35" s="498"/>
      <c r="F35" s="498"/>
      <c r="G35" s="498"/>
      <c r="H35" s="498"/>
      <c r="I35" s="498"/>
    </row>
    <row r="36" customFormat="false" ht="14.25" hidden="false" customHeight="false" outlineLevel="0" collapsed="false">
      <c r="D36" s="498"/>
      <c r="E36" s="498"/>
      <c r="F36" s="498"/>
      <c r="G36" s="498"/>
      <c r="H36" s="498"/>
      <c r="I36" s="498"/>
    </row>
    <row r="37" customFormat="false" ht="14.25" hidden="false" customHeight="false" outlineLevel="0" collapsed="false">
      <c r="D37" s="498"/>
      <c r="E37" s="498"/>
      <c r="F37" s="498"/>
      <c r="G37" s="498"/>
      <c r="H37" s="498"/>
      <c r="I37" s="498"/>
    </row>
    <row r="38" customFormat="false" ht="14.25" hidden="false" customHeight="false" outlineLevel="0" collapsed="false">
      <c r="D38" s="498"/>
      <c r="E38" s="498"/>
      <c r="F38" s="498"/>
      <c r="G38" s="498"/>
      <c r="H38" s="498"/>
      <c r="I38" s="498"/>
    </row>
    <row r="39" customFormat="false" ht="14.25" hidden="false" customHeight="false" outlineLevel="0" collapsed="false">
      <c r="D39" s="498"/>
      <c r="E39" s="498"/>
      <c r="F39" s="498"/>
      <c r="G39" s="498"/>
      <c r="H39" s="498"/>
      <c r="I39" s="498"/>
    </row>
    <row r="40" customFormat="false" ht="14.25" hidden="false" customHeight="false" outlineLevel="0" collapsed="false">
      <c r="D40" s="498"/>
      <c r="E40" s="498"/>
      <c r="F40" s="498"/>
      <c r="G40" s="498"/>
      <c r="H40" s="498"/>
      <c r="I40" s="498"/>
    </row>
    <row r="41" customFormat="false" ht="14.25" hidden="false" customHeight="false" outlineLevel="0" collapsed="false">
      <c r="D41" s="498"/>
      <c r="E41" s="498"/>
      <c r="F41" s="498"/>
      <c r="G41" s="498"/>
      <c r="H41" s="498"/>
      <c r="I41" s="498"/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4.12"/>
    <col collapsed="false" customWidth="true" hidden="false" outlineLevel="0" max="2" min="2" style="423" width="23.62"/>
    <col collapsed="false" customWidth="true" hidden="false" outlineLevel="0" max="12" min="3" style="423" width="15.62"/>
    <col collapsed="false" customWidth="true" hidden="false" outlineLevel="0" max="13" min="13" style="423" width="11.25"/>
    <col collapsed="false" customWidth="false" hidden="false" outlineLevel="0" max="257" min="14" style="423" width="8.99"/>
  </cols>
  <sheetData>
    <row r="1" customFormat="false" ht="24" hidden="false" customHeight="true" outlineLevel="0" collapsed="false">
      <c r="A1" s="424" t="s">
        <v>450</v>
      </c>
    </row>
    <row r="2" customFormat="false" ht="24" hidden="false" customHeight="true" outlineLevel="0" collapsed="false">
      <c r="A2" s="651"/>
      <c r="B2" s="643" t="s">
        <v>475</v>
      </c>
      <c r="C2" s="651"/>
      <c r="D2" s="651"/>
      <c r="E2" s="651"/>
      <c r="F2" s="651"/>
      <c r="G2" s="651"/>
      <c r="H2" s="651"/>
      <c r="I2" s="651"/>
      <c r="J2" s="651"/>
      <c r="K2" s="651"/>
      <c r="L2" s="652" t="s">
        <v>452</v>
      </c>
    </row>
    <row r="3" customFormat="false" ht="22.5" hidden="false" customHeight="true" outlineLevel="0" collapsed="false">
      <c r="A3" s="653"/>
      <c r="B3" s="654" t="s">
        <v>268</v>
      </c>
      <c r="C3" s="655" t="s">
        <v>454</v>
      </c>
      <c r="D3" s="656" t="s">
        <v>455</v>
      </c>
      <c r="E3" s="656"/>
      <c r="F3" s="656"/>
      <c r="G3" s="656" t="s">
        <v>455</v>
      </c>
      <c r="H3" s="656"/>
      <c r="I3" s="656"/>
      <c r="J3" s="657" t="s">
        <v>456</v>
      </c>
      <c r="K3" s="655" t="s">
        <v>457</v>
      </c>
      <c r="L3" s="658" t="s">
        <v>458</v>
      </c>
    </row>
    <row r="4" customFormat="false" ht="39.75" hidden="false" customHeight="true" outlineLevel="0" collapsed="false">
      <c r="A4" s="659" t="s">
        <v>272</v>
      </c>
      <c r="B4" s="660"/>
      <c r="C4" s="655"/>
      <c r="D4" s="513" t="s">
        <v>54</v>
      </c>
      <c r="E4" s="661" t="s">
        <v>107</v>
      </c>
      <c r="F4" s="513" t="s">
        <v>459</v>
      </c>
      <c r="G4" s="513" t="s">
        <v>113</v>
      </c>
      <c r="H4" s="661" t="s">
        <v>370</v>
      </c>
      <c r="I4" s="662" t="s">
        <v>127</v>
      </c>
      <c r="J4" s="657"/>
      <c r="K4" s="655"/>
      <c r="L4" s="658"/>
    </row>
    <row r="5" customFormat="false" ht="30" hidden="false" customHeight="true" outlineLevel="0" collapsed="false">
      <c r="A5" s="663" t="s">
        <v>130</v>
      </c>
      <c r="B5" s="664" t="s">
        <v>460</v>
      </c>
      <c r="C5" s="665" t="n">
        <v>932842</v>
      </c>
      <c r="D5" s="665" t="n">
        <v>0</v>
      </c>
      <c r="E5" s="665" t="n">
        <v>0</v>
      </c>
      <c r="F5" s="665" t="n">
        <v>0</v>
      </c>
      <c r="G5" s="665" t="n">
        <v>151300</v>
      </c>
      <c r="H5" s="665" t="n">
        <v>219100</v>
      </c>
      <c r="I5" s="665" t="n">
        <v>562442</v>
      </c>
      <c r="J5" s="665" t="n">
        <v>4413</v>
      </c>
      <c r="K5" s="665" t="n">
        <v>84581</v>
      </c>
      <c r="L5" s="666" t="n">
        <v>84969</v>
      </c>
      <c r="M5" s="493"/>
      <c r="N5" s="493"/>
    </row>
    <row r="6" customFormat="false" ht="30" hidden="false" customHeight="true" outlineLevel="0" collapsed="false">
      <c r="A6" s="667" t="s">
        <v>131</v>
      </c>
      <c r="B6" s="668" t="s">
        <v>461</v>
      </c>
      <c r="C6" s="669" t="n">
        <v>88441</v>
      </c>
      <c r="D6" s="669" t="n">
        <v>0</v>
      </c>
      <c r="E6" s="669" t="n">
        <v>0</v>
      </c>
      <c r="F6" s="669" t="n">
        <v>0</v>
      </c>
      <c r="G6" s="669" t="n">
        <v>0</v>
      </c>
      <c r="H6" s="669" t="n">
        <v>4249</v>
      </c>
      <c r="I6" s="669" t="n">
        <v>84192</v>
      </c>
      <c r="J6" s="669" t="n">
        <v>14541</v>
      </c>
      <c r="K6" s="669" t="n">
        <v>3145</v>
      </c>
      <c r="L6" s="670" t="n">
        <v>3145</v>
      </c>
      <c r="M6" s="493"/>
      <c r="N6" s="493"/>
    </row>
    <row r="7" customFormat="false" ht="30" hidden="false" customHeight="true" outlineLevel="0" collapsed="false">
      <c r="A7" s="671" t="s">
        <v>155</v>
      </c>
      <c r="B7" s="672" t="s">
        <v>462</v>
      </c>
      <c r="C7" s="673" t="n">
        <v>25707</v>
      </c>
      <c r="D7" s="673" t="n">
        <v>0</v>
      </c>
      <c r="E7" s="673" t="n">
        <v>0</v>
      </c>
      <c r="F7" s="673" t="n">
        <v>0</v>
      </c>
      <c r="G7" s="673" t="n">
        <v>0</v>
      </c>
      <c r="H7" s="673" t="n">
        <v>0</v>
      </c>
      <c r="I7" s="673" t="n">
        <v>25707</v>
      </c>
      <c r="J7" s="673" t="n">
        <v>14541</v>
      </c>
      <c r="K7" s="673" t="n">
        <v>1385</v>
      </c>
      <c r="L7" s="674" t="n">
        <v>1385</v>
      </c>
      <c r="M7" s="493"/>
      <c r="N7" s="493"/>
    </row>
    <row r="8" customFormat="false" ht="30" hidden="false" customHeight="true" outlineLevel="0" collapsed="false">
      <c r="A8" s="675" t="s">
        <v>157</v>
      </c>
      <c r="B8" s="676" t="s">
        <v>160</v>
      </c>
      <c r="C8" s="677" t="n">
        <v>62734</v>
      </c>
      <c r="D8" s="677" t="n">
        <v>0</v>
      </c>
      <c r="E8" s="677" t="n">
        <v>0</v>
      </c>
      <c r="F8" s="677" t="n">
        <v>0</v>
      </c>
      <c r="G8" s="677" t="n">
        <v>0</v>
      </c>
      <c r="H8" s="677" t="n">
        <v>4249</v>
      </c>
      <c r="I8" s="677" t="n">
        <v>58485</v>
      </c>
      <c r="J8" s="677" t="n">
        <v>0</v>
      </c>
      <c r="K8" s="677" t="n">
        <v>1760</v>
      </c>
      <c r="L8" s="678" t="n">
        <v>1760</v>
      </c>
      <c r="M8" s="493"/>
      <c r="N8" s="493"/>
    </row>
    <row r="9" customFormat="false" ht="30" hidden="false" customHeight="true" outlineLevel="0" collapsed="false">
      <c r="A9" s="667" t="s">
        <v>132</v>
      </c>
      <c r="B9" s="668" t="s">
        <v>463</v>
      </c>
      <c r="C9" s="669" t="n">
        <v>231892</v>
      </c>
      <c r="D9" s="669" t="n">
        <v>0</v>
      </c>
      <c r="E9" s="669" t="n">
        <v>0</v>
      </c>
      <c r="F9" s="669" t="n">
        <v>0</v>
      </c>
      <c r="G9" s="669" t="n">
        <v>205203</v>
      </c>
      <c r="H9" s="669" t="n">
        <v>10016</v>
      </c>
      <c r="I9" s="669" t="n">
        <v>16673</v>
      </c>
      <c r="J9" s="669" t="n">
        <v>2502</v>
      </c>
      <c r="K9" s="669" t="n">
        <v>29781</v>
      </c>
      <c r="L9" s="670" t="n">
        <v>29781</v>
      </c>
      <c r="M9" s="493"/>
      <c r="N9" s="493"/>
    </row>
    <row r="10" customFormat="false" ht="30" hidden="false" customHeight="true" outlineLevel="0" collapsed="false">
      <c r="A10" s="671" t="s">
        <v>155</v>
      </c>
      <c r="B10" s="672" t="s">
        <v>464</v>
      </c>
      <c r="C10" s="673" t="n">
        <v>0</v>
      </c>
      <c r="D10" s="673" t="n">
        <v>0</v>
      </c>
      <c r="E10" s="673" t="n">
        <v>0</v>
      </c>
      <c r="F10" s="673" t="n">
        <v>0</v>
      </c>
      <c r="G10" s="673" t="n">
        <v>0</v>
      </c>
      <c r="H10" s="673" t="n">
        <v>0</v>
      </c>
      <c r="I10" s="673" t="n">
        <v>0</v>
      </c>
      <c r="J10" s="673" t="n">
        <v>0</v>
      </c>
      <c r="K10" s="673" t="n">
        <v>0</v>
      </c>
      <c r="L10" s="674" t="n">
        <v>0</v>
      </c>
      <c r="M10" s="493"/>
      <c r="N10" s="493"/>
    </row>
    <row r="11" customFormat="false" ht="30" hidden="false" customHeight="true" outlineLevel="0" collapsed="false">
      <c r="A11" s="675" t="s">
        <v>157</v>
      </c>
      <c r="B11" s="676" t="s">
        <v>160</v>
      </c>
      <c r="C11" s="677" t="n">
        <v>231892</v>
      </c>
      <c r="D11" s="677" t="n">
        <v>0</v>
      </c>
      <c r="E11" s="677" t="n">
        <v>0</v>
      </c>
      <c r="F11" s="677" t="n">
        <v>0</v>
      </c>
      <c r="G11" s="677" t="n">
        <v>205203</v>
      </c>
      <c r="H11" s="677" t="n">
        <v>10016</v>
      </c>
      <c r="I11" s="677" t="n">
        <v>16673</v>
      </c>
      <c r="J11" s="677" t="n">
        <v>2502</v>
      </c>
      <c r="K11" s="677" t="n">
        <v>29781</v>
      </c>
      <c r="L11" s="678" t="n">
        <v>29781</v>
      </c>
      <c r="M11" s="493"/>
      <c r="N11" s="493"/>
    </row>
    <row r="12" customFormat="false" ht="30" hidden="false" customHeight="true" outlineLevel="0" collapsed="false">
      <c r="A12" s="679" t="s">
        <v>133</v>
      </c>
      <c r="B12" s="668" t="s">
        <v>465</v>
      </c>
      <c r="C12" s="669" t="n">
        <v>46764</v>
      </c>
      <c r="D12" s="669" t="n">
        <v>0</v>
      </c>
      <c r="E12" s="669" t="n">
        <v>3237</v>
      </c>
      <c r="F12" s="669" t="n">
        <v>0</v>
      </c>
      <c r="G12" s="669" t="n">
        <v>800</v>
      </c>
      <c r="H12" s="669" t="n">
        <v>10518</v>
      </c>
      <c r="I12" s="669" t="n">
        <v>32209</v>
      </c>
      <c r="J12" s="669" t="n">
        <v>7861</v>
      </c>
      <c r="K12" s="669" t="n">
        <v>17414</v>
      </c>
      <c r="L12" s="670" t="n">
        <v>17414</v>
      </c>
      <c r="M12" s="493"/>
      <c r="N12" s="493"/>
    </row>
    <row r="13" customFormat="false" ht="30" hidden="false" customHeight="true" outlineLevel="0" collapsed="false">
      <c r="A13" s="671" t="s">
        <v>155</v>
      </c>
      <c r="B13" s="672" t="s">
        <v>466</v>
      </c>
      <c r="C13" s="673" t="n">
        <v>44135</v>
      </c>
      <c r="D13" s="673" t="n">
        <v>0</v>
      </c>
      <c r="E13" s="673" t="n">
        <v>3237</v>
      </c>
      <c r="F13" s="673" t="n">
        <v>0</v>
      </c>
      <c r="G13" s="673" t="n">
        <v>800</v>
      </c>
      <c r="H13" s="673" t="n">
        <v>10518</v>
      </c>
      <c r="I13" s="673" t="n">
        <v>29580</v>
      </c>
      <c r="J13" s="673" t="n">
        <v>7861</v>
      </c>
      <c r="K13" s="673" t="n">
        <v>6801</v>
      </c>
      <c r="L13" s="674" t="n">
        <v>6801</v>
      </c>
      <c r="M13" s="493"/>
      <c r="N13" s="493"/>
    </row>
    <row r="14" customFormat="false" ht="30" hidden="false" customHeight="true" outlineLevel="0" collapsed="false">
      <c r="A14" s="675" t="s">
        <v>157</v>
      </c>
      <c r="B14" s="676" t="s">
        <v>467</v>
      </c>
      <c r="C14" s="677" t="n">
        <v>2629</v>
      </c>
      <c r="D14" s="677" t="n">
        <v>0</v>
      </c>
      <c r="E14" s="677" t="n">
        <v>0</v>
      </c>
      <c r="F14" s="677" t="n">
        <v>0</v>
      </c>
      <c r="G14" s="677" t="n">
        <v>0</v>
      </c>
      <c r="H14" s="677" t="n">
        <v>0</v>
      </c>
      <c r="I14" s="677" t="n">
        <v>2629</v>
      </c>
      <c r="J14" s="677" t="n">
        <v>0</v>
      </c>
      <c r="K14" s="677" t="n">
        <v>10613</v>
      </c>
      <c r="L14" s="678" t="n">
        <v>10613</v>
      </c>
      <c r="M14" s="493"/>
      <c r="N14" s="493"/>
    </row>
    <row r="15" customFormat="false" ht="30" hidden="false" customHeight="true" outlineLevel="0" collapsed="false">
      <c r="A15" s="679" t="s">
        <v>134</v>
      </c>
      <c r="B15" s="668" t="s">
        <v>468</v>
      </c>
      <c r="C15" s="669" t="n">
        <v>3066005</v>
      </c>
      <c r="D15" s="669" t="n">
        <v>0</v>
      </c>
      <c r="E15" s="669" t="n">
        <v>1364</v>
      </c>
      <c r="F15" s="669" t="n">
        <v>71</v>
      </c>
      <c r="G15" s="669" t="n">
        <v>1223517</v>
      </c>
      <c r="H15" s="669" t="n">
        <v>626824</v>
      </c>
      <c r="I15" s="669" t="n">
        <v>1214229</v>
      </c>
      <c r="J15" s="669" t="n">
        <v>1043529</v>
      </c>
      <c r="K15" s="669" t="n">
        <v>237311</v>
      </c>
      <c r="L15" s="670" t="n">
        <v>234518</v>
      </c>
      <c r="M15" s="493"/>
      <c r="N15" s="493"/>
    </row>
    <row r="16" customFormat="false" ht="30" hidden="false" customHeight="true" outlineLevel="0" collapsed="false">
      <c r="A16" s="671" t="s">
        <v>155</v>
      </c>
      <c r="B16" s="672" t="s">
        <v>469</v>
      </c>
      <c r="C16" s="673" t="n">
        <v>2004742</v>
      </c>
      <c r="D16" s="673" t="n">
        <v>0</v>
      </c>
      <c r="E16" s="673" t="n">
        <v>1364</v>
      </c>
      <c r="F16" s="673" t="n">
        <v>0</v>
      </c>
      <c r="G16" s="673" t="n">
        <v>774817</v>
      </c>
      <c r="H16" s="673" t="n">
        <v>410130</v>
      </c>
      <c r="I16" s="673" t="n">
        <v>818431</v>
      </c>
      <c r="J16" s="673" t="n">
        <v>920161</v>
      </c>
      <c r="K16" s="673" t="n">
        <v>166064</v>
      </c>
      <c r="L16" s="674" t="n">
        <v>163252</v>
      </c>
      <c r="M16" s="493"/>
      <c r="N16" s="493"/>
    </row>
    <row r="17" customFormat="false" ht="30" hidden="false" customHeight="true" outlineLevel="0" collapsed="false">
      <c r="A17" s="671" t="s">
        <v>157</v>
      </c>
      <c r="B17" s="672" t="s">
        <v>404</v>
      </c>
      <c r="C17" s="673" t="n">
        <v>67170</v>
      </c>
      <c r="D17" s="673" t="n">
        <v>0</v>
      </c>
      <c r="E17" s="673" t="n">
        <v>0</v>
      </c>
      <c r="F17" s="673" t="n">
        <v>0</v>
      </c>
      <c r="G17" s="673" t="n">
        <v>44600</v>
      </c>
      <c r="H17" s="673" t="n">
        <v>5755</v>
      </c>
      <c r="I17" s="673" t="n">
        <v>16815</v>
      </c>
      <c r="J17" s="673" t="n">
        <v>5861</v>
      </c>
      <c r="K17" s="673" t="n">
        <v>11283</v>
      </c>
      <c r="L17" s="674" t="n">
        <v>11283</v>
      </c>
      <c r="M17" s="493"/>
      <c r="N17" s="493"/>
    </row>
    <row r="18" customFormat="false" ht="30" hidden="false" customHeight="true" outlineLevel="0" collapsed="false">
      <c r="A18" s="680" t="s">
        <v>159</v>
      </c>
      <c r="B18" s="681" t="s">
        <v>406</v>
      </c>
      <c r="C18" s="682" t="n">
        <v>881948</v>
      </c>
      <c r="D18" s="682" t="n">
        <v>0</v>
      </c>
      <c r="E18" s="682" t="n">
        <v>0</v>
      </c>
      <c r="F18" s="682" t="n">
        <v>71</v>
      </c>
      <c r="G18" s="682" t="n">
        <v>404100</v>
      </c>
      <c r="H18" s="682" t="n">
        <v>201180</v>
      </c>
      <c r="I18" s="682" t="n">
        <v>276597</v>
      </c>
      <c r="J18" s="682" t="n">
        <v>116813</v>
      </c>
      <c r="K18" s="682" t="n">
        <v>46856</v>
      </c>
      <c r="L18" s="683" t="n">
        <v>46875</v>
      </c>
      <c r="M18" s="493"/>
      <c r="N18" s="493"/>
    </row>
    <row r="19" customFormat="false" ht="30" hidden="false" customHeight="true" outlineLevel="0" collapsed="false">
      <c r="A19" s="684"/>
      <c r="B19" s="685" t="s">
        <v>407</v>
      </c>
      <c r="C19" s="673" t="n">
        <v>270252</v>
      </c>
      <c r="D19" s="673" t="n">
        <v>0</v>
      </c>
      <c r="E19" s="673" t="n">
        <v>0</v>
      </c>
      <c r="F19" s="673" t="n">
        <v>71</v>
      </c>
      <c r="G19" s="673" t="n">
        <v>185900</v>
      </c>
      <c r="H19" s="673" t="n">
        <v>36877</v>
      </c>
      <c r="I19" s="673" t="n">
        <v>47404</v>
      </c>
      <c r="J19" s="673" t="n">
        <v>103020</v>
      </c>
      <c r="K19" s="673" t="n">
        <v>7167</v>
      </c>
      <c r="L19" s="674" t="n">
        <v>7167</v>
      </c>
      <c r="M19" s="493"/>
      <c r="N19" s="493"/>
    </row>
    <row r="20" customFormat="false" ht="30" hidden="false" customHeight="true" outlineLevel="0" collapsed="false">
      <c r="A20" s="686"/>
      <c r="B20" s="687" t="s">
        <v>410</v>
      </c>
      <c r="C20" s="673" t="n">
        <v>370345</v>
      </c>
      <c r="D20" s="673" t="n">
        <v>0</v>
      </c>
      <c r="E20" s="673" t="n">
        <v>0</v>
      </c>
      <c r="F20" s="673" t="n">
        <v>0</v>
      </c>
      <c r="G20" s="673" t="n">
        <v>150500</v>
      </c>
      <c r="H20" s="673" t="n">
        <v>107313</v>
      </c>
      <c r="I20" s="673" t="n">
        <v>112532</v>
      </c>
      <c r="J20" s="673" t="n">
        <v>0</v>
      </c>
      <c r="K20" s="673" t="n">
        <v>23078</v>
      </c>
      <c r="L20" s="674" t="n">
        <v>23078</v>
      </c>
      <c r="M20" s="493"/>
      <c r="N20" s="493"/>
    </row>
    <row r="21" customFormat="false" ht="30" hidden="false" customHeight="true" outlineLevel="0" collapsed="false">
      <c r="A21" s="675" t="s">
        <v>251</v>
      </c>
      <c r="B21" s="676" t="s">
        <v>470</v>
      </c>
      <c r="C21" s="677" t="n">
        <v>97432</v>
      </c>
      <c r="D21" s="677" t="n">
        <v>0</v>
      </c>
      <c r="E21" s="677" t="n">
        <v>0</v>
      </c>
      <c r="F21" s="677" t="n">
        <v>0</v>
      </c>
      <c r="G21" s="677" t="n">
        <v>0</v>
      </c>
      <c r="H21" s="677" t="n">
        <v>9759</v>
      </c>
      <c r="I21" s="677" t="n">
        <v>87673</v>
      </c>
      <c r="J21" s="677" t="n">
        <v>694</v>
      </c>
      <c r="K21" s="677" t="n">
        <v>10989</v>
      </c>
      <c r="L21" s="678" t="n">
        <v>10989</v>
      </c>
      <c r="M21" s="493"/>
      <c r="N21" s="493"/>
    </row>
    <row r="22" customFormat="false" ht="30" hidden="false" customHeight="true" outlineLevel="0" collapsed="false">
      <c r="A22" s="679" t="s">
        <v>135</v>
      </c>
      <c r="B22" s="668" t="s">
        <v>471</v>
      </c>
      <c r="C22" s="669" t="n">
        <v>1014366</v>
      </c>
      <c r="D22" s="669" t="n">
        <v>0</v>
      </c>
      <c r="E22" s="669" t="n">
        <v>0</v>
      </c>
      <c r="F22" s="669" t="n">
        <v>0</v>
      </c>
      <c r="G22" s="669" t="n">
        <v>419900</v>
      </c>
      <c r="H22" s="669" t="n">
        <v>2286</v>
      </c>
      <c r="I22" s="669" t="n">
        <v>592180</v>
      </c>
      <c r="J22" s="669" t="n">
        <v>4508</v>
      </c>
      <c r="K22" s="669" t="n">
        <v>129921</v>
      </c>
      <c r="L22" s="670" t="n">
        <v>135505</v>
      </c>
      <c r="M22" s="493"/>
      <c r="N22" s="493"/>
    </row>
    <row r="23" customFormat="false" ht="30" hidden="false" customHeight="true" outlineLevel="0" collapsed="false">
      <c r="A23" s="671" t="s">
        <v>155</v>
      </c>
      <c r="B23" s="672" t="s">
        <v>420</v>
      </c>
      <c r="C23" s="673" t="n">
        <v>492053</v>
      </c>
      <c r="D23" s="673" t="n">
        <v>0</v>
      </c>
      <c r="E23" s="673" t="n">
        <v>0</v>
      </c>
      <c r="F23" s="673" t="n">
        <v>0</v>
      </c>
      <c r="G23" s="673" t="n">
        <v>235300</v>
      </c>
      <c r="H23" s="673" t="n">
        <v>0</v>
      </c>
      <c r="I23" s="673" t="n">
        <v>256753</v>
      </c>
      <c r="J23" s="673" t="n">
        <v>2732</v>
      </c>
      <c r="K23" s="673" t="n">
        <v>58889</v>
      </c>
      <c r="L23" s="674" t="n">
        <v>61832</v>
      </c>
      <c r="M23" s="493"/>
      <c r="N23" s="493"/>
    </row>
    <row r="24" customFormat="false" ht="30" hidden="false" customHeight="true" outlineLevel="0" collapsed="false">
      <c r="A24" s="671" t="s">
        <v>157</v>
      </c>
      <c r="B24" s="672" t="s">
        <v>421</v>
      </c>
      <c r="C24" s="673" t="n">
        <v>344473</v>
      </c>
      <c r="D24" s="673" t="n">
        <v>0</v>
      </c>
      <c r="E24" s="673" t="n">
        <v>0</v>
      </c>
      <c r="F24" s="673" t="n">
        <v>0</v>
      </c>
      <c r="G24" s="673" t="n">
        <v>155800</v>
      </c>
      <c r="H24" s="673" t="n">
        <v>0</v>
      </c>
      <c r="I24" s="673" t="n">
        <v>188673</v>
      </c>
      <c r="J24" s="673" t="n">
        <v>0</v>
      </c>
      <c r="K24" s="673" t="n">
        <v>55272</v>
      </c>
      <c r="L24" s="674" t="n">
        <v>57444</v>
      </c>
      <c r="M24" s="493"/>
      <c r="N24" s="493"/>
    </row>
    <row r="25" customFormat="false" ht="30" hidden="false" customHeight="true" outlineLevel="0" collapsed="false">
      <c r="A25" s="671" t="s">
        <v>159</v>
      </c>
      <c r="B25" s="672" t="s">
        <v>472</v>
      </c>
      <c r="C25" s="673" t="n">
        <v>48104</v>
      </c>
      <c r="D25" s="673" t="n">
        <v>0</v>
      </c>
      <c r="E25" s="673" t="n">
        <v>0</v>
      </c>
      <c r="F25" s="673" t="n">
        <v>0</v>
      </c>
      <c r="G25" s="673" t="n">
        <v>23400</v>
      </c>
      <c r="H25" s="673" t="n">
        <v>0</v>
      </c>
      <c r="I25" s="673" t="n">
        <v>24704</v>
      </c>
      <c r="J25" s="673" t="n">
        <v>0</v>
      </c>
      <c r="K25" s="673" t="n">
        <v>7429</v>
      </c>
      <c r="L25" s="674" t="n">
        <v>7898</v>
      </c>
      <c r="M25" s="493"/>
      <c r="N25" s="493"/>
    </row>
    <row r="26" customFormat="false" ht="30" hidden="false" customHeight="true" outlineLevel="0" collapsed="false">
      <c r="A26" s="675" t="s">
        <v>251</v>
      </c>
      <c r="B26" s="676" t="s">
        <v>473</v>
      </c>
      <c r="C26" s="677" t="n">
        <v>92698</v>
      </c>
      <c r="D26" s="677" t="n">
        <v>0</v>
      </c>
      <c r="E26" s="677" t="n">
        <v>0</v>
      </c>
      <c r="F26" s="677" t="n">
        <v>0</v>
      </c>
      <c r="G26" s="677" t="n">
        <v>0</v>
      </c>
      <c r="H26" s="677" t="n">
        <v>0</v>
      </c>
      <c r="I26" s="677" t="n">
        <v>92698</v>
      </c>
      <c r="J26" s="677" t="n">
        <v>18</v>
      </c>
      <c r="K26" s="677" t="n">
        <v>4939</v>
      </c>
      <c r="L26" s="678" t="n">
        <v>4939</v>
      </c>
      <c r="M26" s="493"/>
      <c r="N26" s="493"/>
    </row>
    <row r="27" customFormat="false" ht="30" hidden="false" customHeight="true" outlineLevel="0" collapsed="false">
      <c r="A27" s="688" t="s">
        <v>136</v>
      </c>
      <c r="B27" s="689" t="s">
        <v>160</v>
      </c>
      <c r="C27" s="690" t="n">
        <v>720474</v>
      </c>
      <c r="D27" s="690" t="n">
        <v>0</v>
      </c>
      <c r="E27" s="690" t="n">
        <v>0</v>
      </c>
      <c r="F27" s="690" t="n">
        <v>0</v>
      </c>
      <c r="G27" s="690" t="n">
        <v>301100</v>
      </c>
      <c r="H27" s="690" t="n">
        <v>76728</v>
      </c>
      <c r="I27" s="690" t="n">
        <v>342646</v>
      </c>
      <c r="J27" s="690" t="n">
        <v>51160</v>
      </c>
      <c r="K27" s="690" t="n">
        <v>36822</v>
      </c>
      <c r="L27" s="691" t="n">
        <v>98971</v>
      </c>
      <c r="M27" s="493"/>
      <c r="N27" s="493"/>
    </row>
    <row r="28" customFormat="false" ht="30" hidden="false" customHeight="true" outlineLevel="0" collapsed="false">
      <c r="A28" s="692" t="s">
        <v>476</v>
      </c>
      <c r="B28" s="692"/>
      <c r="C28" s="693" t="n">
        <v>6100784</v>
      </c>
      <c r="D28" s="693" t="n">
        <v>0</v>
      </c>
      <c r="E28" s="693" t="n">
        <v>4601</v>
      </c>
      <c r="F28" s="693" t="n">
        <v>71</v>
      </c>
      <c r="G28" s="693" t="n">
        <v>2301820</v>
      </c>
      <c r="H28" s="693" t="n">
        <v>949721</v>
      </c>
      <c r="I28" s="693" t="n">
        <v>2844571</v>
      </c>
      <c r="J28" s="693" t="n">
        <v>1128514</v>
      </c>
      <c r="K28" s="693" t="n">
        <v>538975</v>
      </c>
      <c r="L28" s="694" t="n">
        <v>604303</v>
      </c>
      <c r="M28" s="493"/>
      <c r="N28" s="493"/>
    </row>
    <row r="29" customFormat="false" ht="14.25" hidden="false" customHeight="false" outlineLevel="0" collapsed="false">
      <c r="D29" s="498"/>
      <c r="E29" s="498"/>
      <c r="F29" s="498"/>
      <c r="G29" s="498"/>
      <c r="H29" s="498"/>
      <c r="I29" s="498"/>
    </row>
    <row r="30" customFormat="false" ht="14.25" hidden="false" customHeight="false" outlineLevel="0" collapsed="false">
      <c r="D30" s="498"/>
      <c r="E30" s="498"/>
      <c r="F30" s="498"/>
      <c r="G30" s="498"/>
      <c r="H30" s="498"/>
      <c r="I30" s="498"/>
    </row>
    <row r="31" customFormat="false" ht="14.25" hidden="false" customHeight="false" outlineLevel="0" collapsed="false">
      <c r="C31" s="493"/>
      <c r="D31" s="493"/>
      <c r="E31" s="493"/>
      <c r="F31" s="493"/>
      <c r="G31" s="493"/>
      <c r="H31" s="493"/>
      <c r="I31" s="493"/>
      <c r="J31" s="493"/>
      <c r="K31" s="493"/>
      <c r="L31" s="493"/>
    </row>
    <row r="32" customFormat="false" ht="14.25" hidden="false" customHeight="false" outlineLevel="0" collapsed="false">
      <c r="C32" s="493"/>
      <c r="D32" s="493"/>
      <c r="E32" s="493"/>
      <c r="F32" s="493"/>
      <c r="G32" s="493"/>
      <c r="H32" s="493"/>
      <c r="I32" s="493"/>
      <c r="J32" s="493"/>
      <c r="K32" s="493"/>
      <c r="L32" s="493"/>
    </row>
    <row r="33" customFormat="false" ht="14.25" hidden="false" customHeight="false" outlineLevel="0" collapsed="false">
      <c r="D33" s="498"/>
      <c r="E33" s="498"/>
      <c r="F33" s="498"/>
      <c r="G33" s="498"/>
      <c r="H33" s="498"/>
      <c r="I33" s="498"/>
    </row>
    <row r="34" customFormat="false" ht="14.25" hidden="false" customHeight="false" outlineLevel="0" collapsed="false">
      <c r="D34" s="498"/>
      <c r="E34" s="498"/>
      <c r="F34" s="498"/>
      <c r="G34" s="498"/>
      <c r="H34" s="498"/>
      <c r="I34" s="498"/>
    </row>
    <row r="35" customFormat="false" ht="14.25" hidden="false" customHeight="false" outlineLevel="0" collapsed="false">
      <c r="D35" s="498"/>
      <c r="E35" s="498"/>
      <c r="F35" s="498"/>
      <c r="G35" s="498"/>
      <c r="H35" s="498"/>
      <c r="I35" s="498"/>
    </row>
    <row r="36" customFormat="false" ht="14.25" hidden="false" customHeight="false" outlineLevel="0" collapsed="false">
      <c r="D36" s="498"/>
      <c r="E36" s="498"/>
      <c r="F36" s="498"/>
      <c r="G36" s="498"/>
      <c r="H36" s="498"/>
      <c r="I36" s="498"/>
    </row>
    <row r="37" customFormat="false" ht="14.25" hidden="false" customHeight="false" outlineLevel="0" collapsed="false">
      <c r="D37" s="498"/>
      <c r="E37" s="498"/>
      <c r="F37" s="498"/>
      <c r="G37" s="498"/>
      <c r="H37" s="498"/>
      <c r="I37" s="498"/>
    </row>
    <row r="38" customFormat="false" ht="14.25" hidden="false" customHeight="false" outlineLevel="0" collapsed="false">
      <c r="D38" s="498"/>
      <c r="E38" s="498"/>
      <c r="F38" s="498"/>
      <c r="G38" s="498"/>
      <c r="H38" s="498"/>
      <c r="I38" s="498"/>
    </row>
    <row r="39" customFormat="false" ht="14.25" hidden="false" customHeight="false" outlineLevel="0" collapsed="false">
      <c r="D39" s="498"/>
      <c r="E39" s="498"/>
      <c r="F39" s="498"/>
      <c r="G39" s="498"/>
      <c r="H39" s="498"/>
      <c r="I39" s="498"/>
    </row>
    <row r="40" customFormat="false" ht="14.25" hidden="false" customHeight="false" outlineLevel="0" collapsed="false">
      <c r="D40" s="498"/>
      <c r="E40" s="498"/>
      <c r="F40" s="498"/>
      <c r="G40" s="498"/>
      <c r="H40" s="498"/>
      <c r="I40" s="498"/>
    </row>
    <row r="41" customFormat="false" ht="14.25" hidden="false" customHeight="false" outlineLevel="0" collapsed="false">
      <c r="D41" s="498"/>
      <c r="E41" s="498"/>
      <c r="F41" s="498"/>
      <c r="G41" s="498"/>
      <c r="H41" s="498"/>
      <c r="I41" s="498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5" workbookViewId="0">
      <selection pane="topLeft" activeCell="I2" activeCellId="0" sqref="I2"/>
    </sheetView>
  </sheetViews>
  <sheetFormatPr defaultColWidth="9.5546875" defaultRowHeight="14.25" zeroHeight="true" outlineLevelRow="0" outlineLevelCol="0"/>
  <cols>
    <col collapsed="false" customWidth="true" hidden="false" outlineLevel="0" max="1" min="1" style="58" width="4.37"/>
    <col collapsed="false" customWidth="true" hidden="false" outlineLevel="0" max="2" min="2" style="58" width="30.99"/>
    <col collapsed="false" customWidth="true" hidden="false" outlineLevel="0" max="7" min="3" style="58" width="17.99"/>
    <col collapsed="false" customWidth="true" hidden="false" outlineLevel="0" max="13" min="8" style="58" width="20.62"/>
    <col collapsed="false" customWidth="true" hidden="false" outlineLevel="0" max="16" min="14" style="58" width="1.62"/>
    <col collapsed="false" customWidth="true" hidden="true" outlineLevel="0" max="165" min="17" style="58" width="1.62"/>
    <col collapsed="false" customWidth="false" hidden="true" outlineLevel="0" max="257" min="166" style="58" width="9.55"/>
    <col collapsed="false" customWidth="false" hidden="true" outlineLevel="0" max="16384" min="258" style="0" width="9.55"/>
  </cols>
  <sheetData>
    <row r="1" s="60" customFormat="true" ht="24" hidden="false" customHeight="true" outlineLevel="0" collapsed="false">
      <c r="A1" s="59" t="s">
        <v>43</v>
      </c>
    </row>
    <row r="2" s="60" customFormat="true" ht="23.25" hidden="false" customHeight="true" outlineLevel="0" collapsed="false">
      <c r="M2" s="61" t="s">
        <v>44</v>
      </c>
    </row>
    <row r="3" customFormat="false" ht="21.95" hidden="false" customHeight="true" outlineLevel="0" collapsed="false">
      <c r="A3" s="62"/>
      <c r="B3" s="63"/>
      <c r="C3" s="64"/>
      <c r="D3" s="65"/>
      <c r="E3" s="65"/>
      <c r="F3" s="65"/>
      <c r="G3" s="65"/>
      <c r="H3" s="66"/>
      <c r="I3" s="65"/>
      <c r="J3" s="67" t="s">
        <v>45</v>
      </c>
      <c r="K3" s="67"/>
      <c r="L3" s="67"/>
      <c r="M3" s="68"/>
    </row>
    <row r="4" customFormat="false" ht="33.75" hidden="false" customHeight="true" outlineLevel="0" collapsed="false">
      <c r="A4" s="69"/>
      <c r="B4" s="70" t="s">
        <v>46</v>
      </c>
      <c r="C4" s="71" t="s">
        <v>47</v>
      </c>
      <c r="D4" s="71" t="s">
        <v>48</v>
      </c>
      <c r="E4" s="71" t="s">
        <v>49</v>
      </c>
      <c r="F4" s="72" t="s">
        <v>50</v>
      </c>
      <c r="G4" s="72" t="s">
        <v>51</v>
      </c>
      <c r="H4" s="71" t="s">
        <v>52</v>
      </c>
      <c r="I4" s="73" t="s">
        <v>53</v>
      </c>
      <c r="J4" s="74" t="s">
        <v>54</v>
      </c>
      <c r="K4" s="75" t="s">
        <v>55</v>
      </c>
      <c r="L4" s="75" t="s">
        <v>56</v>
      </c>
      <c r="M4" s="76" t="s">
        <v>57</v>
      </c>
    </row>
    <row r="5" customFormat="false" ht="12.75" hidden="false" customHeight="true" outlineLevel="0" collapsed="false">
      <c r="A5" s="69"/>
      <c r="B5" s="70"/>
      <c r="C5" s="77"/>
      <c r="D5" s="71"/>
      <c r="E5" s="72"/>
      <c r="F5" s="72"/>
      <c r="G5" s="72"/>
      <c r="H5" s="78" t="s">
        <v>58</v>
      </c>
      <c r="I5" s="79" t="s">
        <v>59</v>
      </c>
      <c r="J5" s="72"/>
      <c r="K5" s="72"/>
      <c r="L5" s="72"/>
      <c r="M5" s="80" t="s">
        <v>60</v>
      </c>
    </row>
    <row r="6" customFormat="false" ht="8.1" hidden="false" customHeight="true" outlineLevel="0" collapsed="false">
      <c r="A6" s="69"/>
      <c r="B6" s="70"/>
      <c r="C6" s="77"/>
      <c r="D6" s="81"/>
      <c r="E6" s="82"/>
      <c r="F6" s="82"/>
      <c r="G6" s="82"/>
      <c r="H6" s="83"/>
      <c r="I6" s="82"/>
      <c r="J6" s="82"/>
      <c r="K6" s="82"/>
      <c r="L6" s="82"/>
      <c r="M6" s="84"/>
      <c r="N6" s="85"/>
    </row>
    <row r="7" customFormat="false" ht="30" hidden="false" customHeight="true" outlineLevel="0" collapsed="false">
      <c r="A7" s="86" t="s">
        <v>61</v>
      </c>
      <c r="B7" s="87" t="s">
        <v>62</v>
      </c>
      <c r="C7" s="88" t="n">
        <v>0</v>
      </c>
      <c r="D7" s="88" t="n">
        <v>22634</v>
      </c>
      <c r="E7" s="88" t="n">
        <v>0</v>
      </c>
      <c r="F7" s="88" t="n">
        <v>0</v>
      </c>
      <c r="G7" s="88" t="n">
        <v>0</v>
      </c>
      <c r="H7" s="88" t="n">
        <v>22634</v>
      </c>
      <c r="I7" s="88" t="n">
        <v>17732</v>
      </c>
      <c r="J7" s="88" t="n">
        <v>17732</v>
      </c>
      <c r="K7" s="88" t="n">
        <v>0</v>
      </c>
      <c r="L7" s="88" t="n">
        <v>0</v>
      </c>
      <c r="M7" s="89" t="n">
        <v>4902</v>
      </c>
    </row>
    <row r="8" customFormat="false" ht="30" hidden="false" customHeight="true" outlineLevel="0" collapsed="false">
      <c r="A8" s="86"/>
      <c r="B8" s="90" t="s">
        <v>63</v>
      </c>
      <c r="C8" s="91" t="n">
        <v>13797027</v>
      </c>
      <c r="D8" s="91" t="n">
        <v>36749018</v>
      </c>
      <c r="E8" s="91" t="n">
        <v>922344</v>
      </c>
      <c r="F8" s="91" t="n">
        <v>0</v>
      </c>
      <c r="G8" s="91" t="n">
        <v>0</v>
      </c>
      <c r="H8" s="91" t="n">
        <v>51468389</v>
      </c>
      <c r="I8" s="91" t="n">
        <v>36668111</v>
      </c>
      <c r="J8" s="91" t="n">
        <v>10365906</v>
      </c>
      <c r="K8" s="91" t="n">
        <v>22264192</v>
      </c>
      <c r="L8" s="91" t="n">
        <v>4038013</v>
      </c>
      <c r="M8" s="92" t="n">
        <v>14800278</v>
      </c>
    </row>
    <row r="9" customFormat="false" ht="30" hidden="false" customHeight="true" outlineLevel="0" collapsed="false">
      <c r="A9" s="86"/>
      <c r="B9" s="93" t="s">
        <v>64</v>
      </c>
      <c r="C9" s="94" t="n">
        <v>7678292</v>
      </c>
      <c r="D9" s="94" t="n">
        <v>24389400</v>
      </c>
      <c r="E9" s="94" t="n">
        <v>550854</v>
      </c>
      <c r="F9" s="94" t="n">
        <v>0</v>
      </c>
      <c r="G9" s="94" t="n">
        <v>0</v>
      </c>
      <c r="H9" s="94" t="n">
        <v>32618546</v>
      </c>
      <c r="I9" s="94" t="n">
        <v>24629729</v>
      </c>
      <c r="J9" s="94" t="n">
        <v>10365906</v>
      </c>
      <c r="K9" s="94" t="n">
        <v>10782519</v>
      </c>
      <c r="L9" s="94" t="n">
        <v>3481304</v>
      </c>
      <c r="M9" s="95" t="n">
        <v>7988817</v>
      </c>
    </row>
    <row r="10" customFormat="false" ht="30" hidden="false" customHeight="true" outlineLevel="0" collapsed="false">
      <c r="A10" s="86"/>
      <c r="B10" s="93" t="s">
        <v>65</v>
      </c>
      <c r="C10" s="94" t="n">
        <v>6118735</v>
      </c>
      <c r="D10" s="94" t="n">
        <v>12040275</v>
      </c>
      <c r="E10" s="94" t="n">
        <v>371490</v>
      </c>
      <c r="F10" s="94" t="n">
        <v>0</v>
      </c>
      <c r="G10" s="94" t="n">
        <v>0</v>
      </c>
      <c r="H10" s="94" t="n">
        <v>18530500</v>
      </c>
      <c r="I10" s="94" t="n">
        <v>11908344</v>
      </c>
      <c r="J10" s="94" t="n">
        <v>0</v>
      </c>
      <c r="K10" s="94" t="n">
        <v>11351773</v>
      </c>
      <c r="L10" s="94" t="n">
        <v>556571</v>
      </c>
      <c r="M10" s="95" t="n">
        <v>6622156</v>
      </c>
    </row>
    <row r="11" customFormat="false" ht="30" hidden="false" customHeight="true" outlineLevel="0" collapsed="false">
      <c r="A11" s="86"/>
      <c r="B11" s="96" t="s">
        <v>66</v>
      </c>
      <c r="C11" s="97" t="n">
        <v>0</v>
      </c>
      <c r="D11" s="97" t="n">
        <v>319343</v>
      </c>
      <c r="E11" s="97" t="n">
        <v>0</v>
      </c>
      <c r="F11" s="97" t="n">
        <v>0</v>
      </c>
      <c r="G11" s="97" t="n">
        <v>0</v>
      </c>
      <c r="H11" s="97" t="n">
        <v>319343</v>
      </c>
      <c r="I11" s="97" t="n">
        <v>130038</v>
      </c>
      <c r="J11" s="97" t="n">
        <v>0</v>
      </c>
      <c r="K11" s="97" t="n">
        <v>129900</v>
      </c>
      <c r="L11" s="97" t="n">
        <v>138</v>
      </c>
      <c r="M11" s="98" t="n">
        <v>189305</v>
      </c>
    </row>
    <row r="12" customFormat="false" ht="30" hidden="false" customHeight="true" outlineLevel="0" collapsed="false">
      <c r="A12" s="86"/>
      <c r="B12" s="90" t="s">
        <v>67</v>
      </c>
      <c r="C12" s="91" t="n">
        <v>54142</v>
      </c>
      <c r="D12" s="91" t="n">
        <v>3875377</v>
      </c>
      <c r="E12" s="91" t="n">
        <v>3046</v>
      </c>
      <c r="F12" s="91" t="n">
        <v>1240</v>
      </c>
      <c r="G12" s="91" t="n">
        <v>0</v>
      </c>
      <c r="H12" s="91" t="n">
        <v>3933805</v>
      </c>
      <c r="I12" s="91" t="n">
        <v>2570737</v>
      </c>
      <c r="J12" s="91" t="n">
        <v>786018</v>
      </c>
      <c r="K12" s="91" t="n">
        <v>1677200</v>
      </c>
      <c r="L12" s="91" t="n">
        <v>107519</v>
      </c>
      <c r="M12" s="92" t="n">
        <v>1363068</v>
      </c>
    </row>
    <row r="13" customFormat="false" ht="30" hidden="false" customHeight="true" outlineLevel="0" collapsed="false">
      <c r="A13" s="86"/>
      <c r="B13" s="93" t="s">
        <v>64</v>
      </c>
      <c r="C13" s="94" t="n">
        <v>0</v>
      </c>
      <c r="D13" s="94" t="n">
        <v>1801065</v>
      </c>
      <c r="E13" s="94" t="n">
        <v>0</v>
      </c>
      <c r="F13" s="94" t="n">
        <v>0</v>
      </c>
      <c r="G13" s="94" t="n">
        <v>0</v>
      </c>
      <c r="H13" s="94" t="n">
        <v>1801065</v>
      </c>
      <c r="I13" s="94" t="n">
        <v>1449178</v>
      </c>
      <c r="J13" s="94" t="n">
        <v>786018</v>
      </c>
      <c r="K13" s="94" t="n">
        <v>563800</v>
      </c>
      <c r="L13" s="94" t="n">
        <v>99360</v>
      </c>
      <c r="M13" s="95" t="n">
        <v>351887</v>
      </c>
    </row>
    <row r="14" customFormat="false" ht="30" hidden="false" customHeight="true" outlineLevel="0" collapsed="false">
      <c r="A14" s="86"/>
      <c r="B14" s="96" t="s">
        <v>65</v>
      </c>
      <c r="C14" s="97" t="n">
        <v>54142</v>
      </c>
      <c r="D14" s="97" t="n">
        <v>2074312</v>
      </c>
      <c r="E14" s="97" t="n">
        <v>3046</v>
      </c>
      <c r="F14" s="97" t="n">
        <v>1240</v>
      </c>
      <c r="G14" s="97" t="n">
        <v>0</v>
      </c>
      <c r="H14" s="97" t="n">
        <v>2132740</v>
      </c>
      <c r="I14" s="97" t="n">
        <v>1121559</v>
      </c>
      <c r="J14" s="97" t="n">
        <v>0</v>
      </c>
      <c r="K14" s="97" t="n">
        <v>1113400</v>
      </c>
      <c r="L14" s="97" t="n">
        <v>8159</v>
      </c>
      <c r="M14" s="98" t="n">
        <v>1011181</v>
      </c>
    </row>
    <row r="15" customFormat="false" ht="30" hidden="false" customHeight="true" outlineLevel="0" collapsed="false">
      <c r="A15" s="86"/>
      <c r="B15" s="99" t="s">
        <v>68</v>
      </c>
      <c r="C15" s="100" t="n">
        <v>40199</v>
      </c>
      <c r="D15" s="100" t="n">
        <v>15339753</v>
      </c>
      <c r="E15" s="100" t="n">
        <v>32086</v>
      </c>
      <c r="F15" s="100" t="n">
        <v>255436</v>
      </c>
      <c r="G15" s="100" t="n">
        <v>0</v>
      </c>
      <c r="H15" s="100" t="n">
        <v>15667474</v>
      </c>
      <c r="I15" s="100" t="n">
        <v>11741373</v>
      </c>
      <c r="J15" s="100" t="n">
        <v>9266879</v>
      </c>
      <c r="K15" s="100" t="n">
        <v>669168</v>
      </c>
      <c r="L15" s="100" t="n">
        <v>1805326</v>
      </c>
      <c r="M15" s="101" t="n">
        <v>3926101</v>
      </c>
    </row>
    <row r="16" customFormat="false" ht="30" hidden="false" customHeight="true" outlineLevel="0" collapsed="false">
      <c r="A16" s="86"/>
      <c r="B16" s="102" t="s">
        <v>69</v>
      </c>
      <c r="C16" s="100" t="n">
        <v>13891368</v>
      </c>
      <c r="D16" s="100" t="n">
        <v>55986782</v>
      </c>
      <c r="E16" s="100" t="n">
        <v>957476</v>
      </c>
      <c r="F16" s="100" t="n">
        <v>256676</v>
      </c>
      <c r="G16" s="100" t="n">
        <v>0</v>
      </c>
      <c r="H16" s="100" t="n">
        <v>71092302</v>
      </c>
      <c r="I16" s="100" t="n">
        <v>50997953</v>
      </c>
      <c r="J16" s="100" t="n">
        <v>20436535</v>
      </c>
      <c r="K16" s="100" t="n">
        <v>24610560</v>
      </c>
      <c r="L16" s="100" t="n">
        <v>5950858</v>
      </c>
      <c r="M16" s="101" t="n">
        <v>20094349</v>
      </c>
    </row>
    <row r="17" customFormat="false" ht="30" hidden="false" customHeight="true" outlineLevel="0" collapsed="false">
      <c r="A17" s="86"/>
      <c r="B17" s="102" t="s">
        <v>70</v>
      </c>
      <c r="C17" s="100" t="n">
        <v>10889900</v>
      </c>
      <c r="D17" s="100" t="n">
        <v>39996761</v>
      </c>
      <c r="E17" s="100" t="n">
        <v>111292</v>
      </c>
      <c r="F17" s="100" t="n">
        <v>0</v>
      </c>
      <c r="G17" s="100" t="n">
        <v>0</v>
      </c>
      <c r="H17" s="100" t="n">
        <v>50997953</v>
      </c>
      <c r="I17" s="103"/>
      <c r="J17" s="103"/>
      <c r="K17" s="103"/>
      <c r="L17" s="103"/>
      <c r="M17" s="104"/>
    </row>
    <row r="18" customFormat="false" ht="30" hidden="false" customHeight="true" outlineLevel="0" collapsed="false">
      <c r="A18" s="86"/>
      <c r="B18" s="105" t="s">
        <v>71</v>
      </c>
      <c r="C18" s="106" t="n">
        <v>3001468</v>
      </c>
      <c r="D18" s="106" t="n">
        <v>15990021</v>
      </c>
      <c r="E18" s="106" t="n">
        <v>846184</v>
      </c>
      <c r="F18" s="106" t="n">
        <v>256676</v>
      </c>
      <c r="G18" s="106" t="n">
        <v>0</v>
      </c>
      <c r="H18" s="106" t="n">
        <v>20094349</v>
      </c>
      <c r="I18" s="107"/>
      <c r="J18" s="107"/>
      <c r="K18" s="107"/>
      <c r="L18" s="107"/>
      <c r="M18" s="108"/>
    </row>
    <row r="19" customFormat="false" ht="30" hidden="false" customHeight="true" outlineLevel="0" collapsed="false">
      <c r="A19" s="86" t="s">
        <v>72</v>
      </c>
      <c r="B19" s="87" t="s">
        <v>62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9" t="n">
        <v>0</v>
      </c>
    </row>
    <row r="20" customFormat="false" ht="30" hidden="false" customHeight="true" outlineLevel="0" collapsed="false">
      <c r="A20" s="86"/>
      <c r="B20" s="90" t="s">
        <v>63</v>
      </c>
      <c r="C20" s="91" t="n">
        <v>14849</v>
      </c>
      <c r="D20" s="91" t="n">
        <v>330970</v>
      </c>
      <c r="E20" s="91" t="n">
        <v>0</v>
      </c>
      <c r="F20" s="91" t="n">
        <v>0</v>
      </c>
      <c r="G20" s="91" t="n">
        <v>0</v>
      </c>
      <c r="H20" s="91" t="n">
        <v>345819</v>
      </c>
      <c r="I20" s="91" t="n">
        <v>123973</v>
      </c>
      <c r="J20" s="91" t="n">
        <v>117367</v>
      </c>
      <c r="K20" s="91" t="n">
        <v>0</v>
      </c>
      <c r="L20" s="91" t="n">
        <v>6606</v>
      </c>
      <c r="M20" s="92" t="n">
        <v>221846</v>
      </c>
    </row>
    <row r="21" customFormat="false" ht="30" hidden="false" customHeight="true" outlineLevel="0" collapsed="false">
      <c r="A21" s="86"/>
      <c r="B21" s="93" t="s">
        <v>64</v>
      </c>
      <c r="C21" s="94" t="n">
        <v>49</v>
      </c>
      <c r="D21" s="94" t="n">
        <v>249313</v>
      </c>
      <c r="E21" s="94" t="n">
        <v>0</v>
      </c>
      <c r="F21" s="94" t="n">
        <v>0</v>
      </c>
      <c r="G21" s="94" t="n">
        <v>0</v>
      </c>
      <c r="H21" s="94" t="n">
        <v>249362</v>
      </c>
      <c r="I21" s="94" t="n">
        <v>123973</v>
      </c>
      <c r="J21" s="94" t="n">
        <v>117367</v>
      </c>
      <c r="K21" s="94" t="n">
        <v>0</v>
      </c>
      <c r="L21" s="94" t="n">
        <v>6606</v>
      </c>
      <c r="M21" s="95" t="n">
        <v>125389</v>
      </c>
    </row>
    <row r="22" customFormat="false" ht="30" hidden="false" customHeight="true" outlineLevel="0" collapsed="false">
      <c r="A22" s="86"/>
      <c r="B22" s="93" t="s">
        <v>65</v>
      </c>
      <c r="C22" s="94" t="n">
        <v>14800</v>
      </c>
      <c r="D22" s="94" t="n">
        <v>81657</v>
      </c>
      <c r="E22" s="94" t="n">
        <v>0</v>
      </c>
      <c r="F22" s="94" t="n">
        <v>0</v>
      </c>
      <c r="G22" s="94" t="n">
        <v>0</v>
      </c>
      <c r="H22" s="94" t="n">
        <v>96457</v>
      </c>
      <c r="I22" s="94" t="n">
        <v>0</v>
      </c>
      <c r="J22" s="94" t="n">
        <v>0</v>
      </c>
      <c r="K22" s="94" t="n">
        <v>0</v>
      </c>
      <c r="L22" s="94" t="n">
        <v>0</v>
      </c>
      <c r="M22" s="95" t="n">
        <v>96457</v>
      </c>
    </row>
    <row r="23" customFormat="false" ht="30" hidden="false" customHeight="true" outlineLevel="0" collapsed="false">
      <c r="A23" s="86"/>
      <c r="B23" s="96" t="s">
        <v>66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8" t="n">
        <v>0</v>
      </c>
    </row>
    <row r="24" customFormat="false" ht="30" hidden="false" customHeight="true" outlineLevel="0" collapsed="false">
      <c r="A24" s="86"/>
      <c r="B24" s="90" t="s">
        <v>67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2" t="n">
        <v>0</v>
      </c>
    </row>
    <row r="25" customFormat="false" ht="30" hidden="false" customHeight="true" outlineLevel="0" collapsed="false">
      <c r="A25" s="86"/>
      <c r="B25" s="93" t="s">
        <v>64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5" t="n">
        <v>0</v>
      </c>
    </row>
    <row r="26" customFormat="false" ht="30" hidden="false" customHeight="true" outlineLevel="0" collapsed="false">
      <c r="A26" s="86"/>
      <c r="B26" s="96" t="s">
        <v>65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8" t="n">
        <v>0</v>
      </c>
    </row>
    <row r="27" customFormat="false" ht="30" hidden="false" customHeight="true" outlineLevel="0" collapsed="false">
      <c r="A27" s="86"/>
      <c r="B27" s="99" t="s">
        <v>73</v>
      </c>
      <c r="C27" s="100" t="n">
        <v>0</v>
      </c>
      <c r="D27" s="100" t="n">
        <v>2000</v>
      </c>
      <c r="E27" s="100" t="n">
        <v>0</v>
      </c>
      <c r="F27" s="100" t="n">
        <v>0</v>
      </c>
      <c r="G27" s="100" t="n">
        <v>0</v>
      </c>
      <c r="H27" s="100" t="n">
        <v>2000</v>
      </c>
      <c r="I27" s="100" t="n">
        <v>0</v>
      </c>
      <c r="J27" s="100" t="n">
        <v>0</v>
      </c>
      <c r="K27" s="100" t="n">
        <v>0</v>
      </c>
      <c r="L27" s="100" t="n">
        <v>0</v>
      </c>
      <c r="M27" s="101" t="n">
        <v>2000</v>
      </c>
    </row>
    <row r="28" customFormat="false" ht="30" hidden="false" customHeight="true" outlineLevel="0" collapsed="false">
      <c r="A28" s="86"/>
      <c r="B28" s="102" t="s">
        <v>69</v>
      </c>
      <c r="C28" s="100" t="n">
        <v>14849</v>
      </c>
      <c r="D28" s="100" t="n">
        <v>332970</v>
      </c>
      <c r="E28" s="100" t="n">
        <v>0</v>
      </c>
      <c r="F28" s="100" t="n">
        <v>0</v>
      </c>
      <c r="G28" s="100" t="n">
        <v>0</v>
      </c>
      <c r="H28" s="100" t="n">
        <v>347819</v>
      </c>
      <c r="I28" s="100" t="n">
        <v>123973</v>
      </c>
      <c r="J28" s="100" t="n">
        <v>117367</v>
      </c>
      <c r="K28" s="100" t="n">
        <v>0</v>
      </c>
      <c r="L28" s="100" t="n">
        <v>6606</v>
      </c>
      <c r="M28" s="101" t="n">
        <v>223846</v>
      </c>
    </row>
    <row r="29" customFormat="false" ht="30" hidden="false" customHeight="true" outlineLevel="0" collapsed="false">
      <c r="A29" s="86"/>
      <c r="B29" s="102" t="s">
        <v>70</v>
      </c>
      <c r="C29" s="100" t="n">
        <v>0</v>
      </c>
      <c r="D29" s="100" t="n">
        <v>123973</v>
      </c>
      <c r="E29" s="100" t="n">
        <v>0</v>
      </c>
      <c r="F29" s="100" t="n">
        <v>0</v>
      </c>
      <c r="G29" s="100" t="n">
        <v>0</v>
      </c>
      <c r="H29" s="100" t="n">
        <v>123973</v>
      </c>
      <c r="I29" s="103"/>
      <c r="J29" s="103"/>
      <c r="K29" s="103"/>
      <c r="L29" s="103"/>
      <c r="M29" s="104"/>
    </row>
    <row r="30" customFormat="false" ht="30" hidden="false" customHeight="true" outlineLevel="0" collapsed="false">
      <c r="A30" s="86"/>
      <c r="B30" s="105" t="s">
        <v>71</v>
      </c>
      <c r="C30" s="106" t="n">
        <v>14849</v>
      </c>
      <c r="D30" s="106" t="n">
        <v>208997</v>
      </c>
      <c r="E30" s="106" t="n">
        <v>0</v>
      </c>
      <c r="F30" s="106" t="n">
        <v>0</v>
      </c>
      <c r="G30" s="106" t="n">
        <v>0</v>
      </c>
      <c r="H30" s="106" t="n">
        <v>223846</v>
      </c>
      <c r="I30" s="107"/>
      <c r="J30" s="107"/>
      <c r="K30" s="107"/>
      <c r="L30" s="107"/>
      <c r="M30" s="108"/>
    </row>
    <row r="31" customFormat="false" ht="30" hidden="false" customHeight="true" outlineLevel="0" collapsed="false">
      <c r="A31" s="86" t="s">
        <v>74</v>
      </c>
      <c r="B31" s="87" t="s">
        <v>62</v>
      </c>
      <c r="C31" s="109" t="n">
        <v>0</v>
      </c>
      <c r="D31" s="109" t="n">
        <v>22634</v>
      </c>
      <c r="E31" s="109" t="n">
        <v>0</v>
      </c>
      <c r="F31" s="109" t="n">
        <v>0</v>
      </c>
      <c r="G31" s="109" t="n">
        <v>0</v>
      </c>
      <c r="H31" s="109" t="n">
        <v>22634</v>
      </c>
      <c r="I31" s="109" t="n">
        <v>17732</v>
      </c>
      <c r="J31" s="109" t="n">
        <v>17732</v>
      </c>
      <c r="K31" s="109" t="n">
        <v>0</v>
      </c>
      <c r="L31" s="109" t="n">
        <v>0</v>
      </c>
      <c r="M31" s="110" t="n">
        <v>4902</v>
      </c>
    </row>
    <row r="32" customFormat="false" ht="30" hidden="false" customHeight="true" outlineLevel="0" collapsed="false">
      <c r="A32" s="86"/>
      <c r="B32" s="90" t="s">
        <v>63</v>
      </c>
      <c r="C32" s="91" t="n">
        <v>13811876</v>
      </c>
      <c r="D32" s="91" t="n">
        <v>37079988</v>
      </c>
      <c r="E32" s="91" t="n">
        <v>922344</v>
      </c>
      <c r="F32" s="91" t="n">
        <v>0</v>
      </c>
      <c r="G32" s="91" t="n">
        <v>0</v>
      </c>
      <c r="H32" s="91" t="n">
        <v>51814208</v>
      </c>
      <c r="I32" s="91" t="n">
        <v>36792084</v>
      </c>
      <c r="J32" s="91" t="n">
        <v>10483273</v>
      </c>
      <c r="K32" s="91" t="n">
        <v>22264192</v>
      </c>
      <c r="L32" s="91" t="n">
        <v>4044619</v>
      </c>
      <c r="M32" s="92" t="n">
        <v>15022124</v>
      </c>
    </row>
    <row r="33" customFormat="false" ht="30" hidden="false" customHeight="true" outlineLevel="0" collapsed="false">
      <c r="A33" s="86"/>
      <c r="B33" s="93" t="s">
        <v>64</v>
      </c>
      <c r="C33" s="94" t="n">
        <v>7678341</v>
      </c>
      <c r="D33" s="94" t="n">
        <v>24638713</v>
      </c>
      <c r="E33" s="94" t="n">
        <v>550854</v>
      </c>
      <c r="F33" s="94" t="n">
        <v>0</v>
      </c>
      <c r="G33" s="94" t="n">
        <v>0</v>
      </c>
      <c r="H33" s="94" t="n">
        <v>32867908</v>
      </c>
      <c r="I33" s="94" t="n">
        <v>24753702</v>
      </c>
      <c r="J33" s="94" t="n">
        <v>10483273</v>
      </c>
      <c r="K33" s="94" t="n">
        <v>10782519</v>
      </c>
      <c r="L33" s="94" t="n">
        <v>3487910</v>
      </c>
      <c r="M33" s="95" t="n">
        <v>8114206</v>
      </c>
    </row>
    <row r="34" customFormat="false" ht="30" hidden="false" customHeight="true" outlineLevel="0" collapsed="false">
      <c r="A34" s="86"/>
      <c r="B34" s="93" t="s">
        <v>65</v>
      </c>
      <c r="C34" s="94" t="n">
        <v>6133535</v>
      </c>
      <c r="D34" s="94" t="n">
        <v>12121932</v>
      </c>
      <c r="E34" s="94" t="n">
        <v>371490</v>
      </c>
      <c r="F34" s="94" t="n">
        <v>0</v>
      </c>
      <c r="G34" s="94" t="n">
        <v>0</v>
      </c>
      <c r="H34" s="94" t="n">
        <v>18626957</v>
      </c>
      <c r="I34" s="94" t="n">
        <v>11908344</v>
      </c>
      <c r="J34" s="94" t="n">
        <v>0</v>
      </c>
      <c r="K34" s="94" t="n">
        <v>11351773</v>
      </c>
      <c r="L34" s="94" t="n">
        <v>556571</v>
      </c>
      <c r="M34" s="95" t="n">
        <v>6718613</v>
      </c>
    </row>
    <row r="35" customFormat="false" ht="30" hidden="false" customHeight="true" outlineLevel="0" collapsed="false">
      <c r="A35" s="86"/>
      <c r="B35" s="96" t="s">
        <v>66</v>
      </c>
      <c r="C35" s="97" t="n">
        <v>0</v>
      </c>
      <c r="D35" s="97" t="n">
        <v>319343</v>
      </c>
      <c r="E35" s="97" t="n">
        <v>0</v>
      </c>
      <c r="F35" s="97" t="n">
        <v>0</v>
      </c>
      <c r="G35" s="97" t="n">
        <v>0</v>
      </c>
      <c r="H35" s="97" t="n">
        <v>319343</v>
      </c>
      <c r="I35" s="97" t="n">
        <v>130038</v>
      </c>
      <c r="J35" s="97" t="n">
        <v>0</v>
      </c>
      <c r="K35" s="97" t="n">
        <v>129900</v>
      </c>
      <c r="L35" s="97" t="n">
        <v>138</v>
      </c>
      <c r="M35" s="98" t="n">
        <v>189305</v>
      </c>
    </row>
    <row r="36" customFormat="false" ht="30" hidden="false" customHeight="true" outlineLevel="0" collapsed="false">
      <c r="A36" s="86"/>
      <c r="B36" s="90" t="s">
        <v>67</v>
      </c>
      <c r="C36" s="91" t="n">
        <v>54142</v>
      </c>
      <c r="D36" s="91" t="n">
        <v>3875377</v>
      </c>
      <c r="E36" s="91" t="n">
        <v>3046</v>
      </c>
      <c r="F36" s="91" t="n">
        <v>1240</v>
      </c>
      <c r="G36" s="91" t="n">
        <v>0</v>
      </c>
      <c r="H36" s="91" t="n">
        <v>3933805</v>
      </c>
      <c r="I36" s="91" t="n">
        <v>2570737</v>
      </c>
      <c r="J36" s="91" t="n">
        <v>786018</v>
      </c>
      <c r="K36" s="91" t="n">
        <v>1677200</v>
      </c>
      <c r="L36" s="91" t="n">
        <v>107519</v>
      </c>
      <c r="M36" s="92" t="n">
        <v>1363068</v>
      </c>
    </row>
    <row r="37" customFormat="false" ht="30" hidden="false" customHeight="true" outlineLevel="0" collapsed="false">
      <c r="A37" s="86"/>
      <c r="B37" s="93" t="s">
        <v>64</v>
      </c>
      <c r="C37" s="94" t="n">
        <v>0</v>
      </c>
      <c r="D37" s="94" t="n">
        <v>1801065</v>
      </c>
      <c r="E37" s="94" t="n">
        <v>0</v>
      </c>
      <c r="F37" s="94" t="n">
        <v>0</v>
      </c>
      <c r="G37" s="94" t="n">
        <v>0</v>
      </c>
      <c r="H37" s="94" t="n">
        <v>1801065</v>
      </c>
      <c r="I37" s="94" t="n">
        <v>1449178</v>
      </c>
      <c r="J37" s="94" t="n">
        <v>786018</v>
      </c>
      <c r="K37" s="94" t="n">
        <v>563800</v>
      </c>
      <c r="L37" s="94" t="n">
        <v>99360</v>
      </c>
      <c r="M37" s="95" t="n">
        <v>351887</v>
      </c>
    </row>
    <row r="38" customFormat="false" ht="30" hidden="false" customHeight="true" outlineLevel="0" collapsed="false">
      <c r="A38" s="86"/>
      <c r="B38" s="96" t="s">
        <v>65</v>
      </c>
      <c r="C38" s="97" t="n">
        <v>54142</v>
      </c>
      <c r="D38" s="97" t="n">
        <v>2074312</v>
      </c>
      <c r="E38" s="97" t="n">
        <v>3046</v>
      </c>
      <c r="F38" s="97" t="n">
        <v>1240</v>
      </c>
      <c r="G38" s="97" t="n">
        <v>0</v>
      </c>
      <c r="H38" s="97" t="n">
        <v>2132740</v>
      </c>
      <c r="I38" s="97" t="n">
        <v>1121559</v>
      </c>
      <c r="J38" s="97" t="n">
        <v>0</v>
      </c>
      <c r="K38" s="97" t="n">
        <v>1113400</v>
      </c>
      <c r="L38" s="97" t="n">
        <v>8159</v>
      </c>
      <c r="M38" s="98" t="n">
        <v>1011181</v>
      </c>
    </row>
    <row r="39" customFormat="false" ht="30" hidden="false" customHeight="true" outlineLevel="0" collapsed="false">
      <c r="A39" s="86"/>
      <c r="B39" s="99" t="s">
        <v>73</v>
      </c>
      <c r="C39" s="100" t="n">
        <v>40199</v>
      </c>
      <c r="D39" s="100" t="n">
        <v>15341753</v>
      </c>
      <c r="E39" s="100" t="n">
        <v>32086</v>
      </c>
      <c r="F39" s="100" t="n">
        <v>255436</v>
      </c>
      <c r="G39" s="100" t="n">
        <v>0</v>
      </c>
      <c r="H39" s="100" t="n">
        <v>15669474</v>
      </c>
      <c r="I39" s="100" t="n">
        <v>11741373</v>
      </c>
      <c r="J39" s="100" t="n">
        <v>9266879</v>
      </c>
      <c r="K39" s="100" t="n">
        <v>669168</v>
      </c>
      <c r="L39" s="100" t="n">
        <v>1805326</v>
      </c>
      <c r="M39" s="101" t="n">
        <v>3928101</v>
      </c>
    </row>
    <row r="40" customFormat="false" ht="30" hidden="false" customHeight="true" outlineLevel="0" collapsed="false">
      <c r="A40" s="86"/>
      <c r="B40" s="102" t="s">
        <v>69</v>
      </c>
      <c r="C40" s="100" t="n">
        <v>13906217</v>
      </c>
      <c r="D40" s="100" t="n">
        <v>56319752</v>
      </c>
      <c r="E40" s="100" t="n">
        <v>957476</v>
      </c>
      <c r="F40" s="100" t="n">
        <v>256676</v>
      </c>
      <c r="G40" s="100" t="n">
        <v>0</v>
      </c>
      <c r="H40" s="100" t="n">
        <v>71440121</v>
      </c>
      <c r="I40" s="100" t="n">
        <v>51121926</v>
      </c>
      <c r="J40" s="100" t="n">
        <v>20553902</v>
      </c>
      <c r="K40" s="100" t="n">
        <v>24610560</v>
      </c>
      <c r="L40" s="100" t="n">
        <v>5957464</v>
      </c>
      <c r="M40" s="101" t="n">
        <v>20318195</v>
      </c>
    </row>
    <row r="41" customFormat="false" ht="30" hidden="false" customHeight="true" outlineLevel="0" collapsed="false">
      <c r="A41" s="86"/>
      <c r="B41" s="102" t="s">
        <v>70</v>
      </c>
      <c r="C41" s="100" t="n">
        <v>10889900</v>
      </c>
      <c r="D41" s="100" t="n">
        <v>40120734</v>
      </c>
      <c r="E41" s="100" t="n">
        <v>111292</v>
      </c>
      <c r="F41" s="100" t="n">
        <v>0</v>
      </c>
      <c r="G41" s="100" t="n">
        <v>0</v>
      </c>
      <c r="H41" s="100" t="n">
        <v>51121926</v>
      </c>
      <c r="I41" s="103"/>
      <c r="J41" s="103"/>
      <c r="K41" s="103"/>
      <c r="L41" s="103"/>
      <c r="M41" s="104"/>
    </row>
    <row r="42" customFormat="false" ht="30" hidden="false" customHeight="true" outlineLevel="0" collapsed="false">
      <c r="A42" s="86"/>
      <c r="B42" s="105" t="s">
        <v>75</v>
      </c>
      <c r="C42" s="106" t="n">
        <v>3016317</v>
      </c>
      <c r="D42" s="106" t="n">
        <v>16199018</v>
      </c>
      <c r="E42" s="106" t="n">
        <v>846184</v>
      </c>
      <c r="F42" s="106" t="n">
        <v>256676</v>
      </c>
      <c r="G42" s="106" t="n">
        <v>0</v>
      </c>
      <c r="H42" s="106" t="n">
        <v>20318195</v>
      </c>
      <c r="I42" s="107"/>
      <c r="J42" s="107"/>
      <c r="K42" s="107"/>
      <c r="L42" s="107"/>
      <c r="M42" s="108"/>
    </row>
    <row r="43" customFormat="false" ht="14.25" hidden="false" customHeight="false" outlineLevel="0" collapsed="false"/>
    <row r="44" customFormat="false" ht="14.25" hidden="false" customHeight="fals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customFormat="false" ht="14.25" hidden="false" customHeight="fals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</row>
    <row r="46" customFormat="false" ht="14.2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customFormat="false" ht="14.2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customFormat="false" ht="14.2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customFormat="false" ht="14.2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</row>
    <row r="50" customFormat="false" ht="14.2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</row>
    <row r="51" customFormat="false" ht="14.25" hidden="false" customHeight="false" outlineLevel="0" collapsed="false"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</row>
    <row r="52" customFormat="false" ht="14.2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  <row r="53" customFormat="false" ht="14.2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</row>
    <row r="54" customFormat="false" ht="14.2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</row>
    <row r="55" customFormat="false" ht="14.2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</row>
    <row r="56" customFormat="false" ht="14.25" hidden="false" customHeight="fals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</row>
    <row r="57" customFormat="false" ht="14.25" hidden="false" customHeight="fals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</row>
    <row r="58" customFormat="false" ht="14.25" hidden="false" customHeight="fals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4.25" hidden="false" customHeight="fals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</row>
    <row r="61" customFormat="false" ht="14.25" hidden="false" customHeight="false" outlineLevel="0" collapsed="false"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</row>
    <row r="62" customFormat="false" ht="14.25" hidden="false" customHeight="false" outlineLevel="0" collapsed="false"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</row>
    <row r="63" customFormat="false" ht="14.25" hidden="false" customHeight="false" outlineLevel="0" collapsed="false"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</row>
    <row r="64" customFormat="false" ht="14.25" hidden="false" customHeight="false" outlineLevel="0" collapsed="false"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</row>
    <row r="65" customFormat="false" ht="14.25" hidden="false" customHeight="false" outlineLevel="0" collapsed="false"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customFormat="false" ht="14.25" hidden="false" customHeight="false" outlineLevel="0" collapsed="false"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</row>
    <row r="67" customFormat="false" ht="14.25" hidden="false" customHeight="fals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H145" activeCellId="0" sqref="H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5" width="9.37"/>
    <col collapsed="false" customWidth="true" hidden="false" outlineLevel="0" max="2" min="2" style="695" width="22.25"/>
    <col collapsed="false" customWidth="true" hidden="false" outlineLevel="0" max="3" min="3" style="695" width="20.62"/>
    <col collapsed="false" customWidth="true" hidden="false" outlineLevel="0" max="13" min="4" style="695" width="13.62"/>
    <col collapsed="false" customWidth="true" hidden="false" outlineLevel="0" max="19" min="14" style="695" width="12.62"/>
    <col collapsed="false" customWidth="true" hidden="false" outlineLevel="0" max="24" min="20" style="695" width="13.62"/>
    <col collapsed="false" customWidth="true" hidden="false" outlineLevel="0" max="25" min="25" style="423" width="9.12"/>
    <col collapsed="false" customWidth="false" hidden="false" outlineLevel="0" max="257" min="26" style="423" width="8.99"/>
  </cols>
  <sheetData>
    <row r="1" customFormat="false" ht="18.75" hidden="false" customHeight="false" outlineLevel="0" collapsed="false">
      <c r="A1" s="696" t="s">
        <v>477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573"/>
      <c r="X1" s="423"/>
    </row>
    <row r="2" customFormat="false" ht="18.75" hidden="false" customHeight="false" outlineLevel="0" collapsed="false">
      <c r="A2" s="696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</row>
    <row r="3" customFormat="false" ht="21" hidden="false" customHeight="true" outlineLevel="0" collapsed="false">
      <c r="A3" s="424" t="s">
        <v>478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697" t="s">
        <v>44</v>
      </c>
      <c r="O3" s="698"/>
      <c r="P3" s="423"/>
      <c r="Q3" s="423"/>
      <c r="R3" s="699"/>
      <c r="S3" s="423"/>
      <c r="T3" s="423"/>
      <c r="U3" s="423"/>
      <c r="V3" s="423"/>
      <c r="W3" s="423"/>
      <c r="X3" s="423"/>
    </row>
    <row r="4" customFormat="false" ht="18.75" hidden="false" customHeight="true" outlineLevel="0" collapsed="false">
      <c r="A4" s="644" t="s">
        <v>479</v>
      </c>
      <c r="B4" s="644"/>
      <c r="C4" s="644"/>
      <c r="D4" s="504" t="s">
        <v>480</v>
      </c>
      <c r="E4" s="504"/>
      <c r="F4" s="504"/>
      <c r="G4" s="504"/>
      <c r="H4" s="504"/>
      <c r="I4" s="504"/>
      <c r="J4" s="504"/>
      <c r="K4" s="700"/>
      <c r="L4" s="481" t="s">
        <v>481</v>
      </c>
      <c r="M4" s="481"/>
      <c r="N4" s="481"/>
      <c r="O4" s="701"/>
      <c r="P4" s="423"/>
      <c r="Q4" s="423"/>
      <c r="R4" s="699"/>
      <c r="S4" s="423"/>
      <c r="T4" s="423"/>
      <c r="U4" s="423"/>
      <c r="V4" s="423"/>
      <c r="W4" s="423"/>
      <c r="X4" s="423"/>
    </row>
    <row r="5" customFormat="false" ht="18.75" hidden="false" customHeight="true" outlineLevel="0" collapsed="false">
      <c r="A5" s="644"/>
      <c r="B5" s="644"/>
      <c r="C5" s="644"/>
      <c r="D5" s="702"/>
      <c r="E5" s="702"/>
      <c r="F5" s="702"/>
      <c r="G5" s="702"/>
      <c r="H5" s="702"/>
      <c r="I5" s="702"/>
      <c r="J5" s="703"/>
      <c r="K5" s="704"/>
      <c r="L5" s="702"/>
      <c r="M5" s="702"/>
      <c r="N5" s="705"/>
      <c r="O5" s="573"/>
      <c r="P5" s="423"/>
      <c r="Q5" s="423"/>
      <c r="R5" s="699"/>
      <c r="S5" s="423"/>
      <c r="T5" s="423"/>
      <c r="U5" s="423"/>
      <c r="V5" s="423"/>
      <c r="W5" s="423"/>
      <c r="X5" s="423"/>
    </row>
    <row r="6" customFormat="false" ht="18.75" hidden="false" customHeight="true" outlineLevel="0" collapsed="false">
      <c r="A6" s="644"/>
      <c r="B6" s="644"/>
      <c r="C6" s="644"/>
      <c r="D6" s="706" t="n">
        <v>1</v>
      </c>
      <c r="E6" s="706" t="n">
        <v>2</v>
      </c>
      <c r="F6" s="706" t="n">
        <v>3</v>
      </c>
      <c r="G6" s="706" t="n">
        <v>4</v>
      </c>
      <c r="H6" s="706" t="n">
        <v>5</v>
      </c>
      <c r="I6" s="706" t="n">
        <v>6</v>
      </c>
      <c r="J6" s="707" t="s">
        <v>482</v>
      </c>
      <c r="K6" s="708"/>
      <c r="L6" s="706" t="n">
        <v>1</v>
      </c>
      <c r="M6" s="706" t="n">
        <v>2</v>
      </c>
      <c r="N6" s="709"/>
      <c r="O6" s="573"/>
      <c r="P6" s="423"/>
      <c r="Q6" s="423"/>
      <c r="R6" s="699"/>
      <c r="S6" s="423"/>
      <c r="T6" s="423"/>
      <c r="U6" s="423"/>
      <c r="V6" s="423"/>
      <c r="W6" s="423"/>
      <c r="X6" s="423"/>
    </row>
    <row r="7" customFormat="false" ht="18.75" hidden="false" customHeight="true" outlineLevel="0" collapsed="false">
      <c r="A7" s="644"/>
      <c r="B7" s="644"/>
      <c r="C7" s="644"/>
      <c r="D7" s="710" t="s">
        <v>483</v>
      </c>
      <c r="E7" s="710" t="s">
        <v>484</v>
      </c>
      <c r="F7" s="710" t="s">
        <v>485</v>
      </c>
      <c r="G7" s="710" t="s">
        <v>486</v>
      </c>
      <c r="H7" s="710" t="s">
        <v>487</v>
      </c>
      <c r="I7" s="710" t="s">
        <v>488</v>
      </c>
      <c r="J7" s="711" t="s">
        <v>489</v>
      </c>
      <c r="K7" s="712" t="s">
        <v>490</v>
      </c>
      <c r="L7" s="710" t="s">
        <v>491</v>
      </c>
      <c r="M7" s="710" t="s">
        <v>492</v>
      </c>
      <c r="N7" s="713" t="s">
        <v>493</v>
      </c>
      <c r="O7" s="714"/>
      <c r="P7" s="423"/>
      <c r="Q7" s="423"/>
      <c r="R7" s="699"/>
      <c r="S7" s="423"/>
      <c r="T7" s="423"/>
      <c r="U7" s="423"/>
      <c r="V7" s="423"/>
      <c r="W7" s="423"/>
      <c r="X7" s="423"/>
    </row>
    <row r="8" customFormat="false" ht="18.75" hidden="false" customHeight="true" outlineLevel="0" collapsed="false">
      <c r="A8" s="644"/>
      <c r="B8" s="644"/>
      <c r="C8" s="644"/>
      <c r="D8" s="715"/>
      <c r="E8" s="715"/>
      <c r="F8" s="715"/>
      <c r="G8" s="715"/>
      <c r="H8" s="715"/>
      <c r="I8" s="715"/>
      <c r="J8" s="716"/>
      <c r="K8" s="717" t="s">
        <v>494</v>
      </c>
      <c r="L8" s="715"/>
      <c r="M8" s="715"/>
      <c r="N8" s="718" t="s">
        <v>495</v>
      </c>
      <c r="O8" s="719"/>
      <c r="P8" s="423"/>
      <c r="Q8" s="423"/>
      <c r="R8" s="699"/>
      <c r="S8" s="423"/>
      <c r="T8" s="423"/>
      <c r="U8" s="423"/>
      <c r="V8" s="423"/>
      <c r="W8" s="423"/>
      <c r="X8" s="423"/>
    </row>
    <row r="9" customFormat="false" ht="18.75" hidden="false" customHeight="true" outlineLevel="0" collapsed="false">
      <c r="A9" s="644"/>
      <c r="B9" s="644"/>
      <c r="C9" s="644"/>
      <c r="D9" s="720"/>
      <c r="E9" s="721"/>
      <c r="F9" s="720"/>
      <c r="G9" s="720"/>
      <c r="H9" s="720"/>
      <c r="I9" s="720"/>
      <c r="J9" s="722"/>
      <c r="K9" s="717"/>
      <c r="L9" s="720"/>
      <c r="M9" s="720"/>
      <c r="N9" s="723"/>
      <c r="O9" s="724"/>
      <c r="P9" s="423"/>
      <c r="Q9" s="423"/>
      <c r="R9" s="699"/>
      <c r="S9" s="423"/>
      <c r="T9" s="423"/>
      <c r="U9" s="423"/>
      <c r="V9" s="423"/>
      <c r="W9" s="423"/>
      <c r="X9" s="423"/>
    </row>
    <row r="10" customFormat="false" ht="24" hidden="false" customHeight="true" outlineLevel="0" collapsed="false">
      <c r="A10" s="725" t="s">
        <v>496</v>
      </c>
      <c r="B10" s="726" t="s">
        <v>497</v>
      </c>
      <c r="C10" s="727"/>
      <c r="D10" s="728" t="n">
        <v>0</v>
      </c>
      <c r="E10" s="728" t="n">
        <v>0</v>
      </c>
      <c r="F10" s="728" t="n">
        <v>0</v>
      </c>
      <c r="G10" s="728" t="n">
        <v>0</v>
      </c>
      <c r="H10" s="728" t="n">
        <v>0</v>
      </c>
      <c r="I10" s="728" t="n">
        <v>0</v>
      </c>
      <c r="J10" s="728" t="n">
        <v>0</v>
      </c>
      <c r="K10" s="728" t="n">
        <v>0</v>
      </c>
      <c r="L10" s="728" t="n">
        <v>0</v>
      </c>
      <c r="M10" s="728" t="n">
        <v>0</v>
      </c>
      <c r="N10" s="729" t="n">
        <v>0</v>
      </c>
      <c r="O10" s="730"/>
      <c r="P10" s="423"/>
      <c r="Q10" s="423"/>
      <c r="R10" s="699"/>
      <c r="S10" s="423"/>
      <c r="T10" s="423"/>
      <c r="U10" s="423"/>
      <c r="V10" s="423"/>
      <c r="W10" s="423"/>
      <c r="X10" s="423"/>
    </row>
    <row r="11" customFormat="false" ht="24" hidden="false" customHeight="true" outlineLevel="0" collapsed="false">
      <c r="A11" s="725"/>
      <c r="B11" s="731" t="s">
        <v>498</v>
      </c>
      <c r="C11" s="732"/>
      <c r="D11" s="733" t="n">
        <v>0</v>
      </c>
      <c r="E11" s="733" t="n">
        <v>61130</v>
      </c>
      <c r="F11" s="733" t="n">
        <v>122508</v>
      </c>
      <c r="G11" s="733" t="n">
        <v>229695</v>
      </c>
      <c r="H11" s="733" t="n">
        <v>0</v>
      </c>
      <c r="I11" s="733" t="n">
        <v>0</v>
      </c>
      <c r="J11" s="733" t="n">
        <v>413333</v>
      </c>
      <c r="K11" s="733" t="n">
        <v>0</v>
      </c>
      <c r="L11" s="733" t="n">
        <v>0</v>
      </c>
      <c r="M11" s="733" t="n">
        <v>13022</v>
      </c>
      <c r="N11" s="734" t="n">
        <v>13022</v>
      </c>
      <c r="O11" s="730"/>
      <c r="P11" s="423"/>
      <c r="Q11" s="423"/>
      <c r="R11" s="699"/>
      <c r="S11" s="423"/>
      <c r="T11" s="423"/>
      <c r="U11" s="423"/>
      <c r="V11" s="423"/>
      <c r="W11" s="423"/>
      <c r="X11" s="423"/>
    </row>
    <row r="12" customFormat="false" ht="24" hidden="false" customHeight="true" outlineLevel="0" collapsed="false">
      <c r="A12" s="725"/>
      <c r="B12" s="731" t="s">
        <v>499</v>
      </c>
      <c r="C12" s="732"/>
      <c r="D12" s="733" t="n">
        <v>0</v>
      </c>
      <c r="E12" s="733" t="n">
        <v>0</v>
      </c>
      <c r="F12" s="733" t="n">
        <v>0</v>
      </c>
      <c r="G12" s="733" t="n">
        <v>0</v>
      </c>
      <c r="H12" s="733" t="n">
        <v>0</v>
      </c>
      <c r="I12" s="733" t="n">
        <v>0</v>
      </c>
      <c r="J12" s="733" t="n">
        <v>0</v>
      </c>
      <c r="K12" s="733" t="n">
        <v>0</v>
      </c>
      <c r="L12" s="733" t="n">
        <v>0</v>
      </c>
      <c r="M12" s="733" t="n">
        <v>0</v>
      </c>
      <c r="N12" s="734" t="n">
        <v>0</v>
      </c>
      <c r="O12" s="730"/>
      <c r="P12" s="423"/>
      <c r="Q12" s="423"/>
      <c r="R12" s="699"/>
      <c r="S12" s="423"/>
      <c r="T12" s="423"/>
      <c r="U12" s="423"/>
      <c r="V12" s="423"/>
      <c r="W12" s="423"/>
      <c r="X12" s="423"/>
    </row>
    <row r="13" customFormat="false" ht="24" hidden="false" customHeight="true" outlineLevel="0" collapsed="false">
      <c r="A13" s="725"/>
      <c r="B13" s="731" t="s">
        <v>500</v>
      </c>
      <c r="C13" s="735"/>
      <c r="D13" s="733" t="n">
        <v>0</v>
      </c>
      <c r="E13" s="733" t="n">
        <v>193044</v>
      </c>
      <c r="F13" s="733" t="n">
        <v>488437</v>
      </c>
      <c r="G13" s="733" t="n">
        <v>32190</v>
      </c>
      <c r="H13" s="733" t="n">
        <v>0</v>
      </c>
      <c r="I13" s="733" t="n">
        <v>0</v>
      </c>
      <c r="J13" s="733" t="n">
        <v>713671</v>
      </c>
      <c r="K13" s="733" t="n">
        <v>3475</v>
      </c>
      <c r="L13" s="733" t="n">
        <v>0</v>
      </c>
      <c r="M13" s="733" t="n">
        <v>0</v>
      </c>
      <c r="N13" s="734" t="n">
        <v>0</v>
      </c>
      <c r="O13" s="730"/>
      <c r="P13" s="423"/>
      <c r="Q13" s="423"/>
      <c r="R13" s="699"/>
      <c r="S13" s="423"/>
      <c r="T13" s="423"/>
      <c r="U13" s="423"/>
      <c r="V13" s="423"/>
      <c r="W13" s="423"/>
      <c r="X13" s="423"/>
    </row>
    <row r="14" customFormat="false" ht="24" hidden="false" customHeight="true" outlineLevel="0" collapsed="false">
      <c r="A14" s="725"/>
      <c r="B14" s="731" t="s">
        <v>501</v>
      </c>
      <c r="C14" s="736"/>
      <c r="D14" s="733" t="n">
        <v>0</v>
      </c>
      <c r="E14" s="733" t="n">
        <v>0</v>
      </c>
      <c r="F14" s="733" t="n">
        <v>0</v>
      </c>
      <c r="G14" s="733" t="n">
        <v>0</v>
      </c>
      <c r="H14" s="733" t="n">
        <v>0</v>
      </c>
      <c r="I14" s="733" t="n">
        <v>0</v>
      </c>
      <c r="J14" s="733" t="n">
        <v>0</v>
      </c>
      <c r="K14" s="733" t="n">
        <v>0</v>
      </c>
      <c r="L14" s="733" t="n">
        <v>0</v>
      </c>
      <c r="M14" s="733" t="n">
        <v>0</v>
      </c>
      <c r="N14" s="734" t="n">
        <v>0</v>
      </c>
      <c r="O14" s="730"/>
      <c r="P14" s="423"/>
      <c r="Q14" s="423"/>
      <c r="R14" s="699"/>
      <c r="S14" s="423"/>
      <c r="T14" s="423"/>
      <c r="U14" s="423"/>
      <c r="V14" s="423"/>
      <c r="W14" s="423"/>
      <c r="X14" s="423"/>
    </row>
    <row r="15" customFormat="false" ht="24" hidden="false" customHeight="true" outlineLevel="0" collapsed="false">
      <c r="A15" s="725"/>
      <c r="B15" s="731" t="s">
        <v>502</v>
      </c>
      <c r="C15" s="732"/>
      <c r="D15" s="733" t="n">
        <v>0</v>
      </c>
      <c r="E15" s="733" t="n">
        <v>0</v>
      </c>
      <c r="F15" s="733" t="n">
        <v>0</v>
      </c>
      <c r="G15" s="733" t="n">
        <v>0</v>
      </c>
      <c r="H15" s="733" t="n">
        <v>0</v>
      </c>
      <c r="I15" s="733" t="n">
        <v>0</v>
      </c>
      <c r="J15" s="733" t="n">
        <v>0</v>
      </c>
      <c r="K15" s="733" t="n">
        <v>0</v>
      </c>
      <c r="L15" s="733" t="n">
        <v>0</v>
      </c>
      <c r="M15" s="733" t="n">
        <v>0</v>
      </c>
      <c r="N15" s="734" t="n">
        <v>0</v>
      </c>
      <c r="O15" s="730"/>
      <c r="P15" s="423"/>
      <c r="Q15" s="423"/>
      <c r="R15" s="699"/>
      <c r="S15" s="423"/>
      <c r="T15" s="423"/>
      <c r="U15" s="423"/>
      <c r="V15" s="423"/>
      <c r="W15" s="423"/>
      <c r="X15" s="423"/>
    </row>
    <row r="16" customFormat="false" ht="24" hidden="false" customHeight="true" outlineLevel="0" collapsed="false">
      <c r="A16" s="725"/>
      <c r="B16" s="731" t="s">
        <v>503</v>
      </c>
      <c r="C16" s="732"/>
      <c r="D16" s="733" t="n">
        <v>0</v>
      </c>
      <c r="E16" s="733" t="n">
        <v>229679</v>
      </c>
      <c r="F16" s="733" t="n">
        <v>2290878</v>
      </c>
      <c r="G16" s="733" t="n">
        <v>773954</v>
      </c>
      <c r="H16" s="733" t="n">
        <v>0</v>
      </c>
      <c r="I16" s="733" t="n">
        <v>0</v>
      </c>
      <c r="J16" s="733" t="n">
        <v>3294511</v>
      </c>
      <c r="K16" s="733" t="n">
        <v>240559</v>
      </c>
      <c r="L16" s="733" t="n">
        <v>0</v>
      </c>
      <c r="M16" s="733" t="n">
        <v>146364</v>
      </c>
      <c r="N16" s="734" t="n">
        <v>146364</v>
      </c>
      <c r="O16" s="730"/>
      <c r="P16" s="423"/>
      <c r="Q16" s="423"/>
      <c r="R16" s="699"/>
      <c r="S16" s="423"/>
      <c r="T16" s="423"/>
      <c r="U16" s="423"/>
      <c r="V16" s="423"/>
      <c r="W16" s="423"/>
      <c r="X16" s="423"/>
    </row>
    <row r="17" customFormat="false" ht="24" hidden="false" customHeight="true" outlineLevel="0" collapsed="false">
      <c r="A17" s="725"/>
      <c r="B17" s="737" t="s">
        <v>504</v>
      </c>
      <c r="C17" s="732"/>
      <c r="D17" s="733" t="n">
        <v>67514</v>
      </c>
      <c r="E17" s="733" t="n">
        <v>4222847</v>
      </c>
      <c r="F17" s="733" t="n">
        <v>2393808</v>
      </c>
      <c r="G17" s="733" t="n">
        <v>28150552</v>
      </c>
      <c r="H17" s="733" t="n">
        <v>8473</v>
      </c>
      <c r="I17" s="733" t="n">
        <v>98376</v>
      </c>
      <c r="J17" s="733" t="n">
        <v>34941570</v>
      </c>
      <c r="K17" s="733" t="n">
        <v>1214355</v>
      </c>
      <c r="L17" s="733" t="n">
        <v>0</v>
      </c>
      <c r="M17" s="733" t="n">
        <v>126336</v>
      </c>
      <c r="N17" s="734" t="n">
        <v>126336</v>
      </c>
      <c r="O17" s="730"/>
      <c r="P17" s="423"/>
      <c r="Q17" s="423"/>
      <c r="R17" s="699"/>
      <c r="S17" s="423"/>
      <c r="T17" s="423"/>
      <c r="U17" s="423"/>
      <c r="V17" s="423"/>
      <c r="W17" s="423"/>
      <c r="X17" s="423"/>
    </row>
    <row r="18" customFormat="false" ht="24" hidden="false" customHeight="true" outlineLevel="0" collapsed="false">
      <c r="A18" s="725"/>
      <c r="B18" s="737" t="s">
        <v>505</v>
      </c>
      <c r="C18" s="736"/>
      <c r="D18" s="733" t="n">
        <v>0</v>
      </c>
      <c r="E18" s="733" t="n">
        <v>0</v>
      </c>
      <c r="F18" s="733" t="n">
        <v>0</v>
      </c>
      <c r="G18" s="733" t="n">
        <v>0</v>
      </c>
      <c r="H18" s="733" t="n">
        <v>0</v>
      </c>
      <c r="I18" s="733" t="n">
        <v>0</v>
      </c>
      <c r="J18" s="733" t="n">
        <v>0</v>
      </c>
      <c r="K18" s="733" t="n">
        <v>0</v>
      </c>
      <c r="L18" s="733" t="n">
        <v>0</v>
      </c>
      <c r="M18" s="733" t="n">
        <v>0</v>
      </c>
      <c r="N18" s="734" t="n">
        <v>0</v>
      </c>
      <c r="O18" s="730"/>
      <c r="P18" s="423"/>
      <c r="Q18" s="423"/>
      <c r="R18" s="699"/>
      <c r="S18" s="423"/>
      <c r="T18" s="423"/>
      <c r="U18" s="423"/>
      <c r="V18" s="423"/>
      <c r="W18" s="423"/>
      <c r="X18" s="423"/>
    </row>
    <row r="19" customFormat="false" ht="24" hidden="false" customHeight="true" outlineLevel="0" collapsed="false">
      <c r="A19" s="725"/>
      <c r="B19" s="731" t="s">
        <v>506</v>
      </c>
      <c r="C19" s="736"/>
      <c r="D19" s="733" t="n">
        <v>0</v>
      </c>
      <c r="E19" s="733" t="n">
        <v>25468</v>
      </c>
      <c r="F19" s="733" t="n">
        <v>0</v>
      </c>
      <c r="G19" s="733" t="n">
        <v>222719</v>
      </c>
      <c r="H19" s="733" t="n">
        <v>0</v>
      </c>
      <c r="I19" s="733" t="n">
        <v>0</v>
      </c>
      <c r="J19" s="733" t="n">
        <v>248187</v>
      </c>
      <c r="K19" s="733" t="n">
        <v>0</v>
      </c>
      <c r="L19" s="733" t="n">
        <v>0</v>
      </c>
      <c r="M19" s="733" t="n">
        <v>51637</v>
      </c>
      <c r="N19" s="734" t="n">
        <v>51637</v>
      </c>
      <c r="O19" s="730"/>
      <c r="P19" s="423"/>
      <c r="Q19" s="423"/>
      <c r="R19" s="699"/>
      <c r="S19" s="423"/>
      <c r="T19" s="423"/>
      <c r="U19" s="423"/>
      <c r="V19" s="423"/>
      <c r="W19" s="423"/>
      <c r="X19" s="423"/>
    </row>
    <row r="20" customFormat="false" ht="24" hidden="false" customHeight="true" outlineLevel="0" collapsed="false">
      <c r="A20" s="725"/>
      <c r="B20" s="731" t="s">
        <v>507</v>
      </c>
      <c r="C20" s="736"/>
      <c r="D20" s="733" t="n">
        <v>0</v>
      </c>
      <c r="E20" s="733" t="n">
        <v>128168</v>
      </c>
      <c r="F20" s="733" t="n">
        <v>0</v>
      </c>
      <c r="G20" s="733" t="n">
        <v>165</v>
      </c>
      <c r="H20" s="733" t="n">
        <v>0</v>
      </c>
      <c r="I20" s="733" t="n">
        <v>0</v>
      </c>
      <c r="J20" s="733" t="n">
        <v>128333</v>
      </c>
      <c r="K20" s="733" t="n">
        <v>8429</v>
      </c>
      <c r="L20" s="733" t="n">
        <v>0</v>
      </c>
      <c r="M20" s="733" t="n">
        <v>0</v>
      </c>
      <c r="N20" s="734" t="n">
        <v>0</v>
      </c>
      <c r="O20" s="730"/>
      <c r="P20" s="423"/>
      <c r="Q20" s="423"/>
      <c r="R20" s="699"/>
      <c r="S20" s="423"/>
      <c r="T20" s="423"/>
      <c r="U20" s="423"/>
      <c r="V20" s="423"/>
      <c r="W20" s="423"/>
      <c r="X20" s="423"/>
    </row>
    <row r="21" customFormat="false" ht="24" hidden="false" customHeight="true" outlineLevel="0" collapsed="false">
      <c r="A21" s="725"/>
      <c r="B21" s="731" t="s">
        <v>508</v>
      </c>
      <c r="C21" s="732"/>
      <c r="D21" s="733" t="n">
        <v>0</v>
      </c>
      <c r="E21" s="733" t="n">
        <v>0</v>
      </c>
      <c r="F21" s="733" t="n">
        <v>0</v>
      </c>
      <c r="G21" s="733" t="n">
        <v>0</v>
      </c>
      <c r="H21" s="733" t="n">
        <v>0</v>
      </c>
      <c r="I21" s="733" t="n">
        <v>0</v>
      </c>
      <c r="J21" s="733" t="n">
        <v>0</v>
      </c>
      <c r="K21" s="733" t="n">
        <v>0</v>
      </c>
      <c r="L21" s="733" t="n">
        <v>0</v>
      </c>
      <c r="M21" s="733" t="n">
        <v>0</v>
      </c>
      <c r="N21" s="734" t="n">
        <v>0</v>
      </c>
      <c r="O21" s="730"/>
      <c r="P21" s="423"/>
      <c r="Q21" s="423"/>
      <c r="R21" s="699"/>
      <c r="S21" s="423"/>
      <c r="T21" s="423"/>
      <c r="U21" s="423"/>
      <c r="V21" s="423"/>
      <c r="W21" s="423"/>
      <c r="X21" s="423"/>
    </row>
    <row r="22" customFormat="false" ht="24" hidden="false" customHeight="true" outlineLevel="0" collapsed="false">
      <c r="A22" s="725"/>
      <c r="B22" s="738" t="s">
        <v>509</v>
      </c>
      <c r="C22" s="739"/>
      <c r="D22" s="740" t="n">
        <v>67514</v>
      </c>
      <c r="E22" s="740" t="n">
        <v>4860336</v>
      </c>
      <c r="F22" s="740" t="n">
        <v>5295631</v>
      </c>
      <c r="G22" s="740" t="n">
        <v>29409275</v>
      </c>
      <c r="H22" s="740" t="n">
        <v>8473</v>
      </c>
      <c r="I22" s="740" t="n">
        <v>98376</v>
      </c>
      <c r="J22" s="740" t="n">
        <v>39739605</v>
      </c>
      <c r="K22" s="740" t="n">
        <v>1466818</v>
      </c>
      <c r="L22" s="740" t="n">
        <v>0</v>
      </c>
      <c r="M22" s="740" t="n">
        <v>337359</v>
      </c>
      <c r="N22" s="741" t="n">
        <v>337359</v>
      </c>
      <c r="O22" s="742"/>
      <c r="P22" s="423"/>
      <c r="Q22" s="423"/>
      <c r="R22" s="699"/>
      <c r="S22" s="423"/>
      <c r="T22" s="423"/>
      <c r="U22" s="423"/>
      <c r="V22" s="423"/>
      <c r="W22" s="423"/>
      <c r="X22" s="423"/>
    </row>
    <row r="23" s="746" customFormat="true" ht="24" hidden="false" customHeight="true" outlineLevel="0" collapsed="false">
      <c r="A23" s="743" t="n">
        <v>2</v>
      </c>
      <c r="B23" s="744" t="s">
        <v>510</v>
      </c>
      <c r="C23" s="745" t="s">
        <v>511</v>
      </c>
      <c r="D23" s="728" t="n">
        <v>0</v>
      </c>
      <c r="E23" s="728" t="n">
        <v>5683386</v>
      </c>
      <c r="F23" s="728" t="n">
        <v>0</v>
      </c>
      <c r="G23" s="728" t="n">
        <v>0</v>
      </c>
      <c r="H23" s="728" t="n">
        <v>2371627</v>
      </c>
      <c r="I23" s="728" t="n">
        <v>21740594</v>
      </c>
      <c r="J23" s="728" t="n">
        <v>29795607</v>
      </c>
      <c r="K23" s="728" t="n">
        <v>2965689</v>
      </c>
      <c r="L23" s="728" t="n">
        <v>0</v>
      </c>
      <c r="M23" s="728" t="n">
        <v>379511</v>
      </c>
      <c r="N23" s="729" t="n">
        <v>379511</v>
      </c>
      <c r="O23" s="730"/>
      <c r="R23" s="747"/>
    </row>
    <row r="24" s="746" customFormat="true" ht="24" hidden="false" customHeight="true" outlineLevel="0" collapsed="false">
      <c r="A24" s="743"/>
      <c r="B24" s="744"/>
      <c r="C24" s="748" t="s">
        <v>512</v>
      </c>
      <c r="D24" s="749" t="n">
        <v>0</v>
      </c>
      <c r="E24" s="749" t="n">
        <v>84066</v>
      </c>
      <c r="F24" s="749" t="n">
        <v>0</v>
      </c>
      <c r="G24" s="749" t="n">
        <v>0</v>
      </c>
      <c r="H24" s="749" t="n">
        <v>19833</v>
      </c>
      <c r="I24" s="749" t="n">
        <v>51500</v>
      </c>
      <c r="J24" s="749" t="n">
        <v>155399</v>
      </c>
      <c r="K24" s="749" t="n">
        <v>22518</v>
      </c>
      <c r="L24" s="749" t="n">
        <v>0</v>
      </c>
      <c r="M24" s="749" t="n">
        <v>0</v>
      </c>
      <c r="N24" s="750" t="n">
        <v>0</v>
      </c>
      <c r="O24" s="730"/>
      <c r="R24" s="747"/>
    </row>
    <row r="25" s="746" customFormat="true" ht="24" hidden="false" customHeight="true" outlineLevel="0" collapsed="false">
      <c r="A25" s="743" t="n">
        <v>3</v>
      </c>
      <c r="B25" s="751" t="s">
        <v>513</v>
      </c>
      <c r="C25" s="752"/>
      <c r="D25" s="753" t="n">
        <v>0</v>
      </c>
      <c r="E25" s="753" t="n">
        <v>0</v>
      </c>
      <c r="F25" s="753" t="n">
        <v>0</v>
      </c>
      <c r="G25" s="753" t="n">
        <v>0</v>
      </c>
      <c r="H25" s="753" t="n">
        <v>0</v>
      </c>
      <c r="I25" s="753" t="n">
        <v>0</v>
      </c>
      <c r="J25" s="753" t="n">
        <v>0</v>
      </c>
      <c r="K25" s="753" t="n">
        <v>0</v>
      </c>
      <c r="L25" s="753" t="n">
        <v>0</v>
      </c>
      <c r="M25" s="753" t="n">
        <v>0</v>
      </c>
      <c r="N25" s="754" t="n">
        <v>0</v>
      </c>
      <c r="O25" s="730"/>
      <c r="R25" s="747"/>
      <c r="S25" s="747"/>
      <c r="T25" s="747"/>
      <c r="U25" s="747"/>
    </row>
    <row r="26" s="746" customFormat="true" ht="24" hidden="false" customHeight="true" outlineLevel="0" collapsed="false">
      <c r="A26" s="743" t="n">
        <v>4</v>
      </c>
      <c r="B26" s="751" t="s">
        <v>514</v>
      </c>
      <c r="C26" s="752"/>
      <c r="D26" s="753" t="n">
        <v>0</v>
      </c>
      <c r="E26" s="753" t="n">
        <v>24663596</v>
      </c>
      <c r="F26" s="753" t="n">
        <v>0</v>
      </c>
      <c r="G26" s="753" t="n">
        <v>0</v>
      </c>
      <c r="H26" s="753" t="n">
        <v>0</v>
      </c>
      <c r="I26" s="753" t="n">
        <v>5302055</v>
      </c>
      <c r="J26" s="753" t="n">
        <v>29965651</v>
      </c>
      <c r="K26" s="753" t="n">
        <v>742739</v>
      </c>
      <c r="L26" s="753" t="n">
        <v>0</v>
      </c>
      <c r="M26" s="753" t="n">
        <v>140798</v>
      </c>
      <c r="N26" s="754" t="n">
        <v>140798</v>
      </c>
      <c r="O26" s="730"/>
      <c r="R26" s="747"/>
      <c r="S26" s="747"/>
      <c r="T26" s="747"/>
      <c r="U26" s="747"/>
    </row>
    <row r="27" s="746" customFormat="true" ht="24" hidden="false" customHeight="true" outlineLevel="0" collapsed="false">
      <c r="A27" s="743" t="n">
        <v>5</v>
      </c>
      <c r="B27" s="744" t="s">
        <v>515</v>
      </c>
      <c r="C27" s="745" t="s">
        <v>516</v>
      </c>
      <c r="D27" s="728" t="n">
        <v>55508</v>
      </c>
      <c r="E27" s="728" t="n">
        <v>30179387</v>
      </c>
      <c r="F27" s="728" t="n">
        <v>0</v>
      </c>
      <c r="G27" s="728" t="n">
        <v>0</v>
      </c>
      <c r="H27" s="728" t="n">
        <v>0</v>
      </c>
      <c r="I27" s="728" t="n">
        <v>678926</v>
      </c>
      <c r="J27" s="728" t="n">
        <v>30913821</v>
      </c>
      <c r="K27" s="728" t="n">
        <v>3870939</v>
      </c>
      <c r="L27" s="728" t="n">
        <v>0</v>
      </c>
      <c r="M27" s="728" t="n">
        <v>808635</v>
      </c>
      <c r="N27" s="729" t="n">
        <v>808635</v>
      </c>
      <c r="O27" s="730"/>
      <c r="R27" s="747"/>
      <c r="S27" s="747"/>
      <c r="T27" s="747"/>
      <c r="U27" s="747"/>
    </row>
    <row r="28" s="746" customFormat="true" ht="24" hidden="false" customHeight="true" outlineLevel="0" collapsed="false">
      <c r="A28" s="743"/>
      <c r="B28" s="744"/>
      <c r="C28" s="755" t="s">
        <v>517</v>
      </c>
      <c r="D28" s="749" t="n">
        <v>0</v>
      </c>
      <c r="E28" s="749" t="n">
        <v>103577</v>
      </c>
      <c r="F28" s="749" t="n">
        <v>0</v>
      </c>
      <c r="G28" s="749" t="n">
        <v>0</v>
      </c>
      <c r="H28" s="749" t="n">
        <v>0</v>
      </c>
      <c r="I28" s="749" t="n">
        <v>97</v>
      </c>
      <c r="J28" s="749" t="n">
        <v>103674</v>
      </c>
      <c r="K28" s="749" t="n">
        <v>81678</v>
      </c>
      <c r="L28" s="749" t="n">
        <v>0</v>
      </c>
      <c r="M28" s="749" t="n">
        <v>17235</v>
      </c>
      <c r="N28" s="750" t="n">
        <v>17235</v>
      </c>
      <c r="O28" s="730"/>
      <c r="R28" s="747"/>
      <c r="S28" s="747"/>
      <c r="T28" s="747"/>
      <c r="U28" s="747"/>
    </row>
    <row r="29" s="746" customFormat="true" ht="24" hidden="false" customHeight="true" outlineLevel="0" collapsed="false">
      <c r="A29" s="743" t="n">
        <v>6</v>
      </c>
      <c r="B29" s="751" t="s">
        <v>518</v>
      </c>
      <c r="C29" s="756"/>
      <c r="D29" s="753" t="n">
        <v>0</v>
      </c>
      <c r="E29" s="753" t="n">
        <v>0</v>
      </c>
      <c r="F29" s="753" t="n">
        <v>0</v>
      </c>
      <c r="G29" s="753" t="n">
        <v>0</v>
      </c>
      <c r="H29" s="753" t="n">
        <v>0</v>
      </c>
      <c r="I29" s="753" t="n">
        <v>0</v>
      </c>
      <c r="J29" s="753" t="n">
        <v>0</v>
      </c>
      <c r="K29" s="753" t="n">
        <v>0</v>
      </c>
      <c r="L29" s="753" t="n">
        <v>0</v>
      </c>
      <c r="M29" s="753" t="n">
        <v>0</v>
      </c>
      <c r="N29" s="754" t="n">
        <v>0</v>
      </c>
      <c r="O29" s="730"/>
      <c r="R29" s="747"/>
      <c r="S29" s="747"/>
      <c r="T29" s="747"/>
      <c r="U29" s="747"/>
    </row>
    <row r="30" s="746" customFormat="true" ht="24" hidden="false" customHeight="true" outlineLevel="0" collapsed="false">
      <c r="A30" s="743" t="n">
        <v>7</v>
      </c>
      <c r="B30" s="751" t="s">
        <v>519</v>
      </c>
      <c r="C30" s="756"/>
      <c r="D30" s="753" t="n">
        <v>0</v>
      </c>
      <c r="E30" s="753" t="n">
        <v>0</v>
      </c>
      <c r="F30" s="753" t="n">
        <v>0</v>
      </c>
      <c r="G30" s="753" t="n">
        <v>0</v>
      </c>
      <c r="H30" s="753" t="n">
        <v>0</v>
      </c>
      <c r="I30" s="753" t="n">
        <v>0</v>
      </c>
      <c r="J30" s="753" t="n">
        <v>0</v>
      </c>
      <c r="K30" s="753" t="n">
        <v>0</v>
      </c>
      <c r="L30" s="753" t="n">
        <v>0</v>
      </c>
      <c r="M30" s="753" t="n">
        <v>0</v>
      </c>
      <c r="N30" s="754" t="n">
        <v>0</v>
      </c>
      <c r="O30" s="757"/>
      <c r="P30" s="730"/>
      <c r="Q30" s="730"/>
      <c r="R30" s="730"/>
      <c r="U30" s="747"/>
      <c r="V30" s="747"/>
      <c r="W30" s="747"/>
      <c r="X30" s="747"/>
    </row>
    <row r="31" customFormat="false" ht="24" hidden="false" customHeight="true" outlineLevel="0" collapsed="false">
      <c r="A31" s="758" t="n">
        <v>8</v>
      </c>
      <c r="B31" s="759" t="s">
        <v>520</v>
      </c>
      <c r="C31" s="760"/>
      <c r="D31" s="753" t="n">
        <v>0</v>
      </c>
      <c r="E31" s="753" t="n">
        <v>0</v>
      </c>
      <c r="F31" s="753" t="n">
        <v>0</v>
      </c>
      <c r="G31" s="753" t="n">
        <v>0</v>
      </c>
      <c r="H31" s="753" t="n">
        <v>0</v>
      </c>
      <c r="I31" s="753" t="n">
        <v>0</v>
      </c>
      <c r="J31" s="753" t="n">
        <v>0</v>
      </c>
      <c r="K31" s="753" t="n">
        <v>0</v>
      </c>
      <c r="L31" s="753" t="n">
        <v>0</v>
      </c>
      <c r="M31" s="753" t="n">
        <v>0</v>
      </c>
      <c r="N31" s="754" t="n">
        <v>0</v>
      </c>
      <c r="O31" s="757"/>
      <c r="P31" s="730"/>
      <c r="Q31" s="730"/>
      <c r="R31" s="730"/>
      <c r="S31" s="423"/>
      <c r="T31" s="423"/>
      <c r="U31" s="699"/>
      <c r="V31" s="699"/>
      <c r="W31" s="699"/>
      <c r="X31" s="699"/>
    </row>
    <row r="32" customFormat="false" ht="24" hidden="false" customHeight="true" outlineLevel="0" collapsed="false">
      <c r="A32" s="761"/>
      <c r="B32" s="762" t="s">
        <v>521</v>
      </c>
      <c r="C32" s="763"/>
      <c r="D32" s="764" t="n">
        <v>123022</v>
      </c>
      <c r="E32" s="764" t="n">
        <v>65574348</v>
      </c>
      <c r="F32" s="764" t="n">
        <v>5295631</v>
      </c>
      <c r="G32" s="764" t="n">
        <v>29409275</v>
      </c>
      <c r="H32" s="764" t="n">
        <v>2399933</v>
      </c>
      <c r="I32" s="764" t="n">
        <v>27871548</v>
      </c>
      <c r="J32" s="764" t="n">
        <v>130673757</v>
      </c>
      <c r="K32" s="764" t="n">
        <v>9150381</v>
      </c>
      <c r="L32" s="764" t="n">
        <v>0</v>
      </c>
      <c r="M32" s="764" t="n">
        <v>1683538</v>
      </c>
      <c r="N32" s="765" t="n">
        <v>1683538</v>
      </c>
      <c r="O32" s="757"/>
      <c r="P32" s="742"/>
      <c r="Q32" s="742"/>
      <c r="R32" s="742"/>
      <c r="S32" s="423"/>
      <c r="T32" s="423"/>
      <c r="U32" s="423"/>
      <c r="V32" s="423"/>
      <c r="W32" s="423"/>
      <c r="X32" s="423"/>
    </row>
    <row r="33" customFormat="false" ht="24" hidden="false" customHeight="true" outlineLevel="0" collapsed="false">
      <c r="A33" s="758" t="n">
        <v>9</v>
      </c>
      <c r="B33" s="759" t="s">
        <v>522</v>
      </c>
      <c r="C33" s="763"/>
      <c r="D33" s="753" t="n">
        <v>0</v>
      </c>
      <c r="E33" s="753" t="n">
        <v>0</v>
      </c>
      <c r="F33" s="753" t="n">
        <v>0</v>
      </c>
      <c r="G33" s="753" t="n">
        <v>0</v>
      </c>
      <c r="H33" s="753" t="n">
        <v>0</v>
      </c>
      <c r="I33" s="753" t="n">
        <v>27306</v>
      </c>
      <c r="J33" s="753" t="n">
        <v>27306</v>
      </c>
      <c r="K33" s="753" t="n">
        <v>0</v>
      </c>
      <c r="L33" s="753" t="n">
        <v>0</v>
      </c>
      <c r="M33" s="753" t="n">
        <v>44419303</v>
      </c>
      <c r="N33" s="754" t="n">
        <v>44419303</v>
      </c>
      <c r="O33" s="757"/>
      <c r="P33" s="730"/>
      <c r="Q33" s="730"/>
      <c r="R33" s="730"/>
      <c r="S33" s="423"/>
      <c r="T33" s="423"/>
      <c r="U33" s="423"/>
      <c r="V33" s="423"/>
      <c r="W33" s="423"/>
      <c r="X33" s="423"/>
    </row>
    <row r="34" customFormat="false" ht="24" hidden="false" customHeight="true" outlineLevel="0" collapsed="false">
      <c r="A34" s="758" t="n">
        <v>10</v>
      </c>
      <c r="B34" s="759" t="s">
        <v>523</v>
      </c>
      <c r="C34" s="762"/>
      <c r="D34" s="753" t="n">
        <v>0</v>
      </c>
      <c r="E34" s="753" t="n">
        <v>0</v>
      </c>
      <c r="F34" s="753" t="n">
        <v>0</v>
      </c>
      <c r="G34" s="753" t="n">
        <v>0</v>
      </c>
      <c r="H34" s="753" t="n">
        <v>0</v>
      </c>
      <c r="I34" s="753" t="n">
        <v>0</v>
      </c>
      <c r="J34" s="753" t="n">
        <v>0</v>
      </c>
      <c r="K34" s="753" t="n">
        <v>0</v>
      </c>
      <c r="L34" s="753" t="n">
        <v>0</v>
      </c>
      <c r="M34" s="753" t="n">
        <v>8420</v>
      </c>
      <c r="N34" s="754" t="n">
        <v>8420</v>
      </c>
      <c r="O34" s="757"/>
      <c r="P34" s="730"/>
      <c r="Q34" s="730"/>
      <c r="R34" s="730"/>
      <c r="S34" s="423"/>
      <c r="T34" s="423"/>
      <c r="U34" s="423"/>
      <c r="V34" s="423"/>
      <c r="W34" s="423"/>
      <c r="X34" s="423"/>
    </row>
    <row r="35" customFormat="false" ht="24" hidden="false" customHeight="true" outlineLevel="0" collapsed="false">
      <c r="A35" s="766"/>
      <c r="B35" s="767" t="s">
        <v>524</v>
      </c>
      <c r="C35" s="767"/>
      <c r="D35" s="768" t="n">
        <v>123022</v>
      </c>
      <c r="E35" s="768" t="n">
        <v>65574348</v>
      </c>
      <c r="F35" s="768" t="n">
        <v>5295631</v>
      </c>
      <c r="G35" s="768" t="n">
        <v>29409275</v>
      </c>
      <c r="H35" s="768" t="n">
        <v>2399933</v>
      </c>
      <c r="I35" s="768" t="n">
        <v>27898854</v>
      </c>
      <c r="J35" s="768" t="n">
        <v>130701063</v>
      </c>
      <c r="K35" s="768" t="n">
        <v>9150381</v>
      </c>
      <c r="L35" s="768" t="n">
        <v>0</v>
      </c>
      <c r="M35" s="768" t="n">
        <v>46111261</v>
      </c>
      <c r="N35" s="769" t="n">
        <v>46111261</v>
      </c>
      <c r="O35" s="757"/>
      <c r="P35" s="730"/>
      <c r="Q35" s="730"/>
      <c r="R35" s="730"/>
      <c r="S35" s="423"/>
      <c r="T35" s="423"/>
      <c r="U35" s="423"/>
      <c r="V35" s="423"/>
      <c r="W35" s="423"/>
      <c r="X35" s="423"/>
    </row>
    <row r="36" customFormat="false" ht="24" hidden="false" customHeight="true" outlineLevel="0" collapsed="false">
      <c r="B36" s="699"/>
      <c r="C36" s="699"/>
      <c r="D36" s="747"/>
      <c r="E36" s="747"/>
      <c r="F36" s="747"/>
      <c r="G36" s="747"/>
      <c r="H36" s="770"/>
      <c r="I36" s="770"/>
      <c r="J36" s="747"/>
      <c r="K36" s="747"/>
      <c r="L36" s="747"/>
      <c r="M36" s="747"/>
      <c r="N36" s="747"/>
      <c r="O36" s="747"/>
      <c r="P36" s="699"/>
      <c r="Q36" s="699"/>
      <c r="R36" s="699"/>
      <c r="S36" s="423"/>
      <c r="T36" s="423"/>
      <c r="U36" s="423"/>
      <c r="V36" s="423"/>
      <c r="W36" s="423"/>
      <c r="X36" s="423"/>
    </row>
    <row r="37" customFormat="false" ht="24" hidden="false" customHeight="true" outlineLevel="0" collapsed="false">
      <c r="B37" s="699"/>
      <c r="C37" s="699"/>
      <c r="D37" s="747"/>
      <c r="E37" s="747"/>
      <c r="F37" s="747"/>
      <c r="G37" s="747"/>
      <c r="H37" s="770"/>
      <c r="I37" s="770"/>
      <c r="J37" s="747"/>
      <c r="K37" s="747"/>
      <c r="L37" s="747"/>
      <c r="M37" s="747"/>
      <c r="N37" s="747"/>
      <c r="O37" s="747"/>
      <c r="P37" s="699"/>
      <c r="Q37" s="699"/>
      <c r="R37" s="699"/>
      <c r="S37" s="699"/>
      <c r="T37" s="699"/>
      <c r="U37" s="699"/>
      <c r="V37" s="699"/>
      <c r="W37" s="699"/>
      <c r="X37" s="699"/>
    </row>
    <row r="38" customFormat="false" ht="24" hidden="false" customHeight="true" outlineLevel="0" collapsed="false">
      <c r="A38" s="771" t="s">
        <v>525</v>
      </c>
      <c r="C38" s="747"/>
      <c r="D38" s="747"/>
      <c r="E38" s="747"/>
      <c r="F38" s="747"/>
      <c r="G38" s="747"/>
      <c r="H38" s="747"/>
      <c r="I38" s="747"/>
      <c r="J38" s="747"/>
      <c r="K38" s="747"/>
      <c r="L38" s="747"/>
      <c r="M38" s="747"/>
      <c r="N38" s="747"/>
      <c r="O38" s="747"/>
      <c r="P38" s="747"/>
      <c r="Q38" s="747"/>
      <c r="R38" s="747"/>
      <c r="S38" s="747"/>
      <c r="T38" s="772"/>
      <c r="U38" s="747"/>
      <c r="V38" s="747"/>
      <c r="W38" s="747"/>
      <c r="X38" s="773" t="s">
        <v>44</v>
      </c>
    </row>
    <row r="39" customFormat="false" ht="24" hidden="false" customHeight="true" outlineLevel="0" collapsed="false">
      <c r="A39" s="774" t="s">
        <v>526</v>
      </c>
      <c r="B39" s="774"/>
      <c r="C39" s="774"/>
      <c r="D39" s="431" t="s">
        <v>527</v>
      </c>
      <c r="E39" s="431"/>
      <c r="F39" s="431"/>
      <c r="G39" s="431"/>
      <c r="H39" s="431"/>
      <c r="I39" s="431"/>
      <c r="J39" s="431"/>
      <c r="K39" s="431"/>
      <c r="L39" s="431" t="s">
        <v>527</v>
      </c>
      <c r="M39" s="431"/>
      <c r="N39" s="431"/>
      <c r="O39" s="431"/>
      <c r="P39" s="431"/>
      <c r="Q39" s="431"/>
      <c r="R39" s="431"/>
      <c r="S39" s="431"/>
      <c r="T39" s="775" t="s">
        <v>528</v>
      </c>
      <c r="U39" s="775"/>
      <c r="V39" s="775"/>
      <c r="W39" s="775"/>
      <c r="X39" s="775"/>
    </row>
    <row r="40" customFormat="false" ht="24" hidden="false" customHeight="true" outlineLevel="0" collapsed="false">
      <c r="A40" s="774"/>
      <c r="B40" s="774"/>
      <c r="C40" s="774"/>
      <c r="D40" s="776"/>
      <c r="E40" s="777"/>
      <c r="F40" s="778"/>
      <c r="G40" s="777"/>
      <c r="H40" s="778"/>
      <c r="I40" s="777"/>
      <c r="J40" s="778"/>
      <c r="K40" s="777"/>
      <c r="L40" s="778"/>
      <c r="M40" s="779"/>
      <c r="N40" s="780" t="s">
        <v>529</v>
      </c>
      <c r="O40" s="780"/>
      <c r="P40" s="780"/>
      <c r="Q40" s="780"/>
      <c r="R40" s="780"/>
      <c r="S40" s="780"/>
      <c r="T40" s="781" t="s">
        <v>530</v>
      </c>
      <c r="U40" s="780" t="s">
        <v>531</v>
      </c>
      <c r="V40" s="780"/>
      <c r="W40" s="780"/>
      <c r="X40" s="782" t="s">
        <v>532</v>
      </c>
    </row>
    <row r="41" customFormat="false" ht="24" hidden="false" customHeight="true" outlineLevel="0" collapsed="false">
      <c r="A41" s="774"/>
      <c r="B41" s="774"/>
      <c r="C41" s="774"/>
      <c r="D41" s="783" t="s">
        <v>533</v>
      </c>
      <c r="E41" s="784"/>
      <c r="F41" s="785" t="s">
        <v>534</v>
      </c>
      <c r="G41" s="784"/>
      <c r="H41" s="785" t="s">
        <v>535</v>
      </c>
      <c r="I41" s="786"/>
      <c r="J41" s="785" t="s">
        <v>536</v>
      </c>
      <c r="K41" s="784"/>
      <c r="L41" s="787" t="s">
        <v>532</v>
      </c>
      <c r="M41" s="788"/>
      <c r="N41" s="789" t="s">
        <v>537</v>
      </c>
      <c r="O41" s="789" t="s">
        <v>538</v>
      </c>
      <c r="P41" s="789" t="s">
        <v>539</v>
      </c>
      <c r="Q41" s="789" t="s">
        <v>540</v>
      </c>
      <c r="R41" s="789" t="s">
        <v>541</v>
      </c>
      <c r="S41" s="789" t="s">
        <v>542</v>
      </c>
      <c r="T41" s="781"/>
      <c r="U41" s="789" t="s">
        <v>543</v>
      </c>
      <c r="V41" s="789" t="s">
        <v>544</v>
      </c>
      <c r="W41" s="789" t="s">
        <v>27</v>
      </c>
      <c r="X41" s="790"/>
    </row>
    <row r="42" customFormat="false" ht="24" hidden="false" customHeight="true" outlineLevel="0" collapsed="false">
      <c r="A42" s="774"/>
      <c r="B42" s="774"/>
      <c r="C42" s="774"/>
      <c r="D42" s="791" t="s">
        <v>545</v>
      </c>
      <c r="E42" s="792" t="s">
        <v>490</v>
      </c>
      <c r="F42" s="793" t="s">
        <v>546</v>
      </c>
      <c r="G42" s="792" t="s">
        <v>490</v>
      </c>
      <c r="H42" s="794" t="s">
        <v>547</v>
      </c>
      <c r="I42" s="795" t="s">
        <v>490</v>
      </c>
      <c r="J42" s="793" t="s">
        <v>548</v>
      </c>
      <c r="K42" s="792" t="s">
        <v>490</v>
      </c>
      <c r="L42" s="796" t="s">
        <v>549</v>
      </c>
      <c r="M42" s="795" t="s">
        <v>490</v>
      </c>
      <c r="N42" s="789"/>
      <c r="O42" s="789"/>
      <c r="P42" s="789"/>
      <c r="Q42" s="789"/>
      <c r="R42" s="789"/>
      <c r="S42" s="789"/>
      <c r="T42" s="781"/>
      <c r="U42" s="789"/>
      <c r="V42" s="789"/>
      <c r="W42" s="789"/>
      <c r="X42" s="790"/>
    </row>
    <row r="43" customFormat="false" ht="24" hidden="false" customHeight="true" outlineLevel="0" collapsed="false">
      <c r="A43" s="774"/>
      <c r="B43" s="774"/>
      <c r="C43" s="774"/>
      <c r="D43" s="797"/>
      <c r="E43" s="798" t="s">
        <v>494</v>
      </c>
      <c r="F43" s="799"/>
      <c r="G43" s="798" t="s">
        <v>494</v>
      </c>
      <c r="H43" s="800"/>
      <c r="I43" s="801" t="s">
        <v>494</v>
      </c>
      <c r="J43" s="799"/>
      <c r="K43" s="798" t="s">
        <v>494</v>
      </c>
      <c r="L43" s="802" t="s">
        <v>550</v>
      </c>
      <c r="M43" s="801" t="s">
        <v>494</v>
      </c>
      <c r="N43" s="789"/>
      <c r="O43" s="789"/>
      <c r="P43" s="789"/>
      <c r="Q43" s="789"/>
      <c r="R43" s="789"/>
      <c r="S43" s="789"/>
      <c r="T43" s="781"/>
      <c r="U43" s="789"/>
      <c r="V43" s="789"/>
      <c r="W43" s="789"/>
      <c r="X43" s="803"/>
    </row>
    <row r="44" customFormat="false" ht="24" hidden="false" customHeight="true" outlineLevel="0" collapsed="false">
      <c r="A44" s="804" t="s">
        <v>496</v>
      </c>
      <c r="B44" s="805" t="s">
        <v>551</v>
      </c>
      <c r="C44" s="806"/>
      <c r="D44" s="807" t="n">
        <v>409652</v>
      </c>
      <c r="E44" s="807" t="n">
        <v>0</v>
      </c>
      <c r="F44" s="807" t="n">
        <v>1974028</v>
      </c>
      <c r="G44" s="807" t="n">
        <v>85679</v>
      </c>
      <c r="H44" s="807" t="n">
        <v>1288798</v>
      </c>
      <c r="I44" s="807" t="n">
        <v>0</v>
      </c>
      <c r="J44" s="807" t="n">
        <v>0</v>
      </c>
      <c r="K44" s="728" t="n">
        <v>0</v>
      </c>
      <c r="L44" s="728" t="n">
        <v>3672478</v>
      </c>
      <c r="M44" s="807" t="n">
        <v>85679</v>
      </c>
      <c r="N44" s="807" t="n">
        <v>6572</v>
      </c>
      <c r="O44" s="807" t="n">
        <v>1126926</v>
      </c>
      <c r="P44" s="807" t="n">
        <v>1418845</v>
      </c>
      <c r="Q44" s="807" t="n">
        <v>908822</v>
      </c>
      <c r="R44" s="807" t="n">
        <v>0</v>
      </c>
      <c r="S44" s="807" t="n">
        <v>211313</v>
      </c>
      <c r="T44" s="807" t="n">
        <v>0</v>
      </c>
      <c r="U44" s="807" t="n">
        <v>0</v>
      </c>
      <c r="V44" s="807" t="n">
        <v>0</v>
      </c>
      <c r="W44" s="807" t="n">
        <v>0</v>
      </c>
      <c r="X44" s="729" t="n">
        <v>0</v>
      </c>
    </row>
    <row r="45" customFormat="false" ht="24" hidden="false" customHeight="true" outlineLevel="0" collapsed="false">
      <c r="A45" s="804"/>
      <c r="B45" s="808" t="s">
        <v>552</v>
      </c>
      <c r="C45" s="809"/>
      <c r="D45" s="810" t="n">
        <v>0</v>
      </c>
      <c r="E45" s="810" t="n">
        <v>0</v>
      </c>
      <c r="F45" s="810" t="n">
        <v>62408</v>
      </c>
      <c r="G45" s="810" t="n">
        <v>9856</v>
      </c>
      <c r="H45" s="810" t="n">
        <v>117940</v>
      </c>
      <c r="I45" s="810" t="n">
        <v>0</v>
      </c>
      <c r="J45" s="810" t="n">
        <v>0</v>
      </c>
      <c r="K45" s="733" t="n">
        <v>0</v>
      </c>
      <c r="L45" s="733" t="n">
        <v>180348</v>
      </c>
      <c r="M45" s="810" t="n">
        <v>9856</v>
      </c>
      <c r="N45" s="810" t="n">
        <v>0</v>
      </c>
      <c r="O45" s="810" t="n">
        <v>17511</v>
      </c>
      <c r="P45" s="810" t="n">
        <v>106683</v>
      </c>
      <c r="Q45" s="810" t="n">
        <v>56154</v>
      </c>
      <c r="R45" s="810" t="n">
        <v>0</v>
      </c>
      <c r="S45" s="810" t="n">
        <v>0</v>
      </c>
      <c r="T45" s="810" t="n">
        <v>0</v>
      </c>
      <c r="U45" s="810" t="n">
        <v>0</v>
      </c>
      <c r="V45" s="810" t="n">
        <v>0</v>
      </c>
      <c r="W45" s="810" t="n">
        <v>0</v>
      </c>
      <c r="X45" s="734" t="n">
        <v>0</v>
      </c>
    </row>
    <row r="46" customFormat="false" ht="24" hidden="false" customHeight="true" outlineLevel="0" collapsed="false">
      <c r="A46" s="804"/>
      <c r="B46" s="808" t="s">
        <v>553</v>
      </c>
      <c r="C46" s="809"/>
      <c r="D46" s="810" t="n">
        <v>0</v>
      </c>
      <c r="E46" s="810" t="n">
        <v>0</v>
      </c>
      <c r="F46" s="810" t="n">
        <v>0</v>
      </c>
      <c r="G46" s="810" t="n">
        <v>0</v>
      </c>
      <c r="H46" s="810" t="n">
        <v>0</v>
      </c>
      <c r="I46" s="810" t="n">
        <v>0</v>
      </c>
      <c r="J46" s="810" t="n">
        <v>0</v>
      </c>
      <c r="K46" s="733" t="n">
        <v>0</v>
      </c>
      <c r="L46" s="733" t="n">
        <v>0</v>
      </c>
      <c r="M46" s="810" t="n">
        <v>0</v>
      </c>
      <c r="N46" s="810" t="n">
        <v>0</v>
      </c>
      <c r="O46" s="810" t="n">
        <v>0</v>
      </c>
      <c r="P46" s="810" t="n">
        <v>0</v>
      </c>
      <c r="Q46" s="810" t="n">
        <v>0</v>
      </c>
      <c r="R46" s="810" t="n">
        <v>0</v>
      </c>
      <c r="S46" s="810" t="n">
        <v>0</v>
      </c>
      <c r="T46" s="810" t="n">
        <v>0</v>
      </c>
      <c r="U46" s="810" t="n">
        <v>0</v>
      </c>
      <c r="V46" s="810" t="n">
        <v>0</v>
      </c>
      <c r="W46" s="810" t="n">
        <v>0</v>
      </c>
      <c r="X46" s="734" t="n">
        <v>0</v>
      </c>
    </row>
    <row r="47" customFormat="false" ht="24" hidden="false" customHeight="true" outlineLevel="0" collapsed="false">
      <c r="A47" s="804"/>
      <c r="B47" s="808" t="s">
        <v>554</v>
      </c>
      <c r="C47" s="809"/>
      <c r="D47" s="810" t="n">
        <v>0</v>
      </c>
      <c r="E47" s="810" t="n">
        <v>0</v>
      </c>
      <c r="F47" s="810" t="n">
        <v>0</v>
      </c>
      <c r="G47" s="810" t="n">
        <v>0</v>
      </c>
      <c r="H47" s="810" t="n">
        <v>0</v>
      </c>
      <c r="I47" s="810" t="n">
        <v>0</v>
      </c>
      <c r="J47" s="810" t="n">
        <v>0</v>
      </c>
      <c r="K47" s="733" t="n">
        <v>0</v>
      </c>
      <c r="L47" s="733" t="n">
        <v>0</v>
      </c>
      <c r="M47" s="810" t="n">
        <v>0</v>
      </c>
      <c r="N47" s="810" t="n">
        <v>0</v>
      </c>
      <c r="O47" s="810" t="n">
        <v>0</v>
      </c>
      <c r="P47" s="810" t="n">
        <v>0</v>
      </c>
      <c r="Q47" s="810" t="n">
        <v>0</v>
      </c>
      <c r="R47" s="810" t="n">
        <v>0</v>
      </c>
      <c r="S47" s="810" t="n">
        <v>0</v>
      </c>
      <c r="T47" s="810" t="n">
        <v>0</v>
      </c>
      <c r="U47" s="810" t="n">
        <v>0</v>
      </c>
      <c r="V47" s="810" t="n">
        <v>0</v>
      </c>
      <c r="W47" s="810" t="n">
        <v>0</v>
      </c>
      <c r="X47" s="734" t="n">
        <v>0</v>
      </c>
    </row>
    <row r="48" customFormat="false" ht="24" hidden="false" customHeight="true" outlineLevel="0" collapsed="false">
      <c r="A48" s="804"/>
      <c r="B48" s="808" t="s">
        <v>555</v>
      </c>
      <c r="C48" s="809"/>
      <c r="D48" s="810" t="n">
        <v>0</v>
      </c>
      <c r="E48" s="810" t="n">
        <v>0</v>
      </c>
      <c r="F48" s="810" t="n">
        <v>0</v>
      </c>
      <c r="G48" s="810" t="n">
        <v>0</v>
      </c>
      <c r="H48" s="810" t="n">
        <v>0</v>
      </c>
      <c r="I48" s="810" t="n">
        <v>0</v>
      </c>
      <c r="J48" s="810" t="n">
        <v>0</v>
      </c>
      <c r="K48" s="733" t="n">
        <v>0</v>
      </c>
      <c r="L48" s="733" t="n">
        <v>0</v>
      </c>
      <c r="M48" s="810" t="n">
        <v>0</v>
      </c>
      <c r="N48" s="810" t="n">
        <v>0</v>
      </c>
      <c r="O48" s="810" t="n">
        <v>0</v>
      </c>
      <c r="P48" s="810" t="n">
        <v>0</v>
      </c>
      <c r="Q48" s="810" t="n">
        <v>0</v>
      </c>
      <c r="R48" s="810" t="n">
        <v>0</v>
      </c>
      <c r="S48" s="810" t="n">
        <v>0</v>
      </c>
      <c r="T48" s="810" t="n">
        <v>0</v>
      </c>
      <c r="U48" s="810" t="n">
        <v>0</v>
      </c>
      <c r="V48" s="810" t="n">
        <v>0</v>
      </c>
      <c r="W48" s="810" t="n">
        <v>0</v>
      </c>
      <c r="X48" s="734" t="n">
        <v>0</v>
      </c>
    </row>
    <row r="49" customFormat="false" ht="24" hidden="false" customHeight="true" outlineLevel="0" collapsed="false">
      <c r="A49" s="804"/>
      <c r="B49" s="808" t="s">
        <v>556</v>
      </c>
      <c r="C49" s="809"/>
      <c r="D49" s="810" t="n">
        <v>871</v>
      </c>
      <c r="E49" s="810" t="n">
        <v>0</v>
      </c>
      <c r="F49" s="810" t="n">
        <v>42090</v>
      </c>
      <c r="G49" s="810" t="n">
        <v>0</v>
      </c>
      <c r="H49" s="810" t="n">
        <v>12518</v>
      </c>
      <c r="I49" s="810" t="n">
        <v>0</v>
      </c>
      <c r="J49" s="810" t="n">
        <v>0</v>
      </c>
      <c r="K49" s="733" t="n">
        <v>0</v>
      </c>
      <c r="L49" s="733" t="n">
        <v>55479</v>
      </c>
      <c r="M49" s="810" t="n">
        <v>0</v>
      </c>
      <c r="N49" s="810" t="n">
        <v>0</v>
      </c>
      <c r="O49" s="810" t="n">
        <v>3710</v>
      </c>
      <c r="P49" s="810" t="n">
        <v>22186</v>
      </c>
      <c r="Q49" s="810" t="n">
        <v>18416</v>
      </c>
      <c r="R49" s="810" t="n">
        <v>0</v>
      </c>
      <c r="S49" s="810" t="n">
        <v>11167</v>
      </c>
      <c r="T49" s="810" t="n">
        <v>0</v>
      </c>
      <c r="U49" s="810" t="n">
        <v>0</v>
      </c>
      <c r="V49" s="810" t="n">
        <v>0</v>
      </c>
      <c r="W49" s="810" t="n">
        <v>0</v>
      </c>
      <c r="X49" s="734" t="n">
        <v>0</v>
      </c>
    </row>
    <row r="50" customFormat="false" ht="24" hidden="false" customHeight="true" outlineLevel="0" collapsed="false">
      <c r="A50" s="804"/>
      <c r="B50" s="808" t="s">
        <v>557</v>
      </c>
      <c r="C50" s="809"/>
      <c r="D50" s="810" t="n">
        <v>0</v>
      </c>
      <c r="E50" s="810" t="n">
        <v>0</v>
      </c>
      <c r="F50" s="810" t="n">
        <v>0</v>
      </c>
      <c r="G50" s="810" t="n">
        <v>0</v>
      </c>
      <c r="H50" s="810" t="n">
        <v>0</v>
      </c>
      <c r="I50" s="810" t="n">
        <v>0</v>
      </c>
      <c r="J50" s="810" t="n">
        <v>0</v>
      </c>
      <c r="K50" s="733" t="n">
        <v>0</v>
      </c>
      <c r="L50" s="733" t="n">
        <v>0</v>
      </c>
      <c r="M50" s="810" t="n">
        <v>0</v>
      </c>
      <c r="N50" s="810" t="n">
        <v>0</v>
      </c>
      <c r="O50" s="810" t="n">
        <v>0</v>
      </c>
      <c r="P50" s="810" t="n">
        <v>0</v>
      </c>
      <c r="Q50" s="810" t="n">
        <v>0</v>
      </c>
      <c r="R50" s="810" t="n">
        <v>0</v>
      </c>
      <c r="S50" s="810" t="n">
        <v>0</v>
      </c>
      <c r="T50" s="810" t="n">
        <v>0</v>
      </c>
      <c r="U50" s="810" t="n">
        <v>0</v>
      </c>
      <c r="V50" s="810" t="n">
        <v>0</v>
      </c>
      <c r="W50" s="810" t="n">
        <v>0</v>
      </c>
      <c r="X50" s="734" t="n">
        <v>0</v>
      </c>
    </row>
    <row r="51" customFormat="false" ht="24" hidden="false" customHeight="true" outlineLevel="0" collapsed="false">
      <c r="A51" s="804"/>
      <c r="B51" s="808" t="s">
        <v>558</v>
      </c>
      <c r="C51" s="809"/>
      <c r="D51" s="810" t="n">
        <v>1272848</v>
      </c>
      <c r="E51" s="810" t="n">
        <v>74539</v>
      </c>
      <c r="F51" s="810" t="n">
        <v>1801914</v>
      </c>
      <c r="G51" s="810" t="n">
        <v>253079</v>
      </c>
      <c r="H51" s="810" t="n">
        <v>377371</v>
      </c>
      <c r="I51" s="810" t="n">
        <v>0</v>
      </c>
      <c r="J51" s="810" t="n">
        <v>300000</v>
      </c>
      <c r="K51" s="733" t="n">
        <v>0</v>
      </c>
      <c r="L51" s="733" t="n">
        <v>3752133</v>
      </c>
      <c r="M51" s="810" t="n">
        <v>327618</v>
      </c>
      <c r="N51" s="810" t="n">
        <v>300000</v>
      </c>
      <c r="O51" s="810" t="n">
        <v>1218466</v>
      </c>
      <c r="P51" s="810" t="n">
        <v>613213</v>
      </c>
      <c r="Q51" s="810" t="n">
        <v>336206</v>
      </c>
      <c r="R51" s="810" t="n">
        <v>1045601</v>
      </c>
      <c r="S51" s="810" t="n">
        <v>238647</v>
      </c>
      <c r="T51" s="810" t="n">
        <v>300000</v>
      </c>
      <c r="U51" s="810" t="n">
        <v>0</v>
      </c>
      <c r="V51" s="810" t="n">
        <v>0</v>
      </c>
      <c r="W51" s="810" t="n">
        <v>0</v>
      </c>
      <c r="X51" s="734" t="n">
        <v>300000</v>
      </c>
    </row>
    <row r="52" customFormat="false" ht="24" hidden="false" customHeight="true" outlineLevel="0" collapsed="false">
      <c r="A52" s="804"/>
      <c r="B52" s="808" t="s">
        <v>559</v>
      </c>
      <c r="C52" s="809"/>
      <c r="D52" s="810" t="n">
        <v>0</v>
      </c>
      <c r="E52" s="810" t="n">
        <v>0</v>
      </c>
      <c r="F52" s="810" t="n">
        <v>0</v>
      </c>
      <c r="G52" s="810" t="n">
        <v>0</v>
      </c>
      <c r="H52" s="810" t="n">
        <v>0</v>
      </c>
      <c r="I52" s="810" t="n">
        <v>0</v>
      </c>
      <c r="J52" s="810" t="n">
        <v>0</v>
      </c>
      <c r="K52" s="733" t="n">
        <v>0</v>
      </c>
      <c r="L52" s="733" t="n">
        <v>0</v>
      </c>
      <c r="M52" s="810" t="n">
        <v>0</v>
      </c>
      <c r="N52" s="810" t="n">
        <v>0</v>
      </c>
      <c r="O52" s="810" t="n">
        <v>0</v>
      </c>
      <c r="P52" s="810" t="n">
        <v>0</v>
      </c>
      <c r="Q52" s="810" t="n">
        <v>0</v>
      </c>
      <c r="R52" s="810" t="n">
        <v>0</v>
      </c>
      <c r="S52" s="810" t="n">
        <v>0</v>
      </c>
      <c r="T52" s="810" t="n">
        <v>0</v>
      </c>
      <c r="U52" s="810" t="n">
        <v>0</v>
      </c>
      <c r="V52" s="810" t="n">
        <v>0</v>
      </c>
      <c r="W52" s="810" t="n">
        <v>0</v>
      </c>
      <c r="X52" s="734" t="n">
        <v>0</v>
      </c>
    </row>
    <row r="53" customFormat="false" ht="24" hidden="false" customHeight="true" outlineLevel="0" collapsed="false">
      <c r="A53" s="804"/>
      <c r="B53" s="808" t="s">
        <v>560</v>
      </c>
      <c r="C53" s="809"/>
      <c r="D53" s="810" t="n">
        <v>0</v>
      </c>
      <c r="E53" s="810" t="n">
        <v>0</v>
      </c>
      <c r="F53" s="810" t="n">
        <v>0</v>
      </c>
      <c r="G53" s="810" t="n">
        <v>0</v>
      </c>
      <c r="H53" s="810" t="n">
        <v>0</v>
      </c>
      <c r="I53" s="810" t="n">
        <v>0</v>
      </c>
      <c r="J53" s="810" t="n">
        <v>0</v>
      </c>
      <c r="K53" s="733" t="n">
        <v>0</v>
      </c>
      <c r="L53" s="733" t="n">
        <v>0</v>
      </c>
      <c r="M53" s="810" t="n">
        <v>0</v>
      </c>
      <c r="N53" s="810" t="n">
        <v>0</v>
      </c>
      <c r="O53" s="810" t="n">
        <v>0</v>
      </c>
      <c r="P53" s="810" t="n">
        <v>0</v>
      </c>
      <c r="Q53" s="810" t="n">
        <v>0</v>
      </c>
      <c r="R53" s="810" t="n">
        <v>0</v>
      </c>
      <c r="S53" s="810" t="n">
        <v>0</v>
      </c>
      <c r="T53" s="810" t="n">
        <v>0</v>
      </c>
      <c r="U53" s="810" t="n">
        <v>0</v>
      </c>
      <c r="V53" s="810" t="n">
        <v>0</v>
      </c>
      <c r="W53" s="810" t="n">
        <v>0</v>
      </c>
      <c r="X53" s="734" t="n">
        <v>0</v>
      </c>
    </row>
    <row r="54" customFormat="false" ht="24" hidden="false" customHeight="true" outlineLevel="0" collapsed="false">
      <c r="A54" s="804"/>
      <c r="B54" s="808" t="s">
        <v>561</v>
      </c>
      <c r="C54" s="809"/>
      <c r="D54" s="810" t="n">
        <v>0</v>
      </c>
      <c r="E54" s="810" t="n">
        <v>0</v>
      </c>
      <c r="F54" s="810" t="n">
        <v>0</v>
      </c>
      <c r="G54" s="810" t="n">
        <v>0</v>
      </c>
      <c r="H54" s="810" t="n">
        <v>0</v>
      </c>
      <c r="I54" s="810" t="n">
        <v>0</v>
      </c>
      <c r="J54" s="810" t="n">
        <v>0</v>
      </c>
      <c r="K54" s="733" t="n">
        <v>0</v>
      </c>
      <c r="L54" s="733" t="n">
        <v>0</v>
      </c>
      <c r="M54" s="810" t="n">
        <v>0</v>
      </c>
      <c r="N54" s="810" t="n">
        <v>0</v>
      </c>
      <c r="O54" s="810" t="n">
        <v>0</v>
      </c>
      <c r="P54" s="810" t="n">
        <v>0</v>
      </c>
      <c r="Q54" s="810" t="n">
        <v>0</v>
      </c>
      <c r="R54" s="810" t="n">
        <v>0</v>
      </c>
      <c r="S54" s="810" t="n">
        <v>0</v>
      </c>
      <c r="T54" s="810" t="n">
        <v>0</v>
      </c>
      <c r="U54" s="810" t="n">
        <v>0</v>
      </c>
      <c r="V54" s="810" t="n">
        <v>0</v>
      </c>
      <c r="W54" s="810" t="n">
        <v>0</v>
      </c>
      <c r="X54" s="734" t="n">
        <v>0</v>
      </c>
    </row>
    <row r="55" customFormat="false" ht="24" hidden="false" customHeight="true" outlineLevel="0" collapsed="false">
      <c r="A55" s="804"/>
      <c r="B55" s="808" t="s">
        <v>562</v>
      </c>
      <c r="C55" s="809"/>
      <c r="D55" s="810" t="n">
        <v>0</v>
      </c>
      <c r="E55" s="810" t="n">
        <v>0</v>
      </c>
      <c r="F55" s="810" t="n">
        <v>0</v>
      </c>
      <c r="G55" s="810" t="n">
        <v>0</v>
      </c>
      <c r="H55" s="810" t="n">
        <v>0</v>
      </c>
      <c r="I55" s="810" t="n">
        <v>0</v>
      </c>
      <c r="J55" s="810" t="n">
        <v>0</v>
      </c>
      <c r="K55" s="733" t="n">
        <v>0</v>
      </c>
      <c r="L55" s="733" t="n">
        <v>0</v>
      </c>
      <c r="M55" s="810" t="n">
        <v>0</v>
      </c>
      <c r="N55" s="810" t="n">
        <v>0</v>
      </c>
      <c r="O55" s="810" t="n">
        <v>0</v>
      </c>
      <c r="P55" s="810" t="n">
        <v>0</v>
      </c>
      <c r="Q55" s="810" t="n">
        <v>0</v>
      </c>
      <c r="R55" s="810" t="n">
        <v>0</v>
      </c>
      <c r="S55" s="810" t="n">
        <v>0</v>
      </c>
      <c r="T55" s="810" t="n">
        <v>0</v>
      </c>
      <c r="U55" s="810" t="n">
        <v>0</v>
      </c>
      <c r="V55" s="810" t="n">
        <v>0</v>
      </c>
      <c r="W55" s="810" t="n">
        <v>0</v>
      </c>
      <c r="X55" s="734" t="n">
        <v>0</v>
      </c>
    </row>
    <row r="56" customFormat="false" ht="24" hidden="false" customHeight="true" outlineLevel="0" collapsed="false">
      <c r="A56" s="804"/>
      <c r="B56" s="808" t="s">
        <v>563</v>
      </c>
      <c r="C56" s="809"/>
      <c r="D56" s="810" t="n">
        <v>2952749</v>
      </c>
      <c r="E56" s="810" t="n">
        <v>55400</v>
      </c>
      <c r="F56" s="810" t="n">
        <v>2305801</v>
      </c>
      <c r="G56" s="810" t="n">
        <v>156240</v>
      </c>
      <c r="H56" s="810" t="n">
        <v>799453</v>
      </c>
      <c r="I56" s="810" t="n">
        <v>218108</v>
      </c>
      <c r="J56" s="810" t="n">
        <v>0</v>
      </c>
      <c r="K56" s="733" t="n">
        <v>0</v>
      </c>
      <c r="L56" s="733" t="n">
        <v>6058003</v>
      </c>
      <c r="M56" s="810" t="n">
        <v>429748</v>
      </c>
      <c r="N56" s="810" t="n">
        <v>0</v>
      </c>
      <c r="O56" s="810" t="n">
        <v>1089965</v>
      </c>
      <c r="P56" s="810" t="n">
        <v>94893</v>
      </c>
      <c r="Q56" s="810" t="n">
        <v>1740214</v>
      </c>
      <c r="R56" s="810" t="n">
        <v>3132931</v>
      </c>
      <c r="S56" s="810" t="n">
        <v>0</v>
      </c>
      <c r="T56" s="810" t="n">
        <v>813</v>
      </c>
      <c r="U56" s="810" t="n">
        <v>0</v>
      </c>
      <c r="V56" s="810" t="n">
        <v>0</v>
      </c>
      <c r="W56" s="810" t="n">
        <v>0</v>
      </c>
      <c r="X56" s="734" t="n">
        <v>813</v>
      </c>
    </row>
    <row r="57" customFormat="false" ht="24" hidden="false" customHeight="true" outlineLevel="0" collapsed="false">
      <c r="A57" s="804"/>
      <c r="B57" s="808" t="s">
        <v>564</v>
      </c>
      <c r="C57" s="809"/>
      <c r="D57" s="810" t="n">
        <v>0</v>
      </c>
      <c r="E57" s="810" t="n">
        <v>0</v>
      </c>
      <c r="F57" s="810" t="n">
        <v>0</v>
      </c>
      <c r="G57" s="810" t="n">
        <v>0</v>
      </c>
      <c r="H57" s="810" t="n">
        <v>0</v>
      </c>
      <c r="I57" s="810" t="n">
        <v>0</v>
      </c>
      <c r="J57" s="810" t="n">
        <v>0</v>
      </c>
      <c r="K57" s="733" t="n">
        <v>0</v>
      </c>
      <c r="L57" s="733" t="n">
        <v>0</v>
      </c>
      <c r="M57" s="810" t="n">
        <v>0</v>
      </c>
      <c r="N57" s="810" t="n">
        <v>0</v>
      </c>
      <c r="O57" s="810" t="n">
        <v>0</v>
      </c>
      <c r="P57" s="810" t="n">
        <v>0</v>
      </c>
      <c r="Q57" s="810" t="n">
        <v>0</v>
      </c>
      <c r="R57" s="810" t="n">
        <v>0</v>
      </c>
      <c r="S57" s="810" t="n">
        <v>0</v>
      </c>
      <c r="T57" s="810" t="n">
        <v>0</v>
      </c>
      <c r="U57" s="810" t="n">
        <v>0</v>
      </c>
      <c r="V57" s="810" t="n">
        <v>0</v>
      </c>
      <c r="W57" s="810" t="n">
        <v>0</v>
      </c>
      <c r="X57" s="734" t="n">
        <v>0</v>
      </c>
    </row>
    <row r="58" customFormat="false" ht="24" hidden="false" customHeight="true" outlineLevel="0" collapsed="false">
      <c r="A58" s="804"/>
      <c r="B58" s="808" t="s">
        <v>565</v>
      </c>
      <c r="C58" s="809"/>
      <c r="D58" s="810" t="n">
        <v>0</v>
      </c>
      <c r="E58" s="810" t="n">
        <v>0</v>
      </c>
      <c r="F58" s="810" t="n">
        <v>0</v>
      </c>
      <c r="G58" s="810" t="n">
        <v>0</v>
      </c>
      <c r="H58" s="810" t="n">
        <v>0</v>
      </c>
      <c r="I58" s="810" t="n">
        <v>0</v>
      </c>
      <c r="J58" s="810" t="n">
        <v>0</v>
      </c>
      <c r="K58" s="733" t="n">
        <v>0</v>
      </c>
      <c r="L58" s="733" t="n">
        <v>0</v>
      </c>
      <c r="M58" s="810" t="n">
        <v>0</v>
      </c>
      <c r="N58" s="810" t="n">
        <v>0</v>
      </c>
      <c r="O58" s="810" t="n">
        <v>0</v>
      </c>
      <c r="P58" s="810" t="n">
        <v>0</v>
      </c>
      <c r="Q58" s="810" t="n">
        <v>0</v>
      </c>
      <c r="R58" s="810" t="n">
        <v>0</v>
      </c>
      <c r="S58" s="810" t="n">
        <v>0</v>
      </c>
      <c r="T58" s="810" t="n">
        <v>0</v>
      </c>
      <c r="U58" s="810" t="n">
        <v>0</v>
      </c>
      <c r="V58" s="810" t="n">
        <v>0</v>
      </c>
      <c r="W58" s="810" t="n">
        <v>0</v>
      </c>
      <c r="X58" s="734" t="n">
        <v>0</v>
      </c>
    </row>
    <row r="59" customFormat="false" ht="24" hidden="false" customHeight="true" outlineLevel="0" collapsed="false">
      <c r="A59" s="804"/>
      <c r="B59" s="808" t="s">
        <v>566</v>
      </c>
      <c r="C59" s="809"/>
      <c r="D59" s="810" t="n">
        <v>0</v>
      </c>
      <c r="E59" s="810" t="n">
        <v>0</v>
      </c>
      <c r="F59" s="810" t="n">
        <v>0</v>
      </c>
      <c r="G59" s="810" t="n">
        <v>0</v>
      </c>
      <c r="H59" s="810" t="n">
        <v>0</v>
      </c>
      <c r="I59" s="810" t="n">
        <v>0</v>
      </c>
      <c r="J59" s="810" t="n">
        <v>0</v>
      </c>
      <c r="K59" s="733" t="n">
        <v>0</v>
      </c>
      <c r="L59" s="733" t="n">
        <v>0</v>
      </c>
      <c r="M59" s="810" t="n">
        <v>0</v>
      </c>
      <c r="N59" s="810" t="n">
        <v>0</v>
      </c>
      <c r="O59" s="810" t="n">
        <v>0</v>
      </c>
      <c r="P59" s="810" t="n">
        <v>0</v>
      </c>
      <c r="Q59" s="810" t="n">
        <v>0</v>
      </c>
      <c r="R59" s="810" t="n">
        <v>0</v>
      </c>
      <c r="S59" s="810" t="n">
        <v>0</v>
      </c>
      <c r="T59" s="810" t="n">
        <v>0</v>
      </c>
      <c r="U59" s="810" t="n">
        <v>0</v>
      </c>
      <c r="V59" s="810" t="n">
        <v>0</v>
      </c>
      <c r="W59" s="810" t="n">
        <v>0</v>
      </c>
      <c r="X59" s="734" t="n">
        <v>0</v>
      </c>
    </row>
    <row r="60" customFormat="false" ht="24" hidden="false" customHeight="true" outlineLevel="0" collapsed="false">
      <c r="A60" s="804"/>
      <c r="B60" s="808" t="s">
        <v>567</v>
      </c>
      <c r="C60" s="809"/>
      <c r="D60" s="810" t="n">
        <v>0</v>
      </c>
      <c r="E60" s="810" t="n">
        <v>0</v>
      </c>
      <c r="F60" s="810" t="n">
        <v>0</v>
      </c>
      <c r="G60" s="810" t="n">
        <v>0</v>
      </c>
      <c r="H60" s="810" t="n">
        <v>0</v>
      </c>
      <c r="I60" s="810" t="n">
        <v>0</v>
      </c>
      <c r="J60" s="810" t="n">
        <v>0</v>
      </c>
      <c r="K60" s="733" t="n">
        <v>0</v>
      </c>
      <c r="L60" s="733" t="n">
        <v>0</v>
      </c>
      <c r="M60" s="810" t="n">
        <v>0</v>
      </c>
      <c r="N60" s="810" t="n">
        <v>0</v>
      </c>
      <c r="O60" s="810" t="n">
        <v>0</v>
      </c>
      <c r="P60" s="810" t="n">
        <v>0</v>
      </c>
      <c r="Q60" s="810" t="n">
        <v>0</v>
      </c>
      <c r="R60" s="810" t="n">
        <v>0</v>
      </c>
      <c r="S60" s="810" t="n">
        <v>0</v>
      </c>
      <c r="T60" s="810" t="n">
        <v>0</v>
      </c>
      <c r="U60" s="810" t="n">
        <v>0</v>
      </c>
      <c r="V60" s="810" t="n">
        <v>0</v>
      </c>
      <c r="W60" s="810" t="n">
        <v>0</v>
      </c>
      <c r="X60" s="734" t="n">
        <v>0</v>
      </c>
    </row>
    <row r="61" customFormat="false" ht="24" hidden="false" customHeight="true" outlineLevel="0" collapsed="false">
      <c r="A61" s="804"/>
      <c r="B61" s="811" t="s">
        <v>568</v>
      </c>
      <c r="C61" s="812"/>
      <c r="D61" s="813" t="n">
        <v>4636120</v>
      </c>
      <c r="E61" s="813" t="n">
        <v>129939</v>
      </c>
      <c r="F61" s="813" t="n">
        <v>6186241</v>
      </c>
      <c r="G61" s="813" t="n">
        <v>504854</v>
      </c>
      <c r="H61" s="813" t="n">
        <v>2596080</v>
      </c>
      <c r="I61" s="813" t="n">
        <v>218108</v>
      </c>
      <c r="J61" s="813" t="n">
        <v>300000</v>
      </c>
      <c r="K61" s="740" t="n">
        <v>0</v>
      </c>
      <c r="L61" s="740" t="n">
        <v>13718441</v>
      </c>
      <c r="M61" s="813" t="n">
        <v>852901</v>
      </c>
      <c r="N61" s="813" t="n">
        <v>306572</v>
      </c>
      <c r="O61" s="813" t="n">
        <v>3456578</v>
      </c>
      <c r="P61" s="813" t="n">
        <v>2255820</v>
      </c>
      <c r="Q61" s="813" t="n">
        <v>3059812</v>
      </c>
      <c r="R61" s="813" t="n">
        <v>4178532</v>
      </c>
      <c r="S61" s="813" t="n">
        <v>461127</v>
      </c>
      <c r="T61" s="813" t="n">
        <v>300813</v>
      </c>
      <c r="U61" s="813" t="n">
        <v>0</v>
      </c>
      <c r="V61" s="813" t="n">
        <v>0</v>
      </c>
      <c r="W61" s="813" t="n">
        <v>0</v>
      </c>
      <c r="X61" s="741" t="n">
        <v>300813</v>
      </c>
    </row>
    <row r="62" customFormat="false" ht="24" hidden="false" customHeight="true" outlineLevel="0" collapsed="false">
      <c r="A62" s="814" t="n">
        <v>2</v>
      </c>
      <c r="B62" s="815" t="s">
        <v>519</v>
      </c>
      <c r="C62" s="816"/>
      <c r="D62" s="817" t="n">
        <v>0</v>
      </c>
      <c r="E62" s="817" t="n">
        <v>0</v>
      </c>
      <c r="F62" s="817" t="n">
        <v>0</v>
      </c>
      <c r="G62" s="817" t="n">
        <v>0</v>
      </c>
      <c r="H62" s="817" t="n">
        <v>0</v>
      </c>
      <c r="I62" s="817" t="n">
        <v>0</v>
      </c>
      <c r="J62" s="817" t="n">
        <v>0</v>
      </c>
      <c r="K62" s="753" t="n">
        <v>0</v>
      </c>
      <c r="L62" s="753" t="n">
        <v>0</v>
      </c>
      <c r="M62" s="817" t="n">
        <v>0</v>
      </c>
      <c r="N62" s="817" t="n">
        <v>0</v>
      </c>
      <c r="O62" s="817" t="n">
        <v>0</v>
      </c>
      <c r="P62" s="817" t="n">
        <v>0</v>
      </c>
      <c r="Q62" s="817" t="n">
        <v>0</v>
      </c>
      <c r="R62" s="817" t="n">
        <v>0</v>
      </c>
      <c r="S62" s="817" t="n">
        <v>0</v>
      </c>
      <c r="T62" s="817" t="n">
        <v>0</v>
      </c>
      <c r="U62" s="817" t="n">
        <v>0</v>
      </c>
      <c r="V62" s="817" t="n">
        <v>0</v>
      </c>
      <c r="W62" s="817" t="n">
        <v>0</v>
      </c>
      <c r="X62" s="754" t="n">
        <v>0</v>
      </c>
    </row>
    <row r="63" customFormat="false" ht="24" hidden="false" customHeight="true" outlineLevel="0" collapsed="false">
      <c r="A63" s="814" t="n">
        <v>3</v>
      </c>
      <c r="B63" s="815" t="s">
        <v>518</v>
      </c>
      <c r="C63" s="816"/>
      <c r="D63" s="817" t="n">
        <v>0</v>
      </c>
      <c r="E63" s="817" t="n">
        <v>0</v>
      </c>
      <c r="F63" s="817" t="n">
        <v>250242</v>
      </c>
      <c r="G63" s="817" t="n">
        <v>101783</v>
      </c>
      <c r="H63" s="817" t="n">
        <v>0</v>
      </c>
      <c r="I63" s="817" t="n">
        <v>0</v>
      </c>
      <c r="J63" s="817" t="n">
        <v>0</v>
      </c>
      <c r="K63" s="753" t="n">
        <v>0</v>
      </c>
      <c r="L63" s="753" t="n">
        <v>250242</v>
      </c>
      <c r="M63" s="817" t="n">
        <v>101783</v>
      </c>
      <c r="N63" s="817" t="n">
        <v>0</v>
      </c>
      <c r="O63" s="817" t="n">
        <v>250242</v>
      </c>
      <c r="P63" s="817" t="n">
        <v>0</v>
      </c>
      <c r="Q63" s="817" t="n">
        <v>0</v>
      </c>
      <c r="R63" s="817" t="n">
        <v>0</v>
      </c>
      <c r="S63" s="817" t="n">
        <v>0</v>
      </c>
      <c r="T63" s="817" t="n">
        <v>0</v>
      </c>
      <c r="U63" s="817" t="n">
        <v>0</v>
      </c>
      <c r="V63" s="817" t="n">
        <v>0</v>
      </c>
      <c r="W63" s="817" t="n">
        <v>0</v>
      </c>
      <c r="X63" s="754" t="n">
        <v>0</v>
      </c>
    </row>
    <row r="64" customFormat="false" ht="24" hidden="false" customHeight="true" outlineLevel="0" collapsed="false">
      <c r="A64" s="814" t="n">
        <v>4</v>
      </c>
      <c r="B64" s="815" t="s">
        <v>520</v>
      </c>
      <c r="C64" s="816"/>
      <c r="D64" s="817" t="n">
        <v>0</v>
      </c>
      <c r="E64" s="817" t="n">
        <v>0</v>
      </c>
      <c r="F64" s="817" t="n">
        <v>0</v>
      </c>
      <c r="G64" s="817" t="n">
        <v>0</v>
      </c>
      <c r="H64" s="817" t="n">
        <v>0</v>
      </c>
      <c r="I64" s="817" t="n">
        <v>0</v>
      </c>
      <c r="J64" s="817" t="n">
        <v>0</v>
      </c>
      <c r="K64" s="753" t="n">
        <v>0</v>
      </c>
      <c r="L64" s="753" t="n">
        <v>0</v>
      </c>
      <c r="M64" s="817" t="n">
        <v>0</v>
      </c>
      <c r="N64" s="817" t="n">
        <v>0</v>
      </c>
      <c r="O64" s="817" t="n">
        <v>0</v>
      </c>
      <c r="P64" s="817" t="n">
        <v>0</v>
      </c>
      <c r="Q64" s="817" t="n">
        <v>0</v>
      </c>
      <c r="R64" s="817" t="n">
        <v>0</v>
      </c>
      <c r="S64" s="817" t="n">
        <v>0</v>
      </c>
      <c r="T64" s="817" t="n">
        <v>0</v>
      </c>
      <c r="U64" s="817" t="n">
        <v>0</v>
      </c>
      <c r="V64" s="817" t="n">
        <v>0</v>
      </c>
      <c r="W64" s="817" t="n">
        <v>0</v>
      </c>
      <c r="X64" s="754" t="n">
        <v>0</v>
      </c>
    </row>
    <row r="65" customFormat="false" ht="24" hidden="false" customHeight="true" outlineLevel="0" collapsed="false">
      <c r="A65" s="818"/>
      <c r="B65" s="819" t="s">
        <v>569</v>
      </c>
      <c r="C65" s="820"/>
      <c r="D65" s="821" t="n">
        <v>4636120</v>
      </c>
      <c r="E65" s="821" t="n">
        <v>129939</v>
      </c>
      <c r="F65" s="821" t="n">
        <v>6436483</v>
      </c>
      <c r="G65" s="821" t="n">
        <v>606637</v>
      </c>
      <c r="H65" s="821" t="n">
        <v>2596080</v>
      </c>
      <c r="I65" s="821" t="n">
        <v>218108</v>
      </c>
      <c r="J65" s="821" t="n">
        <v>300000</v>
      </c>
      <c r="K65" s="768" t="n">
        <v>0</v>
      </c>
      <c r="L65" s="768" t="n">
        <v>13968683</v>
      </c>
      <c r="M65" s="821" t="n">
        <v>954684</v>
      </c>
      <c r="N65" s="821" t="n">
        <v>306572</v>
      </c>
      <c r="O65" s="821" t="n">
        <v>3706820</v>
      </c>
      <c r="P65" s="821" t="n">
        <v>2255820</v>
      </c>
      <c r="Q65" s="821" t="n">
        <v>3059812</v>
      </c>
      <c r="R65" s="821" t="n">
        <v>4178532</v>
      </c>
      <c r="S65" s="821" t="n">
        <v>461127</v>
      </c>
      <c r="T65" s="821" t="n">
        <v>300813</v>
      </c>
      <c r="U65" s="821" t="n">
        <v>0</v>
      </c>
      <c r="V65" s="821" t="n">
        <v>0</v>
      </c>
      <c r="W65" s="821" t="n">
        <v>0</v>
      </c>
      <c r="X65" s="769" t="n">
        <v>300813</v>
      </c>
    </row>
    <row r="66" customFormat="false" ht="14.25" hidden="false" customHeight="false" outlineLevel="0" collapsed="false">
      <c r="A66" s="423"/>
      <c r="B66" s="699"/>
      <c r="C66" s="699"/>
      <c r="D66" s="423"/>
      <c r="E66" s="423"/>
      <c r="F66" s="423"/>
      <c r="G66" s="423"/>
      <c r="H66" s="423"/>
      <c r="I66" s="423"/>
      <c r="J66" s="423"/>
      <c r="K66" s="423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</row>
    <row r="67" customFormat="false" ht="14.25" hidden="false" customHeight="false" outlineLevel="0" collapsed="false">
      <c r="A67" s="423"/>
      <c r="B67" s="699"/>
      <c r="C67" s="699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</row>
    <row r="68" customFormat="false" ht="14.25" hidden="false" customHeight="false" outlineLevel="0" collapsed="false">
      <c r="A68" s="423"/>
      <c r="B68" s="699"/>
      <c r="C68" s="699"/>
      <c r="D68" s="423"/>
      <c r="E68" s="423"/>
      <c r="F68" s="423"/>
      <c r="G68" s="423"/>
      <c r="H68" s="423"/>
      <c r="I68" s="423"/>
      <c r="J68" s="423"/>
      <c r="K68" s="423"/>
      <c r="L68" s="423"/>
      <c r="M68" s="423"/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7:A28"/>
    <mergeCell ref="B27:B28"/>
    <mergeCell ref="A39:C43"/>
    <mergeCell ref="D39:K39"/>
    <mergeCell ref="L39:S39"/>
    <mergeCell ref="T39:X39"/>
    <mergeCell ref="N40:S40"/>
    <mergeCell ref="T40:T43"/>
    <mergeCell ref="U40:W40"/>
    <mergeCell ref="N41:N43"/>
    <mergeCell ref="O41:O43"/>
    <mergeCell ref="P41:P43"/>
    <mergeCell ref="Q41:Q43"/>
    <mergeCell ref="R41:R43"/>
    <mergeCell ref="S41:S43"/>
    <mergeCell ref="U41:U43"/>
    <mergeCell ref="V41:V43"/>
    <mergeCell ref="W41:W43"/>
    <mergeCell ref="A44:A61"/>
  </mergeCells>
  <printOptions headings="false" gridLines="false" gridLinesSet="true" horizontalCentered="false" verticalCentered="false"/>
  <pageMargins left="0.747916666666667" right="0.747916666666667" top="0.827083333333333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19" activeCellId="0" sqref="AA19"/>
    </sheetView>
  </sheetViews>
  <sheetFormatPr defaultColWidth="2.25" defaultRowHeight="12.8" zeroHeight="true" outlineLevelRow="0" outlineLevelCol="0"/>
  <cols>
    <col collapsed="false" customWidth="true" hidden="false" outlineLevel="0" max="10" min="1" style="822" width="1.62"/>
    <col collapsed="false" customWidth="false" hidden="false" outlineLevel="0" max="11" min="11" style="822" width="2.25"/>
    <col collapsed="false" customWidth="true" hidden="false" outlineLevel="0" max="21" min="12" style="822" width="1.62"/>
    <col collapsed="false" customWidth="true" hidden="false" outlineLevel="0" max="22" min="22" style="823" width="1.62"/>
    <col collapsed="false" customWidth="true" hidden="false" outlineLevel="0" max="23" min="23" style="823" width="16.12"/>
    <col collapsed="false" customWidth="true" hidden="false" outlineLevel="0" max="34" min="24" style="822" width="15.62"/>
    <col collapsed="false" customWidth="true" hidden="false" outlineLevel="0" max="35" min="35" style="822" width="13.99"/>
    <col collapsed="false" customWidth="true" hidden="false" outlineLevel="0" max="36" min="36" style="822" width="5.25"/>
    <col collapsed="false" customWidth="true" hidden="false" outlineLevel="0" max="42" min="37" style="822" width="1.62"/>
    <col collapsed="false" customWidth="false" hidden="false" outlineLevel="0" max="257" min="43" style="822" width="2.25"/>
  </cols>
  <sheetData>
    <row r="1" customFormat="false" ht="12" hidden="false" customHeight="true" outlineLevel="0" collapsed="false"/>
    <row r="2" s="746" customFormat="true" ht="18.75" hidden="false" customHeight="true" outlineLevel="0" collapsed="false">
      <c r="A2" s="824" t="s">
        <v>570</v>
      </c>
      <c r="B2" s="825"/>
      <c r="C2" s="825"/>
      <c r="D2" s="825"/>
      <c r="E2" s="825"/>
      <c r="F2" s="825"/>
      <c r="G2" s="825"/>
      <c r="H2" s="825"/>
      <c r="I2" s="825"/>
      <c r="J2" s="825"/>
      <c r="AH2" s="826" t="s">
        <v>44</v>
      </c>
    </row>
    <row r="3" s="746" customFormat="true" ht="18.75" hidden="false" customHeight="true" outlineLevel="0" collapsed="false">
      <c r="A3" s="827"/>
      <c r="AH3" s="826"/>
    </row>
    <row r="4" customFormat="false" ht="12.75" hidden="false" customHeight="true" outlineLevel="0" collapsed="false">
      <c r="AH4" s="826"/>
    </row>
    <row r="5" s="835" customFormat="true" ht="18.75" hidden="false" customHeight="true" outlineLevel="0" collapsed="false">
      <c r="A5" s="828"/>
      <c r="B5" s="829"/>
      <c r="C5" s="829"/>
      <c r="D5" s="829"/>
      <c r="E5" s="829"/>
      <c r="F5" s="829"/>
      <c r="G5" s="829"/>
      <c r="H5" s="829"/>
      <c r="I5" s="829"/>
      <c r="J5" s="829"/>
      <c r="K5" s="829"/>
      <c r="L5" s="829"/>
      <c r="M5" s="829"/>
      <c r="N5" s="829"/>
      <c r="O5" s="829"/>
      <c r="P5" s="829"/>
      <c r="Q5" s="829"/>
      <c r="R5" s="829"/>
      <c r="S5" s="829"/>
      <c r="T5" s="829"/>
      <c r="U5" s="829"/>
      <c r="V5" s="830"/>
      <c r="W5" s="831"/>
      <c r="X5" s="832" t="s">
        <v>571</v>
      </c>
      <c r="Y5" s="832" t="s">
        <v>572</v>
      </c>
      <c r="Z5" s="833" t="s">
        <v>573</v>
      </c>
      <c r="AA5" s="833"/>
      <c r="AB5" s="833"/>
      <c r="AC5" s="431" t="s">
        <v>574</v>
      </c>
      <c r="AD5" s="431"/>
      <c r="AE5" s="834" t="s">
        <v>575</v>
      </c>
      <c r="AF5" s="832" t="s">
        <v>576</v>
      </c>
      <c r="AG5" s="775" t="s">
        <v>577</v>
      </c>
      <c r="AH5" s="775"/>
    </row>
    <row r="6" s="835" customFormat="true" ht="14.1" hidden="false" customHeight="true" outlineLevel="0" collapsed="false">
      <c r="A6" s="836" t="s">
        <v>46</v>
      </c>
      <c r="B6" s="836"/>
      <c r="C6" s="836"/>
      <c r="D6" s="836"/>
      <c r="E6" s="836"/>
      <c r="F6" s="836"/>
      <c r="G6" s="836"/>
      <c r="H6" s="836"/>
      <c r="I6" s="836"/>
      <c r="J6" s="836"/>
      <c r="K6" s="836"/>
      <c r="L6" s="836"/>
      <c r="M6" s="836"/>
      <c r="N6" s="836"/>
      <c r="O6" s="836"/>
      <c r="P6" s="836"/>
      <c r="Q6" s="836"/>
      <c r="R6" s="836"/>
      <c r="S6" s="836"/>
      <c r="T6" s="836"/>
      <c r="U6" s="836"/>
      <c r="V6" s="837"/>
      <c r="W6" s="838"/>
      <c r="X6" s="839" t="s">
        <v>578</v>
      </c>
      <c r="Y6" s="840" t="s">
        <v>579</v>
      </c>
      <c r="Z6" s="841" t="s">
        <v>580</v>
      </c>
      <c r="AA6" s="841" t="s">
        <v>581</v>
      </c>
      <c r="AB6" s="841" t="s">
        <v>27</v>
      </c>
      <c r="AC6" s="841" t="s">
        <v>118</v>
      </c>
      <c r="AD6" s="841" t="s">
        <v>127</v>
      </c>
      <c r="AE6" s="787" t="s">
        <v>582</v>
      </c>
      <c r="AF6" s="840" t="s">
        <v>583</v>
      </c>
      <c r="AG6" s="842" t="s">
        <v>584</v>
      </c>
      <c r="AH6" s="782" t="s">
        <v>160</v>
      </c>
    </row>
    <row r="7" s="835" customFormat="true" ht="11.1" hidden="false" customHeight="true" outlineLevel="0" collapsed="false">
      <c r="A7" s="843"/>
      <c r="B7" s="844"/>
      <c r="C7" s="844"/>
      <c r="D7" s="844"/>
      <c r="E7" s="844"/>
      <c r="F7" s="844"/>
      <c r="G7" s="844"/>
      <c r="H7" s="844"/>
      <c r="I7" s="844"/>
      <c r="J7" s="844"/>
      <c r="K7" s="844"/>
      <c r="L7" s="844"/>
      <c r="M7" s="844"/>
      <c r="N7" s="844"/>
      <c r="O7" s="844"/>
      <c r="P7" s="844"/>
      <c r="Q7" s="844"/>
      <c r="R7" s="844"/>
      <c r="S7" s="844"/>
      <c r="T7" s="844"/>
      <c r="U7" s="844"/>
      <c r="V7" s="837"/>
      <c r="W7" s="838"/>
      <c r="X7" s="845" t="s">
        <v>585</v>
      </c>
      <c r="Y7" s="845" t="s">
        <v>586</v>
      </c>
      <c r="Z7" s="845" t="s">
        <v>587</v>
      </c>
      <c r="AA7" s="796"/>
      <c r="AB7" s="845" t="s">
        <v>588</v>
      </c>
      <c r="AC7" s="796"/>
      <c r="AD7" s="796"/>
      <c r="AE7" s="846" t="s">
        <v>589</v>
      </c>
      <c r="AF7" s="847" t="s">
        <v>590</v>
      </c>
      <c r="AG7" s="842"/>
      <c r="AH7" s="848"/>
    </row>
    <row r="8" s="835" customFormat="true" ht="8.1" hidden="false" customHeight="true" outlineLevel="0" collapsed="false">
      <c r="A8" s="849"/>
      <c r="B8" s="850"/>
      <c r="C8" s="850"/>
      <c r="D8" s="850"/>
      <c r="E8" s="850"/>
      <c r="F8" s="850"/>
      <c r="G8" s="850"/>
      <c r="H8" s="850"/>
      <c r="I8" s="850"/>
      <c r="J8" s="850"/>
      <c r="K8" s="850"/>
      <c r="L8" s="850"/>
      <c r="M8" s="850"/>
      <c r="N8" s="850"/>
      <c r="O8" s="850"/>
      <c r="P8" s="850"/>
      <c r="Q8" s="850"/>
      <c r="R8" s="850"/>
      <c r="S8" s="850"/>
      <c r="T8" s="850"/>
      <c r="U8" s="850"/>
      <c r="V8" s="851"/>
      <c r="W8" s="788"/>
      <c r="X8" s="845"/>
      <c r="Y8" s="845"/>
      <c r="Z8" s="845"/>
      <c r="AA8" s="852"/>
      <c r="AB8" s="845"/>
      <c r="AC8" s="802"/>
      <c r="AD8" s="852"/>
      <c r="AE8" s="846"/>
      <c r="AF8" s="847"/>
      <c r="AG8" s="842"/>
      <c r="AH8" s="853"/>
    </row>
    <row r="9" s="857" customFormat="true" ht="17.45" hidden="false" customHeight="true" outlineLevel="0" collapsed="false">
      <c r="A9" s="854" t="n">
        <v>1</v>
      </c>
      <c r="B9" s="854"/>
      <c r="C9" s="447" t="s">
        <v>591</v>
      </c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447"/>
      <c r="X9" s="855" t="n">
        <v>36800900</v>
      </c>
      <c r="Y9" s="855" t="n">
        <v>4516700</v>
      </c>
      <c r="Z9" s="855" t="n">
        <v>3843884</v>
      </c>
      <c r="AA9" s="855" t="n">
        <v>407952</v>
      </c>
      <c r="AB9" s="855" t="n">
        <v>4251836</v>
      </c>
      <c r="AC9" s="855" t="n">
        <v>4383</v>
      </c>
      <c r="AD9" s="855" t="n">
        <v>4247453</v>
      </c>
      <c r="AE9" s="855" t="n">
        <v>37473716</v>
      </c>
      <c r="AF9" s="855" t="n">
        <v>15194930</v>
      </c>
      <c r="AG9" s="855" t="n">
        <v>25327049</v>
      </c>
      <c r="AH9" s="856" t="n">
        <v>12146667</v>
      </c>
    </row>
    <row r="10" s="857" customFormat="true" ht="17.45" hidden="false" customHeight="true" outlineLevel="0" collapsed="false">
      <c r="A10" s="858"/>
      <c r="B10" s="859"/>
      <c r="C10" s="860"/>
      <c r="D10" s="861" t="s">
        <v>592</v>
      </c>
      <c r="E10" s="861"/>
      <c r="F10" s="861"/>
      <c r="G10" s="861"/>
      <c r="H10" s="862" t="s">
        <v>593</v>
      </c>
      <c r="I10" s="862"/>
      <c r="J10" s="862"/>
      <c r="K10" s="862"/>
      <c r="L10" s="862"/>
      <c r="M10" s="862"/>
      <c r="N10" s="862"/>
      <c r="O10" s="862"/>
      <c r="P10" s="862"/>
      <c r="Q10" s="862"/>
      <c r="R10" s="862"/>
      <c r="S10" s="862"/>
      <c r="T10" s="862"/>
      <c r="U10" s="862"/>
      <c r="V10" s="862"/>
      <c r="W10" s="862"/>
      <c r="X10" s="749" t="n">
        <v>9464387</v>
      </c>
      <c r="Y10" s="749" t="n">
        <v>11400</v>
      </c>
      <c r="Z10" s="749" t="n">
        <v>1506841</v>
      </c>
      <c r="AA10" s="749" t="n">
        <v>141833</v>
      </c>
      <c r="AB10" s="749" t="n">
        <v>1648674</v>
      </c>
      <c r="AC10" s="749" t="n">
        <v>0</v>
      </c>
      <c r="AD10" s="749" t="n">
        <v>1648674</v>
      </c>
      <c r="AE10" s="749" t="n">
        <v>7968946</v>
      </c>
      <c r="AF10" s="749" t="n">
        <v>0</v>
      </c>
      <c r="AG10" s="749" t="n">
        <v>7693673</v>
      </c>
      <c r="AH10" s="750" t="n">
        <v>275273</v>
      </c>
    </row>
    <row r="11" s="857" customFormat="true" ht="17.45" hidden="false" customHeight="true" outlineLevel="0" collapsed="false">
      <c r="A11" s="863" t="n">
        <v>2</v>
      </c>
      <c r="B11" s="863"/>
      <c r="C11" s="864" t="s">
        <v>594</v>
      </c>
      <c r="D11" s="864"/>
      <c r="E11" s="864"/>
      <c r="F11" s="864"/>
      <c r="G11" s="864"/>
      <c r="H11" s="864"/>
      <c r="I11" s="864"/>
      <c r="J11" s="864"/>
      <c r="K11" s="864"/>
      <c r="L11" s="864"/>
      <c r="M11" s="864"/>
      <c r="N11" s="864"/>
      <c r="O11" s="864"/>
      <c r="P11" s="864"/>
      <c r="Q11" s="864"/>
      <c r="R11" s="864"/>
      <c r="S11" s="864"/>
      <c r="T11" s="864"/>
      <c r="U11" s="864"/>
      <c r="V11" s="864"/>
      <c r="W11" s="864"/>
      <c r="X11" s="728" t="n">
        <v>17248172</v>
      </c>
      <c r="Y11" s="728" t="n">
        <v>407500</v>
      </c>
      <c r="Z11" s="728" t="n">
        <v>2029315</v>
      </c>
      <c r="AA11" s="728" t="n">
        <v>327286</v>
      </c>
      <c r="AB11" s="728" t="n">
        <v>2356601</v>
      </c>
      <c r="AC11" s="728" t="n">
        <v>1550028</v>
      </c>
      <c r="AD11" s="728" t="n">
        <v>806573</v>
      </c>
      <c r="AE11" s="728" t="n">
        <v>15626357</v>
      </c>
      <c r="AF11" s="728" t="n">
        <v>0</v>
      </c>
      <c r="AG11" s="728" t="n">
        <v>12246397</v>
      </c>
      <c r="AH11" s="729" t="n">
        <v>3379960</v>
      </c>
    </row>
    <row r="12" s="857" customFormat="true" ht="17.45" hidden="false" customHeight="true" outlineLevel="0" collapsed="false">
      <c r="A12" s="865"/>
      <c r="B12" s="866"/>
      <c r="C12" s="449" t="s">
        <v>595</v>
      </c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  <c r="X12" s="733" t="n">
        <v>443400</v>
      </c>
      <c r="Y12" s="733" t="n">
        <v>66700</v>
      </c>
      <c r="Z12" s="733" t="n">
        <v>0</v>
      </c>
      <c r="AA12" s="733" t="n">
        <v>4686</v>
      </c>
      <c r="AB12" s="733" t="n">
        <v>4686</v>
      </c>
      <c r="AC12" s="733" t="n">
        <v>4686</v>
      </c>
      <c r="AD12" s="733" t="n">
        <v>0</v>
      </c>
      <c r="AE12" s="733" t="n">
        <v>510100</v>
      </c>
      <c r="AF12" s="733" t="n">
        <v>0</v>
      </c>
      <c r="AG12" s="733" t="n">
        <v>0</v>
      </c>
      <c r="AH12" s="734" t="n">
        <v>510100</v>
      </c>
    </row>
    <row r="13" s="857" customFormat="true" ht="17.45" hidden="false" customHeight="true" outlineLevel="0" collapsed="false">
      <c r="A13" s="867"/>
      <c r="B13" s="868"/>
      <c r="C13" s="862" t="s">
        <v>596</v>
      </c>
      <c r="D13" s="862"/>
      <c r="E13" s="862"/>
      <c r="F13" s="862"/>
      <c r="G13" s="862"/>
      <c r="H13" s="862"/>
      <c r="I13" s="862"/>
      <c r="J13" s="862"/>
      <c r="K13" s="862"/>
      <c r="L13" s="862"/>
      <c r="M13" s="862"/>
      <c r="N13" s="862"/>
      <c r="O13" s="862"/>
      <c r="P13" s="862"/>
      <c r="Q13" s="862"/>
      <c r="R13" s="862"/>
      <c r="S13" s="862"/>
      <c r="T13" s="862"/>
      <c r="U13" s="862"/>
      <c r="V13" s="862"/>
      <c r="W13" s="862"/>
      <c r="X13" s="749" t="n">
        <v>0</v>
      </c>
      <c r="Y13" s="749" t="n">
        <v>0</v>
      </c>
      <c r="Z13" s="749" t="n">
        <v>0</v>
      </c>
      <c r="AA13" s="749" t="n">
        <v>0</v>
      </c>
      <c r="AB13" s="749" t="n">
        <v>0</v>
      </c>
      <c r="AC13" s="749" t="n">
        <v>0</v>
      </c>
      <c r="AD13" s="749" t="n">
        <v>0</v>
      </c>
      <c r="AE13" s="749" t="n">
        <v>0</v>
      </c>
      <c r="AF13" s="749" t="n">
        <v>0</v>
      </c>
      <c r="AG13" s="749" t="n">
        <v>0</v>
      </c>
      <c r="AH13" s="750" t="n">
        <v>0</v>
      </c>
    </row>
    <row r="14" s="857" customFormat="true" ht="17.45" hidden="false" customHeight="true" outlineLevel="0" collapsed="false">
      <c r="A14" s="863" t="n">
        <v>3</v>
      </c>
      <c r="B14" s="863"/>
      <c r="C14" s="864" t="s">
        <v>597</v>
      </c>
      <c r="D14" s="864"/>
      <c r="E14" s="864"/>
      <c r="F14" s="864"/>
      <c r="G14" s="864"/>
      <c r="H14" s="864"/>
      <c r="I14" s="864"/>
      <c r="J14" s="864"/>
      <c r="K14" s="864"/>
      <c r="L14" s="864"/>
      <c r="M14" s="864"/>
      <c r="N14" s="864"/>
      <c r="O14" s="864"/>
      <c r="P14" s="864"/>
      <c r="Q14" s="864"/>
      <c r="R14" s="864"/>
      <c r="S14" s="864"/>
      <c r="T14" s="864"/>
      <c r="U14" s="864"/>
      <c r="V14" s="864"/>
      <c r="W14" s="864"/>
      <c r="X14" s="869" t="n">
        <v>1429552</v>
      </c>
      <c r="Y14" s="869" t="n">
        <v>1471700</v>
      </c>
      <c r="Z14" s="869" t="n">
        <v>57645</v>
      </c>
      <c r="AA14" s="869" t="n">
        <v>4136</v>
      </c>
      <c r="AB14" s="869" t="n">
        <v>61781</v>
      </c>
      <c r="AC14" s="869" t="n">
        <v>0</v>
      </c>
      <c r="AD14" s="869" t="n">
        <v>61781</v>
      </c>
      <c r="AE14" s="869" t="n">
        <v>2843607</v>
      </c>
      <c r="AF14" s="869" t="n">
        <v>0</v>
      </c>
      <c r="AG14" s="869" t="n">
        <v>2843607</v>
      </c>
      <c r="AH14" s="870" t="n">
        <v>0</v>
      </c>
    </row>
    <row r="15" s="857" customFormat="true" ht="17.45" hidden="false" customHeight="true" outlineLevel="0" collapsed="false">
      <c r="A15" s="871"/>
      <c r="B15" s="872" t="s">
        <v>155</v>
      </c>
      <c r="C15" s="873"/>
      <c r="D15" s="449" t="s">
        <v>598</v>
      </c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  <c r="X15" s="733" t="n">
        <v>1248387</v>
      </c>
      <c r="Y15" s="733" t="n">
        <v>1253800</v>
      </c>
      <c r="Z15" s="733" t="n">
        <v>40180</v>
      </c>
      <c r="AA15" s="733" t="n">
        <v>3349</v>
      </c>
      <c r="AB15" s="733" t="n">
        <v>43529</v>
      </c>
      <c r="AC15" s="733" t="n">
        <v>0</v>
      </c>
      <c r="AD15" s="733" t="n">
        <v>43529</v>
      </c>
      <c r="AE15" s="733" t="n">
        <v>2462007</v>
      </c>
      <c r="AF15" s="733" t="n">
        <v>0</v>
      </c>
      <c r="AG15" s="733" t="n">
        <v>2462007</v>
      </c>
      <c r="AH15" s="734" t="n">
        <v>0</v>
      </c>
    </row>
    <row r="16" s="857" customFormat="true" ht="17.45" hidden="false" customHeight="true" outlineLevel="0" collapsed="false">
      <c r="A16" s="867"/>
      <c r="B16" s="851" t="s">
        <v>157</v>
      </c>
      <c r="C16" s="860"/>
      <c r="D16" s="862" t="s">
        <v>599</v>
      </c>
      <c r="E16" s="862"/>
      <c r="F16" s="862"/>
      <c r="G16" s="862"/>
      <c r="H16" s="862"/>
      <c r="I16" s="862"/>
      <c r="J16" s="862"/>
      <c r="K16" s="862"/>
      <c r="L16" s="862"/>
      <c r="M16" s="862"/>
      <c r="N16" s="862"/>
      <c r="O16" s="862"/>
      <c r="P16" s="862"/>
      <c r="Q16" s="862"/>
      <c r="R16" s="862"/>
      <c r="S16" s="862"/>
      <c r="T16" s="862"/>
      <c r="U16" s="862"/>
      <c r="V16" s="862"/>
      <c r="W16" s="862"/>
      <c r="X16" s="874" t="n">
        <v>181165</v>
      </c>
      <c r="Y16" s="874" t="n">
        <v>217900</v>
      </c>
      <c r="Z16" s="874" t="n">
        <v>17465</v>
      </c>
      <c r="AA16" s="874" t="n">
        <v>787</v>
      </c>
      <c r="AB16" s="874" t="n">
        <v>18252</v>
      </c>
      <c r="AC16" s="874" t="n">
        <v>0</v>
      </c>
      <c r="AD16" s="874" t="n">
        <v>18252</v>
      </c>
      <c r="AE16" s="874" t="n">
        <v>381600</v>
      </c>
      <c r="AF16" s="874" t="n">
        <v>0</v>
      </c>
      <c r="AG16" s="874" t="n">
        <v>381600</v>
      </c>
      <c r="AH16" s="875" t="n">
        <v>0</v>
      </c>
    </row>
    <row r="17" s="857" customFormat="true" ht="17.45" hidden="false" customHeight="true" outlineLevel="0" collapsed="false">
      <c r="A17" s="863" t="n">
        <v>4</v>
      </c>
      <c r="B17" s="863"/>
      <c r="C17" s="876" t="s">
        <v>600</v>
      </c>
      <c r="D17" s="876"/>
      <c r="E17" s="876"/>
      <c r="F17" s="876"/>
      <c r="G17" s="876"/>
      <c r="H17" s="876"/>
      <c r="I17" s="876"/>
      <c r="J17" s="876"/>
      <c r="K17" s="876"/>
      <c r="L17" s="876"/>
      <c r="M17" s="876"/>
      <c r="N17" s="876"/>
      <c r="O17" s="876"/>
      <c r="P17" s="876"/>
      <c r="Q17" s="876"/>
      <c r="R17" s="876"/>
      <c r="S17" s="876"/>
      <c r="T17" s="876"/>
      <c r="U17" s="876"/>
      <c r="V17" s="876"/>
      <c r="W17" s="876"/>
      <c r="X17" s="728" t="n">
        <v>22058031</v>
      </c>
      <c r="Y17" s="728" t="n">
        <v>0</v>
      </c>
      <c r="Z17" s="728" t="n">
        <v>1923135</v>
      </c>
      <c r="AA17" s="728" t="n">
        <v>88453</v>
      </c>
      <c r="AB17" s="728" t="n">
        <v>2011588</v>
      </c>
      <c r="AC17" s="728" t="n">
        <v>0</v>
      </c>
      <c r="AD17" s="728" t="n">
        <v>2011588</v>
      </c>
      <c r="AE17" s="728" t="n">
        <v>20134896</v>
      </c>
      <c r="AF17" s="728" t="n">
        <v>0</v>
      </c>
      <c r="AG17" s="728" t="n">
        <v>6484769</v>
      </c>
      <c r="AH17" s="729" t="n">
        <v>13650127</v>
      </c>
    </row>
    <row r="18" s="857" customFormat="true" ht="17.45" hidden="false" customHeight="true" outlineLevel="0" collapsed="false">
      <c r="A18" s="865"/>
      <c r="B18" s="872" t="s">
        <v>155</v>
      </c>
      <c r="C18" s="873"/>
      <c r="D18" s="449" t="s">
        <v>601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733" t="n">
        <v>16167676</v>
      </c>
      <c r="Y18" s="733" t="n">
        <v>0</v>
      </c>
      <c r="Z18" s="733" t="n">
        <v>1417943</v>
      </c>
      <c r="AA18" s="733" t="n">
        <v>64819</v>
      </c>
      <c r="AB18" s="733" t="n">
        <v>1482762</v>
      </c>
      <c r="AC18" s="733" t="n">
        <v>0</v>
      </c>
      <c r="AD18" s="733" t="n">
        <v>1482762</v>
      </c>
      <c r="AE18" s="733" t="n">
        <v>14749733</v>
      </c>
      <c r="AF18" s="733" t="n">
        <v>0</v>
      </c>
      <c r="AG18" s="733" t="n">
        <v>5252853</v>
      </c>
      <c r="AH18" s="734" t="n">
        <v>9496880</v>
      </c>
    </row>
    <row r="19" s="857" customFormat="true" ht="17.45" hidden="false" customHeight="true" outlineLevel="0" collapsed="false">
      <c r="A19" s="865"/>
      <c r="B19" s="872" t="s">
        <v>157</v>
      </c>
      <c r="C19" s="873"/>
      <c r="D19" s="449" t="s">
        <v>602</v>
      </c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733" t="n">
        <v>3223419</v>
      </c>
      <c r="Y19" s="733" t="n">
        <v>0</v>
      </c>
      <c r="Z19" s="733" t="n">
        <v>249757</v>
      </c>
      <c r="AA19" s="733" t="n">
        <v>13103</v>
      </c>
      <c r="AB19" s="733" t="n">
        <v>262860</v>
      </c>
      <c r="AC19" s="733" t="n">
        <v>0</v>
      </c>
      <c r="AD19" s="733" t="n">
        <v>262860</v>
      </c>
      <c r="AE19" s="733" t="n">
        <v>2973662</v>
      </c>
      <c r="AF19" s="733" t="n">
        <v>0</v>
      </c>
      <c r="AG19" s="733" t="n">
        <v>1159935</v>
      </c>
      <c r="AH19" s="734" t="n">
        <v>1813727</v>
      </c>
    </row>
    <row r="20" s="857" customFormat="true" ht="17.45" hidden="false" customHeight="true" outlineLevel="0" collapsed="false">
      <c r="A20" s="877"/>
      <c r="B20" s="837" t="s">
        <v>159</v>
      </c>
      <c r="C20" s="878"/>
      <c r="D20" s="879" t="s">
        <v>603</v>
      </c>
      <c r="E20" s="879"/>
      <c r="F20" s="879"/>
      <c r="G20" s="879"/>
      <c r="H20" s="879"/>
      <c r="I20" s="879"/>
      <c r="J20" s="879"/>
      <c r="K20" s="879"/>
      <c r="L20" s="879"/>
      <c r="M20" s="879"/>
      <c r="N20" s="879"/>
      <c r="O20" s="879"/>
      <c r="P20" s="879"/>
      <c r="Q20" s="879"/>
      <c r="R20" s="879"/>
      <c r="S20" s="879"/>
      <c r="T20" s="879"/>
      <c r="U20" s="879"/>
      <c r="V20" s="879"/>
      <c r="W20" s="879"/>
      <c r="X20" s="874" t="n">
        <v>2666936</v>
      </c>
      <c r="Y20" s="874" t="n">
        <v>0</v>
      </c>
      <c r="Z20" s="874" t="n">
        <v>255435</v>
      </c>
      <c r="AA20" s="874" t="n">
        <v>10531</v>
      </c>
      <c r="AB20" s="874" t="n">
        <v>265966</v>
      </c>
      <c r="AC20" s="874" t="n">
        <v>0</v>
      </c>
      <c r="AD20" s="874" t="n">
        <v>265966</v>
      </c>
      <c r="AE20" s="874" t="n">
        <v>2411501</v>
      </c>
      <c r="AF20" s="874" t="n">
        <v>0</v>
      </c>
      <c r="AG20" s="874" t="n">
        <v>71981</v>
      </c>
      <c r="AH20" s="875" t="n">
        <v>2339520</v>
      </c>
    </row>
    <row r="21" s="857" customFormat="true" ht="17.45" hidden="false" customHeight="true" outlineLevel="0" collapsed="false">
      <c r="A21" s="880" t="n">
        <v>5</v>
      </c>
      <c r="B21" s="880"/>
      <c r="C21" s="444" t="s">
        <v>604</v>
      </c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753" t="n">
        <v>10193480</v>
      </c>
      <c r="Y21" s="753" t="n">
        <v>5410100</v>
      </c>
      <c r="Z21" s="753" t="n">
        <v>25176</v>
      </c>
      <c r="AA21" s="753" t="n">
        <v>72748</v>
      </c>
      <c r="AB21" s="753" t="n">
        <v>97924</v>
      </c>
      <c r="AC21" s="753" t="n">
        <v>0</v>
      </c>
      <c r="AD21" s="753" t="n">
        <v>97924</v>
      </c>
      <c r="AE21" s="753" t="n">
        <v>15578404</v>
      </c>
      <c r="AF21" s="753" t="n">
        <v>0</v>
      </c>
      <c r="AG21" s="753" t="n">
        <v>6743948</v>
      </c>
      <c r="AH21" s="754" t="n">
        <v>8834456</v>
      </c>
    </row>
    <row r="22" s="857" customFormat="true" ht="17.45" hidden="false" customHeight="true" outlineLevel="0" collapsed="false">
      <c r="A22" s="863" t="n">
        <v>6</v>
      </c>
      <c r="B22" s="863"/>
      <c r="C22" s="864" t="s">
        <v>605</v>
      </c>
      <c r="D22" s="864"/>
      <c r="E22" s="864"/>
      <c r="F22" s="864"/>
      <c r="G22" s="864"/>
      <c r="H22" s="864"/>
      <c r="I22" s="864"/>
      <c r="J22" s="864"/>
      <c r="K22" s="864"/>
      <c r="L22" s="864"/>
      <c r="M22" s="864"/>
      <c r="N22" s="864"/>
      <c r="O22" s="864"/>
      <c r="P22" s="864"/>
      <c r="Q22" s="864"/>
      <c r="R22" s="864"/>
      <c r="S22" s="864"/>
      <c r="T22" s="864"/>
      <c r="U22" s="864"/>
      <c r="V22" s="864"/>
      <c r="W22" s="864"/>
      <c r="X22" s="733" t="n">
        <v>98993759</v>
      </c>
      <c r="Y22" s="733" t="n">
        <v>10710750</v>
      </c>
      <c r="Z22" s="733" t="n">
        <v>10050176</v>
      </c>
      <c r="AA22" s="733" t="n">
        <v>1376764</v>
      </c>
      <c r="AB22" s="733" t="n">
        <v>11426940</v>
      </c>
      <c r="AC22" s="733" t="n">
        <v>267399</v>
      </c>
      <c r="AD22" s="733" t="n">
        <v>11159541</v>
      </c>
      <c r="AE22" s="733" t="n">
        <v>99654333</v>
      </c>
      <c r="AF22" s="733" t="n">
        <v>5056451</v>
      </c>
      <c r="AG22" s="733" t="n">
        <v>58984024</v>
      </c>
      <c r="AH22" s="734" t="n">
        <v>40670309</v>
      </c>
    </row>
    <row r="23" s="857" customFormat="true" ht="17.45" hidden="false" customHeight="true" outlineLevel="0" collapsed="false">
      <c r="A23" s="865"/>
      <c r="B23" s="872" t="s">
        <v>155</v>
      </c>
      <c r="C23" s="873"/>
      <c r="D23" s="449" t="s">
        <v>606</v>
      </c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733" t="n">
        <v>57123990</v>
      </c>
      <c r="Y23" s="733" t="n">
        <v>7210700</v>
      </c>
      <c r="Z23" s="733" t="n">
        <v>5394498</v>
      </c>
      <c r="AA23" s="733" t="n">
        <v>901267</v>
      </c>
      <c r="AB23" s="733" t="n">
        <v>6295765</v>
      </c>
      <c r="AC23" s="733" t="n">
        <v>30068</v>
      </c>
      <c r="AD23" s="733" t="n">
        <v>6265697</v>
      </c>
      <c r="AE23" s="733" t="n">
        <v>58940192</v>
      </c>
      <c r="AF23" s="733" t="n">
        <v>3714913</v>
      </c>
      <c r="AG23" s="733" t="n">
        <v>38200461</v>
      </c>
      <c r="AH23" s="734" t="n">
        <v>20739731</v>
      </c>
    </row>
    <row r="24" s="857" customFormat="true" ht="17.45" hidden="false" customHeight="true" outlineLevel="0" collapsed="false">
      <c r="A24" s="865"/>
      <c r="B24" s="872" t="s">
        <v>157</v>
      </c>
      <c r="C24" s="873"/>
      <c r="D24" s="449" t="s">
        <v>607</v>
      </c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733" t="n">
        <v>2654547</v>
      </c>
      <c r="Y24" s="733" t="n">
        <v>422900</v>
      </c>
      <c r="Z24" s="733" t="n">
        <v>220436</v>
      </c>
      <c r="AA24" s="733" t="n">
        <v>30749</v>
      </c>
      <c r="AB24" s="733" t="n">
        <v>251185</v>
      </c>
      <c r="AC24" s="733" t="n">
        <v>0</v>
      </c>
      <c r="AD24" s="733" t="n">
        <v>251185</v>
      </c>
      <c r="AE24" s="733" t="n">
        <v>2857011</v>
      </c>
      <c r="AF24" s="733" t="n">
        <v>0</v>
      </c>
      <c r="AG24" s="733" t="n">
        <v>854801</v>
      </c>
      <c r="AH24" s="734" t="n">
        <v>2002210</v>
      </c>
    </row>
    <row r="25" s="857" customFormat="true" ht="17.45" hidden="false" customHeight="true" outlineLevel="0" collapsed="false">
      <c r="A25" s="865"/>
      <c r="B25" s="872" t="s">
        <v>159</v>
      </c>
      <c r="C25" s="873"/>
      <c r="D25" s="449" t="s">
        <v>608</v>
      </c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733" t="n">
        <v>10050006</v>
      </c>
      <c r="Y25" s="733" t="n">
        <v>133300</v>
      </c>
      <c r="Z25" s="733" t="n">
        <v>1674382</v>
      </c>
      <c r="AA25" s="733" t="n">
        <v>109901</v>
      </c>
      <c r="AB25" s="733" t="n">
        <v>1784283</v>
      </c>
      <c r="AC25" s="733" t="n">
        <v>214842</v>
      </c>
      <c r="AD25" s="733" t="n">
        <v>1569441</v>
      </c>
      <c r="AE25" s="733" t="n">
        <v>8508924</v>
      </c>
      <c r="AF25" s="733" t="n">
        <v>1341538</v>
      </c>
      <c r="AG25" s="733" t="n">
        <v>7615720</v>
      </c>
      <c r="AH25" s="734" t="n">
        <v>893204</v>
      </c>
    </row>
    <row r="26" s="857" customFormat="true" ht="17.45" hidden="false" customHeight="true" outlineLevel="0" collapsed="false">
      <c r="A26" s="865"/>
      <c r="B26" s="872" t="s">
        <v>251</v>
      </c>
      <c r="C26" s="873"/>
      <c r="D26" s="449" t="s">
        <v>609</v>
      </c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733" t="n">
        <v>28356815</v>
      </c>
      <c r="Y26" s="733" t="n">
        <v>2784650</v>
      </c>
      <c r="Z26" s="733" t="n">
        <v>2686733</v>
      </c>
      <c r="AA26" s="733" t="n">
        <v>329986</v>
      </c>
      <c r="AB26" s="733" t="n">
        <v>3016719</v>
      </c>
      <c r="AC26" s="733" t="n">
        <v>22489</v>
      </c>
      <c r="AD26" s="733" t="n">
        <v>2994230</v>
      </c>
      <c r="AE26" s="733" t="n">
        <v>28454732</v>
      </c>
      <c r="AF26" s="733" t="n">
        <v>0</v>
      </c>
      <c r="AG26" s="733" t="n">
        <v>12313042</v>
      </c>
      <c r="AH26" s="734" t="n">
        <v>16141690</v>
      </c>
    </row>
    <row r="27" s="857" customFormat="true" ht="17.45" hidden="false" customHeight="true" outlineLevel="0" collapsed="false">
      <c r="A27" s="865"/>
      <c r="B27" s="881"/>
      <c r="C27" s="873"/>
      <c r="D27" s="882" t="s">
        <v>610</v>
      </c>
      <c r="E27" s="882"/>
      <c r="F27" s="882"/>
      <c r="G27" s="882"/>
      <c r="H27" s="882" t="s">
        <v>611</v>
      </c>
      <c r="I27" s="882"/>
      <c r="J27" s="882"/>
      <c r="K27" s="882"/>
      <c r="L27" s="882"/>
      <c r="M27" s="882"/>
      <c r="N27" s="882"/>
      <c r="O27" s="882"/>
      <c r="P27" s="882"/>
      <c r="Q27" s="882"/>
      <c r="R27" s="882"/>
      <c r="S27" s="882"/>
      <c r="T27" s="882"/>
      <c r="U27" s="882"/>
      <c r="V27" s="882"/>
      <c r="W27" s="883"/>
      <c r="X27" s="874" t="n">
        <v>0</v>
      </c>
      <c r="Y27" s="874" t="n">
        <v>0</v>
      </c>
      <c r="Z27" s="874" t="n">
        <v>0</v>
      </c>
      <c r="AA27" s="874" t="n">
        <v>0</v>
      </c>
      <c r="AB27" s="874" t="n">
        <v>0</v>
      </c>
      <c r="AC27" s="874" t="n">
        <v>0</v>
      </c>
      <c r="AD27" s="874" t="n">
        <v>0</v>
      </c>
      <c r="AE27" s="874" t="n">
        <v>0</v>
      </c>
      <c r="AF27" s="874" t="n">
        <v>0</v>
      </c>
      <c r="AG27" s="874" t="n">
        <v>0</v>
      </c>
      <c r="AH27" s="875" t="n">
        <v>0</v>
      </c>
    </row>
    <row r="28" s="857" customFormat="true" ht="17.45" hidden="false" customHeight="true" outlineLevel="0" collapsed="false">
      <c r="A28" s="867"/>
      <c r="B28" s="872" t="s">
        <v>253</v>
      </c>
      <c r="C28" s="860"/>
      <c r="D28" s="862" t="s">
        <v>612</v>
      </c>
      <c r="E28" s="862"/>
      <c r="F28" s="862"/>
      <c r="G28" s="862"/>
      <c r="H28" s="862"/>
      <c r="I28" s="862"/>
      <c r="J28" s="862"/>
      <c r="K28" s="862"/>
      <c r="L28" s="862"/>
      <c r="M28" s="862"/>
      <c r="N28" s="862"/>
      <c r="O28" s="862"/>
      <c r="P28" s="862"/>
      <c r="Q28" s="862"/>
      <c r="R28" s="862"/>
      <c r="S28" s="862"/>
      <c r="T28" s="862"/>
      <c r="U28" s="862"/>
      <c r="V28" s="862"/>
      <c r="W28" s="862"/>
      <c r="X28" s="749" t="n">
        <v>808401</v>
      </c>
      <c r="Y28" s="749" t="n">
        <v>159200</v>
      </c>
      <c r="Z28" s="749" t="n">
        <v>74127</v>
      </c>
      <c r="AA28" s="749" t="n">
        <v>4861</v>
      </c>
      <c r="AB28" s="749" t="n">
        <v>78988</v>
      </c>
      <c r="AC28" s="749" t="n">
        <v>0</v>
      </c>
      <c r="AD28" s="749" t="n">
        <v>78988</v>
      </c>
      <c r="AE28" s="749" t="n">
        <v>893474</v>
      </c>
      <c r="AF28" s="749" t="n">
        <v>0</v>
      </c>
      <c r="AG28" s="749" t="n">
        <v>0</v>
      </c>
      <c r="AH28" s="750" t="n">
        <v>893474</v>
      </c>
    </row>
    <row r="29" s="857" customFormat="true" ht="17.45" hidden="false" customHeight="true" outlineLevel="0" collapsed="false">
      <c r="A29" s="863" t="n">
        <v>7</v>
      </c>
      <c r="B29" s="863"/>
      <c r="C29" s="864" t="s">
        <v>613</v>
      </c>
      <c r="D29" s="864"/>
      <c r="E29" s="864"/>
      <c r="F29" s="864"/>
      <c r="G29" s="864"/>
      <c r="H29" s="864"/>
      <c r="I29" s="864"/>
      <c r="J29" s="864"/>
      <c r="K29" s="864"/>
      <c r="L29" s="864"/>
      <c r="M29" s="864"/>
      <c r="N29" s="864"/>
      <c r="O29" s="864"/>
      <c r="P29" s="864"/>
      <c r="Q29" s="864"/>
      <c r="R29" s="864"/>
      <c r="S29" s="864"/>
      <c r="T29" s="864"/>
      <c r="U29" s="864"/>
      <c r="V29" s="864"/>
      <c r="W29" s="864"/>
      <c r="X29" s="869" t="n">
        <v>303542161</v>
      </c>
      <c r="Y29" s="869" t="n">
        <v>49795330</v>
      </c>
      <c r="Z29" s="869" t="n">
        <v>35379883</v>
      </c>
      <c r="AA29" s="869" t="n">
        <v>3596050</v>
      </c>
      <c r="AB29" s="869" t="n">
        <v>38975933</v>
      </c>
      <c r="AC29" s="869" t="n">
        <v>1514793</v>
      </c>
      <c r="AD29" s="869" t="n">
        <v>37461140</v>
      </c>
      <c r="AE29" s="869" t="n">
        <v>317957608</v>
      </c>
      <c r="AF29" s="869" t="n">
        <v>3743546</v>
      </c>
      <c r="AG29" s="869" t="n">
        <v>19665139</v>
      </c>
      <c r="AH29" s="870" t="n">
        <v>298292469</v>
      </c>
    </row>
    <row r="30" s="835" customFormat="true" ht="17.45" hidden="false" customHeight="true" outlineLevel="0" collapsed="false">
      <c r="A30" s="865"/>
      <c r="B30" s="866"/>
      <c r="C30" s="882"/>
      <c r="D30" s="882" t="s">
        <v>610</v>
      </c>
      <c r="E30" s="882"/>
      <c r="F30" s="882"/>
      <c r="G30" s="882"/>
      <c r="H30" s="449" t="s">
        <v>614</v>
      </c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733" t="n">
        <v>5179318</v>
      </c>
      <c r="Y30" s="733" t="n">
        <v>0</v>
      </c>
      <c r="Z30" s="733" t="n">
        <v>2500843</v>
      </c>
      <c r="AA30" s="733" t="n">
        <v>94355</v>
      </c>
      <c r="AB30" s="733" t="n">
        <v>2595198</v>
      </c>
      <c r="AC30" s="733" t="n">
        <v>134177</v>
      </c>
      <c r="AD30" s="733" t="n">
        <v>2461021</v>
      </c>
      <c r="AE30" s="733" t="n">
        <v>2678475</v>
      </c>
      <c r="AF30" s="733" t="n">
        <v>43958</v>
      </c>
      <c r="AG30" s="733" t="n">
        <v>0</v>
      </c>
      <c r="AH30" s="734" t="n">
        <v>2678475</v>
      </c>
    </row>
    <row r="31" s="835" customFormat="true" ht="17.45" hidden="false" customHeight="true" outlineLevel="0" collapsed="false">
      <c r="A31" s="865"/>
      <c r="B31" s="866"/>
      <c r="C31" s="882"/>
      <c r="D31" s="882" t="s">
        <v>610</v>
      </c>
      <c r="E31" s="882"/>
      <c r="F31" s="882"/>
      <c r="G31" s="882"/>
      <c r="H31" s="449" t="s">
        <v>615</v>
      </c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733" t="n">
        <v>3574513</v>
      </c>
      <c r="Y31" s="733" t="n">
        <v>0</v>
      </c>
      <c r="Z31" s="733" t="n">
        <v>946424</v>
      </c>
      <c r="AA31" s="733" t="n">
        <v>51493</v>
      </c>
      <c r="AB31" s="733" t="n">
        <v>997917</v>
      </c>
      <c r="AC31" s="733" t="n">
        <v>10150</v>
      </c>
      <c r="AD31" s="733" t="n">
        <v>987767</v>
      </c>
      <c r="AE31" s="733" t="n">
        <v>2628089</v>
      </c>
      <c r="AF31" s="733" t="n">
        <v>2537</v>
      </c>
      <c r="AG31" s="733" t="n">
        <v>0</v>
      </c>
      <c r="AH31" s="734" t="n">
        <v>2628089</v>
      </c>
    </row>
    <row r="32" s="835" customFormat="true" ht="17.45" hidden="false" customHeight="true" outlineLevel="0" collapsed="false">
      <c r="A32" s="865"/>
      <c r="B32" s="866"/>
      <c r="C32" s="882"/>
      <c r="D32" s="882" t="s">
        <v>610</v>
      </c>
      <c r="E32" s="882"/>
      <c r="F32" s="882"/>
      <c r="G32" s="882"/>
      <c r="H32" s="449" t="s">
        <v>616</v>
      </c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733" t="n">
        <v>1398622</v>
      </c>
      <c r="Y32" s="733" t="n">
        <v>1197900</v>
      </c>
      <c r="Z32" s="733" t="n">
        <v>159861</v>
      </c>
      <c r="AA32" s="733" t="n">
        <v>14267</v>
      </c>
      <c r="AB32" s="733" t="n">
        <v>174128</v>
      </c>
      <c r="AC32" s="733" t="n">
        <v>0</v>
      </c>
      <c r="AD32" s="733" t="n">
        <v>174128</v>
      </c>
      <c r="AE32" s="733" t="n">
        <v>2436661</v>
      </c>
      <c r="AF32" s="733" t="n">
        <v>3112</v>
      </c>
      <c r="AG32" s="733" t="n">
        <v>0</v>
      </c>
      <c r="AH32" s="734" t="n">
        <v>2436661</v>
      </c>
    </row>
    <row r="33" s="835" customFormat="true" ht="17.45" hidden="false" customHeight="true" outlineLevel="0" collapsed="false">
      <c r="A33" s="865"/>
      <c r="B33" s="866"/>
      <c r="C33" s="882"/>
      <c r="D33" s="882"/>
      <c r="E33" s="882" t="s">
        <v>617</v>
      </c>
      <c r="F33" s="882"/>
      <c r="G33" s="882"/>
      <c r="H33" s="449" t="s">
        <v>618</v>
      </c>
      <c r="I33" s="449"/>
      <c r="J33" s="449"/>
      <c r="K33" s="449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733" t="n">
        <v>0</v>
      </c>
      <c r="Y33" s="733" t="n">
        <v>0</v>
      </c>
      <c r="Z33" s="733" t="n">
        <v>0</v>
      </c>
      <c r="AA33" s="733" t="n">
        <v>0</v>
      </c>
      <c r="AB33" s="733" t="n">
        <v>0</v>
      </c>
      <c r="AC33" s="733" t="n">
        <v>0</v>
      </c>
      <c r="AD33" s="733" t="n">
        <v>0</v>
      </c>
      <c r="AE33" s="733" t="n">
        <v>0</v>
      </c>
      <c r="AF33" s="733" t="n">
        <v>0</v>
      </c>
      <c r="AG33" s="733" t="n">
        <v>0</v>
      </c>
      <c r="AH33" s="734" t="n">
        <v>0</v>
      </c>
    </row>
    <row r="34" s="835" customFormat="true" ht="17.45" hidden="false" customHeight="true" outlineLevel="0" collapsed="false">
      <c r="A34" s="865"/>
      <c r="B34" s="866"/>
      <c r="C34" s="882"/>
      <c r="D34" s="882" t="s">
        <v>610</v>
      </c>
      <c r="E34" s="882"/>
      <c r="F34" s="882"/>
      <c r="G34" s="882"/>
      <c r="H34" s="449" t="s">
        <v>619</v>
      </c>
      <c r="I34" s="449"/>
      <c r="J34" s="449"/>
      <c r="K34" s="449"/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733" t="n">
        <v>1166073</v>
      </c>
      <c r="Y34" s="733" t="n">
        <v>42100</v>
      </c>
      <c r="Z34" s="733" t="n">
        <v>211381</v>
      </c>
      <c r="AA34" s="733" t="n">
        <v>7449</v>
      </c>
      <c r="AB34" s="733" t="n">
        <v>218830</v>
      </c>
      <c r="AC34" s="733" t="n">
        <v>0</v>
      </c>
      <c r="AD34" s="733" t="n">
        <v>218830</v>
      </c>
      <c r="AE34" s="733" t="n">
        <v>996792</v>
      </c>
      <c r="AF34" s="733" t="n">
        <v>0</v>
      </c>
      <c r="AG34" s="733" t="n">
        <v>15052</v>
      </c>
      <c r="AH34" s="734" t="n">
        <v>981740</v>
      </c>
    </row>
    <row r="35" s="835" customFormat="true" ht="17.45" hidden="false" customHeight="true" outlineLevel="0" collapsed="false">
      <c r="A35" s="884"/>
      <c r="B35" s="872"/>
      <c r="C35" s="885"/>
      <c r="D35" s="886" t="s">
        <v>592</v>
      </c>
      <c r="E35" s="885"/>
      <c r="F35" s="885"/>
      <c r="G35" s="885"/>
      <c r="H35" s="887" t="s">
        <v>620</v>
      </c>
      <c r="I35" s="887"/>
      <c r="J35" s="887"/>
      <c r="K35" s="887"/>
      <c r="L35" s="887"/>
      <c r="M35" s="887"/>
      <c r="N35" s="887"/>
      <c r="O35" s="887"/>
      <c r="P35" s="887"/>
      <c r="Q35" s="887"/>
      <c r="R35" s="887"/>
      <c r="S35" s="887"/>
      <c r="T35" s="887"/>
      <c r="U35" s="887"/>
      <c r="V35" s="887"/>
      <c r="W35" s="887"/>
      <c r="X35" s="733" t="n">
        <v>168186743</v>
      </c>
      <c r="Y35" s="733" t="n">
        <v>33086560</v>
      </c>
      <c r="Z35" s="733" t="n">
        <v>13402098</v>
      </c>
      <c r="AA35" s="733" t="n">
        <v>1754450</v>
      </c>
      <c r="AB35" s="733" t="n">
        <v>15156548</v>
      </c>
      <c r="AC35" s="733" t="n">
        <v>1257227</v>
      </c>
      <c r="AD35" s="733" t="n">
        <v>13899321</v>
      </c>
      <c r="AE35" s="733" t="n">
        <v>187871205</v>
      </c>
      <c r="AF35" s="733" t="n">
        <v>0</v>
      </c>
      <c r="AG35" s="733" t="n">
        <v>0</v>
      </c>
      <c r="AH35" s="734" t="n">
        <v>187871205</v>
      </c>
    </row>
    <row r="36" s="835" customFormat="true" ht="17.45" hidden="false" customHeight="true" outlineLevel="0" collapsed="false">
      <c r="A36" s="865"/>
      <c r="B36" s="866"/>
      <c r="C36" s="866"/>
      <c r="D36" s="882"/>
      <c r="E36" s="882" t="s">
        <v>617</v>
      </c>
      <c r="F36" s="882"/>
      <c r="G36" s="882"/>
      <c r="H36" s="449" t="s">
        <v>621</v>
      </c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733" t="n">
        <v>168013789</v>
      </c>
      <c r="Y36" s="733" t="n">
        <v>33086560</v>
      </c>
      <c r="Z36" s="733" t="n">
        <v>13326655</v>
      </c>
      <c r="AA36" s="733" t="n">
        <v>1751994</v>
      </c>
      <c r="AB36" s="733" t="n">
        <v>15078649</v>
      </c>
      <c r="AC36" s="733" t="n">
        <v>1257227</v>
      </c>
      <c r="AD36" s="733" t="n">
        <v>13821422</v>
      </c>
      <c r="AE36" s="733" t="n">
        <v>187773694</v>
      </c>
      <c r="AF36" s="733" t="n">
        <v>0</v>
      </c>
      <c r="AG36" s="733" t="n">
        <v>0</v>
      </c>
      <c r="AH36" s="734" t="n">
        <v>187773694</v>
      </c>
    </row>
    <row r="37" s="835" customFormat="true" ht="17.45" hidden="false" customHeight="true" outlineLevel="0" collapsed="false">
      <c r="A37" s="865"/>
      <c r="B37" s="866"/>
      <c r="C37" s="866"/>
      <c r="D37" s="882"/>
      <c r="E37" s="882" t="s">
        <v>622</v>
      </c>
      <c r="F37" s="882"/>
      <c r="G37" s="882"/>
      <c r="H37" s="449" t="s">
        <v>623</v>
      </c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733" t="n">
        <v>172954</v>
      </c>
      <c r="Y37" s="733" t="n">
        <v>0</v>
      </c>
      <c r="Z37" s="733" t="n">
        <v>75443</v>
      </c>
      <c r="AA37" s="733" t="n">
        <v>2456</v>
      </c>
      <c r="AB37" s="733" t="n">
        <v>77899</v>
      </c>
      <c r="AC37" s="733" t="n">
        <v>0</v>
      </c>
      <c r="AD37" s="733" t="n">
        <v>77899</v>
      </c>
      <c r="AE37" s="733" t="n">
        <v>97511</v>
      </c>
      <c r="AF37" s="733" t="n">
        <v>0</v>
      </c>
      <c r="AG37" s="733" t="n">
        <v>0</v>
      </c>
      <c r="AH37" s="734" t="n">
        <v>97511</v>
      </c>
    </row>
    <row r="38" s="835" customFormat="true" ht="17.45" hidden="false" customHeight="true" outlineLevel="0" collapsed="false">
      <c r="A38" s="865"/>
      <c r="B38" s="866"/>
      <c r="C38" s="882"/>
      <c r="D38" s="882" t="s">
        <v>592</v>
      </c>
      <c r="E38" s="882"/>
      <c r="F38" s="882"/>
      <c r="G38" s="882"/>
      <c r="H38" s="449" t="s">
        <v>624</v>
      </c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733" t="n">
        <v>58927725</v>
      </c>
      <c r="Y38" s="733" t="n">
        <v>3413700</v>
      </c>
      <c r="Z38" s="733" t="n">
        <v>8936390</v>
      </c>
      <c r="AA38" s="733" t="n">
        <v>878759</v>
      </c>
      <c r="AB38" s="733" t="n">
        <v>9815149</v>
      </c>
      <c r="AC38" s="733" t="n">
        <v>630</v>
      </c>
      <c r="AD38" s="733" t="n">
        <v>9814519</v>
      </c>
      <c r="AE38" s="733" t="n">
        <v>53405035</v>
      </c>
      <c r="AF38" s="733" t="n">
        <v>3112886</v>
      </c>
      <c r="AG38" s="733" t="n">
        <v>5000242</v>
      </c>
      <c r="AH38" s="734" t="n">
        <v>48404793</v>
      </c>
    </row>
    <row r="39" s="835" customFormat="true" ht="17.45" hidden="false" customHeight="true" outlineLevel="0" collapsed="false">
      <c r="A39" s="865"/>
      <c r="B39" s="866"/>
      <c r="C39" s="882"/>
      <c r="D39" s="882" t="s">
        <v>592</v>
      </c>
      <c r="E39" s="882"/>
      <c r="F39" s="882"/>
      <c r="G39" s="882"/>
      <c r="H39" s="449" t="s">
        <v>625</v>
      </c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733" t="n">
        <v>5483967</v>
      </c>
      <c r="Y39" s="733" t="n">
        <v>472200</v>
      </c>
      <c r="Z39" s="733" t="n">
        <v>536543</v>
      </c>
      <c r="AA39" s="733" t="n">
        <v>81716</v>
      </c>
      <c r="AB39" s="733" t="n">
        <v>618259</v>
      </c>
      <c r="AC39" s="733" t="n">
        <v>0</v>
      </c>
      <c r="AD39" s="733" t="n">
        <v>618259</v>
      </c>
      <c r="AE39" s="733" t="n">
        <v>5419624</v>
      </c>
      <c r="AF39" s="733" t="n">
        <v>175371</v>
      </c>
      <c r="AG39" s="733" t="n">
        <v>1351395</v>
      </c>
      <c r="AH39" s="734" t="n">
        <v>4068229</v>
      </c>
    </row>
    <row r="40" s="835" customFormat="true" ht="17.45" hidden="false" customHeight="true" outlineLevel="0" collapsed="false">
      <c r="A40" s="865"/>
      <c r="B40" s="866"/>
      <c r="C40" s="882"/>
      <c r="D40" s="882" t="s">
        <v>592</v>
      </c>
      <c r="E40" s="882"/>
      <c r="F40" s="882"/>
      <c r="G40" s="882"/>
      <c r="H40" s="449" t="s">
        <v>626</v>
      </c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733" t="n">
        <v>0</v>
      </c>
      <c r="Y40" s="733" t="n">
        <v>0</v>
      </c>
      <c r="Z40" s="733" t="n">
        <v>0</v>
      </c>
      <c r="AA40" s="733" t="n">
        <v>0</v>
      </c>
      <c r="AB40" s="733" t="n">
        <v>0</v>
      </c>
      <c r="AC40" s="733" t="n">
        <v>0</v>
      </c>
      <c r="AD40" s="733" t="n">
        <v>0</v>
      </c>
      <c r="AE40" s="733" t="n">
        <v>0</v>
      </c>
      <c r="AF40" s="733" t="n">
        <v>0</v>
      </c>
      <c r="AG40" s="733" t="n">
        <v>0</v>
      </c>
      <c r="AH40" s="734" t="n">
        <v>0</v>
      </c>
    </row>
    <row r="41" s="835" customFormat="true" ht="17.45" hidden="false" customHeight="true" outlineLevel="0" collapsed="false">
      <c r="A41" s="865"/>
      <c r="B41" s="866"/>
      <c r="C41" s="882"/>
      <c r="D41" s="882" t="s">
        <v>592</v>
      </c>
      <c r="E41" s="882"/>
      <c r="F41" s="882"/>
      <c r="G41" s="882"/>
      <c r="H41" s="449" t="s">
        <v>627</v>
      </c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874" t="n">
        <v>1325630</v>
      </c>
      <c r="Y41" s="874" t="n">
        <v>2178670</v>
      </c>
      <c r="Z41" s="874" t="n">
        <v>5666</v>
      </c>
      <c r="AA41" s="874" t="n">
        <v>12915</v>
      </c>
      <c r="AB41" s="874" t="n">
        <v>18581</v>
      </c>
      <c r="AC41" s="874" t="n">
        <v>0</v>
      </c>
      <c r="AD41" s="874" t="n">
        <v>18581</v>
      </c>
      <c r="AE41" s="874" t="n">
        <v>3498634</v>
      </c>
      <c r="AF41" s="874" t="n">
        <v>0</v>
      </c>
      <c r="AG41" s="874" t="n">
        <v>0</v>
      </c>
      <c r="AH41" s="875" t="n">
        <v>3498634</v>
      </c>
    </row>
    <row r="42" s="835" customFormat="true" ht="17.45" hidden="false" customHeight="true" outlineLevel="0" collapsed="false">
      <c r="A42" s="865"/>
      <c r="B42" s="866"/>
      <c r="C42" s="882"/>
      <c r="D42" s="882" t="s">
        <v>592</v>
      </c>
      <c r="E42" s="882"/>
      <c r="F42" s="882"/>
      <c r="G42" s="882"/>
      <c r="H42" s="449" t="s">
        <v>628</v>
      </c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874" t="n">
        <v>0</v>
      </c>
      <c r="Y42" s="874" t="n">
        <v>77300</v>
      </c>
      <c r="Z42" s="874" t="n">
        <v>0</v>
      </c>
      <c r="AA42" s="874" t="n">
        <v>0</v>
      </c>
      <c r="AB42" s="874" t="n">
        <v>0</v>
      </c>
      <c r="AC42" s="874" t="n">
        <v>0</v>
      </c>
      <c r="AD42" s="874" t="n">
        <v>0</v>
      </c>
      <c r="AE42" s="874" t="n">
        <v>77300</v>
      </c>
      <c r="AF42" s="874" t="n">
        <v>0</v>
      </c>
      <c r="AG42" s="874" t="n">
        <v>0</v>
      </c>
      <c r="AH42" s="875" t="n">
        <v>77300</v>
      </c>
    </row>
    <row r="43" s="888" customFormat="true" ht="17.45" hidden="false" customHeight="true" outlineLevel="0" collapsed="false">
      <c r="A43" s="865"/>
      <c r="B43" s="866"/>
      <c r="C43" s="882"/>
      <c r="D43" s="882" t="s">
        <v>592</v>
      </c>
      <c r="E43" s="882"/>
      <c r="F43" s="882"/>
      <c r="G43" s="882"/>
      <c r="H43" s="449" t="s">
        <v>629</v>
      </c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733" t="n">
        <v>1278537</v>
      </c>
      <c r="Y43" s="733" t="n">
        <v>0</v>
      </c>
      <c r="Z43" s="733" t="n">
        <v>334107</v>
      </c>
      <c r="AA43" s="733" t="n">
        <v>21530</v>
      </c>
      <c r="AB43" s="733" t="n">
        <v>355637</v>
      </c>
      <c r="AC43" s="733" t="n">
        <v>0</v>
      </c>
      <c r="AD43" s="733" t="n">
        <v>355637</v>
      </c>
      <c r="AE43" s="733" t="n">
        <v>944430</v>
      </c>
      <c r="AF43" s="733" t="n">
        <v>0</v>
      </c>
      <c r="AG43" s="733" t="n">
        <v>0</v>
      </c>
      <c r="AH43" s="734" t="n">
        <v>944430</v>
      </c>
    </row>
    <row r="44" s="835" customFormat="true" ht="17.45" hidden="false" customHeight="true" outlineLevel="0" collapsed="false">
      <c r="A44" s="865"/>
      <c r="B44" s="866"/>
      <c r="C44" s="882"/>
      <c r="D44" s="882" t="s">
        <v>592</v>
      </c>
      <c r="E44" s="882"/>
      <c r="F44" s="882"/>
      <c r="G44" s="882"/>
      <c r="H44" s="449" t="s">
        <v>630</v>
      </c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733" t="n">
        <v>74371</v>
      </c>
      <c r="Y44" s="733" t="n">
        <v>0</v>
      </c>
      <c r="Z44" s="733" t="n">
        <v>33113</v>
      </c>
      <c r="AA44" s="733" t="n">
        <v>777</v>
      </c>
      <c r="AB44" s="733" t="n">
        <v>33890</v>
      </c>
      <c r="AC44" s="733" t="n">
        <v>0</v>
      </c>
      <c r="AD44" s="733" t="n">
        <v>33890</v>
      </c>
      <c r="AE44" s="733" t="n">
        <v>41258</v>
      </c>
      <c r="AF44" s="733" t="n">
        <v>0</v>
      </c>
      <c r="AG44" s="733" t="n">
        <v>0</v>
      </c>
      <c r="AH44" s="734" t="n">
        <v>41258</v>
      </c>
    </row>
    <row r="45" s="835" customFormat="true" ht="17.45" hidden="false" customHeight="true" outlineLevel="0" collapsed="false">
      <c r="A45" s="877"/>
      <c r="B45" s="889"/>
      <c r="C45" s="890"/>
      <c r="D45" s="891" t="s">
        <v>592</v>
      </c>
      <c r="E45" s="890"/>
      <c r="F45" s="890"/>
      <c r="G45" s="890"/>
      <c r="H45" s="879" t="s">
        <v>631</v>
      </c>
      <c r="I45" s="879"/>
      <c r="J45" s="879"/>
      <c r="K45" s="879"/>
      <c r="L45" s="879"/>
      <c r="M45" s="879"/>
      <c r="N45" s="879"/>
      <c r="O45" s="879"/>
      <c r="P45" s="879"/>
      <c r="Q45" s="879"/>
      <c r="R45" s="879"/>
      <c r="S45" s="879"/>
      <c r="T45" s="879"/>
      <c r="U45" s="879"/>
      <c r="V45" s="879"/>
      <c r="W45" s="879"/>
      <c r="X45" s="874" t="n">
        <v>1889943</v>
      </c>
      <c r="Y45" s="874" t="n">
        <v>0</v>
      </c>
      <c r="Z45" s="874" t="n">
        <v>829084</v>
      </c>
      <c r="AA45" s="874" t="n">
        <v>25737</v>
      </c>
      <c r="AB45" s="874" t="n">
        <v>854821</v>
      </c>
      <c r="AC45" s="874" t="n">
        <v>850</v>
      </c>
      <c r="AD45" s="874" t="n">
        <v>853971</v>
      </c>
      <c r="AE45" s="874" t="n">
        <v>1060859</v>
      </c>
      <c r="AF45" s="874" t="n">
        <v>0</v>
      </c>
      <c r="AG45" s="874" t="n">
        <v>0</v>
      </c>
      <c r="AH45" s="875" t="n">
        <v>1060859</v>
      </c>
    </row>
    <row r="46" s="835" customFormat="true" ht="17.45" hidden="false" customHeight="true" outlineLevel="0" collapsed="false">
      <c r="A46" s="865"/>
      <c r="B46" s="866"/>
      <c r="C46" s="882"/>
      <c r="D46" s="882" t="s">
        <v>592</v>
      </c>
      <c r="E46" s="882"/>
      <c r="F46" s="882"/>
      <c r="G46" s="882"/>
      <c r="H46" s="449" t="s">
        <v>632</v>
      </c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874" t="n">
        <v>0</v>
      </c>
      <c r="Y46" s="874" t="n">
        <v>0</v>
      </c>
      <c r="Z46" s="874" t="n">
        <v>0</v>
      </c>
      <c r="AA46" s="874" t="n">
        <v>0</v>
      </c>
      <c r="AB46" s="874" t="n">
        <v>0</v>
      </c>
      <c r="AC46" s="874" t="n">
        <v>0</v>
      </c>
      <c r="AD46" s="874" t="n">
        <v>0</v>
      </c>
      <c r="AE46" s="874" t="n">
        <v>0</v>
      </c>
      <c r="AF46" s="874" t="n">
        <v>0</v>
      </c>
      <c r="AG46" s="874" t="n">
        <v>0</v>
      </c>
      <c r="AH46" s="875" t="n">
        <v>0</v>
      </c>
    </row>
    <row r="47" s="835" customFormat="true" ht="17.45" hidden="false" customHeight="true" outlineLevel="0" collapsed="false">
      <c r="A47" s="865"/>
      <c r="B47" s="866"/>
      <c r="C47" s="882"/>
      <c r="D47" s="882" t="s">
        <v>592</v>
      </c>
      <c r="E47" s="882"/>
      <c r="F47" s="882"/>
      <c r="G47" s="882"/>
      <c r="H47" s="892" t="s">
        <v>633</v>
      </c>
      <c r="I47" s="892"/>
      <c r="J47" s="892"/>
      <c r="K47" s="892"/>
      <c r="L47" s="892"/>
      <c r="M47" s="892"/>
      <c r="N47" s="892"/>
      <c r="O47" s="892"/>
      <c r="P47" s="892"/>
      <c r="Q47" s="892"/>
      <c r="R47" s="892"/>
      <c r="S47" s="892"/>
      <c r="T47" s="892"/>
      <c r="U47" s="892"/>
      <c r="V47" s="892"/>
      <c r="W47" s="892"/>
      <c r="X47" s="733" t="n">
        <v>8624579</v>
      </c>
      <c r="Y47" s="733" t="n">
        <v>5414000</v>
      </c>
      <c r="Z47" s="733" t="n">
        <v>128242</v>
      </c>
      <c r="AA47" s="733" t="n">
        <v>29970</v>
      </c>
      <c r="AB47" s="733" t="n">
        <v>158212</v>
      </c>
      <c r="AC47" s="733" t="n">
        <v>0</v>
      </c>
      <c r="AD47" s="733" t="n">
        <v>158212</v>
      </c>
      <c r="AE47" s="733" t="n">
        <v>13910337</v>
      </c>
      <c r="AF47" s="733" t="n">
        <v>0</v>
      </c>
      <c r="AG47" s="733" t="n">
        <v>670680</v>
      </c>
      <c r="AH47" s="734" t="n">
        <v>13239657</v>
      </c>
    </row>
    <row r="48" s="835" customFormat="true" ht="17.45" hidden="false" customHeight="true" outlineLevel="0" collapsed="false">
      <c r="A48" s="865"/>
      <c r="B48" s="866"/>
      <c r="C48" s="882"/>
      <c r="D48" s="882" t="s">
        <v>592</v>
      </c>
      <c r="E48" s="882"/>
      <c r="F48" s="882"/>
      <c r="G48" s="882"/>
      <c r="H48" s="449" t="s">
        <v>634</v>
      </c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893" t="n">
        <v>0</v>
      </c>
      <c r="Y48" s="893" t="n">
        <v>218200</v>
      </c>
      <c r="Z48" s="893" t="n">
        <v>0</v>
      </c>
      <c r="AA48" s="893" t="n">
        <v>0</v>
      </c>
      <c r="AB48" s="893" t="n">
        <v>0</v>
      </c>
      <c r="AC48" s="893" t="n">
        <v>0</v>
      </c>
      <c r="AD48" s="893" t="n">
        <v>0</v>
      </c>
      <c r="AE48" s="893" t="n">
        <v>218200</v>
      </c>
      <c r="AF48" s="893" t="n">
        <v>0</v>
      </c>
      <c r="AG48" s="893" t="n">
        <v>0</v>
      </c>
      <c r="AH48" s="894" t="n">
        <v>218200</v>
      </c>
    </row>
    <row r="49" s="835" customFormat="true" ht="17.45" hidden="false" customHeight="true" outlineLevel="0" collapsed="false">
      <c r="A49" s="880" t="n">
        <v>8</v>
      </c>
      <c r="B49" s="880"/>
      <c r="C49" s="444" t="s">
        <v>635</v>
      </c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753" t="n">
        <v>98975</v>
      </c>
      <c r="Y49" s="753" t="n">
        <v>3900</v>
      </c>
      <c r="Z49" s="753" t="n">
        <v>22394</v>
      </c>
      <c r="AA49" s="753" t="n">
        <v>861</v>
      </c>
      <c r="AB49" s="753" t="n">
        <v>23255</v>
      </c>
      <c r="AC49" s="753" t="n">
        <v>0</v>
      </c>
      <c r="AD49" s="753" t="n">
        <v>23255</v>
      </c>
      <c r="AE49" s="753" t="n">
        <v>80481</v>
      </c>
      <c r="AF49" s="753" t="n">
        <v>0</v>
      </c>
      <c r="AG49" s="753" t="n">
        <v>80481</v>
      </c>
      <c r="AH49" s="754" t="n">
        <v>0</v>
      </c>
    </row>
    <row r="50" s="835" customFormat="true" ht="17.45" hidden="false" customHeight="true" outlineLevel="0" collapsed="false">
      <c r="A50" s="880" t="n">
        <v>9</v>
      </c>
      <c r="B50" s="880"/>
      <c r="C50" s="447" t="s">
        <v>636</v>
      </c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753" t="n">
        <v>11649291</v>
      </c>
      <c r="Y50" s="753" t="n">
        <v>1859200</v>
      </c>
      <c r="Z50" s="753" t="n">
        <v>1274045</v>
      </c>
      <c r="AA50" s="753" t="n">
        <v>88001</v>
      </c>
      <c r="AB50" s="753" t="n">
        <v>1362046</v>
      </c>
      <c r="AC50" s="753" t="n">
        <v>36437</v>
      </c>
      <c r="AD50" s="753" t="n">
        <v>1325609</v>
      </c>
      <c r="AE50" s="753" t="n">
        <v>12234446</v>
      </c>
      <c r="AF50" s="753" t="n">
        <v>0</v>
      </c>
      <c r="AG50" s="753" t="n">
        <v>12161706</v>
      </c>
      <c r="AH50" s="754" t="n">
        <v>72740</v>
      </c>
    </row>
    <row r="51" s="835" customFormat="true" ht="17.45" hidden="false" customHeight="true" outlineLevel="0" collapsed="false">
      <c r="A51" s="880" t="n">
        <v>10</v>
      </c>
      <c r="B51" s="880"/>
      <c r="C51" s="444" t="s">
        <v>637</v>
      </c>
      <c r="D51" s="444"/>
      <c r="E51" s="444"/>
      <c r="F51" s="444"/>
      <c r="G51" s="444"/>
      <c r="H51" s="444"/>
      <c r="I51" s="444"/>
      <c r="J51" s="444"/>
      <c r="K51" s="444"/>
      <c r="L51" s="444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  <c r="X51" s="753" t="n">
        <v>7777926</v>
      </c>
      <c r="Y51" s="753" t="n">
        <v>212600</v>
      </c>
      <c r="Z51" s="753" t="n">
        <v>826626</v>
      </c>
      <c r="AA51" s="753" t="n">
        <v>77858</v>
      </c>
      <c r="AB51" s="753" t="n">
        <v>904484</v>
      </c>
      <c r="AC51" s="753" t="n">
        <v>0</v>
      </c>
      <c r="AD51" s="753" t="n">
        <v>904484</v>
      </c>
      <c r="AE51" s="753" t="n">
        <v>7163900</v>
      </c>
      <c r="AF51" s="753" t="n">
        <v>0</v>
      </c>
      <c r="AG51" s="753" t="n">
        <v>0</v>
      </c>
      <c r="AH51" s="754" t="n">
        <v>7163900</v>
      </c>
    </row>
    <row r="52" s="835" customFormat="true" ht="17.45" hidden="false" customHeight="true" outlineLevel="0" collapsed="false">
      <c r="A52" s="854" t="n">
        <v>11</v>
      </c>
      <c r="B52" s="854"/>
      <c r="C52" s="447" t="s">
        <v>638</v>
      </c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753" t="n">
        <v>214038</v>
      </c>
      <c r="Y52" s="753" t="n">
        <v>0</v>
      </c>
      <c r="Z52" s="753" t="n">
        <v>27512</v>
      </c>
      <c r="AA52" s="753" t="n">
        <v>3886</v>
      </c>
      <c r="AB52" s="753" t="n">
        <v>31398</v>
      </c>
      <c r="AC52" s="753" t="n">
        <v>0</v>
      </c>
      <c r="AD52" s="753" t="n">
        <v>31398</v>
      </c>
      <c r="AE52" s="753" t="n">
        <v>186526</v>
      </c>
      <c r="AF52" s="753" t="n">
        <v>0</v>
      </c>
      <c r="AG52" s="753" t="n">
        <v>0</v>
      </c>
      <c r="AH52" s="754" t="n">
        <v>186526</v>
      </c>
    </row>
    <row r="53" s="835" customFormat="true" ht="17.45" hidden="false" customHeight="true" outlineLevel="0" collapsed="false">
      <c r="A53" s="880" t="n">
        <v>12</v>
      </c>
      <c r="B53" s="880"/>
      <c r="C53" s="444" t="s">
        <v>639</v>
      </c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753" t="n">
        <v>1596002</v>
      </c>
      <c r="Y53" s="753" t="n">
        <v>0</v>
      </c>
      <c r="Z53" s="753" t="n">
        <v>461333</v>
      </c>
      <c r="AA53" s="753" t="n">
        <v>29484</v>
      </c>
      <c r="AB53" s="753" t="n">
        <v>490817</v>
      </c>
      <c r="AC53" s="753" t="n">
        <v>0</v>
      </c>
      <c r="AD53" s="753" t="n">
        <v>490817</v>
      </c>
      <c r="AE53" s="753" t="n">
        <v>1134669</v>
      </c>
      <c r="AF53" s="753" t="n">
        <v>0</v>
      </c>
      <c r="AG53" s="753" t="n">
        <v>1134669</v>
      </c>
      <c r="AH53" s="754" t="n">
        <v>0</v>
      </c>
    </row>
    <row r="54" s="835" customFormat="true" ht="17.45" hidden="false" customHeight="true" outlineLevel="0" collapsed="false">
      <c r="A54" s="880" t="n">
        <v>13</v>
      </c>
      <c r="B54" s="880"/>
      <c r="C54" s="444" t="s">
        <v>640</v>
      </c>
      <c r="D54" s="444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855" t="n">
        <v>0</v>
      </c>
      <c r="Y54" s="855" t="n">
        <v>0</v>
      </c>
      <c r="Z54" s="855" t="n">
        <v>0</v>
      </c>
      <c r="AA54" s="855" t="n">
        <v>0</v>
      </c>
      <c r="AB54" s="855" t="n">
        <v>0</v>
      </c>
      <c r="AC54" s="855" t="n">
        <v>0</v>
      </c>
      <c r="AD54" s="855" t="n">
        <v>0</v>
      </c>
      <c r="AE54" s="855" t="n">
        <v>0</v>
      </c>
      <c r="AF54" s="855" t="n">
        <v>0</v>
      </c>
      <c r="AG54" s="855" t="n">
        <v>0</v>
      </c>
      <c r="AH54" s="856" t="n">
        <v>0</v>
      </c>
    </row>
    <row r="55" s="835" customFormat="true" ht="17.45" hidden="false" customHeight="true" outlineLevel="0" collapsed="false">
      <c r="A55" s="880" t="n">
        <v>14</v>
      </c>
      <c r="B55" s="880"/>
      <c r="C55" s="895" t="s">
        <v>641</v>
      </c>
      <c r="D55" s="895"/>
      <c r="E55" s="895"/>
      <c r="F55" s="895"/>
      <c r="G55" s="895"/>
      <c r="H55" s="895"/>
      <c r="I55" s="895"/>
      <c r="J55" s="895"/>
      <c r="K55" s="895"/>
      <c r="L55" s="895"/>
      <c r="M55" s="895"/>
      <c r="N55" s="444" t="s">
        <v>642</v>
      </c>
      <c r="O55" s="444"/>
      <c r="P55" s="444"/>
      <c r="Q55" s="444"/>
      <c r="R55" s="444"/>
      <c r="S55" s="444"/>
      <c r="T55" s="444"/>
      <c r="U55" s="444"/>
      <c r="V55" s="444"/>
      <c r="W55" s="444"/>
      <c r="X55" s="855" t="n">
        <v>0</v>
      </c>
      <c r="Y55" s="855" t="n">
        <v>0</v>
      </c>
      <c r="Z55" s="855" t="n">
        <v>0</v>
      </c>
      <c r="AA55" s="855" t="n">
        <v>0</v>
      </c>
      <c r="AB55" s="855" t="n">
        <v>0</v>
      </c>
      <c r="AC55" s="855" t="n">
        <v>0</v>
      </c>
      <c r="AD55" s="855" t="n">
        <v>0</v>
      </c>
      <c r="AE55" s="855" t="n">
        <v>0</v>
      </c>
      <c r="AF55" s="855" t="n">
        <v>0</v>
      </c>
      <c r="AG55" s="855" t="n">
        <v>0</v>
      </c>
      <c r="AH55" s="856" t="n">
        <v>0</v>
      </c>
    </row>
    <row r="56" s="835" customFormat="true" ht="17.25" hidden="false" customHeight="true" outlineLevel="0" collapsed="false">
      <c r="A56" s="880" t="n">
        <v>15</v>
      </c>
      <c r="B56" s="880"/>
      <c r="C56" s="895" t="s">
        <v>641</v>
      </c>
      <c r="D56" s="895"/>
      <c r="E56" s="895"/>
      <c r="F56" s="895"/>
      <c r="G56" s="895"/>
      <c r="H56" s="895"/>
      <c r="I56" s="895"/>
      <c r="J56" s="895"/>
      <c r="K56" s="895"/>
      <c r="L56" s="895"/>
      <c r="M56" s="895"/>
      <c r="N56" s="444" t="s">
        <v>643</v>
      </c>
      <c r="O56" s="444"/>
      <c r="P56" s="444"/>
      <c r="Q56" s="444"/>
      <c r="R56" s="444"/>
      <c r="S56" s="444"/>
      <c r="T56" s="444"/>
      <c r="U56" s="444"/>
      <c r="V56" s="444"/>
      <c r="W56" s="444"/>
      <c r="X56" s="753" t="n">
        <v>1623069</v>
      </c>
      <c r="Y56" s="753" t="n">
        <v>0</v>
      </c>
      <c r="Z56" s="753" t="n">
        <v>287468</v>
      </c>
      <c r="AA56" s="753" t="n">
        <v>23121</v>
      </c>
      <c r="AB56" s="753" t="n">
        <v>310589</v>
      </c>
      <c r="AC56" s="753" t="n">
        <v>0</v>
      </c>
      <c r="AD56" s="753" t="n">
        <v>310589</v>
      </c>
      <c r="AE56" s="753" t="n">
        <v>1335601</v>
      </c>
      <c r="AF56" s="753" t="n">
        <v>0</v>
      </c>
      <c r="AG56" s="753" t="n">
        <v>0</v>
      </c>
      <c r="AH56" s="754" t="n">
        <v>1335601</v>
      </c>
    </row>
    <row r="57" s="835" customFormat="true" ht="17.25" hidden="false" customHeight="true" outlineLevel="0" collapsed="false">
      <c r="A57" s="854" t="n">
        <v>16</v>
      </c>
      <c r="B57" s="854"/>
      <c r="C57" s="896" t="s">
        <v>644</v>
      </c>
      <c r="D57" s="896"/>
      <c r="E57" s="896"/>
      <c r="F57" s="896"/>
      <c r="G57" s="896"/>
      <c r="H57" s="896"/>
      <c r="I57" s="896"/>
      <c r="J57" s="896"/>
      <c r="K57" s="896"/>
      <c r="L57" s="896"/>
      <c r="M57" s="896"/>
      <c r="N57" s="896"/>
      <c r="O57" s="896"/>
      <c r="P57" s="896"/>
      <c r="Q57" s="896"/>
      <c r="R57" s="896"/>
      <c r="S57" s="896"/>
      <c r="T57" s="896"/>
      <c r="U57" s="896"/>
      <c r="V57" s="896"/>
      <c r="W57" s="896"/>
      <c r="X57" s="728" t="n">
        <v>319769</v>
      </c>
      <c r="Y57" s="728" t="n">
        <v>0</v>
      </c>
      <c r="Z57" s="728" t="n">
        <v>45558</v>
      </c>
      <c r="AA57" s="728" t="n">
        <v>236</v>
      </c>
      <c r="AB57" s="728" t="n">
        <v>45794</v>
      </c>
      <c r="AC57" s="728" t="n">
        <v>33332</v>
      </c>
      <c r="AD57" s="728" t="n">
        <v>12462</v>
      </c>
      <c r="AE57" s="728" t="n">
        <v>274211</v>
      </c>
      <c r="AF57" s="728" t="n">
        <v>0</v>
      </c>
      <c r="AG57" s="728" t="n">
        <v>0</v>
      </c>
      <c r="AH57" s="729" t="n">
        <v>274211</v>
      </c>
    </row>
    <row r="58" s="835" customFormat="true" ht="17.45" hidden="false" customHeight="true" outlineLevel="0" collapsed="false">
      <c r="A58" s="877"/>
      <c r="B58" s="897"/>
      <c r="C58" s="898"/>
      <c r="D58" s="891" t="s">
        <v>592</v>
      </c>
      <c r="E58" s="898"/>
      <c r="F58" s="898"/>
      <c r="G58" s="898"/>
      <c r="H58" s="899" t="s">
        <v>645</v>
      </c>
      <c r="I58" s="899"/>
      <c r="J58" s="899"/>
      <c r="K58" s="899"/>
      <c r="L58" s="899"/>
      <c r="M58" s="899"/>
      <c r="N58" s="899"/>
      <c r="O58" s="899"/>
      <c r="P58" s="899"/>
      <c r="Q58" s="899"/>
      <c r="R58" s="899"/>
      <c r="S58" s="899"/>
      <c r="T58" s="899"/>
      <c r="U58" s="899"/>
      <c r="V58" s="899"/>
      <c r="W58" s="899"/>
      <c r="X58" s="869" t="n">
        <v>109996</v>
      </c>
      <c r="Y58" s="869" t="n">
        <v>0</v>
      </c>
      <c r="Z58" s="869" t="n">
        <v>43332</v>
      </c>
      <c r="AA58" s="869" t="n">
        <v>236</v>
      </c>
      <c r="AB58" s="869" t="n">
        <v>43568</v>
      </c>
      <c r="AC58" s="869" t="n">
        <v>33332</v>
      </c>
      <c r="AD58" s="869" t="n">
        <v>10236</v>
      </c>
      <c r="AE58" s="869" t="n">
        <v>66664</v>
      </c>
      <c r="AF58" s="869" t="n">
        <v>0</v>
      </c>
      <c r="AG58" s="869" t="n">
        <v>0</v>
      </c>
      <c r="AH58" s="870" t="n">
        <v>66664</v>
      </c>
    </row>
    <row r="59" s="835" customFormat="true" ht="17.45" hidden="false" customHeight="true" outlineLevel="0" collapsed="false">
      <c r="A59" s="867"/>
      <c r="B59" s="900"/>
      <c r="C59" s="901"/>
      <c r="D59" s="902" t="s">
        <v>592</v>
      </c>
      <c r="E59" s="901"/>
      <c r="F59" s="901"/>
      <c r="G59" s="901"/>
      <c r="H59" s="903" t="s">
        <v>646</v>
      </c>
      <c r="I59" s="903"/>
      <c r="J59" s="903"/>
      <c r="K59" s="903"/>
      <c r="L59" s="903"/>
      <c r="M59" s="903"/>
      <c r="N59" s="903"/>
      <c r="O59" s="903"/>
      <c r="P59" s="903"/>
      <c r="Q59" s="903"/>
      <c r="R59" s="903"/>
      <c r="S59" s="903"/>
      <c r="T59" s="903"/>
      <c r="U59" s="903"/>
      <c r="V59" s="903"/>
      <c r="W59" s="903"/>
      <c r="X59" s="893" t="n">
        <v>159773</v>
      </c>
      <c r="Y59" s="893" t="n">
        <v>0</v>
      </c>
      <c r="Z59" s="893" t="n">
        <v>2226</v>
      </c>
      <c r="AA59" s="893" t="n">
        <v>0</v>
      </c>
      <c r="AB59" s="893" t="n">
        <v>2226</v>
      </c>
      <c r="AC59" s="893" t="n">
        <v>0</v>
      </c>
      <c r="AD59" s="893" t="n">
        <v>2226</v>
      </c>
      <c r="AE59" s="893" t="n">
        <v>157547</v>
      </c>
      <c r="AF59" s="893" t="n">
        <v>0</v>
      </c>
      <c r="AG59" s="893" t="n">
        <v>0</v>
      </c>
      <c r="AH59" s="894" t="n">
        <v>157547</v>
      </c>
    </row>
    <row r="60" s="835" customFormat="true" ht="17.45" hidden="false" customHeight="true" outlineLevel="0" collapsed="false">
      <c r="A60" s="854" t="n">
        <v>17</v>
      </c>
      <c r="B60" s="854"/>
      <c r="C60" s="896" t="s">
        <v>647</v>
      </c>
      <c r="D60" s="896"/>
      <c r="E60" s="896"/>
      <c r="F60" s="896"/>
      <c r="G60" s="896"/>
      <c r="H60" s="896"/>
      <c r="I60" s="896"/>
      <c r="J60" s="896"/>
      <c r="K60" s="896"/>
      <c r="L60" s="896"/>
      <c r="M60" s="896"/>
      <c r="N60" s="896"/>
      <c r="O60" s="896"/>
      <c r="P60" s="896"/>
      <c r="Q60" s="896"/>
      <c r="R60" s="896"/>
      <c r="S60" s="896"/>
      <c r="T60" s="896"/>
      <c r="U60" s="896"/>
      <c r="V60" s="896"/>
      <c r="W60" s="896"/>
      <c r="X60" s="904" t="n">
        <v>38052</v>
      </c>
      <c r="Y60" s="905" t="n">
        <v>0</v>
      </c>
      <c r="Z60" s="905" t="n">
        <v>8483</v>
      </c>
      <c r="AA60" s="905" t="n">
        <v>1109</v>
      </c>
      <c r="AB60" s="905" t="n">
        <v>9592</v>
      </c>
      <c r="AC60" s="905" t="n">
        <v>3322</v>
      </c>
      <c r="AD60" s="905" t="n">
        <v>6270</v>
      </c>
      <c r="AE60" s="905" t="n">
        <v>29569</v>
      </c>
      <c r="AF60" s="905" t="n">
        <v>0</v>
      </c>
      <c r="AG60" s="905" t="n">
        <v>27309</v>
      </c>
      <c r="AH60" s="906" t="n">
        <v>2260</v>
      </c>
    </row>
    <row r="61" s="835" customFormat="true" ht="17.45" hidden="false" customHeight="true" outlineLevel="0" collapsed="false">
      <c r="A61" s="867"/>
      <c r="B61" s="900"/>
      <c r="C61" s="901"/>
      <c r="D61" s="902" t="s">
        <v>592</v>
      </c>
      <c r="E61" s="901"/>
      <c r="F61" s="901"/>
      <c r="G61" s="901"/>
      <c r="H61" s="903" t="s">
        <v>648</v>
      </c>
      <c r="I61" s="903"/>
      <c r="J61" s="903"/>
      <c r="K61" s="903"/>
      <c r="L61" s="903"/>
      <c r="M61" s="903"/>
      <c r="N61" s="903"/>
      <c r="O61" s="903"/>
      <c r="P61" s="903"/>
      <c r="Q61" s="903"/>
      <c r="R61" s="903"/>
      <c r="S61" s="903"/>
      <c r="T61" s="903"/>
      <c r="U61" s="903"/>
      <c r="V61" s="903"/>
      <c r="W61" s="903"/>
      <c r="X61" s="749" t="n">
        <v>3322</v>
      </c>
      <c r="Y61" s="749" t="n">
        <v>0</v>
      </c>
      <c r="Z61" s="749" t="n">
        <v>508</v>
      </c>
      <c r="AA61" s="749" t="n">
        <v>109</v>
      </c>
      <c r="AB61" s="749" t="n">
        <v>617</v>
      </c>
      <c r="AC61" s="749" t="n">
        <v>0</v>
      </c>
      <c r="AD61" s="749" t="n">
        <v>617</v>
      </c>
      <c r="AE61" s="749" t="n">
        <v>2814</v>
      </c>
      <c r="AF61" s="749" t="n">
        <v>0</v>
      </c>
      <c r="AG61" s="749" t="n">
        <v>2814</v>
      </c>
      <c r="AH61" s="750" t="n">
        <v>0</v>
      </c>
    </row>
    <row r="62" s="835" customFormat="true" ht="17.45" hidden="false" customHeight="true" outlineLevel="0" collapsed="false">
      <c r="A62" s="880" t="n">
        <v>18</v>
      </c>
      <c r="B62" s="880"/>
      <c r="C62" s="907" t="s">
        <v>583</v>
      </c>
      <c r="D62" s="907"/>
      <c r="E62" s="907"/>
      <c r="F62" s="907"/>
      <c r="G62" s="907"/>
      <c r="H62" s="907"/>
      <c r="I62" s="907"/>
      <c r="J62" s="907"/>
      <c r="K62" s="907"/>
      <c r="L62" s="907"/>
      <c r="M62" s="907"/>
      <c r="N62" s="907"/>
      <c r="O62" s="907"/>
      <c r="P62" s="907"/>
      <c r="Q62" s="907"/>
      <c r="R62" s="907"/>
      <c r="S62" s="907"/>
      <c r="T62" s="907"/>
      <c r="U62" s="907"/>
      <c r="V62" s="907"/>
      <c r="W62" s="907"/>
      <c r="X62" s="893" t="n">
        <v>23369301</v>
      </c>
      <c r="Y62" s="893" t="n">
        <v>3127700</v>
      </c>
      <c r="Z62" s="893" t="n">
        <v>2502074</v>
      </c>
      <c r="AA62" s="893" t="n">
        <v>290505</v>
      </c>
      <c r="AB62" s="893" t="n">
        <v>2792579</v>
      </c>
      <c r="AC62" s="893" t="n">
        <v>0</v>
      </c>
      <c r="AD62" s="893" t="n">
        <v>2792579</v>
      </c>
      <c r="AE62" s="893" t="n">
        <v>23994927</v>
      </c>
      <c r="AF62" s="893" t="n">
        <v>0</v>
      </c>
      <c r="AG62" s="893" t="n">
        <v>14253361</v>
      </c>
      <c r="AH62" s="894" t="n">
        <v>9741566</v>
      </c>
    </row>
    <row r="63" s="835" customFormat="true" ht="17.45" hidden="false" customHeight="true" outlineLevel="0" collapsed="false">
      <c r="A63" s="880" t="n">
        <v>19</v>
      </c>
      <c r="B63" s="880"/>
      <c r="C63" s="908" t="s">
        <v>649</v>
      </c>
      <c r="D63" s="908"/>
      <c r="E63" s="908"/>
      <c r="F63" s="908"/>
      <c r="G63" s="908"/>
      <c r="H63" s="908"/>
      <c r="I63" s="908"/>
      <c r="J63" s="908"/>
      <c r="K63" s="908"/>
      <c r="L63" s="908"/>
      <c r="M63" s="908"/>
      <c r="N63" s="908"/>
      <c r="O63" s="908"/>
      <c r="P63" s="908"/>
      <c r="Q63" s="908"/>
      <c r="R63" s="908"/>
      <c r="S63" s="908"/>
      <c r="T63" s="908"/>
      <c r="U63" s="908"/>
      <c r="V63" s="908"/>
      <c r="W63" s="908"/>
      <c r="X63" s="753" t="n">
        <v>3138951</v>
      </c>
      <c r="Y63" s="753" t="n">
        <v>78200</v>
      </c>
      <c r="Z63" s="753" t="n">
        <v>293771</v>
      </c>
      <c r="AA63" s="753" t="n">
        <v>51201</v>
      </c>
      <c r="AB63" s="753" t="n">
        <v>344972</v>
      </c>
      <c r="AC63" s="753" t="n">
        <v>0</v>
      </c>
      <c r="AD63" s="753" t="n">
        <v>344972</v>
      </c>
      <c r="AE63" s="753" t="n">
        <v>2923380</v>
      </c>
      <c r="AF63" s="753" t="n">
        <v>0</v>
      </c>
      <c r="AG63" s="753" t="n">
        <v>0</v>
      </c>
      <c r="AH63" s="754" t="n">
        <v>2923380</v>
      </c>
    </row>
    <row r="64" s="835" customFormat="true" ht="17.45" hidden="false" customHeight="true" outlineLevel="0" collapsed="false">
      <c r="A64" s="880" t="n">
        <v>20</v>
      </c>
      <c r="B64" s="880"/>
      <c r="C64" s="444" t="s">
        <v>650</v>
      </c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  <c r="X64" s="753" t="n">
        <v>70793</v>
      </c>
      <c r="Y64" s="753" t="n">
        <v>0</v>
      </c>
      <c r="Z64" s="753" t="n">
        <v>27382</v>
      </c>
      <c r="AA64" s="753" t="n">
        <v>3012</v>
      </c>
      <c r="AB64" s="753" t="n">
        <v>30394</v>
      </c>
      <c r="AC64" s="753" t="n">
        <v>0</v>
      </c>
      <c r="AD64" s="753" t="n">
        <v>30394</v>
      </c>
      <c r="AE64" s="753" t="n">
        <v>43411</v>
      </c>
      <c r="AF64" s="753" t="n">
        <v>0</v>
      </c>
      <c r="AG64" s="753" t="n">
        <v>43411</v>
      </c>
      <c r="AH64" s="754" t="n">
        <v>0</v>
      </c>
    </row>
    <row r="65" s="835" customFormat="true" ht="17.45" hidden="false" customHeight="true" outlineLevel="0" collapsed="false">
      <c r="A65" s="880" t="n">
        <v>21</v>
      </c>
      <c r="B65" s="880"/>
      <c r="C65" s="444" t="s">
        <v>651</v>
      </c>
      <c r="D65" s="444"/>
      <c r="E65" s="444"/>
      <c r="F65" s="444"/>
      <c r="G65" s="444"/>
      <c r="H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  <c r="X65" s="753" t="n">
        <v>0</v>
      </c>
      <c r="Y65" s="753" t="n">
        <v>0</v>
      </c>
      <c r="Z65" s="753" t="n">
        <v>0</v>
      </c>
      <c r="AA65" s="753" t="n">
        <v>0</v>
      </c>
      <c r="AB65" s="753" t="n">
        <v>0</v>
      </c>
      <c r="AC65" s="753" t="n">
        <v>0</v>
      </c>
      <c r="AD65" s="753" t="n">
        <v>0</v>
      </c>
      <c r="AE65" s="753" t="n">
        <v>0</v>
      </c>
      <c r="AF65" s="753" t="n">
        <v>0</v>
      </c>
      <c r="AG65" s="753" t="n">
        <v>0</v>
      </c>
      <c r="AH65" s="754" t="n">
        <v>0</v>
      </c>
    </row>
    <row r="66" s="835" customFormat="true" ht="17.45" hidden="false" customHeight="true" outlineLevel="0" collapsed="false">
      <c r="A66" s="880" t="n">
        <v>22</v>
      </c>
      <c r="B66" s="880"/>
      <c r="C66" s="444" t="s">
        <v>652</v>
      </c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  <c r="X66" s="753" t="n">
        <v>24748914</v>
      </c>
      <c r="Y66" s="753" t="n">
        <v>0</v>
      </c>
      <c r="Z66" s="753" t="n">
        <v>3485397</v>
      </c>
      <c r="AA66" s="753" t="n">
        <v>278770</v>
      </c>
      <c r="AB66" s="753" t="n">
        <v>3764167</v>
      </c>
      <c r="AC66" s="753" t="n">
        <v>0</v>
      </c>
      <c r="AD66" s="753" t="n">
        <v>3764167</v>
      </c>
      <c r="AE66" s="753" t="n">
        <v>21263517</v>
      </c>
      <c r="AF66" s="753" t="n">
        <v>0</v>
      </c>
      <c r="AG66" s="753" t="n">
        <v>21263517</v>
      </c>
      <c r="AH66" s="754" t="n">
        <v>0</v>
      </c>
    </row>
    <row r="67" s="835" customFormat="true" ht="17.45" hidden="false" customHeight="true" outlineLevel="0" collapsed="false">
      <c r="A67" s="880" t="n">
        <v>23</v>
      </c>
      <c r="B67" s="880"/>
      <c r="C67" s="444" t="s">
        <v>653</v>
      </c>
      <c r="D67" s="444"/>
      <c r="E67" s="444"/>
      <c r="F67" s="444"/>
      <c r="G67" s="444"/>
      <c r="H67" s="444"/>
      <c r="I67" s="444"/>
      <c r="J67" s="444"/>
      <c r="K67" s="444"/>
      <c r="L67" s="444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  <c r="X67" s="753" t="n">
        <v>3234147</v>
      </c>
      <c r="Y67" s="753" t="n">
        <v>0</v>
      </c>
      <c r="Z67" s="753" t="n">
        <v>1130006</v>
      </c>
      <c r="AA67" s="753" t="n">
        <v>61964</v>
      </c>
      <c r="AB67" s="753" t="n">
        <v>1191970</v>
      </c>
      <c r="AC67" s="753" t="n">
        <v>0</v>
      </c>
      <c r="AD67" s="753" t="n">
        <v>1191970</v>
      </c>
      <c r="AE67" s="753" t="n">
        <v>2104141</v>
      </c>
      <c r="AF67" s="753" t="n">
        <v>0</v>
      </c>
      <c r="AG67" s="753" t="n">
        <v>2104141</v>
      </c>
      <c r="AH67" s="754" t="n">
        <v>0</v>
      </c>
    </row>
    <row r="68" s="835" customFormat="true" ht="17.45" hidden="false" customHeight="true" outlineLevel="0" collapsed="false">
      <c r="A68" s="880" t="n">
        <v>24</v>
      </c>
      <c r="B68" s="880"/>
      <c r="C68" s="444" t="s">
        <v>654</v>
      </c>
      <c r="D68" s="444"/>
      <c r="E68" s="444"/>
      <c r="F68" s="444"/>
      <c r="G68" s="444"/>
      <c r="H68" s="444"/>
      <c r="I68" s="444"/>
      <c r="J68" s="444"/>
      <c r="K68" s="444"/>
      <c r="L68" s="444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  <c r="X68" s="753" t="n">
        <v>441167082</v>
      </c>
      <c r="Y68" s="753" t="n">
        <v>40340206</v>
      </c>
      <c r="Z68" s="753" t="n">
        <v>24330119</v>
      </c>
      <c r="AA68" s="753" t="n">
        <v>3933948</v>
      </c>
      <c r="AB68" s="753" t="n">
        <v>28264067</v>
      </c>
      <c r="AC68" s="753" t="n">
        <v>0</v>
      </c>
      <c r="AD68" s="753" t="n">
        <v>28264067</v>
      </c>
      <c r="AE68" s="753" t="n">
        <v>457177169</v>
      </c>
      <c r="AF68" s="753" t="n">
        <v>0</v>
      </c>
      <c r="AG68" s="753" t="n">
        <v>322498243</v>
      </c>
      <c r="AH68" s="754" t="n">
        <v>134678926</v>
      </c>
    </row>
    <row r="69" s="835" customFormat="true" ht="17.45" hidden="false" customHeight="true" outlineLevel="0" collapsed="false">
      <c r="A69" s="880" t="n">
        <v>25</v>
      </c>
      <c r="B69" s="880"/>
      <c r="C69" s="444" t="s">
        <v>655</v>
      </c>
      <c r="D69" s="444"/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855" t="n">
        <v>0</v>
      </c>
      <c r="Y69" s="855" t="n">
        <v>0</v>
      </c>
      <c r="Z69" s="855" t="n">
        <v>0</v>
      </c>
      <c r="AA69" s="855" t="n">
        <v>0</v>
      </c>
      <c r="AB69" s="855" t="n">
        <v>0</v>
      </c>
      <c r="AC69" s="855" t="n">
        <v>0</v>
      </c>
      <c r="AD69" s="855" t="n">
        <v>0</v>
      </c>
      <c r="AE69" s="855" t="n">
        <v>0</v>
      </c>
      <c r="AF69" s="855" t="n">
        <v>0</v>
      </c>
      <c r="AG69" s="855" t="n">
        <v>0</v>
      </c>
      <c r="AH69" s="856" t="n">
        <v>0</v>
      </c>
    </row>
    <row r="70" s="835" customFormat="true" ht="17.45" hidden="false" customHeight="true" outlineLevel="0" collapsed="false">
      <c r="A70" s="880" t="n">
        <v>26</v>
      </c>
      <c r="B70" s="880"/>
      <c r="C70" s="444" t="s">
        <v>656</v>
      </c>
      <c r="D70" s="444"/>
      <c r="E70" s="444"/>
      <c r="F70" s="444"/>
      <c r="G70" s="444"/>
      <c r="H70" s="444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  <c r="X70" s="753" t="n">
        <v>7260220</v>
      </c>
      <c r="Y70" s="753" t="n">
        <v>0</v>
      </c>
      <c r="Z70" s="753" t="n">
        <v>812736</v>
      </c>
      <c r="AA70" s="753" t="n">
        <v>104290</v>
      </c>
      <c r="AB70" s="753" t="n">
        <v>917026</v>
      </c>
      <c r="AC70" s="753" t="n">
        <v>0</v>
      </c>
      <c r="AD70" s="753" t="n">
        <v>917026</v>
      </c>
      <c r="AE70" s="753" t="n">
        <v>6447484</v>
      </c>
      <c r="AF70" s="753" t="n">
        <v>0</v>
      </c>
      <c r="AG70" s="753" t="n">
        <v>0</v>
      </c>
      <c r="AH70" s="754" t="n">
        <v>6447484</v>
      </c>
    </row>
    <row r="71" s="835" customFormat="true" ht="17.45" hidden="false" customHeight="true" outlineLevel="0" collapsed="false">
      <c r="A71" s="854" t="n">
        <v>27</v>
      </c>
      <c r="B71" s="854"/>
      <c r="C71" s="447" t="s">
        <v>657</v>
      </c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909" t="n">
        <v>15367332</v>
      </c>
      <c r="Y71" s="909" t="n">
        <v>806701</v>
      </c>
      <c r="Z71" s="909" t="n">
        <v>1464874</v>
      </c>
      <c r="AA71" s="909" t="n">
        <v>24437</v>
      </c>
      <c r="AB71" s="909" t="n">
        <v>1489311</v>
      </c>
      <c r="AC71" s="909" t="n">
        <v>116954</v>
      </c>
      <c r="AD71" s="909" t="n">
        <v>1372357</v>
      </c>
      <c r="AE71" s="909" t="n">
        <v>14709159</v>
      </c>
      <c r="AF71" s="909" t="n">
        <v>0</v>
      </c>
      <c r="AG71" s="909" t="n">
        <v>0</v>
      </c>
      <c r="AH71" s="910" t="n">
        <v>14709159</v>
      </c>
    </row>
    <row r="72" customFormat="false" ht="16.15" hidden="false" customHeight="true" outlineLevel="0" collapsed="false">
      <c r="A72" s="911" t="n">
        <v>7</v>
      </c>
      <c r="B72" s="859"/>
      <c r="C72" s="860"/>
      <c r="D72" s="861" t="s">
        <v>592</v>
      </c>
      <c r="E72" s="861"/>
      <c r="F72" s="861"/>
      <c r="G72" s="861"/>
      <c r="H72" s="862" t="s">
        <v>658</v>
      </c>
      <c r="I72" s="862"/>
      <c r="J72" s="862"/>
      <c r="K72" s="862"/>
      <c r="L72" s="862"/>
      <c r="M72" s="862"/>
      <c r="N72" s="862"/>
      <c r="O72" s="862"/>
      <c r="P72" s="862"/>
      <c r="Q72" s="862"/>
      <c r="R72" s="862"/>
      <c r="S72" s="862"/>
      <c r="T72" s="862"/>
      <c r="U72" s="862"/>
      <c r="V72" s="862"/>
      <c r="W72" s="862"/>
      <c r="X72" s="912" t="n">
        <v>8893100</v>
      </c>
      <c r="Y72" s="912" t="n">
        <v>796301</v>
      </c>
      <c r="Z72" s="912" t="n">
        <v>1257714</v>
      </c>
      <c r="AA72" s="912" t="n">
        <v>24164</v>
      </c>
      <c r="AB72" s="912" t="n">
        <v>1281878</v>
      </c>
      <c r="AC72" s="912" t="n">
        <v>115379</v>
      </c>
      <c r="AD72" s="912" t="n">
        <v>1166499</v>
      </c>
      <c r="AE72" s="912" t="n">
        <v>8431687</v>
      </c>
      <c r="AF72" s="912" t="n">
        <v>0</v>
      </c>
      <c r="AG72" s="912" t="n">
        <v>0</v>
      </c>
      <c r="AH72" s="913" t="n">
        <v>8431687</v>
      </c>
    </row>
    <row r="73" customFormat="false" ht="16.15" hidden="false" customHeight="true" outlineLevel="0" collapsed="false">
      <c r="A73" s="854" t="n">
        <v>28</v>
      </c>
      <c r="B73" s="854"/>
      <c r="C73" s="447" t="s">
        <v>160</v>
      </c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909" t="n">
        <v>14838120</v>
      </c>
      <c r="Y73" s="909" t="n">
        <v>511200</v>
      </c>
      <c r="Z73" s="909" t="n">
        <v>1046777</v>
      </c>
      <c r="AA73" s="909" t="n">
        <v>319247</v>
      </c>
      <c r="AB73" s="909" t="n">
        <v>1366024</v>
      </c>
      <c r="AC73" s="909" t="n">
        <v>8477</v>
      </c>
      <c r="AD73" s="909" t="n">
        <v>1357547</v>
      </c>
      <c r="AE73" s="909" t="n">
        <v>14302543</v>
      </c>
      <c r="AF73" s="909" t="n">
        <v>0</v>
      </c>
      <c r="AG73" s="909" t="n">
        <v>8791590</v>
      </c>
      <c r="AH73" s="910" t="n">
        <v>5510953</v>
      </c>
    </row>
    <row r="74" customFormat="false" ht="16.15" hidden="false" customHeight="true" outlineLevel="0" collapsed="false">
      <c r="A74" s="914"/>
      <c r="B74" s="915"/>
      <c r="C74" s="916"/>
      <c r="D74" s="915"/>
      <c r="E74" s="917" t="s">
        <v>659</v>
      </c>
      <c r="F74" s="918"/>
      <c r="G74" s="915"/>
      <c r="H74" s="918"/>
      <c r="I74" s="915"/>
      <c r="J74" s="915"/>
      <c r="K74" s="917" t="s">
        <v>27</v>
      </c>
      <c r="L74" s="915"/>
      <c r="M74" s="915"/>
      <c r="N74" s="915"/>
      <c r="O74" s="918" t="s">
        <v>660</v>
      </c>
      <c r="P74" s="918"/>
      <c r="Q74" s="915"/>
      <c r="R74" s="915"/>
      <c r="S74" s="915"/>
      <c r="T74" s="915"/>
      <c r="U74" s="915"/>
      <c r="V74" s="919"/>
      <c r="W74" s="920"/>
      <c r="X74" s="921" t="n">
        <v>1046778037</v>
      </c>
      <c r="Y74" s="921" t="n">
        <v>119251787</v>
      </c>
      <c r="Z74" s="921" t="n">
        <v>91355769</v>
      </c>
      <c r="AA74" s="921" t="n">
        <v>11165319</v>
      </c>
      <c r="AB74" s="921" t="n">
        <v>102521088</v>
      </c>
      <c r="AC74" s="921" t="n">
        <v>3535125</v>
      </c>
      <c r="AD74" s="921" t="n">
        <v>98985963</v>
      </c>
      <c r="AE74" s="921" t="n">
        <v>1074674055</v>
      </c>
      <c r="AF74" s="921" t="n">
        <v>23994927</v>
      </c>
      <c r="AG74" s="921" t="n">
        <v>514653361</v>
      </c>
      <c r="AH74" s="922" t="n">
        <v>560020694</v>
      </c>
    </row>
    <row r="75" customFormat="false" ht="16.15" hidden="false" customHeight="true" outlineLevel="0" collapsed="false">
      <c r="A75" s="923"/>
      <c r="B75" s="924"/>
      <c r="C75" s="925"/>
      <c r="D75" s="924"/>
      <c r="E75" s="924"/>
      <c r="F75" s="924"/>
      <c r="G75" s="924"/>
      <c r="H75" s="924"/>
      <c r="I75" s="926" t="s">
        <v>592</v>
      </c>
      <c r="J75" s="926"/>
      <c r="K75" s="926"/>
      <c r="L75" s="927"/>
      <c r="M75" s="928" t="s">
        <v>661</v>
      </c>
      <c r="N75" s="928"/>
      <c r="O75" s="928"/>
      <c r="P75" s="928"/>
      <c r="Q75" s="928"/>
      <c r="R75" s="928"/>
      <c r="S75" s="928"/>
      <c r="T75" s="928"/>
      <c r="U75" s="928"/>
      <c r="V75" s="928"/>
      <c r="W75" s="928"/>
      <c r="X75" s="929" t="n">
        <v>10773980</v>
      </c>
      <c r="Y75" s="929" t="n">
        <v>78200</v>
      </c>
      <c r="Z75" s="929" t="n">
        <v>1157972</v>
      </c>
      <c r="AA75" s="929" t="n">
        <v>160450</v>
      </c>
      <c r="AB75" s="930" t="n">
        <v>1318422</v>
      </c>
      <c r="AC75" s="930" t="n">
        <v>0</v>
      </c>
      <c r="AD75" s="929" t="n">
        <v>1318422</v>
      </c>
      <c r="AE75" s="929" t="n">
        <v>9694208</v>
      </c>
      <c r="AF75" s="929" t="n">
        <v>0</v>
      </c>
      <c r="AG75" s="929" t="n">
        <v>295206</v>
      </c>
      <c r="AH75" s="931" t="n">
        <v>9399002</v>
      </c>
    </row>
    <row r="76" customFormat="false" ht="15" hidden="false" customHeight="true" outlineLevel="0" collapsed="false">
      <c r="D76" s="932"/>
      <c r="E76" s="932"/>
      <c r="G76" s="933"/>
      <c r="X76" s="934"/>
      <c r="Y76" s="934"/>
      <c r="Z76" s="934"/>
      <c r="AA76" s="934"/>
      <c r="AB76" s="934"/>
      <c r="AC76" s="934"/>
      <c r="AD76" s="934"/>
      <c r="AE76" s="934"/>
      <c r="AF76" s="934"/>
      <c r="AG76" s="934"/>
      <c r="AH76" s="934"/>
    </row>
    <row r="77" customFormat="false" ht="16.5" hidden="false" customHeight="true" outlineLevel="0" collapsed="false">
      <c r="X77" s="934"/>
      <c r="Y77" s="934"/>
      <c r="Z77" s="934"/>
      <c r="AA77" s="934"/>
      <c r="AB77" s="934"/>
      <c r="AC77" s="934"/>
      <c r="AD77" s="934"/>
      <c r="AE77" s="934"/>
      <c r="AF77" s="934"/>
      <c r="AG77" s="934"/>
      <c r="AH77" s="934"/>
    </row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</sheetData>
  <mergeCells count="110">
    <mergeCell ref="AH2:AH4"/>
    <mergeCell ref="Z5:AB5"/>
    <mergeCell ref="AC5:AD5"/>
    <mergeCell ref="AG5:AH5"/>
    <mergeCell ref="A6:U6"/>
    <mergeCell ref="AG6:AG8"/>
    <mergeCell ref="X7:X8"/>
    <mergeCell ref="Y7:Y8"/>
    <mergeCell ref="Z7:Z8"/>
    <mergeCell ref="AB7:AB8"/>
    <mergeCell ref="AE7:AE8"/>
    <mergeCell ref="AF7:AF8"/>
    <mergeCell ref="A9:B9"/>
    <mergeCell ref="C9:W9"/>
    <mergeCell ref="D10:G10"/>
    <mergeCell ref="H10:W10"/>
    <mergeCell ref="A11:B11"/>
    <mergeCell ref="C11:W11"/>
    <mergeCell ref="C12:W12"/>
    <mergeCell ref="C13:W13"/>
    <mergeCell ref="A14:B14"/>
    <mergeCell ref="C14:W14"/>
    <mergeCell ref="D15:W15"/>
    <mergeCell ref="D16:W16"/>
    <mergeCell ref="A17:B17"/>
    <mergeCell ref="C17:W17"/>
    <mergeCell ref="D18:W18"/>
    <mergeCell ref="D19:W19"/>
    <mergeCell ref="D20:W20"/>
    <mergeCell ref="A21:B21"/>
    <mergeCell ref="C21:W21"/>
    <mergeCell ref="A22:B22"/>
    <mergeCell ref="C22:W22"/>
    <mergeCell ref="D23:W23"/>
    <mergeCell ref="D24:W24"/>
    <mergeCell ref="D25:W25"/>
    <mergeCell ref="D26:W26"/>
    <mergeCell ref="D28:W28"/>
    <mergeCell ref="A29:B29"/>
    <mergeCell ref="C29:W29"/>
    <mergeCell ref="H30:W30"/>
    <mergeCell ref="H31:W31"/>
    <mergeCell ref="H32:W32"/>
    <mergeCell ref="H33:W33"/>
    <mergeCell ref="H34:W34"/>
    <mergeCell ref="H35:W35"/>
    <mergeCell ref="H36:W36"/>
    <mergeCell ref="H37:W37"/>
    <mergeCell ref="H38:W38"/>
    <mergeCell ref="H39:W39"/>
    <mergeCell ref="H40:W40"/>
    <mergeCell ref="H41:W41"/>
    <mergeCell ref="H42:W42"/>
    <mergeCell ref="H43:W43"/>
    <mergeCell ref="H44:W44"/>
    <mergeCell ref="H45:W45"/>
    <mergeCell ref="H46:W46"/>
    <mergeCell ref="H47:W47"/>
    <mergeCell ref="H48:W48"/>
    <mergeCell ref="A49:B49"/>
    <mergeCell ref="C49:W49"/>
    <mergeCell ref="A50:B50"/>
    <mergeCell ref="C50:W50"/>
    <mergeCell ref="A51:B51"/>
    <mergeCell ref="C51:W51"/>
    <mergeCell ref="A52:B52"/>
    <mergeCell ref="C52:W52"/>
    <mergeCell ref="A53:B53"/>
    <mergeCell ref="C53:W53"/>
    <mergeCell ref="A54:B54"/>
    <mergeCell ref="C54:W54"/>
    <mergeCell ref="A55:B55"/>
    <mergeCell ref="C55:M55"/>
    <mergeCell ref="N55:W55"/>
    <mergeCell ref="A56:B56"/>
    <mergeCell ref="C56:M56"/>
    <mergeCell ref="N56:W56"/>
    <mergeCell ref="A57:B57"/>
    <mergeCell ref="C57:W57"/>
    <mergeCell ref="H58:W58"/>
    <mergeCell ref="H59:W59"/>
    <mergeCell ref="A60:B60"/>
    <mergeCell ref="C60:W60"/>
    <mergeCell ref="H61:W61"/>
    <mergeCell ref="A62:B62"/>
    <mergeCell ref="C62:W62"/>
    <mergeCell ref="A63:B63"/>
    <mergeCell ref="C63:W63"/>
    <mergeCell ref="A64:B64"/>
    <mergeCell ref="C64:W64"/>
    <mergeCell ref="A65:B65"/>
    <mergeCell ref="C65:W65"/>
    <mergeCell ref="A66:B66"/>
    <mergeCell ref="C66:W66"/>
    <mergeCell ref="A67:B67"/>
    <mergeCell ref="C67:W67"/>
    <mergeCell ref="A68:B68"/>
    <mergeCell ref="C68:W68"/>
    <mergeCell ref="A69:B69"/>
    <mergeCell ref="C69:W69"/>
    <mergeCell ref="A70:B70"/>
    <mergeCell ref="C70:W70"/>
    <mergeCell ref="A71:B71"/>
    <mergeCell ref="C71:W71"/>
    <mergeCell ref="D72:G72"/>
    <mergeCell ref="H72:W72"/>
    <mergeCell ref="A73:B73"/>
    <mergeCell ref="C73:W73"/>
    <mergeCell ref="I75:K75"/>
    <mergeCell ref="M75:W7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T1" activeCellId="0" sqref="T1"/>
    </sheetView>
  </sheetViews>
  <sheetFormatPr defaultColWidth="9.5546875" defaultRowHeight="12.8" zeroHeight="true" outlineLevelRow="0" outlineLevelCol="0"/>
  <cols>
    <col collapsed="false" customWidth="true" hidden="false" outlineLevel="0" max="18" min="1" style="935" width="1.62"/>
    <col collapsed="false" customWidth="true" hidden="false" outlineLevel="0" max="19" min="19" style="935" width="2.99"/>
    <col collapsed="false" customWidth="true" hidden="false" outlineLevel="0" max="24" min="20" style="935" width="15.62"/>
    <col collapsed="false" customWidth="true" hidden="false" outlineLevel="0" max="25" min="25" style="935" width="6.99"/>
    <col collapsed="false" customWidth="false" hidden="true" outlineLevel="0" max="257" min="26" style="935" width="9.55"/>
    <col collapsed="false" customWidth="false" hidden="true" outlineLevel="0" max="16384" min="258" style="0" width="9.55"/>
  </cols>
  <sheetData>
    <row r="1" s="423" customFormat="true" ht="17.25" hidden="false" customHeight="true" outlineLevel="0" collapsed="false">
      <c r="A1" s="424" t="s">
        <v>662</v>
      </c>
    </row>
    <row r="2" customFormat="false" ht="16.5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  <c r="I2" s="936"/>
      <c r="J2" s="936"/>
      <c r="K2" s="936"/>
      <c r="L2" s="936"/>
      <c r="M2" s="936"/>
      <c r="N2" s="936"/>
      <c r="O2" s="573"/>
      <c r="P2" s="573"/>
      <c r="Q2" s="573"/>
      <c r="R2" s="573"/>
      <c r="S2" s="573"/>
      <c r="T2" s="719"/>
      <c r="U2" s="719"/>
      <c r="V2" s="719"/>
      <c r="W2" s="719"/>
      <c r="X2" s="937" t="s">
        <v>44</v>
      </c>
    </row>
    <row r="3" customFormat="false" ht="18" hidden="false" customHeight="true" outlineLevel="0" collapsed="false">
      <c r="A3" s="479"/>
      <c r="B3" s="938"/>
      <c r="C3" s="938"/>
      <c r="D3" s="939" t="s">
        <v>663</v>
      </c>
      <c r="E3" s="938"/>
      <c r="F3" s="938"/>
      <c r="G3" s="938"/>
      <c r="H3" s="938"/>
      <c r="I3" s="938"/>
      <c r="J3" s="938"/>
      <c r="K3" s="938"/>
      <c r="L3" s="938"/>
      <c r="M3" s="938"/>
      <c r="N3" s="938"/>
      <c r="O3" s="939" t="s">
        <v>664</v>
      </c>
      <c r="P3" s="938"/>
      <c r="Q3" s="938"/>
      <c r="R3" s="938"/>
      <c r="S3" s="940"/>
      <c r="T3" s="430" t="s">
        <v>665</v>
      </c>
      <c r="U3" s="481" t="s">
        <v>666</v>
      </c>
      <c r="V3" s="481"/>
      <c r="W3" s="481"/>
      <c r="X3" s="481"/>
    </row>
    <row r="4" customFormat="false" ht="18" hidden="false" customHeight="true" outlineLevel="0" collapsed="false">
      <c r="A4" s="511"/>
      <c r="B4" s="941"/>
      <c r="C4" s="941"/>
      <c r="D4" s="939"/>
      <c r="E4" s="942"/>
      <c r="F4" s="943"/>
      <c r="G4" s="942"/>
      <c r="H4" s="943"/>
      <c r="I4" s="943"/>
      <c r="J4" s="943"/>
      <c r="K4" s="943"/>
      <c r="L4" s="943"/>
      <c r="M4" s="943"/>
      <c r="N4" s="943"/>
      <c r="O4" s="939"/>
      <c r="P4" s="942"/>
      <c r="Q4" s="943"/>
      <c r="R4" s="943"/>
      <c r="S4" s="944"/>
      <c r="T4" s="430"/>
      <c r="U4" s="485" t="s">
        <v>667</v>
      </c>
      <c r="V4" s="485" t="s">
        <v>107</v>
      </c>
      <c r="W4" s="485" t="s">
        <v>370</v>
      </c>
      <c r="X4" s="945" t="s">
        <v>668</v>
      </c>
    </row>
    <row r="5" s="948" customFormat="true" ht="10.5" hidden="false" customHeight="true" outlineLevel="0" collapsed="false">
      <c r="A5" s="482"/>
      <c r="B5" s="946"/>
      <c r="C5" s="946"/>
      <c r="D5" s="939"/>
      <c r="E5" s="941"/>
      <c r="F5" s="941"/>
      <c r="G5" s="946"/>
      <c r="H5" s="946"/>
      <c r="I5" s="946"/>
      <c r="J5" s="946"/>
      <c r="K5" s="946"/>
      <c r="L5" s="946"/>
      <c r="M5" s="946"/>
      <c r="N5" s="946"/>
      <c r="O5" s="939"/>
      <c r="P5" s="946"/>
      <c r="Q5" s="946"/>
      <c r="R5" s="946"/>
      <c r="S5" s="708"/>
      <c r="T5" s="430"/>
      <c r="U5" s="430"/>
      <c r="V5" s="430"/>
      <c r="W5" s="430"/>
      <c r="X5" s="945"/>
      <c r="Y5" s="947"/>
    </row>
    <row r="6" customFormat="false" ht="30" hidden="false" customHeight="true" outlineLevel="0" collapsed="false">
      <c r="A6" s="949"/>
      <c r="B6" s="950"/>
      <c r="C6" s="950"/>
      <c r="D6" s="703"/>
      <c r="E6" s="951"/>
      <c r="F6" s="952"/>
      <c r="G6" s="953" t="s">
        <v>155</v>
      </c>
      <c r="H6" s="953"/>
      <c r="I6" s="953"/>
      <c r="J6" s="954" t="s">
        <v>669</v>
      </c>
      <c r="K6" s="954"/>
      <c r="L6" s="954" t="s">
        <v>670</v>
      </c>
      <c r="M6" s="954"/>
      <c r="N6" s="954" t="s">
        <v>671</v>
      </c>
      <c r="O6" s="954"/>
      <c r="P6" s="954" t="s">
        <v>672</v>
      </c>
      <c r="Q6" s="954"/>
      <c r="R6" s="954" t="s">
        <v>673</v>
      </c>
      <c r="S6" s="955"/>
      <c r="T6" s="956" t="n">
        <v>43412208</v>
      </c>
      <c r="U6" s="956" t="n">
        <v>23188186</v>
      </c>
      <c r="V6" s="956" t="n">
        <v>10112788</v>
      </c>
      <c r="W6" s="956" t="n">
        <v>21828</v>
      </c>
      <c r="X6" s="957" t="n">
        <v>10089406</v>
      </c>
      <c r="Y6" s="958"/>
    </row>
    <row r="7" customFormat="false" ht="30" hidden="false" customHeight="true" outlineLevel="0" collapsed="false">
      <c r="A7" s="511"/>
      <c r="B7" s="959" t="s">
        <v>674</v>
      </c>
      <c r="C7" s="959"/>
      <c r="D7" s="960" t="s">
        <v>533</v>
      </c>
      <c r="E7" s="960"/>
      <c r="F7" s="960"/>
      <c r="G7" s="961" t="s">
        <v>157</v>
      </c>
      <c r="H7" s="961"/>
      <c r="I7" s="961"/>
      <c r="J7" s="962" t="s">
        <v>675</v>
      </c>
      <c r="K7" s="962"/>
      <c r="L7" s="962" t="s">
        <v>676</v>
      </c>
      <c r="M7" s="962"/>
      <c r="N7" s="962" t="s">
        <v>671</v>
      </c>
      <c r="O7" s="962"/>
      <c r="P7" s="962" t="s">
        <v>672</v>
      </c>
      <c r="Q7" s="962"/>
      <c r="R7" s="962" t="s">
        <v>673</v>
      </c>
      <c r="S7" s="963"/>
      <c r="T7" s="964" t="n">
        <v>101043</v>
      </c>
      <c r="U7" s="964" t="n">
        <v>877</v>
      </c>
      <c r="V7" s="964" t="n">
        <v>2198</v>
      </c>
      <c r="W7" s="964" t="n">
        <v>9758</v>
      </c>
      <c r="X7" s="965" t="n">
        <v>88210</v>
      </c>
      <c r="Y7" s="958"/>
    </row>
    <row r="8" customFormat="false" ht="30" hidden="false" customHeight="true" outlineLevel="0" collapsed="false">
      <c r="A8" s="511"/>
      <c r="B8" s="941"/>
      <c r="C8" s="941"/>
      <c r="D8" s="966" t="s">
        <v>677</v>
      </c>
      <c r="E8" s="966"/>
      <c r="F8" s="966"/>
      <c r="G8" s="961" t="s">
        <v>159</v>
      </c>
      <c r="H8" s="961"/>
      <c r="I8" s="961"/>
      <c r="J8" s="962" t="s">
        <v>678</v>
      </c>
      <c r="K8" s="962"/>
      <c r="L8" s="962" t="s">
        <v>679</v>
      </c>
      <c r="M8" s="962"/>
      <c r="N8" s="962" t="s">
        <v>671</v>
      </c>
      <c r="O8" s="962"/>
      <c r="P8" s="962" t="s">
        <v>672</v>
      </c>
      <c r="Q8" s="962"/>
      <c r="R8" s="962" t="s">
        <v>673</v>
      </c>
      <c r="S8" s="963"/>
      <c r="T8" s="964" t="n">
        <v>96611086</v>
      </c>
      <c r="U8" s="964" t="n">
        <v>51770803</v>
      </c>
      <c r="V8" s="964" t="n">
        <v>15080651</v>
      </c>
      <c r="W8" s="964" t="n">
        <v>4842351</v>
      </c>
      <c r="X8" s="965" t="n">
        <v>24917281</v>
      </c>
      <c r="Y8" s="958"/>
    </row>
    <row r="9" customFormat="false" ht="30" hidden="false" customHeight="true" outlineLevel="0" collapsed="false">
      <c r="A9" s="511"/>
      <c r="B9" s="967" t="s">
        <v>680</v>
      </c>
      <c r="C9" s="942"/>
      <c r="D9" s="966" t="s">
        <v>681</v>
      </c>
      <c r="E9" s="966"/>
      <c r="F9" s="966"/>
      <c r="G9" s="961" t="s">
        <v>251</v>
      </c>
      <c r="H9" s="961"/>
      <c r="I9" s="961"/>
      <c r="J9" s="962" t="s">
        <v>681</v>
      </c>
      <c r="K9" s="962"/>
      <c r="L9" s="962" t="s">
        <v>682</v>
      </c>
      <c r="M9" s="962"/>
      <c r="N9" s="962" t="s">
        <v>683</v>
      </c>
      <c r="O9" s="962"/>
      <c r="P9" s="962" t="s">
        <v>684</v>
      </c>
      <c r="Q9" s="962"/>
      <c r="R9" s="962" t="s">
        <v>673</v>
      </c>
      <c r="S9" s="963"/>
      <c r="T9" s="964" t="n">
        <v>40908789</v>
      </c>
      <c r="U9" s="964" t="n">
        <v>31591146</v>
      </c>
      <c r="V9" s="964" t="n">
        <v>887285</v>
      </c>
      <c r="W9" s="964" t="n">
        <v>322392</v>
      </c>
      <c r="X9" s="965" t="n">
        <v>8107966</v>
      </c>
      <c r="Y9" s="958"/>
    </row>
    <row r="10" customFormat="false" ht="30" hidden="false" customHeight="true" outlineLevel="0" collapsed="false">
      <c r="A10" s="511"/>
      <c r="B10" s="941"/>
      <c r="C10" s="941"/>
      <c r="D10" s="966" t="s">
        <v>673</v>
      </c>
      <c r="E10" s="966"/>
      <c r="F10" s="966"/>
      <c r="G10" s="961" t="s">
        <v>253</v>
      </c>
      <c r="H10" s="961"/>
      <c r="I10" s="961"/>
      <c r="J10" s="962" t="s">
        <v>685</v>
      </c>
      <c r="K10" s="962"/>
      <c r="L10" s="962" t="s">
        <v>686</v>
      </c>
      <c r="M10" s="962"/>
      <c r="N10" s="962" t="s">
        <v>687</v>
      </c>
      <c r="O10" s="962"/>
      <c r="P10" s="962" t="s">
        <v>680</v>
      </c>
      <c r="Q10" s="962"/>
      <c r="R10" s="962" t="s">
        <v>673</v>
      </c>
      <c r="S10" s="963"/>
      <c r="T10" s="964" t="n">
        <v>7281</v>
      </c>
      <c r="U10" s="964" t="n">
        <v>1971</v>
      </c>
      <c r="V10" s="964" t="n">
        <v>4505</v>
      </c>
      <c r="W10" s="964" t="n">
        <v>0</v>
      </c>
      <c r="X10" s="965" t="n">
        <v>805</v>
      </c>
      <c r="Y10" s="958"/>
    </row>
    <row r="11" customFormat="false" ht="30" hidden="false" customHeight="true" outlineLevel="0" collapsed="false">
      <c r="A11" s="511"/>
      <c r="B11" s="941"/>
      <c r="C11" s="941"/>
      <c r="D11" s="968"/>
      <c r="E11" s="946"/>
      <c r="F11" s="708"/>
      <c r="G11" s="969"/>
      <c r="H11" s="970"/>
      <c r="I11" s="970"/>
      <c r="J11" s="971" t="s">
        <v>688</v>
      </c>
      <c r="K11" s="971"/>
      <c r="L11" s="971" t="s">
        <v>27</v>
      </c>
      <c r="M11" s="972" t="s">
        <v>689</v>
      </c>
      <c r="N11" s="973"/>
      <c r="O11" s="973"/>
      <c r="P11" s="973"/>
      <c r="Q11" s="973"/>
      <c r="R11" s="970"/>
      <c r="S11" s="974"/>
      <c r="T11" s="975" t="n">
        <v>181040407</v>
      </c>
      <c r="U11" s="975" t="n">
        <v>106552983</v>
      </c>
      <c r="V11" s="975" t="n">
        <v>26087427</v>
      </c>
      <c r="W11" s="975" t="n">
        <v>5196329</v>
      </c>
      <c r="X11" s="976" t="n">
        <v>43203668</v>
      </c>
      <c r="Y11" s="958"/>
    </row>
    <row r="12" customFormat="false" ht="30" hidden="false" customHeight="true" outlineLevel="0" collapsed="false">
      <c r="A12" s="511"/>
      <c r="B12" s="959" t="s">
        <v>690</v>
      </c>
      <c r="C12" s="977"/>
      <c r="D12" s="978" t="n">
        <v>2</v>
      </c>
      <c r="E12" s="978"/>
      <c r="F12" s="978"/>
      <c r="G12" s="763"/>
      <c r="H12" s="763"/>
      <c r="I12" s="979" t="s">
        <v>691</v>
      </c>
      <c r="J12" s="760"/>
      <c r="K12" s="760"/>
      <c r="L12" s="760"/>
      <c r="M12" s="762" t="s">
        <v>681</v>
      </c>
      <c r="N12" s="762"/>
      <c r="O12" s="760"/>
      <c r="P12" s="760"/>
      <c r="Q12" s="760"/>
      <c r="R12" s="759" t="s">
        <v>673</v>
      </c>
      <c r="S12" s="980"/>
      <c r="T12" s="981" t="n">
        <v>109786</v>
      </c>
      <c r="U12" s="981" t="n">
        <v>32671</v>
      </c>
      <c r="V12" s="981" t="n">
        <v>31215</v>
      </c>
      <c r="W12" s="981" t="n">
        <v>14419</v>
      </c>
      <c r="X12" s="982" t="n">
        <v>31481</v>
      </c>
      <c r="Y12" s="958"/>
    </row>
    <row r="13" customFormat="false" ht="30" hidden="false" customHeight="true" outlineLevel="0" collapsed="false">
      <c r="A13" s="511"/>
      <c r="B13" s="941"/>
      <c r="C13" s="983"/>
      <c r="D13" s="978" t="n">
        <v>3</v>
      </c>
      <c r="E13" s="978"/>
      <c r="F13" s="978"/>
      <c r="G13" s="763"/>
      <c r="H13" s="763"/>
      <c r="I13" s="979" t="s">
        <v>692</v>
      </c>
      <c r="J13" s="760"/>
      <c r="K13" s="760"/>
      <c r="L13" s="760"/>
      <c r="M13" s="762" t="s">
        <v>693</v>
      </c>
      <c r="N13" s="762"/>
      <c r="O13" s="760"/>
      <c r="P13" s="760"/>
      <c r="Q13" s="760"/>
      <c r="R13" s="759" t="s">
        <v>673</v>
      </c>
      <c r="S13" s="980"/>
      <c r="T13" s="981" t="n">
        <v>3685800</v>
      </c>
      <c r="U13" s="981" t="n">
        <v>1387625</v>
      </c>
      <c r="V13" s="981" t="n">
        <v>950580</v>
      </c>
      <c r="W13" s="981" t="n">
        <v>0</v>
      </c>
      <c r="X13" s="982" t="n">
        <v>1347595</v>
      </c>
      <c r="Y13" s="958"/>
    </row>
    <row r="14" customFormat="false" ht="30" hidden="false" customHeight="true" outlineLevel="0" collapsed="false">
      <c r="A14" s="511"/>
      <c r="B14" s="967" t="s">
        <v>694</v>
      </c>
      <c r="C14" s="984"/>
      <c r="D14" s="978" t="n">
        <v>4</v>
      </c>
      <c r="E14" s="978"/>
      <c r="F14" s="978"/>
      <c r="G14" s="763"/>
      <c r="H14" s="763"/>
      <c r="I14" s="979" t="s">
        <v>695</v>
      </c>
      <c r="J14" s="760"/>
      <c r="K14" s="760"/>
      <c r="L14" s="760"/>
      <c r="M14" s="762" t="s">
        <v>696</v>
      </c>
      <c r="N14" s="762"/>
      <c r="O14" s="760"/>
      <c r="P14" s="760"/>
      <c r="Q14" s="760"/>
      <c r="R14" s="759" t="s">
        <v>697</v>
      </c>
      <c r="S14" s="980"/>
      <c r="T14" s="981" t="n">
        <v>0</v>
      </c>
      <c r="U14" s="981" t="n">
        <v>0</v>
      </c>
      <c r="V14" s="981" t="n">
        <v>0</v>
      </c>
      <c r="W14" s="981" t="n">
        <v>0</v>
      </c>
      <c r="X14" s="982" t="n">
        <v>0</v>
      </c>
      <c r="Y14" s="958"/>
    </row>
    <row r="15" customFormat="false" ht="30" hidden="false" customHeight="true" outlineLevel="0" collapsed="false">
      <c r="A15" s="482"/>
      <c r="B15" s="946"/>
      <c r="C15" s="708"/>
      <c r="D15" s="985"/>
      <c r="E15" s="763"/>
      <c r="F15" s="763"/>
      <c r="G15" s="763"/>
      <c r="H15" s="763"/>
      <c r="I15" s="763"/>
      <c r="J15" s="763"/>
      <c r="K15" s="760"/>
      <c r="L15" s="979" t="s">
        <v>27</v>
      </c>
      <c r="M15" s="760"/>
      <c r="N15" s="763" t="s">
        <v>698</v>
      </c>
      <c r="O15" s="762"/>
      <c r="P15" s="762"/>
      <c r="Q15" s="763"/>
      <c r="R15" s="763"/>
      <c r="S15" s="986"/>
      <c r="T15" s="981" t="n">
        <v>184835993</v>
      </c>
      <c r="U15" s="981" t="n">
        <v>107973279</v>
      </c>
      <c r="V15" s="981" t="n">
        <v>27069222</v>
      </c>
      <c r="W15" s="981" t="n">
        <v>5210748</v>
      </c>
      <c r="X15" s="982" t="n">
        <v>44582744</v>
      </c>
      <c r="Y15" s="958"/>
    </row>
    <row r="16" customFormat="false" ht="30" hidden="false" customHeight="true" outlineLevel="0" collapsed="false">
      <c r="A16" s="949"/>
      <c r="B16" s="950"/>
      <c r="C16" s="704"/>
      <c r="D16" s="703"/>
      <c r="E16" s="951"/>
      <c r="F16" s="952"/>
      <c r="G16" s="953" t="s">
        <v>155</v>
      </c>
      <c r="H16" s="953"/>
      <c r="I16" s="953"/>
      <c r="J16" s="954" t="s">
        <v>669</v>
      </c>
      <c r="K16" s="954"/>
      <c r="L16" s="954" t="s">
        <v>670</v>
      </c>
      <c r="M16" s="954"/>
      <c r="N16" s="954" t="s">
        <v>671</v>
      </c>
      <c r="O16" s="954"/>
      <c r="P16" s="954" t="s">
        <v>672</v>
      </c>
      <c r="Q16" s="954"/>
      <c r="R16" s="954" t="s">
        <v>673</v>
      </c>
      <c r="S16" s="955"/>
      <c r="T16" s="956" t="n">
        <v>11373525</v>
      </c>
      <c r="U16" s="956" t="n">
        <v>0</v>
      </c>
      <c r="V16" s="956" t="n">
        <v>3737000</v>
      </c>
      <c r="W16" s="956" t="n">
        <v>2095365</v>
      </c>
      <c r="X16" s="957" t="n">
        <v>5541160</v>
      </c>
      <c r="Y16" s="958"/>
    </row>
    <row r="17" customFormat="false" ht="30" hidden="false" customHeight="true" outlineLevel="0" collapsed="false">
      <c r="A17" s="511"/>
      <c r="B17" s="959" t="s">
        <v>699</v>
      </c>
      <c r="C17" s="977"/>
      <c r="D17" s="960" t="s">
        <v>533</v>
      </c>
      <c r="E17" s="960"/>
      <c r="F17" s="960"/>
      <c r="G17" s="961" t="s">
        <v>157</v>
      </c>
      <c r="H17" s="961"/>
      <c r="I17" s="961"/>
      <c r="J17" s="962" t="s">
        <v>675</v>
      </c>
      <c r="K17" s="962"/>
      <c r="L17" s="962" t="s">
        <v>676</v>
      </c>
      <c r="M17" s="962"/>
      <c r="N17" s="962" t="s">
        <v>671</v>
      </c>
      <c r="O17" s="962"/>
      <c r="P17" s="962" t="s">
        <v>672</v>
      </c>
      <c r="Q17" s="962"/>
      <c r="R17" s="962" t="s">
        <v>673</v>
      </c>
      <c r="S17" s="963"/>
      <c r="T17" s="964" t="n">
        <v>4925406</v>
      </c>
      <c r="U17" s="964" t="n">
        <v>0</v>
      </c>
      <c r="V17" s="964" t="n">
        <v>1150441</v>
      </c>
      <c r="W17" s="964" t="n">
        <v>342715</v>
      </c>
      <c r="X17" s="965" t="n">
        <v>3432250</v>
      </c>
      <c r="Y17" s="958"/>
    </row>
    <row r="18" customFormat="false" ht="30" hidden="false" customHeight="true" outlineLevel="0" collapsed="false">
      <c r="A18" s="511"/>
      <c r="B18" s="941"/>
      <c r="C18" s="983"/>
      <c r="D18" s="966" t="s">
        <v>677</v>
      </c>
      <c r="E18" s="966"/>
      <c r="F18" s="966"/>
      <c r="G18" s="961" t="s">
        <v>159</v>
      </c>
      <c r="H18" s="961"/>
      <c r="I18" s="961"/>
      <c r="J18" s="962" t="s">
        <v>678</v>
      </c>
      <c r="K18" s="962"/>
      <c r="L18" s="962" t="s">
        <v>679</v>
      </c>
      <c r="M18" s="962"/>
      <c r="N18" s="962" t="s">
        <v>671</v>
      </c>
      <c r="O18" s="962"/>
      <c r="P18" s="962" t="s">
        <v>672</v>
      </c>
      <c r="Q18" s="962"/>
      <c r="R18" s="962" t="s">
        <v>673</v>
      </c>
      <c r="S18" s="963"/>
      <c r="T18" s="964" t="n">
        <v>15859408</v>
      </c>
      <c r="U18" s="964" t="n">
        <v>0</v>
      </c>
      <c r="V18" s="964" t="n">
        <v>2372243</v>
      </c>
      <c r="W18" s="964" t="n">
        <v>3834113</v>
      </c>
      <c r="X18" s="965" t="n">
        <v>9653052</v>
      </c>
      <c r="Y18" s="958"/>
    </row>
    <row r="19" customFormat="false" ht="30" hidden="false" customHeight="true" outlineLevel="0" collapsed="false">
      <c r="A19" s="511"/>
      <c r="B19" s="967" t="s">
        <v>700</v>
      </c>
      <c r="C19" s="984"/>
      <c r="D19" s="966" t="s">
        <v>681</v>
      </c>
      <c r="E19" s="966"/>
      <c r="F19" s="966"/>
      <c r="G19" s="961" t="s">
        <v>251</v>
      </c>
      <c r="H19" s="961"/>
      <c r="I19" s="961"/>
      <c r="J19" s="962" t="s">
        <v>681</v>
      </c>
      <c r="K19" s="962"/>
      <c r="L19" s="962" t="s">
        <v>682</v>
      </c>
      <c r="M19" s="962"/>
      <c r="N19" s="962" t="s">
        <v>683</v>
      </c>
      <c r="O19" s="962"/>
      <c r="P19" s="962" t="s">
        <v>684</v>
      </c>
      <c r="Q19" s="962"/>
      <c r="R19" s="962" t="s">
        <v>673</v>
      </c>
      <c r="S19" s="963"/>
      <c r="T19" s="964" t="n">
        <v>264438</v>
      </c>
      <c r="U19" s="964" t="n">
        <v>0</v>
      </c>
      <c r="V19" s="964" t="n">
        <v>0</v>
      </c>
      <c r="W19" s="964" t="n">
        <v>3883</v>
      </c>
      <c r="X19" s="965" t="n">
        <v>260555</v>
      </c>
      <c r="Y19" s="958"/>
    </row>
    <row r="20" customFormat="false" ht="30" hidden="false" customHeight="true" outlineLevel="0" collapsed="false">
      <c r="A20" s="511"/>
      <c r="B20" s="987"/>
      <c r="C20" s="983"/>
      <c r="D20" s="966" t="s">
        <v>673</v>
      </c>
      <c r="E20" s="966"/>
      <c r="F20" s="966"/>
      <c r="G20" s="961" t="s">
        <v>253</v>
      </c>
      <c r="H20" s="961"/>
      <c r="I20" s="961"/>
      <c r="J20" s="962" t="s">
        <v>685</v>
      </c>
      <c r="K20" s="962"/>
      <c r="L20" s="962" t="s">
        <v>686</v>
      </c>
      <c r="M20" s="962"/>
      <c r="N20" s="962" t="s">
        <v>687</v>
      </c>
      <c r="O20" s="962"/>
      <c r="P20" s="962" t="s">
        <v>680</v>
      </c>
      <c r="Q20" s="962"/>
      <c r="R20" s="962" t="s">
        <v>673</v>
      </c>
      <c r="S20" s="963"/>
      <c r="T20" s="964" t="n">
        <v>917201</v>
      </c>
      <c r="U20" s="964" t="n">
        <v>0</v>
      </c>
      <c r="V20" s="964" t="n">
        <v>397002</v>
      </c>
      <c r="W20" s="964" t="n">
        <v>62425</v>
      </c>
      <c r="X20" s="965" t="n">
        <v>457774</v>
      </c>
      <c r="Y20" s="958"/>
    </row>
    <row r="21" customFormat="false" ht="30" hidden="false" customHeight="true" outlineLevel="0" collapsed="false">
      <c r="A21" s="511"/>
      <c r="B21" s="941"/>
      <c r="C21" s="983"/>
      <c r="D21" s="968"/>
      <c r="E21" s="946"/>
      <c r="F21" s="708"/>
      <c r="G21" s="969"/>
      <c r="H21" s="970"/>
      <c r="I21" s="971"/>
      <c r="J21" s="971" t="s">
        <v>688</v>
      </c>
      <c r="K21" s="971"/>
      <c r="L21" s="971" t="s">
        <v>27</v>
      </c>
      <c r="M21" s="972" t="s">
        <v>689</v>
      </c>
      <c r="N21" s="973"/>
      <c r="O21" s="973"/>
      <c r="P21" s="973"/>
      <c r="Q21" s="973"/>
      <c r="R21" s="970"/>
      <c r="S21" s="974"/>
      <c r="T21" s="975" t="n">
        <v>33339978</v>
      </c>
      <c r="U21" s="975" t="n">
        <v>0</v>
      </c>
      <c r="V21" s="975" t="n">
        <v>7656686</v>
      </c>
      <c r="W21" s="975" t="n">
        <v>6338501</v>
      </c>
      <c r="X21" s="976" t="n">
        <v>19344791</v>
      </c>
      <c r="Y21" s="958"/>
    </row>
    <row r="22" customFormat="false" ht="30" hidden="false" customHeight="true" outlineLevel="0" collapsed="false">
      <c r="A22" s="511"/>
      <c r="B22" s="959" t="s">
        <v>690</v>
      </c>
      <c r="C22" s="977"/>
      <c r="D22" s="978" t="n">
        <v>2</v>
      </c>
      <c r="E22" s="978"/>
      <c r="F22" s="978"/>
      <c r="G22" s="763"/>
      <c r="H22" s="763"/>
      <c r="I22" s="979" t="s">
        <v>691</v>
      </c>
      <c r="J22" s="763"/>
      <c r="K22" s="763"/>
      <c r="L22" s="763"/>
      <c r="M22" s="762" t="s">
        <v>681</v>
      </c>
      <c r="N22" s="762"/>
      <c r="O22" s="763"/>
      <c r="P22" s="763"/>
      <c r="Q22" s="763"/>
      <c r="R22" s="759" t="s">
        <v>673</v>
      </c>
      <c r="S22" s="986"/>
      <c r="T22" s="981" t="n">
        <v>296651</v>
      </c>
      <c r="U22" s="981" t="n">
        <v>0</v>
      </c>
      <c r="V22" s="981" t="n">
        <v>324</v>
      </c>
      <c r="W22" s="981" t="n">
        <v>10414</v>
      </c>
      <c r="X22" s="982" t="n">
        <v>285913</v>
      </c>
      <c r="Y22" s="958"/>
    </row>
    <row r="23" customFormat="false" ht="30" hidden="false" customHeight="true" outlineLevel="0" collapsed="false">
      <c r="A23" s="511"/>
      <c r="B23" s="987"/>
      <c r="C23" s="983"/>
      <c r="D23" s="978" t="n">
        <v>3</v>
      </c>
      <c r="E23" s="978"/>
      <c r="F23" s="978"/>
      <c r="G23" s="763"/>
      <c r="H23" s="763"/>
      <c r="I23" s="979" t="s">
        <v>692</v>
      </c>
      <c r="J23" s="763"/>
      <c r="K23" s="763"/>
      <c r="L23" s="763"/>
      <c r="M23" s="762" t="s">
        <v>693</v>
      </c>
      <c r="N23" s="762"/>
      <c r="O23" s="763"/>
      <c r="P23" s="763"/>
      <c r="Q23" s="763"/>
      <c r="R23" s="759" t="s">
        <v>673</v>
      </c>
      <c r="S23" s="986"/>
      <c r="T23" s="981" t="n">
        <v>2602601</v>
      </c>
      <c r="U23" s="981" t="n">
        <v>0</v>
      </c>
      <c r="V23" s="981" t="n">
        <v>458191</v>
      </c>
      <c r="W23" s="981" t="n">
        <v>43800</v>
      </c>
      <c r="X23" s="982" t="n">
        <v>2100610</v>
      </c>
      <c r="Y23" s="958"/>
    </row>
    <row r="24" customFormat="false" ht="30" hidden="false" customHeight="true" outlineLevel="0" collapsed="false">
      <c r="A24" s="511"/>
      <c r="B24" s="967" t="s">
        <v>694</v>
      </c>
      <c r="C24" s="984"/>
      <c r="D24" s="978" t="n">
        <v>4</v>
      </c>
      <c r="E24" s="978"/>
      <c r="F24" s="978"/>
      <c r="G24" s="763"/>
      <c r="H24" s="763"/>
      <c r="I24" s="979" t="s">
        <v>695</v>
      </c>
      <c r="J24" s="763"/>
      <c r="K24" s="763"/>
      <c r="L24" s="763"/>
      <c r="M24" s="762" t="s">
        <v>696</v>
      </c>
      <c r="N24" s="762"/>
      <c r="O24" s="763"/>
      <c r="P24" s="763"/>
      <c r="Q24" s="763"/>
      <c r="R24" s="759" t="s">
        <v>697</v>
      </c>
      <c r="S24" s="986"/>
      <c r="T24" s="981" t="n">
        <v>0</v>
      </c>
      <c r="U24" s="981" t="n">
        <v>0</v>
      </c>
      <c r="V24" s="981" t="n">
        <v>0</v>
      </c>
      <c r="W24" s="981" t="n">
        <v>0</v>
      </c>
      <c r="X24" s="982" t="n">
        <v>0</v>
      </c>
      <c r="Y24" s="958"/>
    </row>
    <row r="25" customFormat="false" ht="30" hidden="false" customHeight="true" outlineLevel="0" collapsed="false">
      <c r="A25" s="482"/>
      <c r="B25" s="988"/>
      <c r="C25" s="708"/>
      <c r="D25" s="985"/>
      <c r="E25" s="763"/>
      <c r="F25" s="763"/>
      <c r="G25" s="763"/>
      <c r="H25" s="763"/>
      <c r="I25" s="763"/>
      <c r="J25" s="763"/>
      <c r="K25" s="763"/>
      <c r="L25" s="979" t="s">
        <v>27</v>
      </c>
      <c r="M25" s="760"/>
      <c r="N25" s="763" t="s">
        <v>698</v>
      </c>
      <c r="O25" s="762"/>
      <c r="P25" s="762"/>
      <c r="Q25" s="763"/>
      <c r="R25" s="763"/>
      <c r="S25" s="986"/>
      <c r="T25" s="981" t="n">
        <v>36239230</v>
      </c>
      <c r="U25" s="981" t="n">
        <v>0</v>
      </c>
      <c r="V25" s="981" t="n">
        <v>8115201</v>
      </c>
      <c r="W25" s="981" t="n">
        <v>6392715</v>
      </c>
      <c r="X25" s="982" t="n">
        <v>21731314</v>
      </c>
      <c r="Y25" s="958"/>
    </row>
    <row r="26" customFormat="false" ht="30" hidden="false" customHeight="true" outlineLevel="0" collapsed="false">
      <c r="A26" s="949"/>
      <c r="B26" s="950"/>
      <c r="C26" s="704"/>
      <c r="D26" s="703"/>
      <c r="E26" s="951"/>
      <c r="F26" s="952"/>
      <c r="G26" s="953" t="s">
        <v>155</v>
      </c>
      <c r="H26" s="953"/>
      <c r="I26" s="953"/>
      <c r="J26" s="954" t="s">
        <v>669</v>
      </c>
      <c r="K26" s="954"/>
      <c r="L26" s="954" t="s">
        <v>670</v>
      </c>
      <c r="M26" s="954"/>
      <c r="N26" s="954" t="s">
        <v>671</v>
      </c>
      <c r="O26" s="954"/>
      <c r="P26" s="954" t="s">
        <v>672</v>
      </c>
      <c r="Q26" s="954"/>
      <c r="R26" s="954" t="s">
        <v>673</v>
      </c>
      <c r="S26" s="955"/>
      <c r="T26" s="956" t="n">
        <v>54785733</v>
      </c>
      <c r="U26" s="956" t="n">
        <v>23188186</v>
      </c>
      <c r="V26" s="956" t="n">
        <v>13849788</v>
      </c>
      <c r="W26" s="956" t="n">
        <v>2117193</v>
      </c>
      <c r="X26" s="957" t="n">
        <v>15630566</v>
      </c>
      <c r="Y26" s="958"/>
    </row>
    <row r="27" customFormat="false" ht="30" hidden="false" customHeight="true" outlineLevel="0" collapsed="false">
      <c r="A27" s="511"/>
      <c r="B27" s="941"/>
      <c r="C27" s="983"/>
      <c r="D27" s="960" t="s">
        <v>533</v>
      </c>
      <c r="E27" s="960"/>
      <c r="F27" s="960"/>
      <c r="G27" s="961" t="s">
        <v>157</v>
      </c>
      <c r="H27" s="961"/>
      <c r="I27" s="961"/>
      <c r="J27" s="962" t="s">
        <v>675</v>
      </c>
      <c r="K27" s="962"/>
      <c r="L27" s="962" t="s">
        <v>676</v>
      </c>
      <c r="M27" s="962"/>
      <c r="N27" s="962" t="s">
        <v>671</v>
      </c>
      <c r="O27" s="962"/>
      <c r="P27" s="962" t="s">
        <v>672</v>
      </c>
      <c r="Q27" s="962"/>
      <c r="R27" s="962" t="s">
        <v>673</v>
      </c>
      <c r="S27" s="963"/>
      <c r="T27" s="964" t="n">
        <v>5026449</v>
      </c>
      <c r="U27" s="964" t="n">
        <v>877</v>
      </c>
      <c r="V27" s="964" t="n">
        <v>1152639</v>
      </c>
      <c r="W27" s="964" t="n">
        <v>352473</v>
      </c>
      <c r="X27" s="965" t="n">
        <v>3520460</v>
      </c>
      <c r="Y27" s="958"/>
    </row>
    <row r="28" customFormat="false" ht="30" hidden="false" customHeight="true" outlineLevel="0" collapsed="false">
      <c r="A28" s="511"/>
      <c r="B28" s="967" t="s">
        <v>659</v>
      </c>
      <c r="C28" s="983"/>
      <c r="D28" s="966" t="s">
        <v>677</v>
      </c>
      <c r="E28" s="966"/>
      <c r="F28" s="966"/>
      <c r="G28" s="961" t="s">
        <v>159</v>
      </c>
      <c r="H28" s="961"/>
      <c r="I28" s="961"/>
      <c r="J28" s="962" t="s">
        <v>678</v>
      </c>
      <c r="K28" s="962"/>
      <c r="L28" s="962" t="s">
        <v>679</v>
      </c>
      <c r="M28" s="962"/>
      <c r="N28" s="962" t="s">
        <v>671</v>
      </c>
      <c r="O28" s="962"/>
      <c r="P28" s="962" t="s">
        <v>672</v>
      </c>
      <c r="Q28" s="962"/>
      <c r="R28" s="962" t="s">
        <v>673</v>
      </c>
      <c r="S28" s="963"/>
      <c r="T28" s="964" t="n">
        <v>112470494</v>
      </c>
      <c r="U28" s="964" t="n">
        <v>51770803</v>
      </c>
      <c r="V28" s="964" t="n">
        <v>17452894</v>
      </c>
      <c r="W28" s="964" t="n">
        <v>8676464</v>
      </c>
      <c r="X28" s="965" t="n">
        <v>34570333</v>
      </c>
      <c r="Y28" s="958"/>
    </row>
    <row r="29" customFormat="false" ht="30" hidden="false" customHeight="true" outlineLevel="0" collapsed="false">
      <c r="A29" s="511"/>
      <c r="B29" s="959"/>
      <c r="C29" s="977"/>
      <c r="D29" s="966" t="s">
        <v>681</v>
      </c>
      <c r="E29" s="966"/>
      <c r="F29" s="966"/>
      <c r="G29" s="961" t="s">
        <v>251</v>
      </c>
      <c r="H29" s="961"/>
      <c r="I29" s="961"/>
      <c r="J29" s="962" t="s">
        <v>681</v>
      </c>
      <c r="K29" s="962"/>
      <c r="L29" s="962" t="s">
        <v>682</v>
      </c>
      <c r="M29" s="962"/>
      <c r="N29" s="962" t="s">
        <v>683</v>
      </c>
      <c r="O29" s="962"/>
      <c r="P29" s="962" t="s">
        <v>684</v>
      </c>
      <c r="Q29" s="962"/>
      <c r="R29" s="962" t="s">
        <v>673</v>
      </c>
      <c r="S29" s="963"/>
      <c r="T29" s="964" t="n">
        <v>41173227</v>
      </c>
      <c r="U29" s="964" t="n">
        <v>31591146</v>
      </c>
      <c r="V29" s="964" t="n">
        <v>887285</v>
      </c>
      <c r="W29" s="964" t="n">
        <v>326275</v>
      </c>
      <c r="X29" s="965" t="n">
        <v>8368521</v>
      </c>
      <c r="Y29" s="958"/>
    </row>
    <row r="30" customFormat="false" ht="30" hidden="false" customHeight="true" outlineLevel="0" collapsed="false">
      <c r="A30" s="511"/>
      <c r="B30" s="941"/>
      <c r="C30" s="983"/>
      <c r="D30" s="966" t="s">
        <v>673</v>
      </c>
      <c r="E30" s="966"/>
      <c r="F30" s="966"/>
      <c r="G30" s="961" t="s">
        <v>253</v>
      </c>
      <c r="H30" s="961"/>
      <c r="I30" s="961"/>
      <c r="J30" s="962" t="s">
        <v>685</v>
      </c>
      <c r="K30" s="962"/>
      <c r="L30" s="962" t="s">
        <v>686</v>
      </c>
      <c r="M30" s="962"/>
      <c r="N30" s="962" t="s">
        <v>687</v>
      </c>
      <c r="O30" s="962"/>
      <c r="P30" s="962" t="s">
        <v>680</v>
      </c>
      <c r="Q30" s="962"/>
      <c r="R30" s="962" t="s">
        <v>673</v>
      </c>
      <c r="S30" s="963"/>
      <c r="T30" s="964" t="n">
        <v>924482</v>
      </c>
      <c r="U30" s="964" t="n">
        <v>1971</v>
      </c>
      <c r="V30" s="964" t="n">
        <v>401507</v>
      </c>
      <c r="W30" s="964" t="n">
        <v>62425</v>
      </c>
      <c r="X30" s="965" t="n">
        <v>458579</v>
      </c>
      <c r="Y30" s="958"/>
    </row>
    <row r="31" customFormat="false" ht="30" hidden="false" customHeight="true" outlineLevel="0" collapsed="false">
      <c r="A31" s="511"/>
      <c r="B31" s="941"/>
      <c r="C31" s="983"/>
      <c r="D31" s="968"/>
      <c r="E31" s="946"/>
      <c r="F31" s="708"/>
      <c r="G31" s="969"/>
      <c r="H31" s="970"/>
      <c r="I31" s="970"/>
      <c r="J31" s="971" t="s">
        <v>688</v>
      </c>
      <c r="K31" s="972"/>
      <c r="L31" s="971" t="s">
        <v>27</v>
      </c>
      <c r="M31" s="972" t="s">
        <v>689</v>
      </c>
      <c r="N31" s="973"/>
      <c r="O31" s="973"/>
      <c r="P31" s="973"/>
      <c r="Q31" s="973"/>
      <c r="R31" s="970"/>
      <c r="S31" s="974"/>
      <c r="T31" s="975" t="n">
        <v>214380385</v>
      </c>
      <c r="U31" s="975" t="n">
        <v>106552983</v>
      </c>
      <c r="V31" s="975" t="n">
        <v>33744113</v>
      </c>
      <c r="W31" s="975" t="n">
        <v>11534830</v>
      </c>
      <c r="X31" s="976" t="n">
        <v>62548459</v>
      </c>
      <c r="Y31" s="958"/>
    </row>
    <row r="32" customFormat="false" ht="30" hidden="false" customHeight="true" outlineLevel="0" collapsed="false">
      <c r="A32" s="511"/>
      <c r="B32" s="942"/>
      <c r="C32" s="984"/>
      <c r="D32" s="978" t="n">
        <v>2</v>
      </c>
      <c r="E32" s="978"/>
      <c r="F32" s="978"/>
      <c r="G32" s="763"/>
      <c r="H32" s="763"/>
      <c r="I32" s="979" t="s">
        <v>691</v>
      </c>
      <c r="J32" s="763"/>
      <c r="K32" s="763"/>
      <c r="L32" s="763"/>
      <c r="M32" s="762" t="s">
        <v>681</v>
      </c>
      <c r="N32" s="762"/>
      <c r="O32" s="763"/>
      <c r="P32" s="763"/>
      <c r="Q32" s="763"/>
      <c r="R32" s="759" t="s">
        <v>673</v>
      </c>
      <c r="S32" s="986"/>
      <c r="T32" s="981" t="n">
        <v>406437</v>
      </c>
      <c r="U32" s="981" t="n">
        <v>32671</v>
      </c>
      <c r="V32" s="981" t="n">
        <v>31539</v>
      </c>
      <c r="W32" s="981" t="n">
        <v>24833</v>
      </c>
      <c r="X32" s="982" t="n">
        <v>317394</v>
      </c>
      <c r="Y32" s="958"/>
    </row>
    <row r="33" customFormat="false" ht="30" hidden="false" customHeight="true" outlineLevel="0" collapsed="false">
      <c r="A33" s="511"/>
      <c r="B33" s="967" t="s">
        <v>27</v>
      </c>
      <c r="C33" s="983"/>
      <c r="D33" s="978" t="n">
        <v>3</v>
      </c>
      <c r="E33" s="978"/>
      <c r="F33" s="978"/>
      <c r="G33" s="763"/>
      <c r="H33" s="763"/>
      <c r="I33" s="979" t="s">
        <v>692</v>
      </c>
      <c r="J33" s="763"/>
      <c r="K33" s="763"/>
      <c r="L33" s="763"/>
      <c r="M33" s="762" t="s">
        <v>693</v>
      </c>
      <c r="N33" s="762"/>
      <c r="O33" s="763"/>
      <c r="P33" s="763"/>
      <c r="Q33" s="763"/>
      <c r="R33" s="759" t="s">
        <v>673</v>
      </c>
      <c r="S33" s="986"/>
      <c r="T33" s="981" t="n">
        <v>6288401</v>
      </c>
      <c r="U33" s="981" t="n">
        <v>1387625</v>
      </c>
      <c r="V33" s="981" t="n">
        <v>1408771</v>
      </c>
      <c r="W33" s="981" t="n">
        <v>43800</v>
      </c>
      <c r="X33" s="982" t="n">
        <v>3448205</v>
      </c>
      <c r="Y33" s="958"/>
    </row>
    <row r="34" customFormat="false" ht="30" hidden="false" customHeight="true" outlineLevel="0" collapsed="false">
      <c r="A34" s="511"/>
      <c r="B34" s="941"/>
      <c r="C34" s="983"/>
      <c r="D34" s="978" t="n">
        <v>4</v>
      </c>
      <c r="E34" s="978"/>
      <c r="F34" s="978"/>
      <c r="G34" s="763"/>
      <c r="H34" s="763"/>
      <c r="I34" s="979" t="s">
        <v>695</v>
      </c>
      <c r="J34" s="763"/>
      <c r="K34" s="763"/>
      <c r="L34" s="763"/>
      <c r="M34" s="762" t="s">
        <v>696</v>
      </c>
      <c r="N34" s="762"/>
      <c r="O34" s="763"/>
      <c r="P34" s="763"/>
      <c r="Q34" s="763"/>
      <c r="R34" s="759" t="s">
        <v>697</v>
      </c>
      <c r="S34" s="986"/>
      <c r="T34" s="981" t="n">
        <v>0</v>
      </c>
      <c r="U34" s="981" t="n">
        <v>0</v>
      </c>
      <c r="V34" s="981" t="n">
        <v>0</v>
      </c>
      <c r="W34" s="981" t="n">
        <v>0</v>
      </c>
      <c r="X34" s="982" t="n">
        <v>0</v>
      </c>
      <c r="Y34" s="958"/>
    </row>
    <row r="35" customFormat="false" ht="30" hidden="false" customHeight="true" outlineLevel="0" collapsed="false">
      <c r="A35" s="482"/>
      <c r="B35" s="946"/>
      <c r="C35" s="708"/>
      <c r="D35" s="985"/>
      <c r="E35" s="763"/>
      <c r="F35" s="763"/>
      <c r="G35" s="763"/>
      <c r="H35" s="763"/>
      <c r="I35" s="763"/>
      <c r="J35" s="763"/>
      <c r="K35" s="763"/>
      <c r="L35" s="979" t="s">
        <v>27</v>
      </c>
      <c r="M35" s="760"/>
      <c r="N35" s="763" t="s">
        <v>698</v>
      </c>
      <c r="O35" s="762"/>
      <c r="P35" s="762"/>
      <c r="Q35" s="763"/>
      <c r="R35" s="763"/>
      <c r="S35" s="986"/>
      <c r="T35" s="981" t="n">
        <v>221075223</v>
      </c>
      <c r="U35" s="981" t="n">
        <v>107973279</v>
      </c>
      <c r="V35" s="981" t="n">
        <v>35184423</v>
      </c>
      <c r="W35" s="981" t="n">
        <v>11603463</v>
      </c>
      <c r="X35" s="982" t="n">
        <v>66314058</v>
      </c>
      <c r="Y35" s="958"/>
    </row>
    <row r="36" customFormat="false" ht="30" hidden="false" customHeight="true" outlineLevel="0" collapsed="false">
      <c r="A36" s="989" t="s">
        <v>701</v>
      </c>
      <c r="B36" s="990"/>
      <c r="C36" s="990"/>
      <c r="D36" s="990"/>
      <c r="E36" s="990"/>
      <c r="F36" s="990"/>
      <c r="G36" s="990"/>
      <c r="H36" s="990"/>
      <c r="I36" s="990"/>
      <c r="J36" s="990"/>
      <c r="K36" s="990"/>
      <c r="L36" s="767"/>
      <c r="M36" s="767"/>
      <c r="N36" s="767"/>
      <c r="O36" s="767"/>
      <c r="P36" s="767"/>
      <c r="Q36" s="767"/>
      <c r="R36" s="767"/>
      <c r="S36" s="991"/>
      <c r="T36" s="992" t="n">
        <v>17919719</v>
      </c>
      <c r="U36" s="992" t="n">
        <v>0</v>
      </c>
      <c r="V36" s="992" t="n">
        <v>6918943</v>
      </c>
      <c r="W36" s="992" t="n">
        <v>1506476</v>
      </c>
      <c r="X36" s="993" t="n">
        <v>9494300</v>
      </c>
      <c r="Y36" s="958"/>
    </row>
    <row r="37" customFormat="false" ht="14.25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</row>
    <row r="38" customFormat="false" ht="19.5" hidden="false" customHeight="tru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98"/>
      <c r="U38" s="498"/>
      <c r="V38" s="498"/>
      <c r="W38" s="498"/>
      <c r="X38" s="498"/>
    </row>
    <row r="39" customFormat="false" ht="19.5" hidden="false" customHeight="true" outlineLevel="0" collapsed="false">
      <c r="A39" s="423"/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98"/>
      <c r="U39" s="498"/>
      <c r="V39" s="498"/>
      <c r="W39" s="498"/>
      <c r="X39" s="498"/>
    </row>
    <row r="40" customFormat="false" ht="19.5" hidden="false" customHeight="true" outlineLevel="0" collapsed="false">
      <c r="A40" s="423"/>
      <c r="B40" s="423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/>
      <c r="Q40" s="423"/>
      <c r="R40" s="423"/>
      <c r="S40" s="423"/>
      <c r="T40" s="498"/>
      <c r="U40" s="498"/>
      <c r="V40" s="498"/>
      <c r="W40" s="498"/>
      <c r="X40" s="498"/>
    </row>
    <row r="41" customFormat="false" ht="19.5" hidden="false" customHeight="true" outlineLevel="0" collapsed="false">
      <c r="A41" s="423"/>
      <c r="B41" s="423"/>
      <c r="C41" s="423"/>
      <c r="D41" s="423"/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423"/>
      <c r="P41" s="423"/>
      <c r="Q41" s="423"/>
      <c r="R41" s="423"/>
      <c r="S41" s="423"/>
      <c r="T41" s="498"/>
      <c r="U41" s="498"/>
      <c r="V41" s="498"/>
      <c r="W41" s="498"/>
      <c r="X41" s="498"/>
    </row>
    <row r="42" customFormat="false" ht="19.5" hidden="false" customHeight="true" outlineLevel="0" collapsed="false">
      <c r="A42" s="423"/>
      <c r="B42" s="423"/>
      <c r="C42" s="423"/>
      <c r="D42" s="423"/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98"/>
      <c r="U42" s="498"/>
      <c r="V42" s="498"/>
      <c r="W42" s="498"/>
      <c r="X42" s="498"/>
    </row>
    <row r="43" customFormat="false" ht="19.5" hidden="false" customHeight="true" outlineLevel="0" collapsed="false">
      <c r="A43" s="423"/>
      <c r="B43" s="423"/>
      <c r="C43" s="423"/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98"/>
      <c r="U43" s="498"/>
      <c r="V43" s="498"/>
      <c r="W43" s="498"/>
      <c r="X43" s="498"/>
    </row>
    <row r="44" customFormat="false" ht="19.5" hidden="false" customHeight="true" outlineLevel="0" collapsed="false">
      <c r="T44" s="994"/>
      <c r="U44" s="994"/>
      <c r="V44" s="994"/>
      <c r="W44" s="994"/>
      <c r="X44" s="994"/>
    </row>
    <row r="45" customFormat="false" ht="14.25" hidden="true" customHeight="true" outlineLevel="0" collapsed="false">
      <c r="T45" s="994"/>
      <c r="U45" s="994"/>
      <c r="V45" s="994"/>
      <c r="W45" s="994"/>
      <c r="X45" s="994"/>
    </row>
    <row r="46" customFormat="false" ht="14.25" hidden="true" customHeight="true" outlineLevel="0" collapsed="false">
      <c r="T46" s="994"/>
      <c r="U46" s="994"/>
      <c r="V46" s="994"/>
      <c r="W46" s="994"/>
      <c r="X46" s="994"/>
    </row>
    <row r="47" customFormat="false" ht="14.25" hidden="true" customHeight="true" outlineLevel="0" collapsed="false">
      <c r="T47" s="994"/>
      <c r="U47" s="994"/>
      <c r="V47" s="994"/>
      <c r="W47" s="994"/>
      <c r="X47" s="994"/>
    </row>
    <row r="48" customFormat="false" ht="14.25" hidden="true" customHeight="true" outlineLevel="0" collapsed="false">
      <c r="T48" s="994"/>
      <c r="U48" s="994"/>
      <c r="V48" s="994"/>
      <c r="W48" s="994"/>
      <c r="X48" s="994"/>
    </row>
    <row r="49" customFormat="false" ht="14.25" hidden="true" customHeight="true" outlineLevel="0" collapsed="false">
      <c r="T49" s="994"/>
      <c r="U49" s="994"/>
      <c r="V49" s="994"/>
      <c r="W49" s="994"/>
      <c r="X49" s="994"/>
    </row>
    <row r="50" customFormat="false" ht="14.25" hidden="true" customHeight="true" outlineLevel="0" collapsed="false">
      <c r="T50" s="994"/>
      <c r="U50" s="994"/>
      <c r="V50" s="994"/>
      <c r="W50" s="994"/>
      <c r="X50" s="994"/>
    </row>
    <row r="51" customFormat="false" ht="14.25" hidden="true" customHeight="true" outlineLevel="0" collapsed="false">
      <c r="T51" s="994"/>
      <c r="U51" s="994"/>
      <c r="V51" s="994"/>
      <c r="W51" s="994"/>
      <c r="X51" s="994"/>
    </row>
    <row r="52" customFormat="false" ht="14.25" hidden="true" customHeight="true" outlineLevel="0" collapsed="false">
      <c r="T52" s="994"/>
      <c r="U52" s="994"/>
      <c r="V52" s="994"/>
      <c r="W52" s="994"/>
      <c r="X52" s="994"/>
    </row>
    <row r="53" customFormat="false" ht="14.25" hidden="true" customHeight="true" outlineLevel="0" collapsed="false">
      <c r="T53" s="994"/>
      <c r="U53" s="994"/>
      <c r="V53" s="994"/>
      <c r="W53" s="994"/>
      <c r="X53" s="994"/>
    </row>
    <row r="54" customFormat="false" ht="14.25" hidden="true" customHeight="true" outlineLevel="0" collapsed="false">
      <c r="T54" s="994"/>
      <c r="U54" s="994"/>
      <c r="V54" s="994"/>
      <c r="W54" s="994"/>
      <c r="X54" s="994"/>
    </row>
    <row r="55" customFormat="false" ht="14.25" hidden="true" customHeight="true" outlineLevel="0" collapsed="false">
      <c r="T55" s="994"/>
      <c r="U55" s="994"/>
      <c r="V55" s="994"/>
      <c r="W55" s="994"/>
      <c r="X55" s="994"/>
    </row>
    <row r="56" customFormat="false" ht="14.25" hidden="false" customHeight="true" outlineLevel="0" collapsed="false">
      <c r="T56" s="994"/>
      <c r="U56" s="994"/>
      <c r="V56" s="994"/>
      <c r="W56" s="994"/>
      <c r="X56" s="994"/>
    </row>
    <row r="57" customFormat="false" ht="14.25" hidden="false" customHeight="true" outlineLevel="0" collapsed="false">
      <c r="T57" s="994"/>
      <c r="U57" s="994"/>
      <c r="V57" s="994"/>
      <c r="W57" s="994"/>
      <c r="X57" s="994"/>
    </row>
    <row r="58" customFormat="false" ht="14.25" hidden="false" customHeight="true" outlineLevel="0" collapsed="false">
      <c r="T58" s="994"/>
      <c r="U58" s="994"/>
      <c r="V58" s="994"/>
      <c r="W58" s="994"/>
      <c r="X58" s="994"/>
    </row>
    <row r="59" customFormat="false" ht="14.25" hidden="false" customHeight="true" outlineLevel="0" collapsed="false">
      <c r="T59" s="994"/>
      <c r="U59" s="994"/>
      <c r="V59" s="994"/>
      <c r="W59" s="994"/>
      <c r="X59" s="994"/>
    </row>
    <row r="60" customFormat="false" ht="14.25" hidden="false" customHeight="true" outlineLevel="0" collapsed="false">
      <c r="T60" s="994"/>
      <c r="U60" s="994"/>
      <c r="V60" s="994"/>
      <c r="W60" s="994"/>
      <c r="X60" s="994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2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" activeCellId="0" sqref="O5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26.62"/>
    <col collapsed="false" customWidth="true" hidden="false" outlineLevel="0" max="3" min="3" style="113" width="15.75"/>
    <col collapsed="false" customWidth="true" hidden="false" outlineLevel="0" max="4" min="4" style="113" width="13.12"/>
    <col collapsed="false" customWidth="true" hidden="false" outlineLevel="0" max="5" min="5" style="113" width="15.75"/>
    <col collapsed="false" customWidth="true" hidden="false" outlineLevel="0" max="6" min="6" style="113" width="14.99"/>
    <col collapsed="false" customWidth="true" hidden="false" outlineLevel="0" max="7" min="7" style="113" width="12.99"/>
    <col collapsed="false" customWidth="true" hidden="false" outlineLevel="0" max="8" min="8" style="113" width="14.99"/>
    <col collapsed="false" customWidth="true" hidden="true" outlineLevel="0" max="10" min="9" style="113" width="12.49"/>
    <col collapsed="false" customWidth="true" hidden="true" outlineLevel="0" max="11" min="11" style="113" width="14.49"/>
    <col collapsed="false" customWidth="true" hidden="false" outlineLevel="0" max="12" min="12" style="113" width="15.62"/>
    <col collapsed="false" customWidth="true" hidden="false" outlineLevel="0" max="13" min="13" style="113" width="14.49"/>
    <col collapsed="false" customWidth="true" hidden="false" outlineLevel="0" max="14" min="14" style="113" width="17.87"/>
    <col collapsed="false" customWidth="true" hidden="false" outlineLevel="0" max="17" min="15" style="113" width="8.49"/>
    <col collapsed="false" customWidth="true" hidden="false" outlineLevel="0" max="18" min="18" style="113" width="6.49"/>
    <col collapsed="false" customWidth="true" hidden="false" outlineLevel="0" max="19" min="19" style="113" width="6.99"/>
    <col collapsed="false" customWidth="true" hidden="false" outlineLevel="0" max="23" min="20" style="113" width="6.62"/>
    <col collapsed="false" customWidth="true" hidden="false" outlineLevel="0" max="24" min="24" style="113" width="5.62"/>
    <col collapsed="false" customWidth="false" hidden="false" outlineLevel="0" max="257" min="25" style="113" width="13.37"/>
  </cols>
  <sheetData>
    <row r="1" customFormat="false" ht="39.95" hidden="false" customHeight="true" outlineLevel="0" collapsed="false">
      <c r="A1" s="114" t="s">
        <v>76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/>
      <c r="P1" s="117"/>
      <c r="Q1" s="117"/>
      <c r="R1" s="116"/>
      <c r="S1" s="116"/>
      <c r="T1" s="116"/>
      <c r="V1" s="116"/>
      <c r="W1" s="118" t="s">
        <v>77</v>
      </c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</row>
    <row r="2" s="133" customFormat="true" ht="30" hidden="false" customHeight="true" outlineLevel="0" collapsed="false">
      <c r="A2" s="119" t="s">
        <v>78</v>
      </c>
      <c r="B2" s="119"/>
      <c r="C2" s="120"/>
      <c r="D2" s="121" t="s">
        <v>79</v>
      </c>
      <c r="E2" s="122"/>
      <c r="F2" s="123"/>
      <c r="G2" s="121" t="s">
        <v>80</v>
      </c>
      <c r="H2" s="124"/>
      <c r="I2" s="123"/>
      <c r="J2" s="121" t="s">
        <v>81</v>
      </c>
      <c r="K2" s="124"/>
      <c r="L2" s="120"/>
      <c r="M2" s="125" t="s">
        <v>82</v>
      </c>
      <c r="N2" s="124"/>
      <c r="O2" s="126"/>
      <c r="P2" s="127" t="s">
        <v>83</v>
      </c>
      <c r="Q2" s="128"/>
      <c r="R2" s="129"/>
      <c r="S2" s="130" t="s">
        <v>84</v>
      </c>
      <c r="T2" s="130"/>
      <c r="U2" s="130"/>
      <c r="V2" s="130"/>
      <c r="W2" s="131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</row>
    <row r="3" s="133" customFormat="true" ht="30" hidden="false" customHeight="true" outlineLevel="0" collapsed="false">
      <c r="A3" s="119"/>
      <c r="B3" s="119"/>
      <c r="C3" s="134"/>
      <c r="D3" s="135"/>
      <c r="E3" s="136"/>
      <c r="F3" s="134"/>
      <c r="G3" s="135"/>
      <c r="H3" s="136"/>
      <c r="I3" s="134"/>
      <c r="J3" s="135"/>
      <c r="K3" s="136"/>
      <c r="L3" s="137"/>
      <c r="M3" s="137"/>
      <c r="N3" s="137"/>
      <c r="O3" s="138"/>
      <c r="P3" s="138"/>
      <c r="Q3" s="138"/>
      <c r="R3" s="139"/>
      <c r="S3" s="140" t="s">
        <v>85</v>
      </c>
      <c r="T3" s="141"/>
      <c r="U3" s="139"/>
      <c r="V3" s="140" t="s">
        <v>79</v>
      </c>
      <c r="W3" s="14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</row>
    <row r="4" s="133" customFormat="true" ht="30" hidden="false" customHeight="true" outlineLevel="0" collapsed="false">
      <c r="A4" s="119"/>
      <c r="B4" s="119"/>
      <c r="C4" s="143" t="s">
        <v>24</v>
      </c>
      <c r="D4" s="143" t="s">
        <v>28</v>
      </c>
      <c r="E4" s="143" t="s">
        <v>27</v>
      </c>
      <c r="F4" s="143" t="s">
        <v>24</v>
      </c>
      <c r="G4" s="143" t="s">
        <v>28</v>
      </c>
      <c r="H4" s="143" t="s">
        <v>27</v>
      </c>
      <c r="I4" s="143" t="s">
        <v>24</v>
      </c>
      <c r="J4" s="143" t="s">
        <v>28</v>
      </c>
      <c r="K4" s="143" t="s">
        <v>27</v>
      </c>
      <c r="L4" s="143" t="s">
        <v>24</v>
      </c>
      <c r="M4" s="143" t="s">
        <v>28</v>
      </c>
      <c r="N4" s="143" t="s">
        <v>27</v>
      </c>
      <c r="O4" s="144" t="s">
        <v>24</v>
      </c>
      <c r="P4" s="144" t="s">
        <v>28</v>
      </c>
      <c r="Q4" s="144" t="s">
        <v>27</v>
      </c>
      <c r="R4" s="143" t="s">
        <v>24</v>
      </c>
      <c r="S4" s="143" t="s">
        <v>28</v>
      </c>
      <c r="T4" s="143" t="s">
        <v>27</v>
      </c>
      <c r="U4" s="143" t="s">
        <v>24</v>
      </c>
      <c r="V4" s="143" t="s">
        <v>28</v>
      </c>
      <c r="W4" s="145" t="s">
        <v>27</v>
      </c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</row>
    <row r="5" s="133" customFormat="true" ht="30.75" hidden="false" customHeight="true" outlineLevel="0" collapsed="false">
      <c r="A5" s="146" t="n">
        <v>1</v>
      </c>
      <c r="B5" s="147" t="s">
        <v>86</v>
      </c>
      <c r="C5" s="148" t="n">
        <v>387309054</v>
      </c>
      <c r="D5" s="148" t="n">
        <v>42784197</v>
      </c>
      <c r="E5" s="148" t="n">
        <v>430093251</v>
      </c>
      <c r="F5" s="148" t="n">
        <v>389815108</v>
      </c>
      <c r="G5" s="148" t="n">
        <v>43559902</v>
      </c>
      <c r="H5" s="148" t="n">
        <v>433375010</v>
      </c>
      <c r="I5" s="148" t="n">
        <v>256874920</v>
      </c>
      <c r="J5" s="148" t="n">
        <v>140723957</v>
      </c>
      <c r="K5" s="148" t="n">
        <v>397598877</v>
      </c>
      <c r="L5" s="148" t="n">
        <v>-2506054</v>
      </c>
      <c r="M5" s="148" t="n">
        <v>-775705</v>
      </c>
      <c r="N5" s="148" t="n">
        <v>-3281759</v>
      </c>
      <c r="O5" s="149" t="n">
        <v>-0.642882727880316</v>
      </c>
      <c r="P5" s="149" t="n">
        <v>-1.78077765188728</v>
      </c>
      <c r="Q5" s="149" t="n">
        <v>-0.757256169431643</v>
      </c>
      <c r="R5" s="150" t="n">
        <v>35</v>
      </c>
      <c r="S5" s="150" t="n">
        <v>34.6</v>
      </c>
      <c r="T5" s="150" t="n">
        <v>35</v>
      </c>
      <c r="U5" s="150" t="n">
        <v>36.7</v>
      </c>
      <c r="V5" s="151" t="n">
        <v>35.8</v>
      </c>
      <c r="W5" s="152" t="n">
        <v>36.6</v>
      </c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</row>
    <row r="6" s="133" customFormat="true" ht="30.75" hidden="false" customHeight="true" outlineLevel="0" collapsed="false">
      <c r="A6" s="146" t="n">
        <v>2</v>
      </c>
      <c r="B6" s="147" t="s">
        <v>87</v>
      </c>
      <c r="C6" s="148" t="n">
        <v>11833316</v>
      </c>
      <c r="D6" s="148" t="n">
        <v>1495666</v>
      </c>
      <c r="E6" s="148" t="n">
        <v>13328982</v>
      </c>
      <c r="F6" s="148" t="n">
        <v>11278540</v>
      </c>
      <c r="G6" s="148" t="n">
        <v>1429246</v>
      </c>
      <c r="H6" s="148" t="n">
        <v>12707786</v>
      </c>
      <c r="I6" s="148" t="n">
        <v>7727269</v>
      </c>
      <c r="J6" s="148" t="n">
        <v>8007636</v>
      </c>
      <c r="K6" s="148" t="n">
        <v>15734905</v>
      </c>
      <c r="L6" s="148" t="n">
        <v>554776</v>
      </c>
      <c r="M6" s="148" t="n">
        <v>66420</v>
      </c>
      <c r="N6" s="148" t="n">
        <v>621196</v>
      </c>
      <c r="O6" s="149" t="n">
        <v>4.91886361177954</v>
      </c>
      <c r="P6" s="149" t="n">
        <v>4.64720558952063</v>
      </c>
      <c r="Q6" s="149" t="n">
        <v>4.88831020604219</v>
      </c>
      <c r="R6" s="150" t="n">
        <v>1.1</v>
      </c>
      <c r="S6" s="150" t="n">
        <v>1.2</v>
      </c>
      <c r="T6" s="150" t="n">
        <v>1.1</v>
      </c>
      <c r="U6" s="150" t="n">
        <v>1.1</v>
      </c>
      <c r="V6" s="151" t="n">
        <v>1.2</v>
      </c>
      <c r="W6" s="152" t="n">
        <v>1.1</v>
      </c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</row>
    <row r="7" s="133" customFormat="true" ht="30.75" hidden="false" customHeight="true" outlineLevel="0" collapsed="false">
      <c r="A7" s="146" t="n">
        <v>3</v>
      </c>
      <c r="B7" s="147" t="s">
        <v>88</v>
      </c>
      <c r="C7" s="148" t="n">
        <v>513232</v>
      </c>
      <c r="D7" s="148" t="n">
        <v>46770</v>
      </c>
      <c r="E7" s="148" t="n">
        <v>560002</v>
      </c>
      <c r="F7" s="148" t="n">
        <v>584444</v>
      </c>
      <c r="G7" s="148" t="n">
        <v>53848</v>
      </c>
      <c r="H7" s="148" t="n">
        <v>638292</v>
      </c>
      <c r="I7" s="148" t="n">
        <v>3060157</v>
      </c>
      <c r="J7" s="148" t="n">
        <v>1570275</v>
      </c>
      <c r="K7" s="148" t="n">
        <v>4630432</v>
      </c>
      <c r="L7" s="148" t="n">
        <v>-71212</v>
      </c>
      <c r="M7" s="148" t="n">
        <v>-7078</v>
      </c>
      <c r="N7" s="148" t="n">
        <v>-78290</v>
      </c>
      <c r="O7" s="149" t="n">
        <v>-12.1845720034768</v>
      </c>
      <c r="P7" s="149" t="n">
        <v>-13.1444064774922</v>
      </c>
      <c r="Q7" s="149" t="n">
        <v>-12.2655461763582</v>
      </c>
      <c r="R7" s="150" t="n">
        <v>0.1</v>
      </c>
      <c r="S7" s="150" t="n">
        <v>0.1</v>
      </c>
      <c r="T7" s="150" t="n">
        <v>0</v>
      </c>
      <c r="U7" s="150" t="n">
        <v>0.1</v>
      </c>
      <c r="V7" s="151" t="n">
        <v>0.1</v>
      </c>
      <c r="W7" s="152" t="n">
        <v>0.1</v>
      </c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</row>
    <row r="8" s="133" customFormat="true" ht="30.75" hidden="false" customHeight="true" outlineLevel="0" collapsed="false">
      <c r="A8" s="146" t="n">
        <v>4</v>
      </c>
      <c r="B8" s="147" t="s">
        <v>89</v>
      </c>
      <c r="C8" s="148" t="n">
        <v>1936922</v>
      </c>
      <c r="D8" s="148" t="n">
        <v>175990</v>
      </c>
      <c r="E8" s="148" t="n">
        <v>2112912</v>
      </c>
      <c r="F8" s="148" t="n">
        <v>2337341</v>
      </c>
      <c r="G8" s="148" t="n">
        <v>214824</v>
      </c>
      <c r="H8" s="148" t="n">
        <v>2552165</v>
      </c>
      <c r="I8" s="148"/>
      <c r="J8" s="148"/>
      <c r="K8" s="148"/>
      <c r="L8" s="148" t="n">
        <v>-400419</v>
      </c>
      <c r="M8" s="148" t="n">
        <v>-38834</v>
      </c>
      <c r="N8" s="148" t="n">
        <v>-439253</v>
      </c>
      <c r="O8" s="149" t="n">
        <v>-17.1313898998905</v>
      </c>
      <c r="P8" s="149" t="n">
        <v>-18.077123598853</v>
      </c>
      <c r="Q8" s="149" t="n">
        <v>-17.2109953705971</v>
      </c>
      <c r="R8" s="150" t="n">
        <v>0.2</v>
      </c>
      <c r="S8" s="150" t="n">
        <v>0.2</v>
      </c>
      <c r="T8" s="150" t="n">
        <v>0.2</v>
      </c>
      <c r="U8" s="150" t="n">
        <v>0.2</v>
      </c>
      <c r="V8" s="151" t="n">
        <v>0.2</v>
      </c>
      <c r="W8" s="152" t="n">
        <v>0.2</v>
      </c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</row>
    <row r="9" s="133" customFormat="true" ht="30.75" hidden="false" customHeight="true" outlineLevel="0" collapsed="false">
      <c r="A9" s="146" t="n">
        <v>5</v>
      </c>
      <c r="B9" s="147" t="s">
        <v>90</v>
      </c>
      <c r="C9" s="148" t="n">
        <v>1887492</v>
      </c>
      <c r="D9" s="148" t="n">
        <v>171032</v>
      </c>
      <c r="E9" s="148" t="n">
        <v>2058524</v>
      </c>
      <c r="F9" s="148" t="n">
        <v>1386529</v>
      </c>
      <c r="G9" s="148" t="n">
        <v>127208</v>
      </c>
      <c r="H9" s="148" t="n">
        <v>1513737</v>
      </c>
      <c r="I9" s="148"/>
      <c r="J9" s="148"/>
      <c r="K9" s="148"/>
      <c r="L9" s="148" t="n">
        <v>500963</v>
      </c>
      <c r="M9" s="148" t="n">
        <v>43824</v>
      </c>
      <c r="N9" s="148" t="n">
        <v>544787</v>
      </c>
      <c r="O9" s="149" t="n">
        <v>36.1307264399086</v>
      </c>
      <c r="P9" s="149" t="n">
        <v>34.4506634802843</v>
      </c>
      <c r="Q9" s="149" t="n">
        <v>35.9895411157949</v>
      </c>
      <c r="R9" s="150" t="n">
        <v>0.2</v>
      </c>
      <c r="S9" s="150" t="n">
        <v>0.1</v>
      </c>
      <c r="T9" s="150" t="n">
        <v>0.2</v>
      </c>
      <c r="U9" s="150" t="n">
        <v>0.1</v>
      </c>
      <c r="V9" s="151" t="n">
        <v>0.1</v>
      </c>
      <c r="W9" s="152" t="n">
        <v>0.1</v>
      </c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</row>
    <row r="10" s="133" customFormat="true" ht="30.75" hidden="false" customHeight="true" outlineLevel="0" collapsed="false">
      <c r="A10" s="146" t="n">
        <v>6</v>
      </c>
      <c r="B10" s="147" t="s">
        <v>91</v>
      </c>
      <c r="C10" s="148" t="n">
        <v>46898155</v>
      </c>
      <c r="D10" s="148" t="n">
        <v>4796979</v>
      </c>
      <c r="E10" s="148" t="n">
        <v>51695134</v>
      </c>
      <c r="F10" s="148" t="n">
        <v>30017377</v>
      </c>
      <c r="G10" s="148" t="n">
        <v>3035754</v>
      </c>
      <c r="H10" s="148" t="n">
        <v>33053131</v>
      </c>
      <c r="I10" s="148" t="n">
        <v>14592941</v>
      </c>
      <c r="J10" s="148" t="n">
        <v>8652259</v>
      </c>
      <c r="K10" s="148" t="n">
        <v>23245200</v>
      </c>
      <c r="L10" s="148" t="n">
        <v>16880778</v>
      </c>
      <c r="M10" s="148" t="n">
        <v>1761225</v>
      </c>
      <c r="N10" s="148" t="n">
        <v>18642003</v>
      </c>
      <c r="O10" s="149" t="n">
        <v>56.236685837007</v>
      </c>
      <c r="P10" s="149" t="n">
        <v>58.0160645427792</v>
      </c>
      <c r="Q10" s="149" t="n">
        <v>56.4001122919339</v>
      </c>
      <c r="R10" s="150" t="n">
        <v>4.2</v>
      </c>
      <c r="S10" s="150" t="n">
        <v>3.9</v>
      </c>
      <c r="T10" s="150" t="n">
        <v>4.2</v>
      </c>
      <c r="U10" s="150" t="n">
        <v>2.8</v>
      </c>
      <c r="V10" s="151" t="n">
        <v>2.5</v>
      </c>
      <c r="W10" s="152" t="n">
        <v>2.9</v>
      </c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</row>
    <row r="11" s="133" customFormat="true" ht="30.75" hidden="false" customHeight="true" outlineLevel="0" collapsed="false">
      <c r="A11" s="146" t="n">
        <v>7</v>
      </c>
      <c r="B11" s="147" t="s">
        <v>92</v>
      </c>
      <c r="C11" s="148" t="n">
        <v>1736853</v>
      </c>
      <c r="D11" s="148" t="n">
        <v>233576</v>
      </c>
      <c r="E11" s="148" t="n">
        <v>1970429</v>
      </c>
      <c r="F11" s="148" t="n">
        <v>1775003</v>
      </c>
      <c r="G11" s="148" t="n">
        <v>236976</v>
      </c>
      <c r="H11" s="148" t="n">
        <v>2011979</v>
      </c>
      <c r="I11" s="148" t="n">
        <v>858360</v>
      </c>
      <c r="J11" s="148" t="n">
        <v>1942721</v>
      </c>
      <c r="K11" s="148" t="n">
        <v>2801081</v>
      </c>
      <c r="L11" s="148" t="n">
        <v>-38150</v>
      </c>
      <c r="M11" s="148" t="n">
        <v>-3400</v>
      </c>
      <c r="N11" s="148" t="n">
        <v>-41550</v>
      </c>
      <c r="O11" s="149" t="n">
        <v>-2.14929214204145</v>
      </c>
      <c r="P11" s="149" t="n">
        <v>-1.43474444669502</v>
      </c>
      <c r="Q11" s="149" t="n">
        <v>-2.06513089848353</v>
      </c>
      <c r="R11" s="150" t="n">
        <v>0.2</v>
      </c>
      <c r="S11" s="150" t="n">
        <v>0.2</v>
      </c>
      <c r="T11" s="150" t="n">
        <v>0.2</v>
      </c>
      <c r="U11" s="150" t="n">
        <v>0.2</v>
      </c>
      <c r="V11" s="151" t="n">
        <v>0.2</v>
      </c>
      <c r="W11" s="152" t="n">
        <v>0.2</v>
      </c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</row>
    <row r="12" s="133" customFormat="true" ht="30.75" hidden="false" customHeight="true" outlineLevel="0" collapsed="false">
      <c r="A12" s="146" t="n">
        <v>8</v>
      </c>
      <c r="B12" s="147" t="s">
        <v>93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914</v>
      </c>
      <c r="J12" s="148" t="n">
        <v>0</v>
      </c>
      <c r="K12" s="148" t="n">
        <v>914</v>
      </c>
      <c r="L12" s="148" t="n">
        <v>0</v>
      </c>
      <c r="M12" s="148" t="n">
        <v>0</v>
      </c>
      <c r="N12" s="148" t="n">
        <v>0</v>
      </c>
      <c r="O12" s="149" t="n">
        <v>0</v>
      </c>
      <c r="P12" s="149" t="n">
        <v>0</v>
      </c>
      <c r="Q12" s="149" t="n">
        <v>0</v>
      </c>
      <c r="R12" s="153" t="s">
        <v>94</v>
      </c>
      <c r="S12" s="153" t="s">
        <v>94</v>
      </c>
      <c r="T12" s="153" t="s">
        <v>94</v>
      </c>
      <c r="U12" s="153" t="s">
        <v>94</v>
      </c>
      <c r="V12" s="154" t="s">
        <v>94</v>
      </c>
      <c r="W12" s="155" t="s">
        <v>94</v>
      </c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</row>
    <row r="13" s="133" customFormat="true" ht="30.75" hidden="false" customHeight="true" outlineLevel="0" collapsed="false">
      <c r="A13" s="146" t="n">
        <v>9</v>
      </c>
      <c r="B13" s="147" t="s">
        <v>95</v>
      </c>
      <c r="C13" s="148" t="n">
        <v>2051765</v>
      </c>
      <c r="D13" s="148" t="n">
        <v>265218</v>
      </c>
      <c r="E13" s="148" t="n">
        <v>2316983</v>
      </c>
      <c r="F13" s="148" t="n">
        <v>1214594</v>
      </c>
      <c r="G13" s="148" t="n">
        <v>156996</v>
      </c>
      <c r="H13" s="148" t="n">
        <v>1371590</v>
      </c>
      <c r="I13" s="148" t="n">
        <v>3364176</v>
      </c>
      <c r="J13" s="148" t="n">
        <v>3371715</v>
      </c>
      <c r="K13" s="148" t="n">
        <v>6735891</v>
      </c>
      <c r="L13" s="148" t="n">
        <v>837171</v>
      </c>
      <c r="M13" s="148" t="n">
        <v>108222</v>
      </c>
      <c r="N13" s="148" t="n">
        <v>945393</v>
      </c>
      <c r="O13" s="149" t="n">
        <v>68.9259950238516</v>
      </c>
      <c r="P13" s="149" t="n">
        <v>68.932966445005</v>
      </c>
      <c r="Q13" s="149" t="n">
        <v>68.9267929920749</v>
      </c>
      <c r="R13" s="150" t="n">
        <v>0.2</v>
      </c>
      <c r="S13" s="150" t="n">
        <v>0.2</v>
      </c>
      <c r="T13" s="150" t="n">
        <v>0.2</v>
      </c>
      <c r="U13" s="150" t="n">
        <v>0.1</v>
      </c>
      <c r="V13" s="151" t="n">
        <v>0.2</v>
      </c>
      <c r="W13" s="152" t="n">
        <v>0.1</v>
      </c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</row>
    <row r="14" s="133" customFormat="true" ht="30.75" hidden="false" customHeight="true" outlineLevel="0" collapsed="false">
      <c r="A14" s="146" t="n">
        <v>10</v>
      </c>
      <c r="B14" s="147" t="s">
        <v>96</v>
      </c>
      <c r="C14" s="148" t="n">
        <v>1424298</v>
      </c>
      <c r="D14" s="148" t="n">
        <v>123843</v>
      </c>
      <c r="E14" s="148" t="n">
        <v>1548141</v>
      </c>
      <c r="F14" s="148" t="n">
        <v>1391173</v>
      </c>
      <c r="G14" s="148" t="n">
        <v>121149</v>
      </c>
      <c r="H14" s="148" t="n">
        <v>1512322</v>
      </c>
      <c r="I14" s="148" t="n">
        <v>9508200</v>
      </c>
      <c r="J14" s="148" t="n">
        <v>4710825</v>
      </c>
      <c r="K14" s="148" t="n">
        <v>14219025</v>
      </c>
      <c r="L14" s="148" t="n">
        <v>33125</v>
      </c>
      <c r="M14" s="148" t="n">
        <v>2694</v>
      </c>
      <c r="N14" s="148" t="n">
        <v>35819</v>
      </c>
      <c r="O14" s="149" t="n">
        <v>2.38108416422688</v>
      </c>
      <c r="P14" s="149" t="n">
        <v>2.22370799593889</v>
      </c>
      <c r="Q14" s="149" t="n">
        <v>2.36847708358405</v>
      </c>
      <c r="R14" s="150" t="n">
        <v>0.1</v>
      </c>
      <c r="S14" s="150" t="n">
        <v>0.1</v>
      </c>
      <c r="T14" s="150" t="n">
        <v>0.1</v>
      </c>
      <c r="U14" s="150" t="n">
        <v>0.2</v>
      </c>
      <c r="V14" s="151" t="n">
        <v>0.1</v>
      </c>
      <c r="W14" s="152" t="n">
        <v>0.1</v>
      </c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</row>
    <row r="15" s="133" customFormat="true" ht="30.75" hidden="false" customHeight="true" outlineLevel="0" collapsed="false">
      <c r="A15" s="156" t="n">
        <v>11</v>
      </c>
      <c r="B15" s="147" t="s">
        <v>97</v>
      </c>
      <c r="C15" s="148" t="n">
        <v>166418797</v>
      </c>
      <c r="D15" s="148" t="n">
        <v>22816509</v>
      </c>
      <c r="E15" s="148" t="n">
        <v>189235306</v>
      </c>
      <c r="F15" s="148" t="n">
        <v>160366119</v>
      </c>
      <c r="G15" s="148" t="n">
        <v>22387404</v>
      </c>
      <c r="H15" s="148" t="n">
        <v>182753523</v>
      </c>
      <c r="I15" s="148" t="n">
        <v>71636577</v>
      </c>
      <c r="J15" s="148" t="n">
        <v>109375801</v>
      </c>
      <c r="K15" s="148" t="n">
        <v>181012378</v>
      </c>
      <c r="L15" s="148" t="n">
        <v>6052678</v>
      </c>
      <c r="M15" s="148" t="n">
        <v>429105</v>
      </c>
      <c r="N15" s="148" t="n">
        <v>6481783</v>
      </c>
      <c r="O15" s="149" t="n">
        <v>3.77428726076485</v>
      </c>
      <c r="P15" s="149" t="n">
        <v>1.91672513704581</v>
      </c>
      <c r="Q15" s="149" t="n">
        <v>3.54673491027585</v>
      </c>
      <c r="R15" s="150" t="n">
        <v>15</v>
      </c>
      <c r="S15" s="150" t="n">
        <v>18.5</v>
      </c>
      <c r="T15" s="150" t="n">
        <v>15.4</v>
      </c>
      <c r="U15" s="150" t="n">
        <v>15.1</v>
      </c>
      <c r="V15" s="151" t="n">
        <v>18.4</v>
      </c>
      <c r="W15" s="152" t="n">
        <v>15.4</v>
      </c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</row>
    <row r="16" s="133" customFormat="true" ht="30.75" hidden="false" customHeight="true" outlineLevel="0" collapsed="false">
      <c r="A16" s="157" t="s">
        <v>98</v>
      </c>
      <c r="B16" s="158" t="s">
        <v>99</v>
      </c>
      <c r="C16" s="159" t="n">
        <v>133567988</v>
      </c>
      <c r="D16" s="159" t="n">
        <v>19932259</v>
      </c>
      <c r="E16" s="159" t="n">
        <v>153500247</v>
      </c>
      <c r="F16" s="159" t="n">
        <v>130898265</v>
      </c>
      <c r="G16" s="159" t="n">
        <v>18926502</v>
      </c>
      <c r="H16" s="159" t="n">
        <v>149824767</v>
      </c>
      <c r="I16" s="159" t="n">
        <v>60003610</v>
      </c>
      <c r="J16" s="159" t="n">
        <v>100678521</v>
      </c>
      <c r="K16" s="159" t="n">
        <v>160682131</v>
      </c>
      <c r="L16" s="159" t="n">
        <v>2669723</v>
      </c>
      <c r="M16" s="159" t="n">
        <v>1005757</v>
      </c>
      <c r="N16" s="159" t="n">
        <v>3675480</v>
      </c>
      <c r="O16" s="160" t="n">
        <v>2.0395404018533</v>
      </c>
      <c r="P16" s="160" t="n">
        <v>5.31401417969364</v>
      </c>
      <c r="Q16" s="160" t="n">
        <v>2.45318586078629</v>
      </c>
      <c r="R16" s="161" t="n">
        <v>12</v>
      </c>
      <c r="S16" s="161" t="n">
        <v>16.1</v>
      </c>
      <c r="T16" s="161" t="n">
        <v>12.5</v>
      </c>
      <c r="U16" s="162" t="n">
        <v>12.3</v>
      </c>
      <c r="V16" s="163" t="n">
        <v>15.6</v>
      </c>
      <c r="W16" s="164" t="n">
        <v>12.6</v>
      </c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</row>
    <row r="17" s="133" customFormat="true" ht="30.75" hidden="false" customHeight="true" outlineLevel="0" collapsed="false">
      <c r="A17" s="157" t="s">
        <v>98</v>
      </c>
      <c r="B17" s="165" t="s">
        <v>100</v>
      </c>
      <c r="C17" s="166" t="n">
        <v>18738488</v>
      </c>
      <c r="D17" s="166" t="n">
        <v>1462814</v>
      </c>
      <c r="E17" s="166" t="n">
        <v>20201302</v>
      </c>
      <c r="F17" s="166" t="n">
        <v>16336466</v>
      </c>
      <c r="G17" s="166" t="n">
        <v>1453210</v>
      </c>
      <c r="H17" s="166" t="n">
        <v>17789676</v>
      </c>
      <c r="I17" s="166" t="n">
        <v>11632967</v>
      </c>
      <c r="J17" s="166" t="n">
        <v>8697280</v>
      </c>
      <c r="K17" s="166" t="n">
        <v>20330247</v>
      </c>
      <c r="L17" s="166" t="n">
        <v>2402022</v>
      </c>
      <c r="M17" s="166" t="n">
        <v>9604</v>
      </c>
      <c r="N17" s="166" t="n">
        <v>2411626</v>
      </c>
      <c r="O17" s="167" t="n">
        <v>14.7034370836385</v>
      </c>
      <c r="P17" s="167" t="n">
        <v>0.660881772076988</v>
      </c>
      <c r="Q17" s="167" t="n">
        <v>13.5563233416955</v>
      </c>
      <c r="R17" s="168" t="n">
        <v>1.7</v>
      </c>
      <c r="S17" s="168" t="n">
        <v>1.2</v>
      </c>
      <c r="T17" s="168" t="n">
        <v>1.6</v>
      </c>
      <c r="U17" s="169" t="n">
        <v>1.6</v>
      </c>
      <c r="V17" s="170" t="n">
        <v>1.2</v>
      </c>
      <c r="W17" s="171" t="n">
        <v>1.5</v>
      </c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</row>
    <row r="18" s="133" customFormat="true" ht="30.75" hidden="false" customHeight="true" outlineLevel="0" collapsed="false">
      <c r="A18" s="172"/>
      <c r="B18" s="173" t="s">
        <v>101</v>
      </c>
      <c r="C18" s="174" t="n">
        <v>14112321</v>
      </c>
      <c r="D18" s="174" t="n">
        <v>1421436</v>
      </c>
      <c r="E18" s="174" t="n">
        <v>15533757</v>
      </c>
      <c r="F18" s="175" t="n">
        <v>13131388</v>
      </c>
      <c r="G18" s="175" t="n">
        <v>2007692</v>
      </c>
      <c r="H18" s="175" t="n">
        <v>15139080</v>
      </c>
      <c r="I18" s="174"/>
      <c r="J18" s="174"/>
      <c r="K18" s="174"/>
      <c r="L18" s="166" t="n">
        <v>980933</v>
      </c>
      <c r="M18" s="166" t="n">
        <v>-586256</v>
      </c>
      <c r="N18" s="166" t="n">
        <v>394677</v>
      </c>
      <c r="O18" s="167" t="n">
        <v>7.47013948563549</v>
      </c>
      <c r="P18" s="167" t="n">
        <v>-29.2004948966276</v>
      </c>
      <c r="Q18" s="167" t="n">
        <v>2.60700782346087</v>
      </c>
      <c r="R18" s="168" t="n">
        <v>1.3</v>
      </c>
      <c r="S18" s="168" t="n">
        <v>1.2</v>
      </c>
      <c r="T18" s="168" t="n">
        <v>1.3</v>
      </c>
      <c r="U18" s="176" t="n">
        <v>1.2</v>
      </c>
      <c r="V18" s="177" t="n">
        <v>1.6</v>
      </c>
      <c r="W18" s="178" t="n">
        <v>1.3</v>
      </c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</row>
    <row r="19" s="133" customFormat="true" ht="30.75" hidden="false" customHeight="true" outlineLevel="0" collapsed="false">
      <c r="A19" s="146" t="n">
        <v>12</v>
      </c>
      <c r="B19" s="147" t="s">
        <v>102</v>
      </c>
      <c r="C19" s="148" t="n">
        <v>404607</v>
      </c>
      <c r="D19" s="148" t="n">
        <v>37190</v>
      </c>
      <c r="E19" s="148" t="n">
        <v>441797</v>
      </c>
      <c r="F19" s="148" t="n">
        <v>379486</v>
      </c>
      <c r="G19" s="148" t="n">
        <v>34895</v>
      </c>
      <c r="H19" s="148" t="n">
        <v>414381</v>
      </c>
      <c r="I19" s="148" t="n">
        <v>406037</v>
      </c>
      <c r="J19" s="148" t="n">
        <v>206908</v>
      </c>
      <c r="K19" s="148" t="n">
        <v>612945</v>
      </c>
      <c r="L19" s="148" t="n">
        <v>25121</v>
      </c>
      <c r="M19" s="148" t="n">
        <v>2295</v>
      </c>
      <c r="N19" s="148" t="n">
        <v>27416</v>
      </c>
      <c r="O19" s="149" t="n">
        <v>6.61974354785157</v>
      </c>
      <c r="P19" s="149" t="n">
        <v>6.57687347757558</v>
      </c>
      <c r="Q19" s="149" t="n">
        <v>6.6161334617176</v>
      </c>
      <c r="R19" s="150" t="n">
        <v>0</v>
      </c>
      <c r="S19" s="150" t="n">
        <v>0</v>
      </c>
      <c r="T19" s="150" t="n">
        <v>0</v>
      </c>
      <c r="U19" s="150" t="n">
        <v>0</v>
      </c>
      <c r="V19" s="151" t="n">
        <v>0</v>
      </c>
      <c r="W19" s="152" t="n">
        <v>0</v>
      </c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</row>
    <row r="20" s="133" customFormat="true" ht="30.75" hidden="false" customHeight="true" outlineLevel="0" collapsed="false">
      <c r="A20" s="146" t="n">
        <v>13</v>
      </c>
      <c r="B20" s="147" t="s">
        <v>103</v>
      </c>
      <c r="C20" s="148" t="n">
        <v>10961298</v>
      </c>
      <c r="D20" s="148" t="n">
        <v>800829</v>
      </c>
      <c r="E20" s="148" t="n">
        <v>11762127</v>
      </c>
      <c r="F20" s="148" t="n">
        <v>11456389</v>
      </c>
      <c r="G20" s="148" t="n">
        <v>821294</v>
      </c>
      <c r="H20" s="148" t="n">
        <v>12277683</v>
      </c>
      <c r="I20" s="148" t="n">
        <v>6470825</v>
      </c>
      <c r="J20" s="148" t="n">
        <v>3427644</v>
      </c>
      <c r="K20" s="148" t="n">
        <v>9898469</v>
      </c>
      <c r="L20" s="148" t="n">
        <v>-495091</v>
      </c>
      <c r="M20" s="148" t="n">
        <v>-20465</v>
      </c>
      <c r="N20" s="148" t="n">
        <v>-515556</v>
      </c>
      <c r="O20" s="149" t="n">
        <v>-4.32152749003198</v>
      </c>
      <c r="P20" s="149" t="n">
        <v>-2.49179952611367</v>
      </c>
      <c r="Q20" s="149" t="n">
        <v>-4.19913105754563</v>
      </c>
      <c r="R20" s="150" t="n">
        <v>1</v>
      </c>
      <c r="S20" s="150" t="n">
        <v>0.7</v>
      </c>
      <c r="T20" s="150" t="n">
        <v>1</v>
      </c>
      <c r="U20" s="150" t="n">
        <v>1.1</v>
      </c>
      <c r="V20" s="151" t="n">
        <v>0.7</v>
      </c>
      <c r="W20" s="152" t="n">
        <v>1</v>
      </c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</row>
    <row r="21" s="133" customFormat="true" ht="30.75" hidden="false" customHeight="true" outlineLevel="0" collapsed="false">
      <c r="A21" s="146" t="n">
        <v>14</v>
      </c>
      <c r="B21" s="147" t="s">
        <v>104</v>
      </c>
      <c r="C21" s="148" t="n">
        <v>12929743</v>
      </c>
      <c r="D21" s="148" t="n">
        <v>1510616</v>
      </c>
      <c r="E21" s="148" t="n">
        <v>14440359</v>
      </c>
      <c r="F21" s="148" t="n">
        <v>12618439</v>
      </c>
      <c r="G21" s="148" t="n">
        <v>1521595</v>
      </c>
      <c r="H21" s="148" t="n">
        <v>14140034</v>
      </c>
      <c r="I21" s="148" t="n">
        <v>11394765</v>
      </c>
      <c r="J21" s="148" t="n">
        <v>5873147</v>
      </c>
      <c r="K21" s="148" t="n">
        <v>17267912</v>
      </c>
      <c r="L21" s="148" t="n">
        <v>311304</v>
      </c>
      <c r="M21" s="148" t="n">
        <v>-10979</v>
      </c>
      <c r="N21" s="148" t="n">
        <v>300325</v>
      </c>
      <c r="O21" s="149" t="n">
        <v>2.46705634508357</v>
      </c>
      <c r="P21" s="149" t="n">
        <v>-0.721545483522225</v>
      </c>
      <c r="Q21" s="149" t="n">
        <v>2.12393407257719</v>
      </c>
      <c r="R21" s="150" t="n">
        <v>1.2</v>
      </c>
      <c r="S21" s="150" t="n">
        <v>1.2</v>
      </c>
      <c r="T21" s="150" t="n">
        <v>1.2</v>
      </c>
      <c r="U21" s="150" t="n">
        <v>1.2</v>
      </c>
      <c r="V21" s="151" t="n">
        <v>1.3</v>
      </c>
      <c r="W21" s="152" t="n">
        <v>1.2</v>
      </c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</row>
    <row r="22" s="133" customFormat="true" ht="30.75" hidden="false" customHeight="true" outlineLevel="0" collapsed="false">
      <c r="A22" s="146" t="n">
        <v>15</v>
      </c>
      <c r="B22" s="147" t="s">
        <v>105</v>
      </c>
      <c r="C22" s="148" t="n">
        <v>5325419</v>
      </c>
      <c r="D22" s="148" t="n">
        <v>514405</v>
      </c>
      <c r="E22" s="148" t="n">
        <v>5839824</v>
      </c>
      <c r="F22" s="148" t="n">
        <v>5318653</v>
      </c>
      <c r="G22" s="148" t="n">
        <v>505206</v>
      </c>
      <c r="H22" s="148" t="n">
        <v>5823859</v>
      </c>
      <c r="I22" s="148" t="n">
        <v>4347153</v>
      </c>
      <c r="J22" s="148" t="n">
        <v>1157163</v>
      </c>
      <c r="K22" s="148" t="n">
        <v>5504316</v>
      </c>
      <c r="L22" s="148" t="n">
        <v>6766</v>
      </c>
      <c r="M22" s="148" t="n">
        <v>9199</v>
      </c>
      <c r="N22" s="148" t="n">
        <v>15965</v>
      </c>
      <c r="O22" s="149" t="n">
        <v>0.127212660799642</v>
      </c>
      <c r="P22" s="149" t="n">
        <v>1.82084139934997</v>
      </c>
      <c r="Q22" s="149" t="n">
        <v>0.274130949942298</v>
      </c>
      <c r="R22" s="150" t="n">
        <v>0.5</v>
      </c>
      <c r="S22" s="150" t="n">
        <v>0.4</v>
      </c>
      <c r="T22" s="150" t="n">
        <v>0.5</v>
      </c>
      <c r="U22" s="150" t="n">
        <v>0.5</v>
      </c>
      <c r="V22" s="151" t="n">
        <v>0.4</v>
      </c>
      <c r="W22" s="152" t="n">
        <v>0.5</v>
      </c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</row>
    <row r="23" s="133" customFormat="true" ht="30.75" hidden="false" customHeight="true" outlineLevel="0" collapsed="false">
      <c r="A23" s="146" t="n">
        <v>16</v>
      </c>
      <c r="B23" s="147" t="s">
        <v>54</v>
      </c>
      <c r="C23" s="148" t="n">
        <v>151804004</v>
      </c>
      <c r="D23" s="148" t="n">
        <v>13715130</v>
      </c>
      <c r="E23" s="148" t="n">
        <v>165519134</v>
      </c>
      <c r="F23" s="148" t="n">
        <v>146752359</v>
      </c>
      <c r="G23" s="148" t="n">
        <v>13220974</v>
      </c>
      <c r="H23" s="148" t="n">
        <v>159973333</v>
      </c>
      <c r="I23" s="148" t="n">
        <v>44352916</v>
      </c>
      <c r="J23" s="148" t="n">
        <v>19883373</v>
      </c>
      <c r="K23" s="148" t="n">
        <v>64236289</v>
      </c>
      <c r="L23" s="148" t="n">
        <v>5051645</v>
      </c>
      <c r="M23" s="148" t="n">
        <v>494156</v>
      </c>
      <c r="N23" s="148" t="n">
        <v>5545801</v>
      </c>
      <c r="O23" s="149" t="n">
        <v>3.44229219511218</v>
      </c>
      <c r="P23" s="149" t="n">
        <v>3.73766713405533</v>
      </c>
      <c r="Q23" s="149" t="n">
        <v>3.46670341612499</v>
      </c>
      <c r="R23" s="150" t="n">
        <v>13.7</v>
      </c>
      <c r="S23" s="150" t="n">
        <v>11.1</v>
      </c>
      <c r="T23" s="150" t="n">
        <v>13.4</v>
      </c>
      <c r="U23" s="150" t="n">
        <v>13.8</v>
      </c>
      <c r="V23" s="151" t="n">
        <v>10.9</v>
      </c>
      <c r="W23" s="152" t="n">
        <v>13.5</v>
      </c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</row>
    <row r="24" s="133" customFormat="true" ht="30.75" hidden="false" customHeight="true" outlineLevel="0" collapsed="false">
      <c r="A24" s="146" t="n">
        <v>17</v>
      </c>
      <c r="B24" s="147" t="s">
        <v>106</v>
      </c>
      <c r="C24" s="148" t="n">
        <v>314438</v>
      </c>
      <c r="D24" s="148" t="n">
        <v>34539</v>
      </c>
      <c r="E24" s="148" t="n">
        <v>348977</v>
      </c>
      <c r="F24" s="148" t="n">
        <v>329604</v>
      </c>
      <c r="G24" s="148" t="n">
        <v>36200</v>
      </c>
      <c r="H24" s="148" t="n">
        <v>365804</v>
      </c>
      <c r="I24" s="148" t="n">
        <v>26089</v>
      </c>
      <c r="J24" s="148" t="n">
        <v>310413</v>
      </c>
      <c r="K24" s="148" t="n">
        <v>336502</v>
      </c>
      <c r="L24" s="148" t="n">
        <v>-15166</v>
      </c>
      <c r="M24" s="148" t="n">
        <v>-1661</v>
      </c>
      <c r="N24" s="148" t="n">
        <v>-16827</v>
      </c>
      <c r="O24" s="149" t="n">
        <v>-4.6012791106904</v>
      </c>
      <c r="P24" s="149" t="n">
        <v>-4.58839779005525</v>
      </c>
      <c r="Q24" s="149" t="n">
        <v>-4.60000437392702</v>
      </c>
      <c r="R24" s="150" t="n">
        <v>0</v>
      </c>
      <c r="S24" s="150" t="n">
        <v>0</v>
      </c>
      <c r="T24" s="150" t="n">
        <v>0</v>
      </c>
      <c r="U24" s="150" t="n">
        <v>0</v>
      </c>
      <c r="V24" s="151" t="n">
        <v>0</v>
      </c>
      <c r="W24" s="152" t="n">
        <v>0</v>
      </c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</row>
    <row r="25" s="133" customFormat="true" ht="30.75" hidden="false" customHeight="true" outlineLevel="0" collapsed="false">
      <c r="A25" s="146" t="n">
        <v>18</v>
      </c>
      <c r="B25" s="147" t="s">
        <v>107</v>
      </c>
      <c r="C25" s="148" t="n">
        <v>68016302</v>
      </c>
      <c r="D25" s="148" t="n">
        <v>8096960</v>
      </c>
      <c r="E25" s="148" t="n">
        <v>76113262</v>
      </c>
      <c r="F25" s="148" t="n">
        <v>60495882</v>
      </c>
      <c r="G25" s="148" t="n">
        <v>6505881</v>
      </c>
      <c r="H25" s="148" t="n">
        <v>67001763</v>
      </c>
      <c r="I25" s="148" t="n">
        <v>21294885</v>
      </c>
      <c r="J25" s="148" t="n">
        <v>17524318</v>
      </c>
      <c r="K25" s="148" t="n">
        <v>38819203</v>
      </c>
      <c r="L25" s="148" t="n">
        <v>7520420</v>
      </c>
      <c r="M25" s="148" t="n">
        <v>1591079</v>
      </c>
      <c r="N25" s="148" t="n">
        <v>9111499</v>
      </c>
      <c r="O25" s="149" t="n">
        <v>12.4312924307807</v>
      </c>
      <c r="P25" s="149" t="n">
        <v>24.4560114149029</v>
      </c>
      <c r="Q25" s="149" t="n">
        <v>13.5988944052114</v>
      </c>
      <c r="R25" s="150" t="n">
        <v>6.1</v>
      </c>
      <c r="S25" s="150" t="n">
        <v>6.6</v>
      </c>
      <c r="T25" s="150" t="n">
        <v>6.2</v>
      </c>
      <c r="U25" s="150" t="n">
        <v>5.7</v>
      </c>
      <c r="V25" s="151" t="n">
        <v>5.4</v>
      </c>
      <c r="W25" s="152" t="n">
        <v>5.7</v>
      </c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</row>
    <row r="26" s="133" customFormat="true" ht="30.75" hidden="false" customHeight="true" outlineLevel="0" collapsed="false">
      <c r="A26" s="146" t="n">
        <v>19</v>
      </c>
      <c r="B26" s="147" t="s">
        <v>108</v>
      </c>
      <c r="C26" s="148" t="n">
        <v>3222431</v>
      </c>
      <c r="D26" s="148" t="n">
        <v>384494</v>
      </c>
      <c r="E26" s="148" t="n">
        <v>3606925</v>
      </c>
      <c r="F26" s="148" t="n">
        <v>3021770</v>
      </c>
      <c r="G26" s="148" t="n">
        <v>360719</v>
      </c>
      <c r="H26" s="148" t="n">
        <v>3382489</v>
      </c>
      <c r="I26" s="148" t="n">
        <v>2386315</v>
      </c>
      <c r="J26" s="148" t="n">
        <v>984390</v>
      </c>
      <c r="K26" s="148" t="n">
        <v>3370705</v>
      </c>
      <c r="L26" s="148" t="n">
        <v>200661</v>
      </c>
      <c r="M26" s="148" t="n">
        <v>23775</v>
      </c>
      <c r="N26" s="148" t="n">
        <v>224436</v>
      </c>
      <c r="O26" s="149" t="n">
        <v>6.6405120177909</v>
      </c>
      <c r="P26" s="149" t="n">
        <v>6.59100296907011</v>
      </c>
      <c r="Q26" s="149" t="n">
        <v>6.63523222100648</v>
      </c>
      <c r="R26" s="150" t="n">
        <v>0.3</v>
      </c>
      <c r="S26" s="150" t="n">
        <v>0.3</v>
      </c>
      <c r="T26" s="150" t="n">
        <v>0.3</v>
      </c>
      <c r="U26" s="150" t="n">
        <v>0.3</v>
      </c>
      <c r="V26" s="151" t="n">
        <v>0.3</v>
      </c>
      <c r="W26" s="152" t="n">
        <v>0.3</v>
      </c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</row>
    <row r="27" s="133" customFormat="true" ht="30.75" hidden="false" customHeight="true" outlineLevel="0" collapsed="false">
      <c r="A27" s="146" t="n">
        <v>20</v>
      </c>
      <c r="B27" s="147" t="s">
        <v>109</v>
      </c>
      <c r="C27" s="148" t="n">
        <v>3064683</v>
      </c>
      <c r="D27" s="148" t="n">
        <v>1247661</v>
      </c>
      <c r="E27" s="148" t="n">
        <v>4312344</v>
      </c>
      <c r="F27" s="148" t="n">
        <v>833843</v>
      </c>
      <c r="G27" s="148" t="n">
        <v>201215</v>
      </c>
      <c r="H27" s="148" t="n">
        <v>1035058</v>
      </c>
      <c r="I27" s="148" t="n">
        <v>267152</v>
      </c>
      <c r="J27" s="148" t="n">
        <v>624616</v>
      </c>
      <c r="K27" s="148" t="n">
        <v>891768</v>
      </c>
      <c r="L27" s="148" t="n">
        <v>2230840</v>
      </c>
      <c r="M27" s="148" t="n">
        <v>1046446</v>
      </c>
      <c r="N27" s="148" t="n">
        <v>3277286</v>
      </c>
      <c r="O27" s="149" t="n">
        <v>267.53717426422</v>
      </c>
      <c r="P27" s="149" t="n">
        <v>520.063613547698</v>
      </c>
      <c r="Q27" s="149" t="n">
        <v>316.628246919496</v>
      </c>
      <c r="R27" s="150" t="n">
        <v>0.2</v>
      </c>
      <c r="S27" s="150" t="n">
        <v>1</v>
      </c>
      <c r="T27" s="150" t="n">
        <v>0.3</v>
      </c>
      <c r="U27" s="150" t="n">
        <v>0.1</v>
      </c>
      <c r="V27" s="151" t="n">
        <v>0.2</v>
      </c>
      <c r="W27" s="152" t="n">
        <v>0.1</v>
      </c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</row>
    <row r="28" s="133" customFormat="true" ht="30.75" hidden="false" customHeight="true" outlineLevel="0" collapsed="false">
      <c r="A28" s="146" t="n">
        <v>21</v>
      </c>
      <c r="B28" s="147" t="s">
        <v>110</v>
      </c>
      <c r="C28" s="148" t="n">
        <v>40855821</v>
      </c>
      <c r="D28" s="148" t="n">
        <v>5255440</v>
      </c>
      <c r="E28" s="148" t="n">
        <v>46111261</v>
      </c>
      <c r="F28" s="148" t="n">
        <v>27813746</v>
      </c>
      <c r="G28" s="148" t="n">
        <v>8581627</v>
      </c>
      <c r="H28" s="148" t="n">
        <v>36395373</v>
      </c>
      <c r="I28" s="148" t="n">
        <v>20610000</v>
      </c>
      <c r="J28" s="148" t="n">
        <v>21723772</v>
      </c>
      <c r="K28" s="148" t="n">
        <v>42333772</v>
      </c>
      <c r="L28" s="148" t="n">
        <v>13042075</v>
      </c>
      <c r="M28" s="148" t="n">
        <v>-3326187</v>
      </c>
      <c r="N28" s="148" t="n">
        <v>9715888</v>
      </c>
      <c r="O28" s="149" t="n">
        <v>46.8907532268397</v>
      </c>
      <c r="P28" s="149" t="n">
        <v>-38.7593984217678</v>
      </c>
      <c r="Q28" s="149" t="n">
        <v>26.6953933951989</v>
      </c>
      <c r="R28" s="150" t="n">
        <v>3.7</v>
      </c>
      <c r="S28" s="150" t="n">
        <v>4.2</v>
      </c>
      <c r="T28" s="150" t="n">
        <v>3.7</v>
      </c>
      <c r="U28" s="150" t="n">
        <v>2.6</v>
      </c>
      <c r="V28" s="151" t="n">
        <v>7</v>
      </c>
      <c r="W28" s="152" t="n">
        <v>3.1</v>
      </c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</row>
    <row r="29" s="133" customFormat="true" ht="30.75" hidden="false" customHeight="true" outlineLevel="0" collapsed="false">
      <c r="A29" s="146" t="n">
        <v>22</v>
      </c>
      <c r="B29" s="147" t="s">
        <v>111</v>
      </c>
      <c r="C29" s="148" t="n">
        <v>54189301</v>
      </c>
      <c r="D29" s="148" t="n">
        <v>6190843</v>
      </c>
      <c r="E29" s="148" t="n">
        <v>60380144</v>
      </c>
      <c r="F29" s="148" t="n">
        <v>56777479</v>
      </c>
      <c r="G29" s="148" t="n">
        <v>4891401</v>
      </c>
      <c r="H29" s="148" t="n">
        <v>61668880</v>
      </c>
      <c r="I29" s="148" t="n">
        <v>20480268</v>
      </c>
      <c r="J29" s="148" t="n">
        <v>19611388</v>
      </c>
      <c r="K29" s="148" t="n">
        <v>40091656</v>
      </c>
      <c r="L29" s="148" t="n">
        <v>-2588178</v>
      </c>
      <c r="M29" s="148" t="n">
        <v>1299442</v>
      </c>
      <c r="N29" s="148" t="n">
        <v>-1288736</v>
      </c>
      <c r="O29" s="149" t="n">
        <v>-4.55845882132245</v>
      </c>
      <c r="P29" s="149" t="n">
        <v>26.5658448366838</v>
      </c>
      <c r="Q29" s="149" t="n">
        <v>-2.0897671564653</v>
      </c>
      <c r="R29" s="150" t="n">
        <v>4.9</v>
      </c>
      <c r="S29" s="150" t="n">
        <v>5</v>
      </c>
      <c r="T29" s="150" t="n">
        <v>4.9</v>
      </c>
      <c r="U29" s="150" t="n">
        <v>5.3</v>
      </c>
      <c r="V29" s="151" t="n">
        <v>4</v>
      </c>
      <c r="W29" s="152" t="n">
        <v>5.2</v>
      </c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</row>
    <row r="30" s="133" customFormat="true" ht="30.75" hidden="false" customHeight="true" outlineLevel="0" collapsed="false">
      <c r="A30" s="146" t="n">
        <v>23</v>
      </c>
      <c r="B30" s="147" t="s">
        <v>112</v>
      </c>
      <c r="C30" s="148" t="n">
        <v>24178072</v>
      </c>
      <c r="D30" s="148" t="n">
        <v>2859374</v>
      </c>
      <c r="E30" s="148" t="n">
        <v>27037446</v>
      </c>
      <c r="F30" s="148" t="n">
        <v>23519516</v>
      </c>
      <c r="G30" s="148" t="n">
        <v>2617593</v>
      </c>
      <c r="H30" s="148" t="n">
        <v>26137109</v>
      </c>
      <c r="I30" s="148" t="n">
        <v>16717227</v>
      </c>
      <c r="J30" s="148" t="n">
        <v>11072664</v>
      </c>
      <c r="K30" s="148" t="n">
        <v>27789891</v>
      </c>
      <c r="L30" s="148" t="n">
        <v>658556</v>
      </c>
      <c r="M30" s="148" t="n">
        <v>241781</v>
      </c>
      <c r="N30" s="148" t="n">
        <v>900337</v>
      </c>
      <c r="O30" s="149" t="n">
        <v>2.80004061308064</v>
      </c>
      <c r="P30" s="149" t="n">
        <v>9.23676828292252</v>
      </c>
      <c r="Q30" s="149" t="n">
        <v>3.44466941619289</v>
      </c>
      <c r="R30" s="150" t="n">
        <v>2.2</v>
      </c>
      <c r="S30" s="150" t="n">
        <v>2.3</v>
      </c>
      <c r="T30" s="150" t="n">
        <v>2.2</v>
      </c>
      <c r="U30" s="150" t="n">
        <v>2.2</v>
      </c>
      <c r="V30" s="151" t="n">
        <v>2.1</v>
      </c>
      <c r="W30" s="152" t="n">
        <v>2.2</v>
      </c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</row>
    <row r="31" s="133" customFormat="true" ht="30.75" hidden="false" customHeight="true" outlineLevel="0" collapsed="false">
      <c r="A31" s="156" t="n">
        <v>24</v>
      </c>
      <c r="B31" s="179" t="s">
        <v>113</v>
      </c>
      <c r="C31" s="180" t="n">
        <v>109290243</v>
      </c>
      <c r="D31" s="180" t="n">
        <v>9961544</v>
      </c>
      <c r="E31" s="180" t="n">
        <v>119251787</v>
      </c>
      <c r="F31" s="180" t="n">
        <v>112345562</v>
      </c>
      <c r="G31" s="180" t="n">
        <v>10827779</v>
      </c>
      <c r="H31" s="180" t="n">
        <v>123173341</v>
      </c>
      <c r="I31" s="180" t="n">
        <v>57505016</v>
      </c>
      <c r="J31" s="180" t="n">
        <v>39272823</v>
      </c>
      <c r="K31" s="180" t="n">
        <v>96777839</v>
      </c>
      <c r="L31" s="180" t="n">
        <v>-3055319</v>
      </c>
      <c r="M31" s="180" t="n">
        <v>-866235</v>
      </c>
      <c r="N31" s="180" t="n">
        <v>-3921554</v>
      </c>
      <c r="O31" s="181" t="n">
        <v>-2.71957249188001</v>
      </c>
      <c r="P31" s="181" t="n">
        <v>-8.00011710619509</v>
      </c>
      <c r="Q31" s="181" t="n">
        <v>-3.1837684747059</v>
      </c>
      <c r="R31" s="162" t="n">
        <v>9.9</v>
      </c>
      <c r="S31" s="162" t="n">
        <v>8.1</v>
      </c>
      <c r="T31" s="162" t="n">
        <v>9.7</v>
      </c>
      <c r="U31" s="150" t="n">
        <v>10.6</v>
      </c>
      <c r="V31" s="151" t="n">
        <v>8.9</v>
      </c>
      <c r="W31" s="152" t="n">
        <v>10.4</v>
      </c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</row>
    <row r="32" s="133" customFormat="true" ht="30.75" hidden="false" customHeight="true" outlineLevel="0" collapsed="false">
      <c r="A32" s="182" t="s">
        <v>114</v>
      </c>
      <c r="B32" s="183"/>
      <c r="C32" s="184" t="n">
        <v>1106566246</v>
      </c>
      <c r="D32" s="184" t="n">
        <v>123518805</v>
      </c>
      <c r="E32" s="184" t="n">
        <v>1230085051</v>
      </c>
      <c r="F32" s="184" t="n">
        <v>1061828956</v>
      </c>
      <c r="G32" s="184" t="n">
        <v>121449686</v>
      </c>
      <c r="H32" s="184" t="n">
        <v>1183278642</v>
      </c>
      <c r="I32" s="184" t="n">
        <v>573882162</v>
      </c>
      <c r="J32" s="184" t="n">
        <v>420027808</v>
      </c>
      <c r="K32" s="184" t="n">
        <v>993909970</v>
      </c>
      <c r="L32" s="184" t="n">
        <v>44737290</v>
      </c>
      <c r="M32" s="184" t="n">
        <v>2069119</v>
      </c>
      <c r="N32" s="184" t="n">
        <v>46806409</v>
      </c>
      <c r="O32" s="185" t="n">
        <v>4.21322942336487</v>
      </c>
      <c r="P32" s="185" t="n">
        <v>1.70368410833108</v>
      </c>
      <c r="Q32" s="185" t="n">
        <v>3.95565400562685</v>
      </c>
      <c r="R32" s="185" t="n">
        <v>100</v>
      </c>
      <c r="S32" s="185" t="n">
        <v>100</v>
      </c>
      <c r="T32" s="185" t="n">
        <v>100</v>
      </c>
      <c r="U32" s="185" t="n">
        <v>100</v>
      </c>
      <c r="V32" s="185" t="n">
        <v>100</v>
      </c>
      <c r="W32" s="186" t="n">
        <v>100</v>
      </c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</row>
    <row r="33" s="133" customFormat="true" ht="30.75" hidden="false" customHeight="true" outlineLevel="0" collapsed="false">
      <c r="A33" s="157" t="s">
        <v>115</v>
      </c>
      <c r="B33" s="187"/>
      <c r="C33" s="188" t="n">
        <v>622728929</v>
      </c>
      <c r="D33" s="188" t="n">
        <v>72981509</v>
      </c>
      <c r="E33" s="188" t="n">
        <v>695710438</v>
      </c>
      <c r="F33" s="188" t="n">
        <v>600875318</v>
      </c>
      <c r="G33" s="188" t="n">
        <v>71394402</v>
      </c>
      <c r="H33" s="188" t="n">
        <v>672269720</v>
      </c>
      <c r="I33" s="188" t="n">
        <v>368055640</v>
      </c>
      <c r="J33" s="188" t="n">
        <v>278872510</v>
      </c>
      <c r="K33" s="188" t="n">
        <v>646928150</v>
      </c>
      <c r="L33" s="188" t="n">
        <v>21853611</v>
      </c>
      <c r="M33" s="188" t="n">
        <v>1587107</v>
      </c>
      <c r="N33" s="188" t="n">
        <v>23440718</v>
      </c>
      <c r="O33" s="189" t="n">
        <v>3.6369626685182</v>
      </c>
      <c r="P33" s="189" t="n">
        <v>2.22301322728356</v>
      </c>
      <c r="Q33" s="190" t="n">
        <v>3.48680258869907</v>
      </c>
      <c r="R33" s="191" t="n">
        <v>56.3</v>
      </c>
      <c r="S33" s="191" t="n">
        <v>59.1</v>
      </c>
      <c r="T33" s="191" t="n">
        <v>56.6</v>
      </c>
      <c r="U33" s="191" t="n">
        <v>56.6</v>
      </c>
      <c r="V33" s="191" t="n">
        <v>58.8</v>
      </c>
      <c r="W33" s="192" t="n">
        <v>56.8</v>
      </c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</row>
    <row r="34" s="133" customFormat="true" ht="30.75" hidden="false" customHeight="true" outlineLevel="0" collapsed="false">
      <c r="A34" s="193" t="s">
        <v>116</v>
      </c>
      <c r="B34" s="193"/>
      <c r="C34" s="194"/>
      <c r="D34" s="194"/>
      <c r="E34" s="194"/>
      <c r="F34" s="194"/>
      <c r="G34" s="194"/>
      <c r="H34" s="194"/>
      <c r="I34" s="194"/>
      <c r="J34" s="194"/>
      <c r="K34" s="194"/>
      <c r="L34" s="194" t="s">
        <v>117</v>
      </c>
      <c r="M34" s="194" t="s">
        <v>117</v>
      </c>
      <c r="N34" s="194" t="s">
        <v>117</v>
      </c>
      <c r="O34" s="195" t="s">
        <v>117</v>
      </c>
      <c r="P34" s="195" t="s">
        <v>117</v>
      </c>
      <c r="Q34" s="196" t="s">
        <v>117</v>
      </c>
      <c r="R34" s="195"/>
      <c r="S34" s="195"/>
      <c r="T34" s="195"/>
      <c r="U34" s="195"/>
      <c r="V34" s="195"/>
      <c r="W34" s="197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</row>
    <row r="35" s="133" customFormat="true" ht="30.75" hidden="false" customHeight="true" outlineLevel="0" collapsed="false">
      <c r="A35" s="198" t="s">
        <v>118</v>
      </c>
      <c r="B35" s="199"/>
      <c r="C35" s="200" t="n">
        <v>483837317</v>
      </c>
      <c r="D35" s="200" t="n">
        <v>50537296</v>
      </c>
      <c r="E35" s="200" t="n">
        <v>534374613</v>
      </c>
      <c r="F35" s="200" t="n">
        <v>460953638</v>
      </c>
      <c r="G35" s="200" t="n">
        <v>50055284</v>
      </c>
      <c r="H35" s="200" t="n">
        <v>511008922</v>
      </c>
      <c r="I35" s="200" t="n">
        <v>205826522</v>
      </c>
      <c r="J35" s="200" t="n">
        <v>141155298</v>
      </c>
      <c r="K35" s="200" t="n">
        <v>346981820</v>
      </c>
      <c r="L35" s="200" t="n">
        <v>22883679</v>
      </c>
      <c r="M35" s="200" t="n">
        <v>482012</v>
      </c>
      <c r="N35" s="200" t="n">
        <v>23365691</v>
      </c>
      <c r="O35" s="201" t="n">
        <v>4.96442095549748</v>
      </c>
      <c r="P35" s="201" t="n">
        <v>0.96295927518861</v>
      </c>
      <c r="Q35" s="201" t="n">
        <v>4.57246243540147</v>
      </c>
      <c r="R35" s="201" t="n">
        <v>43.7</v>
      </c>
      <c r="S35" s="201" t="n">
        <v>40.9</v>
      </c>
      <c r="T35" s="201" t="n">
        <v>43.4</v>
      </c>
      <c r="U35" s="201" t="n">
        <v>43.4</v>
      </c>
      <c r="V35" s="201" t="n">
        <v>41.2</v>
      </c>
      <c r="W35" s="202" t="n">
        <v>43.2</v>
      </c>
    </row>
    <row r="38" customFormat="false" ht="14.25" hidden="false" customHeight="false" outlineLevel="0" collapsed="false">
      <c r="Q38" s="203"/>
      <c r="R38" s="204"/>
      <c r="S38" s="205"/>
      <c r="T38" s="205"/>
      <c r="U38" s="205"/>
      <c r="V38" s="205"/>
      <c r="W38" s="205"/>
    </row>
    <row r="39" customFormat="false" ht="14.25" hidden="false" customHeight="false" outlineLevel="0" collapsed="false">
      <c r="C39" s="206"/>
      <c r="D39" s="206"/>
      <c r="E39" s="206"/>
      <c r="R39" s="207"/>
      <c r="S39" s="207"/>
      <c r="T39" s="208"/>
      <c r="U39" s="208"/>
      <c r="V39" s="208"/>
      <c r="W39" s="208"/>
    </row>
    <row r="40" customFormat="false" ht="14.25" hidden="false" customHeight="false" outlineLevel="0" collapsed="false">
      <c r="C40" s="206"/>
      <c r="D40" s="206"/>
      <c r="E40" s="206"/>
      <c r="R40" s="205"/>
      <c r="S40" s="205"/>
      <c r="T40" s="205"/>
      <c r="U40" s="205"/>
      <c r="V40" s="205"/>
      <c r="W40" s="205"/>
    </row>
    <row r="41" customFormat="false" ht="14.25" hidden="false" customHeight="false" outlineLevel="0" collapsed="false">
      <c r="C41" s="206"/>
      <c r="D41" s="206"/>
      <c r="E41" s="206"/>
    </row>
    <row r="42" customFormat="false" ht="14.25" hidden="false" customHeight="false" outlineLevel="0" collapsed="false">
      <c r="C42" s="206"/>
      <c r="D42" s="206"/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4.12"/>
    <col collapsed="false" customWidth="true" hidden="false" outlineLevel="0" max="2" min="2" style="209" width="25.25"/>
    <col collapsed="false" customWidth="true" hidden="false" outlineLevel="0" max="9" min="3" style="209" width="20.62"/>
    <col collapsed="false" customWidth="false" hidden="false" outlineLevel="0" max="257" min="10" style="209" width="8.99"/>
  </cols>
  <sheetData>
    <row r="1" customFormat="false" ht="18.75" hidden="false" customHeight="false" outlineLevel="0" collapsed="false">
      <c r="A1" s="210" t="s">
        <v>119</v>
      </c>
    </row>
    <row r="2" customFormat="false" ht="20.25" hidden="false" customHeight="true" outlineLevel="0" collapsed="false">
      <c r="H2" s="211"/>
      <c r="I2" s="212" t="s">
        <v>120</v>
      </c>
    </row>
    <row r="3" customFormat="false" ht="23.25" hidden="false" customHeight="true" outlineLevel="0" collapsed="false">
      <c r="A3" s="213"/>
      <c r="B3" s="214" t="s">
        <v>121</v>
      </c>
      <c r="C3" s="215" t="s">
        <v>122</v>
      </c>
      <c r="D3" s="216" t="s">
        <v>123</v>
      </c>
      <c r="E3" s="216"/>
      <c r="F3" s="215" t="s">
        <v>124</v>
      </c>
      <c r="G3" s="217" t="s">
        <v>125</v>
      </c>
      <c r="H3" s="217"/>
      <c r="I3" s="218" t="s">
        <v>122</v>
      </c>
    </row>
    <row r="4" customFormat="false" ht="23.25" hidden="false" customHeight="true" outlineLevel="0" collapsed="false">
      <c r="A4" s="219"/>
      <c r="B4" s="214"/>
      <c r="C4" s="220" t="s">
        <v>126</v>
      </c>
      <c r="D4" s="221" t="s">
        <v>118</v>
      </c>
      <c r="E4" s="221" t="s">
        <v>127</v>
      </c>
      <c r="F4" s="222" t="s">
        <v>128</v>
      </c>
      <c r="G4" s="221" t="s">
        <v>118</v>
      </c>
      <c r="H4" s="223" t="s">
        <v>127</v>
      </c>
      <c r="I4" s="224" t="s">
        <v>129</v>
      </c>
    </row>
    <row r="5" customFormat="false" ht="23.25" hidden="false" customHeight="true" outlineLevel="0" collapsed="false">
      <c r="A5" s="225" t="s">
        <v>130</v>
      </c>
      <c r="B5" s="226" t="s">
        <v>86</v>
      </c>
      <c r="C5" s="227" t="n">
        <v>430093251</v>
      </c>
      <c r="D5" s="227" t="n">
        <v>0</v>
      </c>
      <c r="E5" s="227" t="n">
        <v>16727482</v>
      </c>
      <c r="F5" s="227" t="n">
        <v>413365769</v>
      </c>
      <c r="G5" s="227" t="n">
        <v>0</v>
      </c>
      <c r="H5" s="227" t="n">
        <v>413365769</v>
      </c>
      <c r="I5" s="228" t="n">
        <v>35</v>
      </c>
    </row>
    <row r="6" customFormat="false" ht="23.25" hidden="false" customHeight="true" outlineLevel="0" collapsed="false">
      <c r="A6" s="225" t="s">
        <v>131</v>
      </c>
      <c r="B6" s="226" t="s">
        <v>87</v>
      </c>
      <c r="C6" s="229" t="n">
        <v>13328982</v>
      </c>
      <c r="D6" s="229" t="n">
        <v>0</v>
      </c>
      <c r="E6" s="227" t="n">
        <v>0</v>
      </c>
      <c r="F6" s="227" t="n">
        <v>13328982</v>
      </c>
      <c r="G6" s="229" t="n">
        <v>0</v>
      </c>
      <c r="H6" s="229" t="n">
        <v>13328982</v>
      </c>
      <c r="I6" s="228" t="n">
        <v>1.1</v>
      </c>
    </row>
    <row r="7" customFormat="false" ht="23.25" hidden="false" customHeight="true" outlineLevel="0" collapsed="false">
      <c r="A7" s="225" t="s">
        <v>132</v>
      </c>
      <c r="B7" s="226" t="s">
        <v>88</v>
      </c>
      <c r="C7" s="229" t="n">
        <v>560002</v>
      </c>
      <c r="D7" s="229" t="n">
        <v>0</v>
      </c>
      <c r="E7" s="227" t="n">
        <v>0</v>
      </c>
      <c r="F7" s="227" t="n">
        <v>560002</v>
      </c>
      <c r="G7" s="229" t="n">
        <v>0</v>
      </c>
      <c r="H7" s="229" t="n">
        <v>560002</v>
      </c>
      <c r="I7" s="228" t="n">
        <v>0</v>
      </c>
    </row>
    <row r="8" customFormat="false" ht="23.25" hidden="false" customHeight="true" outlineLevel="0" collapsed="false">
      <c r="A8" s="225" t="s">
        <v>133</v>
      </c>
      <c r="B8" s="226" t="s">
        <v>89</v>
      </c>
      <c r="C8" s="229" t="n">
        <v>2112912</v>
      </c>
      <c r="D8" s="229" t="n">
        <v>0</v>
      </c>
      <c r="E8" s="227" t="n">
        <v>0</v>
      </c>
      <c r="F8" s="227" t="n">
        <v>2112912</v>
      </c>
      <c r="G8" s="229" t="n">
        <v>0</v>
      </c>
      <c r="H8" s="229" t="n">
        <v>2112912</v>
      </c>
      <c r="I8" s="228" t="n">
        <v>0.2</v>
      </c>
    </row>
    <row r="9" customFormat="false" ht="23.25" hidden="false" customHeight="true" outlineLevel="0" collapsed="false">
      <c r="A9" s="225" t="s">
        <v>134</v>
      </c>
      <c r="B9" s="226" t="s">
        <v>90</v>
      </c>
      <c r="C9" s="229" t="n">
        <v>2058524</v>
      </c>
      <c r="D9" s="229" t="n">
        <v>0</v>
      </c>
      <c r="E9" s="227" t="n">
        <v>0</v>
      </c>
      <c r="F9" s="227" t="n">
        <v>2058524</v>
      </c>
      <c r="G9" s="229" t="n">
        <v>0</v>
      </c>
      <c r="H9" s="229" t="n">
        <v>2058524</v>
      </c>
      <c r="I9" s="228" t="n">
        <v>0.2</v>
      </c>
    </row>
    <row r="10" customFormat="false" ht="23.25" hidden="false" customHeight="true" outlineLevel="0" collapsed="false">
      <c r="A10" s="225" t="s">
        <v>135</v>
      </c>
      <c r="B10" s="226" t="s">
        <v>91</v>
      </c>
      <c r="C10" s="229" t="n">
        <v>51695134</v>
      </c>
      <c r="D10" s="229" t="n">
        <v>0</v>
      </c>
      <c r="E10" s="227" t="n">
        <v>0</v>
      </c>
      <c r="F10" s="227" t="n">
        <v>51695134</v>
      </c>
      <c r="G10" s="229" t="n">
        <v>0</v>
      </c>
      <c r="H10" s="229" t="n">
        <v>51695134</v>
      </c>
      <c r="I10" s="228" t="n">
        <v>4.2</v>
      </c>
    </row>
    <row r="11" customFormat="false" ht="23.25" hidden="false" customHeight="true" outlineLevel="0" collapsed="false">
      <c r="A11" s="225" t="s">
        <v>136</v>
      </c>
      <c r="B11" s="226" t="s">
        <v>137</v>
      </c>
      <c r="C11" s="229" t="n">
        <v>1970429</v>
      </c>
      <c r="D11" s="229" t="n">
        <v>0</v>
      </c>
      <c r="E11" s="227" t="n">
        <v>0</v>
      </c>
      <c r="F11" s="227" t="n">
        <v>1970429</v>
      </c>
      <c r="G11" s="229" t="n">
        <v>0</v>
      </c>
      <c r="H11" s="229" t="n">
        <v>1970429</v>
      </c>
      <c r="I11" s="228" t="n">
        <v>0.2</v>
      </c>
    </row>
    <row r="12" customFormat="false" ht="23.25" hidden="false" customHeight="true" outlineLevel="0" collapsed="false">
      <c r="A12" s="225" t="s">
        <v>138</v>
      </c>
      <c r="B12" s="226" t="s">
        <v>93</v>
      </c>
      <c r="C12" s="229" t="n">
        <v>0</v>
      </c>
      <c r="D12" s="229" t="n">
        <v>0</v>
      </c>
      <c r="E12" s="227" t="n">
        <v>0</v>
      </c>
      <c r="F12" s="227" t="n">
        <v>0</v>
      </c>
      <c r="G12" s="229" t="n">
        <v>0</v>
      </c>
      <c r="H12" s="229" t="n">
        <v>0</v>
      </c>
      <c r="I12" s="230" t="s">
        <v>94</v>
      </c>
    </row>
    <row r="13" customFormat="false" ht="23.25" hidden="false" customHeight="true" outlineLevel="0" collapsed="false">
      <c r="A13" s="225" t="s">
        <v>139</v>
      </c>
      <c r="B13" s="226" t="s">
        <v>95</v>
      </c>
      <c r="C13" s="229" t="n">
        <v>2316983</v>
      </c>
      <c r="D13" s="229" t="n">
        <v>0</v>
      </c>
      <c r="E13" s="227" t="n">
        <v>0</v>
      </c>
      <c r="F13" s="227" t="n">
        <v>2316983</v>
      </c>
      <c r="G13" s="229" t="n">
        <v>0</v>
      </c>
      <c r="H13" s="229" t="n">
        <v>2316983</v>
      </c>
      <c r="I13" s="228" t="n">
        <v>0.2</v>
      </c>
    </row>
    <row r="14" customFormat="false" ht="23.25" hidden="false" customHeight="true" outlineLevel="0" collapsed="false">
      <c r="A14" s="225" t="s">
        <v>140</v>
      </c>
      <c r="B14" s="226" t="s">
        <v>96</v>
      </c>
      <c r="C14" s="229" t="n">
        <v>1548141</v>
      </c>
      <c r="D14" s="229" t="n">
        <v>0</v>
      </c>
      <c r="E14" s="227" t="n">
        <v>0</v>
      </c>
      <c r="F14" s="227" t="n">
        <v>1548141</v>
      </c>
      <c r="G14" s="229" t="n">
        <v>0</v>
      </c>
      <c r="H14" s="229" t="n">
        <v>1548141</v>
      </c>
      <c r="I14" s="228" t="n">
        <v>0.1</v>
      </c>
    </row>
    <row r="15" customFormat="false" ht="23.25" hidden="false" customHeight="true" outlineLevel="0" collapsed="false">
      <c r="A15" s="225" t="s">
        <v>141</v>
      </c>
      <c r="B15" s="226" t="s">
        <v>97</v>
      </c>
      <c r="C15" s="229" t="n">
        <v>189235306</v>
      </c>
      <c r="D15" s="229" t="n">
        <v>0</v>
      </c>
      <c r="E15" s="227" t="n">
        <v>35735059</v>
      </c>
      <c r="F15" s="227" t="n">
        <v>153500247</v>
      </c>
      <c r="G15" s="229" t="n">
        <v>0</v>
      </c>
      <c r="H15" s="229" t="n">
        <v>153500247</v>
      </c>
      <c r="I15" s="228" t="n">
        <v>15.4</v>
      </c>
    </row>
    <row r="16" customFormat="false" ht="23.25" hidden="false" customHeight="true" outlineLevel="0" collapsed="false">
      <c r="A16" s="225" t="s">
        <v>142</v>
      </c>
      <c r="B16" s="231" t="s">
        <v>102</v>
      </c>
      <c r="C16" s="229" t="n">
        <v>441797</v>
      </c>
      <c r="D16" s="229" t="n">
        <v>0</v>
      </c>
      <c r="E16" s="227" t="n">
        <v>0</v>
      </c>
      <c r="F16" s="227" t="n">
        <v>441797</v>
      </c>
      <c r="G16" s="229" t="n">
        <v>0</v>
      </c>
      <c r="H16" s="229" t="n">
        <v>441797</v>
      </c>
      <c r="I16" s="228" t="n">
        <v>0</v>
      </c>
    </row>
    <row r="17" customFormat="false" ht="23.25" hidden="false" customHeight="true" outlineLevel="0" collapsed="false">
      <c r="A17" s="225" t="s">
        <v>143</v>
      </c>
      <c r="B17" s="226" t="s">
        <v>103</v>
      </c>
      <c r="C17" s="229" t="n">
        <v>11762127</v>
      </c>
      <c r="D17" s="229" t="n">
        <v>529663</v>
      </c>
      <c r="E17" s="227" t="n">
        <v>57845</v>
      </c>
      <c r="F17" s="227" t="n">
        <v>11174619</v>
      </c>
      <c r="G17" s="229" t="n">
        <v>11172419</v>
      </c>
      <c r="H17" s="229" t="n">
        <v>2200</v>
      </c>
      <c r="I17" s="228" t="n">
        <v>1</v>
      </c>
    </row>
    <row r="18" customFormat="false" ht="23.25" hidden="false" customHeight="true" outlineLevel="0" collapsed="false">
      <c r="A18" s="225" t="s">
        <v>144</v>
      </c>
      <c r="B18" s="226" t="s">
        <v>104</v>
      </c>
      <c r="C18" s="229" t="n">
        <v>14440359</v>
      </c>
      <c r="D18" s="229" t="n">
        <v>107585</v>
      </c>
      <c r="E18" s="227" t="n">
        <v>798916</v>
      </c>
      <c r="F18" s="227" t="n">
        <v>13533858</v>
      </c>
      <c r="G18" s="229" t="n">
        <v>12124272</v>
      </c>
      <c r="H18" s="229" t="n">
        <v>1409586</v>
      </c>
      <c r="I18" s="228" t="n">
        <v>1.2</v>
      </c>
    </row>
    <row r="19" customFormat="false" ht="23.25" hidden="false" customHeight="true" outlineLevel="0" collapsed="false">
      <c r="A19" s="225" t="s">
        <v>145</v>
      </c>
      <c r="B19" s="226" t="s">
        <v>105</v>
      </c>
      <c r="C19" s="229" t="n">
        <v>5839824</v>
      </c>
      <c r="D19" s="229" t="n">
        <v>14604</v>
      </c>
      <c r="E19" s="227" t="n">
        <v>114009</v>
      </c>
      <c r="F19" s="227" t="n">
        <v>5711211</v>
      </c>
      <c r="G19" s="229" t="n">
        <v>5639624</v>
      </c>
      <c r="H19" s="229" t="n">
        <v>71587</v>
      </c>
      <c r="I19" s="228" t="n">
        <v>0.5</v>
      </c>
    </row>
    <row r="20" customFormat="false" ht="23.25" hidden="false" customHeight="true" outlineLevel="0" collapsed="false">
      <c r="A20" s="225" t="s">
        <v>146</v>
      </c>
      <c r="B20" s="226" t="s">
        <v>54</v>
      </c>
      <c r="C20" s="229" t="n">
        <v>165519134</v>
      </c>
      <c r="D20" s="229" t="n">
        <v>44583540</v>
      </c>
      <c r="E20" s="227" t="n">
        <v>9159262</v>
      </c>
      <c r="F20" s="227" t="n">
        <v>111776332</v>
      </c>
      <c r="G20" s="229" t="n">
        <v>111776332</v>
      </c>
      <c r="H20" s="229" t="n">
        <v>0</v>
      </c>
      <c r="I20" s="228" t="n">
        <v>13.4</v>
      </c>
    </row>
    <row r="21" customFormat="false" ht="23.25" hidden="false" customHeight="true" outlineLevel="0" collapsed="false">
      <c r="A21" s="225" t="s">
        <v>147</v>
      </c>
      <c r="B21" s="232" t="s">
        <v>148</v>
      </c>
      <c r="C21" s="229" t="n">
        <v>348977</v>
      </c>
      <c r="D21" s="229" t="n">
        <v>0</v>
      </c>
      <c r="E21" s="227" t="n">
        <v>0</v>
      </c>
      <c r="F21" s="227" t="n">
        <v>348977</v>
      </c>
      <c r="G21" s="229" t="n">
        <v>0</v>
      </c>
      <c r="H21" s="229" t="n">
        <v>348977</v>
      </c>
      <c r="I21" s="228" t="n">
        <v>0</v>
      </c>
    </row>
    <row r="22" customFormat="false" ht="23.25" hidden="false" customHeight="true" outlineLevel="0" collapsed="false">
      <c r="A22" s="225" t="s">
        <v>149</v>
      </c>
      <c r="B22" s="226" t="s">
        <v>107</v>
      </c>
      <c r="C22" s="229" t="n">
        <v>76113262</v>
      </c>
      <c r="D22" s="229" t="n">
        <v>18026363</v>
      </c>
      <c r="E22" s="227" t="n">
        <v>1587064</v>
      </c>
      <c r="F22" s="227" t="n">
        <v>56499835</v>
      </c>
      <c r="G22" s="229" t="n">
        <v>56499835</v>
      </c>
      <c r="H22" s="229" t="n">
        <v>0</v>
      </c>
      <c r="I22" s="228" t="n">
        <v>6.2</v>
      </c>
    </row>
    <row r="23" customFormat="false" ht="23.25" hidden="false" customHeight="true" outlineLevel="0" collapsed="false">
      <c r="A23" s="225" t="s">
        <v>150</v>
      </c>
      <c r="B23" s="226" t="s">
        <v>108</v>
      </c>
      <c r="C23" s="229" t="n">
        <v>3606925</v>
      </c>
      <c r="D23" s="229" t="n">
        <v>636124</v>
      </c>
      <c r="E23" s="227" t="n">
        <v>1804334</v>
      </c>
      <c r="F23" s="227" t="n">
        <v>1166467</v>
      </c>
      <c r="G23" s="229" t="n">
        <v>130184</v>
      </c>
      <c r="H23" s="229" t="n">
        <v>1036283</v>
      </c>
      <c r="I23" s="228" t="n">
        <v>0.3</v>
      </c>
    </row>
    <row r="24" customFormat="false" ht="23.25" hidden="false" customHeight="true" outlineLevel="0" collapsed="false">
      <c r="A24" s="225" t="s">
        <v>151</v>
      </c>
      <c r="B24" s="226" t="s">
        <v>109</v>
      </c>
      <c r="C24" s="229" t="n">
        <v>4312344</v>
      </c>
      <c r="D24" s="229" t="n">
        <v>3482657</v>
      </c>
      <c r="E24" s="227" t="n">
        <v>829687</v>
      </c>
      <c r="F24" s="227" t="n">
        <v>0</v>
      </c>
      <c r="G24" s="229" t="n">
        <v>0</v>
      </c>
      <c r="H24" s="229" t="n">
        <v>0</v>
      </c>
      <c r="I24" s="228" t="n">
        <v>0.3</v>
      </c>
    </row>
    <row r="25" customFormat="false" ht="23.25" hidden="false" customHeight="true" outlineLevel="0" collapsed="false">
      <c r="A25" s="225" t="s">
        <v>152</v>
      </c>
      <c r="B25" s="226" t="s">
        <v>110</v>
      </c>
      <c r="C25" s="229" t="n">
        <v>46111261</v>
      </c>
      <c r="D25" s="229" t="n">
        <v>30185765</v>
      </c>
      <c r="E25" s="227" t="n">
        <v>15925496</v>
      </c>
      <c r="F25" s="227" t="n">
        <v>0</v>
      </c>
      <c r="G25" s="229" t="n">
        <v>0</v>
      </c>
      <c r="H25" s="229" t="n">
        <v>0</v>
      </c>
      <c r="I25" s="228" t="n">
        <v>3.7</v>
      </c>
    </row>
    <row r="26" customFormat="false" ht="23.25" hidden="false" customHeight="true" outlineLevel="0" collapsed="false">
      <c r="A26" s="225" t="s">
        <v>153</v>
      </c>
      <c r="B26" s="226" t="s">
        <v>111</v>
      </c>
      <c r="C26" s="229" t="n">
        <v>60380144</v>
      </c>
      <c r="D26" s="229" t="n">
        <v>17277870</v>
      </c>
      <c r="E26" s="227" t="n">
        <v>43102274</v>
      </c>
      <c r="F26" s="227" t="n">
        <v>0</v>
      </c>
      <c r="G26" s="229" t="n">
        <v>0</v>
      </c>
      <c r="H26" s="229" t="n">
        <v>0</v>
      </c>
      <c r="I26" s="228" t="n">
        <v>4.9</v>
      </c>
    </row>
    <row r="27" customFormat="false" ht="23.25" hidden="false" customHeight="true" outlineLevel="0" collapsed="false">
      <c r="A27" s="233" t="s">
        <v>154</v>
      </c>
      <c r="B27" s="234" t="s">
        <v>112</v>
      </c>
      <c r="C27" s="235" t="n">
        <v>27037446</v>
      </c>
      <c r="D27" s="235" t="n">
        <v>4723656</v>
      </c>
      <c r="E27" s="236" t="n">
        <v>5124947</v>
      </c>
      <c r="F27" s="236" t="n">
        <v>17188843</v>
      </c>
      <c r="G27" s="235" t="n">
        <v>16784206</v>
      </c>
      <c r="H27" s="235" t="n">
        <v>404637</v>
      </c>
      <c r="I27" s="237" t="n">
        <v>2.2</v>
      </c>
    </row>
    <row r="28" customFormat="false" ht="23.25" hidden="false" customHeight="true" outlineLevel="0" collapsed="false">
      <c r="A28" s="238" t="s">
        <v>155</v>
      </c>
      <c r="B28" s="239" t="s">
        <v>156</v>
      </c>
      <c r="C28" s="240" t="n">
        <v>10000</v>
      </c>
      <c r="D28" s="240" t="n">
        <v>0</v>
      </c>
      <c r="E28" s="241" t="n">
        <v>10000</v>
      </c>
      <c r="F28" s="241" t="n">
        <v>0</v>
      </c>
      <c r="G28" s="240" t="n">
        <v>0</v>
      </c>
      <c r="H28" s="240" t="n">
        <v>0</v>
      </c>
      <c r="I28" s="242" t="n">
        <v>0.000812951916769534</v>
      </c>
    </row>
    <row r="29" customFormat="false" ht="23.25" hidden="false" customHeight="true" outlineLevel="0" collapsed="false">
      <c r="A29" s="238" t="s">
        <v>157</v>
      </c>
      <c r="B29" s="239" t="s">
        <v>158</v>
      </c>
      <c r="C29" s="240" t="n">
        <v>3658861</v>
      </c>
      <c r="D29" s="240" t="n">
        <v>1040067</v>
      </c>
      <c r="E29" s="241" t="n">
        <v>704146</v>
      </c>
      <c r="F29" s="241" t="n">
        <v>1914648</v>
      </c>
      <c r="G29" s="240" t="n">
        <v>1893233</v>
      </c>
      <c r="H29" s="240" t="n">
        <v>21415</v>
      </c>
      <c r="I29" s="242" t="n">
        <v>0.297447806314329</v>
      </c>
    </row>
    <row r="30" customFormat="false" ht="23.25" hidden="false" customHeight="true" outlineLevel="0" collapsed="false">
      <c r="A30" s="243" t="s">
        <v>159</v>
      </c>
      <c r="B30" s="244" t="s">
        <v>160</v>
      </c>
      <c r="C30" s="245" t="n">
        <v>23368585</v>
      </c>
      <c r="D30" s="245" t="n">
        <v>3683589</v>
      </c>
      <c r="E30" s="246" t="n">
        <v>4410801</v>
      </c>
      <c r="F30" s="247" t="n">
        <v>15274195</v>
      </c>
      <c r="G30" s="245" t="n">
        <v>14890973</v>
      </c>
      <c r="H30" s="245" t="n">
        <v>383222</v>
      </c>
      <c r="I30" s="248" t="n">
        <v>1.89975359679418</v>
      </c>
    </row>
    <row r="31" customFormat="false" ht="23.25" hidden="false" customHeight="true" outlineLevel="0" collapsed="false">
      <c r="A31" s="233" t="s">
        <v>161</v>
      </c>
      <c r="B31" s="234" t="s">
        <v>113</v>
      </c>
      <c r="C31" s="236" t="n">
        <v>119251787</v>
      </c>
      <c r="D31" s="236" t="n">
        <v>78544718</v>
      </c>
      <c r="E31" s="236" t="n">
        <v>40707069</v>
      </c>
      <c r="F31" s="236" t="n">
        <v>0</v>
      </c>
      <c r="G31" s="236" t="n">
        <v>0</v>
      </c>
      <c r="H31" s="236" t="n">
        <v>0</v>
      </c>
      <c r="I31" s="237" t="n">
        <v>9.7</v>
      </c>
    </row>
    <row r="32" customFormat="false" ht="23.25" hidden="false" customHeight="true" outlineLevel="0" collapsed="false">
      <c r="A32" s="249"/>
      <c r="B32" s="250" t="s">
        <v>162</v>
      </c>
      <c r="C32" s="240" t="n">
        <v>806701</v>
      </c>
      <c r="D32" s="240" t="n">
        <v>803971</v>
      </c>
      <c r="E32" s="241" t="n">
        <v>2730</v>
      </c>
      <c r="F32" s="241" t="n">
        <v>0</v>
      </c>
      <c r="G32" s="240" t="n">
        <v>0</v>
      </c>
      <c r="H32" s="240" t="n">
        <v>0</v>
      </c>
      <c r="I32" s="242" t="n">
        <v>0.06558091242099</v>
      </c>
    </row>
    <row r="33" customFormat="false" ht="23.25" hidden="false" customHeight="true" outlineLevel="0" collapsed="false">
      <c r="A33" s="249"/>
      <c r="B33" s="250" t="s">
        <v>163</v>
      </c>
      <c r="C33" s="240" t="n">
        <v>0</v>
      </c>
      <c r="D33" s="240" t="n">
        <v>0</v>
      </c>
      <c r="E33" s="241" t="n">
        <v>0</v>
      </c>
      <c r="F33" s="241" t="n">
        <v>0</v>
      </c>
      <c r="G33" s="240" t="n">
        <v>0</v>
      </c>
      <c r="H33" s="240" t="n">
        <v>0</v>
      </c>
      <c r="I33" s="242" t="n">
        <v>0</v>
      </c>
    </row>
    <row r="34" customFormat="false" ht="23.25" hidden="false" customHeight="true" outlineLevel="0" collapsed="false">
      <c r="A34" s="251"/>
      <c r="B34" s="252" t="s">
        <v>164</v>
      </c>
      <c r="C34" s="240" t="n">
        <v>40340206</v>
      </c>
      <c r="D34" s="240" t="n">
        <v>0</v>
      </c>
      <c r="E34" s="241" t="n">
        <v>40340206</v>
      </c>
      <c r="F34" s="247" t="n">
        <v>0</v>
      </c>
      <c r="G34" s="240" t="n">
        <v>0</v>
      </c>
      <c r="H34" s="240" t="n">
        <v>0</v>
      </c>
      <c r="I34" s="248" t="n">
        <v>3.27946477905779</v>
      </c>
    </row>
    <row r="35" customFormat="false" ht="23.25" hidden="false" customHeight="true" outlineLevel="0" collapsed="false">
      <c r="A35" s="253"/>
      <c r="B35" s="254" t="s">
        <v>114</v>
      </c>
      <c r="C35" s="255" t="n">
        <v>1230085051</v>
      </c>
      <c r="D35" s="255" t="n">
        <v>198112545</v>
      </c>
      <c r="E35" s="255" t="n">
        <v>171673444</v>
      </c>
      <c r="F35" s="255" t="n">
        <v>860299062</v>
      </c>
      <c r="G35" s="255" t="n">
        <v>214126872</v>
      </c>
      <c r="H35" s="255" t="n">
        <v>646172190</v>
      </c>
      <c r="I35" s="256" t="n">
        <v>100</v>
      </c>
    </row>
    <row r="37" customFormat="false" ht="14.25" hidden="false" customHeight="false" outlineLevel="0" collapsed="false">
      <c r="C37" s="257"/>
      <c r="D37" s="257"/>
      <c r="E37" s="257"/>
      <c r="F37" s="257"/>
      <c r="G37" s="257"/>
      <c r="H37" s="257"/>
      <c r="I37" s="258"/>
    </row>
    <row r="39" customFormat="false" ht="14.25" hidden="false" customHeight="false" outlineLevel="0" collapsed="false">
      <c r="B39" s="259"/>
      <c r="C39" s="260"/>
      <c r="D39" s="260"/>
      <c r="E39" s="260"/>
      <c r="F39" s="260"/>
      <c r="G39" s="260"/>
      <c r="H39" s="260"/>
      <c r="I39" s="260"/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61" width="22.36"/>
    <col collapsed="false" customWidth="true" hidden="false" outlineLevel="0" max="2" min="2" style="261" width="12.37"/>
    <col collapsed="false" customWidth="true" hidden="false" outlineLevel="0" max="3" min="3" style="261" width="12.62"/>
    <col collapsed="false" customWidth="true" hidden="false" outlineLevel="0" max="4" min="4" style="261" width="14.36"/>
    <col collapsed="false" customWidth="true" hidden="false" outlineLevel="0" max="6" min="5" style="261" width="12.37"/>
    <col collapsed="false" customWidth="true" hidden="false" outlineLevel="0" max="7" min="7" style="261" width="14.49"/>
    <col collapsed="false" customWidth="true" hidden="false" outlineLevel="0" max="10" min="8" style="261" width="14.99"/>
    <col collapsed="false" customWidth="true" hidden="false" outlineLevel="0" max="13" min="11" style="261" width="8.62"/>
    <col collapsed="false" customWidth="true" hidden="false" outlineLevel="0" max="19" min="14" style="261" width="6.62"/>
    <col collapsed="false" customWidth="true" hidden="false" outlineLevel="0" max="20" min="20" style="262" width="8.99"/>
    <col collapsed="false" customWidth="false" hidden="false" outlineLevel="0" max="257" min="21" style="261" width="13.37"/>
  </cols>
  <sheetData>
    <row r="1" s="267" customFormat="true" ht="39.95" hidden="false" customHeight="true" outlineLevel="0" collapsed="false">
      <c r="A1" s="263" t="s">
        <v>16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 t="s">
        <v>166</v>
      </c>
      <c r="R1" s="265"/>
      <c r="S1" s="265"/>
      <c r="T1" s="266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  <c r="BX1" s="264"/>
      <c r="BY1" s="264"/>
      <c r="BZ1" s="264"/>
      <c r="CA1" s="264"/>
      <c r="CB1" s="264"/>
      <c r="CC1" s="264"/>
      <c r="CD1" s="264"/>
      <c r="CE1" s="264"/>
      <c r="CF1" s="264"/>
      <c r="CG1" s="264"/>
      <c r="CH1" s="264"/>
      <c r="CI1" s="264"/>
      <c r="CJ1" s="264"/>
      <c r="CK1" s="264"/>
      <c r="CL1" s="264"/>
      <c r="CM1" s="264"/>
      <c r="CN1" s="264"/>
      <c r="CO1" s="264"/>
      <c r="CP1" s="264"/>
      <c r="CQ1" s="264"/>
      <c r="CR1" s="264"/>
      <c r="CS1" s="264"/>
      <c r="CT1" s="264"/>
      <c r="CU1" s="264"/>
      <c r="CV1" s="264"/>
      <c r="CW1" s="264"/>
      <c r="CX1" s="264"/>
      <c r="CY1" s="264"/>
      <c r="CZ1" s="264"/>
      <c r="DA1" s="264"/>
      <c r="DB1" s="264"/>
      <c r="DC1" s="264"/>
      <c r="DD1" s="264"/>
      <c r="DE1" s="264"/>
      <c r="DF1" s="264"/>
      <c r="DG1" s="264"/>
      <c r="DH1" s="264"/>
      <c r="DI1" s="264"/>
      <c r="DJ1" s="264"/>
      <c r="DK1" s="264"/>
      <c r="DL1" s="264"/>
      <c r="DM1" s="264"/>
      <c r="DN1" s="264"/>
      <c r="DO1" s="264"/>
      <c r="DP1" s="264"/>
      <c r="DQ1" s="264"/>
      <c r="DR1" s="264"/>
      <c r="DS1" s="264"/>
      <c r="DT1" s="264"/>
      <c r="DU1" s="264"/>
      <c r="DV1" s="264"/>
      <c r="DW1" s="264"/>
      <c r="DX1" s="264"/>
      <c r="DY1" s="264"/>
      <c r="DZ1" s="264"/>
      <c r="EA1" s="264"/>
      <c r="EB1" s="264"/>
      <c r="EC1" s="264"/>
      <c r="ED1" s="264"/>
      <c r="EE1" s="264"/>
      <c r="EF1" s="264"/>
      <c r="EG1" s="264"/>
      <c r="EH1" s="264"/>
      <c r="EI1" s="264"/>
      <c r="EJ1" s="264"/>
      <c r="EK1" s="264"/>
      <c r="EL1" s="264"/>
      <c r="EM1" s="264"/>
      <c r="EN1" s="264"/>
      <c r="EO1" s="264"/>
      <c r="EP1" s="264"/>
      <c r="EQ1" s="264"/>
      <c r="ER1" s="264"/>
      <c r="ES1" s="264"/>
      <c r="ET1" s="264"/>
      <c r="EU1" s="264"/>
      <c r="EV1" s="264"/>
      <c r="EW1" s="264"/>
      <c r="EX1" s="264"/>
      <c r="EY1" s="264"/>
      <c r="EZ1" s="264"/>
      <c r="FA1" s="264"/>
      <c r="FB1" s="264"/>
      <c r="FC1" s="264"/>
    </row>
    <row r="2" s="283" customFormat="true" ht="30" hidden="false" customHeight="true" outlineLevel="0" collapsed="false">
      <c r="A2" s="268"/>
      <c r="B2" s="269"/>
      <c r="C2" s="270" t="s">
        <v>167</v>
      </c>
      <c r="D2" s="271"/>
      <c r="E2" s="272"/>
      <c r="F2" s="270" t="s">
        <v>168</v>
      </c>
      <c r="G2" s="273"/>
      <c r="H2" s="269"/>
      <c r="I2" s="274" t="s">
        <v>82</v>
      </c>
      <c r="J2" s="273"/>
      <c r="K2" s="275"/>
      <c r="L2" s="276" t="s">
        <v>83</v>
      </c>
      <c r="M2" s="277"/>
      <c r="N2" s="278"/>
      <c r="O2" s="279" t="s">
        <v>84</v>
      </c>
      <c r="P2" s="279"/>
      <c r="Q2" s="279"/>
      <c r="R2" s="279"/>
      <c r="S2" s="280"/>
      <c r="T2" s="281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2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2"/>
      <c r="DH2" s="282"/>
      <c r="DI2" s="282"/>
      <c r="DJ2" s="282"/>
      <c r="DK2" s="282"/>
      <c r="DL2" s="282"/>
      <c r="DM2" s="282"/>
      <c r="DN2" s="282"/>
      <c r="DO2" s="282"/>
      <c r="DP2" s="282"/>
      <c r="DQ2" s="282"/>
      <c r="DR2" s="282"/>
      <c r="DS2" s="282"/>
      <c r="DT2" s="282"/>
      <c r="DU2" s="282"/>
      <c r="DV2" s="282"/>
      <c r="DW2" s="282"/>
      <c r="DX2" s="282"/>
      <c r="DY2" s="282"/>
      <c r="DZ2" s="282"/>
      <c r="EA2" s="282"/>
      <c r="EB2" s="282"/>
      <c r="EC2" s="282"/>
      <c r="ED2" s="282"/>
      <c r="EE2" s="282"/>
      <c r="EF2" s="282"/>
      <c r="EG2" s="282"/>
      <c r="EH2" s="282"/>
      <c r="EI2" s="282"/>
      <c r="EJ2" s="282"/>
      <c r="EK2" s="282"/>
      <c r="EL2" s="282"/>
      <c r="EM2" s="282"/>
      <c r="EN2" s="282"/>
      <c r="EO2" s="282"/>
      <c r="EP2" s="282"/>
      <c r="EQ2" s="282"/>
      <c r="ER2" s="282"/>
      <c r="ES2" s="282"/>
      <c r="ET2" s="282"/>
      <c r="EU2" s="282"/>
      <c r="EV2" s="282"/>
      <c r="EW2" s="282"/>
      <c r="EX2" s="282"/>
      <c r="EY2" s="282"/>
      <c r="EZ2" s="282"/>
      <c r="FA2" s="282"/>
      <c r="FB2" s="282"/>
      <c r="FC2" s="282"/>
    </row>
    <row r="3" s="283" customFormat="true" ht="30" hidden="false" customHeight="true" outlineLevel="0" collapsed="false">
      <c r="A3" s="284" t="s">
        <v>169</v>
      </c>
      <c r="B3" s="285"/>
      <c r="C3" s="286"/>
      <c r="D3" s="287"/>
      <c r="E3" s="285"/>
      <c r="F3" s="286"/>
      <c r="G3" s="287"/>
      <c r="H3" s="288"/>
      <c r="I3" s="288"/>
      <c r="J3" s="288"/>
      <c r="K3" s="289"/>
      <c r="L3" s="289"/>
      <c r="M3" s="289"/>
      <c r="N3" s="290"/>
      <c r="O3" s="291" t="s">
        <v>167</v>
      </c>
      <c r="P3" s="292"/>
      <c r="Q3" s="290"/>
      <c r="R3" s="291" t="s">
        <v>168</v>
      </c>
      <c r="S3" s="293"/>
      <c r="T3" s="281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  <c r="ER3" s="282"/>
      <c r="ES3" s="282"/>
      <c r="ET3" s="282"/>
      <c r="EU3" s="282"/>
      <c r="EV3" s="282"/>
      <c r="EW3" s="282"/>
      <c r="EX3" s="282"/>
      <c r="EY3" s="282"/>
      <c r="EZ3" s="282"/>
      <c r="FA3" s="282"/>
      <c r="FB3" s="282"/>
      <c r="FC3" s="282"/>
    </row>
    <row r="4" s="283" customFormat="true" ht="30" hidden="false" customHeight="true" outlineLevel="0" collapsed="false">
      <c r="A4" s="294"/>
      <c r="B4" s="295" t="s">
        <v>24</v>
      </c>
      <c r="C4" s="295" t="s">
        <v>28</v>
      </c>
      <c r="D4" s="295" t="s">
        <v>27</v>
      </c>
      <c r="E4" s="295" t="s">
        <v>24</v>
      </c>
      <c r="F4" s="295" t="s">
        <v>28</v>
      </c>
      <c r="G4" s="295" t="s">
        <v>27</v>
      </c>
      <c r="H4" s="295" t="s">
        <v>24</v>
      </c>
      <c r="I4" s="295" t="s">
        <v>28</v>
      </c>
      <c r="J4" s="295" t="s">
        <v>27</v>
      </c>
      <c r="K4" s="295" t="s">
        <v>24</v>
      </c>
      <c r="L4" s="295" t="s">
        <v>28</v>
      </c>
      <c r="M4" s="295" t="s">
        <v>27</v>
      </c>
      <c r="N4" s="295" t="s">
        <v>24</v>
      </c>
      <c r="O4" s="295" t="s">
        <v>28</v>
      </c>
      <c r="P4" s="295" t="s">
        <v>27</v>
      </c>
      <c r="Q4" s="295" t="s">
        <v>24</v>
      </c>
      <c r="R4" s="295" t="s">
        <v>28</v>
      </c>
      <c r="S4" s="296" t="s">
        <v>27</v>
      </c>
      <c r="T4" s="281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282"/>
      <c r="BN4" s="282"/>
      <c r="BO4" s="282"/>
      <c r="BP4" s="282"/>
      <c r="BQ4" s="282"/>
      <c r="BR4" s="282"/>
      <c r="BS4" s="282"/>
      <c r="BT4" s="282"/>
      <c r="BU4" s="282"/>
      <c r="BV4" s="282"/>
      <c r="BW4" s="282"/>
      <c r="BX4" s="282"/>
      <c r="BY4" s="282"/>
      <c r="BZ4" s="282"/>
      <c r="CA4" s="282"/>
      <c r="CB4" s="282"/>
      <c r="CC4" s="282"/>
      <c r="CD4" s="282"/>
      <c r="CE4" s="282"/>
      <c r="CF4" s="282"/>
      <c r="CG4" s="282"/>
      <c r="CH4" s="282"/>
      <c r="CI4" s="282"/>
      <c r="CJ4" s="282"/>
      <c r="CK4" s="282"/>
      <c r="CL4" s="282"/>
      <c r="CM4" s="282"/>
      <c r="CN4" s="282"/>
      <c r="CO4" s="282"/>
      <c r="CP4" s="282"/>
      <c r="CQ4" s="282"/>
      <c r="CR4" s="282"/>
      <c r="CS4" s="282"/>
      <c r="CT4" s="282"/>
      <c r="CU4" s="282"/>
      <c r="CV4" s="282"/>
      <c r="CW4" s="282"/>
      <c r="CX4" s="282"/>
      <c r="CY4" s="282"/>
      <c r="CZ4" s="282"/>
      <c r="DA4" s="282"/>
      <c r="DB4" s="282"/>
      <c r="DC4" s="282"/>
      <c r="DD4" s="282"/>
      <c r="DE4" s="282"/>
      <c r="DF4" s="282"/>
      <c r="DG4" s="282"/>
      <c r="DH4" s="282"/>
      <c r="DI4" s="282"/>
      <c r="DJ4" s="282"/>
      <c r="DK4" s="282"/>
      <c r="DL4" s="282"/>
      <c r="DM4" s="282"/>
      <c r="DN4" s="282"/>
      <c r="DO4" s="282"/>
      <c r="DP4" s="282"/>
      <c r="DQ4" s="282"/>
      <c r="DR4" s="282"/>
      <c r="DS4" s="282"/>
      <c r="DT4" s="282"/>
      <c r="DU4" s="282"/>
      <c r="DV4" s="282"/>
      <c r="DW4" s="282"/>
      <c r="DX4" s="282"/>
      <c r="DY4" s="282"/>
      <c r="DZ4" s="282"/>
      <c r="EA4" s="282"/>
      <c r="EB4" s="282"/>
      <c r="EC4" s="282"/>
      <c r="ED4" s="282"/>
      <c r="EE4" s="282"/>
      <c r="EF4" s="282"/>
      <c r="EG4" s="282"/>
      <c r="EH4" s="282"/>
      <c r="EI4" s="282"/>
      <c r="EJ4" s="282"/>
      <c r="EK4" s="282"/>
      <c r="EL4" s="282"/>
      <c r="EM4" s="282"/>
      <c r="EN4" s="282"/>
      <c r="EO4" s="282"/>
      <c r="EP4" s="282"/>
      <c r="EQ4" s="282"/>
      <c r="ER4" s="282"/>
      <c r="ES4" s="282"/>
      <c r="ET4" s="282"/>
      <c r="EU4" s="282"/>
      <c r="EV4" s="282"/>
      <c r="EW4" s="282"/>
      <c r="EX4" s="282"/>
      <c r="EY4" s="282"/>
      <c r="EZ4" s="282"/>
      <c r="FA4" s="282"/>
      <c r="FB4" s="282"/>
      <c r="FC4" s="282"/>
    </row>
    <row r="5" s="283" customFormat="true" ht="42" hidden="false" customHeight="true" outlineLevel="0" collapsed="false">
      <c r="A5" s="297" t="s">
        <v>170</v>
      </c>
      <c r="B5" s="298" t="n">
        <v>164408645</v>
      </c>
      <c r="C5" s="298" t="n">
        <v>20215638</v>
      </c>
      <c r="D5" s="298" t="n">
        <v>184624283</v>
      </c>
      <c r="E5" s="298" t="n">
        <v>163845564</v>
      </c>
      <c r="F5" s="298" t="n">
        <v>20641363</v>
      </c>
      <c r="G5" s="298" t="n">
        <v>184486927</v>
      </c>
      <c r="H5" s="298" t="n">
        <v>563081</v>
      </c>
      <c r="I5" s="298" t="n">
        <v>-425725</v>
      </c>
      <c r="J5" s="298" t="n">
        <v>137356</v>
      </c>
      <c r="K5" s="299" t="n">
        <v>0.343665697290407</v>
      </c>
      <c r="L5" s="299" t="n">
        <v>-2.06248492408181</v>
      </c>
      <c r="M5" s="299" t="n">
        <v>0.0744529719441855</v>
      </c>
      <c r="N5" s="299" t="n">
        <v>15.7</v>
      </c>
      <c r="O5" s="299" t="n">
        <v>17.5</v>
      </c>
      <c r="P5" s="299" t="n">
        <v>15.9</v>
      </c>
      <c r="Q5" s="299" t="n">
        <v>16.3</v>
      </c>
      <c r="R5" s="299" t="n">
        <v>17.9</v>
      </c>
      <c r="S5" s="300" t="n">
        <v>16.4</v>
      </c>
      <c r="T5" s="301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2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2"/>
      <c r="DH5" s="282"/>
      <c r="DI5" s="282"/>
      <c r="DJ5" s="282"/>
      <c r="DK5" s="282"/>
      <c r="DL5" s="282"/>
      <c r="DM5" s="282"/>
      <c r="DN5" s="282"/>
      <c r="DO5" s="282"/>
      <c r="DP5" s="282"/>
      <c r="DQ5" s="282"/>
      <c r="DR5" s="282"/>
      <c r="DS5" s="282"/>
      <c r="DT5" s="282"/>
      <c r="DU5" s="282"/>
      <c r="DV5" s="282"/>
      <c r="DW5" s="282"/>
      <c r="DX5" s="282"/>
      <c r="DY5" s="282"/>
      <c r="DZ5" s="282"/>
      <c r="EA5" s="282"/>
      <c r="EB5" s="282"/>
      <c r="EC5" s="282"/>
      <c r="ED5" s="282"/>
      <c r="EE5" s="282"/>
      <c r="EF5" s="282"/>
      <c r="EG5" s="282"/>
      <c r="EH5" s="282"/>
      <c r="EI5" s="282"/>
      <c r="EJ5" s="282"/>
      <c r="EK5" s="282"/>
      <c r="EL5" s="282"/>
      <c r="EM5" s="282"/>
      <c r="EN5" s="282"/>
      <c r="EO5" s="282"/>
      <c r="EP5" s="282"/>
      <c r="EQ5" s="282"/>
      <c r="ER5" s="282"/>
      <c r="ES5" s="282"/>
      <c r="ET5" s="282"/>
      <c r="EU5" s="282"/>
      <c r="EV5" s="282"/>
      <c r="EW5" s="282"/>
      <c r="EX5" s="282"/>
      <c r="EY5" s="282"/>
      <c r="EZ5" s="282"/>
      <c r="FA5" s="282"/>
      <c r="FB5" s="282"/>
      <c r="FC5" s="282"/>
    </row>
    <row r="6" s="283" customFormat="true" ht="42" hidden="false" customHeight="true" outlineLevel="0" collapsed="false">
      <c r="A6" s="297" t="s">
        <v>171</v>
      </c>
      <c r="B6" s="298" t="n">
        <v>139994466</v>
      </c>
      <c r="C6" s="298" t="n">
        <v>16320519</v>
      </c>
      <c r="D6" s="298" t="n">
        <v>156314985</v>
      </c>
      <c r="E6" s="298" t="n">
        <v>130232962</v>
      </c>
      <c r="F6" s="298" t="n">
        <v>15712728</v>
      </c>
      <c r="G6" s="298" t="n">
        <v>145945690</v>
      </c>
      <c r="H6" s="298" t="n">
        <v>9761504</v>
      </c>
      <c r="I6" s="298" t="n">
        <v>607791</v>
      </c>
      <c r="J6" s="298" t="n">
        <v>10369295</v>
      </c>
      <c r="K6" s="299" t="n">
        <v>7.49541732760405</v>
      </c>
      <c r="L6" s="299" t="n">
        <v>3.86814434769061</v>
      </c>
      <c r="M6" s="299" t="n">
        <v>7.10489977470386</v>
      </c>
      <c r="N6" s="299" t="n">
        <v>13.4</v>
      </c>
      <c r="O6" s="299" t="n">
        <v>14.1</v>
      </c>
      <c r="P6" s="299" t="n">
        <v>13.5</v>
      </c>
      <c r="Q6" s="299" t="n">
        <v>12.9</v>
      </c>
      <c r="R6" s="299" t="n">
        <v>13.7</v>
      </c>
      <c r="S6" s="300" t="n">
        <v>13</v>
      </c>
      <c r="T6" s="301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  <c r="EL6" s="282"/>
      <c r="EM6" s="282"/>
      <c r="EN6" s="282"/>
      <c r="EO6" s="282"/>
      <c r="EP6" s="282"/>
      <c r="EQ6" s="282"/>
      <c r="ER6" s="282"/>
      <c r="ES6" s="282"/>
      <c r="ET6" s="282"/>
      <c r="EU6" s="282"/>
      <c r="EV6" s="282"/>
      <c r="EW6" s="282"/>
      <c r="EX6" s="282"/>
      <c r="EY6" s="282"/>
      <c r="EZ6" s="282"/>
      <c r="FA6" s="282"/>
      <c r="FB6" s="282"/>
      <c r="FC6" s="282"/>
    </row>
    <row r="7" s="283" customFormat="true" ht="42" hidden="false" customHeight="true" outlineLevel="0" collapsed="false">
      <c r="A7" s="297" t="s">
        <v>172</v>
      </c>
      <c r="B7" s="298" t="n">
        <v>9971580</v>
      </c>
      <c r="C7" s="298" t="n">
        <v>885006</v>
      </c>
      <c r="D7" s="298" t="n">
        <v>10856586</v>
      </c>
      <c r="E7" s="298" t="n">
        <v>10245985</v>
      </c>
      <c r="F7" s="298" t="n">
        <v>832951</v>
      </c>
      <c r="G7" s="298" t="n">
        <v>11078936</v>
      </c>
      <c r="H7" s="298" t="n">
        <v>-274405</v>
      </c>
      <c r="I7" s="298" t="n">
        <v>52055</v>
      </c>
      <c r="J7" s="298" t="n">
        <v>-222350</v>
      </c>
      <c r="K7" s="299" t="n">
        <v>-2.67817101040066</v>
      </c>
      <c r="L7" s="299" t="n">
        <v>6.24946725557686</v>
      </c>
      <c r="M7" s="299" t="n">
        <v>-2.0069616793526</v>
      </c>
      <c r="N7" s="299" t="n">
        <v>1</v>
      </c>
      <c r="O7" s="299" t="n">
        <v>0.8</v>
      </c>
      <c r="P7" s="299" t="n">
        <v>0.9</v>
      </c>
      <c r="Q7" s="299" t="n">
        <v>1</v>
      </c>
      <c r="R7" s="299" t="n">
        <v>0.7</v>
      </c>
      <c r="S7" s="300" t="n">
        <v>1</v>
      </c>
      <c r="T7" s="301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</row>
    <row r="8" s="283" customFormat="true" ht="42" hidden="false" customHeight="true" outlineLevel="0" collapsed="false">
      <c r="A8" s="297" t="s">
        <v>173</v>
      </c>
      <c r="B8" s="298" t="n">
        <v>205792537</v>
      </c>
      <c r="C8" s="298" t="n">
        <v>15282686</v>
      </c>
      <c r="D8" s="298" t="n">
        <v>221075223</v>
      </c>
      <c r="E8" s="298" t="n">
        <v>193694207</v>
      </c>
      <c r="F8" s="298" t="n">
        <v>14860874</v>
      </c>
      <c r="G8" s="298" t="n">
        <v>208555081</v>
      </c>
      <c r="H8" s="298" t="n">
        <v>12098330</v>
      </c>
      <c r="I8" s="298" t="n">
        <v>421812</v>
      </c>
      <c r="J8" s="298" t="n">
        <v>12520142</v>
      </c>
      <c r="K8" s="299" t="n">
        <v>6.24609800539879</v>
      </c>
      <c r="L8" s="299" t="n">
        <v>2.83840640866748</v>
      </c>
      <c r="M8" s="299" t="n">
        <v>6.00327833777399</v>
      </c>
      <c r="N8" s="299" t="n">
        <v>19.7</v>
      </c>
      <c r="O8" s="299" t="n">
        <v>13.3</v>
      </c>
      <c r="P8" s="299" t="n">
        <v>19.1</v>
      </c>
      <c r="Q8" s="299" t="n">
        <v>19.2</v>
      </c>
      <c r="R8" s="299" t="n">
        <v>12.9</v>
      </c>
      <c r="S8" s="300" t="n">
        <v>18.6</v>
      </c>
      <c r="T8" s="301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</row>
    <row r="9" s="283" customFormat="true" ht="42" hidden="false" customHeight="true" outlineLevel="0" collapsed="false">
      <c r="A9" s="297" t="s">
        <v>174</v>
      </c>
      <c r="B9" s="298" t="n">
        <v>96430579</v>
      </c>
      <c r="C9" s="298" t="n">
        <v>13919738</v>
      </c>
      <c r="D9" s="298" t="n">
        <v>110350317</v>
      </c>
      <c r="E9" s="298" t="n">
        <v>85078856</v>
      </c>
      <c r="F9" s="298" t="n">
        <v>11172476</v>
      </c>
      <c r="G9" s="298" t="n">
        <v>96251332</v>
      </c>
      <c r="H9" s="298" t="n">
        <v>11351723</v>
      </c>
      <c r="I9" s="298" t="n">
        <v>2747262</v>
      </c>
      <c r="J9" s="298" t="n">
        <v>14098985</v>
      </c>
      <c r="K9" s="299" t="n">
        <v>13.3425900790203</v>
      </c>
      <c r="L9" s="299" t="n">
        <v>24.5895538285336</v>
      </c>
      <c r="M9" s="299" t="n">
        <v>14.6480933895024</v>
      </c>
      <c r="N9" s="299" t="n">
        <v>9.2</v>
      </c>
      <c r="O9" s="299" t="n">
        <v>12.1</v>
      </c>
      <c r="P9" s="299" t="n">
        <v>9.5</v>
      </c>
      <c r="Q9" s="299" t="n">
        <v>8.5</v>
      </c>
      <c r="R9" s="299" t="n">
        <v>9.7</v>
      </c>
      <c r="S9" s="300" t="n">
        <v>8.6</v>
      </c>
      <c r="T9" s="301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82"/>
      <c r="EX9" s="282"/>
      <c r="EY9" s="282"/>
      <c r="EZ9" s="282"/>
      <c r="FA9" s="282"/>
      <c r="FB9" s="282"/>
      <c r="FC9" s="282"/>
    </row>
    <row r="10" s="283" customFormat="true" ht="42" hidden="false" customHeight="true" outlineLevel="0" collapsed="false">
      <c r="A10" s="302" t="s">
        <v>175</v>
      </c>
      <c r="B10" s="303" t="n">
        <v>174956786</v>
      </c>
      <c r="C10" s="303" t="n">
        <v>19865137</v>
      </c>
      <c r="D10" s="303" t="n">
        <v>194821923</v>
      </c>
      <c r="E10" s="303" t="n">
        <v>167178856</v>
      </c>
      <c r="F10" s="303" t="n">
        <v>23386201</v>
      </c>
      <c r="G10" s="303" t="n">
        <v>190565057</v>
      </c>
      <c r="H10" s="303" t="n">
        <v>7777930</v>
      </c>
      <c r="I10" s="303" t="n">
        <v>-3521064</v>
      </c>
      <c r="J10" s="303" t="n">
        <v>4256866</v>
      </c>
      <c r="K10" s="304" t="n">
        <v>4.65246035658959</v>
      </c>
      <c r="L10" s="304" t="n">
        <v>-15.0561606821048</v>
      </c>
      <c r="M10" s="304" t="n">
        <v>2.23381246646913</v>
      </c>
      <c r="N10" s="305" t="n">
        <v>16.7</v>
      </c>
      <c r="O10" s="304" t="n">
        <v>17.2</v>
      </c>
      <c r="P10" s="304" t="n">
        <v>16.8</v>
      </c>
      <c r="Q10" s="304" t="n">
        <v>16.6</v>
      </c>
      <c r="R10" s="304" t="n">
        <v>20.3</v>
      </c>
      <c r="S10" s="306" t="n">
        <v>17</v>
      </c>
      <c r="T10" s="307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</row>
    <row r="11" s="283" customFormat="true" ht="42" hidden="false" customHeight="true" outlineLevel="0" collapsed="false">
      <c r="A11" s="308" t="s">
        <v>176</v>
      </c>
      <c r="B11" s="309" t="n">
        <v>81010309</v>
      </c>
      <c r="C11" s="309" t="n">
        <v>8732137</v>
      </c>
      <c r="D11" s="309" t="n">
        <v>89742446</v>
      </c>
      <c r="E11" s="309" t="n">
        <v>78945558</v>
      </c>
      <c r="F11" s="309" t="n">
        <v>9271211</v>
      </c>
      <c r="G11" s="309" t="n">
        <v>88216769</v>
      </c>
      <c r="H11" s="309" t="n">
        <v>2064751</v>
      </c>
      <c r="I11" s="309" t="n">
        <v>-539074</v>
      </c>
      <c r="J11" s="309" t="n">
        <v>1525677</v>
      </c>
      <c r="K11" s="310" t="n">
        <v>2.6154112432773</v>
      </c>
      <c r="L11" s="310" t="n">
        <v>-5.81449392102067</v>
      </c>
      <c r="M11" s="310" t="n">
        <v>1.72946370321044</v>
      </c>
      <c r="N11" s="310" t="n">
        <v>7.7</v>
      </c>
      <c r="O11" s="310" t="n">
        <v>7.6</v>
      </c>
      <c r="P11" s="310" t="n">
        <v>7.7</v>
      </c>
      <c r="Q11" s="310" t="n">
        <v>7.8</v>
      </c>
      <c r="R11" s="310" t="n">
        <v>8</v>
      </c>
      <c r="S11" s="311" t="n">
        <v>7.9</v>
      </c>
      <c r="T11" s="301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  <c r="AO11" s="282"/>
      <c r="AP11" s="282"/>
      <c r="AQ11" s="282"/>
      <c r="AR11" s="282"/>
      <c r="AS11" s="282"/>
      <c r="AT11" s="282"/>
      <c r="AU11" s="282"/>
      <c r="AV11" s="282"/>
      <c r="AW11" s="282"/>
      <c r="AX11" s="282"/>
      <c r="AY11" s="282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82"/>
      <c r="BK11" s="282"/>
      <c r="BL11" s="282"/>
      <c r="BM11" s="282"/>
      <c r="BN11" s="282"/>
      <c r="BO11" s="282"/>
      <c r="BP11" s="282"/>
      <c r="BQ11" s="282"/>
      <c r="BR11" s="282"/>
      <c r="BS11" s="282"/>
      <c r="BT11" s="282"/>
      <c r="BU11" s="282"/>
      <c r="BV11" s="282"/>
      <c r="BW11" s="282"/>
      <c r="BX11" s="282"/>
      <c r="BY11" s="282"/>
      <c r="BZ11" s="282"/>
      <c r="CA11" s="282"/>
      <c r="CB11" s="282"/>
      <c r="CC11" s="282"/>
      <c r="CD11" s="282"/>
      <c r="CE11" s="282"/>
      <c r="CF11" s="282"/>
      <c r="CG11" s="282"/>
      <c r="CH11" s="282"/>
      <c r="CI11" s="282"/>
      <c r="CJ11" s="282"/>
      <c r="CK11" s="282"/>
      <c r="CL11" s="282"/>
      <c r="CM11" s="282"/>
      <c r="CN11" s="282"/>
      <c r="CO11" s="282"/>
      <c r="CP11" s="282"/>
      <c r="CQ11" s="282"/>
      <c r="CR11" s="282"/>
      <c r="CS11" s="282"/>
      <c r="CT11" s="282"/>
      <c r="CU11" s="282"/>
      <c r="CV11" s="282"/>
      <c r="CW11" s="282"/>
      <c r="CX11" s="282"/>
      <c r="CY11" s="282"/>
      <c r="CZ11" s="282"/>
      <c r="DA11" s="282"/>
      <c r="DB11" s="282"/>
      <c r="DC11" s="282"/>
      <c r="DD11" s="282"/>
      <c r="DE11" s="282"/>
      <c r="DF11" s="282"/>
      <c r="DG11" s="282"/>
      <c r="DH11" s="282"/>
      <c r="DI11" s="282"/>
      <c r="DJ11" s="282"/>
      <c r="DK11" s="282"/>
      <c r="DL11" s="282"/>
      <c r="DM11" s="282"/>
      <c r="DN11" s="282"/>
      <c r="DO11" s="282"/>
      <c r="DP11" s="282"/>
      <c r="DQ11" s="282"/>
      <c r="DR11" s="282"/>
      <c r="DS11" s="282"/>
      <c r="DT11" s="282"/>
      <c r="DU11" s="282"/>
      <c r="DV11" s="282"/>
      <c r="DW11" s="282"/>
      <c r="DX11" s="282"/>
      <c r="DY11" s="282"/>
      <c r="DZ11" s="282"/>
      <c r="EA11" s="282"/>
      <c r="EB11" s="282"/>
      <c r="EC11" s="282"/>
      <c r="ED11" s="282"/>
      <c r="EE11" s="282"/>
      <c r="EF11" s="282"/>
      <c r="EG11" s="282"/>
      <c r="EH11" s="282"/>
      <c r="EI11" s="282"/>
      <c r="EJ11" s="282"/>
      <c r="EK11" s="282"/>
      <c r="EL11" s="282"/>
      <c r="EM11" s="282"/>
      <c r="EN11" s="282"/>
      <c r="EO11" s="282"/>
      <c r="EP11" s="282"/>
      <c r="EQ11" s="282"/>
      <c r="ER11" s="282"/>
      <c r="ES11" s="282"/>
      <c r="ET11" s="282"/>
      <c r="EU11" s="282"/>
      <c r="EV11" s="282"/>
      <c r="EW11" s="282"/>
      <c r="EX11" s="282"/>
      <c r="EY11" s="282"/>
      <c r="EZ11" s="282"/>
      <c r="FA11" s="282"/>
      <c r="FB11" s="282"/>
      <c r="FC11" s="282"/>
    </row>
    <row r="12" s="283" customFormat="true" ht="42" hidden="false" customHeight="true" outlineLevel="0" collapsed="false">
      <c r="A12" s="308" t="s">
        <v>177</v>
      </c>
      <c r="B12" s="309" t="n">
        <v>91905580</v>
      </c>
      <c r="C12" s="309" t="n">
        <v>10691359</v>
      </c>
      <c r="D12" s="309" t="n">
        <v>102596939</v>
      </c>
      <c r="E12" s="309" t="n">
        <v>86582267</v>
      </c>
      <c r="F12" s="309" t="n">
        <v>13696634</v>
      </c>
      <c r="G12" s="309" t="n">
        <v>100278901</v>
      </c>
      <c r="H12" s="309" t="n">
        <v>5323313</v>
      </c>
      <c r="I12" s="309" t="n">
        <v>-3005275</v>
      </c>
      <c r="J12" s="309" t="n">
        <v>2318038</v>
      </c>
      <c r="K12" s="310" t="n">
        <v>6.14827167784831</v>
      </c>
      <c r="L12" s="310" t="n">
        <v>-21.9417048013402</v>
      </c>
      <c r="M12" s="310" t="n">
        <v>2.31159094972531</v>
      </c>
      <c r="N12" s="310" t="n">
        <v>8.8</v>
      </c>
      <c r="O12" s="310" t="n">
        <v>9.2</v>
      </c>
      <c r="P12" s="310" t="n">
        <v>8.9</v>
      </c>
      <c r="Q12" s="310" t="n">
        <v>8.6</v>
      </c>
      <c r="R12" s="310" t="n">
        <v>11.9</v>
      </c>
      <c r="S12" s="311" t="n">
        <v>8.9</v>
      </c>
      <c r="T12" s="301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2"/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2"/>
      <c r="DP12" s="282"/>
      <c r="DQ12" s="282"/>
      <c r="DR12" s="282"/>
      <c r="DS12" s="282"/>
      <c r="DT12" s="282"/>
      <c r="DU12" s="282"/>
      <c r="DV12" s="282"/>
      <c r="DW12" s="282"/>
      <c r="DX12" s="282"/>
      <c r="DY12" s="282"/>
      <c r="DZ12" s="282"/>
      <c r="EA12" s="282"/>
      <c r="EB12" s="282"/>
      <c r="EC12" s="282"/>
      <c r="ED12" s="282"/>
      <c r="EE12" s="282"/>
      <c r="EF12" s="282"/>
      <c r="EG12" s="282"/>
      <c r="EH12" s="282"/>
      <c r="EI12" s="282"/>
      <c r="EJ12" s="282"/>
      <c r="EK12" s="282"/>
      <c r="EL12" s="282"/>
      <c r="EM12" s="282"/>
      <c r="EN12" s="282"/>
      <c r="EO12" s="282"/>
      <c r="EP12" s="282"/>
      <c r="EQ12" s="282"/>
      <c r="ER12" s="282"/>
      <c r="ES12" s="282"/>
      <c r="ET12" s="282"/>
      <c r="EU12" s="282"/>
      <c r="EV12" s="282"/>
      <c r="EW12" s="282"/>
      <c r="EX12" s="282"/>
      <c r="EY12" s="282"/>
      <c r="EZ12" s="282"/>
      <c r="FA12" s="282"/>
      <c r="FB12" s="282"/>
      <c r="FC12" s="282"/>
    </row>
    <row r="13" s="283" customFormat="true" ht="42" hidden="false" customHeight="true" outlineLevel="0" collapsed="false">
      <c r="A13" s="312" t="s">
        <v>178</v>
      </c>
      <c r="B13" s="313" t="n">
        <v>2040897</v>
      </c>
      <c r="C13" s="313" t="n">
        <v>441641</v>
      </c>
      <c r="D13" s="313" t="n">
        <v>2482538</v>
      </c>
      <c r="E13" s="313" t="n">
        <v>1651031</v>
      </c>
      <c r="F13" s="313" t="n">
        <v>418356</v>
      </c>
      <c r="G13" s="313" t="n">
        <v>2069387</v>
      </c>
      <c r="H13" s="313" t="n">
        <v>389866</v>
      </c>
      <c r="I13" s="313" t="n">
        <v>23285</v>
      </c>
      <c r="J13" s="313" t="n">
        <v>413151</v>
      </c>
      <c r="K13" s="314" t="n">
        <v>23.6134875723109</v>
      </c>
      <c r="L13" s="314" t="n">
        <v>5.56583388310434</v>
      </c>
      <c r="M13" s="314" t="n">
        <v>19.9648978175663</v>
      </c>
      <c r="N13" s="314" t="n">
        <v>0.2</v>
      </c>
      <c r="O13" s="314" t="n">
        <v>0.4</v>
      </c>
      <c r="P13" s="314" t="n">
        <v>0.2</v>
      </c>
      <c r="Q13" s="314" t="n">
        <v>0.2</v>
      </c>
      <c r="R13" s="314" t="n">
        <v>0.4</v>
      </c>
      <c r="S13" s="315" t="n">
        <v>0.2</v>
      </c>
      <c r="T13" s="301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2"/>
      <c r="EZ13" s="282"/>
      <c r="FA13" s="282"/>
      <c r="FB13" s="282"/>
      <c r="FC13" s="282"/>
    </row>
    <row r="14" s="283" customFormat="true" ht="42" hidden="false" customHeight="true" outlineLevel="0" collapsed="false">
      <c r="A14" s="297" t="s">
        <v>179</v>
      </c>
      <c r="B14" s="298" t="n">
        <v>6243725</v>
      </c>
      <c r="C14" s="298" t="n">
        <v>231873</v>
      </c>
      <c r="D14" s="298" t="n">
        <v>6475598</v>
      </c>
      <c r="E14" s="298" t="n">
        <v>5803708</v>
      </c>
      <c r="F14" s="298" t="n">
        <v>331101</v>
      </c>
      <c r="G14" s="298" t="n">
        <v>6134809</v>
      </c>
      <c r="H14" s="298" t="n">
        <v>440017</v>
      </c>
      <c r="I14" s="298" t="n">
        <v>-99228</v>
      </c>
      <c r="J14" s="298" t="n">
        <v>340789</v>
      </c>
      <c r="K14" s="299" t="n">
        <v>7.58165297082486</v>
      </c>
      <c r="L14" s="299" t="n">
        <v>-29.9691030833492</v>
      </c>
      <c r="M14" s="299" t="n">
        <v>5.55500586896837</v>
      </c>
      <c r="N14" s="299" t="n">
        <v>0.6</v>
      </c>
      <c r="O14" s="299" t="n">
        <v>0.2</v>
      </c>
      <c r="P14" s="299" t="n">
        <v>0.6</v>
      </c>
      <c r="Q14" s="299" t="n">
        <v>0.6</v>
      </c>
      <c r="R14" s="299" t="n">
        <v>0.3</v>
      </c>
      <c r="S14" s="300" t="n">
        <v>0.5</v>
      </c>
      <c r="T14" s="301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  <c r="DJ14" s="282"/>
      <c r="DK14" s="282"/>
      <c r="DL14" s="282"/>
      <c r="DM14" s="282"/>
      <c r="DN14" s="282"/>
      <c r="DO14" s="282"/>
      <c r="DP14" s="282"/>
      <c r="DQ14" s="282"/>
      <c r="DR14" s="282"/>
      <c r="DS14" s="282"/>
      <c r="DT14" s="282"/>
      <c r="DU14" s="282"/>
      <c r="DV14" s="282"/>
      <c r="DW14" s="282"/>
      <c r="DX14" s="282"/>
      <c r="DY14" s="282"/>
      <c r="DZ14" s="282"/>
      <c r="EA14" s="282"/>
      <c r="EB14" s="282"/>
      <c r="EC14" s="282"/>
      <c r="ED14" s="282"/>
      <c r="EE14" s="282"/>
      <c r="EF14" s="282"/>
      <c r="EG14" s="282"/>
      <c r="EH14" s="282"/>
      <c r="EI14" s="282"/>
      <c r="EJ14" s="282"/>
      <c r="EK14" s="282"/>
      <c r="EL14" s="282"/>
      <c r="EM14" s="282"/>
      <c r="EN14" s="282"/>
      <c r="EO14" s="282"/>
      <c r="EP14" s="282"/>
      <c r="EQ14" s="282"/>
      <c r="ER14" s="282"/>
      <c r="ES14" s="282"/>
      <c r="ET14" s="282"/>
      <c r="EU14" s="282"/>
      <c r="EV14" s="282"/>
      <c r="EW14" s="282"/>
      <c r="EX14" s="282"/>
      <c r="EY14" s="282"/>
      <c r="EZ14" s="282"/>
      <c r="FA14" s="282"/>
      <c r="FB14" s="282"/>
      <c r="FC14" s="282"/>
    </row>
    <row r="15" s="283" customFormat="true" ht="42" hidden="false" customHeight="true" outlineLevel="0" collapsed="false">
      <c r="A15" s="297" t="s">
        <v>180</v>
      </c>
      <c r="B15" s="298" t="n">
        <v>0</v>
      </c>
      <c r="C15" s="298" t="n">
        <v>0</v>
      </c>
      <c r="D15" s="298" t="n">
        <v>0</v>
      </c>
      <c r="E15" s="298" t="n">
        <v>0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99" t="n">
        <v>0</v>
      </c>
      <c r="S15" s="300" t="n">
        <v>0</v>
      </c>
      <c r="T15" s="301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  <c r="EF15" s="282"/>
      <c r="EG15" s="282"/>
      <c r="EH15" s="282"/>
      <c r="EI15" s="282"/>
      <c r="EJ15" s="282"/>
      <c r="EK15" s="282"/>
      <c r="EL15" s="282"/>
      <c r="EM15" s="282"/>
      <c r="EN15" s="282"/>
      <c r="EO15" s="282"/>
      <c r="EP15" s="282"/>
      <c r="EQ15" s="282"/>
      <c r="ER15" s="282"/>
      <c r="ES15" s="282"/>
      <c r="ET15" s="282"/>
      <c r="EU15" s="282"/>
      <c r="EV15" s="282"/>
      <c r="EW15" s="282"/>
      <c r="EX15" s="282"/>
      <c r="EY15" s="282"/>
      <c r="EZ15" s="282"/>
      <c r="FA15" s="282"/>
      <c r="FB15" s="282"/>
      <c r="FC15" s="282"/>
    </row>
    <row r="16" s="283" customFormat="true" ht="42" hidden="false" customHeight="true" outlineLevel="0" collapsed="false">
      <c r="A16" s="297" t="s">
        <v>181</v>
      </c>
      <c r="B16" s="298" t="n">
        <v>93878552</v>
      </c>
      <c r="C16" s="298" t="n">
        <v>8647803</v>
      </c>
      <c r="D16" s="298" t="n">
        <v>102526355</v>
      </c>
      <c r="E16" s="298" t="n">
        <v>97129028</v>
      </c>
      <c r="F16" s="298" t="n">
        <v>9064504</v>
      </c>
      <c r="G16" s="298" t="n">
        <v>106193532</v>
      </c>
      <c r="H16" s="298" t="n">
        <v>-3250476</v>
      </c>
      <c r="I16" s="298" t="n">
        <v>-416701</v>
      </c>
      <c r="J16" s="298" t="n">
        <v>-3667177</v>
      </c>
      <c r="K16" s="299" t="n">
        <v>-3.34655464687652</v>
      </c>
      <c r="L16" s="299" t="n">
        <v>-4.59706344660447</v>
      </c>
      <c r="M16" s="299" t="n">
        <v>-3.45329600676621</v>
      </c>
      <c r="N16" s="299" t="n">
        <v>9</v>
      </c>
      <c r="O16" s="299" t="n">
        <v>7.5</v>
      </c>
      <c r="P16" s="299" t="n">
        <v>8.8</v>
      </c>
      <c r="Q16" s="299" t="n">
        <v>9.7</v>
      </c>
      <c r="R16" s="299" t="n">
        <v>7.9</v>
      </c>
      <c r="S16" s="300" t="n">
        <v>9.5</v>
      </c>
      <c r="T16" s="301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</row>
    <row r="17" s="283" customFormat="true" ht="42" hidden="false" customHeight="true" outlineLevel="0" collapsed="false">
      <c r="A17" s="297" t="s">
        <v>182</v>
      </c>
      <c r="B17" s="298" t="n">
        <v>32722222</v>
      </c>
      <c r="C17" s="298" t="n">
        <v>3626051</v>
      </c>
      <c r="D17" s="298" t="n">
        <v>36348273</v>
      </c>
      <c r="E17" s="298" t="n">
        <v>34914178</v>
      </c>
      <c r="F17" s="298" t="n">
        <v>3676596</v>
      </c>
      <c r="G17" s="298" t="n">
        <v>38590774</v>
      </c>
      <c r="H17" s="298" t="n">
        <v>-2191956</v>
      </c>
      <c r="I17" s="298" t="n">
        <v>-50545</v>
      </c>
      <c r="J17" s="298" t="n">
        <v>-2242501</v>
      </c>
      <c r="K17" s="299" t="n">
        <v>-6.27812575166455</v>
      </c>
      <c r="L17" s="299" t="n">
        <v>-1.37477710360344</v>
      </c>
      <c r="M17" s="299" t="n">
        <v>-5.81097699672984</v>
      </c>
      <c r="N17" s="299" t="n">
        <v>3.1</v>
      </c>
      <c r="O17" s="299" t="n">
        <v>3.1</v>
      </c>
      <c r="P17" s="299" t="n">
        <v>3.1</v>
      </c>
      <c r="Q17" s="299" t="n">
        <v>3.5</v>
      </c>
      <c r="R17" s="299" t="n">
        <v>3.2</v>
      </c>
      <c r="S17" s="300" t="n">
        <v>3.5</v>
      </c>
      <c r="T17" s="301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2"/>
      <c r="DP17" s="282"/>
      <c r="DQ17" s="282"/>
      <c r="DR17" s="282"/>
      <c r="DS17" s="282"/>
      <c r="DT17" s="282"/>
      <c r="DU17" s="282"/>
      <c r="DV17" s="282"/>
      <c r="DW17" s="282"/>
      <c r="DX17" s="282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  <c r="EZ17" s="282"/>
      <c r="FA17" s="282"/>
      <c r="FB17" s="282"/>
      <c r="FC17" s="282"/>
    </row>
    <row r="18" s="283" customFormat="true" ht="42" hidden="false" customHeight="true" outlineLevel="0" collapsed="false">
      <c r="A18" s="297" t="s">
        <v>183</v>
      </c>
      <c r="B18" s="298" t="n">
        <v>2375474</v>
      </c>
      <c r="C18" s="298" t="n">
        <v>433447</v>
      </c>
      <c r="D18" s="298" t="n">
        <v>2808921</v>
      </c>
      <c r="E18" s="298" t="n">
        <v>1288234</v>
      </c>
      <c r="F18" s="298" t="n">
        <v>253876</v>
      </c>
      <c r="G18" s="298" t="n">
        <v>1542110</v>
      </c>
      <c r="H18" s="298" t="n">
        <v>1087240</v>
      </c>
      <c r="I18" s="298" t="n">
        <v>179571</v>
      </c>
      <c r="J18" s="298" t="n">
        <v>1266811</v>
      </c>
      <c r="K18" s="299" t="n">
        <v>84.3977103538643</v>
      </c>
      <c r="L18" s="299" t="n">
        <v>70.7317745671115</v>
      </c>
      <c r="M18" s="299" t="n">
        <v>82.1479012521805</v>
      </c>
      <c r="N18" s="299" t="n">
        <v>0.2</v>
      </c>
      <c r="O18" s="299" t="n">
        <v>0.4</v>
      </c>
      <c r="P18" s="299" t="n">
        <v>0.2</v>
      </c>
      <c r="Q18" s="299" t="n">
        <v>0.1</v>
      </c>
      <c r="R18" s="299" t="n">
        <v>0.2</v>
      </c>
      <c r="S18" s="300" t="n">
        <v>0.1</v>
      </c>
      <c r="T18" s="301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  <c r="CX18" s="282"/>
      <c r="CY18" s="282"/>
      <c r="CZ18" s="282"/>
      <c r="DA18" s="282"/>
      <c r="DB18" s="282"/>
      <c r="DC18" s="282"/>
      <c r="DD18" s="282"/>
      <c r="DE18" s="282"/>
      <c r="DF18" s="282"/>
      <c r="DG18" s="282"/>
      <c r="DH18" s="282"/>
      <c r="DI18" s="282"/>
      <c r="DJ18" s="282"/>
      <c r="DK18" s="282"/>
      <c r="DL18" s="282"/>
      <c r="DM18" s="282"/>
      <c r="DN18" s="282"/>
      <c r="DO18" s="282"/>
      <c r="DP18" s="282"/>
      <c r="DQ18" s="282"/>
      <c r="DR18" s="282"/>
      <c r="DS18" s="282"/>
      <c r="DT18" s="282"/>
      <c r="DU18" s="282"/>
      <c r="DV18" s="282"/>
      <c r="DW18" s="282"/>
      <c r="DX18" s="282"/>
      <c r="DY18" s="282"/>
      <c r="DZ18" s="282"/>
      <c r="EA18" s="282"/>
      <c r="EB18" s="282"/>
      <c r="EC18" s="282"/>
      <c r="ED18" s="282"/>
      <c r="EE18" s="282"/>
      <c r="EF18" s="282"/>
      <c r="EG18" s="282"/>
      <c r="EH18" s="282"/>
      <c r="EI18" s="282"/>
      <c r="EJ18" s="282"/>
      <c r="EK18" s="282"/>
      <c r="EL18" s="282"/>
      <c r="EM18" s="282"/>
      <c r="EN18" s="282"/>
      <c r="EO18" s="282"/>
      <c r="EP18" s="282"/>
      <c r="EQ18" s="282"/>
      <c r="ER18" s="282"/>
      <c r="ES18" s="282"/>
      <c r="ET18" s="282"/>
      <c r="EU18" s="282"/>
      <c r="EV18" s="282"/>
      <c r="EW18" s="282"/>
      <c r="EX18" s="282"/>
      <c r="EY18" s="282"/>
      <c r="EZ18" s="282"/>
      <c r="FA18" s="282"/>
      <c r="FB18" s="282"/>
      <c r="FC18" s="282"/>
    </row>
    <row r="19" s="283" customFormat="true" ht="42" hidden="false" customHeight="true" outlineLevel="0" collapsed="false">
      <c r="A19" s="297" t="s">
        <v>184</v>
      </c>
      <c r="B19" s="298" t="n">
        <v>3681511</v>
      </c>
      <c r="C19" s="298" t="n">
        <v>112967</v>
      </c>
      <c r="D19" s="298" t="n">
        <v>3794478</v>
      </c>
      <c r="E19" s="298" t="n">
        <v>2868121</v>
      </c>
      <c r="F19" s="298" t="n">
        <v>122411</v>
      </c>
      <c r="G19" s="298" t="n">
        <v>2990532</v>
      </c>
      <c r="H19" s="298" t="n">
        <v>813390</v>
      </c>
      <c r="I19" s="298" t="n">
        <v>-9444</v>
      </c>
      <c r="J19" s="298" t="n">
        <v>803946</v>
      </c>
      <c r="K19" s="299" t="n">
        <v>28.3596821751941</v>
      </c>
      <c r="L19" s="299" t="n">
        <v>-7.71499293364158</v>
      </c>
      <c r="M19" s="299" t="n">
        <v>26.8830428833398</v>
      </c>
      <c r="N19" s="299" t="n">
        <v>0.4</v>
      </c>
      <c r="O19" s="316" t="n">
        <v>0.1</v>
      </c>
      <c r="P19" s="299" t="n">
        <v>0.3</v>
      </c>
      <c r="Q19" s="299" t="n">
        <v>0.3</v>
      </c>
      <c r="R19" s="299" t="n">
        <v>0.1</v>
      </c>
      <c r="S19" s="300" t="n">
        <v>0.3</v>
      </c>
      <c r="T19" s="301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2"/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  <c r="FA19" s="282"/>
      <c r="FB19" s="282"/>
      <c r="FC19" s="282"/>
    </row>
    <row r="20" s="283" customFormat="true" ht="42" hidden="false" customHeight="true" outlineLevel="0" collapsed="false">
      <c r="A20" s="297" t="s">
        <v>185</v>
      </c>
      <c r="B20" s="298" t="n">
        <v>114885742</v>
      </c>
      <c r="C20" s="298" t="n">
        <v>15815321</v>
      </c>
      <c r="D20" s="298" t="n">
        <v>130701063</v>
      </c>
      <c r="E20" s="298" t="n">
        <v>114024555</v>
      </c>
      <c r="F20" s="298" t="n">
        <v>14988762</v>
      </c>
      <c r="G20" s="298" t="n">
        <v>129013317</v>
      </c>
      <c r="H20" s="298" t="n">
        <v>861187</v>
      </c>
      <c r="I20" s="298" t="n">
        <v>826559</v>
      </c>
      <c r="J20" s="298" t="n">
        <v>1687746</v>
      </c>
      <c r="K20" s="299" t="n">
        <v>0.755264512981436</v>
      </c>
      <c r="L20" s="299" t="n">
        <v>5.51452481532497</v>
      </c>
      <c r="M20" s="299" t="n">
        <v>1.30819518422273</v>
      </c>
      <c r="N20" s="299" t="n">
        <v>11</v>
      </c>
      <c r="O20" s="299" t="n">
        <v>13.7</v>
      </c>
      <c r="P20" s="299" t="n">
        <v>11.3</v>
      </c>
      <c r="Q20" s="299" t="n">
        <v>11.3</v>
      </c>
      <c r="R20" s="299" t="n">
        <v>13.1</v>
      </c>
      <c r="S20" s="300" t="n">
        <v>11.5</v>
      </c>
      <c r="T20" s="301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82"/>
      <c r="BY20" s="282"/>
      <c r="BZ20" s="282"/>
      <c r="CA20" s="282"/>
      <c r="CB20" s="282"/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  <c r="CR20" s="282"/>
      <c r="CS20" s="282"/>
      <c r="CT20" s="282"/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  <c r="DJ20" s="282"/>
      <c r="DK20" s="282"/>
      <c r="DL20" s="282"/>
      <c r="DM20" s="282"/>
      <c r="DN20" s="282"/>
      <c r="DO20" s="282"/>
      <c r="DP20" s="282"/>
      <c r="DQ20" s="282"/>
      <c r="DR20" s="282"/>
      <c r="DS20" s="282"/>
      <c r="DT20" s="282"/>
      <c r="DU20" s="282"/>
      <c r="DV20" s="282"/>
      <c r="DW20" s="282"/>
      <c r="DX20" s="282"/>
      <c r="DY20" s="282"/>
      <c r="DZ20" s="282"/>
      <c r="EA20" s="282"/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282"/>
      <c r="EN20" s="282"/>
      <c r="EO20" s="282"/>
      <c r="EP20" s="282"/>
      <c r="EQ20" s="282"/>
      <c r="ER20" s="282"/>
      <c r="ES20" s="282"/>
      <c r="ET20" s="282"/>
      <c r="EU20" s="282"/>
      <c r="EV20" s="282"/>
      <c r="EW20" s="282"/>
      <c r="EX20" s="282"/>
      <c r="EY20" s="282"/>
      <c r="EZ20" s="282"/>
      <c r="FA20" s="282"/>
      <c r="FB20" s="282"/>
      <c r="FC20" s="282"/>
    </row>
    <row r="21" s="283" customFormat="true" ht="42" hidden="false" customHeight="true" outlineLevel="0" collapsed="false">
      <c r="A21" s="317" t="s">
        <v>186</v>
      </c>
      <c r="B21" s="318" t="n">
        <v>0</v>
      </c>
      <c r="C21" s="318" t="n">
        <v>0</v>
      </c>
      <c r="D21" s="318" t="n">
        <v>0</v>
      </c>
      <c r="E21" s="318" t="n">
        <v>0</v>
      </c>
      <c r="F21" s="318" t="n">
        <v>0</v>
      </c>
      <c r="G21" s="318" t="n">
        <v>0</v>
      </c>
      <c r="H21" s="318" t="n">
        <v>0</v>
      </c>
      <c r="I21" s="318" t="n">
        <v>0</v>
      </c>
      <c r="J21" s="318" t="n">
        <v>0</v>
      </c>
      <c r="K21" s="319" t="n">
        <v>0</v>
      </c>
      <c r="L21" s="319" t="n">
        <v>0</v>
      </c>
      <c r="M21" s="319" t="n">
        <v>0</v>
      </c>
      <c r="N21" s="319" t="n">
        <v>0</v>
      </c>
      <c r="O21" s="319" t="n">
        <v>0</v>
      </c>
      <c r="P21" s="319" t="n">
        <v>0</v>
      </c>
      <c r="Q21" s="299" t="n">
        <v>0</v>
      </c>
      <c r="R21" s="299" t="n">
        <v>0</v>
      </c>
      <c r="S21" s="300" t="n">
        <v>0</v>
      </c>
      <c r="T21" s="301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  <c r="EL21" s="282"/>
      <c r="EM21" s="282"/>
      <c r="EN21" s="282"/>
      <c r="EO21" s="282"/>
      <c r="EP21" s="282"/>
      <c r="EQ21" s="282"/>
      <c r="ER21" s="282"/>
      <c r="ES21" s="282"/>
      <c r="ET21" s="282"/>
      <c r="EU21" s="282"/>
      <c r="EV21" s="282"/>
      <c r="EW21" s="282"/>
      <c r="EX21" s="282"/>
      <c r="EY21" s="282"/>
      <c r="EZ21" s="282"/>
      <c r="FA21" s="282"/>
      <c r="FB21" s="282"/>
      <c r="FC21" s="282"/>
    </row>
    <row r="22" s="283" customFormat="true" ht="42" hidden="false" customHeight="true" outlineLevel="0" collapsed="false">
      <c r="A22" s="320" t="s">
        <v>187</v>
      </c>
      <c r="B22" s="321" t="n">
        <v>1045341819</v>
      </c>
      <c r="C22" s="322" t="n">
        <v>115356186</v>
      </c>
      <c r="D22" s="322" t="n">
        <v>1160698005</v>
      </c>
      <c r="E22" s="321" t="n">
        <v>1006304254</v>
      </c>
      <c r="F22" s="322" t="n">
        <v>115043843</v>
      </c>
      <c r="G22" s="322" t="n">
        <v>1121348097</v>
      </c>
      <c r="H22" s="322" t="n">
        <v>39037565</v>
      </c>
      <c r="I22" s="322" t="n">
        <v>312343</v>
      </c>
      <c r="J22" s="322" t="n">
        <v>39349908</v>
      </c>
      <c r="K22" s="323" t="n">
        <v>3.87930040490518</v>
      </c>
      <c r="L22" s="323" t="n">
        <v>0.271499101433877</v>
      </c>
      <c r="M22" s="323" t="n">
        <v>3.50916081324567</v>
      </c>
      <c r="N22" s="323" t="n">
        <v>100</v>
      </c>
      <c r="O22" s="323" t="n">
        <v>100</v>
      </c>
      <c r="P22" s="323" t="n">
        <v>100</v>
      </c>
      <c r="Q22" s="323" t="n">
        <v>100</v>
      </c>
      <c r="R22" s="323" t="n">
        <v>100</v>
      </c>
      <c r="S22" s="324" t="n">
        <v>100</v>
      </c>
      <c r="T22" s="301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  <c r="EZ22" s="282"/>
      <c r="FA22" s="282"/>
      <c r="FB22" s="282"/>
      <c r="FC22" s="282"/>
    </row>
    <row r="23" s="283" customFormat="true" ht="42" hidden="false" customHeight="true" outlineLevel="0" collapsed="false">
      <c r="A23" s="325" t="s">
        <v>188</v>
      </c>
      <c r="B23" s="326" t="n">
        <v>464079734</v>
      </c>
      <c r="C23" s="326" t="n">
        <v>44146127</v>
      </c>
      <c r="D23" s="326" t="n">
        <v>508225861</v>
      </c>
      <c r="E23" s="326" t="n">
        <v>454668799</v>
      </c>
      <c r="F23" s="326" t="n">
        <v>44566741</v>
      </c>
      <c r="G23" s="326" t="n">
        <v>499235540</v>
      </c>
      <c r="H23" s="326" t="n">
        <v>9410935</v>
      </c>
      <c r="I23" s="326" t="n">
        <v>-420614</v>
      </c>
      <c r="J23" s="326" t="n">
        <v>8990321</v>
      </c>
      <c r="K23" s="327" t="n">
        <v>2.06984403167722</v>
      </c>
      <c r="L23" s="327" t="n">
        <v>-0.943784514106607</v>
      </c>
      <c r="M23" s="327" t="n">
        <v>1.80081750590112</v>
      </c>
      <c r="N23" s="327" t="n">
        <v>44.4</v>
      </c>
      <c r="O23" s="327" t="n">
        <v>38.3</v>
      </c>
      <c r="P23" s="327" t="n">
        <v>43.8</v>
      </c>
      <c r="Q23" s="327" t="n">
        <v>45.2</v>
      </c>
      <c r="R23" s="327" t="n">
        <v>38.7</v>
      </c>
      <c r="S23" s="328" t="n">
        <v>44.5</v>
      </c>
      <c r="T23" s="301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</row>
    <row r="24" s="283" customFormat="true" ht="42" hidden="false" customHeight="true" outlineLevel="0" collapsed="false">
      <c r="A24" s="329" t="s">
        <v>189</v>
      </c>
      <c r="B24" s="330" t="n">
        <v>181200511</v>
      </c>
      <c r="C24" s="330" t="n">
        <v>20097010</v>
      </c>
      <c r="D24" s="330" t="n">
        <v>201297521</v>
      </c>
      <c r="E24" s="330" t="n">
        <v>172982564</v>
      </c>
      <c r="F24" s="330" t="n">
        <v>23717302</v>
      </c>
      <c r="G24" s="330" t="n">
        <v>196699866</v>
      </c>
      <c r="H24" s="330" t="n">
        <v>8217947</v>
      </c>
      <c r="I24" s="330" t="n">
        <v>-3620292</v>
      </c>
      <c r="J24" s="330" t="n">
        <v>4597655</v>
      </c>
      <c r="K24" s="331" t="n">
        <v>4.75073718990545</v>
      </c>
      <c r="L24" s="331" t="n">
        <v>-15.2643500512832</v>
      </c>
      <c r="M24" s="331" t="n">
        <v>2.337396101734</v>
      </c>
      <c r="N24" s="331" t="n">
        <v>17.3</v>
      </c>
      <c r="O24" s="331" t="n">
        <v>17.4</v>
      </c>
      <c r="P24" s="331" t="n">
        <v>17.4</v>
      </c>
      <c r="Q24" s="332" t="n">
        <v>17.2</v>
      </c>
      <c r="R24" s="332" t="n">
        <v>20.6</v>
      </c>
      <c r="S24" s="333" t="n">
        <v>17.5</v>
      </c>
      <c r="T24" s="301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</row>
    <row r="25" customFormat="false" ht="30" hidden="false" customHeight="true" outlineLevel="0" collapsed="false">
      <c r="A25" s="334"/>
      <c r="B25" s="335"/>
      <c r="C25" s="335"/>
      <c r="D25" s="335"/>
      <c r="E25" s="336"/>
      <c r="F25" s="336"/>
      <c r="G25" s="336"/>
      <c r="H25" s="336"/>
      <c r="I25" s="336"/>
      <c r="J25" s="336"/>
      <c r="K25" s="334"/>
      <c r="L25" s="334"/>
      <c r="M25" s="334"/>
      <c r="N25" s="334"/>
      <c r="O25" s="334"/>
      <c r="P25" s="334"/>
      <c r="Q25" s="334"/>
      <c r="R25" s="334"/>
      <c r="S25" s="334"/>
      <c r="T25" s="337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</row>
    <row r="26" customFormat="false" ht="30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8"/>
      <c r="I26" s="338"/>
      <c r="J26" s="338"/>
      <c r="K26" s="334"/>
      <c r="L26" s="334"/>
      <c r="M26" s="334"/>
      <c r="N26" s="339"/>
      <c r="O26" s="339"/>
      <c r="P26" s="339"/>
      <c r="Q26" s="339"/>
      <c r="R26" s="339"/>
      <c r="S26" s="339"/>
      <c r="T26" s="337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</row>
    <row r="27" customFormat="false" ht="30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9"/>
      <c r="O27" s="339"/>
      <c r="P27" s="339"/>
      <c r="Q27" s="339"/>
      <c r="R27" s="339"/>
      <c r="S27" s="339"/>
      <c r="T27" s="337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O27" s="334"/>
      <c r="DP27" s="334"/>
      <c r="DQ27" s="334"/>
      <c r="DR27" s="334"/>
      <c r="DS27" s="334"/>
      <c r="DT27" s="334"/>
      <c r="DU27" s="334"/>
      <c r="DV27" s="334"/>
      <c r="DW27" s="334"/>
      <c r="DX27" s="334"/>
      <c r="DY27" s="334"/>
      <c r="DZ27" s="334"/>
      <c r="EA27" s="334"/>
      <c r="EB27" s="334"/>
      <c r="EC27" s="334"/>
      <c r="ED27" s="334"/>
      <c r="EE27" s="334"/>
      <c r="EF27" s="334"/>
      <c r="EG27" s="334"/>
      <c r="EH27" s="334"/>
      <c r="EI27" s="334"/>
      <c r="EJ27" s="334"/>
      <c r="EK27" s="334"/>
      <c r="EL27" s="334"/>
      <c r="EM27" s="334"/>
      <c r="EN27" s="334"/>
      <c r="EO27" s="334"/>
      <c r="EP27" s="334"/>
      <c r="EQ27" s="334"/>
      <c r="ER27" s="334"/>
      <c r="ES27" s="334"/>
      <c r="ET27" s="334"/>
      <c r="EU27" s="334"/>
      <c r="EV27" s="334"/>
      <c r="EW27" s="334"/>
      <c r="EX27" s="334"/>
      <c r="EY27" s="334"/>
      <c r="EZ27" s="334"/>
      <c r="FA27" s="334"/>
      <c r="FB27" s="334"/>
      <c r="FC27" s="334"/>
    </row>
    <row r="28" customFormat="false" ht="30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9"/>
      <c r="O28" s="339"/>
      <c r="P28" s="339"/>
      <c r="Q28" s="339"/>
      <c r="R28" s="339"/>
      <c r="S28" s="339"/>
      <c r="T28" s="337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  <c r="CY28" s="334"/>
      <c r="CZ28" s="334"/>
      <c r="DA28" s="334"/>
      <c r="DB28" s="334"/>
      <c r="DC28" s="334"/>
      <c r="DD28" s="334"/>
      <c r="DE28" s="334"/>
      <c r="DF28" s="334"/>
      <c r="DG28" s="334"/>
      <c r="DH28" s="334"/>
      <c r="DI28" s="334"/>
      <c r="DJ28" s="334"/>
      <c r="DK28" s="334"/>
      <c r="DL28" s="334"/>
      <c r="DM28" s="334"/>
      <c r="DN28" s="334"/>
      <c r="DO28" s="334"/>
      <c r="DP28" s="334"/>
      <c r="DQ28" s="334"/>
      <c r="DR28" s="334"/>
      <c r="DS28" s="334"/>
      <c r="DT28" s="334"/>
      <c r="DU28" s="334"/>
      <c r="DV28" s="334"/>
      <c r="DW28" s="334"/>
      <c r="DX28" s="334"/>
      <c r="DY28" s="334"/>
      <c r="DZ28" s="334"/>
      <c r="EA28" s="334"/>
      <c r="EB28" s="334"/>
      <c r="EC28" s="334"/>
      <c r="ED28" s="334"/>
      <c r="EE28" s="334"/>
      <c r="EF28" s="334"/>
      <c r="EG28" s="334"/>
      <c r="EH28" s="334"/>
      <c r="EI28" s="334"/>
      <c r="EJ28" s="334"/>
      <c r="EK28" s="334"/>
      <c r="EL28" s="334"/>
      <c r="EM28" s="334"/>
      <c r="EN28" s="334"/>
      <c r="EO28" s="334"/>
      <c r="EP28" s="334"/>
      <c r="EQ28" s="334"/>
      <c r="ER28" s="334"/>
      <c r="ES28" s="334"/>
      <c r="ET28" s="334"/>
      <c r="EU28" s="334"/>
      <c r="EV28" s="334"/>
      <c r="EW28" s="334"/>
      <c r="EX28" s="334"/>
      <c r="EY28" s="334"/>
      <c r="EZ28" s="334"/>
      <c r="FA28" s="334"/>
      <c r="FB28" s="334"/>
      <c r="FC28" s="334"/>
    </row>
    <row r="29" customFormat="false" ht="30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40"/>
      <c r="O29" s="340"/>
      <c r="P29" s="340"/>
      <c r="Q29" s="340"/>
      <c r="R29" s="340"/>
      <c r="S29" s="340"/>
      <c r="T29" s="337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  <c r="DE29" s="334"/>
      <c r="DF29" s="334"/>
      <c r="DG29" s="334"/>
      <c r="DH29" s="334"/>
      <c r="DI29" s="334"/>
      <c r="DJ29" s="334"/>
      <c r="DK29" s="334"/>
      <c r="DL29" s="334"/>
      <c r="DM29" s="334"/>
      <c r="DN29" s="334"/>
      <c r="DO29" s="334"/>
      <c r="DP29" s="334"/>
      <c r="DQ29" s="334"/>
      <c r="DR29" s="334"/>
      <c r="DS29" s="334"/>
      <c r="DT29" s="334"/>
      <c r="DU29" s="334"/>
      <c r="DV29" s="334"/>
      <c r="DW29" s="334"/>
      <c r="DX29" s="334"/>
      <c r="DY29" s="334"/>
      <c r="DZ29" s="334"/>
      <c r="EA29" s="334"/>
      <c r="EB29" s="334"/>
      <c r="EC29" s="334"/>
      <c r="ED29" s="334"/>
      <c r="EE29" s="334"/>
      <c r="EF29" s="334"/>
      <c r="EG29" s="334"/>
      <c r="EH29" s="334"/>
      <c r="EI29" s="334"/>
      <c r="EJ29" s="334"/>
      <c r="EK29" s="334"/>
      <c r="EL29" s="334"/>
      <c r="EM29" s="334"/>
      <c r="EN29" s="334"/>
      <c r="EO29" s="334"/>
      <c r="EP29" s="334"/>
      <c r="EQ29" s="334"/>
      <c r="ER29" s="334"/>
      <c r="ES29" s="334"/>
      <c r="ET29" s="334"/>
      <c r="EU29" s="334"/>
      <c r="EV29" s="334"/>
      <c r="EW29" s="334"/>
      <c r="EX29" s="334"/>
      <c r="EY29" s="334"/>
      <c r="EZ29" s="334"/>
      <c r="FA29" s="334"/>
      <c r="FB29" s="334"/>
      <c r="FC29" s="334"/>
    </row>
    <row r="30" customFormat="false" ht="30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7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  <c r="BC30" s="334"/>
      <c r="BD30" s="334"/>
      <c r="BE30" s="334"/>
      <c r="BF30" s="334"/>
      <c r="BG30" s="334"/>
      <c r="BH30" s="334"/>
      <c r="BI30" s="334"/>
      <c r="BJ30" s="334"/>
      <c r="BK30" s="334"/>
      <c r="BL30" s="334"/>
      <c r="BM30" s="334"/>
      <c r="BN30" s="334"/>
      <c r="BO30" s="334"/>
      <c r="BP30" s="334"/>
      <c r="BQ30" s="334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334"/>
      <c r="CF30" s="334"/>
      <c r="CG30" s="334"/>
      <c r="CH30" s="334"/>
      <c r="CI30" s="334"/>
      <c r="CJ30" s="334"/>
      <c r="CK30" s="334"/>
      <c r="CL30" s="334"/>
      <c r="CM30" s="334"/>
      <c r="CN30" s="334"/>
      <c r="CO30" s="334"/>
      <c r="CP30" s="334"/>
      <c r="CQ30" s="334"/>
      <c r="CR30" s="334"/>
      <c r="CS30" s="334"/>
      <c r="CT30" s="334"/>
      <c r="CU30" s="334"/>
      <c r="CV30" s="334"/>
      <c r="CW30" s="334"/>
      <c r="CX30" s="334"/>
      <c r="CY30" s="334"/>
      <c r="CZ30" s="334"/>
      <c r="DA30" s="334"/>
      <c r="DB30" s="334"/>
      <c r="DC30" s="334"/>
      <c r="DD30" s="334"/>
      <c r="DE30" s="334"/>
      <c r="DF30" s="334"/>
      <c r="DG30" s="334"/>
      <c r="DH30" s="334"/>
      <c r="DI30" s="334"/>
      <c r="DJ30" s="334"/>
      <c r="DK30" s="334"/>
      <c r="DL30" s="334"/>
      <c r="DM30" s="334"/>
      <c r="DN30" s="334"/>
      <c r="DO30" s="334"/>
      <c r="DP30" s="334"/>
      <c r="DQ30" s="334"/>
      <c r="DR30" s="334"/>
      <c r="DS30" s="334"/>
      <c r="DT30" s="334"/>
      <c r="DU30" s="334"/>
      <c r="DV30" s="334"/>
      <c r="DW30" s="334"/>
      <c r="DX30" s="334"/>
      <c r="DY30" s="334"/>
      <c r="DZ30" s="334"/>
      <c r="EA30" s="334"/>
      <c r="EB30" s="334"/>
      <c r="EC30" s="334"/>
      <c r="ED30" s="334"/>
      <c r="EE30" s="334"/>
      <c r="EF30" s="334"/>
      <c r="EG30" s="334"/>
      <c r="EH30" s="334"/>
      <c r="EI30" s="334"/>
      <c r="EJ30" s="334"/>
      <c r="EK30" s="334"/>
      <c r="EL30" s="334"/>
      <c r="EM30" s="334"/>
      <c r="EN30" s="334"/>
      <c r="EO30" s="334"/>
      <c r="EP30" s="334"/>
      <c r="EQ30" s="334"/>
      <c r="ER30" s="334"/>
      <c r="ES30" s="334"/>
      <c r="ET30" s="334"/>
      <c r="EU30" s="334"/>
      <c r="EV30" s="334"/>
      <c r="EW30" s="334"/>
      <c r="EX30" s="334"/>
      <c r="EY30" s="334"/>
      <c r="EZ30" s="334"/>
      <c r="FA30" s="334"/>
      <c r="FB30" s="334"/>
      <c r="FC30" s="334"/>
    </row>
    <row r="31" customFormat="false" ht="30" hidden="false" customHeight="true" outlineLevel="0" collapsed="false">
      <c r="A31" s="334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7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4"/>
      <c r="BD31" s="334"/>
      <c r="BE31" s="334"/>
      <c r="BF31" s="334"/>
      <c r="BG31" s="334"/>
      <c r="BH31" s="334"/>
      <c r="BI31" s="334"/>
      <c r="BJ31" s="334"/>
      <c r="BK31" s="334"/>
      <c r="BL31" s="334"/>
      <c r="BM31" s="334"/>
      <c r="BN31" s="334"/>
      <c r="BO31" s="334"/>
      <c r="BP31" s="334"/>
      <c r="BQ31" s="334"/>
      <c r="BR31" s="334"/>
      <c r="BS31" s="334"/>
      <c r="BT31" s="334"/>
      <c r="BU31" s="334"/>
      <c r="BV31" s="334"/>
      <c r="BW31" s="334"/>
      <c r="BX31" s="334"/>
      <c r="BY31" s="334"/>
      <c r="BZ31" s="334"/>
      <c r="CA31" s="334"/>
      <c r="CB31" s="334"/>
      <c r="CC31" s="334"/>
      <c r="CD31" s="334"/>
      <c r="CE31" s="334"/>
      <c r="CF31" s="334"/>
      <c r="CG31" s="334"/>
      <c r="CH31" s="334"/>
      <c r="CI31" s="334"/>
      <c r="CJ31" s="334"/>
      <c r="CK31" s="334"/>
      <c r="CL31" s="334"/>
      <c r="CM31" s="334"/>
      <c r="CN31" s="334"/>
      <c r="CO31" s="334"/>
      <c r="CP31" s="334"/>
      <c r="CQ31" s="334"/>
      <c r="CR31" s="334"/>
      <c r="CS31" s="334"/>
      <c r="CT31" s="334"/>
      <c r="CU31" s="334"/>
      <c r="CV31" s="334"/>
      <c r="CW31" s="334"/>
      <c r="CX31" s="334"/>
      <c r="CY31" s="334"/>
      <c r="CZ31" s="334"/>
      <c r="DA31" s="334"/>
      <c r="DB31" s="334"/>
      <c r="DC31" s="334"/>
      <c r="DD31" s="334"/>
      <c r="DE31" s="334"/>
      <c r="DF31" s="334"/>
      <c r="DG31" s="334"/>
      <c r="DH31" s="334"/>
      <c r="DI31" s="334"/>
      <c r="DJ31" s="334"/>
      <c r="DK31" s="334"/>
      <c r="DL31" s="334"/>
      <c r="DM31" s="334"/>
      <c r="DN31" s="334"/>
      <c r="DO31" s="334"/>
      <c r="DP31" s="334"/>
      <c r="DQ31" s="334"/>
      <c r="DR31" s="334"/>
      <c r="DS31" s="334"/>
      <c r="DT31" s="334"/>
      <c r="DU31" s="334"/>
      <c r="DV31" s="334"/>
      <c r="DW31" s="334"/>
      <c r="DX31" s="334"/>
      <c r="DY31" s="334"/>
      <c r="DZ31" s="334"/>
      <c r="EA31" s="334"/>
      <c r="EB31" s="334"/>
      <c r="EC31" s="334"/>
      <c r="ED31" s="334"/>
      <c r="EE31" s="334"/>
      <c r="EF31" s="334"/>
      <c r="EG31" s="334"/>
      <c r="EH31" s="334"/>
      <c r="EI31" s="334"/>
      <c r="EJ31" s="334"/>
      <c r="EK31" s="334"/>
      <c r="EL31" s="334"/>
      <c r="EM31" s="334"/>
      <c r="EN31" s="334"/>
      <c r="EO31" s="334"/>
      <c r="EP31" s="334"/>
      <c r="EQ31" s="334"/>
      <c r="ER31" s="334"/>
      <c r="ES31" s="334"/>
      <c r="ET31" s="334"/>
      <c r="EU31" s="334"/>
      <c r="EV31" s="334"/>
      <c r="EW31" s="334"/>
      <c r="EX31" s="334"/>
      <c r="EY31" s="334"/>
      <c r="EZ31" s="334"/>
      <c r="FA31" s="334"/>
      <c r="FB31" s="334"/>
      <c r="FC31" s="334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1" width="4.12"/>
    <col collapsed="false" customWidth="true" hidden="false" outlineLevel="0" max="2" min="2" style="341" width="23.62"/>
    <col collapsed="false" customWidth="true" hidden="false" outlineLevel="0" max="3" min="3" style="341" width="4.25"/>
    <col collapsed="false" customWidth="true" hidden="false" outlineLevel="0" max="11" min="4" style="341" width="17.37"/>
    <col collapsed="false" customWidth="false" hidden="false" outlineLevel="0" max="257" min="12" style="341" width="8.99"/>
  </cols>
  <sheetData>
    <row r="1" customFormat="false" ht="17.25" hidden="false" customHeight="false" outlineLevel="0" collapsed="false">
      <c r="A1" s="342" t="s">
        <v>190</v>
      </c>
    </row>
    <row r="2" customFormat="false" ht="20.25" hidden="false" customHeight="true" outlineLevel="0" collapsed="false">
      <c r="K2" s="343" t="s">
        <v>120</v>
      </c>
    </row>
    <row r="3" customFormat="false" ht="30" hidden="false" customHeight="true" outlineLevel="0" collapsed="false">
      <c r="A3" s="344"/>
      <c r="B3" s="345" t="s">
        <v>121</v>
      </c>
      <c r="C3" s="346"/>
      <c r="D3" s="347" t="s">
        <v>122</v>
      </c>
      <c r="E3" s="348" t="s">
        <v>123</v>
      </c>
      <c r="F3" s="348"/>
      <c r="G3" s="347" t="s">
        <v>191</v>
      </c>
      <c r="H3" s="348" t="s">
        <v>125</v>
      </c>
      <c r="I3" s="348"/>
      <c r="J3" s="347" t="s">
        <v>122</v>
      </c>
      <c r="K3" s="349" t="s">
        <v>192</v>
      </c>
    </row>
    <row r="4" customFormat="false" ht="30" hidden="false" customHeight="true" outlineLevel="0" collapsed="false">
      <c r="A4" s="350"/>
      <c r="B4" s="345"/>
      <c r="C4" s="351"/>
      <c r="D4" s="352" t="s">
        <v>126</v>
      </c>
      <c r="E4" s="353" t="s">
        <v>118</v>
      </c>
      <c r="F4" s="353" t="s">
        <v>127</v>
      </c>
      <c r="G4" s="354" t="s">
        <v>193</v>
      </c>
      <c r="H4" s="353" t="s">
        <v>118</v>
      </c>
      <c r="I4" s="355" t="s">
        <v>127</v>
      </c>
      <c r="J4" s="354" t="s">
        <v>129</v>
      </c>
      <c r="K4" s="356" t="s">
        <v>194</v>
      </c>
    </row>
    <row r="5" customFormat="false" ht="30" hidden="false" customHeight="true" outlineLevel="0" collapsed="false">
      <c r="A5" s="357" t="s">
        <v>130</v>
      </c>
      <c r="B5" s="358" t="s">
        <v>195</v>
      </c>
      <c r="C5" s="359" t="s">
        <v>196</v>
      </c>
      <c r="D5" s="360" t="n">
        <v>184624283</v>
      </c>
      <c r="E5" s="360" t="n">
        <v>1334871</v>
      </c>
      <c r="F5" s="360" t="n">
        <v>3219523</v>
      </c>
      <c r="G5" s="360" t="n">
        <v>180069889</v>
      </c>
      <c r="H5" s="360" t="n">
        <v>10401756</v>
      </c>
      <c r="I5" s="360" t="n">
        <v>169668133</v>
      </c>
      <c r="J5" s="361" t="n">
        <v>15.9</v>
      </c>
      <c r="K5" s="362" t="n">
        <v>28.2</v>
      </c>
    </row>
    <row r="6" customFormat="false" ht="30" hidden="false" customHeight="true" outlineLevel="0" collapsed="false">
      <c r="A6" s="357" t="s">
        <v>131</v>
      </c>
      <c r="B6" s="358" t="s">
        <v>197</v>
      </c>
      <c r="C6" s="359"/>
      <c r="D6" s="360" t="n">
        <v>156314985</v>
      </c>
      <c r="E6" s="360" t="n">
        <v>9800644</v>
      </c>
      <c r="F6" s="360" t="n">
        <v>16216068</v>
      </c>
      <c r="G6" s="360" t="n">
        <v>130298273</v>
      </c>
      <c r="H6" s="360" t="n">
        <v>28849073</v>
      </c>
      <c r="I6" s="360" t="n">
        <v>101449200</v>
      </c>
      <c r="J6" s="361" t="n">
        <v>13.5</v>
      </c>
      <c r="K6" s="362" t="n">
        <v>16.9</v>
      </c>
    </row>
    <row r="7" customFormat="false" ht="30" hidden="false" customHeight="true" outlineLevel="0" collapsed="false">
      <c r="A7" s="357" t="s">
        <v>132</v>
      </c>
      <c r="B7" s="358" t="s">
        <v>198</v>
      </c>
      <c r="C7" s="359"/>
      <c r="D7" s="360" t="n">
        <v>10856586</v>
      </c>
      <c r="E7" s="360" t="n">
        <v>195860</v>
      </c>
      <c r="F7" s="360" t="n">
        <v>163621</v>
      </c>
      <c r="G7" s="360" t="n">
        <v>10497105</v>
      </c>
      <c r="H7" s="360" t="n">
        <v>2291472</v>
      </c>
      <c r="I7" s="360" t="n">
        <v>8205633</v>
      </c>
      <c r="J7" s="361" t="n">
        <v>0.9</v>
      </c>
      <c r="K7" s="362" t="n">
        <v>1.4</v>
      </c>
    </row>
    <row r="8" customFormat="false" ht="30" hidden="false" customHeight="true" outlineLevel="0" collapsed="false">
      <c r="A8" s="357" t="s">
        <v>133</v>
      </c>
      <c r="B8" s="358" t="s">
        <v>199</v>
      </c>
      <c r="C8" s="359"/>
      <c r="D8" s="360" t="n">
        <v>221075223</v>
      </c>
      <c r="E8" s="360" t="n">
        <v>4163274</v>
      </c>
      <c r="F8" s="360" t="n">
        <v>1402007</v>
      </c>
      <c r="G8" s="360" t="n">
        <v>215509942</v>
      </c>
      <c r="H8" s="360" t="n">
        <v>150597891</v>
      </c>
      <c r="I8" s="360" t="n">
        <v>64912051</v>
      </c>
      <c r="J8" s="361" t="n">
        <v>19.1</v>
      </c>
      <c r="K8" s="362" t="n">
        <v>10.8</v>
      </c>
    </row>
    <row r="9" customFormat="false" ht="30" hidden="false" customHeight="true" outlineLevel="0" collapsed="false">
      <c r="A9" s="363" t="s">
        <v>134</v>
      </c>
      <c r="B9" s="364" t="s">
        <v>200</v>
      </c>
      <c r="C9" s="365"/>
      <c r="D9" s="366" t="n">
        <v>110350317</v>
      </c>
      <c r="E9" s="366" t="n">
        <v>11421664</v>
      </c>
      <c r="F9" s="366" t="n">
        <v>27115068</v>
      </c>
      <c r="G9" s="366" t="n">
        <v>71813585</v>
      </c>
      <c r="H9" s="366" t="n">
        <v>5815334</v>
      </c>
      <c r="I9" s="366" t="n">
        <v>65998251</v>
      </c>
      <c r="J9" s="367" t="n">
        <v>9.5</v>
      </c>
      <c r="K9" s="368" t="n">
        <v>11</v>
      </c>
    </row>
    <row r="10" customFormat="false" ht="30" hidden="false" customHeight="true" outlineLevel="0" collapsed="false">
      <c r="A10" s="369" t="s">
        <v>155</v>
      </c>
      <c r="B10" s="370" t="s">
        <v>201</v>
      </c>
      <c r="C10" s="371"/>
      <c r="D10" s="372" t="n">
        <v>40910487</v>
      </c>
      <c r="E10" s="372" t="n">
        <v>1703785</v>
      </c>
      <c r="F10" s="372" t="n">
        <v>2390724</v>
      </c>
      <c r="G10" s="372" t="n">
        <v>36815978</v>
      </c>
      <c r="H10" s="372" t="n">
        <v>207099</v>
      </c>
      <c r="I10" s="372" t="n">
        <v>36608879</v>
      </c>
      <c r="J10" s="373" t="n">
        <v>3.5</v>
      </c>
      <c r="K10" s="374" t="n">
        <v>6.1</v>
      </c>
    </row>
    <row r="11" customFormat="false" ht="30" hidden="false" customHeight="true" outlineLevel="0" collapsed="false">
      <c r="A11" s="375" t="s">
        <v>157</v>
      </c>
      <c r="B11" s="376" t="s">
        <v>160</v>
      </c>
      <c r="C11" s="377"/>
      <c r="D11" s="378" t="n">
        <v>69439830</v>
      </c>
      <c r="E11" s="378" t="n">
        <v>9717879</v>
      </c>
      <c r="F11" s="378" t="n">
        <v>24724344</v>
      </c>
      <c r="G11" s="378" t="n">
        <v>34997607</v>
      </c>
      <c r="H11" s="378" t="n">
        <v>5608235</v>
      </c>
      <c r="I11" s="378" t="n">
        <v>29389372</v>
      </c>
      <c r="J11" s="379" t="n">
        <v>6</v>
      </c>
      <c r="K11" s="380" t="n">
        <v>4.9</v>
      </c>
    </row>
    <row r="12" customFormat="false" ht="30" hidden="false" customHeight="true" outlineLevel="0" collapsed="false">
      <c r="A12" s="363" t="s">
        <v>135</v>
      </c>
      <c r="B12" s="364" t="s">
        <v>202</v>
      </c>
      <c r="C12" s="365"/>
      <c r="D12" s="366" t="n">
        <v>102526355</v>
      </c>
      <c r="E12" s="366" t="n">
        <v>66723</v>
      </c>
      <c r="F12" s="366" t="n">
        <v>173319</v>
      </c>
      <c r="G12" s="366" t="n">
        <v>102286313</v>
      </c>
      <c r="H12" s="366" t="n">
        <v>3468402</v>
      </c>
      <c r="I12" s="366" t="n">
        <v>98817911</v>
      </c>
      <c r="J12" s="367" t="n">
        <v>8.8</v>
      </c>
      <c r="K12" s="368" t="n">
        <v>16.4</v>
      </c>
    </row>
    <row r="13" customFormat="false" ht="30" hidden="false" customHeight="true" outlineLevel="0" collapsed="false">
      <c r="A13" s="369" t="s">
        <v>155</v>
      </c>
      <c r="B13" s="370" t="s">
        <v>203</v>
      </c>
      <c r="C13" s="371"/>
      <c r="D13" s="372" t="n">
        <v>102521088</v>
      </c>
      <c r="E13" s="372" t="n">
        <v>66723</v>
      </c>
      <c r="F13" s="372" t="n">
        <v>173319</v>
      </c>
      <c r="G13" s="372" t="n">
        <v>102281046</v>
      </c>
      <c r="H13" s="372" t="n">
        <v>3468402</v>
      </c>
      <c r="I13" s="372" t="n">
        <v>98812644</v>
      </c>
      <c r="J13" s="373" t="n">
        <v>8.8</v>
      </c>
      <c r="K13" s="374" t="n">
        <v>16.4</v>
      </c>
    </row>
    <row r="14" customFormat="false" ht="30" hidden="false" customHeight="true" outlineLevel="0" collapsed="false">
      <c r="A14" s="375" t="s">
        <v>157</v>
      </c>
      <c r="B14" s="376" t="s">
        <v>204</v>
      </c>
      <c r="C14" s="381"/>
      <c r="D14" s="378" t="n">
        <v>5267</v>
      </c>
      <c r="E14" s="378" t="n">
        <v>0</v>
      </c>
      <c r="F14" s="378" t="n">
        <v>0</v>
      </c>
      <c r="G14" s="378" t="n">
        <v>5267</v>
      </c>
      <c r="H14" s="378" t="n">
        <v>0</v>
      </c>
      <c r="I14" s="378" t="n">
        <v>5267</v>
      </c>
      <c r="J14" s="379" t="n">
        <v>0</v>
      </c>
      <c r="K14" s="380" t="n">
        <v>0</v>
      </c>
    </row>
    <row r="15" customFormat="false" ht="30" hidden="false" customHeight="true" outlineLevel="0" collapsed="false">
      <c r="A15" s="357" t="s">
        <v>136</v>
      </c>
      <c r="B15" s="358" t="s">
        <v>10</v>
      </c>
      <c r="C15" s="359"/>
      <c r="D15" s="360" t="n">
        <v>36348273</v>
      </c>
      <c r="E15" s="360" t="n">
        <v>11307915</v>
      </c>
      <c r="F15" s="360" t="n">
        <v>25040358</v>
      </c>
      <c r="G15" s="360" t="n">
        <v>0</v>
      </c>
      <c r="H15" s="360" t="n">
        <v>0</v>
      </c>
      <c r="I15" s="360" t="n">
        <v>0</v>
      </c>
      <c r="J15" s="361" t="n">
        <v>3.1</v>
      </c>
      <c r="K15" s="382" t="s">
        <v>205</v>
      </c>
    </row>
    <row r="16" customFormat="false" ht="30" hidden="false" customHeight="true" outlineLevel="0" collapsed="false">
      <c r="A16" s="357" t="s">
        <v>138</v>
      </c>
      <c r="B16" s="358" t="s">
        <v>206</v>
      </c>
      <c r="C16" s="359"/>
      <c r="D16" s="360" t="n">
        <v>6603399</v>
      </c>
      <c r="E16" s="360" t="n">
        <v>1627181</v>
      </c>
      <c r="F16" s="360" t="n">
        <v>3049593</v>
      </c>
      <c r="G16" s="360" t="n">
        <v>1926625</v>
      </c>
      <c r="H16" s="360" t="n">
        <v>1699444</v>
      </c>
      <c r="I16" s="360" t="n">
        <v>227181</v>
      </c>
      <c r="J16" s="361" t="n">
        <v>0.5</v>
      </c>
      <c r="K16" s="362" t="n">
        <v>0</v>
      </c>
    </row>
    <row r="17" customFormat="false" ht="30" hidden="false" customHeight="true" outlineLevel="0" collapsed="false">
      <c r="A17" s="357" t="s">
        <v>139</v>
      </c>
      <c r="B17" s="358" t="s">
        <v>207</v>
      </c>
      <c r="C17" s="359"/>
      <c r="D17" s="360" t="n">
        <v>130701063</v>
      </c>
      <c r="E17" s="360" t="n">
        <v>1463713</v>
      </c>
      <c r="F17" s="360" t="n">
        <v>21344562</v>
      </c>
      <c r="G17" s="360" t="n">
        <v>107892788</v>
      </c>
      <c r="H17" s="360" t="n">
        <v>15668208</v>
      </c>
      <c r="I17" s="360" t="n">
        <v>92224580</v>
      </c>
      <c r="J17" s="361" t="n">
        <v>11.3</v>
      </c>
      <c r="K17" s="362" t="n">
        <v>15.3</v>
      </c>
    </row>
    <row r="18" customFormat="false" ht="30" hidden="false" customHeight="true" outlineLevel="0" collapsed="false">
      <c r="A18" s="357" t="s">
        <v>140</v>
      </c>
      <c r="B18" s="358" t="s">
        <v>208</v>
      </c>
      <c r="C18" s="359"/>
      <c r="D18" s="360" t="n">
        <v>0</v>
      </c>
      <c r="E18" s="360" t="n">
        <v>0</v>
      </c>
      <c r="F18" s="360" t="n">
        <v>0</v>
      </c>
      <c r="G18" s="360" t="n">
        <v>0</v>
      </c>
      <c r="H18" s="360" t="n">
        <v>0</v>
      </c>
      <c r="I18" s="360" t="n">
        <v>0</v>
      </c>
      <c r="J18" s="383" t="s">
        <v>205</v>
      </c>
      <c r="K18" s="382" t="s">
        <v>205</v>
      </c>
    </row>
    <row r="19" customFormat="false" ht="30" hidden="false" customHeight="true" outlineLevel="0" collapsed="false">
      <c r="A19" s="384"/>
      <c r="B19" s="385" t="s">
        <v>209</v>
      </c>
      <c r="C19" s="386"/>
      <c r="D19" s="360" t="n">
        <v>959400484</v>
      </c>
      <c r="E19" s="360" t="n">
        <v>41381845</v>
      </c>
      <c r="F19" s="360" t="n">
        <v>97724119</v>
      </c>
      <c r="G19" s="360" t="n">
        <v>820294520</v>
      </c>
      <c r="H19" s="360" t="n">
        <v>218791580</v>
      </c>
      <c r="I19" s="360" t="n">
        <v>601502940</v>
      </c>
      <c r="J19" s="361" t="n">
        <v>82.6</v>
      </c>
      <c r="K19" s="362" t="n">
        <v>100</v>
      </c>
    </row>
    <row r="20" customFormat="false" ht="30" hidden="false" customHeight="true" outlineLevel="0" collapsed="false">
      <c r="A20" s="357" t="s">
        <v>141</v>
      </c>
      <c r="B20" s="358" t="s">
        <v>210</v>
      </c>
      <c r="C20" s="359"/>
      <c r="D20" s="360" t="n">
        <v>201297521</v>
      </c>
      <c r="E20" s="360" t="n">
        <v>149924010</v>
      </c>
      <c r="F20" s="360" t="n">
        <v>51373511</v>
      </c>
      <c r="G20" s="360" t="n">
        <v>0</v>
      </c>
      <c r="H20" s="360" t="n">
        <v>0</v>
      </c>
      <c r="I20" s="360" t="n">
        <v>0</v>
      </c>
      <c r="J20" s="361" t="n">
        <v>17.4</v>
      </c>
      <c r="K20" s="387" t="n">
        <v>0</v>
      </c>
    </row>
    <row r="21" customFormat="false" ht="30" hidden="false" customHeight="true" outlineLevel="0" collapsed="false">
      <c r="A21" s="388"/>
      <c r="B21" s="358" t="s">
        <v>211</v>
      </c>
      <c r="C21" s="359" t="s">
        <v>212</v>
      </c>
      <c r="D21" s="360" t="n">
        <v>4901284</v>
      </c>
      <c r="E21" s="360" t="n">
        <v>176214</v>
      </c>
      <c r="F21" s="360" t="n">
        <v>4725070</v>
      </c>
      <c r="G21" s="360" t="n">
        <v>0</v>
      </c>
      <c r="H21" s="360" t="n">
        <v>0</v>
      </c>
      <c r="I21" s="360" t="n">
        <v>0</v>
      </c>
      <c r="J21" s="361" t="n">
        <v>0.4</v>
      </c>
      <c r="K21" s="387" t="n">
        <v>0</v>
      </c>
    </row>
    <row r="22" customFormat="false" ht="30" hidden="false" customHeight="true" outlineLevel="0" collapsed="false">
      <c r="A22" s="389" t="s">
        <v>155</v>
      </c>
      <c r="B22" s="364" t="s">
        <v>213</v>
      </c>
      <c r="C22" s="365"/>
      <c r="D22" s="366" t="n">
        <v>194821923</v>
      </c>
      <c r="E22" s="366" t="n">
        <v>145353433</v>
      </c>
      <c r="F22" s="366" t="n">
        <v>49468490</v>
      </c>
      <c r="G22" s="366" t="n">
        <v>0</v>
      </c>
      <c r="H22" s="366" t="n">
        <v>0</v>
      </c>
      <c r="I22" s="366" t="n">
        <v>0</v>
      </c>
      <c r="J22" s="367" t="n">
        <v>16.8</v>
      </c>
      <c r="K22" s="390" t="s">
        <v>205</v>
      </c>
    </row>
    <row r="23" customFormat="false" ht="30" hidden="false" customHeight="true" outlineLevel="0" collapsed="false">
      <c r="A23" s="369"/>
      <c r="B23" s="370" t="s">
        <v>214</v>
      </c>
      <c r="C23" s="371"/>
      <c r="D23" s="372" t="n">
        <v>102596939</v>
      </c>
      <c r="E23" s="372" t="n">
        <v>62084880</v>
      </c>
      <c r="F23" s="372" t="n">
        <v>40512059</v>
      </c>
      <c r="G23" s="372" t="n">
        <v>0</v>
      </c>
      <c r="H23" s="372" t="n">
        <v>0</v>
      </c>
      <c r="I23" s="372" t="n">
        <v>0</v>
      </c>
      <c r="J23" s="373" t="n">
        <v>8.9</v>
      </c>
      <c r="K23" s="391" t="s">
        <v>205</v>
      </c>
    </row>
    <row r="24" customFormat="false" ht="30" hidden="false" customHeight="true" outlineLevel="0" collapsed="false">
      <c r="A24" s="369" t="s">
        <v>157</v>
      </c>
      <c r="B24" s="370" t="s">
        <v>215</v>
      </c>
      <c r="C24" s="371"/>
      <c r="D24" s="372" t="n">
        <v>6475598</v>
      </c>
      <c r="E24" s="372" t="n">
        <v>4570577</v>
      </c>
      <c r="F24" s="372" t="n">
        <v>1905021</v>
      </c>
      <c r="G24" s="372" t="n">
        <v>0</v>
      </c>
      <c r="H24" s="372" t="n">
        <v>0</v>
      </c>
      <c r="I24" s="372" t="n">
        <v>0</v>
      </c>
      <c r="J24" s="373" t="n">
        <v>0.6</v>
      </c>
      <c r="K24" s="391" t="s">
        <v>205</v>
      </c>
    </row>
    <row r="25" customFormat="false" ht="30" hidden="false" customHeight="true" outlineLevel="0" collapsed="false">
      <c r="A25" s="375" t="s">
        <v>159</v>
      </c>
      <c r="B25" s="376" t="s">
        <v>216</v>
      </c>
      <c r="C25" s="377"/>
      <c r="D25" s="378" t="n">
        <v>0</v>
      </c>
      <c r="E25" s="378" t="n">
        <v>0</v>
      </c>
      <c r="F25" s="378" t="n">
        <v>0</v>
      </c>
      <c r="G25" s="378" t="n">
        <v>0</v>
      </c>
      <c r="H25" s="378" t="n">
        <v>0</v>
      </c>
      <c r="I25" s="378" t="n">
        <v>0</v>
      </c>
      <c r="J25" s="392" t="s">
        <v>205</v>
      </c>
      <c r="K25" s="393" t="s">
        <v>205</v>
      </c>
    </row>
    <row r="26" customFormat="false" ht="30" hidden="false" customHeight="true" outlineLevel="0" collapsed="false">
      <c r="A26" s="384"/>
      <c r="B26" s="358" t="s">
        <v>187</v>
      </c>
      <c r="C26" s="359"/>
      <c r="D26" s="360" t="n">
        <v>1160698005</v>
      </c>
      <c r="E26" s="360" t="n">
        <v>191305855</v>
      </c>
      <c r="F26" s="360" t="n">
        <v>149097630</v>
      </c>
      <c r="G26" s="360" t="n">
        <v>820294520</v>
      </c>
      <c r="H26" s="360" t="n">
        <v>218791580</v>
      </c>
      <c r="I26" s="360" t="n">
        <v>601502940</v>
      </c>
      <c r="J26" s="361" t="n">
        <v>100</v>
      </c>
      <c r="K26" s="362" t="n">
        <v>100</v>
      </c>
    </row>
    <row r="27" customFormat="false" ht="30" hidden="false" customHeight="true" outlineLevel="0" collapsed="false">
      <c r="A27" s="394"/>
      <c r="B27" s="395" t="s">
        <v>217</v>
      </c>
      <c r="C27" s="396"/>
      <c r="D27" s="397" t="n">
        <v>189525567</v>
      </c>
      <c r="E27" s="397" t="n">
        <v>1511085</v>
      </c>
      <c r="F27" s="397" t="n">
        <v>7944593</v>
      </c>
      <c r="G27" s="397" t="n">
        <v>180069889</v>
      </c>
      <c r="H27" s="397" t="n">
        <v>10401756</v>
      </c>
      <c r="I27" s="397" t="n">
        <v>169668133</v>
      </c>
      <c r="J27" s="398" t="n">
        <v>16.3</v>
      </c>
      <c r="K27" s="399" t="n">
        <v>28.2</v>
      </c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2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6" activeCellId="0" sqref="D6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61" width="22.62"/>
    <col collapsed="false" customWidth="true" hidden="false" outlineLevel="0" max="3" min="2" style="261" width="12.62"/>
    <col collapsed="false" customWidth="true" hidden="false" outlineLevel="0" max="4" min="4" style="261" width="14.36"/>
    <col collapsed="false" customWidth="true" hidden="false" outlineLevel="0" max="5" min="5" style="261" width="13.12"/>
    <col collapsed="false" customWidth="true" hidden="false" outlineLevel="0" max="6" min="6" style="261" width="12.62"/>
    <col collapsed="false" customWidth="true" hidden="false" outlineLevel="0" max="7" min="7" style="261" width="14.49"/>
    <col collapsed="false" customWidth="true" hidden="false" outlineLevel="0" max="8" min="8" style="261" width="15.99"/>
    <col collapsed="false" customWidth="true" hidden="false" outlineLevel="0" max="10" min="9" style="261" width="14.49"/>
    <col collapsed="false" customWidth="true" hidden="false" outlineLevel="0" max="12" min="11" style="261" width="8.49"/>
    <col collapsed="false" customWidth="true" hidden="false" outlineLevel="0" max="13" min="13" style="261" width="8.36"/>
    <col collapsed="false" customWidth="true" hidden="false" outlineLevel="0" max="19" min="14" style="261" width="6.62"/>
    <col collapsed="false" customWidth="true" hidden="false" outlineLevel="0" max="20" min="20" style="261" width="15.49"/>
    <col collapsed="false" customWidth="false" hidden="false" outlineLevel="0" max="257" min="21" style="400" width="13.37"/>
  </cols>
  <sheetData>
    <row r="1" customFormat="false" ht="42.75" hidden="false" customHeight="true" outlineLevel="0" collapsed="false">
      <c r="A1" s="401" t="s">
        <v>21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402" t="s">
        <v>166</v>
      </c>
      <c r="R1" s="402"/>
      <c r="S1" s="402"/>
      <c r="T1" s="334"/>
      <c r="U1" s="403"/>
      <c r="V1" s="403"/>
      <c r="W1" s="403"/>
      <c r="X1" s="403"/>
      <c r="Y1" s="403"/>
      <c r="Z1" s="403"/>
      <c r="AA1" s="403"/>
      <c r="AB1" s="403"/>
      <c r="AC1" s="403"/>
      <c r="AD1" s="403"/>
      <c r="AE1" s="403"/>
      <c r="AF1" s="403"/>
      <c r="AG1" s="403"/>
      <c r="AH1" s="403"/>
      <c r="AI1" s="403"/>
      <c r="AJ1" s="403"/>
      <c r="AK1" s="403"/>
      <c r="AL1" s="403"/>
      <c r="AM1" s="403"/>
      <c r="AN1" s="403"/>
      <c r="AO1" s="403"/>
      <c r="AP1" s="403"/>
      <c r="AQ1" s="403"/>
      <c r="AR1" s="403"/>
      <c r="AS1" s="403"/>
      <c r="AT1" s="403"/>
      <c r="AU1" s="403"/>
      <c r="AV1" s="403"/>
      <c r="AW1" s="403"/>
      <c r="AX1" s="403"/>
      <c r="AY1" s="403"/>
      <c r="AZ1" s="403"/>
      <c r="BA1" s="403"/>
      <c r="BB1" s="403"/>
      <c r="BC1" s="403"/>
      <c r="BD1" s="403"/>
      <c r="BE1" s="403"/>
      <c r="BF1" s="403"/>
      <c r="BG1" s="403"/>
      <c r="BH1" s="403"/>
      <c r="BI1" s="403"/>
      <c r="BJ1" s="403"/>
      <c r="BK1" s="403"/>
      <c r="BL1" s="403"/>
      <c r="BM1" s="403"/>
      <c r="BN1" s="403"/>
      <c r="BO1" s="403"/>
      <c r="BP1" s="403"/>
      <c r="BQ1" s="403"/>
      <c r="BR1" s="403"/>
      <c r="BS1" s="403"/>
      <c r="BT1" s="403"/>
      <c r="BU1" s="403"/>
      <c r="BV1" s="403"/>
      <c r="BW1" s="403"/>
      <c r="BX1" s="403"/>
      <c r="BY1" s="403"/>
      <c r="BZ1" s="403"/>
      <c r="CA1" s="403"/>
      <c r="CB1" s="403"/>
      <c r="CC1" s="403"/>
      <c r="CD1" s="403"/>
      <c r="CE1" s="403"/>
      <c r="CF1" s="403"/>
      <c r="CG1" s="403"/>
      <c r="CH1" s="403"/>
      <c r="CI1" s="403"/>
      <c r="CJ1" s="403"/>
      <c r="CK1" s="403"/>
      <c r="CL1" s="403"/>
      <c r="CM1" s="403"/>
      <c r="CN1" s="403"/>
      <c r="CO1" s="403"/>
      <c r="CP1" s="403"/>
      <c r="CQ1" s="403"/>
      <c r="CR1" s="403"/>
      <c r="CS1" s="403"/>
      <c r="CT1" s="403"/>
      <c r="CU1" s="403"/>
      <c r="CV1" s="403"/>
      <c r="CW1" s="403"/>
      <c r="CX1" s="403"/>
      <c r="CY1" s="403"/>
      <c r="CZ1" s="403"/>
      <c r="DA1" s="403"/>
      <c r="DB1" s="403"/>
      <c r="DC1" s="403"/>
      <c r="DD1" s="403"/>
      <c r="DE1" s="403"/>
      <c r="DF1" s="403"/>
      <c r="DG1" s="403"/>
      <c r="DH1" s="403"/>
      <c r="DI1" s="403"/>
      <c r="DJ1" s="403"/>
      <c r="DK1" s="403"/>
      <c r="DL1" s="403"/>
      <c r="DM1" s="403"/>
      <c r="DN1" s="403"/>
      <c r="DO1" s="403"/>
      <c r="DP1" s="403"/>
      <c r="DQ1" s="403"/>
      <c r="DR1" s="403"/>
      <c r="DS1" s="403"/>
      <c r="DT1" s="403"/>
      <c r="DU1" s="403"/>
      <c r="DV1" s="403"/>
      <c r="DW1" s="403"/>
      <c r="DX1" s="403"/>
      <c r="DY1" s="403"/>
      <c r="DZ1" s="403"/>
      <c r="EA1" s="403"/>
      <c r="EB1" s="403"/>
      <c r="EC1" s="403"/>
      <c r="ED1" s="403"/>
      <c r="EE1" s="403"/>
      <c r="EF1" s="403"/>
      <c r="EG1" s="403"/>
      <c r="EH1" s="403"/>
      <c r="EI1" s="403"/>
      <c r="EJ1" s="403"/>
      <c r="EK1" s="403"/>
      <c r="EL1" s="403"/>
      <c r="EM1" s="403"/>
      <c r="EN1" s="403"/>
      <c r="EO1" s="403"/>
      <c r="EP1" s="403"/>
      <c r="EQ1" s="403"/>
      <c r="ER1" s="403"/>
      <c r="ES1" s="403"/>
      <c r="ET1" s="403"/>
      <c r="EU1" s="403"/>
      <c r="EV1" s="403"/>
      <c r="EW1" s="403"/>
      <c r="EX1" s="403"/>
      <c r="EY1" s="403"/>
      <c r="EZ1" s="403"/>
    </row>
    <row r="2" s="406" customFormat="true" ht="30" hidden="false" customHeight="true" outlineLevel="0" collapsed="false">
      <c r="A2" s="268"/>
      <c r="B2" s="269"/>
      <c r="C2" s="270" t="s">
        <v>167</v>
      </c>
      <c r="D2" s="271"/>
      <c r="E2" s="272"/>
      <c r="F2" s="270" t="s">
        <v>168</v>
      </c>
      <c r="G2" s="273"/>
      <c r="H2" s="269"/>
      <c r="I2" s="274" t="s">
        <v>82</v>
      </c>
      <c r="J2" s="273"/>
      <c r="K2" s="275"/>
      <c r="L2" s="276" t="s">
        <v>83</v>
      </c>
      <c r="M2" s="277"/>
      <c r="N2" s="278"/>
      <c r="O2" s="279" t="s">
        <v>84</v>
      </c>
      <c r="P2" s="279"/>
      <c r="Q2" s="279"/>
      <c r="R2" s="279"/>
      <c r="S2" s="404"/>
      <c r="T2" s="282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  <c r="AX2" s="405"/>
      <c r="AY2" s="405"/>
      <c r="AZ2" s="405"/>
      <c r="BA2" s="405"/>
      <c r="BB2" s="405"/>
      <c r="BC2" s="405"/>
      <c r="BD2" s="405"/>
      <c r="BE2" s="405"/>
      <c r="BF2" s="405"/>
      <c r="BG2" s="405"/>
      <c r="BH2" s="405"/>
      <c r="BI2" s="405"/>
      <c r="BJ2" s="405"/>
      <c r="BK2" s="405"/>
      <c r="BL2" s="405"/>
      <c r="BM2" s="405"/>
      <c r="BN2" s="405"/>
      <c r="BO2" s="405"/>
      <c r="BP2" s="405"/>
      <c r="BQ2" s="405"/>
      <c r="BR2" s="405"/>
      <c r="BS2" s="405"/>
      <c r="BT2" s="405"/>
      <c r="BU2" s="405"/>
      <c r="BV2" s="405"/>
      <c r="BW2" s="405"/>
      <c r="BX2" s="405"/>
      <c r="BY2" s="405"/>
      <c r="BZ2" s="405"/>
      <c r="CA2" s="405"/>
      <c r="CB2" s="405"/>
      <c r="CC2" s="405"/>
      <c r="CD2" s="405"/>
      <c r="CE2" s="405"/>
      <c r="CF2" s="405"/>
      <c r="CG2" s="405"/>
      <c r="CH2" s="405"/>
      <c r="CI2" s="405"/>
      <c r="CJ2" s="405"/>
      <c r="CK2" s="405"/>
      <c r="CL2" s="405"/>
      <c r="CM2" s="405"/>
      <c r="CN2" s="405"/>
      <c r="CO2" s="405"/>
      <c r="CP2" s="405"/>
      <c r="CQ2" s="405"/>
      <c r="CR2" s="405"/>
      <c r="CS2" s="405"/>
      <c r="CT2" s="405"/>
      <c r="CU2" s="405"/>
      <c r="CV2" s="405"/>
      <c r="CW2" s="405"/>
      <c r="CX2" s="405"/>
      <c r="CY2" s="405"/>
      <c r="CZ2" s="405"/>
      <c r="DA2" s="405"/>
      <c r="DB2" s="405"/>
      <c r="DC2" s="405"/>
      <c r="DD2" s="405"/>
      <c r="DE2" s="405"/>
      <c r="DF2" s="405"/>
      <c r="DG2" s="405"/>
      <c r="DH2" s="405"/>
      <c r="DI2" s="405"/>
      <c r="DJ2" s="405"/>
      <c r="DK2" s="405"/>
      <c r="DL2" s="405"/>
      <c r="DM2" s="405"/>
      <c r="DN2" s="405"/>
      <c r="DO2" s="405"/>
      <c r="DP2" s="405"/>
      <c r="DQ2" s="405"/>
      <c r="DR2" s="405"/>
      <c r="DS2" s="405"/>
      <c r="DT2" s="405"/>
      <c r="DU2" s="405"/>
      <c r="DV2" s="405"/>
      <c r="DW2" s="405"/>
      <c r="DX2" s="405"/>
      <c r="DY2" s="405"/>
      <c r="DZ2" s="405"/>
      <c r="EA2" s="405"/>
      <c r="EB2" s="405"/>
      <c r="EC2" s="405"/>
      <c r="ED2" s="405"/>
      <c r="EE2" s="405"/>
      <c r="EF2" s="405"/>
      <c r="EG2" s="405"/>
      <c r="EH2" s="405"/>
      <c r="EI2" s="405"/>
      <c r="EJ2" s="405"/>
      <c r="EK2" s="405"/>
      <c r="EL2" s="405"/>
      <c r="EM2" s="405"/>
      <c r="EN2" s="405"/>
      <c r="EO2" s="405"/>
      <c r="EP2" s="405"/>
      <c r="EQ2" s="405"/>
      <c r="ER2" s="405"/>
      <c r="ES2" s="405"/>
      <c r="ET2" s="405"/>
      <c r="EU2" s="405"/>
      <c r="EV2" s="405"/>
      <c r="EW2" s="405"/>
      <c r="EX2" s="405"/>
      <c r="EY2" s="405"/>
      <c r="EZ2" s="405"/>
    </row>
    <row r="3" s="406" customFormat="true" ht="30" hidden="false" customHeight="true" outlineLevel="0" collapsed="false">
      <c r="A3" s="284" t="s">
        <v>169</v>
      </c>
      <c r="B3" s="285"/>
      <c r="C3" s="286"/>
      <c r="D3" s="287"/>
      <c r="E3" s="285"/>
      <c r="F3" s="286"/>
      <c r="G3" s="287"/>
      <c r="H3" s="288"/>
      <c r="I3" s="288"/>
      <c r="J3" s="288"/>
      <c r="K3" s="289"/>
      <c r="L3" s="289"/>
      <c r="M3" s="289"/>
      <c r="N3" s="290"/>
      <c r="O3" s="291" t="s">
        <v>167</v>
      </c>
      <c r="P3" s="292"/>
      <c r="Q3" s="290"/>
      <c r="R3" s="291" t="s">
        <v>168</v>
      </c>
      <c r="S3" s="293"/>
      <c r="T3" s="407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5"/>
      <c r="BN3" s="405"/>
      <c r="BO3" s="405"/>
      <c r="BP3" s="405"/>
      <c r="BQ3" s="405"/>
      <c r="BR3" s="405"/>
      <c r="BS3" s="405"/>
      <c r="BT3" s="405"/>
      <c r="BU3" s="405"/>
      <c r="BV3" s="405"/>
      <c r="BW3" s="405"/>
      <c r="BX3" s="405"/>
      <c r="BY3" s="405"/>
      <c r="BZ3" s="405"/>
      <c r="CA3" s="405"/>
      <c r="CB3" s="405"/>
      <c r="CC3" s="405"/>
      <c r="CD3" s="405"/>
      <c r="CE3" s="405"/>
      <c r="CF3" s="405"/>
      <c r="CG3" s="405"/>
      <c r="CH3" s="405"/>
      <c r="CI3" s="405"/>
      <c r="CJ3" s="405"/>
      <c r="CK3" s="405"/>
      <c r="CL3" s="405"/>
      <c r="CM3" s="405"/>
      <c r="CN3" s="405"/>
      <c r="CO3" s="405"/>
      <c r="CP3" s="405"/>
      <c r="CQ3" s="405"/>
      <c r="CR3" s="405"/>
      <c r="CS3" s="405"/>
      <c r="CT3" s="405"/>
      <c r="CU3" s="405"/>
      <c r="CV3" s="405"/>
      <c r="CW3" s="405"/>
      <c r="CX3" s="405"/>
      <c r="CY3" s="405"/>
      <c r="CZ3" s="405"/>
      <c r="DA3" s="405"/>
      <c r="DB3" s="405"/>
      <c r="DC3" s="405"/>
      <c r="DD3" s="405"/>
      <c r="DE3" s="405"/>
      <c r="DF3" s="405"/>
      <c r="DG3" s="405"/>
      <c r="DH3" s="405"/>
      <c r="DI3" s="405"/>
      <c r="DJ3" s="405"/>
      <c r="DK3" s="405"/>
      <c r="DL3" s="405"/>
      <c r="DM3" s="405"/>
      <c r="DN3" s="405"/>
      <c r="DO3" s="405"/>
      <c r="DP3" s="405"/>
      <c r="DQ3" s="405"/>
      <c r="DR3" s="405"/>
      <c r="DS3" s="405"/>
      <c r="DT3" s="405"/>
      <c r="DU3" s="405"/>
      <c r="DV3" s="405"/>
      <c r="DW3" s="405"/>
      <c r="DX3" s="405"/>
      <c r="DY3" s="405"/>
      <c r="DZ3" s="405"/>
      <c r="EA3" s="405"/>
      <c r="EB3" s="405"/>
      <c r="EC3" s="405"/>
      <c r="ED3" s="405"/>
      <c r="EE3" s="405"/>
      <c r="EF3" s="405"/>
      <c r="EG3" s="405"/>
      <c r="EH3" s="405"/>
      <c r="EI3" s="405"/>
      <c r="EJ3" s="405"/>
      <c r="EK3" s="405"/>
      <c r="EL3" s="405"/>
      <c r="EM3" s="405"/>
      <c r="EN3" s="405"/>
      <c r="EO3" s="405"/>
      <c r="EP3" s="405"/>
      <c r="EQ3" s="405"/>
      <c r="ER3" s="405"/>
      <c r="ES3" s="405"/>
      <c r="ET3" s="405"/>
      <c r="EU3" s="405"/>
      <c r="EV3" s="405"/>
      <c r="EW3" s="405"/>
      <c r="EX3" s="405"/>
      <c r="EY3" s="405"/>
      <c r="EZ3" s="405"/>
    </row>
    <row r="4" s="406" customFormat="true" ht="30" hidden="false" customHeight="true" outlineLevel="0" collapsed="false">
      <c r="A4" s="294"/>
      <c r="B4" s="295" t="s">
        <v>24</v>
      </c>
      <c r="C4" s="295" t="s">
        <v>28</v>
      </c>
      <c r="D4" s="295" t="s">
        <v>27</v>
      </c>
      <c r="E4" s="295" t="s">
        <v>24</v>
      </c>
      <c r="F4" s="295" t="s">
        <v>28</v>
      </c>
      <c r="G4" s="295" t="s">
        <v>27</v>
      </c>
      <c r="H4" s="295" t="s">
        <v>24</v>
      </c>
      <c r="I4" s="295" t="s">
        <v>28</v>
      </c>
      <c r="J4" s="295" t="s">
        <v>27</v>
      </c>
      <c r="K4" s="295" t="s">
        <v>24</v>
      </c>
      <c r="L4" s="295" t="s">
        <v>28</v>
      </c>
      <c r="M4" s="295" t="s">
        <v>27</v>
      </c>
      <c r="N4" s="295" t="s">
        <v>24</v>
      </c>
      <c r="O4" s="295" t="s">
        <v>28</v>
      </c>
      <c r="P4" s="295" t="s">
        <v>27</v>
      </c>
      <c r="Q4" s="295" t="s">
        <v>24</v>
      </c>
      <c r="R4" s="295" t="s">
        <v>28</v>
      </c>
      <c r="S4" s="296" t="s">
        <v>27</v>
      </c>
      <c r="T4" s="282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  <c r="BK4" s="405"/>
      <c r="BL4" s="405"/>
      <c r="BM4" s="405"/>
      <c r="BN4" s="405"/>
      <c r="BO4" s="405"/>
      <c r="BP4" s="405"/>
      <c r="BQ4" s="405"/>
      <c r="BR4" s="405"/>
      <c r="BS4" s="405"/>
      <c r="BT4" s="405"/>
      <c r="BU4" s="405"/>
      <c r="BV4" s="405"/>
      <c r="BW4" s="405"/>
      <c r="BX4" s="405"/>
      <c r="BY4" s="405"/>
      <c r="BZ4" s="405"/>
      <c r="CA4" s="405"/>
      <c r="CB4" s="405"/>
      <c r="CC4" s="405"/>
      <c r="CD4" s="405"/>
      <c r="CE4" s="405"/>
      <c r="CF4" s="405"/>
      <c r="CG4" s="405"/>
      <c r="CH4" s="405"/>
      <c r="CI4" s="405"/>
      <c r="CJ4" s="405"/>
      <c r="CK4" s="405"/>
      <c r="CL4" s="405"/>
      <c r="CM4" s="405"/>
      <c r="CN4" s="405"/>
      <c r="CO4" s="405"/>
      <c r="CP4" s="405"/>
      <c r="CQ4" s="405"/>
      <c r="CR4" s="405"/>
      <c r="CS4" s="405"/>
      <c r="CT4" s="405"/>
      <c r="CU4" s="405"/>
      <c r="CV4" s="405"/>
      <c r="CW4" s="405"/>
      <c r="CX4" s="405"/>
      <c r="CY4" s="405"/>
      <c r="CZ4" s="405"/>
      <c r="DA4" s="405"/>
      <c r="DB4" s="405"/>
      <c r="DC4" s="405"/>
      <c r="DD4" s="405"/>
      <c r="DE4" s="405"/>
      <c r="DF4" s="405"/>
      <c r="DG4" s="405"/>
      <c r="DH4" s="405"/>
      <c r="DI4" s="405"/>
      <c r="DJ4" s="405"/>
      <c r="DK4" s="405"/>
      <c r="DL4" s="405"/>
      <c r="DM4" s="405"/>
      <c r="DN4" s="405"/>
      <c r="DO4" s="405"/>
      <c r="DP4" s="405"/>
      <c r="DQ4" s="405"/>
      <c r="DR4" s="405"/>
      <c r="DS4" s="405"/>
      <c r="DT4" s="405"/>
      <c r="DU4" s="405"/>
      <c r="DV4" s="405"/>
      <c r="DW4" s="405"/>
      <c r="DX4" s="405"/>
      <c r="DY4" s="405"/>
      <c r="DZ4" s="405"/>
      <c r="EA4" s="405"/>
      <c r="EB4" s="405"/>
      <c r="EC4" s="405"/>
      <c r="ED4" s="405"/>
      <c r="EE4" s="405"/>
      <c r="EF4" s="405"/>
      <c r="EG4" s="405"/>
      <c r="EH4" s="405"/>
      <c r="EI4" s="405"/>
      <c r="EJ4" s="405"/>
      <c r="EK4" s="405"/>
      <c r="EL4" s="405"/>
      <c r="EM4" s="405"/>
      <c r="EN4" s="405"/>
      <c r="EO4" s="405"/>
      <c r="EP4" s="405"/>
      <c r="EQ4" s="405"/>
      <c r="ER4" s="405"/>
      <c r="ES4" s="405"/>
      <c r="ET4" s="405"/>
      <c r="EU4" s="405"/>
      <c r="EV4" s="405"/>
      <c r="EW4" s="405"/>
      <c r="EX4" s="405"/>
      <c r="EY4" s="405"/>
      <c r="EZ4" s="405"/>
    </row>
    <row r="5" s="406" customFormat="true" ht="45" hidden="false" customHeight="true" outlineLevel="0" collapsed="false">
      <c r="A5" s="297" t="s">
        <v>219</v>
      </c>
      <c r="B5" s="298" t="n">
        <v>8242466</v>
      </c>
      <c r="C5" s="298" t="n">
        <v>1476879</v>
      </c>
      <c r="D5" s="298" t="n">
        <v>9719345</v>
      </c>
      <c r="E5" s="298" t="n">
        <v>7986880</v>
      </c>
      <c r="F5" s="298" t="n">
        <v>1420768</v>
      </c>
      <c r="G5" s="298" t="n">
        <v>9407648</v>
      </c>
      <c r="H5" s="298" t="n">
        <v>255586</v>
      </c>
      <c r="I5" s="298" t="n">
        <v>56111</v>
      </c>
      <c r="J5" s="298" t="n">
        <v>311697</v>
      </c>
      <c r="K5" s="299" t="n">
        <v>3.20007311991666</v>
      </c>
      <c r="L5" s="299" t="n">
        <v>3.94934289060564</v>
      </c>
      <c r="M5" s="299" t="n">
        <v>3.3132298317284</v>
      </c>
      <c r="N5" s="408" t="n">
        <v>0.8</v>
      </c>
      <c r="O5" s="408" t="n">
        <v>1.3</v>
      </c>
      <c r="P5" s="408" t="n">
        <v>0.8</v>
      </c>
      <c r="Q5" s="408" t="n">
        <v>0.8</v>
      </c>
      <c r="R5" s="408" t="n">
        <v>1.2</v>
      </c>
      <c r="S5" s="409" t="n">
        <v>0.8</v>
      </c>
      <c r="T5" s="282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  <c r="AZ5" s="405"/>
      <c r="BA5" s="405"/>
      <c r="BB5" s="405"/>
      <c r="BC5" s="405"/>
      <c r="BD5" s="405"/>
      <c r="BE5" s="405"/>
      <c r="BF5" s="405"/>
      <c r="BG5" s="405"/>
      <c r="BH5" s="405"/>
      <c r="BI5" s="405"/>
      <c r="BJ5" s="405"/>
      <c r="BK5" s="405"/>
      <c r="BL5" s="405"/>
      <c r="BM5" s="405"/>
      <c r="BN5" s="405"/>
      <c r="BO5" s="405"/>
      <c r="BP5" s="405"/>
      <c r="BQ5" s="405"/>
      <c r="BR5" s="405"/>
      <c r="BS5" s="405"/>
      <c r="BT5" s="405"/>
      <c r="BU5" s="405"/>
      <c r="BV5" s="405"/>
      <c r="BW5" s="405"/>
      <c r="BX5" s="405"/>
      <c r="BY5" s="405"/>
      <c r="BZ5" s="405"/>
      <c r="CA5" s="405"/>
      <c r="CB5" s="405"/>
      <c r="CC5" s="405"/>
      <c r="CD5" s="405"/>
      <c r="CE5" s="405"/>
      <c r="CF5" s="405"/>
      <c r="CG5" s="405"/>
      <c r="CH5" s="405"/>
      <c r="CI5" s="405"/>
      <c r="CJ5" s="405"/>
      <c r="CK5" s="405"/>
      <c r="CL5" s="405"/>
      <c r="CM5" s="405"/>
      <c r="CN5" s="405"/>
      <c r="CO5" s="405"/>
      <c r="CP5" s="405"/>
      <c r="CQ5" s="405"/>
      <c r="CR5" s="405"/>
      <c r="CS5" s="405"/>
      <c r="CT5" s="405"/>
      <c r="CU5" s="405"/>
      <c r="CV5" s="405"/>
      <c r="CW5" s="405"/>
      <c r="CX5" s="405"/>
      <c r="CY5" s="405"/>
      <c r="CZ5" s="405"/>
      <c r="DA5" s="405"/>
      <c r="DB5" s="405"/>
      <c r="DC5" s="405"/>
      <c r="DD5" s="405"/>
      <c r="DE5" s="405"/>
      <c r="DF5" s="405"/>
      <c r="DG5" s="405"/>
      <c r="DH5" s="405"/>
      <c r="DI5" s="405"/>
      <c r="DJ5" s="405"/>
      <c r="DK5" s="405"/>
      <c r="DL5" s="405"/>
      <c r="DM5" s="405"/>
      <c r="DN5" s="405"/>
      <c r="DO5" s="405"/>
      <c r="DP5" s="405"/>
      <c r="DQ5" s="405"/>
      <c r="DR5" s="405"/>
      <c r="DS5" s="405"/>
      <c r="DT5" s="405"/>
      <c r="DU5" s="405"/>
      <c r="DV5" s="405"/>
      <c r="DW5" s="405"/>
      <c r="DX5" s="405"/>
      <c r="DY5" s="405"/>
      <c r="DZ5" s="405"/>
      <c r="EA5" s="405"/>
      <c r="EB5" s="405"/>
      <c r="EC5" s="405"/>
      <c r="ED5" s="405"/>
      <c r="EE5" s="405"/>
      <c r="EF5" s="405"/>
      <c r="EG5" s="405"/>
      <c r="EH5" s="405"/>
      <c r="EI5" s="405"/>
      <c r="EJ5" s="405"/>
      <c r="EK5" s="405"/>
      <c r="EL5" s="405"/>
      <c r="EM5" s="405"/>
      <c r="EN5" s="405"/>
      <c r="EO5" s="405"/>
      <c r="EP5" s="405"/>
      <c r="EQ5" s="405"/>
      <c r="ER5" s="405"/>
      <c r="ES5" s="405"/>
      <c r="ET5" s="405"/>
      <c r="EU5" s="405"/>
      <c r="EV5" s="405"/>
      <c r="EW5" s="405"/>
      <c r="EX5" s="405"/>
      <c r="EY5" s="405"/>
      <c r="EZ5" s="405"/>
    </row>
    <row r="6" s="406" customFormat="true" ht="45" hidden="false" customHeight="true" outlineLevel="0" collapsed="false">
      <c r="A6" s="297" t="s">
        <v>220</v>
      </c>
      <c r="B6" s="298" t="n">
        <v>146104849</v>
      </c>
      <c r="C6" s="298" t="n">
        <v>17710740</v>
      </c>
      <c r="D6" s="298" t="n">
        <v>163815589</v>
      </c>
      <c r="E6" s="298" t="n">
        <v>136944920</v>
      </c>
      <c r="F6" s="298" t="n">
        <v>19355503</v>
      </c>
      <c r="G6" s="298" t="n">
        <v>156300423</v>
      </c>
      <c r="H6" s="298" t="n">
        <v>9159929</v>
      </c>
      <c r="I6" s="298" t="n">
        <v>-1644763</v>
      </c>
      <c r="J6" s="298" t="n">
        <v>7515166</v>
      </c>
      <c r="K6" s="299" t="n">
        <v>6.68876874001606</v>
      </c>
      <c r="L6" s="299" t="n">
        <v>-8.49765051313831</v>
      </c>
      <c r="M6" s="299" t="n">
        <v>4.80815461388739</v>
      </c>
      <c r="N6" s="150" t="n">
        <v>14</v>
      </c>
      <c r="O6" s="150" t="n">
        <v>15.3</v>
      </c>
      <c r="P6" s="408" t="n">
        <v>14.1</v>
      </c>
      <c r="Q6" s="408" t="n">
        <v>13.6</v>
      </c>
      <c r="R6" s="408" t="n">
        <v>16.8</v>
      </c>
      <c r="S6" s="409" t="n">
        <v>13.9</v>
      </c>
      <c r="T6" s="282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5"/>
      <c r="AY6" s="405"/>
      <c r="AZ6" s="405"/>
      <c r="BA6" s="405"/>
      <c r="BB6" s="405"/>
      <c r="BC6" s="405"/>
      <c r="BD6" s="405"/>
      <c r="BE6" s="405"/>
      <c r="BF6" s="405"/>
      <c r="BG6" s="405"/>
      <c r="BH6" s="405"/>
      <c r="BI6" s="405"/>
      <c r="BJ6" s="405"/>
      <c r="BK6" s="405"/>
      <c r="BL6" s="405"/>
      <c r="BM6" s="405"/>
      <c r="BN6" s="405"/>
      <c r="BO6" s="405"/>
      <c r="BP6" s="405"/>
      <c r="BQ6" s="405"/>
      <c r="BR6" s="405"/>
      <c r="BS6" s="405"/>
      <c r="BT6" s="405"/>
      <c r="BU6" s="405"/>
      <c r="BV6" s="405"/>
      <c r="BW6" s="405"/>
      <c r="BX6" s="405"/>
      <c r="BY6" s="405"/>
      <c r="BZ6" s="405"/>
      <c r="CA6" s="405"/>
      <c r="CB6" s="405"/>
      <c r="CC6" s="405"/>
      <c r="CD6" s="405"/>
      <c r="CE6" s="405"/>
      <c r="CF6" s="405"/>
      <c r="CG6" s="405"/>
      <c r="CH6" s="405"/>
      <c r="CI6" s="405"/>
      <c r="CJ6" s="405"/>
      <c r="CK6" s="405"/>
      <c r="CL6" s="405"/>
      <c r="CM6" s="405"/>
      <c r="CN6" s="405"/>
      <c r="CO6" s="405"/>
      <c r="CP6" s="405"/>
      <c r="CQ6" s="405"/>
      <c r="CR6" s="405"/>
      <c r="CS6" s="405"/>
      <c r="CT6" s="405"/>
      <c r="CU6" s="405"/>
      <c r="CV6" s="405"/>
      <c r="CW6" s="405"/>
      <c r="CX6" s="405"/>
      <c r="CY6" s="405"/>
      <c r="CZ6" s="405"/>
      <c r="DA6" s="405"/>
      <c r="DB6" s="405"/>
      <c r="DC6" s="405"/>
      <c r="DD6" s="405"/>
      <c r="DE6" s="405"/>
      <c r="DF6" s="405"/>
      <c r="DG6" s="405"/>
      <c r="DH6" s="405"/>
      <c r="DI6" s="405"/>
      <c r="DJ6" s="405"/>
      <c r="DK6" s="405"/>
      <c r="DL6" s="405"/>
      <c r="DM6" s="405"/>
      <c r="DN6" s="405"/>
      <c r="DO6" s="405"/>
      <c r="DP6" s="405"/>
      <c r="DQ6" s="405"/>
      <c r="DR6" s="405"/>
      <c r="DS6" s="405"/>
      <c r="DT6" s="405"/>
      <c r="DU6" s="405"/>
      <c r="DV6" s="405"/>
      <c r="DW6" s="405"/>
      <c r="DX6" s="405"/>
      <c r="DY6" s="405"/>
      <c r="DZ6" s="405"/>
      <c r="EA6" s="405"/>
      <c r="EB6" s="405"/>
      <c r="EC6" s="405"/>
      <c r="ED6" s="405"/>
      <c r="EE6" s="405"/>
      <c r="EF6" s="405"/>
      <c r="EG6" s="405"/>
      <c r="EH6" s="405"/>
      <c r="EI6" s="405"/>
      <c r="EJ6" s="405"/>
      <c r="EK6" s="405"/>
      <c r="EL6" s="405"/>
      <c r="EM6" s="405"/>
      <c r="EN6" s="405"/>
      <c r="EO6" s="405"/>
      <c r="EP6" s="405"/>
      <c r="EQ6" s="405"/>
      <c r="ER6" s="405"/>
      <c r="ES6" s="405"/>
      <c r="ET6" s="405"/>
      <c r="EU6" s="405"/>
      <c r="EV6" s="405"/>
      <c r="EW6" s="405"/>
      <c r="EX6" s="405"/>
      <c r="EY6" s="405"/>
      <c r="EZ6" s="405"/>
    </row>
    <row r="7" s="406" customFormat="true" ht="45" hidden="false" customHeight="true" outlineLevel="0" collapsed="false">
      <c r="A7" s="297" t="s">
        <v>221</v>
      </c>
      <c r="B7" s="298" t="n">
        <v>339591192</v>
      </c>
      <c r="C7" s="298" t="n">
        <v>31940576</v>
      </c>
      <c r="D7" s="298" t="n">
        <v>371531768</v>
      </c>
      <c r="E7" s="298" t="n">
        <v>327394956</v>
      </c>
      <c r="F7" s="298" t="n">
        <v>30710310</v>
      </c>
      <c r="G7" s="298" t="n">
        <v>358105266</v>
      </c>
      <c r="H7" s="298" t="n">
        <v>12196236</v>
      </c>
      <c r="I7" s="298" t="n">
        <v>1230266</v>
      </c>
      <c r="J7" s="298" t="n">
        <v>13426502</v>
      </c>
      <c r="K7" s="299" t="n">
        <v>3.72523637780174</v>
      </c>
      <c r="L7" s="299" t="n">
        <v>4.00603575802393</v>
      </c>
      <c r="M7" s="299" t="n">
        <v>3.74931710722176</v>
      </c>
      <c r="N7" s="150" t="n">
        <v>32.5</v>
      </c>
      <c r="O7" s="150" t="n">
        <v>27.7</v>
      </c>
      <c r="P7" s="408" t="n">
        <v>32</v>
      </c>
      <c r="Q7" s="408" t="n">
        <v>32.5</v>
      </c>
      <c r="R7" s="408" t="n">
        <v>26.7</v>
      </c>
      <c r="S7" s="409" t="n">
        <v>31.9</v>
      </c>
      <c r="T7" s="282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  <c r="AQ7" s="405"/>
      <c r="AR7" s="405"/>
      <c r="AS7" s="405"/>
      <c r="AT7" s="405"/>
      <c r="AU7" s="405"/>
      <c r="AV7" s="405"/>
      <c r="AW7" s="405"/>
      <c r="AX7" s="405"/>
      <c r="AY7" s="405"/>
      <c r="AZ7" s="405"/>
      <c r="BA7" s="405"/>
      <c r="BB7" s="405"/>
      <c r="BC7" s="405"/>
      <c r="BD7" s="405"/>
      <c r="BE7" s="405"/>
      <c r="BF7" s="405"/>
      <c r="BG7" s="405"/>
      <c r="BH7" s="405"/>
      <c r="BI7" s="405"/>
      <c r="BJ7" s="405"/>
      <c r="BK7" s="405"/>
      <c r="BL7" s="405"/>
      <c r="BM7" s="405"/>
      <c r="BN7" s="405"/>
      <c r="BO7" s="405"/>
      <c r="BP7" s="405"/>
      <c r="BQ7" s="405"/>
      <c r="BR7" s="405"/>
      <c r="BS7" s="405"/>
      <c r="BT7" s="405"/>
      <c r="BU7" s="405"/>
      <c r="BV7" s="405"/>
      <c r="BW7" s="405"/>
      <c r="BX7" s="405"/>
      <c r="BY7" s="405"/>
      <c r="BZ7" s="405"/>
      <c r="CA7" s="405"/>
      <c r="CB7" s="405"/>
      <c r="CC7" s="405"/>
      <c r="CD7" s="405"/>
      <c r="CE7" s="405"/>
      <c r="CF7" s="405"/>
      <c r="CG7" s="405"/>
      <c r="CH7" s="405"/>
      <c r="CI7" s="405"/>
      <c r="CJ7" s="405"/>
      <c r="CK7" s="405"/>
      <c r="CL7" s="405"/>
      <c r="CM7" s="405"/>
      <c r="CN7" s="405"/>
      <c r="CO7" s="405"/>
      <c r="CP7" s="405"/>
      <c r="CQ7" s="405"/>
      <c r="CR7" s="405"/>
      <c r="CS7" s="405"/>
      <c r="CT7" s="405"/>
      <c r="CU7" s="405"/>
      <c r="CV7" s="405"/>
      <c r="CW7" s="405"/>
      <c r="CX7" s="405"/>
      <c r="CY7" s="405"/>
      <c r="CZ7" s="405"/>
      <c r="DA7" s="405"/>
      <c r="DB7" s="405"/>
      <c r="DC7" s="405"/>
      <c r="DD7" s="405"/>
      <c r="DE7" s="405"/>
      <c r="DF7" s="405"/>
      <c r="DG7" s="405"/>
      <c r="DH7" s="405"/>
      <c r="DI7" s="405"/>
      <c r="DJ7" s="405"/>
      <c r="DK7" s="405"/>
      <c r="DL7" s="405"/>
      <c r="DM7" s="405"/>
      <c r="DN7" s="405"/>
      <c r="DO7" s="405"/>
      <c r="DP7" s="405"/>
      <c r="DQ7" s="405"/>
      <c r="DR7" s="405"/>
      <c r="DS7" s="405"/>
      <c r="DT7" s="405"/>
      <c r="DU7" s="405"/>
      <c r="DV7" s="405"/>
      <c r="DW7" s="405"/>
      <c r="DX7" s="405"/>
      <c r="DY7" s="405"/>
      <c r="DZ7" s="405"/>
      <c r="EA7" s="405"/>
      <c r="EB7" s="405"/>
      <c r="EC7" s="405"/>
      <c r="ED7" s="405"/>
      <c r="EE7" s="405"/>
      <c r="EF7" s="405"/>
      <c r="EG7" s="405"/>
      <c r="EH7" s="405"/>
      <c r="EI7" s="405"/>
      <c r="EJ7" s="405"/>
      <c r="EK7" s="405"/>
      <c r="EL7" s="405"/>
      <c r="EM7" s="405"/>
      <c r="EN7" s="405"/>
      <c r="EO7" s="405"/>
      <c r="EP7" s="405"/>
      <c r="EQ7" s="405"/>
      <c r="ER7" s="405"/>
      <c r="ES7" s="405"/>
      <c r="ET7" s="405"/>
      <c r="EU7" s="405"/>
      <c r="EV7" s="405"/>
      <c r="EW7" s="405"/>
      <c r="EX7" s="405"/>
      <c r="EY7" s="405"/>
      <c r="EZ7" s="405"/>
    </row>
    <row r="8" s="406" customFormat="true" ht="45" hidden="false" customHeight="true" outlineLevel="0" collapsed="false">
      <c r="A8" s="297" t="s">
        <v>222</v>
      </c>
      <c r="B8" s="298" t="n">
        <v>79346969</v>
      </c>
      <c r="C8" s="298" t="n">
        <v>9837772</v>
      </c>
      <c r="D8" s="298" t="n">
        <v>89184741</v>
      </c>
      <c r="E8" s="298" t="n">
        <v>74878837</v>
      </c>
      <c r="F8" s="298" t="n">
        <v>10957541</v>
      </c>
      <c r="G8" s="298" t="n">
        <v>85836378</v>
      </c>
      <c r="H8" s="298" t="n">
        <v>4468132</v>
      </c>
      <c r="I8" s="298" t="n">
        <v>-1119769</v>
      </c>
      <c r="J8" s="298" t="n">
        <v>3348363</v>
      </c>
      <c r="K8" s="299" t="n">
        <v>5.96714930281302</v>
      </c>
      <c r="L8" s="299" t="n">
        <v>-10.2191632228435</v>
      </c>
      <c r="M8" s="299" t="n">
        <v>3.9008670659426</v>
      </c>
      <c r="N8" s="150" t="n">
        <v>7.6</v>
      </c>
      <c r="O8" s="150" t="n">
        <v>8.5</v>
      </c>
      <c r="P8" s="408" t="n">
        <v>7.7</v>
      </c>
      <c r="Q8" s="408" t="n">
        <v>7.4</v>
      </c>
      <c r="R8" s="408" t="n">
        <v>9.5</v>
      </c>
      <c r="S8" s="409" t="n">
        <v>7.7</v>
      </c>
      <c r="T8" s="282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  <c r="CE8" s="405"/>
      <c r="CF8" s="405"/>
      <c r="CG8" s="405"/>
      <c r="CH8" s="405"/>
      <c r="CI8" s="405"/>
      <c r="CJ8" s="405"/>
      <c r="CK8" s="405"/>
      <c r="CL8" s="405"/>
      <c r="CM8" s="405"/>
      <c r="CN8" s="405"/>
      <c r="CO8" s="405"/>
      <c r="CP8" s="405"/>
      <c r="CQ8" s="405"/>
      <c r="CR8" s="405"/>
      <c r="CS8" s="405"/>
      <c r="CT8" s="405"/>
      <c r="CU8" s="405"/>
      <c r="CV8" s="405"/>
      <c r="CW8" s="405"/>
      <c r="CX8" s="405"/>
      <c r="CY8" s="405"/>
      <c r="CZ8" s="405"/>
      <c r="DA8" s="405"/>
      <c r="DB8" s="405"/>
      <c r="DC8" s="405"/>
      <c r="DD8" s="405"/>
      <c r="DE8" s="405"/>
      <c r="DF8" s="405"/>
      <c r="DG8" s="405"/>
      <c r="DH8" s="405"/>
      <c r="DI8" s="405"/>
      <c r="DJ8" s="405"/>
      <c r="DK8" s="405"/>
      <c r="DL8" s="405"/>
      <c r="DM8" s="405"/>
      <c r="DN8" s="405"/>
      <c r="DO8" s="405"/>
      <c r="DP8" s="405"/>
      <c r="DQ8" s="405"/>
      <c r="DR8" s="405"/>
      <c r="DS8" s="405"/>
      <c r="DT8" s="405"/>
      <c r="DU8" s="405"/>
      <c r="DV8" s="405"/>
      <c r="DW8" s="405"/>
      <c r="DX8" s="405"/>
      <c r="DY8" s="405"/>
      <c r="DZ8" s="405"/>
      <c r="EA8" s="405"/>
      <c r="EB8" s="405"/>
      <c r="EC8" s="405"/>
      <c r="ED8" s="405"/>
      <c r="EE8" s="405"/>
      <c r="EF8" s="405"/>
      <c r="EG8" s="405"/>
      <c r="EH8" s="405"/>
      <c r="EI8" s="405"/>
      <c r="EJ8" s="405"/>
      <c r="EK8" s="405"/>
      <c r="EL8" s="405"/>
      <c r="EM8" s="405"/>
      <c r="EN8" s="405"/>
      <c r="EO8" s="405"/>
      <c r="EP8" s="405"/>
      <c r="EQ8" s="405"/>
      <c r="ER8" s="405"/>
      <c r="ES8" s="405"/>
      <c r="ET8" s="405"/>
      <c r="EU8" s="405"/>
      <c r="EV8" s="405"/>
      <c r="EW8" s="405"/>
      <c r="EX8" s="405"/>
      <c r="EY8" s="405"/>
      <c r="EZ8" s="405"/>
    </row>
    <row r="9" s="406" customFormat="true" ht="45" hidden="false" customHeight="true" outlineLevel="0" collapsed="false">
      <c r="A9" s="297" t="s">
        <v>223</v>
      </c>
      <c r="B9" s="298" t="n">
        <v>1635691</v>
      </c>
      <c r="C9" s="298" t="n">
        <v>252798</v>
      </c>
      <c r="D9" s="298" t="n">
        <v>1888489</v>
      </c>
      <c r="E9" s="298" t="n">
        <v>2038172</v>
      </c>
      <c r="F9" s="298" t="n">
        <v>333856</v>
      </c>
      <c r="G9" s="298" t="n">
        <v>2372028</v>
      </c>
      <c r="H9" s="298" t="n">
        <v>-402481</v>
      </c>
      <c r="I9" s="298" t="n">
        <v>-81058</v>
      </c>
      <c r="J9" s="298" t="n">
        <v>-483539</v>
      </c>
      <c r="K9" s="299" t="n">
        <v>-19.7471557846933</v>
      </c>
      <c r="L9" s="299" t="n">
        <v>-24.2793300105435</v>
      </c>
      <c r="M9" s="299" t="n">
        <v>-20.3850460449877</v>
      </c>
      <c r="N9" s="408" t="n">
        <v>0.1</v>
      </c>
      <c r="O9" s="408" t="n">
        <v>0.2</v>
      </c>
      <c r="P9" s="408" t="n">
        <v>0.2</v>
      </c>
      <c r="Q9" s="408" t="n">
        <v>0.2</v>
      </c>
      <c r="R9" s="408" t="n">
        <v>0.3</v>
      </c>
      <c r="S9" s="409" t="n">
        <v>0.2</v>
      </c>
      <c r="T9" s="282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405"/>
      <c r="AJ9" s="405"/>
      <c r="AK9" s="405"/>
      <c r="AL9" s="405"/>
      <c r="AM9" s="405"/>
      <c r="AN9" s="405"/>
      <c r="AO9" s="405"/>
      <c r="AP9" s="405"/>
      <c r="AQ9" s="405"/>
      <c r="AR9" s="405"/>
      <c r="AS9" s="405"/>
      <c r="AT9" s="405"/>
      <c r="AU9" s="405"/>
      <c r="AV9" s="405"/>
      <c r="AW9" s="405"/>
      <c r="AX9" s="405"/>
      <c r="AY9" s="405"/>
      <c r="AZ9" s="405"/>
      <c r="BA9" s="405"/>
      <c r="BB9" s="405"/>
      <c r="BC9" s="405"/>
      <c r="BD9" s="405"/>
      <c r="BE9" s="405"/>
      <c r="BF9" s="405"/>
      <c r="BG9" s="405"/>
      <c r="BH9" s="405"/>
      <c r="BI9" s="405"/>
      <c r="BJ9" s="405"/>
      <c r="BK9" s="405"/>
      <c r="BL9" s="405"/>
      <c r="BM9" s="405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5"/>
      <c r="CA9" s="405"/>
      <c r="CB9" s="405"/>
      <c r="CC9" s="405"/>
      <c r="CD9" s="405"/>
      <c r="CE9" s="405"/>
      <c r="CF9" s="405"/>
      <c r="CG9" s="405"/>
      <c r="CH9" s="405"/>
      <c r="CI9" s="405"/>
      <c r="CJ9" s="405"/>
      <c r="CK9" s="405"/>
      <c r="CL9" s="405"/>
      <c r="CM9" s="405"/>
      <c r="CN9" s="405"/>
      <c r="CO9" s="405"/>
      <c r="CP9" s="405"/>
      <c r="CQ9" s="405"/>
      <c r="CR9" s="405"/>
      <c r="CS9" s="405"/>
      <c r="CT9" s="405"/>
      <c r="CU9" s="405"/>
      <c r="CV9" s="405"/>
      <c r="CW9" s="405"/>
      <c r="CX9" s="405"/>
      <c r="CY9" s="405"/>
      <c r="CZ9" s="405"/>
      <c r="DA9" s="405"/>
      <c r="DB9" s="405"/>
      <c r="DC9" s="405"/>
      <c r="DD9" s="405"/>
      <c r="DE9" s="405"/>
      <c r="DF9" s="405"/>
      <c r="DG9" s="405"/>
      <c r="DH9" s="405"/>
      <c r="DI9" s="405"/>
      <c r="DJ9" s="405"/>
      <c r="DK9" s="405"/>
      <c r="DL9" s="405"/>
      <c r="DM9" s="405"/>
      <c r="DN9" s="405"/>
      <c r="DO9" s="405"/>
      <c r="DP9" s="405"/>
      <c r="DQ9" s="405"/>
      <c r="DR9" s="405"/>
      <c r="DS9" s="405"/>
      <c r="DT9" s="405"/>
      <c r="DU9" s="405"/>
      <c r="DV9" s="405"/>
      <c r="DW9" s="405"/>
      <c r="DX9" s="405"/>
      <c r="DY9" s="405"/>
      <c r="DZ9" s="405"/>
      <c r="EA9" s="405"/>
      <c r="EB9" s="405"/>
      <c r="EC9" s="405"/>
      <c r="ED9" s="405"/>
      <c r="EE9" s="405"/>
      <c r="EF9" s="405"/>
      <c r="EG9" s="405"/>
      <c r="EH9" s="405"/>
      <c r="EI9" s="405"/>
      <c r="EJ9" s="405"/>
      <c r="EK9" s="405"/>
      <c r="EL9" s="405"/>
      <c r="EM9" s="405"/>
      <c r="EN9" s="405"/>
      <c r="EO9" s="405"/>
      <c r="EP9" s="405"/>
      <c r="EQ9" s="405"/>
      <c r="ER9" s="405"/>
      <c r="ES9" s="405"/>
      <c r="ET9" s="405"/>
      <c r="EU9" s="405"/>
      <c r="EV9" s="405"/>
      <c r="EW9" s="405"/>
      <c r="EX9" s="405"/>
      <c r="EY9" s="405"/>
      <c r="EZ9" s="405"/>
    </row>
    <row r="10" s="406" customFormat="true" ht="45" hidden="false" customHeight="true" outlineLevel="0" collapsed="false">
      <c r="A10" s="297" t="s">
        <v>224</v>
      </c>
      <c r="B10" s="298" t="n">
        <v>28521782</v>
      </c>
      <c r="C10" s="298" t="n">
        <v>5256907</v>
      </c>
      <c r="D10" s="298" t="n">
        <v>33778689</v>
      </c>
      <c r="E10" s="298" t="n">
        <v>26280414</v>
      </c>
      <c r="F10" s="298" t="n">
        <v>4789912</v>
      </c>
      <c r="G10" s="298" t="n">
        <v>31070326</v>
      </c>
      <c r="H10" s="298" t="n">
        <v>2241368</v>
      </c>
      <c r="I10" s="298" t="n">
        <v>466995</v>
      </c>
      <c r="J10" s="298" t="n">
        <v>2708363</v>
      </c>
      <c r="K10" s="299" t="n">
        <v>8.52866320903468</v>
      </c>
      <c r="L10" s="299" t="n">
        <v>9.74955281015601</v>
      </c>
      <c r="M10" s="299" t="n">
        <v>8.71687989369664</v>
      </c>
      <c r="N10" s="408" t="n">
        <v>2.7</v>
      </c>
      <c r="O10" s="408" t="n">
        <v>4.6</v>
      </c>
      <c r="P10" s="408" t="n">
        <v>2.9</v>
      </c>
      <c r="Q10" s="408" t="n">
        <v>2.6</v>
      </c>
      <c r="R10" s="408" t="n">
        <v>4.2</v>
      </c>
      <c r="S10" s="409" t="n">
        <v>2.8</v>
      </c>
      <c r="T10" s="282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405"/>
      <c r="AI10" s="405"/>
      <c r="AJ10" s="405"/>
      <c r="AK10" s="405"/>
      <c r="AL10" s="405"/>
      <c r="AM10" s="405"/>
      <c r="AN10" s="405"/>
      <c r="AO10" s="405"/>
      <c r="AP10" s="405"/>
      <c r="AQ10" s="405"/>
      <c r="AR10" s="405"/>
      <c r="AS10" s="405"/>
      <c r="AT10" s="405"/>
      <c r="AU10" s="405"/>
      <c r="AV10" s="405"/>
      <c r="AW10" s="405"/>
      <c r="AX10" s="405"/>
      <c r="AY10" s="405"/>
      <c r="AZ10" s="405"/>
      <c r="BA10" s="405"/>
      <c r="BB10" s="405"/>
      <c r="BC10" s="405"/>
      <c r="BD10" s="405"/>
      <c r="BE10" s="405"/>
      <c r="BF10" s="405"/>
      <c r="BG10" s="405"/>
      <c r="BH10" s="405"/>
      <c r="BI10" s="405"/>
      <c r="BJ10" s="405"/>
      <c r="BK10" s="405"/>
      <c r="BL10" s="405"/>
      <c r="BM10" s="405"/>
      <c r="BN10" s="405"/>
      <c r="BO10" s="405"/>
      <c r="BP10" s="405"/>
      <c r="BQ10" s="405"/>
      <c r="BR10" s="405"/>
      <c r="BS10" s="405"/>
      <c r="BT10" s="405"/>
      <c r="BU10" s="405"/>
      <c r="BV10" s="405"/>
      <c r="BW10" s="405"/>
      <c r="BX10" s="405"/>
      <c r="BY10" s="405"/>
      <c r="BZ10" s="405"/>
      <c r="CA10" s="405"/>
      <c r="CB10" s="405"/>
      <c r="CC10" s="405"/>
      <c r="CD10" s="405"/>
      <c r="CE10" s="405"/>
      <c r="CF10" s="405"/>
      <c r="CG10" s="405"/>
      <c r="CH10" s="405"/>
      <c r="CI10" s="405"/>
      <c r="CJ10" s="405"/>
      <c r="CK10" s="405"/>
      <c r="CL10" s="405"/>
      <c r="CM10" s="405"/>
      <c r="CN10" s="405"/>
      <c r="CO10" s="405"/>
      <c r="CP10" s="405"/>
      <c r="CQ10" s="405"/>
      <c r="CR10" s="405"/>
      <c r="CS10" s="405"/>
      <c r="CT10" s="405"/>
      <c r="CU10" s="405"/>
      <c r="CV10" s="405"/>
      <c r="CW10" s="405"/>
      <c r="CX10" s="405"/>
      <c r="CY10" s="405"/>
      <c r="CZ10" s="405"/>
      <c r="DA10" s="405"/>
      <c r="DB10" s="405"/>
      <c r="DC10" s="405"/>
      <c r="DD10" s="405"/>
      <c r="DE10" s="405"/>
      <c r="DF10" s="405"/>
      <c r="DG10" s="405"/>
      <c r="DH10" s="405"/>
      <c r="DI10" s="405"/>
      <c r="DJ10" s="405"/>
      <c r="DK10" s="405"/>
      <c r="DL10" s="405"/>
      <c r="DM10" s="405"/>
      <c r="DN10" s="405"/>
      <c r="DO10" s="405"/>
      <c r="DP10" s="405"/>
      <c r="DQ10" s="405"/>
      <c r="DR10" s="405"/>
      <c r="DS10" s="405"/>
      <c r="DT10" s="405"/>
      <c r="DU10" s="405"/>
      <c r="DV10" s="405"/>
      <c r="DW10" s="405"/>
      <c r="DX10" s="405"/>
      <c r="DY10" s="405"/>
      <c r="DZ10" s="405"/>
      <c r="EA10" s="405"/>
      <c r="EB10" s="405"/>
      <c r="EC10" s="405"/>
      <c r="ED10" s="405"/>
      <c r="EE10" s="405"/>
      <c r="EF10" s="405"/>
      <c r="EG10" s="405"/>
      <c r="EH10" s="405"/>
      <c r="EI10" s="405"/>
      <c r="EJ10" s="405"/>
      <c r="EK10" s="405"/>
      <c r="EL10" s="405"/>
      <c r="EM10" s="405"/>
      <c r="EN10" s="405"/>
      <c r="EO10" s="405"/>
      <c r="EP10" s="405"/>
      <c r="EQ10" s="405"/>
      <c r="ER10" s="405"/>
      <c r="ES10" s="405"/>
      <c r="ET10" s="405"/>
      <c r="EU10" s="405"/>
      <c r="EV10" s="405"/>
      <c r="EW10" s="405"/>
      <c r="EX10" s="405"/>
      <c r="EY10" s="405"/>
      <c r="EZ10" s="405"/>
    </row>
    <row r="11" s="406" customFormat="true" ht="45" hidden="false" customHeight="true" outlineLevel="0" collapsed="false">
      <c r="A11" s="297" t="s">
        <v>225</v>
      </c>
      <c r="B11" s="298" t="n">
        <v>19755151</v>
      </c>
      <c r="C11" s="298" t="n">
        <v>3109576</v>
      </c>
      <c r="D11" s="298" t="n">
        <v>22864727</v>
      </c>
      <c r="E11" s="298" t="n">
        <v>14317219</v>
      </c>
      <c r="F11" s="298" t="n">
        <v>1566831</v>
      </c>
      <c r="G11" s="298" t="n">
        <v>15884050</v>
      </c>
      <c r="H11" s="298" t="n">
        <v>5437932</v>
      </c>
      <c r="I11" s="298" t="n">
        <v>1542745</v>
      </c>
      <c r="J11" s="298" t="n">
        <v>6980677</v>
      </c>
      <c r="K11" s="299" t="n">
        <v>37.9817616815109</v>
      </c>
      <c r="L11" s="299" t="n">
        <v>98.4627569916602</v>
      </c>
      <c r="M11" s="299" t="n">
        <v>43.9477148460248</v>
      </c>
      <c r="N11" s="408" t="n">
        <v>1.9</v>
      </c>
      <c r="O11" s="408" t="n">
        <v>2.7</v>
      </c>
      <c r="P11" s="408" t="n">
        <v>2</v>
      </c>
      <c r="Q11" s="408" t="n">
        <v>1.4</v>
      </c>
      <c r="R11" s="408" t="n">
        <v>1.4</v>
      </c>
      <c r="S11" s="409" t="n">
        <v>1.4</v>
      </c>
      <c r="T11" s="282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  <c r="AF11" s="405"/>
      <c r="AG11" s="405"/>
      <c r="AH11" s="405"/>
      <c r="AI11" s="405"/>
      <c r="AJ11" s="405"/>
      <c r="AK11" s="405"/>
      <c r="AL11" s="405"/>
      <c r="AM11" s="405"/>
      <c r="AN11" s="405"/>
      <c r="AO11" s="405"/>
      <c r="AP11" s="405"/>
      <c r="AQ11" s="405"/>
      <c r="AR11" s="405"/>
      <c r="AS11" s="405"/>
      <c r="AT11" s="405"/>
      <c r="AU11" s="405"/>
      <c r="AV11" s="405"/>
      <c r="AW11" s="405"/>
      <c r="AX11" s="405"/>
      <c r="AY11" s="405"/>
      <c r="AZ11" s="405"/>
      <c r="BA11" s="405"/>
      <c r="BB11" s="405"/>
      <c r="BC11" s="405"/>
      <c r="BD11" s="405"/>
      <c r="BE11" s="405"/>
      <c r="BF11" s="405"/>
      <c r="BG11" s="405"/>
      <c r="BH11" s="405"/>
      <c r="BI11" s="405"/>
      <c r="BJ11" s="405"/>
      <c r="BK11" s="405"/>
      <c r="BL11" s="405"/>
      <c r="BM11" s="405"/>
      <c r="BN11" s="405"/>
      <c r="BO11" s="405"/>
      <c r="BP11" s="405"/>
      <c r="BQ11" s="405"/>
      <c r="BR11" s="405"/>
      <c r="BS11" s="405"/>
      <c r="BT11" s="405"/>
      <c r="BU11" s="405"/>
      <c r="BV11" s="405"/>
      <c r="BW11" s="405"/>
      <c r="BX11" s="405"/>
      <c r="BY11" s="405"/>
      <c r="BZ11" s="405"/>
      <c r="CA11" s="405"/>
      <c r="CB11" s="405"/>
      <c r="CC11" s="405"/>
      <c r="CD11" s="405"/>
      <c r="CE11" s="405"/>
      <c r="CF11" s="405"/>
      <c r="CG11" s="405"/>
      <c r="CH11" s="405"/>
      <c r="CI11" s="405"/>
      <c r="CJ11" s="405"/>
      <c r="CK11" s="405"/>
      <c r="CL11" s="405"/>
      <c r="CM11" s="405"/>
      <c r="CN11" s="405"/>
      <c r="CO11" s="405"/>
      <c r="CP11" s="405"/>
      <c r="CQ11" s="405"/>
      <c r="CR11" s="405"/>
      <c r="CS11" s="405"/>
      <c r="CT11" s="405"/>
      <c r="CU11" s="405"/>
      <c r="CV11" s="405"/>
      <c r="CW11" s="405"/>
      <c r="CX11" s="405"/>
      <c r="CY11" s="405"/>
      <c r="CZ11" s="405"/>
      <c r="DA11" s="405"/>
      <c r="DB11" s="405"/>
      <c r="DC11" s="405"/>
      <c r="DD11" s="405"/>
      <c r="DE11" s="405"/>
      <c r="DF11" s="405"/>
      <c r="DG11" s="405"/>
      <c r="DH11" s="405"/>
      <c r="DI11" s="405"/>
      <c r="DJ11" s="405"/>
      <c r="DK11" s="405"/>
      <c r="DL11" s="405"/>
      <c r="DM11" s="405"/>
      <c r="DN11" s="405"/>
      <c r="DO11" s="405"/>
      <c r="DP11" s="405"/>
      <c r="DQ11" s="405"/>
      <c r="DR11" s="405"/>
      <c r="DS11" s="405"/>
      <c r="DT11" s="405"/>
      <c r="DU11" s="405"/>
      <c r="DV11" s="405"/>
      <c r="DW11" s="405"/>
      <c r="DX11" s="405"/>
      <c r="DY11" s="405"/>
      <c r="DZ11" s="405"/>
      <c r="EA11" s="405"/>
      <c r="EB11" s="405"/>
      <c r="EC11" s="405"/>
      <c r="ED11" s="405"/>
      <c r="EE11" s="405"/>
      <c r="EF11" s="405"/>
      <c r="EG11" s="405"/>
      <c r="EH11" s="405"/>
      <c r="EI11" s="405"/>
      <c r="EJ11" s="405"/>
      <c r="EK11" s="405"/>
      <c r="EL11" s="405"/>
      <c r="EM11" s="405"/>
      <c r="EN11" s="405"/>
      <c r="EO11" s="405"/>
      <c r="EP11" s="405"/>
      <c r="EQ11" s="405"/>
      <c r="ER11" s="405"/>
      <c r="ES11" s="405"/>
      <c r="ET11" s="405"/>
      <c r="EU11" s="405"/>
      <c r="EV11" s="405"/>
      <c r="EW11" s="405"/>
      <c r="EX11" s="405"/>
      <c r="EY11" s="405"/>
      <c r="EZ11" s="405"/>
    </row>
    <row r="12" s="406" customFormat="true" ht="45" hidden="false" customHeight="true" outlineLevel="0" collapsed="false">
      <c r="A12" s="297" t="s">
        <v>226</v>
      </c>
      <c r="B12" s="298" t="n">
        <v>134552637</v>
      </c>
      <c r="C12" s="298" t="n">
        <v>14069769</v>
      </c>
      <c r="D12" s="298" t="n">
        <v>148622406</v>
      </c>
      <c r="E12" s="298" t="n">
        <v>122026131</v>
      </c>
      <c r="F12" s="298" t="n">
        <v>13571378</v>
      </c>
      <c r="G12" s="298" t="n">
        <v>135597509</v>
      </c>
      <c r="H12" s="298" t="n">
        <v>12526506</v>
      </c>
      <c r="I12" s="298" t="n">
        <v>498391</v>
      </c>
      <c r="J12" s="298" t="n">
        <v>13024897</v>
      </c>
      <c r="K12" s="299" t="n">
        <v>10.2654291317324</v>
      </c>
      <c r="L12" s="299" t="n">
        <v>3.67236842124654</v>
      </c>
      <c r="M12" s="299" t="n">
        <v>9.60555772451543</v>
      </c>
      <c r="N12" s="408" t="n">
        <v>12.9</v>
      </c>
      <c r="O12" s="408" t="n">
        <v>12.2</v>
      </c>
      <c r="P12" s="408" t="n">
        <v>12.8</v>
      </c>
      <c r="Q12" s="408" t="n">
        <v>12.1</v>
      </c>
      <c r="R12" s="408" t="n">
        <v>11.8</v>
      </c>
      <c r="S12" s="409" t="n">
        <v>12.1</v>
      </c>
      <c r="T12" s="282"/>
      <c r="U12" s="405"/>
      <c r="V12" s="405"/>
      <c r="W12" s="405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  <c r="BS12" s="405"/>
      <c r="BT12" s="405"/>
      <c r="BU12" s="405"/>
      <c r="BV12" s="405"/>
      <c r="BW12" s="405"/>
      <c r="BX12" s="405"/>
      <c r="BY12" s="405"/>
      <c r="BZ12" s="405"/>
      <c r="CA12" s="405"/>
      <c r="CB12" s="405"/>
      <c r="CC12" s="405"/>
      <c r="CD12" s="405"/>
      <c r="CE12" s="405"/>
      <c r="CF12" s="405"/>
      <c r="CG12" s="405"/>
      <c r="CH12" s="405"/>
      <c r="CI12" s="405"/>
      <c r="CJ12" s="405"/>
      <c r="CK12" s="405"/>
      <c r="CL12" s="405"/>
      <c r="CM12" s="405"/>
      <c r="CN12" s="405"/>
      <c r="CO12" s="405"/>
      <c r="CP12" s="405"/>
      <c r="CQ12" s="405"/>
      <c r="CR12" s="405"/>
      <c r="CS12" s="405"/>
      <c r="CT12" s="405"/>
      <c r="CU12" s="405"/>
      <c r="CV12" s="405"/>
      <c r="CW12" s="405"/>
      <c r="CX12" s="405"/>
      <c r="CY12" s="405"/>
      <c r="CZ12" s="405"/>
      <c r="DA12" s="405"/>
      <c r="DB12" s="405"/>
      <c r="DC12" s="405"/>
      <c r="DD12" s="405"/>
      <c r="DE12" s="405"/>
      <c r="DF12" s="405"/>
      <c r="DG12" s="405"/>
      <c r="DH12" s="405"/>
      <c r="DI12" s="405"/>
      <c r="DJ12" s="405"/>
      <c r="DK12" s="405"/>
      <c r="DL12" s="405"/>
      <c r="DM12" s="405"/>
      <c r="DN12" s="405"/>
      <c r="DO12" s="405"/>
      <c r="DP12" s="405"/>
      <c r="DQ12" s="405"/>
      <c r="DR12" s="405"/>
      <c r="DS12" s="405"/>
      <c r="DT12" s="405"/>
      <c r="DU12" s="405"/>
      <c r="DV12" s="405"/>
      <c r="DW12" s="405"/>
      <c r="DX12" s="405"/>
      <c r="DY12" s="405"/>
      <c r="DZ12" s="405"/>
      <c r="EA12" s="405"/>
      <c r="EB12" s="405"/>
      <c r="EC12" s="405"/>
      <c r="ED12" s="405"/>
      <c r="EE12" s="405"/>
      <c r="EF12" s="405"/>
      <c r="EG12" s="405"/>
      <c r="EH12" s="405"/>
      <c r="EI12" s="405"/>
      <c r="EJ12" s="405"/>
      <c r="EK12" s="405"/>
      <c r="EL12" s="405"/>
      <c r="EM12" s="405"/>
      <c r="EN12" s="405"/>
      <c r="EO12" s="405"/>
      <c r="EP12" s="405"/>
      <c r="EQ12" s="405"/>
      <c r="ER12" s="405"/>
      <c r="ES12" s="405"/>
      <c r="ET12" s="405"/>
      <c r="EU12" s="405"/>
      <c r="EV12" s="405"/>
      <c r="EW12" s="405"/>
      <c r="EX12" s="405"/>
      <c r="EY12" s="405"/>
      <c r="EZ12" s="405"/>
    </row>
    <row r="13" s="406" customFormat="true" ht="45" hidden="false" customHeight="true" outlineLevel="0" collapsed="false">
      <c r="A13" s="297" t="s">
        <v>227</v>
      </c>
      <c r="B13" s="298" t="n">
        <v>49945145</v>
      </c>
      <c r="C13" s="298" t="n">
        <v>5312982</v>
      </c>
      <c r="D13" s="298" t="n">
        <v>55258127</v>
      </c>
      <c r="E13" s="298" t="n">
        <v>47932029</v>
      </c>
      <c r="F13" s="298" t="n">
        <v>5517729</v>
      </c>
      <c r="G13" s="298" t="n">
        <v>53449758</v>
      </c>
      <c r="H13" s="298" t="n">
        <v>2013116</v>
      </c>
      <c r="I13" s="298" t="n">
        <v>-204747</v>
      </c>
      <c r="J13" s="298" t="n">
        <v>1808369</v>
      </c>
      <c r="K13" s="299" t="n">
        <v>4.19993904284753</v>
      </c>
      <c r="L13" s="299" t="n">
        <v>-3.71071141768652</v>
      </c>
      <c r="M13" s="299" t="n">
        <v>3.38330624434258</v>
      </c>
      <c r="N13" s="408" t="n">
        <v>4.8</v>
      </c>
      <c r="O13" s="408" t="n">
        <v>4.6</v>
      </c>
      <c r="P13" s="408" t="n">
        <v>4.8</v>
      </c>
      <c r="Q13" s="408" t="n">
        <v>4.8</v>
      </c>
      <c r="R13" s="408" t="n">
        <v>4.8</v>
      </c>
      <c r="S13" s="409" t="n">
        <v>4.8</v>
      </c>
      <c r="T13" s="282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5"/>
      <c r="AT13" s="405"/>
      <c r="AU13" s="405"/>
      <c r="AV13" s="405"/>
      <c r="AW13" s="405"/>
      <c r="AX13" s="405"/>
      <c r="AY13" s="405"/>
      <c r="AZ13" s="405"/>
      <c r="BA13" s="405"/>
      <c r="BB13" s="405"/>
      <c r="BC13" s="405"/>
      <c r="BD13" s="405"/>
      <c r="BE13" s="405"/>
      <c r="BF13" s="405"/>
      <c r="BG13" s="405"/>
      <c r="BH13" s="405"/>
      <c r="BI13" s="405"/>
      <c r="BJ13" s="405"/>
      <c r="BK13" s="405"/>
      <c r="BL13" s="405"/>
      <c r="BM13" s="405"/>
      <c r="BN13" s="405"/>
      <c r="BO13" s="405"/>
      <c r="BP13" s="405"/>
      <c r="BQ13" s="405"/>
      <c r="BR13" s="405"/>
      <c r="BS13" s="405"/>
      <c r="BT13" s="405"/>
      <c r="BU13" s="405"/>
      <c r="BV13" s="405"/>
      <c r="BW13" s="405"/>
      <c r="BX13" s="405"/>
      <c r="BY13" s="405"/>
      <c r="BZ13" s="405"/>
      <c r="CA13" s="405"/>
      <c r="CB13" s="405"/>
      <c r="CC13" s="405"/>
      <c r="CD13" s="405"/>
      <c r="CE13" s="405"/>
      <c r="CF13" s="405"/>
      <c r="CG13" s="405"/>
      <c r="CH13" s="405"/>
      <c r="CI13" s="405"/>
      <c r="CJ13" s="405"/>
      <c r="CK13" s="405"/>
      <c r="CL13" s="405"/>
      <c r="CM13" s="405"/>
      <c r="CN13" s="405"/>
      <c r="CO13" s="405"/>
      <c r="CP13" s="405"/>
      <c r="CQ13" s="405"/>
      <c r="CR13" s="405"/>
      <c r="CS13" s="405"/>
      <c r="CT13" s="405"/>
      <c r="CU13" s="405"/>
      <c r="CV13" s="405"/>
      <c r="CW13" s="405"/>
      <c r="CX13" s="405"/>
      <c r="CY13" s="405"/>
      <c r="CZ13" s="405"/>
      <c r="DA13" s="405"/>
      <c r="DB13" s="405"/>
      <c r="DC13" s="405"/>
      <c r="DD13" s="405"/>
      <c r="DE13" s="405"/>
      <c r="DF13" s="405"/>
      <c r="DG13" s="405"/>
      <c r="DH13" s="405"/>
      <c r="DI13" s="405"/>
      <c r="DJ13" s="405"/>
      <c r="DK13" s="405"/>
      <c r="DL13" s="405"/>
      <c r="DM13" s="405"/>
      <c r="DN13" s="405"/>
      <c r="DO13" s="405"/>
      <c r="DP13" s="405"/>
      <c r="DQ13" s="405"/>
      <c r="DR13" s="405"/>
      <c r="DS13" s="405"/>
      <c r="DT13" s="405"/>
      <c r="DU13" s="405"/>
      <c r="DV13" s="405"/>
      <c r="DW13" s="405"/>
      <c r="DX13" s="405"/>
      <c r="DY13" s="405"/>
      <c r="DZ13" s="405"/>
      <c r="EA13" s="405"/>
      <c r="EB13" s="405"/>
      <c r="EC13" s="405"/>
      <c r="ED13" s="405"/>
      <c r="EE13" s="405"/>
      <c r="EF13" s="405"/>
      <c r="EG13" s="405"/>
      <c r="EH13" s="405"/>
      <c r="EI13" s="405"/>
      <c r="EJ13" s="405"/>
      <c r="EK13" s="405"/>
      <c r="EL13" s="405"/>
      <c r="EM13" s="405"/>
      <c r="EN13" s="405"/>
      <c r="EO13" s="405"/>
      <c r="EP13" s="405"/>
      <c r="EQ13" s="405"/>
      <c r="ER13" s="405"/>
      <c r="ES13" s="405"/>
      <c r="ET13" s="405"/>
      <c r="EU13" s="405"/>
      <c r="EV13" s="405"/>
      <c r="EW13" s="405"/>
      <c r="EX13" s="405"/>
      <c r="EY13" s="405"/>
      <c r="EZ13" s="405"/>
    </row>
    <row r="14" s="406" customFormat="true" ht="45" hidden="false" customHeight="true" outlineLevel="0" collapsed="false">
      <c r="A14" s="297" t="s">
        <v>228</v>
      </c>
      <c r="B14" s="298" t="n">
        <v>137414933</v>
      </c>
      <c r="C14" s="298" t="n">
        <v>17293175</v>
      </c>
      <c r="D14" s="298" t="n">
        <v>154708108</v>
      </c>
      <c r="E14" s="298" t="n">
        <v>142799390</v>
      </c>
      <c r="F14" s="298" t="n">
        <v>17422447</v>
      </c>
      <c r="G14" s="298" t="n">
        <v>160221837</v>
      </c>
      <c r="H14" s="298" t="n">
        <v>-5384457</v>
      </c>
      <c r="I14" s="298" t="n">
        <v>-129272</v>
      </c>
      <c r="J14" s="298" t="n">
        <v>-5513729</v>
      </c>
      <c r="K14" s="299" t="n">
        <v>-3.77064425835433</v>
      </c>
      <c r="L14" s="299" t="n">
        <v>-0.741985325023517</v>
      </c>
      <c r="M14" s="299" t="n">
        <v>-3.44130931416047</v>
      </c>
      <c r="N14" s="408" t="n">
        <v>13.1</v>
      </c>
      <c r="O14" s="408" t="n">
        <v>15</v>
      </c>
      <c r="P14" s="408" t="n">
        <v>13.3</v>
      </c>
      <c r="Q14" s="408" t="n">
        <v>14.2</v>
      </c>
      <c r="R14" s="408" t="n">
        <v>15.1</v>
      </c>
      <c r="S14" s="409" t="n">
        <v>14.3</v>
      </c>
      <c r="T14" s="282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5"/>
      <c r="AL14" s="405"/>
      <c r="AM14" s="405"/>
      <c r="AN14" s="405"/>
      <c r="AO14" s="405"/>
      <c r="AP14" s="405"/>
      <c r="AQ14" s="405"/>
      <c r="AR14" s="405"/>
      <c r="AS14" s="405"/>
      <c r="AT14" s="405"/>
      <c r="AU14" s="405"/>
      <c r="AV14" s="405"/>
      <c r="AW14" s="405"/>
      <c r="AX14" s="405"/>
      <c r="AY14" s="405"/>
      <c r="AZ14" s="405"/>
      <c r="BA14" s="405"/>
      <c r="BB14" s="405"/>
      <c r="BC14" s="405"/>
      <c r="BD14" s="405"/>
      <c r="BE14" s="405"/>
      <c r="BF14" s="405"/>
      <c r="BG14" s="405"/>
      <c r="BH14" s="405"/>
      <c r="BI14" s="405"/>
      <c r="BJ14" s="405"/>
      <c r="BK14" s="405"/>
      <c r="BL14" s="405"/>
      <c r="BM14" s="405"/>
      <c r="BN14" s="405"/>
      <c r="BO14" s="405"/>
      <c r="BP14" s="405"/>
      <c r="BQ14" s="405"/>
      <c r="BR14" s="405"/>
      <c r="BS14" s="405"/>
      <c r="BT14" s="405"/>
      <c r="BU14" s="405"/>
      <c r="BV14" s="405"/>
      <c r="BW14" s="405"/>
      <c r="BX14" s="405"/>
      <c r="BY14" s="405"/>
      <c r="BZ14" s="405"/>
      <c r="CA14" s="405"/>
      <c r="CB14" s="405"/>
      <c r="CC14" s="405"/>
      <c r="CD14" s="405"/>
      <c r="CE14" s="405"/>
      <c r="CF14" s="405"/>
      <c r="CG14" s="405"/>
      <c r="CH14" s="405"/>
      <c r="CI14" s="405"/>
      <c r="CJ14" s="405"/>
      <c r="CK14" s="405"/>
      <c r="CL14" s="405"/>
      <c r="CM14" s="405"/>
      <c r="CN14" s="405"/>
      <c r="CO14" s="405"/>
      <c r="CP14" s="405"/>
      <c r="CQ14" s="405"/>
      <c r="CR14" s="405"/>
      <c r="CS14" s="405"/>
      <c r="CT14" s="405"/>
      <c r="CU14" s="405"/>
      <c r="CV14" s="405"/>
      <c r="CW14" s="405"/>
      <c r="CX14" s="405"/>
      <c r="CY14" s="405"/>
      <c r="CZ14" s="405"/>
      <c r="DA14" s="405"/>
      <c r="DB14" s="405"/>
      <c r="DC14" s="405"/>
      <c r="DD14" s="405"/>
      <c r="DE14" s="405"/>
      <c r="DF14" s="405"/>
      <c r="DG14" s="405"/>
      <c r="DH14" s="405"/>
      <c r="DI14" s="405"/>
      <c r="DJ14" s="405"/>
      <c r="DK14" s="405"/>
      <c r="DL14" s="405"/>
      <c r="DM14" s="405"/>
      <c r="DN14" s="405"/>
      <c r="DO14" s="405"/>
      <c r="DP14" s="405"/>
      <c r="DQ14" s="405"/>
      <c r="DR14" s="405"/>
      <c r="DS14" s="405"/>
      <c r="DT14" s="405"/>
      <c r="DU14" s="405"/>
      <c r="DV14" s="405"/>
      <c r="DW14" s="405"/>
      <c r="DX14" s="405"/>
      <c r="DY14" s="405"/>
      <c r="DZ14" s="405"/>
      <c r="EA14" s="405"/>
      <c r="EB14" s="405"/>
      <c r="EC14" s="405"/>
      <c r="ED14" s="405"/>
      <c r="EE14" s="405"/>
      <c r="EF14" s="405"/>
      <c r="EG14" s="405"/>
      <c r="EH14" s="405"/>
      <c r="EI14" s="405"/>
      <c r="EJ14" s="405"/>
      <c r="EK14" s="405"/>
      <c r="EL14" s="405"/>
      <c r="EM14" s="405"/>
      <c r="EN14" s="405"/>
      <c r="EO14" s="405"/>
      <c r="EP14" s="405"/>
      <c r="EQ14" s="405"/>
      <c r="ER14" s="405"/>
      <c r="ES14" s="405"/>
      <c r="ET14" s="405"/>
      <c r="EU14" s="405"/>
      <c r="EV14" s="405"/>
      <c r="EW14" s="405"/>
      <c r="EX14" s="405"/>
      <c r="EY14" s="405"/>
      <c r="EZ14" s="405"/>
    </row>
    <row r="15" s="406" customFormat="true" ht="45" hidden="false" customHeight="true" outlineLevel="0" collapsed="false">
      <c r="A15" s="297" t="s">
        <v>229</v>
      </c>
      <c r="B15" s="298" t="n">
        <v>6243725</v>
      </c>
      <c r="C15" s="298" t="n">
        <v>232145</v>
      </c>
      <c r="D15" s="298" t="n">
        <v>6475870</v>
      </c>
      <c r="E15" s="298" t="n">
        <v>5803708</v>
      </c>
      <c r="F15" s="298" t="n">
        <v>331101</v>
      </c>
      <c r="G15" s="298" t="n">
        <v>6134809</v>
      </c>
      <c r="H15" s="298" t="n">
        <v>440017</v>
      </c>
      <c r="I15" s="298" t="n">
        <v>-98956</v>
      </c>
      <c r="J15" s="298" t="n">
        <v>341061</v>
      </c>
      <c r="K15" s="299" t="n">
        <v>7.58165297082486</v>
      </c>
      <c r="L15" s="299" t="n">
        <v>-29.8869529237302</v>
      </c>
      <c r="M15" s="299" t="n">
        <v>5.55943958483467</v>
      </c>
      <c r="N15" s="408" t="n">
        <v>0.6</v>
      </c>
      <c r="O15" s="408" t="n">
        <v>0.2</v>
      </c>
      <c r="P15" s="408" t="n">
        <v>0.6</v>
      </c>
      <c r="Q15" s="408" t="n">
        <v>0.6</v>
      </c>
      <c r="R15" s="408" t="n">
        <v>0.3</v>
      </c>
      <c r="S15" s="409" t="n">
        <v>0.5</v>
      </c>
      <c r="T15" s="282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  <c r="CG15" s="405"/>
      <c r="CH15" s="405"/>
      <c r="CI15" s="405"/>
      <c r="CJ15" s="405"/>
      <c r="CK15" s="405"/>
      <c r="CL15" s="405"/>
      <c r="CM15" s="405"/>
      <c r="CN15" s="405"/>
      <c r="CO15" s="405"/>
      <c r="CP15" s="405"/>
      <c r="CQ15" s="405"/>
      <c r="CR15" s="405"/>
      <c r="CS15" s="405"/>
      <c r="CT15" s="405"/>
      <c r="CU15" s="405"/>
      <c r="CV15" s="405"/>
      <c r="CW15" s="405"/>
      <c r="CX15" s="405"/>
      <c r="CY15" s="405"/>
      <c r="CZ15" s="405"/>
      <c r="DA15" s="405"/>
      <c r="DB15" s="405"/>
      <c r="DC15" s="405"/>
      <c r="DD15" s="405"/>
      <c r="DE15" s="405"/>
      <c r="DF15" s="405"/>
      <c r="DG15" s="405"/>
      <c r="DH15" s="405"/>
      <c r="DI15" s="405"/>
      <c r="DJ15" s="405"/>
      <c r="DK15" s="405"/>
      <c r="DL15" s="405"/>
      <c r="DM15" s="405"/>
      <c r="DN15" s="405"/>
      <c r="DO15" s="405"/>
      <c r="DP15" s="405"/>
      <c r="DQ15" s="405"/>
      <c r="DR15" s="405"/>
      <c r="DS15" s="405"/>
      <c r="DT15" s="405"/>
      <c r="DU15" s="405"/>
      <c r="DV15" s="405"/>
      <c r="DW15" s="405"/>
      <c r="DX15" s="405"/>
      <c r="DY15" s="405"/>
      <c r="DZ15" s="405"/>
      <c r="EA15" s="405"/>
      <c r="EB15" s="405"/>
      <c r="EC15" s="405"/>
      <c r="ED15" s="405"/>
      <c r="EE15" s="405"/>
      <c r="EF15" s="405"/>
      <c r="EG15" s="405"/>
      <c r="EH15" s="405"/>
      <c r="EI15" s="405"/>
      <c r="EJ15" s="405"/>
      <c r="EK15" s="405"/>
      <c r="EL15" s="405"/>
      <c r="EM15" s="405"/>
      <c r="EN15" s="405"/>
      <c r="EO15" s="405"/>
      <c r="EP15" s="405"/>
      <c r="EQ15" s="405"/>
      <c r="ER15" s="405"/>
      <c r="ES15" s="405"/>
      <c r="ET15" s="405"/>
      <c r="EU15" s="405"/>
      <c r="EV15" s="405"/>
      <c r="EW15" s="405"/>
      <c r="EX15" s="405"/>
      <c r="EY15" s="405"/>
      <c r="EZ15" s="405"/>
    </row>
    <row r="16" s="406" customFormat="true" ht="45" hidden="false" customHeight="true" outlineLevel="0" collapsed="false">
      <c r="A16" s="297" t="s">
        <v>230</v>
      </c>
      <c r="B16" s="298" t="n">
        <v>93886295</v>
      </c>
      <c r="C16" s="298" t="n">
        <v>8647806</v>
      </c>
      <c r="D16" s="298" t="n">
        <v>102534101</v>
      </c>
      <c r="E16" s="298" t="n">
        <v>97136794</v>
      </c>
      <c r="F16" s="298" t="n">
        <v>9064510</v>
      </c>
      <c r="G16" s="298" t="n">
        <v>106201304</v>
      </c>
      <c r="H16" s="298" t="n">
        <v>-3250499</v>
      </c>
      <c r="I16" s="298" t="n">
        <v>-416704</v>
      </c>
      <c r="J16" s="298" t="n">
        <v>-3667203</v>
      </c>
      <c r="K16" s="299" t="n">
        <v>-3.34631077076725</v>
      </c>
      <c r="L16" s="299" t="n">
        <v>-4.59709349981411</v>
      </c>
      <c r="M16" s="299" t="n">
        <v>-3.45306777024131</v>
      </c>
      <c r="N16" s="408" t="n">
        <v>9</v>
      </c>
      <c r="O16" s="408" t="n">
        <v>7.5</v>
      </c>
      <c r="P16" s="408" t="n">
        <v>8.8</v>
      </c>
      <c r="Q16" s="408" t="n">
        <v>9.7</v>
      </c>
      <c r="R16" s="408" t="n">
        <v>7.9</v>
      </c>
      <c r="S16" s="409" t="n">
        <v>9.5</v>
      </c>
      <c r="T16" s="282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  <c r="AT16" s="405"/>
      <c r="AU16" s="405"/>
      <c r="AV16" s="405"/>
      <c r="AW16" s="405"/>
      <c r="AX16" s="405"/>
      <c r="AY16" s="405"/>
      <c r="AZ16" s="405"/>
      <c r="BA16" s="405"/>
      <c r="BB16" s="405"/>
      <c r="BC16" s="405"/>
      <c r="BD16" s="405"/>
      <c r="BE16" s="405"/>
      <c r="BF16" s="405"/>
      <c r="BG16" s="405"/>
      <c r="BH16" s="405"/>
      <c r="BI16" s="405"/>
      <c r="BJ16" s="405"/>
      <c r="BK16" s="405"/>
      <c r="BL16" s="405"/>
      <c r="BM16" s="405"/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/>
      <c r="CB16" s="405"/>
      <c r="CC16" s="405"/>
      <c r="CD16" s="405"/>
      <c r="CE16" s="405"/>
      <c r="CF16" s="405"/>
      <c r="CG16" s="405"/>
      <c r="CH16" s="405"/>
      <c r="CI16" s="405"/>
      <c r="CJ16" s="405"/>
      <c r="CK16" s="405"/>
      <c r="CL16" s="405"/>
      <c r="CM16" s="405"/>
      <c r="CN16" s="405"/>
      <c r="CO16" s="405"/>
      <c r="CP16" s="405"/>
      <c r="CQ16" s="405"/>
      <c r="CR16" s="405"/>
      <c r="CS16" s="405"/>
      <c r="CT16" s="405"/>
      <c r="CU16" s="405"/>
      <c r="CV16" s="405"/>
      <c r="CW16" s="405"/>
      <c r="CX16" s="405"/>
      <c r="CY16" s="405"/>
      <c r="CZ16" s="405"/>
      <c r="DA16" s="405"/>
      <c r="DB16" s="405"/>
      <c r="DC16" s="405"/>
      <c r="DD16" s="405"/>
      <c r="DE16" s="405"/>
      <c r="DF16" s="405"/>
      <c r="DG16" s="405"/>
      <c r="DH16" s="405"/>
      <c r="DI16" s="405"/>
      <c r="DJ16" s="405"/>
      <c r="DK16" s="405"/>
      <c r="DL16" s="405"/>
      <c r="DM16" s="405"/>
      <c r="DN16" s="405"/>
      <c r="DO16" s="405"/>
      <c r="DP16" s="405"/>
      <c r="DQ16" s="405"/>
      <c r="DR16" s="405"/>
      <c r="DS16" s="405"/>
      <c r="DT16" s="405"/>
      <c r="DU16" s="405"/>
      <c r="DV16" s="405"/>
      <c r="DW16" s="405"/>
      <c r="DX16" s="405"/>
      <c r="DY16" s="405"/>
      <c r="DZ16" s="405"/>
      <c r="EA16" s="405"/>
      <c r="EB16" s="405"/>
      <c r="EC16" s="405"/>
      <c r="ED16" s="405"/>
      <c r="EE16" s="405"/>
      <c r="EF16" s="405"/>
      <c r="EG16" s="405"/>
      <c r="EH16" s="405"/>
      <c r="EI16" s="405"/>
      <c r="EJ16" s="405"/>
      <c r="EK16" s="405"/>
      <c r="EL16" s="405"/>
      <c r="EM16" s="405"/>
      <c r="EN16" s="405"/>
      <c r="EO16" s="405"/>
      <c r="EP16" s="405"/>
      <c r="EQ16" s="405"/>
      <c r="ER16" s="405"/>
      <c r="ES16" s="405"/>
      <c r="ET16" s="405"/>
      <c r="EU16" s="405"/>
      <c r="EV16" s="405"/>
      <c r="EW16" s="405"/>
      <c r="EX16" s="405"/>
      <c r="EY16" s="405"/>
      <c r="EZ16" s="405"/>
    </row>
    <row r="17" s="406" customFormat="true" ht="45" hidden="false" customHeight="true" outlineLevel="0" collapsed="false">
      <c r="A17" s="297" t="s">
        <v>231</v>
      </c>
      <c r="B17" s="298" t="n">
        <v>100984</v>
      </c>
      <c r="C17" s="298" t="n">
        <v>215061</v>
      </c>
      <c r="D17" s="298" t="n">
        <v>316045</v>
      </c>
      <c r="E17" s="298" t="n">
        <v>764804</v>
      </c>
      <c r="F17" s="298" t="n">
        <v>1957</v>
      </c>
      <c r="G17" s="298" t="n">
        <v>766761</v>
      </c>
      <c r="H17" s="298" t="n">
        <v>-663820</v>
      </c>
      <c r="I17" s="298" t="n">
        <v>213104</v>
      </c>
      <c r="J17" s="298" t="n">
        <v>-450716</v>
      </c>
      <c r="K17" s="299" t="n">
        <v>-86.7960941626874</v>
      </c>
      <c r="L17" s="410" t="n">
        <v>10889.3203883495</v>
      </c>
      <c r="M17" s="299" t="n">
        <v>-58.7818107598065</v>
      </c>
      <c r="N17" s="408" t="n">
        <v>0</v>
      </c>
      <c r="O17" s="408" t="n">
        <v>0.2</v>
      </c>
      <c r="P17" s="408" t="n">
        <v>0</v>
      </c>
      <c r="Q17" s="408" t="n">
        <v>0.1</v>
      </c>
      <c r="R17" s="408" t="n">
        <v>0</v>
      </c>
      <c r="S17" s="409" t="n">
        <v>0.1</v>
      </c>
      <c r="T17" s="282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5"/>
      <c r="BD17" s="405"/>
      <c r="BE17" s="405"/>
      <c r="BF17" s="405"/>
      <c r="BG17" s="405"/>
      <c r="BH17" s="405"/>
      <c r="BI17" s="405"/>
      <c r="BJ17" s="405"/>
      <c r="BK17" s="405"/>
      <c r="BL17" s="405"/>
      <c r="BM17" s="405"/>
      <c r="BN17" s="405"/>
      <c r="BO17" s="405"/>
      <c r="BP17" s="405"/>
      <c r="BQ17" s="405"/>
      <c r="BR17" s="405"/>
      <c r="BS17" s="405"/>
      <c r="BT17" s="405"/>
      <c r="BU17" s="405"/>
      <c r="BV17" s="405"/>
      <c r="BW17" s="405"/>
      <c r="BX17" s="405"/>
      <c r="BY17" s="405"/>
      <c r="BZ17" s="405"/>
      <c r="CA17" s="405"/>
      <c r="CB17" s="405"/>
      <c r="CC17" s="405"/>
      <c r="CD17" s="405"/>
      <c r="CE17" s="405"/>
      <c r="CF17" s="405"/>
      <c r="CG17" s="405"/>
      <c r="CH17" s="405"/>
      <c r="CI17" s="405"/>
      <c r="CJ17" s="405"/>
      <c r="CK17" s="405"/>
      <c r="CL17" s="405"/>
      <c r="CM17" s="405"/>
      <c r="CN17" s="405"/>
      <c r="CO17" s="405"/>
      <c r="CP17" s="405"/>
      <c r="CQ17" s="405"/>
      <c r="CR17" s="405"/>
      <c r="CS17" s="405"/>
      <c r="CT17" s="405"/>
      <c r="CU17" s="405"/>
      <c r="CV17" s="405"/>
      <c r="CW17" s="405"/>
      <c r="CX17" s="405"/>
      <c r="CY17" s="405"/>
      <c r="CZ17" s="405"/>
      <c r="DA17" s="405"/>
      <c r="DB17" s="405"/>
      <c r="DC17" s="405"/>
      <c r="DD17" s="405"/>
      <c r="DE17" s="405"/>
      <c r="DF17" s="405"/>
      <c r="DG17" s="405"/>
      <c r="DH17" s="405"/>
      <c r="DI17" s="405"/>
      <c r="DJ17" s="405"/>
      <c r="DK17" s="405"/>
      <c r="DL17" s="405"/>
      <c r="DM17" s="405"/>
      <c r="DN17" s="405"/>
      <c r="DO17" s="405"/>
      <c r="DP17" s="405"/>
      <c r="DQ17" s="405"/>
      <c r="DR17" s="405"/>
      <c r="DS17" s="405"/>
      <c r="DT17" s="405"/>
      <c r="DU17" s="405"/>
      <c r="DV17" s="405"/>
      <c r="DW17" s="405"/>
      <c r="DX17" s="405"/>
      <c r="DY17" s="405"/>
      <c r="DZ17" s="405"/>
      <c r="EA17" s="405"/>
      <c r="EB17" s="405"/>
      <c r="EC17" s="405"/>
      <c r="ED17" s="405"/>
      <c r="EE17" s="405"/>
      <c r="EF17" s="405"/>
      <c r="EG17" s="405"/>
      <c r="EH17" s="405"/>
      <c r="EI17" s="405"/>
      <c r="EJ17" s="405"/>
      <c r="EK17" s="405"/>
      <c r="EL17" s="405"/>
      <c r="EM17" s="405"/>
      <c r="EN17" s="405"/>
      <c r="EO17" s="405"/>
      <c r="EP17" s="405"/>
      <c r="EQ17" s="405"/>
      <c r="ER17" s="405"/>
      <c r="ES17" s="405"/>
      <c r="ET17" s="405"/>
      <c r="EU17" s="405"/>
      <c r="EV17" s="405"/>
      <c r="EW17" s="405"/>
      <c r="EX17" s="405"/>
      <c r="EY17" s="405"/>
      <c r="EZ17" s="405"/>
    </row>
    <row r="18" s="406" customFormat="true" ht="45" hidden="false" customHeight="true" outlineLevel="0" collapsed="false">
      <c r="A18" s="317" t="s">
        <v>186</v>
      </c>
      <c r="B18" s="318" t="n">
        <v>0</v>
      </c>
      <c r="C18" s="318" t="n">
        <v>0</v>
      </c>
      <c r="D18" s="318" t="n">
        <v>0</v>
      </c>
      <c r="E18" s="318" t="n">
        <v>0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0</v>
      </c>
      <c r="K18" s="319" t="n">
        <v>0</v>
      </c>
      <c r="L18" s="319" t="n">
        <v>0</v>
      </c>
      <c r="M18" s="319" t="n">
        <v>0</v>
      </c>
      <c r="N18" s="411" t="s">
        <v>205</v>
      </c>
      <c r="O18" s="411" t="s">
        <v>205</v>
      </c>
      <c r="P18" s="411" t="s">
        <v>205</v>
      </c>
      <c r="Q18" s="412" t="s">
        <v>205</v>
      </c>
      <c r="R18" s="412" t="s">
        <v>205</v>
      </c>
      <c r="S18" s="413" t="s">
        <v>205</v>
      </c>
      <c r="T18" s="282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/>
      <c r="BF18" s="405"/>
      <c r="BG18" s="405"/>
      <c r="BH18" s="405"/>
      <c r="BI18" s="405"/>
      <c r="BJ18" s="405"/>
      <c r="BK18" s="405"/>
      <c r="BL18" s="405"/>
      <c r="BM18" s="405"/>
      <c r="BN18" s="405"/>
      <c r="BO18" s="405"/>
      <c r="BP18" s="405"/>
      <c r="BQ18" s="405"/>
      <c r="BR18" s="405"/>
      <c r="BS18" s="405"/>
      <c r="BT18" s="405"/>
      <c r="BU18" s="405"/>
      <c r="BV18" s="405"/>
      <c r="BW18" s="405"/>
      <c r="BX18" s="405"/>
      <c r="BY18" s="405"/>
      <c r="BZ18" s="405"/>
      <c r="CA18" s="405"/>
      <c r="CB18" s="405"/>
      <c r="CC18" s="405"/>
      <c r="CD18" s="405"/>
      <c r="CE18" s="405"/>
      <c r="CF18" s="405"/>
      <c r="CG18" s="405"/>
      <c r="CH18" s="405"/>
      <c r="CI18" s="405"/>
      <c r="CJ18" s="405"/>
      <c r="CK18" s="405"/>
      <c r="CL18" s="405"/>
      <c r="CM18" s="405"/>
      <c r="CN18" s="405"/>
      <c r="CO18" s="405"/>
      <c r="CP18" s="405"/>
      <c r="CQ18" s="405"/>
      <c r="CR18" s="405"/>
      <c r="CS18" s="405"/>
      <c r="CT18" s="405"/>
      <c r="CU18" s="405"/>
      <c r="CV18" s="405"/>
      <c r="CW18" s="405"/>
      <c r="CX18" s="405"/>
      <c r="CY18" s="405"/>
      <c r="CZ18" s="405"/>
      <c r="DA18" s="405"/>
      <c r="DB18" s="405"/>
      <c r="DC18" s="405"/>
      <c r="DD18" s="405"/>
      <c r="DE18" s="405"/>
      <c r="DF18" s="405"/>
      <c r="DG18" s="405"/>
      <c r="DH18" s="405"/>
      <c r="DI18" s="405"/>
      <c r="DJ18" s="405"/>
      <c r="DK18" s="405"/>
      <c r="DL18" s="405"/>
      <c r="DM18" s="405"/>
      <c r="DN18" s="405"/>
      <c r="DO18" s="405"/>
      <c r="DP18" s="405"/>
      <c r="DQ18" s="405"/>
      <c r="DR18" s="405"/>
      <c r="DS18" s="405"/>
      <c r="DT18" s="405"/>
      <c r="DU18" s="405"/>
      <c r="DV18" s="405"/>
      <c r="DW18" s="405"/>
      <c r="DX18" s="405"/>
      <c r="DY18" s="405"/>
      <c r="DZ18" s="405"/>
      <c r="EA18" s="405"/>
      <c r="EB18" s="405"/>
      <c r="EC18" s="405"/>
      <c r="ED18" s="405"/>
      <c r="EE18" s="405"/>
      <c r="EF18" s="405"/>
      <c r="EG18" s="405"/>
      <c r="EH18" s="405"/>
      <c r="EI18" s="405"/>
      <c r="EJ18" s="405"/>
      <c r="EK18" s="405"/>
      <c r="EL18" s="405"/>
      <c r="EM18" s="405"/>
      <c r="EN18" s="405"/>
      <c r="EO18" s="405"/>
      <c r="EP18" s="405"/>
      <c r="EQ18" s="405"/>
      <c r="ER18" s="405"/>
      <c r="ES18" s="405"/>
      <c r="ET18" s="405"/>
      <c r="EU18" s="405"/>
      <c r="EV18" s="405"/>
      <c r="EW18" s="405"/>
      <c r="EX18" s="405"/>
      <c r="EY18" s="405"/>
      <c r="EZ18" s="405"/>
    </row>
    <row r="19" s="406" customFormat="true" ht="45" hidden="false" customHeight="true" outlineLevel="0" collapsed="false">
      <c r="A19" s="320" t="s">
        <v>187</v>
      </c>
      <c r="B19" s="321" t="n">
        <v>1045341819</v>
      </c>
      <c r="C19" s="322" t="n">
        <v>115356186</v>
      </c>
      <c r="D19" s="322" t="n">
        <v>1160698005</v>
      </c>
      <c r="E19" s="321" t="n">
        <v>1006304254</v>
      </c>
      <c r="F19" s="322" t="n">
        <v>115043843</v>
      </c>
      <c r="G19" s="322" t="n">
        <v>1121348097</v>
      </c>
      <c r="H19" s="322" t="n">
        <v>39037565</v>
      </c>
      <c r="I19" s="322" t="n">
        <v>312343</v>
      </c>
      <c r="J19" s="322" t="n">
        <v>39349908</v>
      </c>
      <c r="K19" s="323" t="n">
        <v>3.87930040490518</v>
      </c>
      <c r="L19" s="323" t="n">
        <v>0.271499101433877</v>
      </c>
      <c r="M19" s="323" t="n">
        <v>3.50916081324567</v>
      </c>
      <c r="N19" s="323" t="n">
        <v>100</v>
      </c>
      <c r="O19" s="323" t="n">
        <v>100</v>
      </c>
      <c r="P19" s="323" t="n">
        <v>100</v>
      </c>
      <c r="Q19" s="323" t="n">
        <v>100</v>
      </c>
      <c r="R19" s="323" t="n">
        <v>100</v>
      </c>
      <c r="S19" s="324" t="n">
        <v>100</v>
      </c>
      <c r="T19" s="282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/>
      <c r="CB19" s="405"/>
      <c r="CC19" s="405"/>
      <c r="CD19" s="405"/>
      <c r="CE19" s="405"/>
      <c r="CF19" s="405"/>
      <c r="CG19" s="405"/>
      <c r="CH19" s="405"/>
      <c r="CI19" s="405"/>
      <c r="CJ19" s="405"/>
      <c r="CK19" s="405"/>
      <c r="CL19" s="405"/>
      <c r="CM19" s="405"/>
      <c r="CN19" s="405"/>
      <c r="CO19" s="405"/>
      <c r="CP19" s="405"/>
      <c r="CQ19" s="405"/>
      <c r="CR19" s="405"/>
      <c r="CS19" s="405"/>
      <c r="CT19" s="405"/>
      <c r="CU19" s="405"/>
      <c r="CV19" s="405"/>
      <c r="CW19" s="405"/>
      <c r="CX19" s="405"/>
      <c r="CY19" s="405"/>
      <c r="CZ19" s="405"/>
      <c r="DA19" s="405"/>
      <c r="DB19" s="405"/>
      <c r="DC19" s="405"/>
      <c r="DD19" s="405"/>
      <c r="DE19" s="405"/>
      <c r="DF19" s="405"/>
      <c r="DG19" s="405"/>
      <c r="DH19" s="405"/>
      <c r="DI19" s="405"/>
      <c r="DJ19" s="405"/>
      <c r="DK19" s="405"/>
      <c r="DL19" s="405"/>
      <c r="DM19" s="405"/>
      <c r="DN19" s="405"/>
      <c r="DO19" s="405"/>
      <c r="DP19" s="405"/>
      <c r="DQ19" s="405"/>
      <c r="DR19" s="405"/>
      <c r="DS19" s="405"/>
      <c r="DT19" s="405"/>
      <c r="DU19" s="405"/>
      <c r="DV19" s="405"/>
      <c r="DW19" s="405"/>
      <c r="DX19" s="405"/>
      <c r="DY19" s="405"/>
      <c r="DZ19" s="405"/>
      <c r="EA19" s="405"/>
      <c r="EB19" s="405"/>
      <c r="EC19" s="405"/>
      <c r="ED19" s="405"/>
      <c r="EE19" s="405"/>
      <c r="EF19" s="405"/>
      <c r="EG19" s="405"/>
      <c r="EH19" s="405"/>
      <c r="EI19" s="405"/>
      <c r="EJ19" s="405"/>
      <c r="EK19" s="405"/>
      <c r="EL19" s="405"/>
      <c r="EM19" s="405"/>
      <c r="EN19" s="405"/>
      <c r="EO19" s="405"/>
      <c r="EP19" s="405"/>
      <c r="EQ19" s="405"/>
      <c r="ER19" s="405"/>
      <c r="ES19" s="405"/>
      <c r="ET19" s="405"/>
      <c r="EU19" s="405"/>
      <c r="EV19" s="405"/>
      <c r="EW19" s="405"/>
    </row>
    <row r="20" s="406" customFormat="true" ht="45" hidden="false" customHeight="true" outlineLevel="0" collapsed="false">
      <c r="A20" s="325" t="s">
        <v>232</v>
      </c>
      <c r="B20" s="326" t="n">
        <v>154347315</v>
      </c>
      <c r="C20" s="326" t="n">
        <v>19187619</v>
      </c>
      <c r="D20" s="326" t="n">
        <v>173534934</v>
      </c>
      <c r="E20" s="326" t="n">
        <v>144931800</v>
      </c>
      <c r="F20" s="326" t="n">
        <v>20776271</v>
      </c>
      <c r="G20" s="326" t="n">
        <v>165708071</v>
      </c>
      <c r="H20" s="326" t="n">
        <v>9415515</v>
      </c>
      <c r="I20" s="326" t="n">
        <v>-1588652</v>
      </c>
      <c r="J20" s="326" t="n">
        <v>7826863</v>
      </c>
      <c r="K20" s="327" t="n">
        <v>6.49651422255157</v>
      </c>
      <c r="L20" s="327" t="n">
        <v>-7.64647322900245</v>
      </c>
      <c r="M20" s="327" t="n">
        <v>4.72328411812844</v>
      </c>
      <c r="N20" s="327" t="n">
        <v>14.8</v>
      </c>
      <c r="O20" s="327" t="n">
        <v>16.6</v>
      </c>
      <c r="P20" s="327" t="n">
        <v>14.9</v>
      </c>
      <c r="Q20" s="327" t="n">
        <v>14.4</v>
      </c>
      <c r="R20" s="327" t="n">
        <v>18</v>
      </c>
      <c r="S20" s="328" t="n">
        <v>14.7</v>
      </c>
      <c r="T20" s="282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  <c r="CD20" s="405"/>
      <c r="CE20" s="405"/>
      <c r="CF20" s="405"/>
      <c r="CG20" s="405"/>
      <c r="CH20" s="405"/>
      <c r="CI20" s="405"/>
      <c r="CJ20" s="405"/>
      <c r="CK20" s="405"/>
      <c r="CL20" s="405"/>
      <c r="CM20" s="405"/>
      <c r="CN20" s="405"/>
      <c r="CO20" s="405"/>
      <c r="CP20" s="405"/>
      <c r="CQ20" s="405"/>
      <c r="CR20" s="405"/>
      <c r="CS20" s="405"/>
      <c r="CT20" s="405"/>
      <c r="CU20" s="405"/>
      <c r="CV20" s="405"/>
      <c r="CW20" s="405"/>
      <c r="CX20" s="405"/>
      <c r="CY20" s="405"/>
      <c r="CZ20" s="405"/>
      <c r="DA20" s="405"/>
      <c r="DB20" s="405"/>
      <c r="DC20" s="405"/>
      <c r="DD20" s="405"/>
      <c r="DE20" s="405"/>
      <c r="DF20" s="405"/>
      <c r="DG20" s="405"/>
      <c r="DH20" s="405"/>
      <c r="DI20" s="405"/>
      <c r="DJ20" s="405"/>
      <c r="DK20" s="405"/>
      <c r="DL20" s="405"/>
      <c r="DM20" s="405"/>
      <c r="DN20" s="405"/>
      <c r="DO20" s="405"/>
      <c r="DP20" s="405"/>
      <c r="DQ20" s="405"/>
      <c r="DR20" s="405"/>
      <c r="DS20" s="405"/>
      <c r="DT20" s="405"/>
      <c r="DU20" s="405"/>
      <c r="DV20" s="405"/>
      <c r="DW20" s="405"/>
      <c r="DX20" s="405"/>
      <c r="DY20" s="405"/>
      <c r="DZ20" s="405"/>
      <c r="EA20" s="405"/>
      <c r="EB20" s="405"/>
      <c r="EC20" s="405"/>
      <c r="ED20" s="405"/>
      <c r="EE20" s="405"/>
      <c r="EF20" s="405"/>
      <c r="EG20" s="405"/>
      <c r="EH20" s="405"/>
      <c r="EI20" s="405"/>
      <c r="EJ20" s="405"/>
      <c r="EK20" s="405"/>
      <c r="EL20" s="405"/>
      <c r="EM20" s="405"/>
      <c r="EN20" s="405"/>
      <c r="EO20" s="405"/>
      <c r="EP20" s="405"/>
      <c r="EQ20" s="405"/>
      <c r="ER20" s="405"/>
      <c r="ES20" s="405"/>
      <c r="ET20" s="405"/>
      <c r="EU20" s="405"/>
      <c r="EV20" s="405"/>
      <c r="EW20" s="405"/>
    </row>
    <row r="21" s="406" customFormat="true" ht="45" hidden="false" customHeight="true" outlineLevel="0" collapsed="false">
      <c r="A21" s="414" t="s">
        <v>233</v>
      </c>
      <c r="B21" s="298" t="n">
        <v>797007225</v>
      </c>
      <c r="C21" s="298" t="n">
        <v>87305700</v>
      </c>
      <c r="D21" s="298" t="n">
        <v>884312925</v>
      </c>
      <c r="E21" s="298" t="n">
        <v>763470856</v>
      </c>
      <c r="F21" s="298" t="n">
        <v>85201105</v>
      </c>
      <c r="G21" s="298" t="n">
        <v>848671961</v>
      </c>
      <c r="H21" s="298" t="n">
        <v>33536369</v>
      </c>
      <c r="I21" s="298" t="n">
        <v>2104595</v>
      </c>
      <c r="J21" s="298" t="n">
        <v>35640964</v>
      </c>
      <c r="K21" s="299" t="n">
        <v>4.39261940864446</v>
      </c>
      <c r="L21" s="299" t="n">
        <v>2.47014988831424</v>
      </c>
      <c r="M21" s="299" t="n">
        <v>4.19961606343208</v>
      </c>
      <c r="N21" s="299" t="n">
        <v>76.2</v>
      </c>
      <c r="O21" s="299" t="n">
        <v>75.7</v>
      </c>
      <c r="P21" s="299" t="n">
        <v>76.3</v>
      </c>
      <c r="Q21" s="327" t="n">
        <v>75.8</v>
      </c>
      <c r="R21" s="327" t="n">
        <v>74.1</v>
      </c>
      <c r="S21" s="328" t="n">
        <v>75.7</v>
      </c>
      <c r="T21" s="282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  <c r="CD21" s="405"/>
      <c r="CE21" s="405"/>
      <c r="CF21" s="405"/>
      <c r="CG21" s="405"/>
      <c r="CH21" s="405"/>
      <c r="CI21" s="405"/>
      <c r="CJ21" s="405"/>
      <c r="CK21" s="405"/>
      <c r="CL21" s="405"/>
      <c r="CM21" s="405"/>
      <c r="CN21" s="405"/>
      <c r="CO21" s="405"/>
      <c r="CP21" s="405"/>
      <c r="CQ21" s="405"/>
      <c r="CR21" s="405"/>
      <c r="CS21" s="405"/>
      <c r="CT21" s="405"/>
      <c r="CU21" s="405"/>
      <c r="CV21" s="405"/>
      <c r="CW21" s="405"/>
      <c r="CX21" s="405"/>
      <c r="CY21" s="405"/>
      <c r="CZ21" s="405"/>
      <c r="DA21" s="405"/>
      <c r="DB21" s="405"/>
      <c r="DC21" s="405"/>
      <c r="DD21" s="405"/>
      <c r="DE21" s="405"/>
      <c r="DF21" s="405"/>
      <c r="DG21" s="405"/>
      <c r="DH21" s="405"/>
      <c r="DI21" s="405"/>
      <c r="DJ21" s="405"/>
      <c r="DK21" s="405"/>
      <c r="DL21" s="405"/>
      <c r="DM21" s="405"/>
      <c r="DN21" s="405"/>
      <c r="DO21" s="405"/>
      <c r="DP21" s="405"/>
      <c r="DQ21" s="405"/>
      <c r="DR21" s="405"/>
      <c r="DS21" s="405"/>
      <c r="DT21" s="405"/>
      <c r="DU21" s="405"/>
      <c r="DV21" s="405"/>
      <c r="DW21" s="405"/>
      <c r="DX21" s="405"/>
      <c r="DY21" s="405"/>
      <c r="DZ21" s="405"/>
      <c r="EA21" s="405"/>
      <c r="EB21" s="405"/>
      <c r="EC21" s="405"/>
      <c r="ED21" s="405"/>
      <c r="EE21" s="405"/>
      <c r="EF21" s="405"/>
      <c r="EG21" s="405"/>
      <c r="EH21" s="405"/>
      <c r="EI21" s="405"/>
      <c r="EJ21" s="405"/>
      <c r="EK21" s="405"/>
      <c r="EL21" s="405"/>
      <c r="EM21" s="405"/>
      <c r="EN21" s="405"/>
      <c r="EO21" s="405"/>
      <c r="EP21" s="405"/>
      <c r="EQ21" s="405"/>
      <c r="ER21" s="405"/>
      <c r="ES21" s="405"/>
      <c r="ET21" s="405"/>
      <c r="EU21" s="405"/>
      <c r="EV21" s="405"/>
      <c r="EW21" s="405"/>
    </row>
    <row r="22" s="406" customFormat="true" ht="45" hidden="false" customHeight="true" outlineLevel="0" collapsed="false">
      <c r="A22" s="329" t="s">
        <v>234</v>
      </c>
      <c r="B22" s="330" t="n">
        <v>93987279</v>
      </c>
      <c r="C22" s="330" t="n">
        <v>8862867</v>
      </c>
      <c r="D22" s="330" t="n">
        <v>102850146</v>
      </c>
      <c r="E22" s="330" t="n">
        <v>97901598</v>
      </c>
      <c r="F22" s="330" t="n">
        <v>9066467</v>
      </c>
      <c r="G22" s="330" t="n">
        <v>106968065</v>
      </c>
      <c r="H22" s="330" t="n">
        <v>-3914319</v>
      </c>
      <c r="I22" s="330" t="n">
        <v>-203600</v>
      </c>
      <c r="J22" s="330" t="n">
        <v>-4117919</v>
      </c>
      <c r="K22" s="331" t="n">
        <v>-3.99821767975636</v>
      </c>
      <c r="L22" s="331" t="n">
        <v>-2.2456376888594</v>
      </c>
      <c r="M22" s="331" t="n">
        <v>-3.84967139491586</v>
      </c>
      <c r="N22" s="331" t="n">
        <v>9</v>
      </c>
      <c r="O22" s="331" t="n">
        <v>7.7</v>
      </c>
      <c r="P22" s="331" t="n">
        <v>8.8</v>
      </c>
      <c r="Q22" s="332" t="n">
        <v>9.8</v>
      </c>
      <c r="R22" s="332" t="n">
        <v>7.9</v>
      </c>
      <c r="S22" s="333" t="n">
        <v>9.6</v>
      </c>
      <c r="T22" s="282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  <c r="CD22" s="405"/>
      <c r="CE22" s="405"/>
      <c r="CF22" s="405"/>
      <c r="CG22" s="405"/>
      <c r="CH22" s="405"/>
      <c r="CI22" s="405"/>
      <c r="CJ22" s="405"/>
      <c r="CK22" s="405"/>
      <c r="CL22" s="405"/>
      <c r="CM22" s="405"/>
      <c r="CN22" s="405"/>
      <c r="CO22" s="405"/>
      <c r="CP22" s="405"/>
      <c r="CQ22" s="405"/>
      <c r="CR22" s="405"/>
      <c r="CS22" s="405"/>
      <c r="CT22" s="405"/>
      <c r="CU22" s="405"/>
      <c r="CV22" s="405"/>
      <c r="CW22" s="405"/>
      <c r="CX22" s="405"/>
      <c r="CY22" s="405"/>
      <c r="CZ22" s="405"/>
      <c r="DA22" s="405"/>
      <c r="DB22" s="405"/>
      <c r="DC22" s="405"/>
      <c r="DD22" s="405"/>
      <c r="DE22" s="405"/>
      <c r="DF22" s="405"/>
      <c r="DG22" s="405"/>
      <c r="DH22" s="405"/>
      <c r="DI22" s="405"/>
      <c r="DJ22" s="405"/>
      <c r="DK22" s="405"/>
      <c r="DL22" s="405"/>
      <c r="DM22" s="405"/>
      <c r="DN22" s="405"/>
      <c r="DO22" s="405"/>
      <c r="DP22" s="405"/>
      <c r="DQ22" s="405"/>
      <c r="DR22" s="405"/>
      <c r="DS22" s="405"/>
      <c r="DT22" s="405"/>
      <c r="DU22" s="405"/>
      <c r="DV22" s="405"/>
      <c r="DW22" s="405"/>
      <c r="DX22" s="405"/>
      <c r="DY22" s="405"/>
      <c r="DZ22" s="405"/>
      <c r="EA22" s="405"/>
      <c r="EB22" s="405"/>
      <c r="EC22" s="405"/>
      <c r="ED22" s="405"/>
      <c r="EE22" s="405"/>
      <c r="EF22" s="405"/>
      <c r="EG22" s="405"/>
      <c r="EH22" s="405"/>
      <c r="EI22" s="405"/>
      <c r="EJ22" s="405"/>
      <c r="EK22" s="405"/>
      <c r="EL22" s="405"/>
      <c r="EM22" s="405"/>
      <c r="EN22" s="405"/>
      <c r="EO22" s="405"/>
      <c r="EP22" s="405"/>
      <c r="EQ22" s="405"/>
      <c r="ER22" s="405"/>
      <c r="ES22" s="405"/>
      <c r="ET22" s="405"/>
      <c r="EU22" s="405"/>
      <c r="EV22" s="405"/>
      <c r="EW22" s="405"/>
      <c r="EX22" s="405"/>
      <c r="EY22" s="405"/>
      <c r="EZ22" s="405"/>
    </row>
    <row r="23" customFormat="false" ht="30" hidden="false" customHeight="true" outlineLevel="0" collapsed="false">
      <c r="A23" s="334"/>
      <c r="B23" s="415"/>
      <c r="C23" s="335"/>
      <c r="D23" s="335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</row>
    <row r="24" customFormat="false" ht="30" hidden="false" customHeight="true" outlineLevel="0" collapsed="false">
      <c r="A24" s="334"/>
      <c r="B24" s="416"/>
      <c r="C24" s="417"/>
      <c r="D24" s="417"/>
      <c r="E24" s="417"/>
      <c r="F24" s="417"/>
      <c r="G24" s="417"/>
      <c r="H24" s="338"/>
      <c r="I24" s="338"/>
      <c r="J24" s="338"/>
      <c r="K24" s="338"/>
      <c r="L24" s="338"/>
      <c r="M24" s="338"/>
      <c r="N24" s="418"/>
      <c r="O24" s="418"/>
      <c r="P24" s="418"/>
      <c r="Q24" s="418"/>
      <c r="R24" s="419"/>
      <c r="S24" s="418"/>
      <c r="T24" s="334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</row>
    <row r="25" customFormat="false" ht="30" hidden="false" customHeight="true" outlineLevel="0" collapsed="false">
      <c r="A25" s="420"/>
      <c r="B25" s="335"/>
      <c r="C25" s="335"/>
      <c r="D25" s="335"/>
      <c r="E25" s="335"/>
      <c r="F25" s="334"/>
      <c r="G25" s="334"/>
      <c r="H25" s="334"/>
      <c r="I25" s="334"/>
      <c r="J25" s="334"/>
      <c r="K25" s="334"/>
      <c r="L25" s="334"/>
      <c r="M25" s="334"/>
      <c r="N25" s="421"/>
      <c r="O25" s="421"/>
      <c r="P25" s="421"/>
      <c r="Q25" s="421"/>
      <c r="R25" s="421"/>
      <c r="S25" s="421"/>
      <c r="T25" s="334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</row>
    <row r="26" customFormat="false" ht="30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421"/>
      <c r="O26" s="421"/>
      <c r="P26" s="421"/>
      <c r="Q26" s="421"/>
      <c r="R26" s="421"/>
      <c r="S26" s="421"/>
      <c r="T26" s="334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</row>
    <row r="27" customFormat="false" ht="30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421"/>
      <c r="O27" s="421"/>
      <c r="P27" s="421"/>
      <c r="Q27" s="421"/>
      <c r="R27" s="421"/>
      <c r="S27" s="421"/>
      <c r="T27" s="334"/>
      <c r="U27" s="403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</row>
    <row r="28" customFormat="false" ht="30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</row>
    <row r="29" customFormat="false" ht="30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422"/>
      <c r="O29" s="422"/>
      <c r="P29" s="422"/>
      <c r="Q29" s="422"/>
      <c r="R29" s="422"/>
      <c r="S29" s="422"/>
      <c r="T29" s="334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</row>
    <row r="30" customFormat="false" ht="30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</row>
    <row r="31" customFormat="false" ht="30" hidden="false" customHeight="true" outlineLevel="0" collapsed="false">
      <c r="A31" s="334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T31" s="334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3"/>
      <c r="AF31" s="403"/>
      <c r="AG31" s="403"/>
      <c r="AH31" s="403"/>
      <c r="AI31" s="403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5.75"/>
    <col collapsed="false" customWidth="true" hidden="false" outlineLevel="0" max="2" min="2" style="423" width="33.99"/>
    <col collapsed="false" customWidth="true" hidden="false" outlineLevel="0" max="3" min="3" style="423" width="17.62"/>
    <col collapsed="false" customWidth="true" hidden="false" outlineLevel="0" max="12" min="4" style="423" width="13.99"/>
    <col collapsed="false" customWidth="true" hidden="false" outlineLevel="0" max="13" min="13" style="423" width="16.75"/>
    <col collapsed="false" customWidth="true" hidden="false" outlineLevel="0" max="14" min="14" style="423" width="14.62"/>
    <col collapsed="false" customWidth="false" hidden="false" outlineLevel="0" max="257" min="15" style="423" width="8.99"/>
  </cols>
  <sheetData>
    <row r="1" customFormat="false" ht="17.25" hidden="false" customHeight="false" outlineLevel="0" collapsed="false">
      <c r="A1" s="424" t="s">
        <v>235</v>
      </c>
    </row>
    <row r="2" customFormat="false" ht="15" hidden="false" customHeight="false" outlineLevel="0" collapsed="false">
      <c r="M2" s="425" t="s">
        <v>44</v>
      </c>
    </row>
    <row r="3" customFormat="false" ht="44.25" hidden="false" customHeight="true" outlineLevel="0" collapsed="false">
      <c r="A3" s="426" t="s">
        <v>236</v>
      </c>
      <c r="B3" s="426"/>
      <c r="C3" s="427" t="s">
        <v>187</v>
      </c>
      <c r="D3" s="428" t="s">
        <v>237</v>
      </c>
      <c r="E3" s="429" t="s">
        <v>238</v>
      </c>
      <c r="F3" s="428" t="s">
        <v>239</v>
      </c>
      <c r="G3" s="430" t="s">
        <v>240</v>
      </c>
      <c r="H3" s="429" t="s">
        <v>241</v>
      </c>
      <c r="I3" s="429" t="s">
        <v>242</v>
      </c>
      <c r="J3" s="431" t="s">
        <v>243</v>
      </c>
      <c r="K3" s="432" t="s">
        <v>244</v>
      </c>
      <c r="L3" s="432" t="s">
        <v>245</v>
      </c>
      <c r="M3" s="433" t="s">
        <v>246</v>
      </c>
    </row>
    <row r="4" customFormat="false" ht="22.5" hidden="false" customHeight="true" outlineLevel="0" collapsed="false">
      <c r="A4" s="434" t="s">
        <v>130</v>
      </c>
      <c r="B4" s="435" t="s">
        <v>195</v>
      </c>
      <c r="C4" s="436" t="n">
        <v>184624283</v>
      </c>
      <c r="D4" s="436" t="n">
        <v>1153555</v>
      </c>
      <c r="E4" s="436" t="n">
        <v>4797415</v>
      </c>
      <c r="F4" s="436" t="n">
        <v>3682236</v>
      </c>
      <c r="G4" s="436" t="n">
        <v>1090505</v>
      </c>
      <c r="H4" s="436" t="n">
        <v>0</v>
      </c>
      <c r="I4" s="436" t="n">
        <v>72198</v>
      </c>
      <c r="J4" s="436" t="n">
        <v>909031</v>
      </c>
      <c r="K4" s="436" t="n">
        <v>31687</v>
      </c>
      <c r="L4" s="436" t="n">
        <v>0</v>
      </c>
      <c r="M4" s="437" t="n">
        <v>172887656</v>
      </c>
      <c r="N4" s="438"/>
      <c r="O4" s="438"/>
    </row>
    <row r="5" customFormat="false" ht="22.5" hidden="false" customHeight="true" outlineLevel="0" collapsed="false">
      <c r="A5" s="439"/>
      <c r="B5" s="440" t="s">
        <v>247</v>
      </c>
      <c r="C5" s="441" t="n">
        <v>117329530</v>
      </c>
      <c r="D5" s="441" t="n">
        <v>698968</v>
      </c>
      <c r="E5" s="441" t="n">
        <v>3280313</v>
      </c>
      <c r="F5" s="441" t="n">
        <v>3075202</v>
      </c>
      <c r="G5" s="441" t="n">
        <v>849321</v>
      </c>
      <c r="H5" s="441" t="n">
        <v>0</v>
      </c>
      <c r="I5" s="441" t="n">
        <v>20334</v>
      </c>
      <c r="J5" s="441" t="n">
        <v>466508</v>
      </c>
      <c r="K5" s="441" t="n">
        <v>3603</v>
      </c>
      <c r="L5" s="441" t="n">
        <v>0</v>
      </c>
      <c r="M5" s="442" t="n">
        <v>108935281</v>
      </c>
      <c r="N5" s="438"/>
      <c r="O5" s="438"/>
    </row>
    <row r="6" customFormat="false" ht="22.5" hidden="false" customHeight="true" outlineLevel="0" collapsed="false">
      <c r="A6" s="443" t="s">
        <v>131</v>
      </c>
      <c r="B6" s="444" t="s">
        <v>197</v>
      </c>
      <c r="C6" s="445" t="n">
        <v>156314985</v>
      </c>
      <c r="D6" s="445" t="n">
        <v>4390453</v>
      </c>
      <c r="E6" s="445" t="n">
        <v>7072094</v>
      </c>
      <c r="F6" s="445" t="n">
        <v>9641511</v>
      </c>
      <c r="G6" s="445" t="n">
        <v>1601739</v>
      </c>
      <c r="H6" s="445" t="n">
        <v>277524</v>
      </c>
      <c r="I6" s="445" t="n">
        <v>1134864</v>
      </c>
      <c r="J6" s="445" t="n">
        <v>12458855</v>
      </c>
      <c r="K6" s="445" t="n">
        <v>1522277</v>
      </c>
      <c r="L6" s="445" t="n">
        <v>550400</v>
      </c>
      <c r="M6" s="446" t="n">
        <v>117665268</v>
      </c>
      <c r="N6" s="438"/>
      <c r="O6" s="438"/>
    </row>
    <row r="7" customFormat="false" ht="22.5" hidden="false" customHeight="true" outlineLevel="0" collapsed="false">
      <c r="A7" s="443" t="s">
        <v>132</v>
      </c>
      <c r="B7" s="444" t="s">
        <v>198</v>
      </c>
      <c r="C7" s="445" t="n">
        <v>10856586</v>
      </c>
      <c r="D7" s="445" t="n">
        <v>170642</v>
      </c>
      <c r="E7" s="445" t="n">
        <v>12311</v>
      </c>
      <c r="F7" s="445" t="n">
        <v>1306010</v>
      </c>
      <c r="G7" s="445" t="n">
        <v>9686</v>
      </c>
      <c r="H7" s="445" t="n">
        <v>3713</v>
      </c>
      <c r="I7" s="445" t="n">
        <v>757101</v>
      </c>
      <c r="J7" s="445" t="n">
        <v>108538</v>
      </c>
      <c r="K7" s="445" t="n">
        <v>71831</v>
      </c>
      <c r="L7" s="445" t="n">
        <v>47500</v>
      </c>
      <c r="M7" s="446" t="n">
        <v>8369254</v>
      </c>
      <c r="N7" s="438"/>
      <c r="O7" s="438"/>
    </row>
    <row r="8" customFormat="false" ht="22.5" hidden="false" customHeight="true" outlineLevel="0" collapsed="false">
      <c r="A8" s="443" t="s">
        <v>133</v>
      </c>
      <c r="B8" s="444" t="s">
        <v>199</v>
      </c>
      <c r="C8" s="445" t="n">
        <v>221075223</v>
      </c>
      <c r="D8" s="445" t="n">
        <v>107973279</v>
      </c>
      <c r="E8" s="445" t="n">
        <v>35184423</v>
      </c>
      <c r="F8" s="445" t="n">
        <v>892039</v>
      </c>
      <c r="G8" s="445" t="n">
        <v>8563590</v>
      </c>
      <c r="H8" s="445" t="n">
        <v>35</v>
      </c>
      <c r="I8" s="445" t="n">
        <v>139760</v>
      </c>
      <c r="J8" s="445" t="n">
        <v>1972091</v>
      </c>
      <c r="K8" s="445" t="n">
        <v>22948</v>
      </c>
      <c r="L8" s="445" t="n">
        <v>13000</v>
      </c>
      <c r="M8" s="446" t="n">
        <v>66314058</v>
      </c>
      <c r="N8" s="438"/>
      <c r="O8" s="438"/>
    </row>
    <row r="9" customFormat="false" ht="22.5" hidden="false" customHeight="true" outlineLevel="0" collapsed="false">
      <c r="A9" s="434" t="s">
        <v>134</v>
      </c>
      <c r="B9" s="447" t="s">
        <v>200</v>
      </c>
      <c r="C9" s="436" t="n">
        <v>110350317</v>
      </c>
      <c r="D9" s="436" t="n">
        <v>3187522</v>
      </c>
      <c r="E9" s="436" t="n">
        <v>6764856</v>
      </c>
      <c r="F9" s="436" t="n">
        <v>478217</v>
      </c>
      <c r="G9" s="436" t="n">
        <v>1057843</v>
      </c>
      <c r="H9" s="436" t="n">
        <v>32123</v>
      </c>
      <c r="I9" s="436" t="n">
        <v>1318185</v>
      </c>
      <c r="J9" s="436" t="n">
        <v>1413048</v>
      </c>
      <c r="K9" s="436" t="n">
        <v>2320404</v>
      </c>
      <c r="L9" s="436" t="n">
        <v>664800</v>
      </c>
      <c r="M9" s="437" t="n">
        <v>93113319</v>
      </c>
      <c r="N9" s="438"/>
      <c r="O9" s="438"/>
    </row>
    <row r="10" customFormat="false" ht="22.5" hidden="false" customHeight="true" outlineLevel="0" collapsed="false">
      <c r="A10" s="448" t="s">
        <v>155</v>
      </c>
      <c r="B10" s="449" t="s">
        <v>248</v>
      </c>
      <c r="C10" s="450" t="n">
        <v>2712173</v>
      </c>
      <c r="D10" s="450" t="n">
        <v>0</v>
      </c>
      <c r="E10" s="450" t="n">
        <v>186</v>
      </c>
      <c r="F10" s="450" t="n">
        <v>2221</v>
      </c>
      <c r="G10" s="450" t="n">
        <v>22</v>
      </c>
      <c r="H10" s="450" t="n">
        <v>0</v>
      </c>
      <c r="I10" s="450" t="n">
        <v>20559</v>
      </c>
      <c r="J10" s="450" t="n">
        <v>17477</v>
      </c>
      <c r="K10" s="450" t="n">
        <v>7</v>
      </c>
      <c r="L10" s="450" t="n">
        <v>0</v>
      </c>
      <c r="M10" s="451" t="n">
        <v>2671701</v>
      </c>
      <c r="N10" s="438"/>
      <c r="O10" s="438"/>
    </row>
    <row r="11" customFormat="false" ht="22.5" hidden="false" customHeight="true" outlineLevel="0" collapsed="false">
      <c r="A11" s="448" t="s">
        <v>157</v>
      </c>
      <c r="B11" s="452" t="s">
        <v>249</v>
      </c>
      <c r="C11" s="450" t="n">
        <v>2193259</v>
      </c>
      <c r="D11" s="450" t="n">
        <v>0</v>
      </c>
      <c r="E11" s="450" t="n">
        <v>0</v>
      </c>
      <c r="F11" s="450" t="n">
        <v>347</v>
      </c>
      <c r="G11" s="450" t="n">
        <v>2736</v>
      </c>
      <c r="H11" s="450" t="n">
        <v>0</v>
      </c>
      <c r="I11" s="450" t="n">
        <v>7738</v>
      </c>
      <c r="J11" s="450" t="n">
        <v>12207</v>
      </c>
      <c r="K11" s="450" t="n">
        <v>0</v>
      </c>
      <c r="L11" s="450" t="n">
        <v>15600</v>
      </c>
      <c r="M11" s="451" t="n">
        <v>2154631</v>
      </c>
      <c r="N11" s="438"/>
      <c r="O11" s="438"/>
    </row>
    <row r="12" customFormat="false" ht="22.5" hidden="false" customHeight="true" outlineLevel="0" collapsed="false">
      <c r="A12" s="448" t="s">
        <v>159</v>
      </c>
      <c r="B12" s="452" t="s">
        <v>250</v>
      </c>
      <c r="C12" s="450" t="n">
        <v>1232621</v>
      </c>
      <c r="D12" s="450" t="n">
        <v>111624</v>
      </c>
      <c r="E12" s="450" t="n">
        <v>71798</v>
      </c>
      <c r="F12" s="450" t="n">
        <v>9628</v>
      </c>
      <c r="G12" s="450" t="n">
        <v>53526</v>
      </c>
      <c r="H12" s="450" t="n">
        <v>0</v>
      </c>
      <c r="I12" s="450" t="n">
        <v>0</v>
      </c>
      <c r="J12" s="450" t="n">
        <v>31002</v>
      </c>
      <c r="K12" s="450" t="n">
        <v>1687</v>
      </c>
      <c r="L12" s="450" t="n">
        <v>0</v>
      </c>
      <c r="M12" s="451" t="n">
        <v>953356</v>
      </c>
      <c r="N12" s="438"/>
      <c r="O12" s="438"/>
    </row>
    <row r="13" customFormat="false" ht="22.5" hidden="false" customHeight="true" outlineLevel="0" collapsed="false">
      <c r="A13" s="448" t="s">
        <v>251</v>
      </c>
      <c r="B13" s="452" t="s">
        <v>252</v>
      </c>
      <c r="C13" s="450" t="n">
        <v>40910487</v>
      </c>
      <c r="D13" s="450" t="n">
        <v>508</v>
      </c>
      <c r="E13" s="450" t="n">
        <v>55564</v>
      </c>
      <c r="F13" s="450" t="n">
        <v>86998</v>
      </c>
      <c r="G13" s="450" t="n">
        <v>38026</v>
      </c>
      <c r="H13" s="450" t="n">
        <v>0</v>
      </c>
      <c r="I13" s="450" t="n">
        <v>142517</v>
      </c>
      <c r="J13" s="450" t="n">
        <v>157051</v>
      </c>
      <c r="K13" s="450" t="n">
        <v>1039220</v>
      </c>
      <c r="L13" s="450" t="n">
        <v>391000</v>
      </c>
      <c r="M13" s="451" t="n">
        <v>38999603</v>
      </c>
      <c r="N13" s="438"/>
      <c r="O13" s="438"/>
    </row>
    <row r="14" customFormat="false" ht="22.5" hidden="false" customHeight="true" outlineLevel="0" collapsed="false">
      <c r="A14" s="453" t="s">
        <v>253</v>
      </c>
      <c r="B14" s="454" t="s">
        <v>254</v>
      </c>
      <c r="C14" s="441" t="n">
        <v>63301777</v>
      </c>
      <c r="D14" s="441" t="n">
        <v>3075390</v>
      </c>
      <c r="E14" s="441" t="n">
        <v>6637308</v>
      </c>
      <c r="F14" s="441" t="n">
        <v>379023</v>
      </c>
      <c r="G14" s="441" t="n">
        <v>963533</v>
      </c>
      <c r="H14" s="441" t="n">
        <v>32123</v>
      </c>
      <c r="I14" s="441" t="n">
        <v>1147371</v>
      </c>
      <c r="J14" s="441" t="n">
        <v>1195311</v>
      </c>
      <c r="K14" s="441" t="n">
        <v>1279490</v>
      </c>
      <c r="L14" s="441" t="n">
        <v>258200</v>
      </c>
      <c r="M14" s="442" t="n">
        <v>48334028</v>
      </c>
      <c r="N14" s="438"/>
      <c r="O14" s="438"/>
    </row>
    <row r="15" customFormat="false" ht="22.5" hidden="false" customHeight="true" outlineLevel="0" collapsed="false">
      <c r="A15" s="455" t="s">
        <v>135</v>
      </c>
      <c r="B15" s="456" t="s">
        <v>213</v>
      </c>
      <c r="C15" s="457" t="n">
        <v>194821923</v>
      </c>
      <c r="D15" s="457" t="n">
        <v>29436451</v>
      </c>
      <c r="E15" s="457" t="n">
        <v>6346548</v>
      </c>
      <c r="F15" s="457" t="n">
        <v>159834</v>
      </c>
      <c r="G15" s="457" t="n">
        <v>242406</v>
      </c>
      <c r="H15" s="457" t="n">
        <v>22849</v>
      </c>
      <c r="I15" s="457" t="n">
        <v>24138076</v>
      </c>
      <c r="J15" s="457" t="n">
        <v>903716</v>
      </c>
      <c r="K15" s="457" t="n">
        <v>11802692</v>
      </c>
      <c r="L15" s="457" t="n">
        <v>72300861</v>
      </c>
      <c r="M15" s="458" t="n">
        <v>49468490</v>
      </c>
      <c r="N15" s="438"/>
      <c r="O15" s="438"/>
    </row>
    <row r="16" customFormat="false" ht="22.5" hidden="false" customHeight="true" outlineLevel="0" collapsed="false">
      <c r="A16" s="448" t="s">
        <v>155</v>
      </c>
      <c r="B16" s="452" t="s">
        <v>255</v>
      </c>
      <c r="C16" s="450" t="n">
        <v>89742446</v>
      </c>
      <c r="D16" s="450" t="n">
        <v>29279327</v>
      </c>
      <c r="E16" s="450" t="n">
        <v>5065401</v>
      </c>
      <c r="F16" s="450" t="n">
        <v>19808</v>
      </c>
      <c r="G16" s="450" t="n">
        <v>122388</v>
      </c>
      <c r="H16" s="450" t="n">
        <v>0</v>
      </c>
      <c r="I16" s="450" t="n">
        <v>15830594</v>
      </c>
      <c r="J16" s="450" t="n">
        <v>88110</v>
      </c>
      <c r="K16" s="450" t="n">
        <v>5204341</v>
      </c>
      <c r="L16" s="450" t="n">
        <v>26042384</v>
      </c>
      <c r="M16" s="451" t="n">
        <v>8090093</v>
      </c>
      <c r="N16" s="438"/>
      <c r="O16" s="438"/>
    </row>
    <row r="17" customFormat="false" ht="22.5" hidden="false" customHeight="true" outlineLevel="0" collapsed="false">
      <c r="A17" s="448" t="s">
        <v>157</v>
      </c>
      <c r="B17" s="452" t="s">
        <v>256</v>
      </c>
      <c r="C17" s="450" t="n">
        <v>102376360</v>
      </c>
      <c r="D17" s="450" t="n">
        <v>0</v>
      </c>
      <c r="E17" s="450" t="n">
        <v>1253127</v>
      </c>
      <c r="F17" s="450" t="n">
        <v>140026</v>
      </c>
      <c r="G17" s="450" t="n">
        <v>119813</v>
      </c>
      <c r="H17" s="450" t="n">
        <v>22849</v>
      </c>
      <c r="I17" s="450" t="n">
        <v>8307482</v>
      </c>
      <c r="J17" s="450" t="n">
        <v>814652</v>
      </c>
      <c r="K17" s="450" t="n">
        <v>6430133</v>
      </c>
      <c r="L17" s="450" t="n">
        <v>44830983</v>
      </c>
      <c r="M17" s="451" t="n">
        <v>40457295</v>
      </c>
      <c r="N17" s="438"/>
      <c r="O17" s="438"/>
    </row>
    <row r="18" customFormat="false" ht="22.5" hidden="false" customHeight="true" outlineLevel="0" collapsed="false">
      <c r="A18" s="448" t="s">
        <v>159</v>
      </c>
      <c r="B18" s="452" t="s">
        <v>257</v>
      </c>
      <c r="C18" s="450" t="n">
        <v>84</v>
      </c>
      <c r="D18" s="450" t="n">
        <v>0</v>
      </c>
      <c r="E18" s="450" t="n">
        <v>0</v>
      </c>
      <c r="F18" s="450" t="n">
        <v>0</v>
      </c>
      <c r="G18" s="450" t="n">
        <v>0</v>
      </c>
      <c r="H18" s="450" t="n">
        <v>0</v>
      </c>
      <c r="I18" s="450" t="n">
        <v>0</v>
      </c>
      <c r="J18" s="450" t="n">
        <v>0</v>
      </c>
      <c r="K18" s="450" t="n">
        <v>0</v>
      </c>
      <c r="L18" s="450" t="n">
        <v>0</v>
      </c>
      <c r="M18" s="451" t="n">
        <v>84</v>
      </c>
      <c r="N18" s="438"/>
      <c r="O18" s="438"/>
    </row>
    <row r="19" customFormat="false" ht="22.5" hidden="false" customHeight="true" outlineLevel="0" collapsed="false">
      <c r="A19" s="448" t="s">
        <v>251</v>
      </c>
      <c r="B19" s="459" t="s">
        <v>258</v>
      </c>
      <c r="C19" s="450" t="n">
        <v>2482454</v>
      </c>
      <c r="D19" s="450" t="n">
        <v>157124</v>
      </c>
      <c r="E19" s="450" t="n">
        <v>0</v>
      </c>
      <c r="F19" s="450" t="n">
        <v>0</v>
      </c>
      <c r="G19" s="450" t="n">
        <v>205</v>
      </c>
      <c r="H19" s="450" t="n">
        <v>0</v>
      </c>
      <c r="I19" s="450" t="n">
        <v>0</v>
      </c>
      <c r="J19" s="450" t="n">
        <v>880</v>
      </c>
      <c r="K19" s="450" t="n">
        <v>119697</v>
      </c>
      <c r="L19" s="450" t="n">
        <v>1338294</v>
      </c>
      <c r="M19" s="451" t="n">
        <v>866254</v>
      </c>
      <c r="N19" s="438"/>
      <c r="O19" s="438"/>
    </row>
    <row r="20" customFormat="false" ht="22.5" hidden="false" customHeight="true" outlineLevel="0" collapsed="false">
      <c r="A20" s="448" t="s">
        <v>253</v>
      </c>
      <c r="B20" s="452" t="s">
        <v>259</v>
      </c>
      <c r="C20" s="450" t="n">
        <v>178689</v>
      </c>
      <c r="D20" s="450" t="n">
        <v>0</v>
      </c>
      <c r="E20" s="450" t="n">
        <v>0</v>
      </c>
      <c r="F20" s="450" t="n">
        <v>0</v>
      </c>
      <c r="G20" s="450" t="n">
        <v>0</v>
      </c>
      <c r="H20" s="450" t="n">
        <v>0</v>
      </c>
      <c r="I20" s="450" t="n">
        <v>0</v>
      </c>
      <c r="J20" s="450" t="n">
        <v>74</v>
      </c>
      <c r="K20" s="450" t="n">
        <v>48521</v>
      </c>
      <c r="L20" s="450" t="n">
        <v>89200</v>
      </c>
      <c r="M20" s="451" t="n">
        <v>40894</v>
      </c>
      <c r="N20" s="438"/>
      <c r="O20" s="438"/>
    </row>
    <row r="21" customFormat="false" ht="22.5" hidden="false" customHeight="true" outlineLevel="0" collapsed="false">
      <c r="A21" s="460" t="s">
        <v>260</v>
      </c>
      <c r="B21" s="461" t="s">
        <v>261</v>
      </c>
      <c r="C21" s="462" t="n">
        <v>41890</v>
      </c>
      <c r="D21" s="462" t="n">
        <v>0</v>
      </c>
      <c r="E21" s="462" t="n">
        <v>28020</v>
      </c>
      <c r="F21" s="462" t="n">
        <v>0</v>
      </c>
      <c r="G21" s="462" t="n">
        <v>0</v>
      </c>
      <c r="H21" s="462" t="n">
        <v>0</v>
      </c>
      <c r="I21" s="462" t="n">
        <v>0</v>
      </c>
      <c r="J21" s="462" t="n">
        <v>0</v>
      </c>
      <c r="K21" s="462" t="n">
        <v>0</v>
      </c>
      <c r="L21" s="462" t="n">
        <v>0</v>
      </c>
      <c r="M21" s="463" t="n">
        <v>13870</v>
      </c>
      <c r="N21" s="438"/>
      <c r="O21" s="438"/>
    </row>
    <row r="22" customFormat="false" ht="22.5" hidden="false" customHeight="true" outlineLevel="0" collapsed="false">
      <c r="A22" s="464"/>
      <c r="B22" s="465" t="s">
        <v>262</v>
      </c>
      <c r="C22" s="450" t="n">
        <v>0</v>
      </c>
      <c r="D22" s="450" t="n">
        <v>0</v>
      </c>
      <c r="E22" s="450" t="n">
        <v>0</v>
      </c>
      <c r="F22" s="450" t="n">
        <v>0</v>
      </c>
      <c r="G22" s="450" t="n">
        <v>0</v>
      </c>
      <c r="H22" s="450" t="n">
        <v>0</v>
      </c>
      <c r="I22" s="450" t="n">
        <v>0</v>
      </c>
      <c r="J22" s="450" t="n">
        <v>0</v>
      </c>
      <c r="K22" s="450" t="n">
        <v>0</v>
      </c>
      <c r="L22" s="450" t="n">
        <v>0</v>
      </c>
      <c r="M22" s="451" t="n">
        <v>0</v>
      </c>
      <c r="N22" s="438"/>
      <c r="O22" s="438"/>
    </row>
    <row r="23" customFormat="false" ht="22.5" hidden="false" customHeight="true" outlineLevel="0" collapsed="false">
      <c r="A23" s="439"/>
      <c r="B23" s="466" t="s">
        <v>263</v>
      </c>
      <c r="C23" s="441" t="n">
        <v>41890</v>
      </c>
      <c r="D23" s="441" t="n">
        <v>0</v>
      </c>
      <c r="E23" s="441" t="n">
        <v>28020</v>
      </c>
      <c r="F23" s="441" t="n">
        <v>0</v>
      </c>
      <c r="G23" s="441" t="n">
        <v>0</v>
      </c>
      <c r="H23" s="441" t="n">
        <v>0</v>
      </c>
      <c r="I23" s="441" t="n">
        <v>0</v>
      </c>
      <c r="J23" s="441" t="n">
        <v>0</v>
      </c>
      <c r="K23" s="441" t="n">
        <v>0</v>
      </c>
      <c r="L23" s="441" t="n">
        <v>0</v>
      </c>
      <c r="M23" s="442" t="n">
        <v>13870</v>
      </c>
      <c r="N23" s="438"/>
      <c r="O23" s="438"/>
    </row>
    <row r="24" customFormat="false" ht="22.5" hidden="false" customHeight="true" outlineLevel="0" collapsed="false">
      <c r="A24" s="455" t="s">
        <v>136</v>
      </c>
      <c r="B24" s="456" t="s">
        <v>215</v>
      </c>
      <c r="C24" s="457" t="n">
        <v>6475598</v>
      </c>
      <c r="D24" s="457" t="n">
        <v>331481</v>
      </c>
      <c r="E24" s="457" t="n">
        <v>362558</v>
      </c>
      <c r="F24" s="457" t="n">
        <v>0</v>
      </c>
      <c r="G24" s="457" t="n">
        <v>4302</v>
      </c>
      <c r="H24" s="457" t="n">
        <v>0</v>
      </c>
      <c r="I24" s="457" t="n">
        <v>190000</v>
      </c>
      <c r="J24" s="457" t="n">
        <v>115687</v>
      </c>
      <c r="K24" s="457" t="n">
        <v>1400249</v>
      </c>
      <c r="L24" s="457" t="n">
        <v>2166300</v>
      </c>
      <c r="M24" s="458" t="n">
        <v>1905021</v>
      </c>
      <c r="N24" s="438"/>
      <c r="O24" s="438"/>
    </row>
    <row r="25" customFormat="false" ht="22.5" hidden="false" customHeight="true" outlineLevel="0" collapsed="false">
      <c r="A25" s="448" t="s">
        <v>155</v>
      </c>
      <c r="B25" s="452" t="s">
        <v>255</v>
      </c>
      <c r="C25" s="450" t="n">
        <v>958729</v>
      </c>
      <c r="D25" s="450" t="n">
        <v>331481</v>
      </c>
      <c r="E25" s="450" t="n">
        <v>292097</v>
      </c>
      <c r="F25" s="450" t="n">
        <v>0</v>
      </c>
      <c r="G25" s="450" t="n">
        <v>1498</v>
      </c>
      <c r="H25" s="450" t="n">
        <v>0</v>
      </c>
      <c r="I25" s="450" t="n">
        <v>0</v>
      </c>
      <c r="J25" s="450" t="n">
        <v>5331</v>
      </c>
      <c r="K25" s="450" t="n">
        <v>27003</v>
      </c>
      <c r="L25" s="450" t="n">
        <v>184500</v>
      </c>
      <c r="M25" s="451" t="n">
        <v>116819</v>
      </c>
      <c r="N25" s="438"/>
      <c r="O25" s="438"/>
    </row>
    <row r="26" customFormat="false" ht="22.5" hidden="false" customHeight="true" outlineLevel="0" collapsed="false">
      <c r="A26" s="448" t="s">
        <v>157</v>
      </c>
      <c r="B26" s="452" t="s">
        <v>256</v>
      </c>
      <c r="C26" s="450" t="n">
        <v>5514555</v>
      </c>
      <c r="D26" s="450" t="n">
        <v>0</v>
      </c>
      <c r="E26" s="450" t="n">
        <v>70461</v>
      </c>
      <c r="F26" s="450" t="n">
        <v>0</v>
      </c>
      <c r="G26" s="450" t="n">
        <v>2804</v>
      </c>
      <c r="H26" s="450" t="n">
        <v>0</v>
      </c>
      <c r="I26" s="450" t="n">
        <v>190000</v>
      </c>
      <c r="J26" s="450" t="n">
        <v>110356</v>
      </c>
      <c r="K26" s="450" t="n">
        <v>1373246</v>
      </c>
      <c r="L26" s="450" t="n">
        <v>1981800</v>
      </c>
      <c r="M26" s="451" t="n">
        <v>1785888</v>
      </c>
      <c r="N26" s="438"/>
      <c r="O26" s="438"/>
    </row>
    <row r="27" customFormat="false" ht="22.5" hidden="false" customHeight="true" outlineLevel="0" collapsed="false">
      <c r="A27" s="448" t="s">
        <v>159</v>
      </c>
      <c r="B27" s="459" t="s">
        <v>258</v>
      </c>
      <c r="C27" s="450" t="n">
        <v>10</v>
      </c>
      <c r="D27" s="450" t="n">
        <v>0</v>
      </c>
      <c r="E27" s="450" t="n">
        <v>0</v>
      </c>
      <c r="F27" s="450" t="n">
        <v>0</v>
      </c>
      <c r="G27" s="450" t="n">
        <v>0</v>
      </c>
      <c r="H27" s="450" t="n">
        <v>0</v>
      </c>
      <c r="I27" s="450" t="n">
        <v>0</v>
      </c>
      <c r="J27" s="450" t="n">
        <v>0</v>
      </c>
      <c r="K27" s="450" t="n">
        <v>0</v>
      </c>
      <c r="L27" s="450" t="n">
        <v>0</v>
      </c>
      <c r="M27" s="451" t="n">
        <v>10</v>
      </c>
      <c r="N27" s="438"/>
      <c r="O27" s="438"/>
    </row>
    <row r="28" customFormat="false" ht="22.5" hidden="false" customHeight="true" outlineLevel="0" collapsed="false">
      <c r="A28" s="448" t="s">
        <v>251</v>
      </c>
      <c r="B28" s="452" t="s">
        <v>259</v>
      </c>
      <c r="C28" s="450" t="n">
        <v>2304</v>
      </c>
      <c r="D28" s="450" t="n">
        <v>0</v>
      </c>
      <c r="E28" s="450" t="n">
        <v>0</v>
      </c>
      <c r="F28" s="450" t="n">
        <v>0</v>
      </c>
      <c r="G28" s="450" t="n">
        <v>0</v>
      </c>
      <c r="H28" s="450" t="n">
        <v>0</v>
      </c>
      <c r="I28" s="450" t="n">
        <v>0</v>
      </c>
      <c r="J28" s="450" t="n">
        <v>0</v>
      </c>
      <c r="K28" s="450" t="n">
        <v>0</v>
      </c>
      <c r="L28" s="450" t="n">
        <v>0</v>
      </c>
      <c r="M28" s="451" t="n">
        <v>2304</v>
      </c>
      <c r="N28" s="438"/>
      <c r="O28" s="438"/>
    </row>
    <row r="29" customFormat="false" ht="22.5" hidden="false" customHeight="true" outlineLevel="0" collapsed="false">
      <c r="A29" s="460" t="s">
        <v>253</v>
      </c>
      <c r="B29" s="461" t="s">
        <v>261</v>
      </c>
      <c r="C29" s="462" t="n">
        <v>0</v>
      </c>
      <c r="D29" s="462" t="n">
        <v>0</v>
      </c>
      <c r="E29" s="462" t="n">
        <v>0</v>
      </c>
      <c r="F29" s="462" t="n">
        <v>0</v>
      </c>
      <c r="G29" s="462" t="n">
        <v>0</v>
      </c>
      <c r="H29" s="462" t="n">
        <v>0</v>
      </c>
      <c r="I29" s="462" t="n">
        <v>0</v>
      </c>
      <c r="J29" s="462" t="n">
        <v>0</v>
      </c>
      <c r="K29" s="462" t="n">
        <v>0</v>
      </c>
      <c r="L29" s="462" t="n">
        <v>0</v>
      </c>
      <c r="M29" s="463" t="n">
        <v>0</v>
      </c>
      <c r="N29" s="438"/>
      <c r="O29" s="438"/>
    </row>
    <row r="30" customFormat="false" ht="22.5" hidden="false" customHeight="true" outlineLevel="0" collapsed="false">
      <c r="A30" s="464"/>
      <c r="B30" s="465" t="s">
        <v>262</v>
      </c>
      <c r="C30" s="450" t="n">
        <v>0</v>
      </c>
      <c r="D30" s="450" t="n">
        <v>0</v>
      </c>
      <c r="E30" s="450" t="n">
        <v>0</v>
      </c>
      <c r="F30" s="450" t="n">
        <v>0</v>
      </c>
      <c r="G30" s="450" t="n">
        <v>0</v>
      </c>
      <c r="H30" s="450" t="n">
        <v>0</v>
      </c>
      <c r="I30" s="450" t="n">
        <v>0</v>
      </c>
      <c r="J30" s="450" t="n">
        <v>0</v>
      </c>
      <c r="K30" s="450" t="n">
        <v>0</v>
      </c>
      <c r="L30" s="450" t="n">
        <v>0</v>
      </c>
      <c r="M30" s="451" t="n">
        <v>0</v>
      </c>
      <c r="N30" s="438"/>
      <c r="O30" s="438"/>
    </row>
    <row r="31" customFormat="false" ht="22.5" hidden="false" customHeight="true" outlineLevel="0" collapsed="false">
      <c r="A31" s="439"/>
      <c r="B31" s="466" t="s">
        <v>263</v>
      </c>
      <c r="C31" s="441" t="n">
        <v>0</v>
      </c>
      <c r="D31" s="441" t="n">
        <v>0</v>
      </c>
      <c r="E31" s="441" t="n">
        <v>0</v>
      </c>
      <c r="F31" s="441" t="n">
        <v>0</v>
      </c>
      <c r="G31" s="441" t="n">
        <v>0</v>
      </c>
      <c r="H31" s="441" t="n">
        <v>0</v>
      </c>
      <c r="I31" s="441" t="n">
        <v>0</v>
      </c>
      <c r="J31" s="441" t="n">
        <v>0</v>
      </c>
      <c r="K31" s="441" t="n">
        <v>0</v>
      </c>
      <c r="L31" s="441" t="n">
        <v>0</v>
      </c>
      <c r="M31" s="442" t="n">
        <v>0</v>
      </c>
      <c r="N31" s="438"/>
      <c r="O31" s="438"/>
    </row>
    <row r="32" customFormat="false" ht="22.5" hidden="false" customHeight="true" outlineLevel="0" collapsed="false">
      <c r="A32" s="434" t="s">
        <v>138</v>
      </c>
      <c r="B32" s="435" t="s">
        <v>216</v>
      </c>
      <c r="C32" s="436" t="n">
        <v>0</v>
      </c>
      <c r="D32" s="436" t="n">
        <v>0</v>
      </c>
      <c r="E32" s="436" t="n">
        <v>0</v>
      </c>
      <c r="F32" s="436" t="n">
        <v>0</v>
      </c>
      <c r="G32" s="436" t="n">
        <v>0</v>
      </c>
      <c r="H32" s="436" t="n">
        <v>0</v>
      </c>
      <c r="I32" s="436" t="n">
        <v>0</v>
      </c>
      <c r="J32" s="436" t="n">
        <v>0</v>
      </c>
      <c r="K32" s="436" t="n">
        <v>0</v>
      </c>
      <c r="L32" s="436" t="n">
        <v>0</v>
      </c>
      <c r="M32" s="437" t="n">
        <v>0</v>
      </c>
      <c r="N32" s="438"/>
      <c r="O32" s="438"/>
    </row>
    <row r="33" customFormat="false" ht="22.5" hidden="false" customHeight="true" outlineLevel="0" collapsed="false">
      <c r="A33" s="448" t="s">
        <v>155</v>
      </c>
      <c r="B33" s="452" t="s">
        <v>255</v>
      </c>
      <c r="C33" s="450" t="n">
        <v>0</v>
      </c>
      <c r="D33" s="450" t="n">
        <v>0</v>
      </c>
      <c r="E33" s="450" t="n">
        <v>0</v>
      </c>
      <c r="F33" s="450" t="n">
        <v>0</v>
      </c>
      <c r="G33" s="450" t="n">
        <v>0</v>
      </c>
      <c r="H33" s="450" t="n">
        <v>0</v>
      </c>
      <c r="I33" s="450" t="n">
        <v>0</v>
      </c>
      <c r="J33" s="450" t="n">
        <v>0</v>
      </c>
      <c r="K33" s="450" t="n">
        <v>0</v>
      </c>
      <c r="L33" s="450" t="n">
        <v>0</v>
      </c>
      <c r="M33" s="451" t="n">
        <v>0</v>
      </c>
      <c r="N33" s="438"/>
      <c r="O33" s="438"/>
    </row>
    <row r="34" customFormat="false" ht="22.5" hidden="false" customHeight="true" outlineLevel="0" collapsed="false">
      <c r="A34" s="453" t="s">
        <v>157</v>
      </c>
      <c r="B34" s="454" t="s">
        <v>256</v>
      </c>
      <c r="C34" s="441" t="n">
        <v>0</v>
      </c>
      <c r="D34" s="441" t="n">
        <v>0</v>
      </c>
      <c r="E34" s="441" t="n">
        <v>0</v>
      </c>
      <c r="F34" s="441" t="n">
        <v>0</v>
      </c>
      <c r="G34" s="441" t="n">
        <v>0</v>
      </c>
      <c r="H34" s="441" t="n">
        <v>0</v>
      </c>
      <c r="I34" s="441" t="n">
        <v>0</v>
      </c>
      <c r="J34" s="441" t="n">
        <v>0</v>
      </c>
      <c r="K34" s="441" t="n">
        <v>0</v>
      </c>
      <c r="L34" s="441" t="n">
        <v>0</v>
      </c>
      <c r="M34" s="442" t="n">
        <v>0</v>
      </c>
      <c r="N34" s="438"/>
      <c r="O34" s="438"/>
    </row>
    <row r="35" customFormat="false" ht="22.5" hidden="false" customHeight="true" outlineLevel="0" collapsed="false">
      <c r="A35" s="443" t="s">
        <v>139</v>
      </c>
      <c r="B35" s="467" t="s">
        <v>202</v>
      </c>
      <c r="C35" s="445" t="n">
        <v>102526355</v>
      </c>
      <c r="D35" s="445" t="n">
        <v>0</v>
      </c>
      <c r="E35" s="445" t="n">
        <v>1231725</v>
      </c>
      <c r="F35" s="445" t="n">
        <v>1619811</v>
      </c>
      <c r="G35" s="445" t="n">
        <v>218355</v>
      </c>
      <c r="H35" s="445" t="n">
        <v>24147</v>
      </c>
      <c r="I35" s="445" t="n">
        <v>0</v>
      </c>
      <c r="J35" s="445" t="n">
        <v>428813</v>
      </c>
      <c r="K35" s="445" t="n">
        <v>12274</v>
      </c>
      <c r="L35" s="445" t="n">
        <v>0</v>
      </c>
      <c r="M35" s="446" t="n">
        <v>98991230</v>
      </c>
      <c r="N35" s="438"/>
      <c r="O35" s="438"/>
    </row>
    <row r="36" customFormat="false" ht="22.5" hidden="false" customHeight="true" outlineLevel="0" collapsed="false">
      <c r="A36" s="443" t="s">
        <v>140</v>
      </c>
      <c r="B36" s="467" t="s">
        <v>10</v>
      </c>
      <c r="C36" s="445" t="n">
        <v>36348273</v>
      </c>
      <c r="D36" s="445" t="n">
        <v>5815304</v>
      </c>
      <c r="E36" s="445" t="n">
        <v>39066</v>
      </c>
      <c r="F36" s="445" t="n">
        <v>106427</v>
      </c>
      <c r="G36" s="445" t="n">
        <v>2384472</v>
      </c>
      <c r="H36" s="445" t="n">
        <v>388283</v>
      </c>
      <c r="I36" s="445" t="n">
        <v>309837</v>
      </c>
      <c r="J36" s="445" t="n">
        <v>533810</v>
      </c>
      <c r="K36" s="445" t="n">
        <v>16</v>
      </c>
      <c r="L36" s="445" t="n">
        <v>1730700</v>
      </c>
      <c r="M36" s="446" t="n">
        <v>25040358</v>
      </c>
      <c r="N36" s="438"/>
      <c r="O36" s="438"/>
    </row>
    <row r="37" customFormat="false" ht="22.5" hidden="false" customHeight="true" outlineLevel="0" collapsed="false">
      <c r="A37" s="443" t="s">
        <v>141</v>
      </c>
      <c r="B37" s="467" t="s">
        <v>264</v>
      </c>
      <c r="C37" s="445" t="n">
        <v>2808921</v>
      </c>
      <c r="D37" s="445" t="n">
        <v>0</v>
      </c>
      <c r="E37" s="445" t="n">
        <v>115128</v>
      </c>
      <c r="F37" s="445" t="n">
        <v>0</v>
      </c>
      <c r="G37" s="445" t="n">
        <v>0</v>
      </c>
      <c r="H37" s="445" t="n">
        <v>0</v>
      </c>
      <c r="I37" s="445" t="n">
        <v>104748</v>
      </c>
      <c r="J37" s="445" t="n">
        <v>0</v>
      </c>
      <c r="K37" s="445" t="n">
        <v>60</v>
      </c>
      <c r="L37" s="445" t="n">
        <v>452900</v>
      </c>
      <c r="M37" s="446" t="n">
        <v>2136085</v>
      </c>
      <c r="N37" s="438"/>
      <c r="O37" s="438"/>
    </row>
    <row r="38" customFormat="false" ht="22.5" hidden="false" customHeight="true" outlineLevel="0" collapsed="false">
      <c r="A38" s="443" t="s">
        <v>142</v>
      </c>
      <c r="B38" s="467" t="s">
        <v>265</v>
      </c>
      <c r="C38" s="445" t="n">
        <v>3794478</v>
      </c>
      <c r="D38" s="445" t="n">
        <v>0</v>
      </c>
      <c r="E38" s="445" t="n">
        <v>0</v>
      </c>
      <c r="F38" s="445" t="n">
        <v>0</v>
      </c>
      <c r="G38" s="445" t="n">
        <v>0</v>
      </c>
      <c r="H38" s="445" t="n">
        <v>975</v>
      </c>
      <c r="I38" s="445" t="n">
        <v>20460</v>
      </c>
      <c r="J38" s="445" t="n">
        <v>2485583</v>
      </c>
      <c r="K38" s="445" t="n">
        <v>0</v>
      </c>
      <c r="L38" s="445" t="n">
        <v>146771</v>
      </c>
      <c r="M38" s="446" t="n">
        <v>1140689</v>
      </c>
      <c r="N38" s="438"/>
      <c r="O38" s="438"/>
    </row>
    <row r="39" customFormat="false" ht="22.5" hidden="false" customHeight="true" outlineLevel="0" collapsed="false">
      <c r="A39" s="434" t="s">
        <v>143</v>
      </c>
      <c r="B39" s="435" t="s">
        <v>207</v>
      </c>
      <c r="C39" s="436" t="n">
        <v>130701063</v>
      </c>
      <c r="D39" s="436" t="n">
        <v>3680167</v>
      </c>
      <c r="E39" s="436" t="n">
        <v>12600074</v>
      </c>
      <c r="F39" s="436" t="n">
        <v>0</v>
      </c>
      <c r="G39" s="436" t="n">
        <v>11841</v>
      </c>
      <c r="H39" s="436" t="n">
        <v>16659</v>
      </c>
      <c r="I39" s="436" t="n">
        <v>272936</v>
      </c>
      <c r="J39" s="436" t="n">
        <v>153812</v>
      </c>
      <c r="K39" s="436" t="n">
        <v>93432</v>
      </c>
      <c r="L39" s="436" t="n">
        <v>303000</v>
      </c>
      <c r="M39" s="437" t="n">
        <v>113569142</v>
      </c>
      <c r="N39" s="438"/>
      <c r="O39" s="438"/>
    </row>
    <row r="40" customFormat="false" ht="22.5" hidden="false" customHeight="true" outlineLevel="0" collapsed="false">
      <c r="A40" s="468" t="s">
        <v>187</v>
      </c>
      <c r="B40" s="468"/>
      <c r="C40" s="469" t="n">
        <v>1160698005</v>
      </c>
      <c r="D40" s="469" t="n">
        <v>156138854</v>
      </c>
      <c r="E40" s="469" t="n">
        <v>74526198</v>
      </c>
      <c r="F40" s="469" t="n">
        <v>17886085</v>
      </c>
      <c r="G40" s="469" t="n">
        <v>15184739</v>
      </c>
      <c r="H40" s="469" t="n">
        <v>766308</v>
      </c>
      <c r="I40" s="469" t="n">
        <v>28458165</v>
      </c>
      <c r="J40" s="469" t="n">
        <v>21482984</v>
      </c>
      <c r="K40" s="469" t="n">
        <v>17277870</v>
      </c>
      <c r="L40" s="469" t="n">
        <v>78376232</v>
      </c>
      <c r="M40" s="470" t="n">
        <v>750600570</v>
      </c>
      <c r="N40" s="438"/>
      <c r="O40" s="438"/>
    </row>
    <row r="41" customFormat="false" ht="22.5" hidden="false" customHeight="true" outlineLevel="0" collapsed="false">
      <c r="A41" s="471" t="s">
        <v>266</v>
      </c>
      <c r="B41" s="471"/>
      <c r="C41" s="472" t="n">
        <v>0</v>
      </c>
      <c r="D41" s="472" t="n">
        <v>9159262</v>
      </c>
      <c r="E41" s="472" t="n">
        <v>1587064</v>
      </c>
      <c r="F41" s="472" t="n">
        <v>2394098</v>
      </c>
      <c r="G41" s="472" t="n">
        <v>889732</v>
      </c>
      <c r="H41" s="472" t="n">
        <v>2840617</v>
      </c>
      <c r="I41" s="472" t="n">
        <v>15925496</v>
      </c>
      <c r="J41" s="472" t="n">
        <v>5529584</v>
      </c>
      <c r="K41" s="472" t="n">
        <v>43102274</v>
      </c>
      <c r="L41" s="472" t="n">
        <v>40707069</v>
      </c>
      <c r="M41" s="473" t="n">
        <v>-122135196</v>
      </c>
      <c r="N41" s="438"/>
      <c r="O41" s="438"/>
    </row>
    <row r="42" customFormat="false" ht="22.5" hidden="false" customHeight="true" outlineLevel="0" collapsed="false">
      <c r="A42" s="474" t="s">
        <v>267</v>
      </c>
      <c r="B42" s="474"/>
      <c r="C42" s="445" t="n">
        <v>69387046</v>
      </c>
      <c r="D42" s="445" t="n">
        <v>221018</v>
      </c>
      <c r="E42" s="445" t="n">
        <v>0</v>
      </c>
      <c r="F42" s="445" t="n">
        <v>0</v>
      </c>
      <c r="G42" s="445" t="n">
        <v>0</v>
      </c>
      <c r="H42" s="445" t="n">
        <v>0</v>
      </c>
      <c r="I42" s="445" t="n">
        <v>1727600</v>
      </c>
      <c r="J42" s="445" t="n">
        <v>24878</v>
      </c>
      <c r="K42" s="445" t="n">
        <v>0</v>
      </c>
      <c r="L42" s="445" t="n">
        <v>168486</v>
      </c>
      <c r="M42" s="446" t="n">
        <v>67245064</v>
      </c>
      <c r="N42" s="438"/>
      <c r="O42" s="438"/>
    </row>
    <row r="43" customFormat="false" ht="22.5" hidden="false" customHeight="true" outlineLevel="0" collapsed="false">
      <c r="A43" s="475" t="s">
        <v>114</v>
      </c>
      <c r="B43" s="475"/>
      <c r="C43" s="476" t="n">
        <v>1230085051</v>
      </c>
      <c r="D43" s="476" t="n">
        <v>165519134</v>
      </c>
      <c r="E43" s="476" t="n">
        <v>76113262</v>
      </c>
      <c r="F43" s="476" t="n">
        <v>20280183</v>
      </c>
      <c r="G43" s="476" t="n">
        <v>16074471</v>
      </c>
      <c r="H43" s="476" t="n">
        <v>3606925</v>
      </c>
      <c r="I43" s="476" t="n">
        <v>46111261</v>
      </c>
      <c r="J43" s="476" t="n">
        <v>27037446</v>
      </c>
      <c r="K43" s="476" t="n">
        <v>60380144</v>
      </c>
      <c r="L43" s="476" t="n">
        <v>119251787</v>
      </c>
      <c r="M43" s="477" t="n">
        <v>695710438</v>
      </c>
      <c r="N43" s="438"/>
      <c r="O43" s="438"/>
    </row>
    <row r="44" customFormat="false" ht="14.25" hidden="false" customHeight="false" outlineLevel="0" collapsed="false">
      <c r="O44" s="438"/>
    </row>
    <row r="46" customFormat="false" ht="14.25" hidden="false" customHeight="false" outlineLevel="0" collapsed="false"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</row>
    <row r="47" customFormat="false" ht="14.25" hidden="false" customHeight="false" outlineLevel="0" collapsed="false"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3" width="5.99"/>
    <col collapsed="false" customWidth="true" hidden="false" outlineLevel="0" max="2" min="2" style="423" width="27.99"/>
    <col collapsed="false" customWidth="true" hidden="false" outlineLevel="0" max="6" min="3" style="423" width="16.62"/>
    <col collapsed="false" customWidth="true" hidden="false" outlineLevel="0" max="7" min="7" style="423" width="16.75"/>
    <col collapsed="false" customWidth="true" hidden="false" outlineLevel="0" max="10" min="8" style="423" width="16.62"/>
    <col collapsed="false" customWidth="true" hidden="false" outlineLevel="0" max="11" min="11" style="423" width="14.12"/>
    <col collapsed="false" customWidth="false" hidden="false" outlineLevel="0" max="257" min="12" style="423" width="8.99"/>
  </cols>
  <sheetData>
    <row r="1" customFormat="false" ht="14.25" hidden="false" customHeight="false" outlineLevel="0" collapsed="false">
      <c r="A1" s="478" t="s">
        <v>235</v>
      </c>
    </row>
    <row r="2" customFormat="false" ht="15" hidden="false" customHeight="false" outlineLevel="0" collapsed="false">
      <c r="J2" s="425" t="s">
        <v>44</v>
      </c>
    </row>
    <row r="3" customFormat="false" ht="17.25" hidden="false" customHeight="true" outlineLevel="0" collapsed="false">
      <c r="A3" s="479"/>
      <c r="B3" s="480" t="s">
        <v>268</v>
      </c>
      <c r="C3" s="427" t="s">
        <v>269</v>
      </c>
      <c r="D3" s="427" t="s">
        <v>270</v>
      </c>
      <c r="E3" s="427"/>
      <c r="F3" s="481" t="s">
        <v>271</v>
      </c>
      <c r="G3" s="481"/>
      <c r="H3" s="481"/>
      <c r="I3" s="481"/>
      <c r="J3" s="481"/>
    </row>
    <row r="4" customFormat="false" ht="45.75" hidden="false" customHeight="true" outlineLevel="0" collapsed="false">
      <c r="A4" s="482" t="s">
        <v>272</v>
      </c>
      <c r="B4" s="483"/>
      <c r="C4" s="427"/>
      <c r="D4" s="484" t="s">
        <v>273</v>
      </c>
      <c r="E4" s="485" t="s">
        <v>274</v>
      </c>
      <c r="F4" s="484" t="s">
        <v>275</v>
      </c>
      <c r="G4" s="486" t="s">
        <v>276</v>
      </c>
      <c r="H4" s="485" t="s">
        <v>277</v>
      </c>
      <c r="I4" s="485" t="s">
        <v>278</v>
      </c>
      <c r="J4" s="487" t="s">
        <v>279</v>
      </c>
    </row>
    <row r="5" customFormat="false" ht="18.75" hidden="false" customHeight="true" outlineLevel="0" collapsed="false">
      <c r="A5" s="464" t="s">
        <v>130</v>
      </c>
      <c r="B5" s="488" t="s">
        <v>195</v>
      </c>
      <c r="C5" s="436" t="n">
        <v>9047873</v>
      </c>
      <c r="D5" s="436" t="n">
        <v>63121602</v>
      </c>
      <c r="E5" s="436" t="n">
        <v>46103719</v>
      </c>
      <c r="F5" s="436" t="n">
        <v>9205315</v>
      </c>
      <c r="G5" s="436" t="n">
        <v>4819139</v>
      </c>
      <c r="H5" s="436" t="n">
        <v>493433</v>
      </c>
      <c r="I5" s="436" t="n">
        <v>1788867</v>
      </c>
      <c r="J5" s="437" t="n">
        <v>711129</v>
      </c>
    </row>
    <row r="6" customFormat="false" ht="18.75" hidden="false" customHeight="true" outlineLevel="0" collapsed="false">
      <c r="A6" s="439"/>
      <c r="B6" s="466" t="s">
        <v>247</v>
      </c>
      <c r="C6" s="441" t="n">
        <v>1550945</v>
      </c>
      <c r="D6" s="441" t="n">
        <v>35433138</v>
      </c>
      <c r="E6" s="441" t="n">
        <v>22490884</v>
      </c>
      <c r="F6" s="441" t="n">
        <v>7446126</v>
      </c>
      <c r="G6" s="441" t="n">
        <v>3839585</v>
      </c>
      <c r="H6" s="441" t="n">
        <v>381734</v>
      </c>
      <c r="I6" s="441" t="n">
        <v>745171</v>
      </c>
      <c r="J6" s="442" t="n">
        <v>529638</v>
      </c>
    </row>
    <row r="7" customFormat="false" ht="18.75" hidden="false" customHeight="true" outlineLevel="0" collapsed="false">
      <c r="A7" s="443" t="s">
        <v>131</v>
      </c>
      <c r="B7" s="467" t="s">
        <v>197</v>
      </c>
      <c r="C7" s="445" t="n">
        <v>501828</v>
      </c>
      <c r="D7" s="445" t="n">
        <v>30085892</v>
      </c>
      <c r="E7" s="445" t="n">
        <v>23764675</v>
      </c>
      <c r="F7" s="445" t="n">
        <v>3660113</v>
      </c>
      <c r="G7" s="445" t="n">
        <v>1459463</v>
      </c>
      <c r="H7" s="445" t="n">
        <v>679140</v>
      </c>
      <c r="I7" s="445" t="n">
        <v>509721</v>
      </c>
      <c r="J7" s="446" t="n">
        <v>12780</v>
      </c>
    </row>
    <row r="8" customFormat="false" ht="18.75" hidden="false" customHeight="true" outlineLevel="0" collapsed="false">
      <c r="A8" s="443" t="s">
        <v>132</v>
      </c>
      <c r="B8" s="467" t="s">
        <v>198</v>
      </c>
      <c r="C8" s="445" t="n">
        <v>70</v>
      </c>
      <c r="D8" s="445" t="n">
        <v>689387</v>
      </c>
      <c r="E8" s="445" t="n">
        <v>689277</v>
      </c>
      <c r="F8" s="445" t="n">
        <v>0</v>
      </c>
      <c r="G8" s="445" t="n">
        <v>0</v>
      </c>
      <c r="H8" s="445" t="n">
        <v>0</v>
      </c>
      <c r="I8" s="445" t="n">
        <v>110</v>
      </c>
      <c r="J8" s="446" t="n">
        <v>0</v>
      </c>
    </row>
    <row r="9" customFormat="false" ht="18.75" hidden="false" customHeight="true" outlineLevel="0" collapsed="false">
      <c r="A9" s="443" t="s">
        <v>133</v>
      </c>
      <c r="B9" s="467" t="s">
        <v>199</v>
      </c>
      <c r="C9" s="445" t="n">
        <v>0</v>
      </c>
      <c r="D9" s="445" t="n">
        <v>0</v>
      </c>
      <c r="E9" s="445" t="n">
        <v>0</v>
      </c>
      <c r="F9" s="445" t="n">
        <v>0</v>
      </c>
      <c r="G9" s="445" t="n">
        <v>0</v>
      </c>
      <c r="H9" s="445" t="n">
        <v>0</v>
      </c>
      <c r="I9" s="445" t="n">
        <v>0</v>
      </c>
      <c r="J9" s="446" t="n">
        <v>0</v>
      </c>
    </row>
    <row r="10" customFormat="false" ht="18.75" hidden="false" customHeight="true" outlineLevel="0" collapsed="false">
      <c r="A10" s="434" t="s">
        <v>134</v>
      </c>
      <c r="B10" s="435" t="s">
        <v>200</v>
      </c>
      <c r="C10" s="436" t="n">
        <v>161983</v>
      </c>
      <c r="D10" s="436" t="n">
        <v>13519797</v>
      </c>
      <c r="E10" s="436" t="n">
        <v>11500083</v>
      </c>
      <c r="F10" s="436" t="n">
        <v>966837</v>
      </c>
      <c r="G10" s="436" t="n">
        <v>740842</v>
      </c>
      <c r="H10" s="436" t="n">
        <v>274523</v>
      </c>
      <c r="I10" s="436" t="n">
        <v>34749</v>
      </c>
      <c r="J10" s="437" t="n">
        <v>2763</v>
      </c>
    </row>
    <row r="11" customFormat="false" ht="18.75" hidden="false" customHeight="true" outlineLevel="0" collapsed="false">
      <c r="A11" s="448" t="s">
        <v>155</v>
      </c>
      <c r="B11" s="452" t="s">
        <v>248</v>
      </c>
      <c r="C11" s="450" t="n">
        <v>258</v>
      </c>
      <c r="D11" s="450" t="n">
        <v>61943</v>
      </c>
      <c r="E11" s="450" t="n">
        <v>61202</v>
      </c>
      <c r="F11" s="450" t="n">
        <v>448</v>
      </c>
      <c r="G11" s="450" t="n">
        <v>9</v>
      </c>
      <c r="H11" s="450" t="n">
        <v>24</v>
      </c>
      <c r="I11" s="450" t="n">
        <v>260</v>
      </c>
      <c r="J11" s="451" t="n">
        <v>0</v>
      </c>
    </row>
    <row r="12" customFormat="false" ht="18.75" hidden="false" customHeight="true" outlineLevel="0" collapsed="false">
      <c r="A12" s="448" t="s">
        <v>157</v>
      </c>
      <c r="B12" s="452" t="s">
        <v>249</v>
      </c>
      <c r="C12" s="450" t="n">
        <v>0</v>
      </c>
      <c r="D12" s="450" t="n">
        <v>226959</v>
      </c>
      <c r="E12" s="450" t="n">
        <v>226693</v>
      </c>
      <c r="F12" s="450" t="n">
        <v>0</v>
      </c>
      <c r="G12" s="450" t="n">
        <v>1</v>
      </c>
      <c r="H12" s="450" t="n">
        <v>265</v>
      </c>
      <c r="I12" s="450" t="n">
        <v>0</v>
      </c>
      <c r="J12" s="451" t="n">
        <v>0</v>
      </c>
    </row>
    <row r="13" customFormat="false" ht="18.75" hidden="false" customHeight="true" outlineLevel="0" collapsed="false">
      <c r="A13" s="448" t="s">
        <v>159</v>
      </c>
      <c r="B13" s="452" t="s">
        <v>250</v>
      </c>
      <c r="C13" s="450" t="n">
        <v>196</v>
      </c>
      <c r="D13" s="450" t="n">
        <v>15594</v>
      </c>
      <c r="E13" s="450" t="n">
        <v>10209</v>
      </c>
      <c r="F13" s="450" t="n">
        <v>0</v>
      </c>
      <c r="G13" s="450" t="n">
        <v>5385</v>
      </c>
      <c r="H13" s="450" t="n">
        <v>0</v>
      </c>
      <c r="I13" s="450" t="n">
        <v>0</v>
      </c>
      <c r="J13" s="451" t="n">
        <v>0</v>
      </c>
    </row>
    <row r="14" customFormat="false" ht="18.75" hidden="false" customHeight="true" outlineLevel="0" collapsed="false">
      <c r="A14" s="448" t="s">
        <v>251</v>
      </c>
      <c r="B14" s="452" t="s">
        <v>252</v>
      </c>
      <c r="C14" s="450" t="n">
        <v>2879</v>
      </c>
      <c r="D14" s="450" t="n">
        <v>2480416</v>
      </c>
      <c r="E14" s="450" t="n">
        <v>2109061</v>
      </c>
      <c r="F14" s="450" t="n">
        <v>371028</v>
      </c>
      <c r="G14" s="450" t="n">
        <v>4</v>
      </c>
      <c r="H14" s="450" t="n">
        <v>302</v>
      </c>
      <c r="I14" s="450" t="n">
        <v>19</v>
      </c>
      <c r="J14" s="451" t="n">
        <v>2</v>
      </c>
    </row>
    <row r="15" customFormat="false" ht="18.75" hidden="false" customHeight="true" outlineLevel="0" collapsed="false">
      <c r="A15" s="453" t="s">
        <v>253</v>
      </c>
      <c r="B15" s="454" t="s">
        <v>254</v>
      </c>
      <c r="C15" s="441" t="n">
        <v>158650</v>
      </c>
      <c r="D15" s="441" t="n">
        <v>10734885</v>
      </c>
      <c r="E15" s="441" t="n">
        <v>9092918</v>
      </c>
      <c r="F15" s="441" t="n">
        <v>595361</v>
      </c>
      <c r="G15" s="441" t="n">
        <v>735443</v>
      </c>
      <c r="H15" s="441" t="n">
        <v>273932</v>
      </c>
      <c r="I15" s="441" t="n">
        <v>34470</v>
      </c>
      <c r="J15" s="442" t="n">
        <v>2761</v>
      </c>
    </row>
    <row r="16" customFormat="false" ht="18.75" hidden="false" customHeight="true" outlineLevel="0" collapsed="false">
      <c r="A16" s="434" t="s">
        <v>135</v>
      </c>
      <c r="B16" s="435" t="s">
        <v>213</v>
      </c>
      <c r="C16" s="436" t="n">
        <v>7591</v>
      </c>
      <c r="D16" s="436" t="n">
        <v>22700612</v>
      </c>
      <c r="E16" s="436" t="n">
        <v>22679578</v>
      </c>
      <c r="F16" s="436" t="n">
        <v>4887</v>
      </c>
      <c r="G16" s="436" t="n">
        <v>13911</v>
      </c>
      <c r="H16" s="436" t="n">
        <v>1242</v>
      </c>
      <c r="I16" s="436" t="n">
        <v>994</v>
      </c>
      <c r="J16" s="437" t="n">
        <v>0</v>
      </c>
    </row>
    <row r="17" customFormat="false" ht="18.75" hidden="false" customHeight="true" outlineLevel="0" collapsed="false">
      <c r="A17" s="448" t="s">
        <v>155</v>
      </c>
      <c r="B17" s="452" t="s">
        <v>255</v>
      </c>
      <c r="C17" s="450" t="n">
        <v>0</v>
      </c>
      <c r="D17" s="450" t="n">
        <v>3270267</v>
      </c>
      <c r="E17" s="450" t="n">
        <v>3270267</v>
      </c>
      <c r="F17" s="450" t="n">
        <v>0</v>
      </c>
      <c r="G17" s="450" t="n">
        <v>0</v>
      </c>
      <c r="H17" s="450" t="n">
        <v>0</v>
      </c>
      <c r="I17" s="450" t="n">
        <v>0</v>
      </c>
      <c r="J17" s="451" t="n">
        <v>0</v>
      </c>
    </row>
    <row r="18" customFormat="false" ht="18.75" hidden="false" customHeight="true" outlineLevel="0" collapsed="false">
      <c r="A18" s="448" t="s">
        <v>157</v>
      </c>
      <c r="B18" s="452" t="s">
        <v>256</v>
      </c>
      <c r="C18" s="450" t="n">
        <v>7591</v>
      </c>
      <c r="D18" s="450" t="n">
        <v>19398301</v>
      </c>
      <c r="E18" s="450" t="n">
        <v>19377267</v>
      </c>
      <c r="F18" s="450" t="n">
        <v>4887</v>
      </c>
      <c r="G18" s="450" t="n">
        <v>13911</v>
      </c>
      <c r="H18" s="450" t="n">
        <v>1242</v>
      </c>
      <c r="I18" s="450" t="n">
        <v>994</v>
      </c>
      <c r="J18" s="451" t="n">
        <v>0</v>
      </c>
    </row>
    <row r="19" customFormat="false" ht="18.75" hidden="false" customHeight="true" outlineLevel="0" collapsed="false">
      <c r="A19" s="448" t="s">
        <v>159</v>
      </c>
      <c r="B19" s="452" t="s">
        <v>257</v>
      </c>
      <c r="C19" s="450" t="n">
        <v>0</v>
      </c>
      <c r="D19" s="450" t="n">
        <v>0</v>
      </c>
      <c r="E19" s="450" t="n">
        <v>0</v>
      </c>
      <c r="F19" s="450" t="n">
        <v>0</v>
      </c>
      <c r="G19" s="450" t="n">
        <v>0</v>
      </c>
      <c r="H19" s="450" t="n">
        <v>0</v>
      </c>
      <c r="I19" s="450" t="n">
        <v>0</v>
      </c>
      <c r="J19" s="451" t="n">
        <v>0</v>
      </c>
    </row>
    <row r="20" customFormat="false" ht="18.75" hidden="false" customHeight="true" outlineLevel="0" collapsed="false">
      <c r="A20" s="448" t="s">
        <v>251</v>
      </c>
      <c r="B20" s="459" t="s">
        <v>258</v>
      </c>
      <c r="C20" s="450" t="n">
        <v>0</v>
      </c>
      <c r="D20" s="450" t="n">
        <v>32044</v>
      </c>
      <c r="E20" s="450" t="n">
        <v>32044</v>
      </c>
      <c r="F20" s="450" t="n">
        <v>0</v>
      </c>
      <c r="G20" s="450" t="n">
        <v>0</v>
      </c>
      <c r="H20" s="450" t="n">
        <v>0</v>
      </c>
      <c r="I20" s="450" t="n">
        <v>0</v>
      </c>
      <c r="J20" s="451" t="n">
        <v>0</v>
      </c>
    </row>
    <row r="21" customFormat="false" ht="18.75" hidden="false" customHeight="true" outlineLevel="0" collapsed="false">
      <c r="A21" s="448" t="s">
        <v>253</v>
      </c>
      <c r="B21" s="452" t="s">
        <v>259</v>
      </c>
      <c r="C21" s="450" t="n">
        <v>0</v>
      </c>
      <c r="D21" s="450" t="n">
        <v>0</v>
      </c>
      <c r="E21" s="450" t="n">
        <v>0</v>
      </c>
      <c r="F21" s="450" t="n">
        <v>0</v>
      </c>
      <c r="G21" s="450" t="n">
        <v>0</v>
      </c>
      <c r="H21" s="450" t="n">
        <v>0</v>
      </c>
      <c r="I21" s="450" t="n">
        <v>0</v>
      </c>
      <c r="J21" s="451" t="n">
        <v>0</v>
      </c>
    </row>
    <row r="22" customFormat="false" ht="18.75" hidden="false" customHeight="true" outlineLevel="0" collapsed="false">
      <c r="A22" s="489" t="s">
        <v>260</v>
      </c>
      <c r="B22" s="488" t="s">
        <v>261</v>
      </c>
      <c r="C22" s="490" t="n">
        <v>0</v>
      </c>
      <c r="D22" s="490" t="n">
        <v>0</v>
      </c>
      <c r="E22" s="490" t="n">
        <v>0</v>
      </c>
      <c r="F22" s="491" t="n">
        <v>0</v>
      </c>
      <c r="G22" s="490" t="n">
        <v>0</v>
      </c>
      <c r="H22" s="490" t="n">
        <v>0</v>
      </c>
      <c r="I22" s="490" t="n">
        <v>0</v>
      </c>
      <c r="J22" s="492" t="n">
        <v>0</v>
      </c>
    </row>
    <row r="23" customFormat="false" ht="18.75" hidden="false" customHeight="true" outlineLevel="0" collapsed="false">
      <c r="A23" s="464"/>
      <c r="B23" s="465" t="s">
        <v>280</v>
      </c>
      <c r="C23" s="450" t="n">
        <v>0</v>
      </c>
      <c r="D23" s="450" t="n">
        <v>0</v>
      </c>
      <c r="E23" s="450" t="n">
        <v>0</v>
      </c>
      <c r="F23" s="450" t="n">
        <v>0</v>
      </c>
      <c r="G23" s="450" t="n">
        <v>0</v>
      </c>
      <c r="H23" s="450" t="n">
        <v>0</v>
      </c>
      <c r="I23" s="450" t="n">
        <v>0</v>
      </c>
      <c r="J23" s="451" t="n">
        <v>0</v>
      </c>
    </row>
    <row r="24" customFormat="false" ht="18.75" hidden="false" customHeight="true" outlineLevel="0" collapsed="false">
      <c r="A24" s="439"/>
      <c r="B24" s="466" t="s">
        <v>281</v>
      </c>
      <c r="C24" s="441" t="n">
        <v>0</v>
      </c>
      <c r="D24" s="441" t="n">
        <v>0</v>
      </c>
      <c r="E24" s="441" t="n">
        <v>0</v>
      </c>
      <c r="F24" s="441" t="n">
        <v>0</v>
      </c>
      <c r="G24" s="441" t="n">
        <v>0</v>
      </c>
      <c r="H24" s="441" t="n">
        <v>0</v>
      </c>
      <c r="I24" s="441" t="n">
        <v>0</v>
      </c>
      <c r="J24" s="442" t="n">
        <v>0</v>
      </c>
    </row>
    <row r="25" customFormat="false" ht="18.75" hidden="false" customHeight="true" outlineLevel="0" collapsed="false">
      <c r="A25" s="443" t="s">
        <v>140</v>
      </c>
      <c r="B25" s="467" t="s">
        <v>10</v>
      </c>
      <c r="C25" s="445" t="n">
        <v>0</v>
      </c>
      <c r="D25" s="445" t="n">
        <v>33658078</v>
      </c>
      <c r="E25" s="445" t="n">
        <v>33658078</v>
      </c>
      <c r="F25" s="445" t="n">
        <v>0</v>
      </c>
      <c r="G25" s="445" t="n">
        <v>0</v>
      </c>
      <c r="H25" s="445" t="n">
        <v>0</v>
      </c>
      <c r="I25" s="445" t="n">
        <v>0</v>
      </c>
      <c r="J25" s="446" t="n">
        <v>0</v>
      </c>
    </row>
    <row r="26" customFormat="false" ht="18.75" hidden="false" customHeight="true" outlineLevel="0" collapsed="false">
      <c r="A26" s="443" t="s">
        <v>141</v>
      </c>
      <c r="B26" s="467" t="s">
        <v>264</v>
      </c>
      <c r="C26" s="445" t="n">
        <v>0</v>
      </c>
      <c r="D26" s="445" t="n">
        <v>30500</v>
      </c>
      <c r="E26" s="445" t="n">
        <v>30500</v>
      </c>
      <c r="F26" s="445" t="n">
        <v>0</v>
      </c>
      <c r="G26" s="445" t="n">
        <v>0</v>
      </c>
      <c r="H26" s="445" t="n">
        <v>0</v>
      </c>
      <c r="I26" s="445" t="n">
        <v>0</v>
      </c>
      <c r="J26" s="446" t="n">
        <v>0</v>
      </c>
    </row>
    <row r="27" customFormat="false" ht="18.75" hidden="false" customHeight="true" outlineLevel="0" collapsed="false">
      <c r="A27" s="443" t="s">
        <v>142</v>
      </c>
      <c r="B27" s="467" t="s">
        <v>265</v>
      </c>
      <c r="C27" s="445" t="n">
        <v>0</v>
      </c>
      <c r="D27" s="445" t="n">
        <v>0</v>
      </c>
      <c r="E27" s="445" t="n">
        <v>0</v>
      </c>
      <c r="F27" s="445" t="n">
        <v>0</v>
      </c>
      <c r="G27" s="445" t="n">
        <v>0</v>
      </c>
      <c r="H27" s="445" t="n">
        <v>0</v>
      </c>
      <c r="I27" s="445" t="n">
        <v>0</v>
      </c>
      <c r="J27" s="446" t="n">
        <v>0</v>
      </c>
    </row>
    <row r="28" customFormat="false" ht="18.75" hidden="false" customHeight="true" outlineLevel="0" collapsed="false">
      <c r="A28" s="434" t="s">
        <v>143</v>
      </c>
      <c r="B28" s="435" t="s">
        <v>207</v>
      </c>
      <c r="C28" s="436" t="n">
        <v>0</v>
      </c>
      <c r="D28" s="436" t="n">
        <v>9721</v>
      </c>
      <c r="E28" s="436" t="n">
        <v>9721</v>
      </c>
      <c r="F28" s="436" t="n">
        <v>0</v>
      </c>
      <c r="G28" s="436" t="n">
        <v>0</v>
      </c>
      <c r="H28" s="436" t="n">
        <v>0</v>
      </c>
      <c r="I28" s="436" t="n">
        <v>0</v>
      </c>
      <c r="J28" s="437" t="n">
        <v>0</v>
      </c>
    </row>
    <row r="29" customFormat="false" ht="18.75" hidden="false" customHeight="true" outlineLevel="0" collapsed="false">
      <c r="A29" s="468" t="s">
        <v>187</v>
      </c>
      <c r="B29" s="468"/>
      <c r="C29" s="469" t="n">
        <v>9719345</v>
      </c>
      <c r="D29" s="469" t="n">
        <v>163815589</v>
      </c>
      <c r="E29" s="469" t="n">
        <v>138435631</v>
      </c>
      <c r="F29" s="469" t="n">
        <v>13837152</v>
      </c>
      <c r="G29" s="469" t="n">
        <v>7033355</v>
      </c>
      <c r="H29" s="469" t="n">
        <v>1448338</v>
      </c>
      <c r="I29" s="469" t="n">
        <v>2334441</v>
      </c>
      <c r="J29" s="470" t="n">
        <v>726672</v>
      </c>
      <c r="K29" s="493"/>
    </row>
    <row r="30" customFormat="false" ht="18.75" hidden="false" customHeight="true" outlineLevel="0" collapsed="false">
      <c r="A30" s="494" t="s">
        <v>54</v>
      </c>
      <c r="B30" s="494"/>
      <c r="C30" s="472" t="n">
        <v>0</v>
      </c>
      <c r="D30" s="472" t="n">
        <v>8248414</v>
      </c>
      <c r="E30" s="472" t="n">
        <v>7309046</v>
      </c>
      <c r="F30" s="472" t="n">
        <v>47253</v>
      </c>
      <c r="G30" s="472" t="n">
        <v>888780</v>
      </c>
      <c r="H30" s="472" t="n">
        <v>3335</v>
      </c>
      <c r="I30" s="472" t="n">
        <v>0</v>
      </c>
      <c r="J30" s="473" t="n">
        <v>0</v>
      </c>
    </row>
    <row r="31" customFormat="false" ht="18.75" hidden="false" customHeight="true" outlineLevel="0" collapsed="false">
      <c r="A31" s="495" t="s">
        <v>107</v>
      </c>
      <c r="B31" s="495"/>
      <c r="C31" s="445" t="n">
        <v>0</v>
      </c>
      <c r="D31" s="445" t="n">
        <v>6026488</v>
      </c>
      <c r="E31" s="445" t="n">
        <v>571283</v>
      </c>
      <c r="F31" s="445" t="n">
        <v>4219779</v>
      </c>
      <c r="G31" s="445" t="n">
        <v>32122</v>
      </c>
      <c r="H31" s="445" t="n">
        <v>11549</v>
      </c>
      <c r="I31" s="445" t="n">
        <v>1191755</v>
      </c>
      <c r="J31" s="446" t="n">
        <v>0</v>
      </c>
    </row>
    <row r="32" customFormat="false" ht="18.75" hidden="false" customHeight="true" outlineLevel="0" collapsed="false">
      <c r="A32" s="495" t="s">
        <v>282</v>
      </c>
      <c r="B32" s="495"/>
      <c r="C32" s="445" t="n">
        <v>0</v>
      </c>
      <c r="D32" s="445" t="n">
        <v>1994835</v>
      </c>
      <c r="E32" s="445" t="n">
        <v>820407</v>
      </c>
      <c r="F32" s="445" t="n">
        <v>295574</v>
      </c>
      <c r="G32" s="445" t="n">
        <v>875654</v>
      </c>
      <c r="H32" s="445" t="n">
        <v>0</v>
      </c>
      <c r="I32" s="445" t="n">
        <v>3200</v>
      </c>
      <c r="J32" s="446" t="n">
        <v>0</v>
      </c>
    </row>
    <row r="33" customFormat="false" ht="18.75" hidden="false" customHeight="true" outlineLevel="0" collapsed="false">
      <c r="A33" s="495" t="s">
        <v>283</v>
      </c>
      <c r="B33" s="495"/>
      <c r="C33" s="445" t="n">
        <v>0</v>
      </c>
      <c r="D33" s="445" t="n">
        <v>3009658</v>
      </c>
      <c r="E33" s="445" t="n">
        <v>2951532</v>
      </c>
      <c r="F33" s="445" t="n">
        <v>48120</v>
      </c>
      <c r="G33" s="445" t="n">
        <v>9336</v>
      </c>
      <c r="H33" s="445" t="n">
        <v>670</v>
      </c>
      <c r="I33" s="445" t="n">
        <v>0</v>
      </c>
      <c r="J33" s="446" t="n">
        <v>0</v>
      </c>
    </row>
    <row r="34" customFormat="false" ht="18.75" hidden="false" customHeight="true" outlineLevel="0" collapsed="false">
      <c r="A34" s="495" t="s">
        <v>108</v>
      </c>
      <c r="B34" s="495"/>
      <c r="C34" s="445" t="n">
        <v>0</v>
      </c>
      <c r="D34" s="445" t="n">
        <v>427072</v>
      </c>
      <c r="E34" s="445" t="n">
        <v>427072</v>
      </c>
      <c r="F34" s="445" t="n">
        <v>0</v>
      </c>
      <c r="G34" s="445" t="n">
        <v>0</v>
      </c>
      <c r="H34" s="445" t="n">
        <v>0</v>
      </c>
      <c r="I34" s="445" t="n">
        <v>0</v>
      </c>
      <c r="J34" s="446" t="n">
        <v>0</v>
      </c>
    </row>
    <row r="35" customFormat="false" ht="18.75" hidden="false" customHeight="true" outlineLevel="0" collapsed="false">
      <c r="A35" s="495" t="s">
        <v>110</v>
      </c>
      <c r="B35" s="495"/>
      <c r="C35" s="445" t="n">
        <v>5</v>
      </c>
      <c r="D35" s="445" t="n">
        <v>4821897</v>
      </c>
      <c r="E35" s="445" t="n">
        <v>4810797</v>
      </c>
      <c r="F35" s="445" t="n">
        <v>9700</v>
      </c>
      <c r="G35" s="445" t="n">
        <v>0</v>
      </c>
      <c r="H35" s="445" t="n">
        <v>0</v>
      </c>
      <c r="I35" s="445" t="n">
        <v>1400</v>
      </c>
      <c r="J35" s="446" t="n">
        <v>0</v>
      </c>
    </row>
    <row r="36" customFormat="false" ht="18.75" hidden="false" customHeight="true" outlineLevel="0" collapsed="false">
      <c r="A36" s="495" t="s">
        <v>112</v>
      </c>
      <c r="B36" s="495"/>
      <c r="C36" s="445" t="n">
        <v>467</v>
      </c>
      <c r="D36" s="445" t="n">
        <v>1397500</v>
      </c>
      <c r="E36" s="445" t="n">
        <v>1291524</v>
      </c>
      <c r="F36" s="445" t="n">
        <v>75054</v>
      </c>
      <c r="G36" s="445" t="n">
        <v>17064</v>
      </c>
      <c r="H36" s="445" t="n">
        <v>12692</v>
      </c>
      <c r="I36" s="445" t="n">
        <v>1132</v>
      </c>
      <c r="J36" s="446" t="n">
        <v>34</v>
      </c>
    </row>
    <row r="37" customFormat="false" ht="18.75" hidden="false" customHeight="true" outlineLevel="0" collapsed="false">
      <c r="A37" s="495" t="s">
        <v>111</v>
      </c>
      <c r="B37" s="495"/>
      <c r="C37" s="445" t="n">
        <v>0</v>
      </c>
      <c r="D37" s="445" t="n">
        <v>1765234</v>
      </c>
      <c r="E37" s="445" t="n">
        <v>1759751</v>
      </c>
      <c r="F37" s="445" t="n">
        <v>1253</v>
      </c>
      <c r="G37" s="445" t="n">
        <v>788</v>
      </c>
      <c r="H37" s="445" t="n">
        <v>0</v>
      </c>
      <c r="I37" s="445" t="n">
        <v>3442</v>
      </c>
      <c r="J37" s="446" t="n">
        <v>0</v>
      </c>
    </row>
    <row r="38" customFormat="false" ht="18.75" hidden="false" customHeight="true" outlineLevel="0" collapsed="false">
      <c r="A38" s="495" t="s">
        <v>113</v>
      </c>
      <c r="B38" s="495"/>
      <c r="C38" s="445" t="n">
        <v>5200</v>
      </c>
      <c r="D38" s="445" t="n">
        <v>12511157</v>
      </c>
      <c r="E38" s="445" t="n">
        <v>12511157</v>
      </c>
      <c r="F38" s="445" t="n">
        <v>0</v>
      </c>
      <c r="G38" s="445" t="n">
        <v>0</v>
      </c>
      <c r="H38" s="445" t="n">
        <v>0</v>
      </c>
      <c r="I38" s="445" t="n">
        <v>0</v>
      </c>
      <c r="J38" s="446" t="n">
        <v>0</v>
      </c>
    </row>
    <row r="39" customFormat="false" ht="18.75" hidden="false" customHeight="true" outlineLevel="0" collapsed="false">
      <c r="A39" s="496" t="s">
        <v>127</v>
      </c>
      <c r="B39" s="496"/>
      <c r="C39" s="445" t="n">
        <v>9713673</v>
      </c>
      <c r="D39" s="445" t="n">
        <v>123613334</v>
      </c>
      <c r="E39" s="445" t="n">
        <v>105983062</v>
      </c>
      <c r="F39" s="445" t="n">
        <v>9140419</v>
      </c>
      <c r="G39" s="445" t="n">
        <v>5209611</v>
      </c>
      <c r="H39" s="445" t="n">
        <v>1420092</v>
      </c>
      <c r="I39" s="445" t="n">
        <v>1133512</v>
      </c>
      <c r="J39" s="446" t="n">
        <v>726638</v>
      </c>
    </row>
    <row r="40" customFormat="false" ht="18.75" hidden="false" customHeight="true" outlineLevel="0" collapsed="false">
      <c r="A40" s="497" t="s">
        <v>284</v>
      </c>
      <c r="B40" s="497"/>
      <c r="C40" s="476" t="n">
        <v>2391</v>
      </c>
      <c r="D40" s="476" t="n">
        <v>5832449</v>
      </c>
      <c r="E40" s="476" t="n">
        <v>5814719</v>
      </c>
      <c r="F40" s="476" t="n">
        <v>2858</v>
      </c>
      <c r="G40" s="476" t="n">
        <v>13878</v>
      </c>
      <c r="H40" s="476" t="n">
        <v>0</v>
      </c>
      <c r="I40" s="476" t="n">
        <v>994</v>
      </c>
      <c r="J40" s="477" t="n">
        <v>0</v>
      </c>
    </row>
    <row r="41" customFormat="false" ht="14.25" hidden="false" customHeight="false" outlineLevel="0" collapsed="false">
      <c r="D41" s="498"/>
      <c r="E41" s="498"/>
      <c r="F41" s="498"/>
      <c r="G41" s="498"/>
      <c r="H41" s="498"/>
      <c r="I41" s="498"/>
      <c r="J41" s="498"/>
    </row>
    <row r="42" customFormat="false" ht="14.25" hidden="false" customHeight="true" outlineLevel="0" collapsed="false">
      <c r="C42" s="493"/>
      <c r="D42" s="493"/>
      <c r="E42" s="493"/>
      <c r="F42" s="493"/>
      <c r="G42" s="493"/>
      <c r="H42" s="493"/>
      <c r="I42" s="493"/>
      <c r="J42" s="493"/>
    </row>
    <row r="43" customFormat="false" ht="14.25" hidden="false" customHeight="false" outlineLevel="0" collapsed="false">
      <c r="C43" s="493"/>
      <c r="D43" s="493"/>
      <c r="E43" s="493"/>
      <c r="F43" s="493"/>
      <c r="G43" s="493"/>
      <c r="H43" s="493"/>
      <c r="I43" s="493"/>
      <c r="J43" s="493"/>
    </row>
    <row r="44" customFormat="false" ht="14.25" hidden="false" customHeight="false" outlineLevel="0" collapsed="false">
      <c r="C44" s="493"/>
      <c r="D44" s="493"/>
      <c r="E44" s="493"/>
      <c r="F44" s="493"/>
      <c r="G44" s="493"/>
      <c r="H44" s="493"/>
      <c r="I44" s="493"/>
      <c r="J44" s="493"/>
    </row>
    <row r="45" customFormat="false" ht="14.25" hidden="false" customHeight="false" outlineLevel="0" collapsed="false">
      <c r="D45" s="498"/>
      <c r="E45" s="498"/>
      <c r="F45" s="498"/>
      <c r="G45" s="498"/>
      <c r="H45" s="498"/>
      <c r="I45" s="498"/>
      <c r="J45" s="498"/>
    </row>
    <row r="46" customFormat="false" ht="14.25" hidden="false" customHeight="false" outlineLevel="0" collapsed="false">
      <c r="D46" s="498"/>
      <c r="E46" s="498"/>
      <c r="F46" s="498"/>
      <c r="G46" s="498"/>
      <c r="H46" s="498"/>
      <c r="I46" s="498"/>
      <c r="J46" s="498"/>
    </row>
    <row r="47" customFormat="false" ht="14.25" hidden="false" customHeight="false" outlineLevel="0" collapsed="false">
      <c r="D47" s="498"/>
      <c r="E47" s="498"/>
      <c r="F47" s="498"/>
      <c r="G47" s="498"/>
      <c r="H47" s="498"/>
      <c r="I47" s="498"/>
      <c r="J47" s="498"/>
    </row>
    <row r="48" customFormat="false" ht="14.25" hidden="false" customHeight="false" outlineLevel="0" collapsed="false">
      <c r="D48" s="498"/>
      <c r="E48" s="498"/>
      <c r="F48" s="498"/>
      <c r="G48" s="498"/>
      <c r="H48" s="498"/>
      <c r="I48" s="498"/>
      <c r="J48" s="498"/>
    </row>
    <row r="49" customFormat="false" ht="14.25" hidden="false" customHeight="false" outlineLevel="0" collapsed="false">
      <c r="D49" s="498"/>
      <c r="E49" s="498"/>
      <c r="F49" s="498"/>
      <c r="G49" s="498"/>
      <c r="H49" s="498"/>
      <c r="I49" s="498"/>
      <c r="J49" s="498"/>
    </row>
    <row r="50" customFormat="false" ht="14.25" hidden="false" customHeight="false" outlineLevel="0" collapsed="false">
      <c r="D50" s="498"/>
      <c r="E50" s="498"/>
      <c r="F50" s="498"/>
      <c r="G50" s="498"/>
      <c r="H50" s="498"/>
      <c r="I50" s="498"/>
      <c r="J50" s="498"/>
    </row>
    <row r="51" customFormat="false" ht="14.25" hidden="false" customHeight="false" outlineLevel="0" collapsed="false">
      <c r="D51" s="498"/>
      <c r="E51" s="498"/>
      <c r="F51" s="498"/>
      <c r="G51" s="498"/>
      <c r="H51" s="498"/>
      <c r="I51" s="498"/>
      <c r="J51" s="498"/>
    </row>
    <row r="52" customFormat="false" ht="14.25" hidden="false" customHeight="false" outlineLevel="0" collapsed="false">
      <c r="D52" s="498"/>
      <c r="E52" s="498"/>
      <c r="F52" s="498"/>
      <c r="G52" s="498"/>
      <c r="H52" s="498"/>
      <c r="I52" s="498"/>
      <c r="J52" s="498"/>
    </row>
    <row r="53" customFormat="false" ht="14.25" hidden="false" customHeight="false" outlineLevel="0" collapsed="false">
      <c r="D53" s="498"/>
      <c r="E53" s="498"/>
      <c r="F53" s="498"/>
      <c r="G53" s="498"/>
      <c r="H53" s="498"/>
      <c r="I53" s="498"/>
      <c r="J53" s="498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 </cp:lastModifiedBy>
  <cp:lastPrinted>2016-03-14T05:43:03Z</cp:lastPrinted>
  <dcterms:modified xsi:type="dcterms:W3CDTF">2017-03-28T07:00:25Z</dcterms:modified>
  <cp:revision>0</cp:revision>
  <dc:subject/>
  <dc:title/>
</cp:coreProperties>
</file>