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７表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第７表!$A$1:$S$22</definedName>
    <definedName function="false" hidden="false" name="X01Y01_33" vbProcedure="false">'[3]'!$AA$13</definedName>
    <definedName function="false" hidden="false" name="X01Y02_33" vbProcedure="false">'[3]'!$AB$13</definedName>
    <definedName function="false" hidden="false" name="X01Y03_33" vbProcedure="false">'[3]'!$AC$13</definedName>
    <definedName function="false" hidden="false" name="X01Y04_33" vbProcedure="false">'[3]'!$AD$13</definedName>
    <definedName function="false" hidden="false" name="X01Y05_33" vbProcedure="false">'[3]'!$AE$13</definedName>
    <definedName function="false" hidden="false" name="X01Y06_33" vbProcedure="false">'[3]'!$AF$13</definedName>
    <definedName function="false" hidden="false" name="X01Y07_33" vbProcedure="false">'[3]'!$AG$13</definedName>
    <definedName function="false" hidden="false" name="X01Y08_33" vbProcedure="false">'[3]'!$AH$13</definedName>
    <definedName function="false" hidden="false" name="X01Y09_33" vbProcedure="false">'[3]'!$AI$13</definedName>
    <definedName function="false" hidden="false" name="X01Y10_33" vbProcedure="false">'[3]'!$AJ$13</definedName>
    <definedName function="false" hidden="false" name="X01Y11_33" vbProcedure="false">'[3]'!$AK$13</definedName>
    <definedName function="false" hidden="false" name="X01Y12_33" vbProcedure="false">'[3]'!$AL$13</definedName>
    <definedName function="false" hidden="false" name="X02Y01_33" vbProcedure="false">'[3]'!$AA$14</definedName>
    <definedName function="false" hidden="false" name="X02Y02_33" vbProcedure="false">'[3]'!$AB$14</definedName>
    <definedName function="false" hidden="false" name="X02Y03_33" vbProcedure="false">'[3]'!$AC$14</definedName>
    <definedName function="false" hidden="false" name="X02Y04_33" vbProcedure="false">'[3]'!$AD$14</definedName>
    <definedName function="false" hidden="false" name="X02Y05_33" vbProcedure="false">'[3]'!$AE$14</definedName>
    <definedName function="false" hidden="false" name="X02Y06_33" vbProcedure="false">'[3]'!$AF$14</definedName>
    <definedName function="false" hidden="false" name="X02Y07_33" vbProcedure="false">'[3]'!$AG$14</definedName>
    <definedName function="false" hidden="false" name="X02Y08_33" vbProcedure="false">'[3]'!$AH$14</definedName>
    <definedName function="false" hidden="false" name="X02Y09_33" vbProcedure="false">'[3]'!$AI$14</definedName>
    <definedName function="false" hidden="false" name="X02Y10_33" vbProcedure="false">'[3]'!$AJ$14</definedName>
    <definedName function="false" hidden="false" name="X02Y11_33" vbProcedure="false">'[3]'!$AK$14</definedName>
    <definedName function="false" hidden="false" name="X02Y12_33" vbProcedure="false">'[3]'!$AL$14</definedName>
    <definedName function="false" hidden="false" name="X03Y01_33" vbProcedure="false">'[3]'!$AA$15</definedName>
    <definedName function="false" hidden="false" name="X03Y02_33" vbProcedure="false">'[3]'!$AB$15</definedName>
    <definedName function="false" hidden="false" name="X03Y03_33" vbProcedure="false">'[3]'!$AC$15</definedName>
    <definedName function="false" hidden="false" name="X03Y04_33" vbProcedure="false">'[3]'!$AD$15</definedName>
    <definedName function="false" hidden="false" name="X03Y05_33" vbProcedure="false">'[3]'!$AE$15</definedName>
    <definedName function="false" hidden="false" name="X03Y06_33" vbProcedure="false">'[3]'!$AF$15</definedName>
    <definedName function="false" hidden="false" name="X03Y07_33" vbProcedure="false">'[3]'!$AG$15</definedName>
    <definedName function="false" hidden="false" name="X03Y08_33" vbProcedure="false">'[3]'!$AH$15</definedName>
    <definedName function="false" hidden="false" name="X03Y09_33" vbProcedure="false">'[3]'!$AI$15</definedName>
    <definedName function="false" hidden="false" name="X03Y10_33" vbProcedure="false">'[3]'!$AJ$15</definedName>
    <definedName function="false" hidden="false" name="X03Y11_33" vbProcedure="false">'[3]'!$AK$15</definedName>
    <definedName function="false" hidden="false" name="X03Y12_33" vbProcedure="false">'[3]'!$AL$15</definedName>
    <definedName function="false" hidden="false" name="X04Y01_33" vbProcedure="false">'[3]'!$AA$16</definedName>
    <definedName function="false" hidden="false" name="X04Y02_33" vbProcedure="false">'[3]'!$AB$16</definedName>
    <definedName function="false" hidden="false" name="X04Y03_33" vbProcedure="false">'[3]'!$AC$16</definedName>
    <definedName function="false" hidden="false" name="X04Y04_33" vbProcedure="false">'[3]'!$AD$16</definedName>
    <definedName function="false" hidden="false" name="X04Y05_33" vbProcedure="false">'[3]'!$AE$16</definedName>
    <definedName function="false" hidden="false" name="X04Y06_33" vbProcedure="false">'[3]'!$AF$16</definedName>
    <definedName function="false" hidden="false" name="X04Y07_33" vbProcedure="false">'[3]'!$AG$16</definedName>
    <definedName function="false" hidden="false" name="X04Y08_33" vbProcedure="false">'[3]'!$AH$16</definedName>
    <definedName function="false" hidden="false" name="X04Y09_33" vbProcedure="false">'[3]'!$AI$16</definedName>
    <definedName function="false" hidden="false" name="X04Y10_33" vbProcedure="false">'[3]'!$AJ$16</definedName>
    <definedName function="false" hidden="false" name="X04Y11_33" vbProcedure="false">'[3]'!$AK$16</definedName>
    <definedName function="false" hidden="false" name="X04Y12_33" vbProcedure="false">'[3]'!$AL$16</definedName>
    <definedName function="false" hidden="false" name="X05Y01_33" vbProcedure="false">'[3]'!$AA$17</definedName>
    <definedName function="false" hidden="false" name="X05Y02_33" vbProcedure="false">'[3]'!$AB$17</definedName>
    <definedName function="false" hidden="false" name="X05Y03_33" vbProcedure="false">'[3]'!$AC$17</definedName>
    <definedName function="false" hidden="false" name="X05Y04_33" vbProcedure="false">'[3]'!$AD$17</definedName>
    <definedName function="false" hidden="false" name="X05Y05_33" vbProcedure="false">'[3]'!$AE$17</definedName>
    <definedName function="false" hidden="false" name="X05Y06_33" vbProcedure="false">'[3]'!$AF$17</definedName>
    <definedName function="false" hidden="false" name="X05Y07_33" vbProcedure="false">'[3]'!$AG$17</definedName>
    <definedName function="false" hidden="false" name="X05Y08_33" vbProcedure="false">'[3]'!$AH$17</definedName>
    <definedName function="false" hidden="false" name="X05Y09_33" vbProcedure="false">'[3]'!$AI$17</definedName>
    <definedName function="false" hidden="false" name="X05Y10_33" vbProcedure="false">'[3]'!$AJ$17</definedName>
    <definedName function="false" hidden="false" name="X05Y11_33" vbProcedure="false">'[3]'!$AK$17</definedName>
    <definedName function="false" hidden="false" name="X05Y12_33" vbProcedure="false">'[3]'!$AL$17</definedName>
    <definedName function="false" hidden="false" name="X06Y01_33" vbProcedure="false">'[3]'!$AA$18</definedName>
    <definedName function="false" hidden="false" name="X06Y02_33" vbProcedure="false">'[3]'!$AB$18</definedName>
    <definedName function="false" hidden="false" name="X06Y03_33" vbProcedure="false">'[3]'!$AC$18</definedName>
    <definedName function="false" hidden="false" name="X06Y04_33" vbProcedure="false">'[3]'!$AD$18</definedName>
    <definedName function="false" hidden="false" name="X06Y05_33" vbProcedure="false">'[3]'!$AE$18</definedName>
    <definedName function="false" hidden="false" name="X06Y06_33" vbProcedure="false">'[3]'!$AF$18</definedName>
    <definedName function="false" hidden="false" name="X06Y07_33" vbProcedure="false">'[3]'!$AG$18</definedName>
    <definedName function="false" hidden="false" name="X06Y08_33" vbProcedure="false">'[3]'!$AH$18</definedName>
    <definedName function="false" hidden="false" name="X06Y09_33" vbProcedure="false">'[3]'!$AI$18</definedName>
    <definedName function="false" hidden="false" name="X06Y10_33" vbProcedure="false">'[3]'!$AJ$18</definedName>
    <definedName function="false" hidden="false" name="X06Y11_33" vbProcedure="false">'[3]'!$AK$18</definedName>
    <definedName function="false" hidden="false" name="X06Y12_33" vbProcedure="false">'[3]'!$AL$18</definedName>
    <definedName function="false" hidden="false" name="X07Y01_33" vbProcedure="false">'[3]'!$AA$19</definedName>
    <definedName function="false" hidden="false" name="X07Y02_33" vbProcedure="false">'[3]'!$AB$19</definedName>
    <definedName function="false" hidden="false" name="X07Y03_33" vbProcedure="false">'[3]'!$AC$19</definedName>
    <definedName function="false" hidden="false" name="X07Y04_33" vbProcedure="false">'[3]'!$AD$19</definedName>
    <definedName function="false" hidden="false" name="X07Y05_33" vbProcedure="false">'[3]'!$AE$19</definedName>
    <definedName function="false" hidden="false" name="X07Y06_33" vbProcedure="false">'[3]'!$AF$19</definedName>
    <definedName function="false" hidden="false" name="X07Y07_33" vbProcedure="false">'[3]'!$AG$19</definedName>
    <definedName function="false" hidden="false" name="X07Y08_33" vbProcedure="false">'[3]'!$AH$19</definedName>
    <definedName function="false" hidden="false" name="X07Y09_33" vbProcedure="false">'[3]'!$AI$19</definedName>
    <definedName function="false" hidden="false" name="X07Y10_33" vbProcedure="false">'[3]'!$AJ$19</definedName>
    <definedName function="false" hidden="false" name="X07Y11_33" vbProcedure="false">'[3]'!$AK$19</definedName>
    <definedName function="false" hidden="false" name="X07Y12_33" vbProcedure="false">'[3]'!$AL$19</definedName>
    <definedName function="false" hidden="false" name="X08Y01_33" vbProcedure="false">'[3]'!$AA$20</definedName>
    <definedName function="false" hidden="false" name="X08Y02_33" vbProcedure="false">'[3]'!$AB$20</definedName>
    <definedName function="false" hidden="false" name="X08Y03_33" vbProcedure="false">'[3]'!$AC$20</definedName>
    <definedName function="false" hidden="false" name="X08Y04_33" vbProcedure="false">'[3]'!$AD$20</definedName>
    <definedName function="false" hidden="false" name="X08Y05_33" vbProcedure="false">'[3]'!$AE$20</definedName>
    <definedName function="false" hidden="false" name="X08Y06_33" vbProcedure="false">'[3]'!$AF$20</definedName>
    <definedName function="false" hidden="false" name="X08Y07_33" vbProcedure="false">'[3]'!$AG$20</definedName>
    <definedName function="false" hidden="false" name="X08Y08_33" vbProcedure="false">'[3]'!$AH$20</definedName>
    <definedName function="false" hidden="false" name="X08Y09_33" vbProcedure="false">'[3]'!$AI$20</definedName>
    <definedName function="false" hidden="false" name="X08Y10_33" vbProcedure="false">'[3]'!$AJ$20</definedName>
    <definedName function="false" hidden="false" name="X08Y11_33" vbProcedure="false">'[3]'!$AK$20</definedName>
    <definedName function="false" hidden="false" name="X08Y12_33" vbProcedure="false">'[3]'!$AL$20</definedName>
    <definedName function="false" hidden="false" name="X09Y01_33" vbProcedure="false">'[3]'!$AA$21</definedName>
    <definedName function="false" hidden="false" name="X09Y02_33" vbProcedure="false">'[3]'!$AB$21</definedName>
    <definedName function="false" hidden="false" name="X09Y03_33" vbProcedure="false">'[3]'!$AC$21</definedName>
    <definedName function="false" hidden="false" name="X09Y04_33" vbProcedure="false">'[3]'!$AD$21</definedName>
    <definedName function="false" hidden="false" name="X09Y05_33" vbProcedure="false">'[3]'!$AE$21</definedName>
    <definedName function="false" hidden="false" name="X09Y06_33" vbProcedure="false">'[3]'!$AF$21</definedName>
    <definedName function="false" hidden="false" name="X09Y07_33" vbProcedure="false">'[3]'!$AG$21</definedName>
    <definedName function="false" hidden="false" name="X09Y08_33" vbProcedure="false">'[3]'!$AH$21</definedName>
    <definedName function="false" hidden="false" name="X09Y09_33" vbProcedure="false">'[3]'!$AI$21</definedName>
    <definedName function="false" hidden="false" name="X09Y10_33" vbProcedure="false">'[3]'!$AJ$21</definedName>
    <definedName function="false" hidden="false" name="X09Y11_33" vbProcedure="false">'[3]'!$AK$21</definedName>
    <definedName function="false" hidden="false" name="X09Y12_33" vbProcedure="false">'[3]'!$AL$21</definedName>
    <definedName function="false" hidden="false" name="X10Y01_33" vbProcedure="false">'[3]'!$AA$22</definedName>
    <definedName function="false" hidden="false" name="X10Y02_33" vbProcedure="false">'[3]'!$AB$22</definedName>
    <definedName function="false" hidden="false" name="X10Y03_33" vbProcedure="false">'[3]'!$AC$22</definedName>
    <definedName function="false" hidden="false" name="X10Y04_33" vbProcedure="false">'[3]'!$AD$22</definedName>
    <definedName function="false" hidden="false" name="X10Y05_33" vbProcedure="false">'[3]'!$AE$22</definedName>
    <definedName function="false" hidden="false" name="X10Y06_33" vbProcedure="false">'[3]'!$AF$22</definedName>
    <definedName function="false" hidden="false" name="X10Y07_33" vbProcedure="false">'[3]'!$AG$22</definedName>
    <definedName function="false" hidden="false" name="X10Y08_33" vbProcedure="false">'[3]'!$AH$22</definedName>
    <definedName function="false" hidden="false" name="X10Y09_33" vbProcedure="false">'[3]'!$AI$22</definedName>
    <definedName function="false" hidden="false" name="X10Y10_33" vbProcedure="false">'[3]'!$AJ$22</definedName>
    <definedName function="false" hidden="false" name="X10Y11_33" vbProcedure="false">'[3]'!$AK$22</definedName>
    <definedName function="false" hidden="false" name="X10Y12_33" vbProcedure="false">'[3]'!$AL$22</definedName>
    <definedName function="false" hidden="false" name="X11Y01_33" vbProcedure="false">'[3]'!$AA$23</definedName>
    <definedName function="false" hidden="false" name="X11Y02_33" vbProcedure="false">'[3]'!$AB$23</definedName>
    <definedName function="false" hidden="false" name="X11Y03_33" vbProcedure="false">'[3]'!$AC$23</definedName>
    <definedName function="false" hidden="false" name="X11Y04_33" vbProcedure="false">'[3]'!$AD$23</definedName>
    <definedName function="false" hidden="false" name="X11Y05_33" vbProcedure="false">'[3]'!$AE$23</definedName>
    <definedName function="false" hidden="false" name="X11Y06_33" vbProcedure="false">'[3]'!$AF$23</definedName>
    <definedName function="false" hidden="false" name="X11Y07_33" vbProcedure="false">'[3]'!$AG$23</definedName>
    <definedName function="false" hidden="false" name="X11Y08_33" vbProcedure="false">'[3]'!$AH$23</definedName>
    <definedName function="false" hidden="false" name="X11Y09_33" vbProcedure="false">'[3]'!$AI$23</definedName>
    <definedName function="false" hidden="false" name="X11Y10_33" vbProcedure="false">'[3]'!$AJ$23</definedName>
    <definedName function="false" hidden="false" name="X11Y11_33" vbProcedure="false">'[3]'!$AK$23</definedName>
    <definedName function="false" hidden="false" name="X11Y12_33" vbProcedure="false">'[3]'!$AL$23</definedName>
    <definedName function="false" hidden="false" name="X12Y01_33" vbProcedure="false">'[3]'!$AA$24</definedName>
    <definedName function="false" hidden="false" name="X12Y02_33" vbProcedure="false">'[3]'!$AB$24</definedName>
    <definedName function="false" hidden="false" name="X12Y03_33" vbProcedure="false">'[3]'!$AC$24</definedName>
    <definedName function="false" hidden="false" name="X12Y04_33" vbProcedure="false">'[3]'!$AD$24</definedName>
    <definedName function="false" hidden="false" name="X12Y05_33" vbProcedure="false">'[3]'!$AE$24</definedName>
    <definedName function="false" hidden="false" name="X12Y06_33" vbProcedure="false">'[3]'!$AF$24</definedName>
    <definedName function="false" hidden="false" name="X12Y07_33" vbProcedure="false">'[3]'!$AG$24</definedName>
    <definedName function="false" hidden="false" name="X12Y08_33" vbProcedure="false">'[3]'!$AH$24</definedName>
    <definedName function="false" hidden="false" name="X12Y09_33" vbProcedure="false">'[3]'!$AI$24</definedName>
    <definedName function="false" hidden="false" name="X12Y10_33" vbProcedure="false">'[3]'!$AJ$24</definedName>
    <definedName function="false" hidden="false" name="X12Y11_33" vbProcedure="false">'[3]'!$AK$24</definedName>
    <definedName function="false" hidden="false" name="X12Y12_33" vbProcedure="false">'[3]'!$AL$24</definedName>
    <definedName function="false" hidden="false" name="X13Y01_33" vbProcedure="false">'[3]'!$AA$25</definedName>
    <definedName function="false" hidden="false" name="X13Y02_33" vbProcedure="false">'[3]'!$AB$25</definedName>
    <definedName function="false" hidden="false" name="X13Y03_33" vbProcedure="false">'[3]'!$AC$25</definedName>
    <definedName function="false" hidden="false" name="X13Y04_33" vbProcedure="false">'[3]'!$AD$25</definedName>
    <definedName function="false" hidden="false" name="X13Y05_33" vbProcedure="false">'[3]'!$AE$25</definedName>
    <definedName function="false" hidden="false" name="X13Y06_33" vbProcedure="false">'[3]'!$AF$25</definedName>
    <definedName function="false" hidden="false" name="X13Y07_33" vbProcedure="false">'[3]'!$AG$25</definedName>
    <definedName function="false" hidden="false" name="X13Y08_33" vbProcedure="false">'[3]'!$AH$25</definedName>
    <definedName function="false" hidden="false" name="X13Y09_33" vbProcedure="false">'[3]'!$AI$25</definedName>
    <definedName function="false" hidden="false" name="X13Y10_33" vbProcedure="false">'[3]'!$AJ$25</definedName>
    <definedName function="false" hidden="false" name="X13Y11_33" vbProcedure="false">'[3]'!$AK$25</definedName>
    <definedName function="false" hidden="false" name="X13Y12_33" vbProcedure="false">'[3]'!$AL$25</definedName>
    <definedName function="false" hidden="false" name="X14Y01_33" vbProcedure="false">'[3]'!$AA$26</definedName>
    <definedName function="false" hidden="false" name="X14Y02_33" vbProcedure="false">'[3]'!$AB$26</definedName>
    <definedName function="false" hidden="false" name="X14Y03_33" vbProcedure="false">'[3]'!$AC$26</definedName>
    <definedName function="false" hidden="false" name="X14Y04_33" vbProcedure="false">'[3]'!$AD$26</definedName>
    <definedName function="false" hidden="false" name="X14Y05_33" vbProcedure="false">'[3]'!$AE$26</definedName>
    <definedName function="false" hidden="false" name="X14Y06_33" vbProcedure="false">'[3]'!$AF$26</definedName>
    <definedName function="false" hidden="false" name="X14Y07_33" vbProcedure="false">'[3]'!$AG$26</definedName>
    <definedName function="false" hidden="false" name="X14Y08_33" vbProcedure="false">'[3]'!$AH$26</definedName>
    <definedName function="false" hidden="false" name="X14Y09_33" vbProcedure="false">'[3]'!$AI$26</definedName>
    <definedName function="false" hidden="false" name="X14Y10_33" vbProcedure="false">'[3]'!$AJ$26</definedName>
    <definedName function="false" hidden="false" name="X14Y11_33" vbProcedure="false">'[3]'!$AK$26</definedName>
    <definedName function="false" hidden="false" name="X14Y12_33" vbProcedure="false">'[3]'!$AL$26</definedName>
    <definedName function="false" hidden="false" name="X15Y01_33" vbProcedure="false">'[3]'!$AA$27</definedName>
    <definedName function="false" hidden="false" name="X15Y02_33" vbProcedure="false">'[3]'!$AB$27</definedName>
    <definedName function="false" hidden="false" name="X15Y03_33" vbProcedure="false">'[3]'!$AC$27</definedName>
    <definedName function="false" hidden="false" name="X15Y04_33" vbProcedure="false">'[3]'!$AD$27</definedName>
    <definedName function="false" hidden="false" name="X15Y05_33" vbProcedure="false">'[3]'!$AE$27</definedName>
    <definedName function="false" hidden="false" name="X15Y06_33" vbProcedure="false">'[3]'!$AF$27</definedName>
    <definedName function="false" hidden="false" name="X15Y07_33" vbProcedure="false">'[3]'!$AG$27</definedName>
    <definedName function="false" hidden="false" name="X15Y08_33" vbProcedure="false">'[3]'!$AH$27</definedName>
    <definedName function="false" hidden="false" name="X15Y09_33" vbProcedure="false">'[3]'!$AI$27</definedName>
    <definedName function="false" hidden="false" name="X15Y10_33" vbProcedure="false">'[3]'!$AJ$27</definedName>
    <definedName function="false" hidden="false" name="X15Y11_33" vbProcedure="false">'[3]'!$AK$27</definedName>
    <definedName function="false" hidden="false" name="X15Y12_33" vbProcedure="false">'[3]'!$AL$27</definedName>
    <definedName function="false" hidden="false" name="X16Y01_33" vbProcedure="false">'[3]'!$AA$28</definedName>
    <definedName function="false" hidden="false" name="X16Y02_33" vbProcedure="false">'[3]'!$AB$28</definedName>
    <definedName function="false" hidden="false" name="X16Y03_33" vbProcedure="false">'[3]'!$AC$28</definedName>
    <definedName function="false" hidden="false" name="X16Y04_33" vbProcedure="false">'[3]'!$AD$28</definedName>
    <definedName function="false" hidden="false" name="X16Y05_33" vbProcedure="false">'[3]'!$AE$28</definedName>
    <definedName function="false" hidden="false" name="X16Y06_33" vbProcedure="false">'[3]'!$AF$28</definedName>
    <definedName function="false" hidden="false" name="X16Y07_33" vbProcedure="false">'[3]'!$AG$28</definedName>
    <definedName function="false" hidden="false" name="X16Y08_33" vbProcedure="false">'[3]'!$AH$28</definedName>
    <definedName function="false" hidden="false" name="X16Y09_33" vbProcedure="false">'[3]'!$AI$28</definedName>
    <definedName function="false" hidden="false" name="X16Y10_33" vbProcedure="false">'[3]'!$AJ$28</definedName>
    <definedName function="false" hidden="false" name="X16Y11_33" vbProcedure="false">'[3]'!$AK$28</definedName>
    <definedName function="false" hidden="false" name="X16Y12_33" vbProcedure="false">'[3]'!$AL$28</definedName>
    <definedName function="false" hidden="false" name="X17Y01_33" vbProcedure="false">'[3]'!$AA$29</definedName>
    <definedName function="false" hidden="false" name="X17Y02_33" vbProcedure="false">'[3]'!$AB$29</definedName>
    <definedName function="false" hidden="false" name="X17Y03_33" vbProcedure="false">'[3]'!$AC$29</definedName>
    <definedName function="false" hidden="false" name="X17Y04_33" vbProcedure="false">'[3]'!$AD$29</definedName>
    <definedName function="false" hidden="false" name="X17Y05_33" vbProcedure="false">'[3]'!$AE$29</definedName>
    <definedName function="false" hidden="false" name="X17Y06_33" vbProcedure="false">'[3]'!$AF$29</definedName>
    <definedName function="false" hidden="false" name="X17Y07_33" vbProcedure="false">'[3]'!$AG$29</definedName>
    <definedName function="false" hidden="false" name="X17Y08_33" vbProcedure="false">'[3]'!$AH$29</definedName>
    <definedName function="false" hidden="false" name="X17Y09_33" vbProcedure="false">'[3]'!$AI$29</definedName>
    <definedName function="false" hidden="false" name="X17Y10_33" vbProcedure="false">'[3]'!$AJ$29</definedName>
    <definedName function="false" hidden="false" name="X17Y11_33" vbProcedure="false">'[3]'!$AK$29</definedName>
    <definedName function="false" hidden="false" name="X17Y12_33" vbProcedure="false">'[3]'!$AL$29</definedName>
    <definedName function="false" hidden="false" name="X18Y01_33" vbProcedure="false">'[3]'!$AA$30</definedName>
    <definedName function="false" hidden="false" name="X18Y02_33" vbProcedure="false">'[3]'!$AB$30</definedName>
    <definedName function="false" hidden="false" name="X18Y03_33" vbProcedure="false">'[3]'!$AC$30</definedName>
    <definedName function="false" hidden="false" name="X18Y04_33" vbProcedure="false">'[3]'!$AD$30</definedName>
    <definedName function="false" hidden="false" name="X18Y05_33" vbProcedure="false">'[3]'!$AE$30</definedName>
    <definedName function="false" hidden="false" name="X18Y06_33" vbProcedure="false">'[3]'!$AF$30</definedName>
    <definedName function="false" hidden="false" name="X18Y07_33" vbProcedure="false">'[3]'!$AG$30</definedName>
    <definedName function="false" hidden="false" name="X18Y08_33" vbProcedure="false">'[3]'!$AH$30</definedName>
    <definedName function="false" hidden="false" name="X18Y09_33" vbProcedure="false">'[3]'!$AI$30</definedName>
    <definedName function="false" hidden="false" name="X18Y10_33" vbProcedure="false">'[3]'!$AJ$30</definedName>
    <definedName function="false" hidden="false" name="X18Y11_33" vbProcedure="false">'[3]'!$AK$30</definedName>
    <definedName function="false" hidden="false" name="X18Y12_33" vbProcedure="false">'[3]'!$AL$30</definedName>
    <definedName function="false" hidden="false" name="X19Y01_33" vbProcedure="false">'[3]'!$AA$31</definedName>
    <definedName function="false" hidden="false" name="X19Y02_33" vbProcedure="false">'[3]'!$AB$31</definedName>
    <definedName function="false" hidden="false" name="X19Y03_33" vbProcedure="false">'[3]'!$AC$31</definedName>
    <definedName function="false" hidden="false" name="X19Y04_33" vbProcedure="false">'[3]'!$AD$31</definedName>
    <definedName function="false" hidden="false" name="X19Y05_33" vbProcedure="false">'[3]'!$AE$31</definedName>
    <definedName function="false" hidden="false" name="X19Y06_33" vbProcedure="false">'[3]'!$AF$31</definedName>
    <definedName function="false" hidden="false" name="X19Y07_33" vbProcedure="false">'[3]'!$AG$31</definedName>
    <definedName function="false" hidden="false" name="X19Y08_33" vbProcedure="false">'[3]'!$AH$31</definedName>
    <definedName function="false" hidden="false" name="X19Y09_33" vbProcedure="false">'[3]'!$AI$31</definedName>
    <definedName function="false" hidden="false" name="X19Y10_33" vbProcedure="false">'[3]'!$AJ$31</definedName>
    <definedName function="false" hidden="false" name="X19Y11_33" vbProcedure="false">'[3]'!$AK$31</definedName>
    <definedName function="false" hidden="false" name="X19Y12_33" vbProcedure="false">'[3]'!$AL$31</definedName>
    <definedName function="false" hidden="false" name="X20Y01_33" vbProcedure="false">'[3]'!$AA$32</definedName>
    <definedName function="false" hidden="false" name="X20Y02_33" vbProcedure="false">'[3]'!$AB$32</definedName>
    <definedName function="false" hidden="false" name="X20Y03_33" vbProcedure="false">'[3]'!$AC$32</definedName>
    <definedName function="false" hidden="false" name="X20Y04_33" vbProcedure="false">'[3]'!$AD$32</definedName>
    <definedName function="false" hidden="false" name="X20Y05_33" vbProcedure="false">'[3]'!$AE$32</definedName>
    <definedName function="false" hidden="false" name="X20Y06_33" vbProcedure="false">'[3]'!$AF$32</definedName>
    <definedName function="false" hidden="false" name="X20Y07_33" vbProcedure="false">'[3]'!$AG$32</definedName>
    <definedName function="false" hidden="false" name="X20Y08_33" vbProcedure="false">'[3]'!$AH$32</definedName>
    <definedName function="false" hidden="false" name="X20Y09_33" vbProcedure="false">'[3]'!$AI$32</definedName>
    <definedName function="false" hidden="false" name="X20Y10_33" vbProcedure="false">'[3]'!$AJ$32</definedName>
    <definedName function="false" hidden="false" name="X20Y11_33" vbProcedure="false">'[3]'!$AK$32</definedName>
    <definedName function="false" hidden="false" name="X20Y12_33" vbProcedure="false">'[3]'!$AL$32</definedName>
    <definedName function="false" hidden="false" name="X21Y01_33" vbProcedure="false">'[3]'!$AA$33</definedName>
    <definedName function="false" hidden="false" name="X21Y02_33" vbProcedure="false">'[3]'!$AB$33</definedName>
    <definedName function="false" hidden="false" name="X21Y03_33" vbProcedure="false">'[3]'!$AC$33</definedName>
    <definedName function="false" hidden="false" name="X21Y04_33" vbProcedure="false">'[3]'!$AD$33</definedName>
    <definedName function="false" hidden="false" name="X21Y05_33" vbProcedure="false">'[3]'!$AE$33</definedName>
    <definedName function="false" hidden="false" name="X21Y06_33" vbProcedure="false">'[3]'!$AF$33</definedName>
    <definedName function="false" hidden="false" name="X21Y07_33" vbProcedure="false">'[3]'!$AG$33</definedName>
    <definedName function="false" hidden="false" name="X21Y08_33" vbProcedure="false">'[3]'!$AH$33</definedName>
    <definedName function="false" hidden="false" name="X21Y09_33" vbProcedure="false">'[3]'!$AI$33</definedName>
    <definedName function="false" hidden="false" name="X21Y10_33" vbProcedure="false">'[3]'!$AJ$33</definedName>
    <definedName function="false" hidden="false" name="X21Y11_33" vbProcedure="false">'[3]'!$AK$33</definedName>
    <definedName function="false" hidden="false" name="X21Y12_33" vbProcedure="false">'[3]'!$AL$33</definedName>
    <definedName function="false" hidden="false" name="X22Y01_33" vbProcedure="false">'[3]'!$AA$34</definedName>
    <definedName function="false" hidden="false" name="X22Y02_33" vbProcedure="false">'[3]'!$AB$34</definedName>
    <definedName function="false" hidden="false" name="X22Y03_33" vbProcedure="false">'[3]'!$AC$34</definedName>
    <definedName function="false" hidden="false" name="X22Y04_33" vbProcedure="false">'[3]'!$AD$34</definedName>
    <definedName function="false" hidden="false" name="X22Y05_33" vbProcedure="false">'[3]'!$AE$34</definedName>
    <definedName function="false" hidden="false" name="X22Y06_33" vbProcedure="false">'[3]'!$AF$34</definedName>
    <definedName function="false" hidden="false" name="X22Y07_33" vbProcedure="false">'[3]'!$AG$34</definedName>
    <definedName function="false" hidden="false" name="X22Y08_33" vbProcedure="false">'[3]'!$AH$34</definedName>
    <definedName function="false" hidden="false" name="X22Y09_33" vbProcedure="false">'[3]'!$AI$34</definedName>
    <definedName function="false" hidden="false" name="X22Y10_33" vbProcedure="false">'[3]'!$AJ$34</definedName>
    <definedName function="false" hidden="false" name="X22Y11_33" vbProcedure="false">'[3]'!$AK$34</definedName>
    <definedName function="false" hidden="false" name="X22Y12_33" vbProcedure="false">'[3]'!$AL$34</definedName>
    <definedName function="false" hidden="false" name="X23Y01_33" vbProcedure="false">'[3]'!$AA$35</definedName>
    <definedName function="false" hidden="false" name="X23Y02_33" vbProcedure="false">'[3]'!$AB$35</definedName>
    <definedName function="false" hidden="false" name="X23Y03_33" vbProcedure="false">'[3]'!$AC$35</definedName>
    <definedName function="false" hidden="false" name="X23Y04_33" vbProcedure="false">'[3]'!$AD$35</definedName>
    <definedName function="false" hidden="false" name="X23Y05_33" vbProcedure="false">'[3]'!$AE$35</definedName>
    <definedName function="false" hidden="false" name="X23Y06_33" vbProcedure="false">'[3]'!$AF$35</definedName>
    <definedName function="false" hidden="false" name="X23Y07_33" vbProcedure="false">'[3]'!$AG$35</definedName>
    <definedName function="false" hidden="false" name="X23Y08_33" vbProcedure="false">'[3]'!$AH$35</definedName>
    <definedName function="false" hidden="false" name="X23Y09_33" vbProcedure="false">'[3]'!$AI$35</definedName>
    <definedName function="false" hidden="false" name="X23Y10_33" vbProcedure="false">'[3]'!$AJ$35</definedName>
    <definedName function="false" hidden="false" name="X23Y11_33" vbProcedure="false">'[3]'!$AK$35</definedName>
    <definedName function="false" hidden="false" name="X23Y12_33" vbProcedure="false">'[3]'!$AL$35</definedName>
    <definedName function="false" hidden="false" name="X24Y01_33" vbProcedure="false">'[3]'!$AA$36</definedName>
    <definedName function="false" hidden="false" name="X24Y02_33" vbProcedure="false">'[3]'!$AB$36</definedName>
    <definedName function="false" hidden="false" name="X24Y03_33" vbProcedure="false">'[3]'!$AC$36</definedName>
    <definedName function="false" hidden="false" name="X24Y04_33" vbProcedure="false">'[3]'!$AD$36</definedName>
    <definedName function="false" hidden="false" name="X24Y05_33" vbProcedure="false">'[3]'!$AE$36</definedName>
    <definedName function="false" hidden="false" name="X24Y06_33" vbProcedure="false">'[3]'!$AF$36</definedName>
    <definedName function="false" hidden="false" name="X24Y07_33" vbProcedure="false">'[3]'!$AG$36</definedName>
    <definedName function="false" hidden="false" name="X24Y08_33" vbProcedure="false">'[3]'!$AH$36</definedName>
    <definedName function="false" hidden="false" name="X24Y09_33" vbProcedure="false">'[3]'!$AI$36</definedName>
    <definedName function="false" hidden="false" name="X24Y10_33" vbProcedure="false">'[3]'!$AJ$36</definedName>
    <definedName function="false" hidden="false" name="X24Y11_33" vbProcedure="false">'[3]'!$AK$36</definedName>
    <definedName function="false" hidden="false" name="X24Y12_33" vbProcedure="false">'[3]'!$AL$36</definedName>
    <definedName function="false" hidden="false" name="X25Y01_33" vbProcedure="false">'[3]'!$AA$37</definedName>
    <definedName function="false" hidden="false" name="X25Y02_33" vbProcedure="false">'[3]'!$AB$37</definedName>
    <definedName function="false" hidden="false" name="X25Y03_33" vbProcedure="false">'[3]'!$AC$37</definedName>
    <definedName function="false" hidden="false" name="X25Y04_33" vbProcedure="false">'[3]'!$AD$37</definedName>
    <definedName function="false" hidden="false" name="X25Y05_33" vbProcedure="false">'[3]'!$AE$37</definedName>
    <definedName function="false" hidden="false" name="X25Y06_33" vbProcedure="false">'[3]'!$AF$37</definedName>
    <definedName function="false" hidden="false" name="X25Y07_33" vbProcedure="false">'[3]'!$AG$37</definedName>
    <definedName function="false" hidden="false" name="X25Y08_33" vbProcedure="false">'[3]'!$AH$37</definedName>
    <definedName function="false" hidden="false" name="X25Y09_33" vbProcedure="false">'[3]'!$AI$37</definedName>
    <definedName function="false" hidden="false" name="X25Y10_33" vbProcedure="false">'[3]'!$AJ$37</definedName>
    <definedName function="false" hidden="false" name="X25Y11_33" vbProcedure="false">'[3]'!$AK$37</definedName>
    <definedName function="false" hidden="false" name="X25Y12_33" vbProcedure="false">'[3]'!$AL$37</definedName>
    <definedName function="false" hidden="false" name="X26Y01_33" vbProcedure="false">'[3]'!$AA$38</definedName>
    <definedName function="false" hidden="false" name="X26Y02_33" vbProcedure="false">'[3]'!$AB$38</definedName>
    <definedName function="false" hidden="false" name="X26Y03_33" vbProcedure="false">'[3]'!$AC$38</definedName>
    <definedName function="false" hidden="false" name="X26Y04_33" vbProcedure="false">'[3]'!$AD$38</definedName>
    <definedName function="false" hidden="false" name="X26Y05_33" vbProcedure="false">'[3]'!$AE$38</definedName>
    <definedName function="false" hidden="false" name="X26Y06_33" vbProcedure="false">'[3]'!$AF$38</definedName>
    <definedName function="false" hidden="false" name="X26Y07_33" vbProcedure="false">'[3]'!$AG$38</definedName>
    <definedName function="false" hidden="false" name="X26Y08_33" vbProcedure="false">'[3]'!$AH$38</definedName>
    <definedName function="false" hidden="false" name="X26Y09_33" vbProcedure="false">'[3]'!$AI$38</definedName>
    <definedName function="false" hidden="false" name="X26Y10_33" vbProcedure="false">'[3]'!$AJ$38</definedName>
    <definedName function="false" hidden="false" name="X26Y11_33" vbProcedure="false">'[3]'!$AK$38</definedName>
    <definedName function="false" hidden="false" name="X26Y12_33" vbProcedure="false">'[3]'!$AL$38</definedName>
    <definedName function="false" hidden="false" name="X27Y01_33" vbProcedure="false">'[3]'!$AA$39</definedName>
    <definedName function="false" hidden="false" name="X27Y02_33" vbProcedure="false">'[3]'!$AB$39</definedName>
    <definedName function="false" hidden="false" name="X27Y03_33" vbProcedure="false">'[3]'!$AC$39</definedName>
    <definedName function="false" hidden="false" name="X27Y04_33" vbProcedure="false">'[3]'!$AD$39</definedName>
    <definedName function="false" hidden="false" name="X27Y05_33" vbProcedure="false">'[3]'!$AE$39</definedName>
    <definedName function="false" hidden="false" name="X27Y06_33" vbProcedure="false">'[3]'!$AF$39</definedName>
    <definedName function="false" hidden="false" name="X27Y07_33" vbProcedure="false">'[3]'!$AG$39</definedName>
    <definedName function="false" hidden="false" name="X27Y08_33" vbProcedure="false">'[3]'!$AH$39</definedName>
    <definedName function="false" hidden="false" name="X27Y09_33" vbProcedure="false">'[3]'!$AI$39</definedName>
    <definedName function="false" hidden="false" name="X27Y10_33" vbProcedure="false">'[3]'!$AJ$39</definedName>
    <definedName function="false" hidden="false" name="X27Y11_33" vbProcedure="false">'[3]'!$AK$39</definedName>
    <definedName function="false" hidden="false" name="X27Y12_33" vbProcedure="false">'[3]'!$AL$39</definedName>
    <definedName function="false" hidden="false" name="X28Y01_33" vbProcedure="false">'[3]'!$AA$40</definedName>
    <definedName function="false" hidden="false" name="X28Y02_33" vbProcedure="false">'[3]'!$AB$40</definedName>
    <definedName function="false" hidden="false" name="X28Y03_33" vbProcedure="false">'[3]'!$AC$40</definedName>
    <definedName function="false" hidden="false" name="X28Y04_33" vbProcedure="false">'[3]'!$AD$40</definedName>
    <definedName function="false" hidden="false" name="X28Y05_33" vbProcedure="false">'[3]'!$AE$40</definedName>
    <definedName function="false" hidden="false" name="X28Y06_33" vbProcedure="false">'[3]'!$AF$40</definedName>
    <definedName function="false" hidden="false" name="X28Y07_33" vbProcedure="false">'[3]'!$AG$40</definedName>
    <definedName function="false" hidden="false" name="X28Y08_33" vbProcedure="false">'[3]'!$AH$40</definedName>
    <definedName function="false" hidden="false" name="X28Y09_33" vbProcedure="false">'[3]'!$AI$40</definedName>
    <definedName function="false" hidden="false" name="X28Y10_33" vbProcedure="false">'[3]'!$AJ$40</definedName>
    <definedName function="false" hidden="false" name="X28Y11_33" vbProcedure="false">'[3]'!$AK$40</definedName>
    <definedName function="false" hidden="false" name="X28Y12_33" vbProcedure="false">'[3]'!$AL$40</definedName>
    <definedName function="false" hidden="false" name="X29Y01_33" vbProcedure="false">'[3]'!$AA$41</definedName>
    <definedName function="false" hidden="false" name="X29Y02_33" vbProcedure="false">'[3]'!$AB$41</definedName>
    <definedName function="false" hidden="false" name="X29Y03_33" vbProcedure="false">'[3]'!$AC$41</definedName>
    <definedName function="false" hidden="false" name="X29Y04_33" vbProcedure="false">'[3]'!$AD$41</definedName>
    <definedName function="false" hidden="false" name="X29Y05_33" vbProcedure="false">'[3]'!$AE$41</definedName>
    <definedName function="false" hidden="false" name="X29Y06_33" vbProcedure="false">'[3]'!$AF$41</definedName>
    <definedName function="false" hidden="false" name="X29Y07_33" vbProcedure="false">'[3]'!$AG$41</definedName>
    <definedName function="false" hidden="false" name="X29Y08_33" vbProcedure="false">'[3]'!$AH$41</definedName>
    <definedName function="false" hidden="false" name="X29Y09_33" vbProcedure="false">'[3]'!$AI$41</definedName>
    <definedName function="false" hidden="false" name="X29Y10_33" vbProcedure="false">'[3]'!$AJ$41</definedName>
    <definedName function="false" hidden="false" name="X29Y11_33" vbProcedure="false">'[3]'!$AK$41</definedName>
    <definedName function="false" hidden="false" name="X29Y12_33" vbProcedure="false">'[3]'!$AL$41</definedName>
    <definedName function="false" hidden="false" name="X30Y01_33" vbProcedure="false">'[3]'!$AA$42</definedName>
    <definedName function="false" hidden="false" name="X30Y02_33" vbProcedure="false">'[3]'!$AB$42</definedName>
    <definedName function="false" hidden="false" name="X30Y03_33" vbProcedure="false">'[3]'!$AC$42</definedName>
    <definedName function="false" hidden="false" name="X30Y04_33" vbProcedure="false">'[3]'!$AD$42</definedName>
    <definedName function="false" hidden="false" name="X30Y05_33" vbProcedure="false">'[3]'!$AE$42</definedName>
    <definedName function="false" hidden="false" name="X30Y06_33" vbProcedure="false">'[3]'!$AF$42</definedName>
    <definedName function="false" hidden="false" name="X30Y07_33" vbProcedure="false">'[3]'!$AG$42</definedName>
    <definedName function="false" hidden="false" name="X30Y08_33" vbProcedure="false">'[3]'!$AH$42</definedName>
    <definedName function="false" hidden="false" name="X30Y09_33" vbProcedure="false">'[3]'!$AI$42</definedName>
    <definedName function="false" hidden="false" name="X30Y10_33" vbProcedure="false">'[3]'!$AJ$42</definedName>
    <definedName function="false" hidden="false" name="X30Y11_33" vbProcedure="false">'[3]'!$AK$42</definedName>
    <definedName function="false" hidden="false" name="X30Y12_33" vbProcedure="false">'[3]'!$AL$42</definedName>
    <definedName function="false" hidden="false" name="X31Y01_33" vbProcedure="false">'[3]'!$AA$43</definedName>
    <definedName function="false" hidden="false" name="X31Y02_33" vbProcedure="false">'[3]'!$AB$43</definedName>
    <definedName function="false" hidden="false" name="X31Y03_33" vbProcedure="false">'[3]'!$AC$43</definedName>
    <definedName function="false" hidden="false" name="X31Y04_33" vbProcedure="false">'[3]'!$AD$43</definedName>
    <definedName function="false" hidden="false" name="X31Y05_33" vbProcedure="false">'[3]'!$AE$43</definedName>
    <definedName function="false" hidden="false" name="X31Y06_33" vbProcedure="false">'[3]'!$AF$43</definedName>
    <definedName function="false" hidden="false" name="X31Y07_33" vbProcedure="false">'[3]'!$AG$43</definedName>
    <definedName function="false" hidden="false" name="X31Y08_33" vbProcedure="false">'[3]'!$AH$43</definedName>
    <definedName function="false" hidden="false" name="X31Y09_33" vbProcedure="false">'[3]'!$AI$43</definedName>
    <definedName function="false" hidden="false" name="X31Y10_33" vbProcedure="false">'[3]'!$AJ$43</definedName>
    <definedName function="false" hidden="false" name="X31Y11_33" vbProcedure="false">'[3]'!$AK$43</definedName>
    <definedName function="false" hidden="false" name="X31Y12_33" vbProcedure="false">'[3]'!$AL$43</definedName>
    <definedName function="false" hidden="false" name="X32Y01_33" vbProcedure="false">'[3]'!$AA$44</definedName>
    <definedName function="false" hidden="false" name="X32Y02_33" vbProcedure="false">'[3]'!$AB$44</definedName>
    <definedName function="false" hidden="false" name="X32Y03_33" vbProcedure="false">'[3]'!$AC$44</definedName>
    <definedName function="false" hidden="false" name="X32Y04_33" vbProcedure="false">'[3]'!$AD$44</definedName>
    <definedName function="false" hidden="false" name="X32Y05_33" vbProcedure="false">'[3]'!$AE$44</definedName>
    <definedName function="false" hidden="false" name="X32Y06_33" vbProcedure="false">'[3]'!$AF$44</definedName>
    <definedName function="false" hidden="false" name="X32Y07_33" vbProcedure="false">'[3]'!$AG$44</definedName>
    <definedName function="false" hidden="false" name="X32Y08_33" vbProcedure="false">'[3]'!$AH$44</definedName>
    <definedName function="false" hidden="false" name="X32Y09_33" vbProcedure="false">'[3]'!$AI$44</definedName>
    <definedName function="false" hidden="false" name="X32Y10_33" vbProcedure="false">'[3]'!$AJ$44</definedName>
    <definedName function="false" hidden="false" name="X32Y11_33" vbProcedure="false">'[3]'!$AK$44</definedName>
    <definedName function="false" hidden="false" name="X32Y12_33" vbProcedure="false">'[3]'!$AL$44</definedName>
    <definedName function="false" hidden="false" name="X33Y01_33" vbProcedure="false">'[3]'!$AA$45</definedName>
    <definedName function="false" hidden="false" name="X33Y02_33" vbProcedure="false">'[3]'!$AB$45</definedName>
    <definedName function="false" hidden="false" name="X33Y03_33" vbProcedure="false">'[3]'!$AC$45</definedName>
    <definedName function="false" hidden="false" name="X33Y04_33" vbProcedure="false">'[3]'!$AD$45</definedName>
    <definedName function="false" hidden="false" name="X33Y05_33" vbProcedure="false">'[3]'!$AE$45</definedName>
    <definedName function="false" hidden="false" name="X33Y06_33" vbProcedure="false">'[3]'!$AF$45</definedName>
    <definedName function="false" hidden="false" name="X33Y07_33" vbProcedure="false">'[3]'!$AG$45</definedName>
    <definedName function="false" hidden="false" name="X33Y08_33" vbProcedure="false">'[3]'!$AH$45</definedName>
    <definedName function="false" hidden="false" name="X33Y09_33" vbProcedure="false">'[3]'!$AI$45</definedName>
    <definedName function="false" hidden="false" name="X33Y10_33" vbProcedure="false">'[3]'!$AJ$45</definedName>
    <definedName function="false" hidden="false" name="X33Y11_33" vbProcedure="false">'[3]'!$AK$45</definedName>
    <definedName function="false" hidden="false" name="X33Y12_33" vbProcedure="false">'[3]'!$AL$45</definedName>
    <definedName function="false" hidden="false" name="X34Y01_33" vbProcedure="false">'[3]'!$AA$46</definedName>
    <definedName function="false" hidden="false" name="X34Y02_33" vbProcedure="false">'[3]'!$AB$46</definedName>
    <definedName function="false" hidden="false" name="X34Y03_33" vbProcedure="false">'[3]'!$AC$46</definedName>
    <definedName function="false" hidden="false" name="X34Y04_33" vbProcedure="false">'[3]'!$AD$46</definedName>
    <definedName function="false" hidden="false" name="X34Y05_33" vbProcedure="false">'[3]'!$AE$46</definedName>
    <definedName function="false" hidden="false" name="X34Y06_33" vbProcedure="false">'[3]'!$AF$46</definedName>
    <definedName function="false" hidden="false" name="X34Y07_33" vbProcedure="false">'[3]'!$AG$46</definedName>
    <definedName function="false" hidden="false" name="X34Y08_33" vbProcedure="false">'[3]'!$AH$46</definedName>
    <definedName function="false" hidden="false" name="X34Y09_33" vbProcedure="false">'[3]'!$AI$46</definedName>
    <definedName function="false" hidden="false" name="X34Y10_33" vbProcedure="false">'[3]'!$AJ$46</definedName>
    <definedName function="false" hidden="false" name="X34Y11_33" vbProcedure="false">'[3]'!$AK$46</definedName>
    <definedName function="false" hidden="false" name="X34Y12_33" vbProcedure="false">'[3]'!$AL$46</definedName>
    <definedName function="false" hidden="false" name="X35Y01_33" vbProcedure="false">'[3]'!$AA$47</definedName>
    <definedName function="false" hidden="false" name="X35Y02_33" vbProcedure="false">'[3]'!$AB$47</definedName>
    <definedName function="false" hidden="false" name="X35Y03_33" vbProcedure="false">'[3]'!$AC$47</definedName>
    <definedName function="false" hidden="false" name="X35Y04_33" vbProcedure="false">'[3]'!$AD$47</definedName>
    <definedName function="false" hidden="false" name="X35Y05_33" vbProcedure="false">'[3]'!$AE$47</definedName>
    <definedName function="false" hidden="false" name="X35Y06_33" vbProcedure="false">'[3]'!$AF$47</definedName>
    <definedName function="false" hidden="false" name="X35Y07_33" vbProcedure="false">'[3]'!$AG$47</definedName>
    <definedName function="false" hidden="false" name="X35Y08_33" vbProcedure="false">'[3]'!$AH$47</definedName>
    <definedName function="false" hidden="false" name="X35Y09_33" vbProcedure="false">'[3]'!$AI$47</definedName>
    <definedName function="false" hidden="false" name="X35Y10_33" vbProcedure="false">'[3]'!$AJ$47</definedName>
    <definedName function="false" hidden="false" name="X35Y11_33" vbProcedure="false">'[3]'!$AK$47</definedName>
    <definedName function="false" hidden="false" name="X35Y12_33" vbProcedure="false">'[3]'!$AL$47</definedName>
    <definedName function="false" hidden="false" name="X36Y01_33" vbProcedure="false">'[3]'!$AA$48</definedName>
    <definedName function="false" hidden="false" name="X36Y02_33" vbProcedure="false">'[3]'!$AB$48</definedName>
    <definedName function="false" hidden="false" name="X36Y03_33" vbProcedure="false">'[3]'!$AC$48</definedName>
    <definedName function="false" hidden="false" name="X36Y04_33" vbProcedure="false">'[3]'!$AD$48</definedName>
    <definedName function="false" hidden="false" name="X36Y05_33" vbProcedure="false">'[3]'!$AE$48</definedName>
    <definedName function="false" hidden="false" name="X36Y06_33" vbProcedure="false">'[3]'!$AF$48</definedName>
    <definedName function="false" hidden="false" name="X36Y07_33" vbProcedure="false">'[3]'!$AG$48</definedName>
    <definedName function="false" hidden="false" name="X36Y08_33" vbProcedure="false">'[3]'!$AH$48</definedName>
    <definedName function="false" hidden="false" name="X36Y09_33" vbProcedure="false">'[3]'!$AI$48</definedName>
    <definedName function="false" hidden="false" name="X36Y10_33" vbProcedure="false">'[3]'!$AJ$48</definedName>
    <definedName function="false" hidden="false" name="X36Y11_33" vbProcedure="false">'[3]'!$AK$48</definedName>
    <definedName function="false" hidden="false" name="X36Y12_33" vbProcedure="false">'[3]'!$AL$48</definedName>
    <definedName function="false" hidden="false" name="X37Y01_33" vbProcedure="false">'[3]'!$AA$49</definedName>
    <definedName function="false" hidden="false" name="X37Y02_33" vbProcedure="false">'[3]'!$AB$49</definedName>
    <definedName function="false" hidden="false" name="X37Y03_33" vbProcedure="false">'[3]'!$AC$49</definedName>
    <definedName function="false" hidden="false" name="X37Y04_33" vbProcedure="false">'[3]'!$AD$49</definedName>
    <definedName function="false" hidden="false" name="X37Y05_33" vbProcedure="false">'[3]'!$AE$49</definedName>
    <definedName function="false" hidden="false" name="X37Y06_33" vbProcedure="false">'[3]'!$AF$49</definedName>
    <definedName function="false" hidden="false" name="X37Y07_33" vbProcedure="false">'[3]'!$AG$49</definedName>
    <definedName function="false" hidden="false" name="X37Y08_33" vbProcedure="false">'[3]'!$AH$49</definedName>
    <definedName function="false" hidden="false" name="X37Y09_33" vbProcedure="false">'[3]'!$AI$49</definedName>
    <definedName function="false" hidden="false" name="X37Y10_33" vbProcedure="false">'[3]'!$AJ$49</definedName>
    <definedName function="false" hidden="false" name="X37Y11_33" vbProcedure="false">'[3]'!$AK$49</definedName>
    <definedName function="false" hidden="false" name="X37Y12_33" vbProcedure="false">'[3]'!$AL$49</definedName>
    <definedName function="false" hidden="false" name="X38Y01_33" vbProcedure="false">'[3]'!$AA$50</definedName>
    <definedName function="false" hidden="false" name="X38Y02_33" vbProcedure="false">'[3]'!$AB$50</definedName>
    <definedName function="false" hidden="false" name="X38Y03_33" vbProcedure="false">'[3]'!$AC$50</definedName>
    <definedName function="false" hidden="false" name="X38Y04_33" vbProcedure="false">'[3]'!$AD$50</definedName>
    <definedName function="false" hidden="false" name="X38Y05_33" vbProcedure="false">'[3]'!$AE$50</definedName>
    <definedName function="false" hidden="false" name="X38Y06_33" vbProcedure="false">'[3]'!$AF$50</definedName>
    <definedName function="false" hidden="false" name="X38Y07_33" vbProcedure="false">'[3]'!$AG$50</definedName>
    <definedName function="false" hidden="false" name="X38Y08_33" vbProcedure="false">'[3]'!$AH$50</definedName>
    <definedName function="false" hidden="false" name="X38Y09_33" vbProcedure="false">'[3]'!$AI$50</definedName>
    <definedName function="false" hidden="false" name="X38Y10_33" vbProcedure="false">'[3]'!$AJ$50</definedName>
    <definedName function="false" hidden="false" name="X38Y11_33" vbProcedure="false">'[3]'!$AK$50</definedName>
    <definedName function="false" hidden="false" name="X38Y12_33" vbProcedure="false">'[3]'!$AL$50</definedName>
    <definedName function="false" hidden="false" name="X39Y01_33" vbProcedure="false">'[3]'!$AA$51</definedName>
    <definedName function="false" hidden="false" name="X39Y02_33" vbProcedure="false">'[3]'!$AB$51</definedName>
    <definedName function="false" hidden="false" name="X39Y03_33" vbProcedure="false">'[3]'!$AC$51</definedName>
    <definedName function="false" hidden="false" name="X39Y04_33" vbProcedure="false">'[3]'!$AD$51</definedName>
    <definedName function="false" hidden="false" name="X39Y05_33" vbProcedure="false">'[3]'!$AE$51</definedName>
    <definedName function="false" hidden="false" name="X39Y06_33" vbProcedure="false">'[3]'!$AF$51</definedName>
    <definedName function="false" hidden="false" name="X39Y07_33" vbProcedure="false">'[3]'!$AG$51</definedName>
    <definedName function="false" hidden="false" name="X39Y08_33" vbProcedure="false">'[3]'!$AH$51</definedName>
    <definedName function="false" hidden="false" name="X39Y09_33" vbProcedure="false">'[3]'!$AI$51</definedName>
    <definedName function="false" hidden="false" name="X39Y10_33" vbProcedure="false">'[3]'!$AJ$51</definedName>
    <definedName function="false" hidden="false" name="X39Y11_33" vbProcedure="false">'[3]'!$AK$51</definedName>
    <definedName function="false" hidden="false" name="X39Y12_33" vbProcedure="false">'[3]'!$AL$51</definedName>
    <definedName function="false" hidden="false" name="X40Y01_33" vbProcedure="false">'[3]'!$AA$52</definedName>
    <definedName function="false" hidden="false" name="X40Y02_33" vbProcedure="false">'[3]'!$AB$52</definedName>
    <definedName function="false" hidden="false" name="X40Y03_33" vbProcedure="false">'[3]'!$AC$52</definedName>
    <definedName function="false" hidden="false" name="X40Y04_33" vbProcedure="false">'[3]'!$AD$52</definedName>
    <definedName function="false" hidden="false" name="X40Y05_33" vbProcedure="false">'[3]'!$AE$52</definedName>
    <definedName function="false" hidden="false" name="X40Y06_33" vbProcedure="false">'[3]'!$AF$52</definedName>
    <definedName function="false" hidden="false" name="X40Y07_33" vbProcedure="false">'[3]'!$AG$52</definedName>
    <definedName function="false" hidden="false" name="X40Y08_33" vbProcedure="false">'[3]'!$AH$52</definedName>
    <definedName function="false" hidden="false" name="X40Y09_33" vbProcedure="false">'[3]'!$AI$52</definedName>
    <definedName function="false" hidden="false" name="X40Y10_33" vbProcedure="false">'[3]'!$AJ$52</definedName>
    <definedName function="false" hidden="false" name="X40Y11_33" vbProcedure="false">'[3]'!$AK$52</definedName>
    <definedName function="false" hidden="false" name="X40Y12_33" vbProcedure="false">'[3]'!$AL$52</definedName>
    <definedName function="false" hidden="false" name="X41Y01_33" vbProcedure="false">'[3]'!$AA$53</definedName>
    <definedName function="false" hidden="false" name="X41Y02_33" vbProcedure="false">'[3]'!$AB$53</definedName>
    <definedName function="false" hidden="false" name="X41Y03_33" vbProcedure="false">'[3]'!$AC$53</definedName>
    <definedName function="false" hidden="false" name="X41Y04_33" vbProcedure="false">'[3]'!$AD$53</definedName>
    <definedName function="false" hidden="false" name="X41Y05_33" vbProcedure="false">'[3]'!$AE$53</definedName>
    <definedName function="false" hidden="false" name="X41Y06_33" vbProcedure="false">'[3]'!$AF$53</definedName>
    <definedName function="false" hidden="false" name="X41Y07_33" vbProcedure="false">'[3]'!$AG$53</definedName>
    <definedName function="false" hidden="false" name="X41Y08_33" vbProcedure="false">'[3]'!$AH$53</definedName>
    <definedName function="false" hidden="false" name="X41Y09_33" vbProcedure="false">'[3]'!$AI$53</definedName>
    <definedName function="false" hidden="false" name="X41Y10_33" vbProcedure="false">'[3]'!$AJ$53</definedName>
    <definedName function="false" hidden="false" name="X41Y11_33" vbProcedure="false">'[3]'!$AK$53</definedName>
    <definedName function="false" hidden="false" name="X41Y12_33" vbProcedure="false">'[3]'!$AL$53</definedName>
    <definedName function="false" hidden="false" name="X42Y01_33" vbProcedure="false">'[3]'!$AA$54</definedName>
    <definedName function="false" hidden="false" name="X42Y02_33" vbProcedure="false">'[3]'!$AB$54</definedName>
    <definedName function="false" hidden="false" name="X42Y03_33" vbProcedure="false">'[3]'!$AC$54</definedName>
    <definedName function="false" hidden="false" name="X42Y04_33" vbProcedure="false">'[3]'!$AD$54</definedName>
    <definedName function="false" hidden="false" name="X42Y05_33" vbProcedure="false">'[3]'!$AE$54</definedName>
    <definedName function="false" hidden="false" name="X42Y06_33" vbProcedure="false">'[3]'!$AF$54</definedName>
    <definedName function="false" hidden="false" name="X42Y07_33" vbProcedure="false">'[3]'!$AG$54</definedName>
    <definedName function="false" hidden="false" name="X42Y08_33" vbProcedure="false">'[3]'!$AH$54</definedName>
    <definedName function="false" hidden="false" name="X42Y09_33" vbProcedure="false">'[3]'!$AI$54</definedName>
    <definedName function="false" hidden="false" name="X42Y10_33" vbProcedure="false">'[3]'!$AJ$54</definedName>
    <definedName function="false" hidden="false" name="X42Y11_33" vbProcedure="false">'[3]'!$AK$54</definedName>
    <definedName function="false" hidden="false" name="X42Y12_33" vbProcedure="false">'[3]'!$AL$54</definedName>
    <definedName function="false" hidden="false" name="X43Y01_33" vbProcedure="false">'[3]'!$AA$55</definedName>
    <definedName function="false" hidden="false" name="X43Y02_33" vbProcedure="false">'[3]'!$AB$55</definedName>
    <definedName function="false" hidden="false" name="X43Y03_33" vbProcedure="false">'[3]'!$AC$55</definedName>
    <definedName function="false" hidden="false" name="X43Y04_33" vbProcedure="false">'[3]'!$AD$55</definedName>
    <definedName function="false" hidden="false" name="X43Y05_33" vbProcedure="false">'[3]'!$AE$55</definedName>
    <definedName function="false" hidden="false" name="X43Y06_33" vbProcedure="false">'[3]'!$AF$55</definedName>
    <definedName function="false" hidden="false" name="X43Y07_33" vbProcedure="false">'[3]'!$AG$55</definedName>
    <definedName function="false" hidden="false" name="X43Y08_33" vbProcedure="false">'[3]'!$AH$55</definedName>
    <definedName function="false" hidden="false" name="X43Y09_33" vbProcedure="false">'[3]'!$AI$55</definedName>
    <definedName function="false" hidden="false" name="X43Y10_33" vbProcedure="false">'[3]'!$AJ$55</definedName>
    <definedName function="false" hidden="false" name="X43Y11_33" vbProcedure="false">'[3]'!$AK$55</definedName>
    <definedName function="false" hidden="false" name="X43Y12_33" vbProcedure="false">'[3]'!$AL$55</definedName>
    <definedName function="false" hidden="false" name="X44Y01_33" vbProcedure="false">'[3]'!$AA$56</definedName>
    <definedName function="false" hidden="false" name="X44Y02_33" vbProcedure="false">'[3]'!$AB$56</definedName>
    <definedName function="false" hidden="false" name="X44Y03_33" vbProcedure="false">'[3]'!$AC$56</definedName>
    <definedName function="false" hidden="false" name="X44Y04_33" vbProcedure="false">'[3]'!$AD$56</definedName>
    <definedName function="false" hidden="false" name="X44Y05_33" vbProcedure="false">'[3]'!$AE$56</definedName>
    <definedName function="false" hidden="false" name="X44Y06_33" vbProcedure="false">'[3]'!$AF$56</definedName>
    <definedName function="false" hidden="false" name="X44Y07_33" vbProcedure="false">'[3]'!$AG$56</definedName>
    <definedName function="false" hidden="false" name="X44Y08_33" vbProcedure="false">'[3]'!$AH$56</definedName>
    <definedName function="false" hidden="false" name="X44Y09_33" vbProcedure="false">'[3]'!$AI$56</definedName>
    <definedName function="false" hidden="false" name="X44Y10_33" vbProcedure="false">'[3]'!$AJ$56</definedName>
    <definedName function="false" hidden="false" name="X44Y11_33" vbProcedure="false">'[3]'!$AK$56</definedName>
    <definedName function="false" hidden="false" name="X44Y12_33" vbProcedure="false">'[3]'!$AL$56</definedName>
    <definedName function="false" hidden="false" name="\D" vbProcedure="false">[2]決算表!$FE$161:$FF$162</definedName>
    <definedName function="false" hidden="false" name="_Key1" vbProcedure="false">'[1]'!$O$15</definedName>
    <definedName function="false" hidden="false" name="_Order1" vbProcedure="false">0</definedName>
    <definedName function="false" hidden="false" name="_Sort" vbProcedure="false">'[1]'!$X$9:$X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0">
  <si>
    <t xml:space="preserve">第７表　目的別歳出前年度比較（市町村計）</t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単位：千円，％）</t>
    </r>
  </si>
  <si>
    <r>
      <rPr>
        <sz val="12"/>
        <rFont val="ＭＳ Ｐ明朝"/>
        <family val="1"/>
        <charset val="128"/>
      </rPr>
      <t xml:space="preserve">26</t>
    </r>
    <r>
      <rPr>
        <sz val="12"/>
        <rFont val="Noto Sans"/>
        <family val="2"/>
      </rPr>
      <t xml:space="preserve">年度</t>
    </r>
  </si>
  <si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年度</t>
    </r>
  </si>
  <si>
    <t xml:space="preserve">増　減　額</t>
  </si>
  <si>
    <t xml:space="preserve">増　減　率</t>
  </si>
  <si>
    <t xml:space="preserve">構　　　成　　　比</t>
  </si>
  <si>
    <t xml:space="preserve">区分</t>
  </si>
  <si>
    <t xml:space="preserve">市</t>
  </si>
  <si>
    <t xml:space="preserve">町村</t>
  </si>
  <si>
    <t xml:space="preserve">計</t>
  </si>
  <si>
    <r>
      <rPr>
        <sz val="12"/>
        <rFont val="ＭＳ Ｐ明朝"/>
        <family val="1"/>
        <charset val="128"/>
      </rPr>
      <t xml:space="preserve"> 1 </t>
    </r>
    <r>
      <rPr>
        <sz val="12"/>
        <rFont val="Noto Sans"/>
        <family val="2"/>
      </rPr>
      <t xml:space="preserve">議会費</t>
    </r>
  </si>
  <si>
    <r>
      <rPr>
        <sz val="12"/>
        <rFont val="ＭＳ Ｐ明朝"/>
        <family val="1"/>
        <charset val="128"/>
      </rPr>
      <t xml:space="preserve"> 2 </t>
    </r>
    <r>
      <rPr>
        <sz val="12"/>
        <rFont val="Noto Sans"/>
        <family val="2"/>
      </rPr>
      <t xml:space="preserve">総務費</t>
    </r>
  </si>
  <si>
    <r>
      <rPr>
        <sz val="12"/>
        <rFont val="ＭＳ Ｐ明朝"/>
        <family val="1"/>
        <charset val="128"/>
      </rPr>
      <t xml:space="preserve"> 3 </t>
    </r>
    <r>
      <rPr>
        <sz val="12"/>
        <rFont val="Noto Sans"/>
        <family val="2"/>
      </rPr>
      <t xml:space="preserve">民生費</t>
    </r>
  </si>
  <si>
    <r>
      <rPr>
        <sz val="12"/>
        <rFont val="ＭＳ Ｐ明朝"/>
        <family val="1"/>
        <charset val="128"/>
      </rPr>
      <t xml:space="preserve"> 4 </t>
    </r>
    <r>
      <rPr>
        <sz val="12"/>
        <rFont val="Noto Sans"/>
        <family val="2"/>
      </rPr>
      <t xml:space="preserve">衛生費</t>
    </r>
  </si>
  <si>
    <r>
      <rPr>
        <sz val="12"/>
        <rFont val="ＭＳ Ｐ明朝"/>
        <family val="1"/>
        <charset val="128"/>
      </rPr>
      <t xml:space="preserve"> 5 </t>
    </r>
    <r>
      <rPr>
        <sz val="12"/>
        <rFont val="Noto Sans"/>
        <family val="2"/>
      </rPr>
      <t xml:space="preserve">労働費</t>
    </r>
  </si>
  <si>
    <r>
      <rPr>
        <sz val="12"/>
        <rFont val="ＭＳ Ｐ明朝"/>
        <family val="1"/>
        <charset val="128"/>
      </rPr>
      <t xml:space="preserve"> 6 </t>
    </r>
    <r>
      <rPr>
        <sz val="12"/>
        <rFont val="Noto Sans"/>
        <family val="2"/>
      </rPr>
      <t xml:space="preserve">農林水産費</t>
    </r>
  </si>
  <si>
    <r>
      <rPr>
        <sz val="12"/>
        <rFont val="ＭＳ Ｐ明朝"/>
        <family val="1"/>
        <charset val="128"/>
      </rPr>
      <t xml:space="preserve"> 7 </t>
    </r>
    <r>
      <rPr>
        <sz val="12"/>
        <rFont val="Noto Sans"/>
        <family val="2"/>
      </rPr>
      <t xml:space="preserve">商工費</t>
    </r>
  </si>
  <si>
    <r>
      <rPr>
        <sz val="12"/>
        <rFont val="ＭＳ Ｐ明朝"/>
        <family val="1"/>
        <charset val="128"/>
      </rPr>
      <t xml:space="preserve"> 8 </t>
    </r>
    <r>
      <rPr>
        <sz val="12"/>
        <rFont val="Noto Sans"/>
        <family val="2"/>
      </rPr>
      <t xml:space="preserve">土木費</t>
    </r>
  </si>
  <si>
    <r>
      <rPr>
        <sz val="12"/>
        <rFont val="ＭＳ Ｐ明朝"/>
        <family val="1"/>
        <charset val="128"/>
      </rPr>
      <t xml:space="preserve"> 9 </t>
    </r>
    <r>
      <rPr>
        <sz val="12"/>
        <rFont val="Noto Sans"/>
        <family val="2"/>
      </rPr>
      <t xml:space="preserve">消防費</t>
    </r>
  </si>
  <si>
    <r>
      <rPr>
        <sz val="12"/>
        <rFont val="ＭＳ Ｐ明朝"/>
        <family val="1"/>
        <charset val="128"/>
      </rPr>
      <t xml:space="preserve">10 </t>
    </r>
    <r>
      <rPr>
        <sz val="12"/>
        <rFont val="Noto Sans"/>
        <family val="2"/>
      </rPr>
      <t xml:space="preserve">教育費</t>
    </r>
  </si>
  <si>
    <r>
      <rPr>
        <sz val="12"/>
        <rFont val="ＭＳ Ｐ明朝"/>
        <family val="1"/>
        <charset val="128"/>
      </rPr>
      <t xml:space="preserve">11 </t>
    </r>
    <r>
      <rPr>
        <sz val="12"/>
        <rFont val="Noto Sans"/>
        <family val="2"/>
      </rPr>
      <t xml:space="preserve">災害復旧費</t>
    </r>
  </si>
  <si>
    <r>
      <rPr>
        <sz val="12"/>
        <rFont val="ＭＳ Ｐ明朝"/>
        <family val="1"/>
        <charset val="128"/>
      </rPr>
      <t xml:space="preserve">12 </t>
    </r>
    <r>
      <rPr>
        <sz val="12"/>
        <rFont val="Noto Sans"/>
        <family val="2"/>
      </rPr>
      <t xml:space="preserve">公債費</t>
    </r>
  </si>
  <si>
    <r>
      <rPr>
        <sz val="12"/>
        <rFont val="ＭＳ Ｐ明朝"/>
        <family val="1"/>
        <charset val="128"/>
      </rPr>
      <t xml:space="preserve">13 </t>
    </r>
    <r>
      <rPr>
        <sz val="12"/>
        <rFont val="Noto Sans"/>
        <family val="2"/>
      </rPr>
      <t xml:space="preserve">諸支出金</t>
    </r>
  </si>
  <si>
    <r>
      <rPr>
        <sz val="12"/>
        <rFont val="ＭＳ Ｐ明朝"/>
        <family val="1"/>
        <charset val="128"/>
      </rPr>
      <t xml:space="preserve">14 </t>
    </r>
    <r>
      <rPr>
        <sz val="12"/>
        <rFont val="Noto Sans"/>
        <family val="2"/>
      </rPr>
      <t xml:space="preserve">前年度繰上充用金</t>
    </r>
  </si>
  <si>
    <t xml:space="preserve">-  </t>
  </si>
  <si>
    <t xml:space="preserve">歳出合計</t>
  </si>
  <si>
    <r>
      <rPr>
        <sz val="12"/>
        <rFont val="Noto Sans"/>
        <family val="2"/>
      </rPr>
      <t xml:space="preserve">管理費</t>
    </r>
    <r>
      <rPr>
        <sz val="12"/>
        <rFont val="ＭＳ Ｐ明朝"/>
        <family val="1"/>
        <charset val="128"/>
      </rPr>
      <t xml:space="preserve">(1,2</t>
    </r>
    <r>
      <rPr>
        <sz val="12"/>
        <rFont val="Noto Sans"/>
        <family val="2"/>
      </rPr>
      <t xml:space="preserve">の計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行政費</t>
    </r>
    <r>
      <rPr>
        <sz val="12"/>
        <rFont val="ＭＳ Ｐ明朝"/>
        <family val="1"/>
        <charset val="128"/>
      </rPr>
      <t xml:space="preserve">(3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の計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その他</t>
    </r>
    <r>
      <rPr>
        <sz val="12"/>
        <rFont val="ＭＳ Ｐ明朝"/>
        <family val="1"/>
        <charset val="128"/>
      </rPr>
      <t xml:space="preserve">(12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の計</t>
    </r>
    <r>
      <rPr>
        <sz val="12"/>
        <rFont val="ＭＳ Ｐ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;&quot;△ &quot;#,##0"/>
    <numFmt numFmtId="167" formatCode="_ * #,##0;_ * &quot;△ &quot;#,##0;_ * \-_ \ "/>
    <numFmt numFmtId="168" formatCode="_ * #,##0.0;_ * &quot;△ &quot;#,##0.0;_ * \-_ \ "/>
    <numFmt numFmtId="169" formatCode="_ * #,##0.0;_ * &quot;△ &quot;#,##0.0"/>
    <numFmt numFmtId="170" formatCode="[$-409]#,##0_);\(#,##0\)"/>
    <numFmt numFmtId="171" formatCode="0.0_);[RED]\(0.0\)"/>
    <numFmt numFmtId="172" formatCode="0.0_ ;[RED]\-0.0\ "/>
    <numFmt numFmtId="173" formatCode="#,##0.0_);[RED]\(#,##0.0\)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2"/>
      <name val="ＭＳ Ｐ明朝"/>
      <family val="1"/>
      <charset val="128"/>
    </font>
    <font>
      <sz val="13.8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12"/>
      <color rgb="FF000000"/>
      <name val="ＭＳ Ｐ明朝"/>
      <family val="1"/>
      <charset val="128"/>
    </font>
    <font>
      <sz val="12"/>
      <color rgb="FFFFFF9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1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18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3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3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23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70" fontId="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標準 2" xfId="22"/>
    <cellStyle name="標準_総括表 2" xfId="23"/>
  </cellStyles>
  <dxfs count="1">
    <dxf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26-1-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hiho4/&#36001;&#25919;&#20418;&#29992;hd/20&#24180;&#24230;/20&#21360;&#21047;&#29289;/02&#36001;&#25919;&#23455;&#24907;&#36039;&#26009;/00%20H19&#36001;&#25919;&#23455;&#24907;&#36039;&#26009;/08%20&#9733;&#26368;&#32066;&#21407;&#31295;&#9733;/&#12304;&#27770;&#31639;&#32113;&#35336;&#32232;&#12305;/&#36039;&#26009;1&#12288;&#20840;&#22243;&#20307;&#32207;&#25324;&#34920;/13&#24180;&#24230;/&#36001;&#25919;&#23455;&#24907;&#36039;&#26009;/&#21407;&#31295;/020513&#25171;&#12385;&#21512;&#12431;&#12379;&#36039;&#26009;/020304&#23455;&#24907;&#36039;&#26009;&#65306;&#32207;&#25324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Chiho4/&#36001;&#25919;&#20418;&#29992;hd/20&#24180;&#24230;/20&#21360;&#21047;&#29289;/02&#36001;&#25919;&#23455;&#24907;&#36039;&#26009;/00%20H19&#36001;&#25919;&#23455;&#24907;&#36039;&#26009;/08%20&#9733;&#26368;&#32066;&#21407;&#31295;&#9733;/&#12304;&#27770;&#31639;&#32113;&#35336;&#32232;&#12305;/&#36039;&#26009;1&#12288;&#20840;&#22243;&#20307;&#32207;&#25324;&#34920;/13&#24180;&#24230;/&#27770;&#31639;&#32113;&#35336;/&#38598;&#35336;/&#38306;&#36899;/010831&#27770;&#31639;&#32113;&#35336;&#65306;&#20171;&#35703;&#24433;&#3891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１表"/>
      <sheetName val="第２表"/>
      <sheetName val="第３表"/>
      <sheetName val="第４表"/>
      <sheetName val="第５表"/>
      <sheetName val="第６表"/>
      <sheetName val="第７表"/>
      <sheetName val="第８表①"/>
      <sheetName val="第８表②"/>
      <sheetName val="第８表③"/>
      <sheetName val="第８表④"/>
      <sheetName val="第８表⑤"/>
      <sheetName val="第８表⑥"/>
      <sheetName val="第８表⑦"/>
      <sheetName val="第９表①"/>
      <sheetName val="第９表②"/>
      <sheetName val="第９表③"/>
      <sheetName val="第10表①"/>
      <sheetName val="第10表②"/>
      <sheetName val="第11表"/>
      <sheetName val="第12表"/>
      <sheetName val="第13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,3,5,7表"/>
      <sheetName val="決算表"/>
      <sheetName val="根拠第１表"/>
      <sheetName val="決算表(縦)"/>
      <sheetName val="推移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介護影響"/>
      <sheetName val="介護影響 (2)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Z32"/>
  <sheetViews>
    <sheetView showFormulas="false" showGridLines="false" showRowColHeaders="true" showZeros="true" rightToLeft="false" tabSelected="true" showOutlineSymbols="true" defaultGridColor="false" view="normal" topLeftCell="A1" colorId="8" zoomScale="100" zoomScaleNormal="100" zoomScalePageLayoutView="75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E7" activeCellId="0" sqref="E7"/>
    </sheetView>
  </sheetViews>
  <sheetFormatPr defaultColWidth="16.13671875" defaultRowHeight="14.25" zeroHeight="false" outlineLevelRow="0" outlineLevelCol="0"/>
  <cols>
    <col collapsed="false" customWidth="true" hidden="false" outlineLevel="0" max="1" min="1" style="1" width="27.3"/>
    <col collapsed="false" customWidth="true" hidden="false" outlineLevel="0" max="3" min="2" style="1" width="15.24"/>
    <col collapsed="false" customWidth="true" hidden="false" outlineLevel="0" max="4" min="4" style="1" width="17.34"/>
    <col collapsed="false" customWidth="true" hidden="false" outlineLevel="0" max="5" min="5" style="1" width="15.84"/>
    <col collapsed="false" customWidth="true" hidden="false" outlineLevel="0" max="6" min="6" style="1" width="15.24"/>
    <col collapsed="false" customWidth="true" hidden="false" outlineLevel="0" max="7" min="7" style="1" width="17.49"/>
    <col collapsed="false" customWidth="true" hidden="false" outlineLevel="0" max="8" min="8" style="1" width="19.31"/>
    <col collapsed="false" customWidth="true" hidden="false" outlineLevel="0" max="10" min="9" style="1" width="17.49"/>
    <col collapsed="false" customWidth="true" hidden="false" outlineLevel="0" max="12" min="11" style="1" width="10.25"/>
    <col collapsed="false" customWidth="true" hidden="false" outlineLevel="0" max="13" min="13" style="1" width="10.1"/>
    <col collapsed="false" customWidth="true" hidden="false" outlineLevel="0" max="19" min="14" style="1" width="7.99"/>
    <col collapsed="false" customWidth="true" hidden="false" outlineLevel="0" max="20" min="20" style="1" width="18.7"/>
    <col collapsed="false" customWidth="false" hidden="false" outlineLevel="0" max="257" min="21" style="2" width="16.13"/>
  </cols>
  <sheetData>
    <row r="1" customFormat="false" ht="42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 t="s">
        <v>1</v>
      </c>
      <c r="R1" s="5"/>
      <c r="S1" s="5"/>
      <c r="T1" s="4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</row>
    <row r="2" s="22" customFormat="true" ht="30" hidden="false" customHeight="true" outlineLevel="0" collapsed="false">
      <c r="A2" s="7"/>
      <c r="B2" s="8"/>
      <c r="C2" s="9" t="s">
        <v>2</v>
      </c>
      <c r="D2" s="10"/>
      <c r="E2" s="11"/>
      <c r="F2" s="9" t="s">
        <v>3</v>
      </c>
      <c r="G2" s="12"/>
      <c r="H2" s="8"/>
      <c r="I2" s="13" t="s">
        <v>4</v>
      </c>
      <c r="J2" s="12"/>
      <c r="K2" s="14"/>
      <c r="L2" s="15" t="s">
        <v>5</v>
      </c>
      <c r="M2" s="16"/>
      <c r="N2" s="17"/>
      <c r="O2" s="18" t="s">
        <v>6</v>
      </c>
      <c r="P2" s="18"/>
      <c r="Q2" s="18"/>
      <c r="R2" s="18"/>
      <c r="S2" s="19"/>
      <c r="T2" s="20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/>
      <c r="CT2" s="21"/>
      <c r="CU2" s="21"/>
      <c r="CV2" s="21"/>
      <c r="CW2" s="21"/>
      <c r="CX2" s="21"/>
      <c r="CY2" s="21"/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  <c r="DO2" s="21"/>
      <c r="DP2" s="21"/>
      <c r="DQ2" s="21"/>
      <c r="DR2" s="21"/>
      <c r="DS2" s="21"/>
      <c r="DT2" s="21"/>
      <c r="DU2" s="21"/>
      <c r="DV2" s="21"/>
      <c r="DW2" s="21"/>
      <c r="DX2" s="21"/>
      <c r="DY2" s="21"/>
      <c r="DZ2" s="21"/>
      <c r="EA2" s="21"/>
      <c r="EB2" s="21"/>
      <c r="EC2" s="21"/>
      <c r="ED2" s="21"/>
      <c r="EE2" s="21"/>
      <c r="EF2" s="21"/>
      <c r="EG2" s="21"/>
      <c r="EH2" s="21"/>
      <c r="EI2" s="21"/>
      <c r="EJ2" s="21"/>
      <c r="EK2" s="21"/>
      <c r="EL2" s="21"/>
      <c r="EM2" s="21"/>
      <c r="EN2" s="21"/>
      <c r="EO2" s="21"/>
      <c r="EP2" s="21"/>
      <c r="EQ2" s="21"/>
      <c r="ER2" s="21"/>
      <c r="ES2" s="21"/>
      <c r="ET2" s="21"/>
      <c r="EU2" s="21"/>
      <c r="EV2" s="21"/>
      <c r="EW2" s="21"/>
      <c r="EX2" s="21"/>
      <c r="EY2" s="21"/>
      <c r="EZ2" s="21"/>
    </row>
    <row r="3" s="22" customFormat="true" ht="30" hidden="false" customHeight="true" outlineLevel="0" collapsed="false">
      <c r="A3" s="23" t="s">
        <v>7</v>
      </c>
      <c r="B3" s="24"/>
      <c r="C3" s="25"/>
      <c r="D3" s="26"/>
      <c r="E3" s="24"/>
      <c r="F3" s="25"/>
      <c r="G3" s="26"/>
      <c r="H3" s="27"/>
      <c r="I3" s="27"/>
      <c r="J3" s="27"/>
      <c r="K3" s="28"/>
      <c r="L3" s="28"/>
      <c r="M3" s="28"/>
      <c r="N3" s="29"/>
      <c r="O3" s="30" t="s">
        <v>2</v>
      </c>
      <c r="P3" s="31"/>
      <c r="Q3" s="29"/>
      <c r="R3" s="30" t="s">
        <v>3</v>
      </c>
      <c r="S3" s="32"/>
      <c r="T3" s="33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</row>
    <row r="4" s="22" customFormat="true" ht="30" hidden="false" customHeight="true" outlineLevel="0" collapsed="false">
      <c r="A4" s="34"/>
      <c r="B4" s="35" t="s">
        <v>8</v>
      </c>
      <c r="C4" s="35" t="s">
        <v>9</v>
      </c>
      <c r="D4" s="35" t="s">
        <v>10</v>
      </c>
      <c r="E4" s="35" t="s">
        <v>8</v>
      </c>
      <c r="F4" s="35" t="s">
        <v>9</v>
      </c>
      <c r="G4" s="35" t="s">
        <v>10</v>
      </c>
      <c r="H4" s="35" t="s">
        <v>8</v>
      </c>
      <c r="I4" s="35" t="s">
        <v>9</v>
      </c>
      <c r="J4" s="35" t="s">
        <v>10</v>
      </c>
      <c r="K4" s="35" t="s">
        <v>8</v>
      </c>
      <c r="L4" s="35" t="s">
        <v>9</v>
      </c>
      <c r="M4" s="35" t="s">
        <v>10</v>
      </c>
      <c r="N4" s="35" t="s">
        <v>8</v>
      </c>
      <c r="O4" s="35" t="s">
        <v>9</v>
      </c>
      <c r="P4" s="35" t="s">
        <v>10</v>
      </c>
      <c r="Q4" s="35" t="s">
        <v>8</v>
      </c>
      <c r="R4" s="35" t="s">
        <v>9</v>
      </c>
      <c r="S4" s="36" t="s">
        <v>10</v>
      </c>
      <c r="T4" s="20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</row>
    <row r="5" s="22" customFormat="true" ht="45" hidden="false" customHeight="true" outlineLevel="0" collapsed="false">
      <c r="A5" s="37" t="s">
        <v>11</v>
      </c>
      <c r="B5" s="38" t="n">
        <v>7986880</v>
      </c>
      <c r="C5" s="38" t="n">
        <v>1420768</v>
      </c>
      <c r="D5" s="38" t="n">
        <v>9407648</v>
      </c>
      <c r="E5" s="38" t="n">
        <v>7906464</v>
      </c>
      <c r="F5" s="38" t="n">
        <v>1413483</v>
      </c>
      <c r="G5" s="38" t="n">
        <v>9319947</v>
      </c>
      <c r="H5" s="38" t="n">
        <v>80416</v>
      </c>
      <c r="I5" s="38" t="n">
        <v>7285</v>
      </c>
      <c r="J5" s="38" t="n">
        <v>87701</v>
      </c>
      <c r="K5" s="39" t="n">
        <v>1.01709183776717</v>
      </c>
      <c r="L5" s="39" t="n">
        <v>0.515393534977074</v>
      </c>
      <c r="M5" s="39" t="n">
        <v>0.941003205275738</v>
      </c>
      <c r="N5" s="40" t="n">
        <v>0.8</v>
      </c>
      <c r="O5" s="40" t="n">
        <v>1.2</v>
      </c>
      <c r="P5" s="40" t="n">
        <v>0.8</v>
      </c>
      <c r="Q5" s="40" t="n">
        <v>0.8</v>
      </c>
      <c r="R5" s="40" t="n">
        <v>1.3</v>
      </c>
      <c r="S5" s="41" t="n">
        <v>0.8</v>
      </c>
      <c r="T5" s="20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</row>
    <row r="6" s="22" customFormat="true" ht="45" hidden="false" customHeight="true" outlineLevel="0" collapsed="false">
      <c r="A6" s="37" t="s">
        <v>12</v>
      </c>
      <c r="B6" s="38" t="n">
        <v>136944920</v>
      </c>
      <c r="C6" s="38" t="n">
        <v>19355503</v>
      </c>
      <c r="D6" s="38" t="n">
        <v>156300423</v>
      </c>
      <c r="E6" s="38" t="n">
        <v>143241648</v>
      </c>
      <c r="F6" s="38" t="n">
        <v>17220394</v>
      </c>
      <c r="G6" s="38" t="n">
        <v>160462042</v>
      </c>
      <c r="H6" s="38" t="n">
        <v>-6296728</v>
      </c>
      <c r="I6" s="38" t="n">
        <v>2135109</v>
      </c>
      <c r="J6" s="38" t="n">
        <v>-4161619</v>
      </c>
      <c r="K6" s="39" t="n">
        <v>-4.39587793628289</v>
      </c>
      <c r="L6" s="39" t="n">
        <v>12.3987232812443</v>
      </c>
      <c r="M6" s="39" t="n">
        <v>-2.59352239827535</v>
      </c>
      <c r="N6" s="42" t="n">
        <v>13.6</v>
      </c>
      <c r="O6" s="42" t="n">
        <v>16.8</v>
      </c>
      <c r="P6" s="40" t="n">
        <v>13.9</v>
      </c>
      <c r="Q6" s="40" t="n">
        <v>14.4</v>
      </c>
      <c r="R6" s="40" t="n">
        <v>16.1</v>
      </c>
      <c r="S6" s="41" t="n">
        <v>14.6</v>
      </c>
      <c r="T6" s="20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</row>
    <row r="7" s="22" customFormat="true" ht="45" hidden="false" customHeight="true" outlineLevel="0" collapsed="false">
      <c r="A7" s="37" t="s">
        <v>13</v>
      </c>
      <c r="B7" s="38" t="n">
        <v>327394956</v>
      </c>
      <c r="C7" s="38" t="n">
        <v>30710310</v>
      </c>
      <c r="D7" s="38" t="n">
        <v>358105266</v>
      </c>
      <c r="E7" s="38" t="n">
        <v>308781583</v>
      </c>
      <c r="F7" s="38" t="n">
        <v>29078197</v>
      </c>
      <c r="G7" s="38" t="n">
        <v>337859780</v>
      </c>
      <c r="H7" s="38" t="n">
        <v>18613373</v>
      </c>
      <c r="I7" s="38" t="n">
        <v>1632113</v>
      </c>
      <c r="J7" s="38" t="n">
        <v>20245486</v>
      </c>
      <c r="K7" s="39" t="n">
        <v>6.02800621046107</v>
      </c>
      <c r="L7" s="39" t="n">
        <v>5.61284112629129</v>
      </c>
      <c r="M7" s="39" t="n">
        <v>5.99227466495124</v>
      </c>
      <c r="N7" s="42" t="n">
        <v>32.5</v>
      </c>
      <c r="O7" s="42" t="n">
        <v>26.7</v>
      </c>
      <c r="P7" s="40" t="n">
        <v>31.9</v>
      </c>
      <c r="Q7" s="40" t="n">
        <v>31.1</v>
      </c>
      <c r="R7" s="40" t="n">
        <v>27.2</v>
      </c>
      <c r="S7" s="41" t="n">
        <v>30.7</v>
      </c>
      <c r="T7" s="20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</row>
    <row r="8" s="22" customFormat="true" ht="45" hidden="false" customHeight="true" outlineLevel="0" collapsed="false">
      <c r="A8" s="37" t="s">
        <v>14</v>
      </c>
      <c r="B8" s="38" t="n">
        <v>74878837</v>
      </c>
      <c r="C8" s="38" t="n">
        <v>10957541</v>
      </c>
      <c r="D8" s="38" t="n">
        <v>85836378</v>
      </c>
      <c r="E8" s="38" t="n">
        <v>72687917</v>
      </c>
      <c r="F8" s="38" t="n">
        <v>9440250</v>
      </c>
      <c r="G8" s="38" t="n">
        <v>82128167</v>
      </c>
      <c r="H8" s="38" t="n">
        <v>2190920</v>
      </c>
      <c r="I8" s="38" t="n">
        <v>1517291</v>
      </c>
      <c r="J8" s="38" t="n">
        <v>3708211</v>
      </c>
      <c r="K8" s="39" t="n">
        <v>3.01414607877675</v>
      </c>
      <c r="L8" s="39" t="n">
        <v>16.0725722306083</v>
      </c>
      <c r="M8" s="39" t="n">
        <v>4.51515130004058</v>
      </c>
      <c r="N8" s="42" t="n">
        <v>7.4</v>
      </c>
      <c r="O8" s="42" t="n">
        <v>9.5</v>
      </c>
      <c r="P8" s="40" t="n">
        <v>7.7</v>
      </c>
      <c r="Q8" s="40" t="n">
        <v>7.3</v>
      </c>
      <c r="R8" s="40" t="n">
        <v>8.9</v>
      </c>
      <c r="S8" s="41" t="n">
        <v>7.5</v>
      </c>
      <c r="T8" s="20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</row>
    <row r="9" s="22" customFormat="true" ht="45" hidden="false" customHeight="true" outlineLevel="0" collapsed="false">
      <c r="A9" s="37" t="s">
        <v>15</v>
      </c>
      <c r="B9" s="38" t="n">
        <v>2038172</v>
      </c>
      <c r="C9" s="38" t="n">
        <v>333856</v>
      </c>
      <c r="D9" s="38" t="n">
        <v>2372028</v>
      </c>
      <c r="E9" s="38" t="n">
        <v>1819445</v>
      </c>
      <c r="F9" s="38" t="n">
        <v>167044</v>
      </c>
      <c r="G9" s="38" t="n">
        <v>1986489</v>
      </c>
      <c r="H9" s="38" t="n">
        <v>218727</v>
      </c>
      <c r="I9" s="38" t="n">
        <v>166812</v>
      </c>
      <c r="J9" s="38" t="n">
        <v>385539</v>
      </c>
      <c r="K9" s="39" t="n">
        <v>12.0216329704938</v>
      </c>
      <c r="L9" s="39" t="n">
        <v>99.8611144369148</v>
      </c>
      <c r="M9" s="39" t="n">
        <v>19.4080611571471</v>
      </c>
      <c r="N9" s="40" t="n">
        <v>0.2</v>
      </c>
      <c r="O9" s="40" t="n">
        <v>0.3</v>
      </c>
      <c r="P9" s="40" t="n">
        <v>0.2</v>
      </c>
      <c r="Q9" s="40" t="n">
        <v>0.2</v>
      </c>
      <c r="R9" s="40" t="n">
        <v>0.2</v>
      </c>
      <c r="S9" s="41" t="n">
        <v>0.2</v>
      </c>
      <c r="T9" s="20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</row>
    <row r="10" s="22" customFormat="true" ht="45" hidden="false" customHeight="true" outlineLevel="0" collapsed="false">
      <c r="A10" s="37" t="s">
        <v>16</v>
      </c>
      <c r="B10" s="38" t="n">
        <v>26280414</v>
      </c>
      <c r="C10" s="38" t="n">
        <v>4789912</v>
      </c>
      <c r="D10" s="38" t="n">
        <v>31070326</v>
      </c>
      <c r="E10" s="38" t="n">
        <v>25347213</v>
      </c>
      <c r="F10" s="38" t="n">
        <v>4273430</v>
      </c>
      <c r="G10" s="38" t="n">
        <v>29620643</v>
      </c>
      <c r="H10" s="38" t="n">
        <v>933201</v>
      </c>
      <c r="I10" s="38" t="n">
        <v>516482</v>
      </c>
      <c r="J10" s="38" t="n">
        <v>1449683</v>
      </c>
      <c r="K10" s="39" t="n">
        <v>3.68167103815319</v>
      </c>
      <c r="L10" s="39" t="n">
        <v>12.0858888527483</v>
      </c>
      <c r="M10" s="39" t="n">
        <v>4.8941645189809</v>
      </c>
      <c r="N10" s="40" t="n">
        <v>2.6</v>
      </c>
      <c r="O10" s="40" t="n">
        <v>4.2</v>
      </c>
      <c r="P10" s="40" t="n">
        <v>2.8</v>
      </c>
      <c r="Q10" s="40" t="n">
        <v>2.6</v>
      </c>
      <c r="R10" s="40" t="n">
        <v>4</v>
      </c>
      <c r="S10" s="41" t="n">
        <v>2.7</v>
      </c>
      <c r="T10" s="20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</row>
    <row r="11" s="22" customFormat="true" ht="45" hidden="false" customHeight="true" outlineLevel="0" collapsed="false">
      <c r="A11" s="37" t="s">
        <v>17</v>
      </c>
      <c r="B11" s="38" t="n">
        <v>14317219</v>
      </c>
      <c r="C11" s="38" t="n">
        <v>1566831</v>
      </c>
      <c r="D11" s="38" t="n">
        <v>15884050</v>
      </c>
      <c r="E11" s="38" t="n">
        <v>13649514</v>
      </c>
      <c r="F11" s="38" t="n">
        <v>1385285</v>
      </c>
      <c r="G11" s="38" t="n">
        <v>15034799</v>
      </c>
      <c r="H11" s="38" t="n">
        <v>667705</v>
      </c>
      <c r="I11" s="38" t="n">
        <v>181546</v>
      </c>
      <c r="J11" s="38" t="n">
        <v>849251</v>
      </c>
      <c r="K11" s="39" t="n">
        <v>4.89178589069179</v>
      </c>
      <c r="L11" s="39" t="n">
        <v>13.1053176783117</v>
      </c>
      <c r="M11" s="39" t="n">
        <v>5.64856902975557</v>
      </c>
      <c r="N11" s="40" t="n">
        <v>1.4</v>
      </c>
      <c r="O11" s="40" t="n">
        <v>1.4</v>
      </c>
      <c r="P11" s="40" t="n">
        <v>1.4</v>
      </c>
      <c r="Q11" s="40" t="n">
        <v>1.4</v>
      </c>
      <c r="R11" s="40" t="n">
        <v>1.3</v>
      </c>
      <c r="S11" s="41" t="n">
        <v>1.4</v>
      </c>
      <c r="T11" s="20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</row>
    <row r="12" s="22" customFormat="true" ht="45" hidden="false" customHeight="true" outlineLevel="0" collapsed="false">
      <c r="A12" s="37" t="s">
        <v>18</v>
      </c>
      <c r="B12" s="38" t="n">
        <v>122026131</v>
      </c>
      <c r="C12" s="38" t="n">
        <v>13571378</v>
      </c>
      <c r="D12" s="38" t="n">
        <v>135597509</v>
      </c>
      <c r="E12" s="38" t="n">
        <v>129148757</v>
      </c>
      <c r="F12" s="38" t="n">
        <v>13328057</v>
      </c>
      <c r="G12" s="38" t="n">
        <v>142476814</v>
      </c>
      <c r="H12" s="38" t="n">
        <v>-7122626</v>
      </c>
      <c r="I12" s="38" t="n">
        <v>243321</v>
      </c>
      <c r="J12" s="38" t="n">
        <v>-6879305</v>
      </c>
      <c r="K12" s="39" t="n">
        <v>-5.51505578950326</v>
      </c>
      <c r="L12" s="39" t="n">
        <v>1.82562994741094</v>
      </c>
      <c r="M12" s="39" t="n">
        <v>-4.82836807398009</v>
      </c>
      <c r="N12" s="40" t="n">
        <v>12.1</v>
      </c>
      <c r="O12" s="40" t="n">
        <v>11.8</v>
      </c>
      <c r="P12" s="40" t="n">
        <v>12.1</v>
      </c>
      <c r="Q12" s="40" t="n">
        <v>13</v>
      </c>
      <c r="R12" s="40" t="n">
        <v>12.5</v>
      </c>
      <c r="S12" s="41" t="n">
        <v>13</v>
      </c>
      <c r="T12" s="20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</row>
    <row r="13" s="22" customFormat="true" ht="45" hidden="false" customHeight="true" outlineLevel="0" collapsed="false">
      <c r="A13" s="37" t="s">
        <v>19</v>
      </c>
      <c r="B13" s="38" t="n">
        <v>47932029</v>
      </c>
      <c r="C13" s="38" t="n">
        <v>5517729</v>
      </c>
      <c r="D13" s="38" t="n">
        <v>53449758</v>
      </c>
      <c r="E13" s="38" t="n">
        <v>45745282</v>
      </c>
      <c r="F13" s="38" t="n">
        <v>5146183</v>
      </c>
      <c r="G13" s="38" t="n">
        <v>50891465</v>
      </c>
      <c r="H13" s="38" t="n">
        <v>2186747</v>
      </c>
      <c r="I13" s="38" t="n">
        <v>371546</v>
      </c>
      <c r="J13" s="38" t="n">
        <v>2558293</v>
      </c>
      <c r="K13" s="39" t="n">
        <v>4.78026783177334</v>
      </c>
      <c r="L13" s="39" t="n">
        <v>7.2198365273835</v>
      </c>
      <c r="M13" s="39" t="n">
        <v>5.02695884270575</v>
      </c>
      <c r="N13" s="40" t="n">
        <v>4.8</v>
      </c>
      <c r="O13" s="40" t="n">
        <v>4.8</v>
      </c>
      <c r="P13" s="40" t="n">
        <v>4.8</v>
      </c>
      <c r="Q13" s="40" t="n">
        <v>4.6</v>
      </c>
      <c r="R13" s="40" t="n">
        <v>4.8</v>
      </c>
      <c r="S13" s="41" t="n">
        <v>4.6</v>
      </c>
      <c r="T13" s="20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</row>
    <row r="14" s="22" customFormat="true" ht="45" hidden="false" customHeight="true" outlineLevel="0" collapsed="false">
      <c r="A14" s="37" t="s">
        <v>20</v>
      </c>
      <c r="B14" s="38" t="n">
        <v>142799390</v>
      </c>
      <c r="C14" s="38" t="n">
        <v>17422447</v>
      </c>
      <c r="D14" s="38" t="n">
        <v>160221837</v>
      </c>
      <c r="E14" s="38" t="n">
        <v>126511423</v>
      </c>
      <c r="F14" s="38" t="n">
        <v>15062053</v>
      </c>
      <c r="G14" s="38" t="n">
        <v>141573476</v>
      </c>
      <c r="H14" s="38" t="n">
        <v>16287967</v>
      </c>
      <c r="I14" s="38" t="n">
        <v>2360394</v>
      </c>
      <c r="J14" s="38" t="n">
        <v>18648361</v>
      </c>
      <c r="K14" s="39" t="n">
        <v>12.8747006505492</v>
      </c>
      <c r="L14" s="39" t="n">
        <v>15.6711306221005</v>
      </c>
      <c r="M14" s="39" t="n">
        <v>13.1722138403948</v>
      </c>
      <c r="N14" s="40" t="n">
        <v>14.2</v>
      </c>
      <c r="O14" s="40" t="n">
        <v>15.1</v>
      </c>
      <c r="P14" s="40" t="n">
        <v>14.3</v>
      </c>
      <c r="Q14" s="40" t="n">
        <v>12.7</v>
      </c>
      <c r="R14" s="40" t="n">
        <v>14.1</v>
      </c>
      <c r="S14" s="41" t="n">
        <v>12.9</v>
      </c>
      <c r="T14" s="20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</row>
    <row r="15" s="22" customFormat="true" ht="45" hidden="false" customHeight="true" outlineLevel="0" collapsed="false">
      <c r="A15" s="37" t="s">
        <v>21</v>
      </c>
      <c r="B15" s="38" t="n">
        <v>5803708</v>
      </c>
      <c r="C15" s="38" t="n">
        <v>331101</v>
      </c>
      <c r="D15" s="38" t="n">
        <v>6134809</v>
      </c>
      <c r="E15" s="38" t="n">
        <v>18029899</v>
      </c>
      <c r="F15" s="38" t="n">
        <v>970270</v>
      </c>
      <c r="G15" s="38" t="n">
        <v>19000169</v>
      </c>
      <c r="H15" s="38" t="n">
        <v>-12226191</v>
      </c>
      <c r="I15" s="38" t="n">
        <v>-639169</v>
      </c>
      <c r="J15" s="38" t="n">
        <v>-12865360</v>
      </c>
      <c r="K15" s="39" t="n">
        <v>-67.8106460829315</v>
      </c>
      <c r="L15" s="39" t="n">
        <v>-65.8753748956476</v>
      </c>
      <c r="M15" s="39" t="n">
        <v>-67.7118187738225</v>
      </c>
      <c r="N15" s="40" t="n">
        <v>0.6</v>
      </c>
      <c r="O15" s="40" t="n">
        <v>0.3</v>
      </c>
      <c r="P15" s="40" t="n">
        <v>0.5</v>
      </c>
      <c r="Q15" s="40" t="n">
        <v>1.8</v>
      </c>
      <c r="R15" s="40" t="n">
        <v>0.9</v>
      </c>
      <c r="S15" s="41" t="n">
        <v>1.7</v>
      </c>
      <c r="T15" s="20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</row>
    <row r="16" s="22" customFormat="true" ht="45" hidden="false" customHeight="true" outlineLevel="0" collapsed="false">
      <c r="A16" s="37" t="s">
        <v>22</v>
      </c>
      <c r="B16" s="38" t="n">
        <v>97136794</v>
      </c>
      <c r="C16" s="38" t="n">
        <v>9064510</v>
      </c>
      <c r="D16" s="38" t="n">
        <v>106201304</v>
      </c>
      <c r="E16" s="38" t="n">
        <v>98521131</v>
      </c>
      <c r="F16" s="38" t="n">
        <v>9297414</v>
      </c>
      <c r="G16" s="38" t="n">
        <v>107818545</v>
      </c>
      <c r="H16" s="38" t="n">
        <v>-1384337</v>
      </c>
      <c r="I16" s="38" t="n">
        <v>-232904</v>
      </c>
      <c r="J16" s="38" t="n">
        <v>-1617241</v>
      </c>
      <c r="K16" s="39" t="n">
        <v>-1.40511683732092</v>
      </c>
      <c r="L16" s="39" t="n">
        <v>-2.50504064893744</v>
      </c>
      <c r="M16" s="39" t="n">
        <v>-1.49996552077382</v>
      </c>
      <c r="N16" s="40" t="n">
        <v>9.7</v>
      </c>
      <c r="O16" s="40" t="n">
        <v>7.9</v>
      </c>
      <c r="P16" s="40" t="n">
        <v>9.5</v>
      </c>
      <c r="Q16" s="40" t="n">
        <v>9.9</v>
      </c>
      <c r="R16" s="40" t="n">
        <v>8.7</v>
      </c>
      <c r="S16" s="41" t="n">
        <v>9.8</v>
      </c>
      <c r="T16" s="20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</row>
    <row r="17" s="22" customFormat="true" ht="45" hidden="false" customHeight="true" outlineLevel="0" collapsed="false">
      <c r="A17" s="37" t="s">
        <v>23</v>
      </c>
      <c r="B17" s="38" t="n">
        <v>764804</v>
      </c>
      <c r="C17" s="38" t="n">
        <v>1957</v>
      </c>
      <c r="D17" s="38" t="n">
        <v>766761</v>
      </c>
      <c r="E17" s="38" t="n">
        <v>1640559</v>
      </c>
      <c r="F17" s="38" t="n">
        <v>10573</v>
      </c>
      <c r="G17" s="38" t="n">
        <v>1651132</v>
      </c>
      <c r="H17" s="38" t="n">
        <v>-875755</v>
      </c>
      <c r="I17" s="38" t="n">
        <v>-8616</v>
      </c>
      <c r="J17" s="38" t="n">
        <v>-884371</v>
      </c>
      <c r="K17" s="39" t="n">
        <v>-53.3814998424318</v>
      </c>
      <c r="L17" s="39" t="n">
        <v>-81.4905892367351</v>
      </c>
      <c r="M17" s="39" t="n">
        <v>-53.5614959918407</v>
      </c>
      <c r="N17" s="40" t="n">
        <v>0.1</v>
      </c>
      <c r="O17" s="40" t="n">
        <v>0</v>
      </c>
      <c r="P17" s="40" t="n">
        <v>0.1</v>
      </c>
      <c r="Q17" s="40" t="n">
        <v>0.2</v>
      </c>
      <c r="R17" s="40" t="n">
        <v>0</v>
      </c>
      <c r="S17" s="41" t="n">
        <v>0.1</v>
      </c>
      <c r="T17" s="20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</row>
    <row r="18" s="22" customFormat="true" ht="45" hidden="false" customHeight="true" outlineLevel="0" collapsed="false">
      <c r="A18" s="43" t="s">
        <v>24</v>
      </c>
      <c r="B18" s="44" t="n">
        <v>0</v>
      </c>
      <c r="C18" s="44" t="n">
        <v>0</v>
      </c>
      <c r="D18" s="44" t="n">
        <v>0</v>
      </c>
      <c r="E18" s="44" t="n">
        <v>0</v>
      </c>
      <c r="F18" s="44" t="n">
        <v>0</v>
      </c>
      <c r="G18" s="44" t="n">
        <v>0</v>
      </c>
      <c r="H18" s="44" t="n">
        <v>0</v>
      </c>
      <c r="I18" s="44" t="n">
        <v>0</v>
      </c>
      <c r="J18" s="44" t="n">
        <v>0</v>
      </c>
      <c r="K18" s="45" t="n">
        <v>0</v>
      </c>
      <c r="L18" s="45" t="n">
        <v>0</v>
      </c>
      <c r="M18" s="45" t="n">
        <v>0</v>
      </c>
      <c r="N18" s="46" t="s">
        <v>25</v>
      </c>
      <c r="O18" s="46" t="s">
        <v>25</v>
      </c>
      <c r="P18" s="46" t="s">
        <v>25</v>
      </c>
      <c r="Q18" s="47" t="s">
        <v>25</v>
      </c>
      <c r="R18" s="47" t="s">
        <v>25</v>
      </c>
      <c r="S18" s="48" t="s">
        <v>25</v>
      </c>
      <c r="T18" s="20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</row>
    <row r="19" s="22" customFormat="true" ht="45" hidden="false" customHeight="true" outlineLevel="0" collapsed="false">
      <c r="A19" s="49" t="s">
        <v>26</v>
      </c>
      <c r="B19" s="50" t="n">
        <v>1006304254</v>
      </c>
      <c r="C19" s="51" t="n">
        <v>115043843</v>
      </c>
      <c r="D19" s="51" t="n">
        <v>1121348097</v>
      </c>
      <c r="E19" s="51" t="n">
        <v>993030835</v>
      </c>
      <c r="F19" s="51" t="n">
        <v>106792633</v>
      </c>
      <c r="G19" s="51" t="n">
        <v>1099823468</v>
      </c>
      <c r="H19" s="51" t="n">
        <v>13273419</v>
      </c>
      <c r="I19" s="51" t="n">
        <v>8251210</v>
      </c>
      <c r="J19" s="51" t="n">
        <v>21524629</v>
      </c>
      <c r="K19" s="52" t="n">
        <v>1.33665728516879</v>
      </c>
      <c r="L19" s="52" t="n">
        <v>7.72638502133382</v>
      </c>
      <c r="M19" s="52" t="n">
        <v>1.95709853683537</v>
      </c>
      <c r="N19" s="52" t="n">
        <v>100</v>
      </c>
      <c r="O19" s="52" t="n">
        <v>100</v>
      </c>
      <c r="P19" s="52" t="n">
        <v>100</v>
      </c>
      <c r="Q19" s="52" t="n">
        <v>100</v>
      </c>
      <c r="R19" s="52" t="n">
        <v>100</v>
      </c>
      <c r="S19" s="53" t="n">
        <v>100</v>
      </c>
      <c r="T19" s="20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</row>
    <row r="20" s="22" customFormat="true" ht="45" hidden="false" customHeight="true" outlineLevel="0" collapsed="false">
      <c r="A20" s="54" t="s">
        <v>27</v>
      </c>
      <c r="B20" s="55" t="n">
        <v>144931800</v>
      </c>
      <c r="C20" s="55" t="n">
        <v>20776271</v>
      </c>
      <c r="D20" s="55" t="n">
        <v>165708071</v>
      </c>
      <c r="E20" s="55" t="n">
        <v>151148112</v>
      </c>
      <c r="F20" s="55" t="n">
        <v>18633877</v>
      </c>
      <c r="G20" s="55" t="n">
        <v>169781989</v>
      </c>
      <c r="H20" s="55" t="n">
        <v>-6216312</v>
      </c>
      <c r="I20" s="55" t="n">
        <v>2142394</v>
      </c>
      <c r="J20" s="55" t="n">
        <v>-4073918</v>
      </c>
      <c r="K20" s="56" t="n">
        <v>-4.11272884440661</v>
      </c>
      <c r="L20" s="56" t="n">
        <v>11.4973067601552</v>
      </c>
      <c r="M20" s="56" t="n">
        <v>-2.39949951346135</v>
      </c>
      <c r="N20" s="56" t="n">
        <v>14.4</v>
      </c>
      <c r="O20" s="56" t="n">
        <v>18</v>
      </c>
      <c r="P20" s="56" t="n">
        <v>14.7</v>
      </c>
      <c r="Q20" s="56" t="n">
        <v>15.2</v>
      </c>
      <c r="R20" s="56" t="n">
        <v>17.4</v>
      </c>
      <c r="S20" s="57" t="n">
        <v>15.4</v>
      </c>
      <c r="T20" s="20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</row>
    <row r="21" s="22" customFormat="true" ht="45" hidden="false" customHeight="true" outlineLevel="0" collapsed="false">
      <c r="A21" s="58" t="s">
        <v>28</v>
      </c>
      <c r="B21" s="38" t="n">
        <v>763470856</v>
      </c>
      <c r="C21" s="38" t="n">
        <v>85201105</v>
      </c>
      <c r="D21" s="38" t="n">
        <v>848671961</v>
      </c>
      <c r="E21" s="38" t="n">
        <v>741721033</v>
      </c>
      <c r="F21" s="38" t="n">
        <v>78850769</v>
      </c>
      <c r="G21" s="38" t="n">
        <v>820571802</v>
      </c>
      <c r="H21" s="38" t="n">
        <v>21749823</v>
      </c>
      <c r="I21" s="38" t="n">
        <v>6350336</v>
      </c>
      <c r="J21" s="38" t="n">
        <v>28100159</v>
      </c>
      <c r="K21" s="39" t="n">
        <v>2.93234545500613</v>
      </c>
      <c r="L21" s="39" t="n">
        <v>8.05361327547738</v>
      </c>
      <c r="M21" s="39" t="n">
        <v>3.42446071526109</v>
      </c>
      <c r="N21" s="39" t="n">
        <v>75.8</v>
      </c>
      <c r="O21" s="39" t="n">
        <v>74.1</v>
      </c>
      <c r="P21" s="39" t="n">
        <v>75.7</v>
      </c>
      <c r="Q21" s="56" t="n">
        <v>74.7</v>
      </c>
      <c r="R21" s="56" t="n">
        <v>73.9</v>
      </c>
      <c r="S21" s="57" t="n">
        <v>74.7</v>
      </c>
      <c r="T21" s="20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</row>
    <row r="22" s="22" customFormat="true" ht="45" hidden="false" customHeight="true" outlineLevel="0" collapsed="false">
      <c r="A22" s="59" t="s">
        <v>29</v>
      </c>
      <c r="B22" s="60" t="n">
        <v>97901598</v>
      </c>
      <c r="C22" s="60" t="n">
        <v>9066467</v>
      </c>
      <c r="D22" s="60" t="n">
        <v>106968065</v>
      </c>
      <c r="E22" s="60" t="n">
        <v>100161690</v>
      </c>
      <c r="F22" s="60" t="n">
        <v>9307987</v>
      </c>
      <c r="G22" s="60" t="n">
        <v>109469677</v>
      </c>
      <c r="H22" s="60" t="n">
        <v>-2260092</v>
      </c>
      <c r="I22" s="60" t="n">
        <v>-241520</v>
      </c>
      <c r="J22" s="60" t="n">
        <v>-2501612</v>
      </c>
      <c r="K22" s="61" t="n">
        <v>-2.25644355641364</v>
      </c>
      <c r="L22" s="61" t="n">
        <v>-2.59476082207678</v>
      </c>
      <c r="M22" s="61" t="n">
        <v>-2.28520999472758</v>
      </c>
      <c r="N22" s="61" t="n">
        <v>9.8</v>
      </c>
      <c r="O22" s="61" t="n">
        <v>7.9</v>
      </c>
      <c r="P22" s="61" t="n">
        <v>9.6</v>
      </c>
      <c r="Q22" s="62" t="n">
        <v>10.1</v>
      </c>
      <c r="R22" s="62" t="n">
        <v>8.7</v>
      </c>
      <c r="S22" s="63" t="n">
        <v>9.9</v>
      </c>
      <c r="T22" s="20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</row>
    <row r="23" customFormat="false" ht="30" hidden="false" customHeight="true" outlineLevel="0" collapsed="false">
      <c r="A23" s="4"/>
      <c r="B23" s="64"/>
      <c r="C23" s="65"/>
      <c r="D23" s="65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  <c r="ET23" s="6"/>
      <c r="EU23" s="6"/>
      <c r="EV23" s="6"/>
      <c r="EW23" s="6"/>
      <c r="EX23" s="6"/>
      <c r="EY23" s="6"/>
      <c r="EZ23" s="6"/>
    </row>
    <row r="24" customFormat="false" ht="30" hidden="false" customHeight="true" outlineLevel="0" collapsed="false">
      <c r="A24" s="4"/>
      <c r="B24" s="66"/>
      <c r="C24" s="67"/>
      <c r="D24" s="67"/>
      <c r="E24" s="67"/>
      <c r="F24" s="67"/>
      <c r="G24" s="67"/>
      <c r="H24" s="68"/>
      <c r="I24" s="68"/>
      <c r="J24" s="68"/>
      <c r="K24" s="68"/>
      <c r="L24" s="68"/>
      <c r="M24" s="68"/>
      <c r="N24" s="69"/>
      <c r="O24" s="69"/>
      <c r="P24" s="69"/>
      <c r="Q24" s="69"/>
      <c r="R24" s="70"/>
      <c r="S24" s="69"/>
      <c r="T24" s="4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6"/>
      <c r="ER24" s="6"/>
      <c r="ES24" s="6"/>
      <c r="ET24" s="6"/>
      <c r="EU24" s="6"/>
      <c r="EV24" s="6"/>
      <c r="EW24" s="6"/>
      <c r="EX24" s="6"/>
      <c r="EY24" s="6"/>
      <c r="EZ24" s="6"/>
    </row>
    <row r="25" customFormat="false" ht="30" hidden="false" customHeight="true" outlineLevel="0" collapsed="false">
      <c r="A25" s="71"/>
      <c r="B25" s="65"/>
      <c r="C25" s="65"/>
      <c r="D25" s="65"/>
      <c r="E25" s="65"/>
      <c r="F25" s="4"/>
      <c r="G25" s="4"/>
      <c r="H25" s="4"/>
      <c r="I25" s="4"/>
      <c r="J25" s="4"/>
      <c r="K25" s="4"/>
      <c r="L25" s="4"/>
      <c r="M25" s="4"/>
      <c r="N25" s="72"/>
      <c r="O25" s="72"/>
      <c r="P25" s="72"/>
      <c r="Q25" s="72"/>
      <c r="R25" s="72"/>
      <c r="S25" s="72"/>
      <c r="T25" s="4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</row>
    <row r="26" customFormat="false" ht="30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72"/>
      <c r="O26" s="72"/>
      <c r="P26" s="72"/>
      <c r="Q26" s="72"/>
      <c r="R26" s="72"/>
      <c r="S26" s="72"/>
      <c r="T26" s="4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  <c r="ET26" s="6"/>
      <c r="EU26" s="6"/>
      <c r="EV26" s="6"/>
      <c r="EW26" s="6"/>
      <c r="EX26" s="6"/>
      <c r="EY26" s="6"/>
      <c r="EZ26" s="6"/>
    </row>
    <row r="27" customFormat="false" ht="30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72"/>
      <c r="O27" s="72"/>
      <c r="P27" s="72"/>
      <c r="Q27" s="72"/>
      <c r="R27" s="72"/>
      <c r="S27" s="72"/>
      <c r="T27" s="4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  <c r="EX27" s="6"/>
      <c r="EY27" s="6"/>
      <c r="EZ27" s="6"/>
    </row>
    <row r="28" customFormat="false" ht="30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  <c r="ET28" s="6"/>
      <c r="EU28" s="6"/>
      <c r="EV28" s="6"/>
      <c r="EW28" s="6"/>
      <c r="EX28" s="6"/>
      <c r="EY28" s="6"/>
      <c r="EZ28" s="6"/>
    </row>
    <row r="29" customFormat="false" ht="30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73"/>
      <c r="O29" s="73"/>
      <c r="P29" s="73"/>
      <c r="Q29" s="73"/>
      <c r="R29" s="73"/>
      <c r="S29" s="73"/>
      <c r="T29" s="4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  <c r="ET29" s="6"/>
      <c r="EU29" s="6"/>
      <c r="EV29" s="6"/>
      <c r="EW29" s="6"/>
      <c r="EX29" s="6"/>
      <c r="EY29" s="6"/>
      <c r="EZ29" s="6"/>
    </row>
    <row r="30" customFormat="false" ht="30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  <c r="ET30" s="6"/>
      <c r="EU30" s="6"/>
      <c r="EV30" s="6"/>
      <c r="EW30" s="6"/>
      <c r="EX30" s="6"/>
      <c r="EY30" s="6"/>
      <c r="EZ30" s="6"/>
    </row>
    <row r="31" customFormat="false" ht="30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T31" s="4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6"/>
      <c r="ER31" s="6"/>
      <c r="ES31" s="6"/>
      <c r="ET31" s="6"/>
      <c r="EU31" s="6"/>
      <c r="EV31" s="6"/>
      <c r="EW31" s="6"/>
      <c r="EX31" s="6"/>
      <c r="EY31" s="6"/>
      <c r="EZ31" s="6"/>
    </row>
    <row r="32" customFormat="false" ht="30" hidden="false" customHeight="true" outlineLevel="0" collapsed="false"/>
  </sheetData>
  <mergeCells count="4">
    <mergeCell ref="Q1:S1"/>
    <mergeCell ref="O2:R2"/>
    <mergeCell ref="H3:J3"/>
    <mergeCell ref="K3:M3"/>
  </mergeCells>
  <conditionalFormatting sqref="A5:A22">
    <cfRule type="expression" priority="2" aboveAverage="0" equalAverage="0" bottom="0" percent="0" rank="0" text="" dxfId="0">
      <formula>B5+C5&lt;&gt;D5</formula>
    </cfRule>
  </conditionalFormatting>
  <printOptions headings="false" gridLines="false" gridLinesSet="true" horizontalCentered="false" verticalCentered="false"/>
  <pageMargins left="0.7875" right="0.511805555555556" top="0.984027777777778" bottom="0.511805555555556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4T05:57:39Z</dcterms:created>
  <dc:creator>H23030046</dc:creator>
  <dc:description/>
  <dc:language>en-US</dc:language>
  <cp:lastModifiedBy> </cp:lastModifiedBy>
  <dcterms:modified xsi:type="dcterms:W3CDTF">2016-03-14T05:57:58Z</dcterms:modified>
  <cp:revision>0</cp:revision>
  <dc:subject/>
  <dc:title/>
</cp:coreProperties>
</file>