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５表!$A$1:$S$24</definedName>
    <definedName function="false" hidden="false" name="X01Y01_33" vbProcedure="false">'[3]'!$AA$13</definedName>
    <definedName function="false" hidden="false" name="X01Y02_33" vbProcedure="false">'[3]'!$AB$13</definedName>
    <definedName function="false" hidden="false" name="X01Y03_33" vbProcedure="false">'[3]'!$AC$13</definedName>
    <definedName function="false" hidden="false" name="X01Y04_33" vbProcedure="false">'[3]'!$AD$13</definedName>
    <definedName function="false" hidden="false" name="X01Y05_33" vbProcedure="false">'[3]'!$AE$13</definedName>
    <definedName function="false" hidden="false" name="X01Y06_33" vbProcedure="false">'[3]'!$AF$13</definedName>
    <definedName function="false" hidden="false" name="X01Y07_33" vbProcedure="false">'[3]'!$AG$13</definedName>
    <definedName function="false" hidden="false" name="X01Y08_33" vbProcedure="false">'[3]'!$AH$13</definedName>
    <definedName function="false" hidden="false" name="X01Y09_33" vbProcedure="false">'[3]'!$AI$13</definedName>
    <definedName function="false" hidden="false" name="X01Y10_33" vbProcedure="false">'[3]'!$AJ$13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33" vbProcedure="false">'[3]'!$AA$14</definedName>
    <definedName function="false" hidden="false" name="X02Y02_33" vbProcedure="false">'[3]'!$AB$14</definedName>
    <definedName function="false" hidden="false" name="X02Y03_33" vbProcedure="false">'[3]'!$AC$14</definedName>
    <definedName function="false" hidden="false" name="X02Y04_33" vbProcedure="false">'[3]'!$AD$14</definedName>
    <definedName function="false" hidden="false" name="X02Y05_33" vbProcedure="false">'[3]'!$AE$14</definedName>
    <definedName function="false" hidden="false" name="X02Y06_33" vbProcedure="false">'[3]'!$AF$14</definedName>
    <definedName function="false" hidden="false" name="X02Y07_33" vbProcedure="false">'[3]'!$AG$14</definedName>
    <definedName function="false" hidden="false" name="X02Y08_33" vbProcedure="false">'[3]'!$AH$14</definedName>
    <definedName function="false" hidden="false" name="X02Y09_33" vbProcedure="false">'[3]'!$AI$14</definedName>
    <definedName function="false" hidden="false" name="X02Y10_33" vbProcedure="false">'[3]'!$AJ$14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33" vbProcedure="false">'[3]'!$AA$15</definedName>
    <definedName function="false" hidden="false" name="X03Y02_33" vbProcedure="false">'[3]'!$AB$15</definedName>
    <definedName function="false" hidden="false" name="X03Y03_33" vbProcedure="false">'[3]'!$AC$15</definedName>
    <definedName function="false" hidden="false" name="X03Y04_33" vbProcedure="false">'[3]'!$AD$15</definedName>
    <definedName function="false" hidden="false" name="X03Y05_33" vbProcedure="false">'[3]'!$AE$15</definedName>
    <definedName function="false" hidden="false" name="X03Y06_33" vbProcedure="false">'[3]'!$AF$15</definedName>
    <definedName function="false" hidden="false" name="X03Y07_33" vbProcedure="false">'[3]'!$AG$15</definedName>
    <definedName function="false" hidden="false" name="X03Y08_33" vbProcedure="false">'[3]'!$AH$15</definedName>
    <definedName function="false" hidden="false" name="X03Y09_33" vbProcedure="false">'[3]'!$AI$15</definedName>
    <definedName function="false" hidden="false" name="X03Y10_33" vbProcedure="false">'[3]'!$AJ$15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33" vbProcedure="false">'[3]'!$AA$16</definedName>
    <definedName function="false" hidden="false" name="X04Y02_33" vbProcedure="false">'[3]'!$AB$16</definedName>
    <definedName function="false" hidden="false" name="X04Y03_33" vbProcedure="false">'[3]'!$AC$16</definedName>
    <definedName function="false" hidden="false" name="X04Y04_33" vbProcedure="false">'[3]'!$AD$16</definedName>
    <definedName function="false" hidden="false" name="X04Y05_33" vbProcedure="false">'[3]'!$AE$16</definedName>
    <definedName function="false" hidden="false" name="X04Y06_33" vbProcedure="false">'[3]'!$AF$16</definedName>
    <definedName function="false" hidden="false" name="X04Y07_33" vbProcedure="false">'[3]'!$AG$16</definedName>
    <definedName function="false" hidden="false" name="X04Y08_33" vbProcedure="false">'[3]'!$AH$16</definedName>
    <definedName function="false" hidden="false" name="X04Y09_33" vbProcedure="false">'[3]'!$AI$16</definedName>
    <definedName function="false" hidden="false" name="X04Y10_33" vbProcedure="false">'[3]'!$AJ$16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33" vbProcedure="false">'[3]'!$AA$17</definedName>
    <definedName function="false" hidden="false" name="X05Y02_33" vbProcedure="false">'[3]'!$AB$17</definedName>
    <definedName function="false" hidden="false" name="X05Y03_33" vbProcedure="false">'[3]'!$AC$17</definedName>
    <definedName function="false" hidden="false" name="X05Y04_33" vbProcedure="false">'[3]'!$AD$17</definedName>
    <definedName function="false" hidden="false" name="X05Y05_33" vbProcedure="false">'[3]'!$AE$17</definedName>
    <definedName function="false" hidden="false" name="X05Y06_33" vbProcedure="false">'[3]'!$AF$17</definedName>
    <definedName function="false" hidden="false" name="X05Y07_33" vbProcedure="false">'[3]'!$AG$17</definedName>
    <definedName function="false" hidden="false" name="X05Y08_33" vbProcedure="false">'[3]'!$AH$17</definedName>
    <definedName function="false" hidden="false" name="X05Y09_33" vbProcedure="false">'[3]'!$AI$17</definedName>
    <definedName function="false" hidden="false" name="X05Y10_33" vbProcedure="false">'[3]'!$AJ$17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33" vbProcedure="false">'[3]'!$AA$18</definedName>
    <definedName function="false" hidden="false" name="X06Y02_33" vbProcedure="false">'[3]'!$AB$18</definedName>
    <definedName function="false" hidden="false" name="X06Y03_33" vbProcedure="false">'[3]'!$AC$18</definedName>
    <definedName function="false" hidden="false" name="X06Y04_33" vbProcedure="false">'[3]'!$AD$18</definedName>
    <definedName function="false" hidden="false" name="X06Y05_33" vbProcedure="false">'[3]'!$AE$18</definedName>
    <definedName function="false" hidden="false" name="X06Y06_33" vbProcedure="false">'[3]'!$AF$18</definedName>
    <definedName function="false" hidden="false" name="X06Y07_33" vbProcedure="false">'[3]'!$AG$18</definedName>
    <definedName function="false" hidden="false" name="X06Y08_33" vbProcedure="false">'[3]'!$AH$18</definedName>
    <definedName function="false" hidden="false" name="X06Y09_33" vbProcedure="false">'[3]'!$AI$18</definedName>
    <definedName function="false" hidden="false" name="X06Y10_33" vbProcedure="false">'[3]'!$AJ$18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33" vbProcedure="false">'[3]'!$AA$19</definedName>
    <definedName function="false" hidden="false" name="X07Y02_33" vbProcedure="false">'[3]'!$AB$19</definedName>
    <definedName function="false" hidden="false" name="X07Y03_33" vbProcedure="false">'[3]'!$AC$19</definedName>
    <definedName function="false" hidden="false" name="X07Y04_33" vbProcedure="false">'[3]'!$AD$19</definedName>
    <definedName function="false" hidden="false" name="X07Y05_33" vbProcedure="false">'[3]'!$AE$19</definedName>
    <definedName function="false" hidden="false" name="X07Y06_33" vbProcedure="false">'[3]'!$AF$19</definedName>
    <definedName function="false" hidden="false" name="X07Y07_33" vbProcedure="false">'[3]'!$AG$19</definedName>
    <definedName function="false" hidden="false" name="X07Y08_33" vbProcedure="false">'[3]'!$AH$19</definedName>
    <definedName function="false" hidden="false" name="X07Y09_33" vbProcedure="false">'[3]'!$AI$19</definedName>
    <definedName function="false" hidden="false" name="X07Y10_33" vbProcedure="false">'[3]'!$AJ$19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33" vbProcedure="false">'[3]'!$AA$20</definedName>
    <definedName function="false" hidden="false" name="X08Y02_33" vbProcedure="false">'[3]'!$AB$20</definedName>
    <definedName function="false" hidden="false" name="X08Y03_33" vbProcedure="false">'[3]'!$AC$20</definedName>
    <definedName function="false" hidden="false" name="X08Y04_33" vbProcedure="false">'[3]'!$AD$20</definedName>
    <definedName function="false" hidden="false" name="X08Y05_33" vbProcedure="false">'[3]'!$AE$20</definedName>
    <definedName function="false" hidden="false" name="X08Y06_33" vbProcedure="false">'[3]'!$AF$20</definedName>
    <definedName function="false" hidden="false" name="X08Y07_33" vbProcedure="false">'[3]'!$AG$20</definedName>
    <definedName function="false" hidden="false" name="X08Y08_33" vbProcedure="false">'[3]'!$AH$20</definedName>
    <definedName function="false" hidden="false" name="X08Y09_33" vbProcedure="false">'[3]'!$AI$20</definedName>
    <definedName function="false" hidden="false" name="X08Y10_33" vbProcedure="false">'[3]'!$AJ$20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33" vbProcedure="false">'[3]'!$AA$21</definedName>
    <definedName function="false" hidden="false" name="X09Y02_33" vbProcedure="false">'[3]'!$AB$21</definedName>
    <definedName function="false" hidden="false" name="X09Y03_33" vbProcedure="false">'[3]'!$AC$21</definedName>
    <definedName function="false" hidden="false" name="X09Y04_33" vbProcedure="false">'[3]'!$AD$21</definedName>
    <definedName function="false" hidden="false" name="X09Y05_33" vbProcedure="false">'[3]'!$AE$21</definedName>
    <definedName function="false" hidden="false" name="X09Y06_33" vbProcedure="false">'[3]'!$AF$21</definedName>
    <definedName function="false" hidden="false" name="X09Y07_33" vbProcedure="false">'[3]'!$AG$21</definedName>
    <definedName function="false" hidden="false" name="X09Y08_33" vbProcedure="false">'[3]'!$AH$21</definedName>
    <definedName function="false" hidden="false" name="X09Y09_33" vbProcedure="false">'[3]'!$AI$21</definedName>
    <definedName function="false" hidden="false" name="X09Y10_33" vbProcedure="false">'[3]'!$AJ$21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33" vbProcedure="false">'[3]'!$AA$22</definedName>
    <definedName function="false" hidden="false" name="X10Y02_33" vbProcedure="false">'[3]'!$AB$22</definedName>
    <definedName function="false" hidden="false" name="X10Y03_33" vbProcedure="false">'[3]'!$AC$22</definedName>
    <definedName function="false" hidden="false" name="X10Y04_33" vbProcedure="false">'[3]'!$AD$22</definedName>
    <definedName function="false" hidden="false" name="X10Y05_33" vbProcedure="false">'[3]'!$AE$22</definedName>
    <definedName function="false" hidden="false" name="X10Y06_33" vbProcedure="false">'[3]'!$AF$22</definedName>
    <definedName function="false" hidden="false" name="X10Y07_33" vbProcedure="false">'[3]'!$AG$22</definedName>
    <definedName function="false" hidden="false" name="X10Y08_33" vbProcedure="false">'[3]'!$AH$22</definedName>
    <definedName function="false" hidden="false" name="X10Y09_33" vbProcedure="false">'[3]'!$AI$22</definedName>
    <definedName function="false" hidden="false" name="X10Y10_33" vbProcedure="false">'[3]'!$AJ$22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33" vbProcedure="false">'[3]'!$AA$23</definedName>
    <definedName function="false" hidden="false" name="X11Y02_33" vbProcedure="false">'[3]'!$AB$23</definedName>
    <definedName function="false" hidden="false" name="X11Y03_33" vbProcedure="false">'[3]'!$AC$23</definedName>
    <definedName function="false" hidden="false" name="X11Y04_33" vbProcedure="false">'[3]'!$AD$23</definedName>
    <definedName function="false" hidden="false" name="X11Y05_33" vbProcedure="false">'[3]'!$AE$23</definedName>
    <definedName function="false" hidden="false" name="X11Y06_33" vbProcedure="false">'[3]'!$AF$23</definedName>
    <definedName function="false" hidden="false" name="X11Y07_33" vbProcedure="false">'[3]'!$AG$23</definedName>
    <definedName function="false" hidden="false" name="X11Y08_33" vbProcedure="false">'[3]'!$AH$23</definedName>
    <definedName function="false" hidden="false" name="X11Y09_33" vbProcedure="false">'[3]'!$AI$23</definedName>
    <definedName function="false" hidden="false" name="X11Y10_33" vbProcedure="false">'[3]'!$AJ$23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33" vbProcedure="false">'[3]'!$AA$24</definedName>
    <definedName function="false" hidden="false" name="X12Y02_33" vbProcedure="false">'[3]'!$AB$24</definedName>
    <definedName function="false" hidden="false" name="X12Y03_33" vbProcedure="false">'[3]'!$AC$24</definedName>
    <definedName function="false" hidden="false" name="X12Y04_33" vbProcedure="false">'[3]'!$AD$24</definedName>
    <definedName function="false" hidden="false" name="X12Y05_33" vbProcedure="false">'[3]'!$AE$24</definedName>
    <definedName function="false" hidden="false" name="X12Y06_33" vbProcedure="false">'[3]'!$AF$24</definedName>
    <definedName function="false" hidden="false" name="X12Y07_33" vbProcedure="false">'[3]'!$AG$24</definedName>
    <definedName function="false" hidden="false" name="X12Y08_33" vbProcedure="false">'[3]'!$AH$24</definedName>
    <definedName function="false" hidden="false" name="X12Y09_33" vbProcedure="false">'[3]'!$AI$24</definedName>
    <definedName function="false" hidden="false" name="X12Y10_33" vbProcedure="false">'[3]'!$AJ$24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_);[RED]\(#,##0.00\)"/>
    <numFmt numFmtId="167" formatCode="#,##0;&quot;△ &quot;#,##0"/>
    <numFmt numFmtId="168" formatCode="_ * #,##0;_ * &quot;△ &quot;#,##0;_ * \-_ \ "/>
    <numFmt numFmtId="169" formatCode="_ * #,##0.0;_ * &quot;△ &quot;#,##0.0;_ * \-_ \ "/>
    <numFmt numFmtId="170" formatCode="0.000_ "/>
    <numFmt numFmtId="171" formatCode="#,##0_ "/>
    <numFmt numFmtId="172" formatCode="0.0_ ;[RED]\-0.0\ "/>
    <numFmt numFmtId="173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 2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4.93"/>
    <col collapsed="false" customWidth="true" hidden="false" outlineLevel="0" max="3" min="3" style="1" width="15.24"/>
    <col collapsed="false" customWidth="true" hidden="false" outlineLevel="0" max="4" min="4" style="1" width="17.34"/>
    <col collapsed="false" customWidth="true" hidden="false" outlineLevel="0" max="6" min="5" style="1" width="14.93"/>
    <col collapsed="false" customWidth="true" hidden="false" outlineLevel="0" max="7" min="7" style="1" width="17.49"/>
    <col collapsed="false" customWidth="true" hidden="false" outlineLevel="0" max="10" min="8" style="1" width="18.1"/>
    <col collapsed="false" customWidth="true" hidden="false" outlineLevel="0" max="13" min="11" style="1" width="10.4"/>
    <col collapsed="false" customWidth="true" hidden="false" outlineLevel="0" max="19" min="14" style="1" width="7.99"/>
    <col collapsed="false" customWidth="true" hidden="false" outlineLevel="0" max="20" min="20" style="2" width="10.85"/>
    <col collapsed="false" customWidth="false" hidden="false" outlineLevel="0" max="257" min="21" style="1" width="16.13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/>
      <c r="I3" s="28"/>
      <c r="J3" s="28"/>
      <c r="K3" s="29"/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</row>
    <row r="4" s="23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</row>
    <row r="5" s="23" customFormat="true" ht="42" hidden="false" customHeight="true" outlineLevel="0" collapsed="false">
      <c r="A5" s="37" t="s">
        <v>11</v>
      </c>
      <c r="B5" s="38" t="n">
        <v>163845564</v>
      </c>
      <c r="C5" s="38" t="n">
        <v>20641363</v>
      </c>
      <c r="D5" s="38" t="n">
        <v>184486927</v>
      </c>
      <c r="E5" s="38" t="n">
        <v>166737309</v>
      </c>
      <c r="F5" s="38" t="n">
        <v>20934294</v>
      </c>
      <c r="G5" s="38" t="n">
        <v>187671603</v>
      </c>
      <c r="H5" s="38" t="n">
        <v>-2891745</v>
      </c>
      <c r="I5" s="38" t="n">
        <v>-292931</v>
      </c>
      <c r="J5" s="38" t="n">
        <v>-3184676</v>
      </c>
      <c r="K5" s="39" t="n">
        <v>-1.73431190496183</v>
      </c>
      <c r="L5" s="39" t="n">
        <v>-1.39928769510928</v>
      </c>
      <c r="M5" s="39" t="n">
        <v>-1.6969407992961</v>
      </c>
      <c r="N5" s="39" t="n">
        <v>16.3</v>
      </c>
      <c r="O5" s="39" t="n">
        <v>17.9</v>
      </c>
      <c r="P5" s="39" t="n">
        <v>16.4</v>
      </c>
      <c r="Q5" s="39" t="n">
        <v>16.8</v>
      </c>
      <c r="R5" s="39" t="n">
        <v>19.6</v>
      </c>
      <c r="S5" s="40" t="n">
        <v>17.1</v>
      </c>
      <c r="T5" s="4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</row>
    <row r="6" s="23" customFormat="true" ht="42" hidden="false" customHeight="true" outlineLevel="0" collapsed="false">
      <c r="A6" s="37" t="s">
        <v>12</v>
      </c>
      <c r="B6" s="38" t="n">
        <v>130232962</v>
      </c>
      <c r="C6" s="38" t="n">
        <v>15712728</v>
      </c>
      <c r="D6" s="38" t="n">
        <v>145945690</v>
      </c>
      <c r="E6" s="38" t="n">
        <v>123818554</v>
      </c>
      <c r="F6" s="38" t="n">
        <v>15227056</v>
      </c>
      <c r="G6" s="38" t="n">
        <v>139045610</v>
      </c>
      <c r="H6" s="38" t="n">
        <v>6414408</v>
      </c>
      <c r="I6" s="38" t="n">
        <v>485672</v>
      </c>
      <c r="J6" s="38" t="n">
        <v>6900080</v>
      </c>
      <c r="K6" s="39" t="n">
        <v>5.18049015497306</v>
      </c>
      <c r="L6" s="39" t="n">
        <v>3.1895331572958</v>
      </c>
      <c r="M6" s="39" t="n">
        <v>4.96245800209011</v>
      </c>
      <c r="N6" s="39" t="n">
        <v>12.9</v>
      </c>
      <c r="O6" s="39" t="n">
        <v>13.7</v>
      </c>
      <c r="P6" s="39" t="n">
        <v>13</v>
      </c>
      <c r="Q6" s="39" t="n">
        <v>12.5</v>
      </c>
      <c r="R6" s="39" t="n">
        <v>14.3</v>
      </c>
      <c r="S6" s="40" t="n">
        <v>12.6</v>
      </c>
      <c r="T6" s="4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</row>
    <row r="7" s="23" customFormat="true" ht="42" hidden="false" customHeight="true" outlineLevel="0" collapsed="false">
      <c r="A7" s="37" t="s">
        <v>13</v>
      </c>
      <c r="B7" s="38" t="n">
        <v>10245985</v>
      </c>
      <c r="C7" s="38" t="n">
        <v>832951</v>
      </c>
      <c r="D7" s="38" t="n">
        <v>11078936</v>
      </c>
      <c r="E7" s="38" t="n">
        <v>9546725</v>
      </c>
      <c r="F7" s="38" t="n">
        <v>855238</v>
      </c>
      <c r="G7" s="38" t="n">
        <v>10401963</v>
      </c>
      <c r="H7" s="38" t="n">
        <v>699260</v>
      </c>
      <c r="I7" s="38" t="n">
        <v>-22287</v>
      </c>
      <c r="J7" s="38" t="n">
        <v>676973</v>
      </c>
      <c r="K7" s="39" t="n">
        <v>7.32460608219049</v>
      </c>
      <c r="L7" s="39" t="n">
        <v>-2.60594127014936</v>
      </c>
      <c r="M7" s="39" t="n">
        <v>6.50812736019153</v>
      </c>
      <c r="N7" s="39" t="n">
        <v>1</v>
      </c>
      <c r="O7" s="39" t="n">
        <v>0.7</v>
      </c>
      <c r="P7" s="39" t="n">
        <v>1</v>
      </c>
      <c r="Q7" s="39" t="n">
        <v>0.9</v>
      </c>
      <c r="R7" s="39" t="n">
        <v>0.8</v>
      </c>
      <c r="S7" s="40" t="n">
        <v>0.9</v>
      </c>
      <c r="T7" s="4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</row>
    <row r="8" s="23" customFormat="true" ht="42" hidden="false" customHeight="true" outlineLevel="0" collapsed="false">
      <c r="A8" s="37" t="s">
        <v>14</v>
      </c>
      <c r="B8" s="38" t="n">
        <v>193694207</v>
      </c>
      <c r="C8" s="38" t="n">
        <v>14860874</v>
      </c>
      <c r="D8" s="38" t="n">
        <v>208555081</v>
      </c>
      <c r="E8" s="38" t="n">
        <v>180859887</v>
      </c>
      <c r="F8" s="38" t="n">
        <v>13770394</v>
      </c>
      <c r="G8" s="38" t="n">
        <v>194630281</v>
      </c>
      <c r="H8" s="38" t="n">
        <v>12834320</v>
      </c>
      <c r="I8" s="38" t="n">
        <v>1090480</v>
      </c>
      <c r="J8" s="38" t="n">
        <v>13924800</v>
      </c>
      <c r="K8" s="39" t="n">
        <v>7.09627779431268</v>
      </c>
      <c r="L8" s="39" t="n">
        <v>7.91901814864557</v>
      </c>
      <c r="M8" s="39" t="n">
        <v>7.15448794938543</v>
      </c>
      <c r="N8" s="39" t="n">
        <v>19.2</v>
      </c>
      <c r="O8" s="39" t="n">
        <v>12.9</v>
      </c>
      <c r="P8" s="39" t="n">
        <v>18.6</v>
      </c>
      <c r="Q8" s="39" t="n">
        <v>18.2</v>
      </c>
      <c r="R8" s="39" t="n">
        <v>12.9</v>
      </c>
      <c r="S8" s="40" t="n">
        <v>17.7</v>
      </c>
      <c r="T8" s="4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</row>
    <row r="9" s="23" customFormat="true" ht="42" hidden="false" customHeight="true" outlineLevel="0" collapsed="false">
      <c r="A9" s="37" t="s">
        <v>15</v>
      </c>
      <c r="B9" s="38" t="n">
        <v>85078856</v>
      </c>
      <c r="C9" s="38" t="n">
        <v>11172476</v>
      </c>
      <c r="D9" s="38" t="n">
        <v>96251332</v>
      </c>
      <c r="E9" s="38" t="n">
        <v>81320500</v>
      </c>
      <c r="F9" s="38" t="n">
        <v>10627606</v>
      </c>
      <c r="G9" s="38" t="n">
        <v>91948106</v>
      </c>
      <c r="H9" s="38" t="n">
        <v>3758356</v>
      </c>
      <c r="I9" s="38" t="n">
        <v>544870</v>
      </c>
      <c r="J9" s="38" t="n">
        <v>4303226</v>
      </c>
      <c r="K9" s="39" t="n">
        <v>4.62165874533482</v>
      </c>
      <c r="L9" s="39" t="n">
        <v>5.12693074997323</v>
      </c>
      <c r="M9" s="39" t="n">
        <v>4.68005942395377</v>
      </c>
      <c r="N9" s="39" t="n">
        <v>8.5</v>
      </c>
      <c r="O9" s="39" t="n">
        <v>9.7</v>
      </c>
      <c r="P9" s="39" t="n">
        <v>8.6</v>
      </c>
      <c r="Q9" s="39" t="n">
        <v>8.2</v>
      </c>
      <c r="R9" s="39" t="n">
        <v>9.9</v>
      </c>
      <c r="S9" s="40" t="n">
        <v>8.4</v>
      </c>
      <c r="T9" s="41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</row>
    <row r="10" s="23" customFormat="true" ht="42" hidden="false" customHeight="true" outlineLevel="0" collapsed="false">
      <c r="A10" s="42" t="s">
        <v>16</v>
      </c>
      <c r="B10" s="43" t="n">
        <v>167178856</v>
      </c>
      <c r="C10" s="43" t="n">
        <v>23386201</v>
      </c>
      <c r="D10" s="43" t="n">
        <v>190565057</v>
      </c>
      <c r="E10" s="43" t="n">
        <v>149606663</v>
      </c>
      <c r="F10" s="43" t="n">
        <v>15339681</v>
      </c>
      <c r="G10" s="43" t="n">
        <v>164946344</v>
      </c>
      <c r="H10" s="43" t="n">
        <v>17572193</v>
      </c>
      <c r="I10" s="43" t="n">
        <v>8046520</v>
      </c>
      <c r="J10" s="43" t="n">
        <v>25618713</v>
      </c>
      <c r="K10" s="44" t="n">
        <v>11.7455951811451</v>
      </c>
      <c r="L10" s="44" t="n">
        <v>52.455588874371</v>
      </c>
      <c r="M10" s="44" t="n">
        <v>15.5315433969243</v>
      </c>
      <c r="N10" s="45" t="n">
        <v>16.6</v>
      </c>
      <c r="O10" s="44" t="n">
        <v>20.3</v>
      </c>
      <c r="P10" s="44" t="n">
        <v>17</v>
      </c>
      <c r="Q10" s="44" t="n">
        <v>15.1</v>
      </c>
      <c r="R10" s="44" t="n">
        <v>14.4</v>
      </c>
      <c r="S10" s="46" t="n">
        <v>15</v>
      </c>
      <c r="T10" s="4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</row>
    <row r="11" s="23" customFormat="true" ht="42" hidden="false" customHeight="true" outlineLevel="0" collapsed="false">
      <c r="A11" s="48" t="s">
        <v>17</v>
      </c>
      <c r="B11" s="49" t="n">
        <v>78945558</v>
      </c>
      <c r="C11" s="49" t="n">
        <v>9271211</v>
      </c>
      <c r="D11" s="49" t="n">
        <v>88216769</v>
      </c>
      <c r="E11" s="49" t="n">
        <v>80133578</v>
      </c>
      <c r="F11" s="49" t="n">
        <v>7926516</v>
      </c>
      <c r="G11" s="49" t="n">
        <v>88060094</v>
      </c>
      <c r="H11" s="49" t="n">
        <v>-1188020</v>
      </c>
      <c r="I11" s="49" t="n">
        <v>1344695</v>
      </c>
      <c r="J11" s="49" t="n">
        <v>156675</v>
      </c>
      <c r="K11" s="50" t="n">
        <v>-1.48254954995271</v>
      </c>
      <c r="L11" s="50" t="n">
        <v>16.9645150530195</v>
      </c>
      <c r="M11" s="50" t="n">
        <v>0.177918274763595</v>
      </c>
      <c r="N11" s="50" t="n">
        <v>7.8</v>
      </c>
      <c r="O11" s="50" t="n">
        <v>8</v>
      </c>
      <c r="P11" s="50" t="n">
        <v>7.9</v>
      </c>
      <c r="Q11" s="50" t="n">
        <v>8.1</v>
      </c>
      <c r="R11" s="50" t="n">
        <v>7.4</v>
      </c>
      <c r="S11" s="51" t="n">
        <v>8</v>
      </c>
      <c r="T11" s="4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</row>
    <row r="12" s="23" customFormat="true" ht="42" hidden="false" customHeight="true" outlineLevel="0" collapsed="false">
      <c r="A12" s="48" t="s">
        <v>18</v>
      </c>
      <c r="B12" s="49" t="n">
        <v>86582267</v>
      </c>
      <c r="C12" s="49" t="n">
        <v>13696634</v>
      </c>
      <c r="D12" s="49" t="n">
        <v>100278901</v>
      </c>
      <c r="E12" s="49" t="n">
        <v>67802447</v>
      </c>
      <c r="F12" s="49" t="n">
        <v>7103384</v>
      </c>
      <c r="G12" s="49" t="n">
        <v>74905831</v>
      </c>
      <c r="H12" s="49" t="n">
        <v>18779820</v>
      </c>
      <c r="I12" s="49" t="n">
        <v>6593250</v>
      </c>
      <c r="J12" s="49" t="n">
        <v>25373070</v>
      </c>
      <c r="K12" s="50" t="n">
        <v>27.6978499020839</v>
      </c>
      <c r="L12" s="50" t="n">
        <v>92.8184369590606</v>
      </c>
      <c r="M12" s="50" t="n">
        <v>33.8732908523503</v>
      </c>
      <c r="N12" s="50" t="n">
        <v>8.6</v>
      </c>
      <c r="O12" s="50" t="n">
        <v>11.9</v>
      </c>
      <c r="P12" s="50" t="n">
        <v>8.9</v>
      </c>
      <c r="Q12" s="50" t="n">
        <v>6.8</v>
      </c>
      <c r="R12" s="50" t="n">
        <v>6.7</v>
      </c>
      <c r="S12" s="51" t="n">
        <v>6.8</v>
      </c>
      <c r="T12" s="4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3" customFormat="true" ht="42" hidden="false" customHeight="true" outlineLevel="0" collapsed="false">
      <c r="A13" s="52" t="s">
        <v>19</v>
      </c>
      <c r="B13" s="53" t="n">
        <v>1651031</v>
      </c>
      <c r="C13" s="53" t="n">
        <v>418356</v>
      </c>
      <c r="D13" s="53" t="n">
        <v>2069387</v>
      </c>
      <c r="E13" s="53" t="n">
        <v>1670638</v>
      </c>
      <c r="F13" s="53" t="n">
        <v>309781</v>
      </c>
      <c r="G13" s="53" t="n">
        <v>1980419</v>
      </c>
      <c r="H13" s="53" t="n">
        <v>-19607</v>
      </c>
      <c r="I13" s="53" t="n">
        <v>108575</v>
      </c>
      <c r="J13" s="53" t="n">
        <v>88968</v>
      </c>
      <c r="K13" s="54" t="n">
        <v>-1.17362348994815</v>
      </c>
      <c r="L13" s="54" t="n">
        <v>35.0489539384275</v>
      </c>
      <c r="M13" s="54" t="n">
        <v>4.49238267255566</v>
      </c>
      <c r="N13" s="54" t="n">
        <v>0.2</v>
      </c>
      <c r="O13" s="54" t="n">
        <v>0.4</v>
      </c>
      <c r="P13" s="54" t="n">
        <v>0.2</v>
      </c>
      <c r="Q13" s="54" t="n">
        <v>0.2</v>
      </c>
      <c r="R13" s="54" t="n">
        <v>0.3</v>
      </c>
      <c r="S13" s="55" t="n">
        <v>0.2</v>
      </c>
      <c r="T13" s="4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</row>
    <row r="14" s="23" customFormat="true" ht="42" hidden="false" customHeight="true" outlineLevel="0" collapsed="false">
      <c r="A14" s="37" t="s">
        <v>20</v>
      </c>
      <c r="B14" s="38" t="n">
        <v>5803708</v>
      </c>
      <c r="C14" s="38" t="n">
        <v>331101</v>
      </c>
      <c r="D14" s="38" t="n">
        <v>6134809</v>
      </c>
      <c r="E14" s="38" t="n">
        <v>18029870</v>
      </c>
      <c r="F14" s="38" t="n">
        <v>970270</v>
      </c>
      <c r="G14" s="38" t="n">
        <v>19000140</v>
      </c>
      <c r="H14" s="38" t="n">
        <v>-12226162</v>
      </c>
      <c r="I14" s="38" t="n">
        <v>-639169</v>
      </c>
      <c r="J14" s="38" t="n">
        <v>-12865331</v>
      </c>
      <c r="K14" s="39" t="n">
        <v>-67.810594308223</v>
      </c>
      <c r="L14" s="39" t="n">
        <v>-65.8753748956476</v>
      </c>
      <c r="M14" s="39" t="n">
        <v>-67.7117694922248</v>
      </c>
      <c r="N14" s="39" t="n">
        <v>0.6</v>
      </c>
      <c r="O14" s="39" t="n">
        <v>0.3</v>
      </c>
      <c r="P14" s="39" t="n">
        <v>0.5</v>
      </c>
      <c r="Q14" s="39" t="n">
        <v>1.8</v>
      </c>
      <c r="R14" s="39" t="n">
        <v>0.9</v>
      </c>
      <c r="S14" s="40" t="n">
        <v>1.7</v>
      </c>
      <c r="T14" s="4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</row>
    <row r="15" s="23" customFormat="true" ht="42" hidden="false" customHeight="true" outlineLevel="0" collapsed="false">
      <c r="A15" s="37" t="s">
        <v>2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</row>
    <row r="16" s="23" customFormat="true" ht="42" hidden="false" customHeight="true" outlineLevel="0" collapsed="false">
      <c r="A16" s="37" t="s">
        <v>22</v>
      </c>
      <c r="B16" s="38" t="n">
        <v>97129028</v>
      </c>
      <c r="C16" s="38" t="n">
        <v>9064504</v>
      </c>
      <c r="D16" s="38" t="n">
        <v>106193532</v>
      </c>
      <c r="E16" s="38" t="n">
        <v>98514399</v>
      </c>
      <c r="F16" s="38" t="n">
        <v>9297409</v>
      </c>
      <c r="G16" s="38" t="n">
        <v>107811808</v>
      </c>
      <c r="H16" s="38" t="n">
        <v>-1385371</v>
      </c>
      <c r="I16" s="38" t="n">
        <v>-232905</v>
      </c>
      <c r="J16" s="38" t="n">
        <v>-1618276</v>
      </c>
      <c r="K16" s="39" t="n">
        <v>-1.40626244900504</v>
      </c>
      <c r="L16" s="39" t="n">
        <v>-2.50505275179354</v>
      </c>
      <c r="M16" s="39" t="n">
        <v>-1.50101925755665</v>
      </c>
      <c r="N16" s="39" t="n">
        <v>9.7</v>
      </c>
      <c r="O16" s="39" t="n">
        <v>7.9</v>
      </c>
      <c r="P16" s="39" t="n">
        <v>9.5</v>
      </c>
      <c r="Q16" s="39" t="n">
        <v>9.9</v>
      </c>
      <c r="R16" s="39" t="n">
        <v>8.7</v>
      </c>
      <c r="S16" s="40" t="n">
        <v>9.8</v>
      </c>
      <c r="T16" s="4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</row>
    <row r="17" s="23" customFormat="true" ht="42" hidden="false" customHeight="true" outlineLevel="0" collapsed="false">
      <c r="A17" s="37" t="s">
        <v>23</v>
      </c>
      <c r="B17" s="38" t="n">
        <v>34914178</v>
      </c>
      <c r="C17" s="38" t="n">
        <v>3676596</v>
      </c>
      <c r="D17" s="38" t="n">
        <v>38590774</v>
      </c>
      <c r="E17" s="38" t="n">
        <v>44596038</v>
      </c>
      <c r="F17" s="38" t="n">
        <v>4651896</v>
      </c>
      <c r="G17" s="38" t="n">
        <v>49247934</v>
      </c>
      <c r="H17" s="38" t="n">
        <v>-9681860</v>
      </c>
      <c r="I17" s="38" t="n">
        <v>-975300</v>
      </c>
      <c r="J17" s="38" t="n">
        <v>-10657160</v>
      </c>
      <c r="K17" s="39" t="n">
        <v>-21.710134877901</v>
      </c>
      <c r="L17" s="39" t="n">
        <v>-20.965644975726</v>
      </c>
      <c r="M17" s="39" t="n">
        <v>-21.6398113269076</v>
      </c>
      <c r="N17" s="39" t="n">
        <v>3.5</v>
      </c>
      <c r="O17" s="39" t="n">
        <v>3.2</v>
      </c>
      <c r="P17" s="39" t="n">
        <v>3.5</v>
      </c>
      <c r="Q17" s="39" t="n">
        <v>4.5</v>
      </c>
      <c r="R17" s="39" t="n">
        <v>4.3</v>
      </c>
      <c r="S17" s="40" t="n">
        <v>4.5</v>
      </c>
      <c r="T17" s="4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</row>
    <row r="18" s="23" customFormat="true" ht="42" hidden="false" customHeight="true" outlineLevel="0" collapsed="false">
      <c r="A18" s="37" t="s">
        <v>24</v>
      </c>
      <c r="B18" s="38" t="n">
        <v>1288234</v>
      </c>
      <c r="C18" s="38" t="n">
        <v>253876</v>
      </c>
      <c r="D18" s="38" t="n">
        <v>1542110</v>
      </c>
      <c r="E18" s="38" t="n">
        <v>1772461</v>
      </c>
      <c r="F18" s="38" t="n">
        <v>291563</v>
      </c>
      <c r="G18" s="38" t="n">
        <v>2064024</v>
      </c>
      <c r="H18" s="38" t="n">
        <v>-484227</v>
      </c>
      <c r="I18" s="38" t="n">
        <v>-37687</v>
      </c>
      <c r="J18" s="38" t="n">
        <v>-521914</v>
      </c>
      <c r="K18" s="39" t="n">
        <v>-27.319472755677</v>
      </c>
      <c r="L18" s="39" t="n">
        <v>-12.9258513597404</v>
      </c>
      <c r="M18" s="39" t="n">
        <v>-25.2862369817405</v>
      </c>
      <c r="N18" s="39" t="n">
        <v>0.1</v>
      </c>
      <c r="O18" s="39" t="n">
        <v>0.2</v>
      </c>
      <c r="P18" s="39" t="n">
        <v>0.1</v>
      </c>
      <c r="Q18" s="39" t="n">
        <v>0.2</v>
      </c>
      <c r="R18" s="39" t="n">
        <v>0.3</v>
      </c>
      <c r="S18" s="40" t="n">
        <v>0.2</v>
      </c>
      <c r="T18" s="4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</row>
    <row r="19" s="23" customFormat="true" ht="42" hidden="false" customHeight="true" outlineLevel="0" collapsed="false">
      <c r="A19" s="37" t="s">
        <v>25</v>
      </c>
      <c r="B19" s="38" t="n">
        <v>2868121</v>
      </c>
      <c r="C19" s="38" t="n">
        <v>122411</v>
      </c>
      <c r="D19" s="38" t="n">
        <v>2990532</v>
      </c>
      <c r="E19" s="38" t="n">
        <v>4630716</v>
      </c>
      <c r="F19" s="38" t="n">
        <v>122029</v>
      </c>
      <c r="G19" s="38" t="n">
        <v>4752745</v>
      </c>
      <c r="H19" s="38" t="n">
        <v>-1762595</v>
      </c>
      <c r="I19" s="38" t="n">
        <v>382</v>
      </c>
      <c r="J19" s="38" t="n">
        <v>-1762213</v>
      </c>
      <c r="K19" s="39" t="n">
        <v>-38.0631202604522</v>
      </c>
      <c r="L19" s="39" t="n">
        <v>0.313040342869318</v>
      </c>
      <c r="M19" s="39" t="n">
        <v>-37.0777939906307</v>
      </c>
      <c r="N19" s="39" t="n">
        <v>0.3</v>
      </c>
      <c r="O19" s="56" t="n">
        <v>0.1</v>
      </c>
      <c r="P19" s="39" t="n">
        <v>0.3</v>
      </c>
      <c r="Q19" s="39" t="n">
        <v>0.5</v>
      </c>
      <c r="R19" s="39" t="n">
        <v>0.1</v>
      </c>
      <c r="S19" s="40" t="n">
        <v>0.4</v>
      </c>
      <c r="T19" s="4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</row>
    <row r="20" s="23" customFormat="true" ht="42" hidden="false" customHeight="true" outlineLevel="0" collapsed="false">
      <c r="A20" s="37" t="s">
        <v>26</v>
      </c>
      <c r="B20" s="38" t="n">
        <v>114024555</v>
      </c>
      <c r="C20" s="38" t="n">
        <v>14988762</v>
      </c>
      <c r="D20" s="38" t="n">
        <v>129013317</v>
      </c>
      <c r="E20" s="38" t="n">
        <v>113597713</v>
      </c>
      <c r="F20" s="38" t="n">
        <v>14705197</v>
      </c>
      <c r="G20" s="38" t="n">
        <v>128302910</v>
      </c>
      <c r="H20" s="38" t="n">
        <v>426842</v>
      </c>
      <c r="I20" s="38" t="n">
        <v>283565</v>
      </c>
      <c r="J20" s="38" t="n">
        <v>710407</v>
      </c>
      <c r="K20" s="39" t="n">
        <v>0.375748761773047</v>
      </c>
      <c r="L20" s="39" t="n">
        <v>1.92833186797838</v>
      </c>
      <c r="M20" s="39" t="n">
        <v>0.553695157810528</v>
      </c>
      <c r="N20" s="39" t="n">
        <v>11.3</v>
      </c>
      <c r="O20" s="39" t="n">
        <v>13.1</v>
      </c>
      <c r="P20" s="39" t="n">
        <v>11.5</v>
      </c>
      <c r="Q20" s="39" t="n">
        <v>11.4</v>
      </c>
      <c r="R20" s="39" t="n">
        <v>13.8</v>
      </c>
      <c r="S20" s="40" t="n">
        <v>11.7</v>
      </c>
      <c r="T20" s="4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</row>
    <row r="21" s="23" customFormat="true" ht="42" hidden="false" customHeight="true" outlineLevel="0" collapsed="false">
      <c r="A21" s="57" t="s">
        <v>2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39" t="n">
        <v>0</v>
      </c>
      <c r="R21" s="39" t="n">
        <v>0</v>
      </c>
      <c r="S21" s="40" t="n">
        <v>0</v>
      </c>
      <c r="T21" s="4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</row>
    <row r="22" s="23" customFormat="true" ht="42" hidden="false" customHeight="true" outlineLevel="0" collapsed="false">
      <c r="A22" s="60" t="s">
        <v>28</v>
      </c>
      <c r="B22" s="61" t="n">
        <v>1006304254</v>
      </c>
      <c r="C22" s="62" t="n">
        <v>115043843</v>
      </c>
      <c r="D22" s="62" t="n">
        <v>1121348097</v>
      </c>
      <c r="E22" s="62" t="n">
        <v>993030835</v>
      </c>
      <c r="F22" s="62" t="n">
        <v>106792633</v>
      </c>
      <c r="G22" s="62" t="n">
        <v>1099823468</v>
      </c>
      <c r="H22" s="62" t="n">
        <v>13273419</v>
      </c>
      <c r="I22" s="62" t="n">
        <v>8251210</v>
      </c>
      <c r="J22" s="62" t="n">
        <v>21524629</v>
      </c>
      <c r="K22" s="63" t="n">
        <v>1.33665728516879</v>
      </c>
      <c r="L22" s="63" t="n">
        <v>7.72638502133382</v>
      </c>
      <c r="M22" s="63" t="n">
        <v>1.95709853683537</v>
      </c>
      <c r="N22" s="63" t="n">
        <v>100</v>
      </c>
      <c r="O22" s="63" t="n">
        <v>100</v>
      </c>
      <c r="P22" s="63" t="n">
        <v>100</v>
      </c>
      <c r="Q22" s="63" t="n">
        <v>100</v>
      </c>
      <c r="R22" s="63" t="n">
        <v>100</v>
      </c>
      <c r="S22" s="64" t="n">
        <v>100</v>
      </c>
      <c r="T22" s="4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</row>
    <row r="23" s="23" customFormat="true" ht="42" hidden="false" customHeight="true" outlineLevel="0" collapsed="false">
      <c r="A23" s="65" t="s">
        <v>29</v>
      </c>
      <c r="B23" s="66" t="n">
        <v>454668799</v>
      </c>
      <c r="C23" s="66" t="n">
        <v>44566741</v>
      </c>
      <c r="D23" s="66" t="n">
        <v>499235540</v>
      </c>
      <c r="E23" s="66" t="n">
        <v>446111595</v>
      </c>
      <c r="F23" s="66" t="n">
        <v>44002097</v>
      </c>
      <c r="G23" s="66" t="n">
        <v>490113692</v>
      </c>
      <c r="H23" s="66" t="n">
        <v>8557204</v>
      </c>
      <c r="I23" s="66" t="n">
        <v>564644</v>
      </c>
      <c r="J23" s="66" t="n">
        <v>9121848</v>
      </c>
      <c r="K23" s="67" t="n">
        <v>1.91817565288793</v>
      </c>
      <c r="L23" s="67" t="n">
        <v>1.28322066105168</v>
      </c>
      <c r="M23" s="67" t="n">
        <v>1.86116979568079</v>
      </c>
      <c r="N23" s="67" t="n">
        <v>45.2</v>
      </c>
      <c r="O23" s="67" t="n">
        <v>38.7</v>
      </c>
      <c r="P23" s="67" t="n">
        <v>44.5</v>
      </c>
      <c r="Q23" s="67" t="n">
        <v>44.9</v>
      </c>
      <c r="R23" s="67" t="n">
        <v>41.2</v>
      </c>
      <c r="S23" s="68" t="n">
        <v>44.6</v>
      </c>
      <c r="T23" s="4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</row>
    <row r="24" s="23" customFormat="true" ht="42" hidden="false" customHeight="true" outlineLevel="0" collapsed="false">
      <c r="A24" s="69" t="s">
        <v>30</v>
      </c>
      <c r="B24" s="70" t="n">
        <v>172982564</v>
      </c>
      <c r="C24" s="70" t="n">
        <v>23717302</v>
      </c>
      <c r="D24" s="70" t="n">
        <v>196699866</v>
      </c>
      <c r="E24" s="70" t="n">
        <v>167636533</v>
      </c>
      <c r="F24" s="70" t="n">
        <v>16309951</v>
      </c>
      <c r="G24" s="70" t="n">
        <v>183946484</v>
      </c>
      <c r="H24" s="70" t="n">
        <v>5346031</v>
      </c>
      <c r="I24" s="70" t="n">
        <v>7407351</v>
      </c>
      <c r="J24" s="70" t="n">
        <v>12753382</v>
      </c>
      <c r="K24" s="71" t="n">
        <v>3.18906082363324</v>
      </c>
      <c r="L24" s="71" t="n">
        <v>45.4161450270452</v>
      </c>
      <c r="M24" s="71" t="n">
        <v>6.93320237640422</v>
      </c>
      <c r="N24" s="71" t="n">
        <v>17.2</v>
      </c>
      <c r="O24" s="71" t="n">
        <v>20.6</v>
      </c>
      <c r="P24" s="71" t="n">
        <v>17.5</v>
      </c>
      <c r="Q24" s="72" t="n">
        <v>16.9</v>
      </c>
      <c r="R24" s="72" t="n">
        <v>15.3</v>
      </c>
      <c r="S24" s="73" t="n">
        <v>16.7</v>
      </c>
      <c r="T24" s="4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</row>
    <row r="25" customFormat="false" ht="30" hidden="false" customHeight="true" outlineLevel="0" collapsed="false">
      <c r="A25" s="74"/>
      <c r="B25" s="75" t="n">
        <v>0</v>
      </c>
      <c r="C25" s="75" t="n">
        <v>0</v>
      </c>
      <c r="D25" s="75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4"/>
      <c r="L25" s="74"/>
      <c r="M25" s="74"/>
      <c r="N25" s="74"/>
      <c r="O25" s="74"/>
      <c r="P25" s="74"/>
      <c r="Q25" s="74"/>
      <c r="R25" s="74"/>
      <c r="S25" s="74"/>
      <c r="T25" s="77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</row>
    <row r="26" customFormat="false" ht="30" hidden="false" customHeight="true" outlineLevel="0" collapsed="false">
      <c r="A26" s="74"/>
      <c r="B26" s="74"/>
      <c r="C26" s="74"/>
      <c r="D26" s="74"/>
      <c r="E26" s="74"/>
      <c r="F26" s="74"/>
      <c r="G26" s="74"/>
      <c r="H26" s="78"/>
      <c r="I26" s="78"/>
      <c r="J26" s="78"/>
      <c r="K26" s="74"/>
      <c r="L26" s="74"/>
      <c r="M26" s="74"/>
      <c r="N26" s="79"/>
      <c r="O26" s="79"/>
      <c r="P26" s="79"/>
      <c r="Q26" s="79"/>
      <c r="R26" s="79"/>
      <c r="S26" s="79"/>
      <c r="T26" s="77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</row>
    <row r="27" customFormat="false" ht="30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9"/>
      <c r="O27" s="79"/>
      <c r="P27" s="79"/>
      <c r="Q27" s="79"/>
      <c r="R27" s="79"/>
      <c r="S27" s="79"/>
      <c r="T27" s="77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</row>
    <row r="28" customFormat="false" ht="30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9"/>
      <c r="O28" s="79"/>
      <c r="P28" s="79"/>
      <c r="Q28" s="79"/>
      <c r="R28" s="79"/>
      <c r="S28" s="79"/>
      <c r="T28" s="77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</row>
    <row r="29" customFormat="false" ht="30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80"/>
      <c r="O29" s="80"/>
      <c r="P29" s="80"/>
      <c r="Q29" s="80"/>
      <c r="R29" s="80"/>
      <c r="S29" s="80"/>
      <c r="T29" s="77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</row>
    <row r="30" customFormat="false" ht="30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7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</row>
    <row r="31" customFormat="false" ht="30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7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5:56:21Z</dcterms:created>
  <dc:creator>H23030046</dc:creator>
  <dc:description/>
  <dc:language>en-US</dc:language>
  <cp:lastModifiedBy> </cp:lastModifiedBy>
  <dcterms:modified xsi:type="dcterms:W3CDTF">2016-03-14T05:56:44Z</dcterms:modified>
  <cp:revision>0</cp:revision>
  <dc:subject/>
  <dc:title/>
</cp:coreProperties>
</file>