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第７表!$A$1:$S$22</definedName>
    <definedName function="false" hidden="false" name="X01Y01_33" vbProcedure="false">'[1]'!$AA$13</definedName>
    <definedName function="false" hidden="false" name="X01Y02_33" vbProcedure="false">'[1]'!$AB$13</definedName>
    <definedName function="false" hidden="false" name="X01Y03_33" vbProcedure="false">'[1]'!$AC$13</definedName>
    <definedName function="false" hidden="false" name="X01Y04_33" vbProcedure="false">'[1]'!$AD$13</definedName>
    <definedName function="false" hidden="false" name="X01Y05_33" vbProcedure="false">'[1]'!$AE$13</definedName>
    <definedName function="false" hidden="false" name="X01Y06_33" vbProcedure="false">'[1]'!$AF$13</definedName>
    <definedName function="false" hidden="false" name="X01Y07_33" vbProcedure="false">'[1]'!$AG$13</definedName>
    <definedName function="false" hidden="false" name="X01Y08_33" vbProcedure="false">'[1]'!$AH$13</definedName>
    <definedName function="false" hidden="false" name="X01Y09_33" vbProcedure="false">'[1]'!$AI$13</definedName>
    <definedName function="false" hidden="false" name="X01Y10_33" vbProcedure="false">'[1]'!$AJ$13</definedName>
    <definedName function="false" hidden="false" name="X01Y11_33" vbProcedure="false">'[1]'!$AK$13</definedName>
    <definedName function="false" hidden="false" name="X01Y12_33" vbProcedure="false">'[1]'!$AL$13</definedName>
    <definedName function="false" hidden="false" name="X02Y01_33" vbProcedure="false">'[1]'!$AA$14</definedName>
    <definedName function="false" hidden="false" name="X02Y02_33" vbProcedure="false">'[1]'!$AB$14</definedName>
    <definedName function="false" hidden="false" name="X02Y03_33" vbProcedure="false">'[1]'!$AC$14</definedName>
    <definedName function="false" hidden="false" name="X02Y04_33" vbProcedure="false">'[1]'!$AD$14</definedName>
    <definedName function="false" hidden="false" name="X02Y05_33" vbProcedure="false">'[1]'!$AE$14</definedName>
    <definedName function="false" hidden="false" name="X02Y06_33" vbProcedure="false">'[1]'!$AF$14</definedName>
    <definedName function="false" hidden="false" name="X02Y07_33" vbProcedure="false">'[1]'!$AG$14</definedName>
    <definedName function="false" hidden="false" name="X02Y08_33" vbProcedure="false">'[1]'!$AH$14</definedName>
    <definedName function="false" hidden="false" name="X02Y09_33" vbProcedure="false">'[1]'!$AI$14</definedName>
    <definedName function="false" hidden="false" name="X02Y10_33" vbProcedure="false">'[1]'!$AJ$14</definedName>
    <definedName function="false" hidden="false" name="X02Y11_33" vbProcedure="false">'[1]'!$AK$14</definedName>
    <definedName function="false" hidden="false" name="X02Y12_33" vbProcedure="false">'[1]'!$AL$14</definedName>
    <definedName function="false" hidden="false" name="X03Y01_33" vbProcedure="false">'[1]'!$AA$15</definedName>
    <definedName function="false" hidden="false" name="X03Y02_33" vbProcedure="false">'[1]'!$AB$15</definedName>
    <definedName function="false" hidden="false" name="X03Y03_33" vbProcedure="false">'[1]'!$AC$15</definedName>
    <definedName function="false" hidden="false" name="X03Y04_33" vbProcedure="false">'[1]'!$AD$15</definedName>
    <definedName function="false" hidden="false" name="X03Y05_33" vbProcedure="false">'[1]'!$AE$15</definedName>
    <definedName function="false" hidden="false" name="X03Y06_33" vbProcedure="false">'[1]'!$AF$15</definedName>
    <definedName function="false" hidden="false" name="X03Y07_33" vbProcedure="false">'[1]'!$AG$15</definedName>
    <definedName function="false" hidden="false" name="X03Y08_33" vbProcedure="false">'[1]'!$AH$15</definedName>
    <definedName function="false" hidden="false" name="X03Y09_33" vbProcedure="false">'[1]'!$AI$15</definedName>
    <definedName function="false" hidden="false" name="X03Y10_33" vbProcedure="false">'[1]'!$AJ$15</definedName>
    <definedName function="false" hidden="false" name="X03Y11_33" vbProcedure="false">'[1]'!$AK$15</definedName>
    <definedName function="false" hidden="false" name="X03Y12_33" vbProcedure="false">'[1]'!$AL$15</definedName>
    <definedName function="false" hidden="false" name="X04Y01_33" vbProcedure="false">'[1]'!$AA$16</definedName>
    <definedName function="false" hidden="false" name="X04Y02_33" vbProcedure="false">'[1]'!$AB$16</definedName>
    <definedName function="false" hidden="false" name="X04Y03_33" vbProcedure="false">'[1]'!$AC$16</definedName>
    <definedName function="false" hidden="false" name="X04Y04_33" vbProcedure="false">'[1]'!$AD$16</definedName>
    <definedName function="false" hidden="false" name="X04Y05_33" vbProcedure="false">'[1]'!$AE$16</definedName>
    <definedName function="false" hidden="false" name="X04Y06_33" vbProcedure="false">'[1]'!$AF$16</definedName>
    <definedName function="false" hidden="false" name="X04Y07_33" vbProcedure="false">'[1]'!$AG$16</definedName>
    <definedName function="false" hidden="false" name="X04Y08_33" vbProcedure="false">'[1]'!$AH$16</definedName>
    <definedName function="false" hidden="false" name="X04Y09_33" vbProcedure="false">'[1]'!$AI$16</definedName>
    <definedName function="false" hidden="false" name="X04Y10_33" vbProcedure="false">'[1]'!$AJ$16</definedName>
    <definedName function="false" hidden="false" name="X04Y11_33" vbProcedure="false">'[1]'!$AK$16</definedName>
    <definedName function="false" hidden="false" name="X04Y12_33" vbProcedure="false">'[1]'!$AL$16</definedName>
    <definedName function="false" hidden="false" name="X05Y01_33" vbProcedure="false">'[1]'!$AA$17</definedName>
    <definedName function="false" hidden="false" name="X05Y02_33" vbProcedure="false">'[1]'!$AB$17</definedName>
    <definedName function="false" hidden="false" name="X05Y03_33" vbProcedure="false">'[1]'!$AC$17</definedName>
    <definedName function="false" hidden="false" name="X05Y04_33" vbProcedure="false">'[1]'!$AD$17</definedName>
    <definedName function="false" hidden="false" name="X05Y05_33" vbProcedure="false">'[1]'!$AE$17</definedName>
    <definedName function="false" hidden="false" name="X05Y06_33" vbProcedure="false">'[1]'!$AF$17</definedName>
    <definedName function="false" hidden="false" name="X05Y07_33" vbProcedure="false">'[1]'!$AG$17</definedName>
    <definedName function="false" hidden="false" name="X05Y08_33" vbProcedure="false">'[1]'!$AH$17</definedName>
    <definedName function="false" hidden="false" name="X05Y09_33" vbProcedure="false">'[1]'!$AI$17</definedName>
    <definedName function="false" hidden="false" name="X05Y10_33" vbProcedure="false">'[1]'!$AJ$17</definedName>
    <definedName function="false" hidden="false" name="X05Y11_33" vbProcedure="false">'[1]'!$AK$17</definedName>
    <definedName function="false" hidden="false" name="X05Y12_33" vbProcedure="false">'[1]'!$AL$17</definedName>
    <definedName function="false" hidden="false" name="X06Y01_33" vbProcedure="false">'[1]'!$AA$18</definedName>
    <definedName function="false" hidden="false" name="X06Y02_33" vbProcedure="false">'[1]'!$AB$18</definedName>
    <definedName function="false" hidden="false" name="X06Y03_33" vbProcedure="false">'[1]'!$AC$18</definedName>
    <definedName function="false" hidden="false" name="X06Y04_33" vbProcedure="false">'[1]'!$AD$18</definedName>
    <definedName function="false" hidden="false" name="X06Y05_33" vbProcedure="false">'[1]'!$AE$18</definedName>
    <definedName function="false" hidden="false" name="X06Y06_33" vbProcedure="false">'[1]'!$AF$18</definedName>
    <definedName function="false" hidden="false" name="X06Y07_33" vbProcedure="false">'[1]'!$AG$18</definedName>
    <definedName function="false" hidden="false" name="X06Y08_33" vbProcedure="false">'[1]'!$AH$18</definedName>
    <definedName function="false" hidden="false" name="X06Y09_33" vbProcedure="false">'[1]'!$AI$18</definedName>
    <definedName function="false" hidden="false" name="X06Y10_33" vbProcedure="false">'[1]'!$AJ$18</definedName>
    <definedName function="false" hidden="false" name="X06Y11_33" vbProcedure="false">'[1]'!$AK$18</definedName>
    <definedName function="false" hidden="false" name="X06Y12_33" vbProcedure="false">'[1]'!$AL$18</definedName>
    <definedName function="false" hidden="false" name="X07Y01_33" vbProcedure="false">'[1]'!$AA$19</definedName>
    <definedName function="false" hidden="false" name="X07Y02_33" vbProcedure="false">'[1]'!$AB$19</definedName>
    <definedName function="false" hidden="false" name="X07Y03_33" vbProcedure="false">'[1]'!$AC$19</definedName>
    <definedName function="false" hidden="false" name="X07Y04_33" vbProcedure="false">'[1]'!$AD$19</definedName>
    <definedName function="false" hidden="false" name="X07Y05_33" vbProcedure="false">'[1]'!$AE$19</definedName>
    <definedName function="false" hidden="false" name="X07Y06_33" vbProcedure="false">'[1]'!$AF$19</definedName>
    <definedName function="false" hidden="false" name="X07Y07_33" vbProcedure="false">'[1]'!$AG$19</definedName>
    <definedName function="false" hidden="false" name="X07Y08_33" vbProcedure="false">'[1]'!$AH$19</definedName>
    <definedName function="false" hidden="false" name="X07Y09_33" vbProcedure="false">'[1]'!$AI$19</definedName>
    <definedName function="false" hidden="false" name="X07Y10_33" vbProcedure="false">'[1]'!$AJ$19</definedName>
    <definedName function="false" hidden="false" name="X07Y11_33" vbProcedure="false">'[1]'!$AK$19</definedName>
    <definedName function="false" hidden="false" name="X07Y12_33" vbProcedure="false">'[1]'!$AL$19</definedName>
    <definedName function="false" hidden="false" name="X08Y01_33" vbProcedure="false">'[1]'!$AA$20</definedName>
    <definedName function="false" hidden="false" name="X08Y02_33" vbProcedure="false">'[1]'!$AB$20</definedName>
    <definedName function="false" hidden="false" name="X08Y03_33" vbProcedure="false">'[1]'!$AC$20</definedName>
    <definedName function="false" hidden="false" name="X08Y04_33" vbProcedure="false">'[1]'!$AD$20</definedName>
    <definedName function="false" hidden="false" name="X08Y05_33" vbProcedure="false">'[1]'!$AE$20</definedName>
    <definedName function="false" hidden="false" name="X08Y06_33" vbProcedure="false">'[1]'!$AF$20</definedName>
    <definedName function="false" hidden="false" name="X08Y07_33" vbProcedure="false">'[1]'!$AG$20</definedName>
    <definedName function="false" hidden="false" name="X08Y08_33" vbProcedure="false">'[1]'!$AH$20</definedName>
    <definedName function="false" hidden="false" name="X08Y09_33" vbProcedure="false">'[1]'!$AI$20</definedName>
    <definedName function="false" hidden="false" name="X08Y10_33" vbProcedure="false">'[1]'!$AJ$20</definedName>
    <definedName function="false" hidden="false" name="X08Y11_33" vbProcedure="false">'[1]'!$AK$20</definedName>
    <definedName function="false" hidden="false" name="X08Y12_33" vbProcedure="false">'[1]'!$AL$20</definedName>
    <definedName function="false" hidden="false" name="X09Y01_33" vbProcedure="false">'[1]'!$AA$21</definedName>
    <definedName function="false" hidden="false" name="X09Y02_33" vbProcedure="false">'[1]'!$AB$21</definedName>
    <definedName function="false" hidden="false" name="X09Y03_33" vbProcedure="false">'[1]'!$AC$21</definedName>
    <definedName function="false" hidden="false" name="X09Y04_33" vbProcedure="false">'[1]'!$AD$21</definedName>
    <definedName function="false" hidden="false" name="X09Y05_33" vbProcedure="false">'[1]'!$AE$21</definedName>
    <definedName function="false" hidden="false" name="X09Y06_33" vbProcedure="false">'[1]'!$AF$21</definedName>
    <definedName function="false" hidden="false" name="X09Y07_33" vbProcedure="false">'[1]'!$AG$21</definedName>
    <definedName function="false" hidden="false" name="X09Y08_33" vbProcedure="false">'[1]'!$AH$21</definedName>
    <definedName function="false" hidden="false" name="X09Y09_33" vbProcedure="false">'[1]'!$AI$21</definedName>
    <definedName function="false" hidden="false" name="X09Y10_33" vbProcedure="false">'[1]'!$AJ$21</definedName>
    <definedName function="false" hidden="false" name="X09Y11_33" vbProcedure="false">'[1]'!$AK$21</definedName>
    <definedName function="false" hidden="false" name="X09Y12_33" vbProcedure="false">'[1]'!$AL$21</definedName>
    <definedName function="false" hidden="false" name="X10Y01_33" vbProcedure="false">'[1]'!$AA$22</definedName>
    <definedName function="false" hidden="false" name="X10Y02_33" vbProcedure="false">'[1]'!$AB$22</definedName>
    <definedName function="false" hidden="false" name="X10Y03_33" vbProcedure="false">'[1]'!$AC$22</definedName>
    <definedName function="false" hidden="false" name="X10Y04_33" vbProcedure="false">'[1]'!$AD$22</definedName>
    <definedName function="false" hidden="false" name="X10Y05_33" vbProcedure="false">'[1]'!$AE$22</definedName>
    <definedName function="false" hidden="false" name="X10Y06_33" vbProcedure="false">'[1]'!$AF$22</definedName>
    <definedName function="false" hidden="false" name="X10Y07_33" vbProcedure="false">'[1]'!$AG$22</definedName>
    <definedName function="false" hidden="false" name="X10Y08_33" vbProcedure="false">'[1]'!$AH$22</definedName>
    <definedName function="false" hidden="false" name="X10Y09_33" vbProcedure="false">'[1]'!$AI$22</definedName>
    <definedName function="false" hidden="false" name="X10Y10_33" vbProcedure="false">'[1]'!$AJ$22</definedName>
    <definedName function="false" hidden="false" name="X10Y11_33" vbProcedure="false">'[1]'!$AK$22</definedName>
    <definedName function="false" hidden="false" name="X10Y12_33" vbProcedure="false">'[1]'!$AL$22</definedName>
    <definedName function="false" hidden="false" name="X11Y01_33" vbProcedure="false">'[1]'!$AA$23</definedName>
    <definedName function="false" hidden="false" name="X11Y02_33" vbProcedure="false">'[1]'!$AB$23</definedName>
    <definedName function="false" hidden="false" name="X11Y03_33" vbProcedure="false">'[1]'!$AC$23</definedName>
    <definedName function="false" hidden="false" name="X11Y04_33" vbProcedure="false">'[1]'!$AD$23</definedName>
    <definedName function="false" hidden="false" name="X11Y05_33" vbProcedure="false">'[1]'!$AE$23</definedName>
    <definedName function="false" hidden="false" name="X11Y06_33" vbProcedure="false">'[1]'!$AF$23</definedName>
    <definedName function="false" hidden="false" name="X11Y07_33" vbProcedure="false">'[1]'!$AG$23</definedName>
    <definedName function="false" hidden="false" name="X11Y08_33" vbProcedure="false">'[1]'!$AH$23</definedName>
    <definedName function="false" hidden="false" name="X11Y09_33" vbProcedure="false">'[1]'!$AI$23</definedName>
    <definedName function="false" hidden="false" name="X11Y10_33" vbProcedure="false">'[1]'!$AJ$23</definedName>
    <definedName function="false" hidden="false" name="X11Y11_33" vbProcedure="false">'[1]'!$AK$23</definedName>
    <definedName function="false" hidden="false" name="X11Y12_33" vbProcedure="false">'[1]'!$AL$23</definedName>
    <definedName function="false" hidden="false" name="X12Y01_33" vbProcedure="false">'[1]'!$AA$24</definedName>
    <definedName function="false" hidden="false" name="X12Y02_33" vbProcedure="false">'[1]'!$AB$24</definedName>
    <definedName function="false" hidden="false" name="X12Y03_33" vbProcedure="false">'[1]'!$AC$24</definedName>
    <definedName function="false" hidden="false" name="X12Y04_33" vbProcedure="false">'[1]'!$AD$24</definedName>
    <definedName function="false" hidden="false" name="X12Y05_33" vbProcedure="false">'[1]'!$AE$24</definedName>
    <definedName function="false" hidden="false" name="X12Y06_33" vbProcedure="false">'[1]'!$AF$24</definedName>
    <definedName function="false" hidden="false" name="X12Y07_33" vbProcedure="false">'[1]'!$AG$24</definedName>
    <definedName function="false" hidden="false" name="X12Y08_33" vbProcedure="false">'[1]'!$AH$24</definedName>
    <definedName function="false" hidden="false" name="X12Y09_33" vbProcedure="false">'[1]'!$AI$24</definedName>
    <definedName function="false" hidden="false" name="X12Y10_33" vbProcedure="false">'[1]'!$AJ$24</definedName>
    <definedName function="false" hidden="false" name="X12Y11_33" vbProcedure="false">'[1]'!$AK$24</definedName>
    <definedName function="false" hidden="false" name="X12Y12_33" vbProcedure="false">'[1]'!$AL$24</definedName>
    <definedName function="false" hidden="false" name="X13Y01_33" vbProcedure="false">'[1]'!$AA$25</definedName>
    <definedName function="false" hidden="false" name="X13Y02_33" vbProcedure="false">'[1]'!$AB$25</definedName>
    <definedName function="false" hidden="false" name="X13Y03_33" vbProcedure="false">'[1]'!$AC$25</definedName>
    <definedName function="false" hidden="false" name="X13Y04_33" vbProcedure="false">'[1]'!$AD$25</definedName>
    <definedName function="false" hidden="false" name="X13Y05_33" vbProcedure="false">'[1]'!$AE$25</definedName>
    <definedName function="false" hidden="false" name="X13Y06_33" vbProcedure="false">'[1]'!$AF$25</definedName>
    <definedName function="false" hidden="false" name="X13Y07_33" vbProcedure="false">'[1]'!$AG$25</definedName>
    <definedName function="false" hidden="false" name="X13Y08_33" vbProcedure="false">'[1]'!$AH$25</definedName>
    <definedName function="false" hidden="false" name="X13Y09_33" vbProcedure="false">'[1]'!$AI$25</definedName>
    <definedName function="false" hidden="false" name="X13Y10_33" vbProcedure="false">'[1]'!$AJ$25</definedName>
    <definedName function="false" hidden="false" name="X13Y11_33" vbProcedure="false">'[1]'!$AK$25</definedName>
    <definedName function="false" hidden="false" name="X13Y12_33" vbProcedure="false">'[1]'!$AL$25</definedName>
    <definedName function="false" hidden="false" name="X14Y01_33" vbProcedure="false">'[1]'!$AA$26</definedName>
    <definedName function="false" hidden="false" name="X14Y02_33" vbProcedure="false">'[1]'!$AB$26</definedName>
    <definedName function="false" hidden="false" name="X14Y03_33" vbProcedure="false">'[1]'!$AC$26</definedName>
    <definedName function="false" hidden="false" name="X14Y04_33" vbProcedure="false">'[1]'!$AD$26</definedName>
    <definedName function="false" hidden="false" name="X14Y05_33" vbProcedure="false">'[1]'!$AE$26</definedName>
    <definedName function="false" hidden="false" name="X14Y06_33" vbProcedure="false">'[1]'!$AF$26</definedName>
    <definedName function="false" hidden="false" name="X14Y07_33" vbProcedure="false">'[1]'!$AG$26</definedName>
    <definedName function="false" hidden="false" name="X14Y08_33" vbProcedure="false">'[1]'!$AH$26</definedName>
    <definedName function="false" hidden="false" name="X14Y09_33" vbProcedure="false">'[1]'!$AI$26</definedName>
    <definedName function="false" hidden="false" name="X14Y10_33" vbProcedure="false">'[1]'!$AJ$26</definedName>
    <definedName function="false" hidden="false" name="X14Y11_33" vbProcedure="false">'[1]'!$AK$26</definedName>
    <definedName function="false" hidden="false" name="X14Y12_33" vbProcedure="false">'[1]'!$AL$26</definedName>
    <definedName function="false" hidden="false" name="X15Y01_33" vbProcedure="false">'[1]'!$AA$27</definedName>
    <definedName function="false" hidden="false" name="X15Y02_33" vbProcedure="false">'[1]'!$AB$27</definedName>
    <definedName function="false" hidden="false" name="X15Y03_33" vbProcedure="false">'[1]'!$AC$27</definedName>
    <definedName function="false" hidden="false" name="X15Y04_33" vbProcedure="false">'[1]'!$AD$27</definedName>
    <definedName function="false" hidden="false" name="X15Y05_33" vbProcedure="false">'[1]'!$AE$27</definedName>
    <definedName function="false" hidden="false" name="X15Y06_33" vbProcedure="false">'[1]'!$AF$27</definedName>
    <definedName function="false" hidden="false" name="X15Y07_33" vbProcedure="false">'[1]'!$AG$27</definedName>
    <definedName function="false" hidden="false" name="X15Y08_33" vbProcedure="false">'[1]'!$AH$27</definedName>
    <definedName function="false" hidden="false" name="X15Y09_33" vbProcedure="false">'[1]'!$AI$27</definedName>
    <definedName function="false" hidden="false" name="X15Y10_33" vbProcedure="false">'[1]'!$AJ$27</definedName>
    <definedName function="false" hidden="false" name="X15Y11_33" vbProcedure="false">'[1]'!$AK$27</definedName>
    <definedName function="false" hidden="false" name="X15Y12_33" vbProcedure="false">'[1]'!$AL$27</definedName>
    <definedName function="false" hidden="false" name="X16Y01_33" vbProcedure="false">'[1]'!$AA$28</definedName>
    <definedName function="false" hidden="false" name="X16Y02_33" vbProcedure="false">'[1]'!$AB$28</definedName>
    <definedName function="false" hidden="false" name="X16Y03_33" vbProcedure="false">'[1]'!$AC$28</definedName>
    <definedName function="false" hidden="false" name="X16Y04_33" vbProcedure="false">'[1]'!$AD$28</definedName>
    <definedName function="false" hidden="false" name="X16Y05_33" vbProcedure="false">'[1]'!$AE$28</definedName>
    <definedName function="false" hidden="false" name="X16Y06_33" vbProcedure="false">'[1]'!$AF$28</definedName>
    <definedName function="false" hidden="false" name="X16Y07_33" vbProcedure="false">'[1]'!$AG$28</definedName>
    <definedName function="false" hidden="false" name="X16Y08_33" vbProcedure="false">'[1]'!$AH$28</definedName>
    <definedName function="false" hidden="false" name="X16Y09_33" vbProcedure="false">'[1]'!$AI$28</definedName>
    <definedName function="false" hidden="false" name="X16Y10_33" vbProcedure="false">'[1]'!$AJ$28</definedName>
    <definedName function="false" hidden="false" name="X16Y11_33" vbProcedure="false">'[1]'!$AK$28</definedName>
    <definedName function="false" hidden="false" name="X16Y12_33" vbProcedure="false">'[1]'!$AL$28</definedName>
    <definedName function="false" hidden="false" name="X17Y01_33" vbProcedure="false">'[1]'!$AA$29</definedName>
    <definedName function="false" hidden="false" name="X17Y02_33" vbProcedure="false">'[1]'!$AB$29</definedName>
    <definedName function="false" hidden="false" name="X17Y03_33" vbProcedure="false">'[1]'!$AC$29</definedName>
    <definedName function="false" hidden="false" name="X17Y04_33" vbProcedure="false">'[1]'!$AD$29</definedName>
    <definedName function="false" hidden="false" name="X17Y05_33" vbProcedure="false">'[1]'!$AE$29</definedName>
    <definedName function="false" hidden="false" name="X17Y06_33" vbProcedure="false">'[1]'!$AF$29</definedName>
    <definedName function="false" hidden="false" name="X17Y07_33" vbProcedure="false">'[1]'!$AG$29</definedName>
    <definedName function="false" hidden="false" name="X17Y08_33" vbProcedure="false">'[1]'!$AH$29</definedName>
    <definedName function="false" hidden="false" name="X17Y09_33" vbProcedure="false">'[1]'!$AI$29</definedName>
    <definedName function="false" hidden="false" name="X17Y10_33" vbProcedure="false">'[1]'!$AJ$29</definedName>
    <definedName function="false" hidden="false" name="X17Y11_33" vbProcedure="false">'[1]'!$AK$29</definedName>
    <definedName function="false" hidden="false" name="X17Y12_33" vbProcedure="false">'[1]'!$AL$29</definedName>
    <definedName function="false" hidden="false" name="X18Y01_33" vbProcedure="false">'[1]'!$AA$30</definedName>
    <definedName function="false" hidden="false" name="X18Y02_33" vbProcedure="false">'[1]'!$AB$30</definedName>
    <definedName function="false" hidden="false" name="X18Y03_33" vbProcedure="false">'[1]'!$AC$30</definedName>
    <definedName function="false" hidden="false" name="X18Y04_33" vbProcedure="false">'[1]'!$AD$30</definedName>
    <definedName function="false" hidden="false" name="X18Y05_33" vbProcedure="false">'[1]'!$AE$30</definedName>
    <definedName function="false" hidden="false" name="X18Y06_33" vbProcedure="false">'[1]'!$AF$30</definedName>
    <definedName function="false" hidden="false" name="X18Y07_33" vbProcedure="false">'[1]'!$AG$30</definedName>
    <definedName function="false" hidden="false" name="X18Y08_33" vbProcedure="false">'[1]'!$AH$30</definedName>
    <definedName function="false" hidden="false" name="X18Y09_33" vbProcedure="false">'[1]'!$AI$30</definedName>
    <definedName function="false" hidden="false" name="X18Y10_33" vbProcedure="false">'[1]'!$AJ$30</definedName>
    <definedName function="false" hidden="false" name="X18Y11_33" vbProcedure="false">'[1]'!$AK$30</definedName>
    <definedName function="false" hidden="false" name="X18Y12_33" vbProcedure="false">'[1]'!$AL$30</definedName>
    <definedName function="false" hidden="false" name="X19Y01_33" vbProcedure="false">'[1]'!$AA$31</definedName>
    <definedName function="false" hidden="false" name="X19Y02_33" vbProcedure="false">'[1]'!$AB$31</definedName>
    <definedName function="false" hidden="false" name="X19Y03_33" vbProcedure="false">'[1]'!$AC$31</definedName>
    <definedName function="false" hidden="false" name="X19Y04_33" vbProcedure="false">'[1]'!$AD$31</definedName>
    <definedName function="false" hidden="false" name="X19Y05_33" vbProcedure="false">'[1]'!$AE$31</definedName>
    <definedName function="false" hidden="false" name="X19Y06_33" vbProcedure="false">'[1]'!$AF$31</definedName>
    <definedName function="false" hidden="false" name="X19Y07_33" vbProcedure="false">'[1]'!$AG$31</definedName>
    <definedName function="false" hidden="false" name="X19Y08_33" vbProcedure="false">'[1]'!$AH$31</definedName>
    <definedName function="false" hidden="false" name="X19Y09_33" vbProcedure="false">'[1]'!$AI$31</definedName>
    <definedName function="false" hidden="false" name="X19Y10_33" vbProcedure="false">'[1]'!$AJ$31</definedName>
    <definedName function="false" hidden="false" name="X19Y11_33" vbProcedure="false">'[1]'!$AK$31</definedName>
    <definedName function="false" hidden="false" name="X19Y12_33" vbProcedure="false">'[1]'!$AL$31</definedName>
    <definedName function="false" hidden="false" name="X20Y01_33" vbProcedure="false">'[1]'!$AA$32</definedName>
    <definedName function="false" hidden="false" name="X20Y02_33" vbProcedure="false">'[1]'!$AB$32</definedName>
    <definedName function="false" hidden="false" name="X20Y03_33" vbProcedure="false">'[1]'!$AC$32</definedName>
    <definedName function="false" hidden="false" name="X20Y04_33" vbProcedure="false">'[1]'!$AD$32</definedName>
    <definedName function="false" hidden="false" name="X20Y05_33" vbProcedure="false">'[1]'!$AE$32</definedName>
    <definedName function="false" hidden="false" name="X20Y06_33" vbProcedure="false">'[1]'!$AF$32</definedName>
    <definedName function="false" hidden="false" name="X20Y07_33" vbProcedure="false">'[1]'!$AG$32</definedName>
    <definedName function="false" hidden="false" name="X20Y08_33" vbProcedure="false">'[1]'!$AH$32</definedName>
    <definedName function="false" hidden="false" name="X20Y09_33" vbProcedure="false">'[1]'!$AI$32</definedName>
    <definedName function="false" hidden="false" name="X20Y10_33" vbProcedure="false">'[1]'!$AJ$32</definedName>
    <definedName function="false" hidden="false" name="X20Y11_33" vbProcedure="false">'[1]'!$AK$32</definedName>
    <definedName function="false" hidden="false" name="X20Y12_33" vbProcedure="false">'[1]'!$AL$32</definedName>
    <definedName function="false" hidden="false" name="X21Y01_33" vbProcedure="false">'[1]'!$AA$33</definedName>
    <definedName function="false" hidden="false" name="X21Y02_33" vbProcedure="false">'[1]'!$AB$33</definedName>
    <definedName function="false" hidden="false" name="X21Y03_33" vbProcedure="false">'[1]'!$AC$33</definedName>
    <definedName function="false" hidden="false" name="X21Y04_33" vbProcedure="false">'[1]'!$AD$33</definedName>
    <definedName function="false" hidden="false" name="X21Y05_33" vbProcedure="false">'[1]'!$AE$33</definedName>
    <definedName function="false" hidden="false" name="X21Y06_33" vbProcedure="false">'[1]'!$AF$33</definedName>
    <definedName function="false" hidden="false" name="X21Y07_33" vbProcedure="false">'[1]'!$AG$33</definedName>
    <definedName function="false" hidden="false" name="X21Y08_33" vbProcedure="false">'[1]'!$AH$33</definedName>
    <definedName function="false" hidden="false" name="X21Y09_33" vbProcedure="false">'[1]'!$AI$33</definedName>
    <definedName function="false" hidden="false" name="X21Y10_33" vbProcedure="false">'[1]'!$AJ$33</definedName>
    <definedName function="false" hidden="false" name="X21Y11_33" vbProcedure="false">'[1]'!$AK$33</definedName>
    <definedName function="false" hidden="false" name="X21Y12_33" vbProcedure="false">'[1]'!$AL$33</definedName>
    <definedName function="false" hidden="false" name="X22Y01_33" vbProcedure="false">'[1]'!$AA$34</definedName>
    <definedName function="false" hidden="false" name="X22Y02_33" vbProcedure="false">'[1]'!$AB$34</definedName>
    <definedName function="false" hidden="false" name="X22Y03_33" vbProcedure="false">'[1]'!$AC$34</definedName>
    <definedName function="false" hidden="false" name="X22Y04_33" vbProcedure="false">'[1]'!$AD$34</definedName>
    <definedName function="false" hidden="false" name="X22Y05_33" vbProcedure="false">'[1]'!$AE$34</definedName>
    <definedName function="false" hidden="false" name="X22Y06_33" vbProcedure="false">'[1]'!$AF$34</definedName>
    <definedName function="false" hidden="false" name="X22Y07_33" vbProcedure="false">'[1]'!$AG$34</definedName>
    <definedName function="false" hidden="false" name="X22Y08_33" vbProcedure="false">'[1]'!$AH$34</definedName>
    <definedName function="false" hidden="false" name="X22Y09_33" vbProcedure="false">'[1]'!$AI$34</definedName>
    <definedName function="false" hidden="false" name="X22Y10_33" vbProcedure="false">'[1]'!$AJ$34</definedName>
    <definedName function="false" hidden="false" name="X22Y11_33" vbProcedure="false">'[1]'!$AK$34</definedName>
    <definedName function="false" hidden="false" name="X22Y12_33" vbProcedure="false">'[1]'!$AL$34</definedName>
    <definedName function="false" hidden="false" name="X23Y01_33" vbProcedure="false">'[1]'!$AA$35</definedName>
    <definedName function="false" hidden="false" name="X23Y02_33" vbProcedure="false">'[1]'!$AB$35</definedName>
    <definedName function="false" hidden="false" name="X23Y03_33" vbProcedure="false">'[1]'!$AC$35</definedName>
    <definedName function="false" hidden="false" name="X23Y04_33" vbProcedure="false">'[1]'!$AD$35</definedName>
    <definedName function="false" hidden="false" name="X23Y05_33" vbProcedure="false">'[1]'!$AE$35</definedName>
    <definedName function="false" hidden="false" name="X23Y06_33" vbProcedure="false">'[1]'!$AF$35</definedName>
    <definedName function="false" hidden="false" name="X23Y07_33" vbProcedure="false">'[1]'!$AG$35</definedName>
    <definedName function="false" hidden="false" name="X23Y08_33" vbProcedure="false">'[1]'!$AH$35</definedName>
    <definedName function="false" hidden="false" name="X23Y09_33" vbProcedure="false">'[1]'!$AI$35</definedName>
    <definedName function="false" hidden="false" name="X23Y10_33" vbProcedure="false">'[1]'!$AJ$35</definedName>
    <definedName function="false" hidden="false" name="X23Y11_33" vbProcedure="false">'[1]'!$AK$35</definedName>
    <definedName function="false" hidden="false" name="X23Y12_33" vbProcedure="false">'[1]'!$AL$35</definedName>
    <definedName function="false" hidden="false" name="X24Y01_33" vbProcedure="false">'[1]'!$AA$36</definedName>
    <definedName function="false" hidden="false" name="X24Y02_33" vbProcedure="false">'[1]'!$AB$36</definedName>
    <definedName function="false" hidden="false" name="X24Y03_33" vbProcedure="false">'[1]'!$AC$36</definedName>
    <definedName function="false" hidden="false" name="X24Y04_33" vbProcedure="false">'[1]'!$AD$36</definedName>
    <definedName function="false" hidden="false" name="X24Y05_33" vbProcedure="false">'[1]'!$AE$36</definedName>
    <definedName function="false" hidden="false" name="X24Y06_33" vbProcedure="false">'[1]'!$AF$36</definedName>
    <definedName function="false" hidden="false" name="X24Y07_33" vbProcedure="false">'[1]'!$AG$36</definedName>
    <definedName function="false" hidden="false" name="X24Y08_33" vbProcedure="false">'[1]'!$AH$36</definedName>
    <definedName function="false" hidden="false" name="X24Y09_33" vbProcedure="false">'[1]'!$AI$36</definedName>
    <definedName function="false" hidden="false" name="X24Y10_33" vbProcedure="false">'[1]'!$AJ$36</definedName>
    <definedName function="false" hidden="false" name="X24Y11_33" vbProcedure="false">'[1]'!$AK$36</definedName>
    <definedName function="false" hidden="false" name="X24Y12_33" vbProcedure="false">'[1]'!$AL$36</definedName>
    <definedName function="false" hidden="false" name="X25Y01_33" vbProcedure="false">'[1]'!$AA$37</definedName>
    <definedName function="false" hidden="false" name="X25Y02_33" vbProcedure="false">'[1]'!$AB$37</definedName>
    <definedName function="false" hidden="false" name="X25Y03_33" vbProcedure="false">'[1]'!$AC$37</definedName>
    <definedName function="false" hidden="false" name="X25Y04_33" vbProcedure="false">'[1]'!$AD$37</definedName>
    <definedName function="false" hidden="false" name="X25Y05_33" vbProcedure="false">'[1]'!$AE$37</definedName>
    <definedName function="false" hidden="false" name="X25Y06_33" vbProcedure="false">'[1]'!$AF$37</definedName>
    <definedName function="false" hidden="false" name="X25Y07_33" vbProcedure="false">'[1]'!$AG$37</definedName>
    <definedName function="false" hidden="false" name="X25Y08_33" vbProcedure="false">'[1]'!$AH$37</definedName>
    <definedName function="false" hidden="false" name="X25Y09_33" vbProcedure="false">'[1]'!$AI$37</definedName>
    <definedName function="false" hidden="false" name="X25Y10_33" vbProcedure="false">'[1]'!$AJ$37</definedName>
    <definedName function="false" hidden="false" name="X25Y11_33" vbProcedure="false">'[1]'!$AK$37</definedName>
    <definedName function="false" hidden="false" name="X25Y12_33" vbProcedure="false">'[1]'!$AL$37</definedName>
    <definedName function="false" hidden="false" name="X26Y01_33" vbProcedure="false">'[1]'!$AA$38</definedName>
    <definedName function="false" hidden="false" name="X26Y02_33" vbProcedure="false">'[1]'!$AB$38</definedName>
    <definedName function="false" hidden="false" name="X26Y03_33" vbProcedure="false">'[1]'!$AC$38</definedName>
    <definedName function="false" hidden="false" name="X26Y04_33" vbProcedure="false">'[1]'!$AD$38</definedName>
    <definedName function="false" hidden="false" name="X26Y05_33" vbProcedure="false">'[1]'!$AE$38</definedName>
    <definedName function="false" hidden="false" name="X26Y06_33" vbProcedure="false">'[1]'!$AF$38</definedName>
    <definedName function="false" hidden="false" name="X26Y07_33" vbProcedure="false">'[1]'!$AG$38</definedName>
    <definedName function="false" hidden="false" name="X26Y08_33" vbProcedure="false">'[1]'!$AH$38</definedName>
    <definedName function="false" hidden="false" name="X26Y09_33" vbProcedure="false">'[1]'!$AI$38</definedName>
    <definedName function="false" hidden="false" name="X26Y10_33" vbProcedure="false">'[1]'!$AJ$38</definedName>
    <definedName function="false" hidden="false" name="X26Y11_33" vbProcedure="false">'[1]'!$AK$38</definedName>
    <definedName function="false" hidden="false" name="X26Y12_33" vbProcedure="false">'[1]'!$AL$38</definedName>
    <definedName function="false" hidden="false" name="X27Y01_33" vbProcedure="false">'[1]'!$AA$39</definedName>
    <definedName function="false" hidden="false" name="X27Y02_33" vbProcedure="false">'[1]'!$AB$39</definedName>
    <definedName function="false" hidden="false" name="X27Y03_33" vbProcedure="false">'[1]'!$AC$39</definedName>
    <definedName function="false" hidden="false" name="X27Y04_33" vbProcedure="false">'[1]'!$AD$39</definedName>
    <definedName function="false" hidden="false" name="X27Y05_33" vbProcedure="false">'[1]'!$AE$39</definedName>
    <definedName function="false" hidden="false" name="X27Y06_33" vbProcedure="false">'[1]'!$AF$39</definedName>
    <definedName function="false" hidden="false" name="X27Y07_33" vbProcedure="false">'[1]'!$AG$39</definedName>
    <definedName function="false" hidden="false" name="X27Y08_33" vbProcedure="false">'[1]'!$AH$39</definedName>
    <definedName function="false" hidden="false" name="X27Y09_33" vbProcedure="false">'[1]'!$AI$39</definedName>
    <definedName function="false" hidden="false" name="X27Y10_33" vbProcedure="false">'[1]'!$AJ$39</definedName>
    <definedName function="false" hidden="false" name="X27Y11_33" vbProcedure="false">'[1]'!$AK$39</definedName>
    <definedName function="false" hidden="false" name="X27Y12_33" vbProcedure="false">'[1]'!$AL$39</definedName>
    <definedName function="false" hidden="false" name="X28Y01_33" vbProcedure="false">'[1]'!$AA$40</definedName>
    <definedName function="false" hidden="false" name="X28Y02_33" vbProcedure="false">'[1]'!$AB$40</definedName>
    <definedName function="false" hidden="false" name="X28Y03_33" vbProcedure="false">'[1]'!$AC$40</definedName>
    <definedName function="false" hidden="false" name="X28Y04_33" vbProcedure="false">'[1]'!$AD$40</definedName>
    <definedName function="false" hidden="false" name="X28Y05_33" vbProcedure="false">'[1]'!$AE$40</definedName>
    <definedName function="false" hidden="false" name="X28Y06_33" vbProcedure="false">'[1]'!$AF$40</definedName>
    <definedName function="false" hidden="false" name="X28Y07_33" vbProcedure="false">'[1]'!$AG$40</definedName>
    <definedName function="false" hidden="false" name="X28Y08_33" vbProcedure="false">'[1]'!$AH$40</definedName>
    <definedName function="false" hidden="false" name="X28Y09_33" vbProcedure="false">'[1]'!$AI$40</definedName>
    <definedName function="false" hidden="false" name="X28Y10_33" vbProcedure="false">'[1]'!$AJ$40</definedName>
    <definedName function="false" hidden="false" name="X28Y11_33" vbProcedure="false">'[1]'!$AK$40</definedName>
    <definedName function="false" hidden="false" name="X28Y12_33" vbProcedure="false">'[1]'!$AL$40</definedName>
    <definedName function="false" hidden="false" name="X29Y01_33" vbProcedure="false">'[1]'!$AA$41</definedName>
    <definedName function="false" hidden="false" name="X29Y02_33" vbProcedure="false">'[1]'!$AB$41</definedName>
    <definedName function="false" hidden="false" name="X29Y03_33" vbProcedure="false">'[1]'!$AC$41</definedName>
    <definedName function="false" hidden="false" name="X29Y04_33" vbProcedure="false">'[1]'!$AD$41</definedName>
    <definedName function="false" hidden="false" name="X29Y05_33" vbProcedure="false">'[1]'!$AE$41</definedName>
    <definedName function="false" hidden="false" name="X29Y06_33" vbProcedure="false">'[1]'!$AF$41</definedName>
    <definedName function="false" hidden="false" name="X29Y07_33" vbProcedure="false">'[1]'!$AG$41</definedName>
    <definedName function="false" hidden="false" name="X29Y08_33" vbProcedure="false">'[1]'!$AH$41</definedName>
    <definedName function="false" hidden="false" name="X29Y09_33" vbProcedure="false">'[1]'!$AI$41</definedName>
    <definedName function="false" hidden="false" name="X29Y10_33" vbProcedure="false">'[1]'!$AJ$41</definedName>
    <definedName function="false" hidden="false" name="X29Y11_33" vbProcedure="false">'[1]'!$AK$41</definedName>
    <definedName function="false" hidden="false" name="X29Y12_33" vbProcedure="false">'[1]'!$AL$41</definedName>
    <definedName function="false" hidden="false" name="X30Y01_33" vbProcedure="false">'[1]'!$AA$42</definedName>
    <definedName function="false" hidden="false" name="X30Y02_33" vbProcedure="false">'[1]'!$AB$42</definedName>
    <definedName function="false" hidden="false" name="X30Y03_33" vbProcedure="false">'[1]'!$AC$42</definedName>
    <definedName function="false" hidden="false" name="X30Y04_33" vbProcedure="false">'[1]'!$AD$42</definedName>
    <definedName function="false" hidden="false" name="X30Y05_33" vbProcedure="false">'[1]'!$AE$42</definedName>
    <definedName function="false" hidden="false" name="X30Y06_33" vbProcedure="false">'[1]'!$AF$42</definedName>
    <definedName function="false" hidden="false" name="X30Y07_33" vbProcedure="false">'[1]'!$AG$42</definedName>
    <definedName function="false" hidden="false" name="X30Y08_33" vbProcedure="false">'[1]'!$AH$42</definedName>
    <definedName function="false" hidden="false" name="X30Y09_33" vbProcedure="false">'[1]'!$AI$42</definedName>
    <definedName function="false" hidden="false" name="X30Y10_33" vbProcedure="false">'[1]'!$AJ$42</definedName>
    <definedName function="false" hidden="false" name="X30Y11_33" vbProcedure="false">'[1]'!$AK$42</definedName>
    <definedName function="false" hidden="false" name="X30Y12_33" vbProcedure="false">'[1]'!$AL$42</definedName>
    <definedName function="false" hidden="false" name="X31Y01_33" vbProcedure="false">'[1]'!$AA$43</definedName>
    <definedName function="false" hidden="false" name="X31Y02_33" vbProcedure="false">'[1]'!$AB$43</definedName>
    <definedName function="false" hidden="false" name="X31Y03_33" vbProcedure="false">'[1]'!$AC$43</definedName>
    <definedName function="false" hidden="false" name="X31Y04_33" vbProcedure="false">'[1]'!$AD$43</definedName>
    <definedName function="false" hidden="false" name="X31Y05_33" vbProcedure="false">'[1]'!$AE$43</definedName>
    <definedName function="false" hidden="false" name="X31Y06_33" vbProcedure="false">'[1]'!$AF$43</definedName>
    <definedName function="false" hidden="false" name="X31Y07_33" vbProcedure="false">'[1]'!$AG$43</definedName>
    <definedName function="false" hidden="false" name="X31Y08_33" vbProcedure="false">'[1]'!$AH$43</definedName>
    <definedName function="false" hidden="false" name="X31Y09_33" vbProcedure="false">'[1]'!$AI$43</definedName>
    <definedName function="false" hidden="false" name="X31Y10_33" vbProcedure="false">'[1]'!$AJ$43</definedName>
    <definedName function="false" hidden="false" name="X31Y11_33" vbProcedure="false">'[1]'!$AK$43</definedName>
    <definedName function="false" hidden="false" name="X31Y12_33" vbProcedure="false">'[1]'!$AL$43</definedName>
    <definedName function="false" hidden="false" name="X32Y01_33" vbProcedure="false">'[1]'!$AA$44</definedName>
    <definedName function="false" hidden="false" name="X32Y02_33" vbProcedure="false">'[1]'!$AB$44</definedName>
    <definedName function="false" hidden="false" name="X32Y03_33" vbProcedure="false">'[1]'!$AC$44</definedName>
    <definedName function="false" hidden="false" name="X32Y04_33" vbProcedure="false">'[1]'!$AD$44</definedName>
    <definedName function="false" hidden="false" name="X32Y05_33" vbProcedure="false">'[1]'!$AE$44</definedName>
    <definedName function="false" hidden="false" name="X32Y06_33" vbProcedure="false">'[1]'!$AF$44</definedName>
    <definedName function="false" hidden="false" name="X32Y07_33" vbProcedure="false">'[1]'!$AG$44</definedName>
    <definedName function="false" hidden="false" name="X32Y08_33" vbProcedure="false">'[1]'!$AH$44</definedName>
    <definedName function="false" hidden="false" name="X32Y09_33" vbProcedure="false">'[1]'!$AI$44</definedName>
    <definedName function="false" hidden="false" name="X32Y10_33" vbProcedure="false">'[1]'!$AJ$44</definedName>
    <definedName function="false" hidden="false" name="X32Y11_33" vbProcedure="false">'[1]'!$AK$44</definedName>
    <definedName function="false" hidden="false" name="X32Y12_33" vbProcedure="false">'[1]'!$AL$44</definedName>
    <definedName function="false" hidden="false" name="X33Y01_33" vbProcedure="false">'[1]'!$AA$45</definedName>
    <definedName function="false" hidden="false" name="X33Y02_33" vbProcedure="false">'[1]'!$AB$45</definedName>
    <definedName function="false" hidden="false" name="X33Y03_33" vbProcedure="false">'[1]'!$AC$45</definedName>
    <definedName function="false" hidden="false" name="X33Y04_33" vbProcedure="false">'[1]'!$AD$45</definedName>
    <definedName function="false" hidden="false" name="X33Y05_33" vbProcedure="false">'[1]'!$AE$45</definedName>
    <definedName function="false" hidden="false" name="X33Y06_33" vbProcedure="false">'[1]'!$AF$45</definedName>
    <definedName function="false" hidden="false" name="X33Y07_33" vbProcedure="false">'[1]'!$AG$45</definedName>
    <definedName function="false" hidden="false" name="X33Y08_33" vbProcedure="false">'[1]'!$AH$45</definedName>
    <definedName function="false" hidden="false" name="X33Y09_33" vbProcedure="false">'[1]'!$AI$45</definedName>
    <definedName function="false" hidden="false" name="X33Y10_33" vbProcedure="false">'[1]'!$AJ$45</definedName>
    <definedName function="false" hidden="false" name="X33Y11_33" vbProcedure="false">'[1]'!$AK$45</definedName>
    <definedName function="false" hidden="false" name="X33Y12_33" vbProcedure="false">'[1]'!$AL$45</definedName>
    <definedName function="false" hidden="false" name="X34Y01_33" vbProcedure="false">'[1]'!$AA$46</definedName>
    <definedName function="false" hidden="false" name="X34Y02_33" vbProcedure="false">'[1]'!$AB$46</definedName>
    <definedName function="false" hidden="false" name="X34Y03_33" vbProcedure="false">'[1]'!$AC$46</definedName>
    <definedName function="false" hidden="false" name="X34Y04_33" vbProcedure="false">'[1]'!$AD$46</definedName>
    <definedName function="false" hidden="false" name="X34Y05_33" vbProcedure="false">'[1]'!$AE$46</definedName>
    <definedName function="false" hidden="false" name="X34Y06_33" vbProcedure="false">'[1]'!$AF$46</definedName>
    <definedName function="false" hidden="false" name="X34Y07_33" vbProcedure="false">'[1]'!$AG$46</definedName>
    <definedName function="false" hidden="false" name="X34Y08_33" vbProcedure="false">'[1]'!$AH$46</definedName>
    <definedName function="false" hidden="false" name="X34Y09_33" vbProcedure="false">'[1]'!$AI$46</definedName>
    <definedName function="false" hidden="false" name="X34Y10_33" vbProcedure="false">'[1]'!$AJ$46</definedName>
    <definedName function="false" hidden="false" name="X34Y11_33" vbProcedure="false">'[1]'!$AK$46</definedName>
    <definedName function="false" hidden="false" name="X34Y12_33" vbProcedure="false">'[1]'!$AL$46</definedName>
    <definedName function="false" hidden="false" name="X35Y01_33" vbProcedure="false">'[1]'!$AA$47</definedName>
    <definedName function="false" hidden="false" name="X35Y02_33" vbProcedure="false">'[1]'!$AB$47</definedName>
    <definedName function="false" hidden="false" name="X35Y03_33" vbProcedure="false">'[1]'!$AC$47</definedName>
    <definedName function="false" hidden="false" name="X35Y04_33" vbProcedure="false">'[1]'!$AD$47</definedName>
    <definedName function="false" hidden="false" name="X35Y05_33" vbProcedure="false">'[1]'!$AE$47</definedName>
    <definedName function="false" hidden="false" name="X35Y06_33" vbProcedure="false">'[1]'!$AF$47</definedName>
    <definedName function="false" hidden="false" name="X35Y07_33" vbProcedure="false">'[1]'!$AG$47</definedName>
    <definedName function="false" hidden="false" name="X35Y08_33" vbProcedure="false">'[1]'!$AH$47</definedName>
    <definedName function="false" hidden="false" name="X35Y09_33" vbProcedure="false">'[1]'!$AI$47</definedName>
    <definedName function="false" hidden="false" name="X35Y10_33" vbProcedure="false">'[1]'!$AJ$47</definedName>
    <definedName function="false" hidden="false" name="X35Y11_33" vbProcedure="false">'[1]'!$AK$47</definedName>
    <definedName function="false" hidden="false" name="X35Y12_33" vbProcedure="false">'[1]'!$AL$47</definedName>
    <definedName function="false" hidden="false" name="X36Y01_33" vbProcedure="false">'[1]'!$AA$48</definedName>
    <definedName function="false" hidden="false" name="X36Y02_33" vbProcedure="false">'[1]'!$AB$48</definedName>
    <definedName function="false" hidden="false" name="X36Y03_33" vbProcedure="false">'[1]'!$AC$48</definedName>
    <definedName function="false" hidden="false" name="X36Y04_33" vbProcedure="false">'[1]'!$AD$48</definedName>
    <definedName function="false" hidden="false" name="X36Y05_33" vbProcedure="false">'[1]'!$AE$48</definedName>
    <definedName function="false" hidden="false" name="X36Y06_33" vbProcedure="false">'[1]'!$AF$48</definedName>
    <definedName function="false" hidden="false" name="X36Y07_33" vbProcedure="false">'[1]'!$AG$48</definedName>
    <definedName function="false" hidden="false" name="X36Y08_33" vbProcedure="false">'[1]'!$AH$48</definedName>
    <definedName function="false" hidden="false" name="X36Y09_33" vbProcedure="false">'[1]'!$AI$48</definedName>
    <definedName function="false" hidden="false" name="X36Y10_33" vbProcedure="false">'[1]'!$AJ$48</definedName>
    <definedName function="false" hidden="false" name="X36Y11_33" vbProcedure="false">'[1]'!$AK$48</definedName>
    <definedName function="false" hidden="false" name="X36Y12_33" vbProcedure="false">'[1]'!$AL$48</definedName>
    <definedName function="false" hidden="false" name="X37Y01_33" vbProcedure="false">'[1]'!$AA$49</definedName>
    <definedName function="false" hidden="false" name="X37Y02_33" vbProcedure="false">'[1]'!$AB$49</definedName>
    <definedName function="false" hidden="false" name="X37Y03_33" vbProcedure="false">'[1]'!$AC$49</definedName>
    <definedName function="false" hidden="false" name="X37Y04_33" vbProcedure="false">'[1]'!$AD$49</definedName>
    <definedName function="false" hidden="false" name="X37Y05_33" vbProcedure="false">'[1]'!$AE$49</definedName>
    <definedName function="false" hidden="false" name="X37Y06_33" vbProcedure="false">'[1]'!$AF$49</definedName>
    <definedName function="false" hidden="false" name="X37Y07_33" vbProcedure="false">'[1]'!$AG$49</definedName>
    <definedName function="false" hidden="false" name="X37Y08_33" vbProcedure="false">'[1]'!$AH$49</definedName>
    <definedName function="false" hidden="false" name="X37Y09_33" vbProcedure="false">'[1]'!$AI$49</definedName>
    <definedName function="false" hidden="false" name="X37Y10_33" vbProcedure="false">'[1]'!$AJ$49</definedName>
    <definedName function="false" hidden="false" name="X37Y11_33" vbProcedure="false">'[1]'!$AK$49</definedName>
    <definedName function="false" hidden="false" name="X37Y12_33" vbProcedure="false">'[1]'!$AL$49</definedName>
    <definedName function="false" hidden="false" name="X38Y01_33" vbProcedure="false">'[1]'!$AA$50</definedName>
    <definedName function="false" hidden="false" name="X38Y02_33" vbProcedure="false">'[1]'!$AB$50</definedName>
    <definedName function="false" hidden="false" name="X38Y03_33" vbProcedure="false">'[1]'!$AC$50</definedName>
    <definedName function="false" hidden="false" name="X38Y04_33" vbProcedure="false">'[1]'!$AD$50</definedName>
    <definedName function="false" hidden="false" name="X38Y05_33" vbProcedure="false">'[1]'!$AE$50</definedName>
    <definedName function="false" hidden="false" name="X38Y06_33" vbProcedure="false">'[1]'!$AF$50</definedName>
    <definedName function="false" hidden="false" name="X38Y07_33" vbProcedure="false">'[1]'!$AG$50</definedName>
    <definedName function="false" hidden="false" name="X38Y08_33" vbProcedure="false">'[1]'!$AH$50</definedName>
    <definedName function="false" hidden="false" name="X38Y09_33" vbProcedure="false">'[1]'!$AI$50</definedName>
    <definedName function="false" hidden="false" name="X38Y10_33" vbProcedure="false">'[1]'!$AJ$50</definedName>
    <definedName function="false" hidden="false" name="X38Y11_33" vbProcedure="false">'[1]'!$AK$50</definedName>
    <definedName function="false" hidden="false" name="X38Y12_33" vbProcedure="false">'[1]'!$AL$50</definedName>
    <definedName function="false" hidden="false" name="X39Y01_33" vbProcedure="false">'[1]'!$AA$51</definedName>
    <definedName function="false" hidden="false" name="X39Y02_33" vbProcedure="false">'[1]'!$AB$51</definedName>
    <definedName function="false" hidden="false" name="X39Y03_33" vbProcedure="false">'[1]'!$AC$51</definedName>
    <definedName function="false" hidden="false" name="X39Y04_33" vbProcedure="false">'[1]'!$AD$51</definedName>
    <definedName function="false" hidden="false" name="X39Y05_33" vbProcedure="false">'[1]'!$AE$51</definedName>
    <definedName function="false" hidden="false" name="X39Y06_33" vbProcedure="false">'[1]'!$AF$51</definedName>
    <definedName function="false" hidden="false" name="X39Y07_33" vbProcedure="false">'[1]'!$AG$51</definedName>
    <definedName function="false" hidden="false" name="X39Y08_33" vbProcedure="false">'[1]'!$AH$51</definedName>
    <definedName function="false" hidden="false" name="X39Y09_33" vbProcedure="false">'[1]'!$AI$51</definedName>
    <definedName function="false" hidden="false" name="X39Y10_33" vbProcedure="false">'[1]'!$AJ$51</definedName>
    <definedName function="false" hidden="false" name="X39Y11_33" vbProcedure="false">'[1]'!$AK$51</definedName>
    <definedName function="false" hidden="false" name="X39Y12_33" vbProcedure="false">'[1]'!$AL$51</definedName>
    <definedName function="false" hidden="false" name="X40Y01_33" vbProcedure="false">'[1]'!$AA$52</definedName>
    <definedName function="false" hidden="false" name="X40Y02_33" vbProcedure="false">'[1]'!$AB$52</definedName>
    <definedName function="false" hidden="false" name="X40Y03_33" vbProcedure="false">'[1]'!$AC$52</definedName>
    <definedName function="false" hidden="false" name="X40Y04_33" vbProcedure="false">'[1]'!$AD$52</definedName>
    <definedName function="false" hidden="false" name="X40Y05_33" vbProcedure="false">'[1]'!$AE$52</definedName>
    <definedName function="false" hidden="false" name="X40Y06_33" vbProcedure="false">'[1]'!$AF$52</definedName>
    <definedName function="false" hidden="false" name="X40Y07_33" vbProcedure="false">'[1]'!$AG$52</definedName>
    <definedName function="false" hidden="false" name="X40Y08_33" vbProcedure="false">'[1]'!$AH$52</definedName>
    <definedName function="false" hidden="false" name="X40Y09_33" vbProcedure="false">'[1]'!$AI$52</definedName>
    <definedName function="false" hidden="false" name="X40Y10_33" vbProcedure="false">'[1]'!$AJ$52</definedName>
    <definedName function="false" hidden="false" name="X40Y11_33" vbProcedure="false">'[1]'!$AK$52</definedName>
    <definedName function="false" hidden="false" name="X40Y12_33" vbProcedure="false">'[1]'!$AL$52</definedName>
    <definedName function="false" hidden="false" name="X41Y01_33" vbProcedure="false">'[1]'!$AA$53</definedName>
    <definedName function="false" hidden="false" name="X41Y02_33" vbProcedure="false">'[1]'!$AB$53</definedName>
    <definedName function="false" hidden="false" name="X41Y03_33" vbProcedure="false">'[1]'!$AC$53</definedName>
    <definedName function="false" hidden="false" name="X41Y04_33" vbProcedure="false">'[1]'!$AD$53</definedName>
    <definedName function="false" hidden="false" name="X41Y05_33" vbProcedure="false">'[1]'!$AE$53</definedName>
    <definedName function="false" hidden="false" name="X41Y06_33" vbProcedure="false">'[1]'!$AF$53</definedName>
    <definedName function="false" hidden="false" name="X41Y07_33" vbProcedure="false">'[1]'!$AG$53</definedName>
    <definedName function="false" hidden="false" name="X41Y08_33" vbProcedure="false">'[1]'!$AH$53</definedName>
    <definedName function="false" hidden="false" name="X41Y09_33" vbProcedure="false">'[1]'!$AI$53</definedName>
    <definedName function="false" hidden="false" name="X41Y10_33" vbProcedure="false">'[1]'!$AJ$53</definedName>
    <definedName function="false" hidden="false" name="X41Y11_33" vbProcedure="false">'[1]'!$AK$53</definedName>
    <definedName function="false" hidden="false" name="X41Y12_33" vbProcedure="false">'[1]'!$AL$53</definedName>
    <definedName function="false" hidden="false" name="X42Y01_33" vbProcedure="false">'[1]'!$AA$54</definedName>
    <definedName function="false" hidden="false" name="X42Y02_33" vbProcedure="false">'[1]'!$AB$54</definedName>
    <definedName function="false" hidden="false" name="X42Y03_33" vbProcedure="false">'[1]'!$AC$54</definedName>
    <definedName function="false" hidden="false" name="X42Y04_33" vbProcedure="false">'[1]'!$AD$54</definedName>
    <definedName function="false" hidden="false" name="X42Y05_33" vbProcedure="false">'[1]'!$AE$54</definedName>
    <definedName function="false" hidden="false" name="X42Y06_33" vbProcedure="false">'[1]'!$AF$54</definedName>
    <definedName function="false" hidden="false" name="X42Y07_33" vbProcedure="false">'[1]'!$AG$54</definedName>
    <definedName function="false" hidden="false" name="X42Y08_33" vbProcedure="false">'[1]'!$AH$54</definedName>
    <definedName function="false" hidden="false" name="X42Y09_33" vbProcedure="false">'[1]'!$AI$54</definedName>
    <definedName function="false" hidden="false" name="X42Y10_33" vbProcedure="false">'[1]'!$AJ$54</definedName>
    <definedName function="false" hidden="false" name="X42Y11_33" vbProcedure="false">'[1]'!$AK$54</definedName>
    <definedName function="false" hidden="false" name="X42Y12_33" vbProcedure="false">'[1]'!$AL$54</definedName>
    <definedName function="false" hidden="false" name="X43Y01_33" vbProcedure="false">'[1]'!$AA$55</definedName>
    <definedName function="false" hidden="false" name="X43Y02_33" vbProcedure="false">'[1]'!$AB$55</definedName>
    <definedName function="false" hidden="false" name="X43Y03_33" vbProcedure="false">'[1]'!$AC$55</definedName>
    <definedName function="false" hidden="false" name="X43Y04_33" vbProcedure="false">'[1]'!$AD$55</definedName>
    <definedName function="false" hidden="false" name="X43Y05_33" vbProcedure="false">'[1]'!$AE$55</definedName>
    <definedName function="false" hidden="false" name="X43Y06_33" vbProcedure="false">'[1]'!$AF$55</definedName>
    <definedName function="false" hidden="false" name="X43Y07_33" vbProcedure="false">'[1]'!$AG$55</definedName>
    <definedName function="false" hidden="false" name="X43Y08_33" vbProcedure="false">'[1]'!$AH$55</definedName>
    <definedName function="false" hidden="false" name="X43Y09_33" vbProcedure="false">'[1]'!$AI$55</definedName>
    <definedName function="false" hidden="false" name="X43Y10_33" vbProcedure="false">'[1]'!$AJ$55</definedName>
    <definedName function="false" hidden="false" name="X43Y11_33" vbProcedure="false">'[1]'!$AK$55</definedName>
    <definedName function="false" hidden="false" name="X43Y12_33" vbProcedure="false">'[1]'!$AL$55</definedName>
    <definedName function="false" hidden="false" name="X44Y01_33" vbProcedure="false">'[1]'!$AA$56</definedName>
    <definedName function="false" hidden="false" name="X44Y02_33" vbProcedure="false">'[1]'!$AB$56</definedName>
    <definedName function="false" hidden="false" name="X44Y03_33" vbProcedure="false">'[1]'!$AC$56</definedName>
    <definedName function="false" hidden="false" name="X44Y04_33" vbProcedure="false">'[1]'!$AD$56</definedName>
    <definedName function="false" hidden="false" name="X44Y05_33" vbProcedure="false">'[1]'!$AE$56</definedName>
    <definedName function="false" hidden="false" name="X44Y06_33" vbProcedure="false">'[1]'!$AF$56</definedName>
    <definedName function="false" hidden="false" name="X44Y07_33" vbProcedure="false">'[1]'!$AG$56</definedName>
    <definedName function="false" hidden="false" name="X44Y08_33" vbProcedure="false">'[1]'!$AH$56</definedName>
    <definedName function="false" hidden="false" name="X44Y09_33" vbProcedure="false">'[1]'!$AI$56</definedName>
    <definedName function="false" hidden="false" name="X44Y10_33" vbProcedure="false">'[1]'!$AJ$56</definedName>
    <definedName function="false" hidden="false" name="X44Y11_33" vbProcedure="false">'[1]'!$AK$56</definedName>
    <definedName function="false" hidden="false" name="X44Y12_33" vbProcedure="false">'[1]'!$AL$56</definedName>
    <definedName function="false" hidden="false" name="\D" vbProcedure="false">[3]決算表!$FE$161:$FF$162</definedName>
    <definedName function="false" hidden="false" name="_Key1" vbProcedure="false">'[2]'!$O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第７表　目的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区分</t>
  </si>
  <si>
    <t xml:space="preserve">市</t>
  </si>
  <si>
    <t xml:space="preserve">町村</t>
  </si>
  <si>
    <t xml:space="preserve">計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議会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総務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民生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衛生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労働費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農林水産費</t>
    </r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商工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土木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消防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教育費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災害復旧費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諸支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-  </t>
  </si>
  <si>
    <t xml:space="preserve">歳出合計</t>
  </si>
  <si>
    <r>
      <rPr>
        <sz val="12"/>
        <rFont val="Noto Sans"/>
        <family val="2"/>
      </rPr>
      <t xml:space="preserve">管理費</t>
    </r>
    <r>
      <rPr>
        <sz val="12"/>
        <rFont val="ＭＳ Ｐ明朝"/>
        <family val="1"/>
        <charset val="128"/>
      </rPr>
      <t xml:space="preserve">(1,2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行政費</t>
    </r>
    <r>
      <rPr>
        <sz val="12"/>
        <rFont val="ＭＳ Ｐ明朝"/>
        <family val="1"/>
        <charset val="128"/>
      </rPr>
      <t xml:space="preserve">(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その他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_ * #,##0;_ * &quot;△ &quot;#,##0;_ * \-_ \ "/>
    <numFmt numFmtId="167" formatCode="_ * #,##0.0;_ * &quot;△ &quot;#,##0.0;_ * \-_ \ "/>
    <numFmt numFmtId="168" formatCode="_ * #,##0.0;_ * &quot;△ &quot;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3.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総括表" xfId="21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02/&#36001;&#25919;/26&#24180;&#24230;/17_&#21161;&#25104;&#21046;&#24230;&#12398;&#27010;&#35201;&#12539;&#36001;&#25919;&#23455;&#24907;&#36039;&#26009;/02%20&#36001;&#25919;&#23455;&#24907;&#36039;&#26009;/02&#36001;&#25919;G/&#65297;%20&#20840;&#22243;&#20307;&#32207;&#25324;&#34920;&#12288;&#9733;/&#9734;H26(2)_&#36039;&#26009;5&#65374;7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５表"/>
      <sheetName val="第６表"/>
      <sheetName val="第７表"/>
      <sheetName val="帳票61_13(1)"/>
      <sheetName val="帳票61_13(2)"/>
      <sheetName val="帳票61_14(1)"/>
      <sheetName val="帳票61_07(1)"/>
      <sheetName val="帳票61_07(2)"/>
      <sheetName val="帳票61_08(1)"/>
      <sheetName val="帳票61_08(2)"/>
      <sheetName val="帳票61_09(1)"/>
      <sheetName val="帳票61_09(2)"/>
      <sheetName val="帳票61_10(1)"/>
      <sheetName val="帳票61_10(2)"/>
      <sheetName val="帳票61_11(1)"/>
      <sheetName val="帳票61_11(2)"/>
      <sheetName val="帳票61_12(1)"/>
      <sheetName val="帳票61_12(2)"/>
      <sheetName val="帳票61_12(3)"/>
      <sheetName val="帳票61_12(4)"/>
      <sheetName val="帳票61_12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22"/>
  <sheetViews>
    <sheetView showFormulas="false" showGridLines="false" showRowColHeaders="true" showZeros="true" rightToLeft="false" tabSelected="true" showOutlineSymbols="true" defaultGridColor="false" view="normal" topLeftCell="A1" colorId="8" zoomScale="77" zoomScaleNormal="77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5.68"/>
    <col collapsed="false" customWidth="true" hidden="false" outlineLevel="0" max="3" min="2" style="1" width="14.33"/>
    <col collapsed="false" customWidth="true" hidden="false" outlineLevel="0" max="4" min="4" style="1" width="16.31"/>
    <col collapsed="false" customWidth="true" hidden="false" outlineLevel="0" max="5" min="5" style="1" width="14.89"/>
    <col collapsed="false" customWidth="true" hidden="false" outlineLevel="0" max="6" min="6" style="1" width="14.33"/>
    <col collapsed="false" customWidth="true" hidden="false" outlineLevel="0" max="7" min="7" style="1" width="16.45"/>
    <col collapsed="false" customWidth="true" hidden="false" outlineLevel="0" max="8" min="8" style="1" width="18.15"/>
    <col collapsed="false" customWidth="true" hidden="false" outlineLevel="0" max="10" min="9" style="1" width="16.45"/>
    <col collapsed="false" customWidth="true" hidden="false" outlineLevel="0" max="12" min="11" style="1" width="9.64"/>
    <col collapsed="false" customWidth="true" hidden="false" outlineLevel="0" max="13" min="13" style="1" width="9.49"/>
    <col collapsed="false" customWidth="true" hidden="false" outlineLevel="0" max="19" min="14" style="1" width="7.51"/>
    <col collapsed="false" customWidth="false" hidden="false" outlineLevel="0" max="257" min="20" style="2" width="15.17"/>
  </cols>
  <sheetData>
    <row r="1" customFormat="false" ht="4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s="19" customFormat="true" ht="30" hidden="false" customHeight="true" outlineLevel="0" collapsed="false">
      <c r="A2" s="6"/>
      <c r="B2" s="7"/>
      <c r="C2" s="8" t="s">
        <v>2</v>
      </c>
      <c r="D2" s="9"/>
      <c r="E2" s="10"/>
      <c r="F2" s="8" t="s">
        <v>3</v>
      </c>
      <c r="G2" s="11"/>
      <c r="H2" s="7"/>
      <c r="I2" s="12" t="s">
        <v>4</v>
      </c>
      <c r="J2" s="11"/>
      <c r="K2" s="13"/>
      <c r="L2" s="14" t="s">
        <v>5</v>
      </c>
      <c r="M2" s="15"/>
      <c r="N2" s="16"/>
      <c r="O2" s="17" t="s">
        <v>6</v>
      </c>
      <c r="P2" s="17"/>
      <c r="Q2" s="17"/>
      <c r="R2" s="17"/>
      <c r="S2" s="18"/>
    </row>
    <row r="3" s="19" customFormat="true" ht="30" hidden="false" customHeight="true" outlineLevel="0" collapsed="false">
      <c r="A3" s="20" t="s">
        <v>7</v>
      </c>
      <c r="B3" s="21"/>
      <c r="C3" s="22"/>
      <c r="D3" s="23"/>
      <c r="E3" s="21"/>
      <c r="F3" s="22"/>
      <c r="G3" s="23"/>
      <c r="H3" s="24"/>
      <c r="I3" s="24"/>
      <c r="J3" s="24"/>
      <c r="K3" s="25"/>
      <c r="L3" s="25"/>
      <c r="M3" s="25"/>
      <c r="N3" s="26"/>
      <c r="O3" s="27" t="s">
        <v>2</v>
      </c>
      <c r="P3" s="28"/>
      <c r="Q3" s="26"/>
      <c r="R3" s="27" t="s">
        <v>3</v>
      </c>
      <c r="S3" s="29"/>
    </row>
    <row r="4" s="19" customFormat="true" ht="30" hidden="false" customHeight="true" outlineLevel="0" collapsed="false">
      <c r="A4" s="30"/>
      <c r="B4" s="31" t="s">
        <v>8</v>
      </c>
      <c r="C4" s="31" t="s">
        <v>9</v>
      </c>
      <c r="D4" s="31" t="s">
        <v>10</v>
      </c>
      <c r="E4" s="31" t="s">
        <v>8</v>
      </c>
      <c r="F4" s="31" t="s">
        <v>9</v>
      </c>
      <c r="G4" s="31" t="s">
        <v>10</v>
      </c>
      <c r="H4" s="31" t="s">
        <v>8</v>
      </c>
      <c r="I4" s="31" t="s">
        <v>9</v>
      </c>
      <c r="J4" s="31" t="s">
        <v>10</v>
      </c>
      <c r="K4" s="31" t="s">
        <v>8</v>
      </c>
      <c r="L4" s="31" t="s">
        <v>9</v>
      </c>
      <c r="M4" s="31" t="s">
        <v>10</v>
      </c>
      <c r="N4" s="31" t="s">
        <v>8</v>
      </c>
      <c r="O4" s="31" t="s">
        <v>9</v>
      </c>
      <c r="P4" s="31" t="s">
        <v>10</v>
      </c>
      <c r="Q4" s="31" t="s">
        <v>8</v>
      </c>
      <c r="R4" s="31" t="s">
        <v>9</v>
      </c>
      <c r="S4" s="32" t="s">
        <v>10</v>
      </c>
    </row>
    <row r="5" s="19" customFormat="true" ht="45" hidden="false" customHeight="true" outlineLevel="0" collapsed="false">
      <c r="A5" s="33" t="s">
        <v>11</v>
      </c>
      <c r="B5" s="34" t="n">
        <v>7906464</v>
      </c>
      <c r="C5" s="34" t="n">
        <v>1413483</v>
      </c>
      <c r="D5" s="34" t="n">
        <v>9319947</v>
      </c>
      <c r="E5" s="34" t="n">
        <v>8179275</v>
      </c>
      <c r="F5" s="34" t="n">
        <v>1442676</v>
      </c>
      <c r="G5" s="34" t="n">
        <v>9621951</v>
      </c>
      <c r="H5" s="34" t="n">
        <v>-272811</v>
      </c>
      <c r="I5" s="34" t="n">
        <v>-29193</v>
      </c>
      <c r="J5" s="34" t="n">
        <v>-302004</v>
      </c>
      <c r="K5" s="35" t="n">
        <v>-3.3353934181208</v>
      </c>
      <c r="L5" s="35" t="n">
        <v>-2.02353127105462</v>
      </c>
      <c r="M5" s="35" t="n">
        <v>-3.1386981704646</v>
      </c>
      <c r="N5" s="36" t="n">
        <v>0.8</v>
      </c>
      <c r="O5" s="36" t="n">
        <v>1.3</v>
      </c>
      <c r="P5" s="36" t="n">
        <v>0.8</v>
      </c>
      <c r="Q5" s="36" t="n">
        <v>0.8</v>
      </c>
      <c r="R5" s="36" t="n">
        <v>1.3</v>
      </c>
      <c r="S5" s="37" t="n">
        <v>0.9</v>
      </c>
    </row>
    <row r="6" s="19" customFormat="true" ht="45" hidden="false" customHeight="true" outlineLevel="0" collapsed="false">
      <c r="A6" s="33" t="s">
        <v>12</v>
      </c>
      <c r="B6" s="34" t="n">
        <v>143241648</v>
      </c>
      <c r="C6" s="34" t="n">
        <v>17220394</v>
      </c>
      <c r="D6" s="34" t="n">
        <v>160462042</v>
      </c>
      <c r="E6" s="34" t="n">
        <v>153654130</v>
      </c>
      <c r="F6" s="34" t="n">
        <v>21852101</v>
      </c>
      <c r="G6" s="34" t="n">
        <v>175506231</v>
      </c>
      <c r="H6" s="34" t="n">
        <v>-10412482</v>
      </c>
      <c r="I6" s="34" t="n">
        <v>-4631707</v>
      </c>
      <c r="J6" s="34" t="n">
        <v>-15044189</v>
      </c>
      <c r="K6" s="35" t="n">
        <v>-6.77657151161508</v>
      </c>
      <c r="L6" s="35" t="n">
        <v>-21.1957056211666</v>
      </c>
      <c r="M6" s="35" t="n">
        <v>-8.57188312590452</v>
      </c>
      <c r="N6" s="38" t="n">
        <v>14.4</v>
      </c>
      <c r="O6" s="38" t="n">
        <v>16.1</v>
      </c>
      <c r="P6" s="36" t="n">
        <v>14.6</v>
      </c>
      <c r="Q6" s="36" t="n">
        <v>15.5</v>
      </c>
      <c r="R6" s="36" t="n">
        <v>19.5</v>
      </c>
      <c r="S6" s="37" t="n">
        <v>15.9</v>
      </c>
    </row>
    <row r="7" s="19" customFormat="true" ht="45" hidden="false" customHeight="true" outlineLevel="0" collapsed="false">
      <c r="A7" s="33" t="s">
        <v>13</v>
      </c>
      <c r="B7" s="34" t="n">
        <v>308781583</v>
      </c>
      <c r="C7" s="34" t="n">
        <v>29078197</v>
      </c>
      <c r="D7" s="34" t="n">
        <v>337859780</v>
      </c>
      <c r="E7" s="34" t="n">
        <v>303080860</v>
      </c>
      <c r="F7" s="34" t="n">
        <v>28382582</v>
      </c>
      <c r="G7" s="34" t="n">
        <v>331463442</v>
      </c>
      <c r="H7" s="34" t="n">
        <v>5700723</v>
      </c>
      <c r="I7" s="34" t="n">
        <v>695615</v>
      </c>
      <c r="J7" s="34" t="n">
        <v>6396338</v>
      </c>
      <c r="K7" s="35" t="n">
        <v>1.88092478027151</v>
      </c>
      <c r="L7" s="35" t="n">
        <v>2.45085172307438</v>
      </c>
      <c r="M7" s="35" t="n">
        <v>1.92972653678049</v>
      </c>
      <c r="N7" s="38" t="n">
        <v>31.1</v>
      </c>
      <c r="O7" s="38" t="n">
        <v>27.2</v>
      </c>
      <c r="P7" s="36" t="n">
        <v>30.7</v>
      </c>
      <c r="Q7" s="36" t="n">
        <v>30.5</v>
      </c>
      <c r="R7" s="36" t="n">
        <v>25.3</v>
      </c>
      <c r="S7" s="37" t="n">
        <v>30</v>
      </c>
    </row>
    <row r="8" s="19" customFormat="true" ht="45" hidden="false" customHeight="true" outlineLevel="0" collapsed="false">
      <c r="A8" s="33" t="s">
        <v>14</v>
      </c>
      <c r="B8" s="34" t="n">
        <v>72687917</v>
      </c>
      <c r="C8" s="34" t="n">
        <v>9440250</v>
      </c>
      <c r="D8" s="34" t="n">
        <v>82128167</v>
      </c>
      <c r="E8" s="34" t="n">
        <v>75378383</v>
      </c>
      <c r="F8" s="34" t="n">
        <v>9191343</v>
      </c>
      <c r="G8" s="34" t="n">
        <v>84569726</v>
      </c>
      <c r="H8" s="34" t="n">
        <v>-2690466</v>
      </c>
      <c r="I8" s="34" t="n">
        <v>248907</v>
      </c>
      <c r="J8" s="34" t="n">
        <v>-2441559</v>
      </c>
      <c r="K8" s="35" t="n">
        <v>-3.56928059865651</v>
      </c>
      <c r="L8" s="35" t="n">
        <v>2.70805909430211</v>
      </c>
      <c r="M8" s="35" t="n">
        <v>-2.88703666841725</v>
      </c>
      <c r="N8" s="38" t="n">
        <v>7.3</v>
      </c>
      <c r="O8" s="38" t="n">
        <v>8.9</v>
      </c>
      <c r="P8" s="36" t="n">
        <v>7.5</v>
      </c>
      <c r="Q8" s="36" t="n">
        <v>7.6</v>
      </c>
      <c r="R8" s="36" t="n">
        <v>8.2</v>
      </c>
      <c r="S8" s="37" t="n">
        <v>7.6</v>
      </c>
    </row>
    <row r="9" s="19" customFormat="true" ht="45" hidden="false" customHeight="true" outlineLevel="0" collapsed="false">
      <c r="A9" s="33" t="s">
        <v>15</v>
      </c>
      <c r="B9" s="34" t="n">
        <v>1819445</v>
      </c>
      <c r="C9" s="34" t="n">
        <v>167044</v>
      </c>
      <c r="D9" s="34" t="n">
        <v>1986489</v>
      </c>
      <c r="E9" s="34" t="n">
        <v>3982687</v>
      </c>
      <c r="F9" s="34" t="n">
        <v>525584</v>
      </c>
      <c r="G9" s="34" t="n">
        <v>4508271</v>
      </c>
      <c r="H9" s="34" t="n">
        <v>-2163242</v>
      </c>
      <c r="I9" s="34" t="n">
        <v>-358540</v>
      </c>
      <c r="J9" s="34" t="n">
        <v>-2521782</v>
      </c>
      <c r="K9" s="35" t="n">
        <v>-54.3161438496171</v>
      </c>
      <c r="L9" s="35" t="n">
        <v>-68.217449541843</v>
      </c>
      <c r="M9" s="35" t="n">
        <v>-55.9367881833191</v>
      </c>
      <c r="N9" s="36" t="n">
        <v>0.2</v>
      </c>
      <c r="O9" s="36" t="n">
        <v>0.2</v>
      </c>
      <c r="P9" s="36" t="n">
        <v>0.2</v>
      </c>
      <c r="Q9" s="36" t="n">
        <v>0.4</v>
      </c>
      <c r="R9" s="36" t="n">
        <v>0.5</v>
      </c>
      <c r="S9" s="37" t="n">
        <v>0.4</v>
      </c>
    </row>
    <row r="10" s="19" customFormat="true" ht="45" hidden="false" customHeight="true" outlineLevel="0" collapsed="false">
      <c r="A10" s="33" t="s">
        <v>16</v>
      </c>
      <c r="B10" s="34" t="n">
        <v>25347213</v>
      </c>
      <c r="C10" s="34" t="n">
        <v>4273430</v>
      </c>
      <c r="D10" s="34" t="n">
        <v>29620643</v>
      </c>
      <c r="E10" s="34" t="n">
        <v>23005575</v>
      </c>
      <c r="F10" s="34" t="n">
        <v>5157729</v>
      </c>
      <c r="G10" s="34" t="n">
        <v>28163304</v>
      </c>
      <c r="H10" s="34" t="n">
        <v>2341638</v>
      </c>
      <c r="I10" s="34" t="n">
        <v>-884299</v>
      </c>
      <c r="J10" s="34" t="n">
        <v>1457339</v>
      </c>
      <c r="K10" s="35" t="n">
        <v>10.1785675863351</v>
      </c>
      <c r="L10" s="35" t="n">
        <v>-17.1451233672804</v>
      </c>
      <c r="M10" s="35" t="n">
        <v>5.17460238329991</v>
      </c>
      <c r="N10" s="36" t="n">
        <v>2.6</v>
      </c>
      <c r="O10" s="36" t="n">
        <v>4</v>
      </c>
      <c r="P10" s="36" t="n">
        <v>2.7</v>
      </c>
      <c r="Q10" s="36" t="n">
        <v>2.3</v>
      </c>
      <c r="R10" s="36" t="n">
        <v>4.6</v>
      </c>
      <c r="S10" s="37" t="n">
        <v>2.5</v>
      </c>
    </row>
    <row r="11" s="19" customFormat="true" ht="45" hidden="false" customHeight="true" outlineLevel="0" collapsed="false">
      <c r="A11" s="33" t="s">
        <v>17</v>
      </c>
      <c r="B11" s="34" t="n">
        <v>13649514</v>
      </c>
      <c r="C11" s="34" t="n">
        <v>1385285</v>
      </c>
      <c r="D11" s="34" t="n">
        <v>15034799</v>
      </c>
      <c r="E11" s="34" t="n">
        <v>12647445</v>
      </c>
      <c r="F11" s="34" t="n">
        <v>1340505</v>
      </c>
      <c r="G11" s="34" t="n">
        <v>13987950</v>
      </c>
      <c r="H11" s="34" t="n">
        <v>1002069</v>
      </c>
      <c r="I11" s="34" t="n">
        <v>44780</v>
      </c>
      <c r="J11" s="34" t="n">
        <v>1046849</v>
      </c>
      <c r="K11" s="35" t="n">
        <v>7.92309434830513</v>
      </c>
      <c r="L11" s="35" t="n">
        <v>3.34053211289775</v>
      </c>
      <c r="M11" s="35" t="n">
        <v>7.48393438638257</v>
      </c>
      <c r="N11" s="36" t="n">
        <v>1.4</v>
      </c>
      <c r="O11" s="36" t="n">
        <v>1.3</v>
      </c>
      <c r="P11" s="36" t="n">
        <v>1.4</v>
      </c>
      <c r="Q11" s="36" t="n">
        <v>1.3</v>
      </c>
      <c r="R11" s="36" t="n">
        <v>1.2</v>
      </c>
      <c r="S11" s="37" t="n">
        <v>1.3</v>
      </c>
    </row>
    <row r="12" s="19" customFormat="true" ht="45" hidden="false" customHeight="true" outlineLevel="0" collapsed="false">
      <c r="A12" s="33" t="s">
        <v>18</v>
      </c>
      <c r="B12" s="34" t="n">
        <v>129148757</v>
      </c>
      <c r="C12" s="34" t="n">
        <v>13328057</v>
      </c>
      <c r="D12" s="34" t="n">
        <v>142476814</v>
      </c>
      <c r="E12" s="34" t="n">
        <v>118848870</v>
      </c>
      <c r="F12" s="34" t="n">
        <v>11503053</v>
      </c>
      <c r="G12" s="34" t="n">
        <v>130351923</v>
      </c>
      <c r="H12" s="34" t="n">
        <v>10299887</v>
      </c>
      <c r="I12" s="34" t="n">
        <v>1825004</v>
      </c>
      <c r="J12" s="34" t="n">
        <v>12124891</v>
      </c>
      <c r="K12" s="35" t="n">
        <v>8.66637352126276</v>
      </c>
      <c r="L12" s="35" t="n">
        <v>15.8653880843633</v>
      </c>
      <c r="M12" s="35" t="n">
        <v>9.30165871047411</v>
      </c>
      <c r="N12" s="36" t="n">
        <v>13</v>
      </c>
      <c r="O12" s="36" t="n">
        <v>12.5</v>
      </c>
      <c r="P12" s="36" t="n">
        <v>13</v>
      </c>
      <c r="Q12" s="36" t="n">
        <v>12</v>
      </c>
      <c r="R12" s="36" t="n">
        <v>10.3</v>
      </c>
      <c r="S12" s="37" t="n">
        <v>11.8</v>
      </c>
    </row>
    <row r="13" s="19" customFormat="true" ht="45" hidden="false" customHeight="true" outlineLevel="0" collapsed="false">
      <c r="A13" s="33" t="s">
        <v>19</v>
      </c>
      <c r="B13" s="34" t="n">
        <v>45745282</v>
      </c>
      <c r="C13" s="34" t="n">
        <v>5146183</v>
      </c>
      <c r="D13" s="34" t="n">
        <v>50891465</v>
      </c>
      <c r="E13" s="34" t="n">
        <v>44052359</v>
      </c>
      <c r="F13" s="34" t="n">
        <v>4755986</v>
      </c>
      <c r="G13" s="34" t="n">
        <v>48808345</v>
      </c>
      <c r="H13" s="34" t="n">
        <v>1692923</v>
      </c>
      <c r="I13" s="34" t="n">
        <v>390197</v>
      </c>
      <c r="J13" s="34" t="n">
        <v>2083120</v>
      </c>
      <c r="K13" s="35" t="n">
        <v>3.8429792148021</v>
      </c>
      <c r="L13" s="35" t="n">
        <v>8.20433449551786</v>
      </c>
      <c r="M13" s="35" t="n">
        <v>4.2679586861632</v>
      </c>
      <c r="N13" s="36" t="n">
        <v>4.6</v>
      </c>
      <c r="O13" s="36" t="n">
        <v>4.8</v>
      </c>
      <c r="P13" s="36" t="n">
        <v>4.6</v>
      </c>
      <c r="Q13" s="36" t="n">
        <v>4.4</v>
      </c>
      <c r="R13" s="36" t="n">
        <v>4.2</v>
      </c>
      <c r="S13" s="37" t="n">
        <v>4.4</v>
      </c>
    </row>
    <row r="14" s="19" customFormat="true" ht="45" hidden="false" customHeight="true" outlineLevel="0" collapsed="false">
      <c r="A14" s="33" t="s">
        <v>20</v>
      </c>
      <c r="B14" s="34" t="n">
        <v>126511423</v>
      </c>
      <c r="C14" s="34" t="n">
        <v>15062053</v>
      </c>
      <c r="D14" s="34" t="n">
        <v>141573476</v>
      </c>
      <c r="E14" s="34" t="n">
        <v>123451711</v>
      </c>
      <c r="F14" s="34" t="n">
        <v>15528732</v>
      </c>
      <c r="G14" s="34" t="n">
        <v>138980443</v>
      </c>
      <c r="H14" s="34" t="n">
        <v>3059712</v>
      </c>
      <c r="I14" s="34" t="n">
        <v>-466679</v>
      </c>
      <c r="J14" s="34" t="n">
        <v>2593033</v>
      </c>
      <c r="K14" s="35" t="n">
        <v>2.47846868643238</v>
      </c>
      <c r="L14" s="35" t="n">
        <v>-3.00526147273325</v>
      </c>
      <c r="M14" s="35" t="n">
        <v>1.8657538744498</v>
      </c>
      <c r="N14" s="36" t="n">
        <v>12.7</v>
      </c>
      <c r="O14" s="36" t="n">
        <v>14.1</v>
      </c>
      <c r="P14" s="36" t="n">
        <v>12.9</v>
      </c>
      <c r="Q14" s="36" t="n">
        <v>12.4</v>
      </c>
      <c r="R14" s="36" t="n">
        <v>13.8</v>
      </c>
      <c r="S14" s="37" t="n">
        <v>12.6</v>
      </c>
    </row>
    <row r="15" s="19" customFormat="true" ht="45" hidden="false" customHeight="true" outlineLevel="0" collapsed="false">
      <c r="A15" s="33" t="s">
        <v>21</v>
      </c>
      <c r="B15" s="34" t="n">
        <v>18029899</v>
      </c>
      <c r="C15" s="34" t="n">
        <v>970270</v>
      </c>
      <c r="D15" s="34" t="n">
        <v>19000169</v>
      </c>
      <c r="E15" s="34" t="n">
        <v>27943426</v>
      </c>
      <c r="F15" s="34" t="n">
        <v>2848256</v>
      </c>
      <c r="G15" s="34" t="n">
        <v>30791682</v>
      </c>
      <c r="H15" s="34" t="n">
        <v>-9913527</v>
      </c>
      <c r="I15" s="34" t="n">
        <v>-1877986</v>
      </c>
      <c r="J15" s="34" t="n">
        <v>-11791513</v>
      </c>
      <c r="K15" s="35" t="n">
        <v>-35.4771351229445</v>
      </c>
      <c r="L15" s="35" t="n">
        <v>-65.9345929579364</v>
      </c>
      <c r="M15" s="35" t="n">
        <v>-38.2944751118175</v>
      </c>
      <c r="N15" s="36" t="n">
        <v>1.8</v>
      </c>
      <c r="O15" s="36" t="n">
        <v>0.9</v>
      </c>
      <c r="P15" s="36" t="n">
        <v>1.7</v>
      </c>
      <c r="Q15" s="36" t="n">
        <v>2.8</v>
      </c>
      <c r="R15" s="36" t="n">
        <v>2.5</v>
      </c>
      <c r="S15" s="37" t="n">
        <v>2.8</v>
      </c>
    </row>
    <row r="16" s="19" customFormat="true" ht="45" hidden="false" customHeight="true" outlineLevel="0" collapsed="false">
      <c r="A16" s="33" t="s">
        <v>22</v>
      </c>
      <c r="B16" s="34" t="n">
        <v>98521131</v>
      </c>
      <c r="C16" s="34" t="n">
        <v>9297414</v>
      </c>
      <c r="D16" s="34" t="n">
        <v>107818545</v>
      </c>
      <c r="E16" s="34" t="n">
        <v>98677973</v>
      </c>
      <c r="F16" s="34" t="n">
        <v>9589928</v>
      </c>
      <c r="G16" s="34" t="n">
        <v>108267901</v>
      </c>
      <c r="H16" s="34" t="n">
        <v>-156842</v>
      </c>
      <c r="I16" s="34" t="n">
        <v>-292514</v>
      </c>
      <c r="J16" s="34" t="n">
        <v>-449356</v>
      </c>
      <c r="K16" s="35" t="n">
        <v>-0.158943272983526</v>
      </c>
      <c r="L16" s="35" t="n">
        <v>-3.05022102355722</v>
      </c>
      <c r="M16" s="35" t="n">
        <v>-0.415040834679154</v>
      </c>
      <c r="N16" s="36" t="n">
        <v>9.9</v>
      </c>
      <c r="O16" s="36" t="n">
        <v>8.7</v>
      </c>
      <c r="P16" s="36" t="n">
        <v>9.8</v>
      </c>
      <c r="Q16" s="36" t="n">
        <v>10</v>
      </c>
      <c r="R16" s="36" t="n">
        <v>8.6</v>
      </c>
      <c r="S16" s="37" t="n">
        <v>9.8</v>
      </c>
    </row>
    <row r="17" s="19" customFormat="true" ht="45" hidden="false" customHeight="true" outlineLevel="0" collapsed="false">
      <c r="A17" s="33" t="s">
        <v>23</v>
      </c>
      <c r="B17" s="34" t="n">
        <v>1640559</v>
      </c>
      <c r="C17" s="34" t="n">
        <v>10573</v>
      </c>
      <c r="D17" s="34" t="n">
        <v>1651132</v>
      </c>
      <c r="E17" s="34" t="n">
        <v>199029</v>
      </c>
      <c r="F17" s="34" t="n">
        <v>13102</v>
      </c>
      <c r="G17" s="34" t="n">
        <v>212131</v>
      </c>
      <c r="H17" s="34" t="n">
        <v>1441530</v>
      </c>
      <c r="I17" s="34" t="n">
        <v>-2529</v>
      </c>
      <c r="J17" s="34" t="n">
        <v>1439001</v>
      </c>
      <c r="K17" s="35" t="n">
        <v>724.28138612966</v>
      </c>
      <c r="L17" s="35" t="n">
        <v>-19.3023965806747</v>
      </c>
      <c r="M17" s="35" t="n">
        <v>678.354884481759</v>
      </c>
      <c r="N17" s="36" t="n">
        <v>0.2</v>
      </c>
      <c r="O17" s="36" t="n">
        <v>0</v>
      </c>
      <c r="P17" s="36" t="n">
        <v>0.1</v>
      </c>
      <c r="Q17" s="36" t="n">
        <v>0</v>
      </c>
      <c r="R17" s="36" t="n">
        <v>0</v>
      </c>
      <c r="S17" s="37" t="n">
        <v>0</v>
      </c>
    </row>
    <row r="18" s="19" customFormat="true" ht="45" hidden="false" customHeight="true" outlineLevel="0" collapsed="false">
      <c r="A18" s="39" t="s">
        <v>24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n">
        <v>0</v>
      </c>
      <c r="L18" s="41" t="n">
        <v>0</v>
      </c>
      <c r="M18" s="41" t="n">
        <v>0</v>
      </c>
      <c r="N18" s="42" t="s">
        <v>25</v>
      </c>
      <c r="O18" s="42" t="s">
        <v>25</v>
      </c>
      <c r="P18" s="42" t="s">
        <v>25</v>
      </c>
      <c r="Q18" s="43" t="s">
        <v>25</v>
      </c>
      <c r="R18" s="43" t="s">
        <v>25</v>
      </c>
      <c r="S18" s="44" t="s">
        <v>25</v>
      </c>
    </row>
    <row r="19" s="19" customFormat="true" ht="45" hidden="false" customHeight="true" outlineLevel="0" collapsed="false">
      <c r="A19" s="45" t="s">
        <v>26</v>
      </c>
      <c r="B19" s="46" t="n">
        <v>993030835</v>
      </c>
      <c r="C19" s="46" t="n">
        <v>106792633</v>
      </c>
      <c r="D19" s="46" t="n">
        <v>1099823468</v>
      </c>
      <c r="E19" s="46" t="n">
        <v>993101723</v>
      </c>
      <c r="F19" s="46" t="n">
        <v>112131577</v>
      </c>
      <c r="G19" s="46" t="n">
        <v>1105233300</v>
      </c>
      <c r="H19" s="46" t="n">
        <v>-70888</v>
      </c>
      <c r="I19" s="46" t="n">
        <v>-5338944</v>
      </c>
      <c r="J19" s="46" t="n">
        <v>-5409832</v>
      </c>
      <c r="K19" s="47" t="n">
        <v>-0.00713804017838765</v>
      </c>
      <c r="L19" s="47" t="n">
        <v>-4.76132071164932</v>
      </c>
      <c r="M19" s="47" t="n">
        <v>-0.489474213272438</v>
      </c>
      <c r="N19" s="47" t="n">
        <v>100</v>
      </c>
      <c r="O19" s="47" t="n">
        <v>100</v>
      </c>
      <c r="P19" s="47" t="n">
        <v>100</v>
      </c>
      <c r="Q19" s="47" t="n">
        <v>100</v>
      </c>
      <c r="R19" s="47" t="n">
        <v>100</v>
      </c>
      <c r="S19" s="48" t="n">
        <v>100</v>
      </c>
    </row>
    <row r="20" s="19" customFormat="true" ht="45" hidden="false" customHeight="true" outlineLevel="0" collapsed="false">
      <c r="A20" s="49" t="s">
        <v>27</v>
      </c>
      <c r="B20" s="50" t="n">
        <v>151148112</v>
      </c>
      <c r="C20" s="50" t="n">
        <v>18633877</v>
      </c>
      <c r="D20" s="50" t="n">
        <v>169781989</v>
      </c>
      <c r="E20" s="50" t="n">
        <v>161833405</v>
      </c>
      <c r="F20" s="50" t="n">
        <v>23294777</v>
      </c>
      <c r="G20" s="50" t="n">
        <v>185128182</v>
      </c>
      <c r="H20" s="50" t="n">
        <v>-10685293</v>
      </c>
      <c r="I20" s="50" t="n">
        <v>-4660900</v>
      </c>
      <c r="J20" s="50" t="n">
        <v>-15346193</v>
      </c>
      <c r="K20" s="51" t="n">
        <v>-6.60264980521172</v>
      </c>
      <c r="L20" s="51" t="n">
        <v>-20.0083477940141</v>
      </c>
      <c r="M20" s="51" t="n">
        <v>-8.28949586940793</v>
      </c>
      <c r="N20" s="51" t="n">
        <v>15.2</v>
      </c>
      <c r="O20" s="51" t="n">
        <v>17.4</v>
      </c>
      <c r="P20" s="51" t="n">
        <v>15.4</v>
      </c>
      <c r="Q20" s="51" t="n">
        <v>16.3</v>
      </c>
      <c r="R20" s="51" t="n">
        <v>20.8</v>
      </c>
      <c r="S20" s="52" t="n">
        <v>16.8</v>
      </c>
    </row>
    <row r="21" s="19" customFormat="true" ht="45" hidden="false" customHeight="true" outlineLevel="0" collapsed="false">
      <c r="A21" s="53" t="s">
        <v>28</v>
      </c>
      <c r="B21" s="34" t="n">
        <v>741721033</v>
      </c>
      <c r="C21" s="34" t="n">
        <v>78850769</v>
      </c>
      <c r="D21" s="34" t="n">
        <v>820571802</v>
      </c>
      <c r="E21" s="34" t="n">
        <v>732391316</v>
      </c>
      <c r="F21" s="34" t="n">
        <v>79233770</v>
      </c>
      <c r="G21" s="34" t="n">
        <v>811625086</v>
      </c>
      <c r="H21" s="34" t="n">
        <v>9329717</v>
      </c>
      <c r="I21" s="34" t="n">
        <v>-383001</v>
      </c>
      <c r="J21" s="34" t="n">
        <v>8946716</v>
      </c>
      <c r="K21" s="35" t="n">
        <v>1.27387051104795</v>
      </c>
      <c r="L21" s="35" t="n">
        <v>-0.483381012919113</v>
      </c>
      <c r="M21" s="35" t="n">
        <v>1.10232127546634</v>
      </c>
      <c r="N21" s="35" t="n">
        <v>74.7</v>
      </c>
      <c r="O21" s="35" t="n">
        <v>73.9</v>
      </c>
      <c r="P21" s="35" t="n">
        <v>74.7</v>
      </c>
      <c r="Q21" s="51" t="n">
        <v>73.7</v>
      </c>
      <c r="R21" s="51" t="n">
        <v>70.6</v>
      </c>
      <c r="S21" s="52" t="n">
        <v>73.4</v>
      </c>
    </row>
    <row r="22" s="19" customFormat="true" ht="45" hidden="false" customHeight="true" outlineLevel="0" collapsed="false">
      <c r="A22" s="54" t="s">
        <v>29</v>
      </c>
      <c r="B22" s="55" t="n">
        <v>100161690</v>
      </c>
      <c r="C22" s="55" t="n">
        <v>9307987</v>
      </c>
      <c r="D22" s="55" t="n">
        <v>109469677</v>
      </c>
      <c r="E22" s="55" t="n">
        <v>98877002</v>
      </c>
      <c r="F22" s="55" t="n">
        <v>9603030</v>
      </c>
      <c r="G22" s="55" t="n">
        <v>108480032</v>
      </c>
      <c r="H22" s="55" t="n">
        <v>1284688</v>
      </c>
      <c r="I22" s="55" t="n">
        <v>-295043</v>
      </c>
      <c r="J22" s="55" t="n">
        <v>989645</v>
      </c>
      <c r="K22" s="56" t="n">
        <v>1.29927887578954</v>
      </c>
      <c r="L22" s="56" t="n">
        <v>-3.07239485870605</v>
      </c>
      <c r="M22" s="56" t="n">
        <v>0.91228310109643</v>
      </c>
      <c r="N22" s="56" t="n">
        <v>10.1</v>
      </c>
      <c r="O22" s="56" t="n">
        <v>8.7</v>
      </c>
      <c r="P22" s="56" t="n">
        <v>9.9</v>
      </c>
      <c r="Q22" s="57" t="n">
        <v>10</v>
      </c>
      <c r="R22" s="57" t="n">
        <v>8.6</v>
      </c>
      <c r="S22" s="58" t="n">
        <v>9.8</v>
      </c>
    </row>
  </sheetData>
  <mergeCells count="4">
    <mergeCell ref="Q1:S1"/>
    <mergeCell ref="O2:R2"/>
    <mergeCell ref="H3:J3"/>
    <mergeCell ref="K3:M3"/>
  </mergeCells>
  <conditionalFormatting sqref="A5:A22">
    <cfRule type="expression" priority="2" aboveAverage="0" equalAverage="0" bottom="0" percent="0" rank="0" text="" dxfId="0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7:31:41Z</dcterms:created>
  <dc:creator>H23030052</dc:creator>
  <dc:description/>
  <dc:language>en-US</dc:language>
  <cp:lastModifiedBy> </cp:lastModifiedBy>
  <dcterms:modified xsi:type="dcterms:W3CDTF">2015-03-12T07:36:51Z</dcterms:modified>
  <cp:revision>0</cp:revision>
  <dc:subject/>
  <dc:title/>
</cp:coreProperties>
</file>