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５表!$A$1:$S$24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_ * #,##0;_ * &quot;△ &quot;#,##0;_ * \-_ \ "/>
    <numFmt numFmtId="167" formatCode="_ * #,##0.0;_ * &quot;△ &quot;#,##0.0;_ * \-_ 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02/&#36001;&#25919;/26&#24180;&#24230;/17_&#21161;&#25104;&#21046;&#24230;&#12398;&#27010;&#35201;&#12539;&#36001;&#25919;&#23455;&#24907;&#36039;&#26009;/02%20&#36001;&#25919;&#23455;&#24907;&#36039;&#26009;/02&#36001;&#25919;G/&#65297;%20&#20840;&#22243;&#20307;&#32207;&#25324;&#34920;&#12288;&#9733;/&#9734;H26(2)_&#36039;&#26009;5&#65374;7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24"/>
  <sheetViews>
    <sheetView showFormulas="false" showGridLines="true" showRowColHeaders="true" showZeros="true" rightToLeft="false" tabSelected="true" showOutlineSymbols="true" defaultGridColor="false" view="normal" topLeftCell="A1" colorId="22" zoomScale="78" zoomScaleNormal="78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4.04"/>
    <col collapsed="false" customWidth="true" hidden="false" outlineLevel="0" max="3" min="3" style="1" width="14.33"/>
    <col collapsed="false" customWidth="true" hidden="false" outlineLevel="0" max="4" min="4" style="1" width="16.31"/>
    <col collapsed="false" customWidth="true" hidden="false" outlineLevel="0" max="6" min="5" style="1" width="14.04"/>
    <col collapsed="false" customWidth="true" hidden="false" outlineLevel="0" max="7" min="7" style="1" width="16.45"/>
    <col collapsed="false" customWidth="true" hidden="false" outlineLevel="0" max="10" min="8" style="1" width="17.02"/>
    <col collapsed="false" customWidth="true" hidden="false" outlineLevel="0" max="13" min="11" style="1" width="9.79"/>
    <col collapsed="false" customWidth="true" hidden="false" outlineLevel="0" max="19" min="14" style="1" width="7.51"/>
    <col collapsed="false" customWidth="false" hidden="false" outlineLevel="0" max="257" min="20" style="1" width="15.17"/>
  </cols>
  <sheetData>
    <row r="1" s="5" customFormat="true" ht="3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19" customFormat="true" ht="30" hidden="false" customHeight="true" outlineLevel="0" collapsed="false">
      <c r="A2" s="6"/>
      <c r="B2" s="7"/>
      <c r="C2" s="8" t="s">
        <v>2</v>
      </c>
      <c r="D2" s="9"/>
      <c r="E2" s="10"/>
      <c r="F2" s="8" t="s">
        <v>3</v>
      </c>
      <c r="G2" s="11"/>
      <c r="H2" s="7"/>
      <c r="I2" s="12" t="s">
        <v>4</v>
      </c>
      <c r="J2" s="11"/>
      <c r="K2" s="13"/>
      <c r="L2" s="14" t="s">
        <v>5</v>
      </c>
      <c r="M2" s="15"/>
      <c r="N2" s="16"/>
      <c r="O2" s="17" t="s">
        <v>6</v>
      </c>
      <c r="P2" s="17"/>
      <c r="Q2" s="17"/>
      <c r="R2" s="17"/>
      <c r="S2" s="18"/>
    </row>
    <row r="3" s="19" customFormat="true" ht="30" hidden="false" customHeight="true" outlineLevel="0" collapsed="false">
      <c r="A3" s="20" t="s">
        <v>7</v>
      </c>
      <c r="B3" s="21"/>
      <c r="C3" s="22"/>
      <c r="D3" s="23"/>
      <c r="E3" s="21"/>
      <c r="F3" s="22"/>
      <c r="G3" s="23"/>
      <c r="H3" s="24"/>
      <c r="I3" s="24"/>
      <c r="J3" s="24"/>
      <c r="K3" s="25"/>
      <c r="L3" s="25"/>
      <c r="M3" s="25"/>
      <c r="N3" s="26"/>
      <c r="O3" s="27" t="s">
        <v>2</v>
      </c>
      <c r="P3" s="28"/>
      <c r="Q3" s="26"/>
      <c r="R3" s="27" t="s">
        <v>3</v>
      </c>
      <c r="S3" s="29"/>
    </row>
    <row r="4" s="19" customFormat="true" ht="30" hidden="false" customHeight="true" outlineLevel="0" collapsed="false">
      <c r="A4" s="30"/>
      <c r="B4" s="31" t="s">
        <v>8</v>
      </c>
      <c r="C4" s="31" t="s">
        <v>9</v>
      </c>
      <c r="D4" s="31" t="s">
        <v>10</v>
      </c>
      <c r="E4" s="31" t="s">
        <v>8</v>
      </c>
      <c r="F4" s="31" t="s">
        <v>9</v>
      </c>
      <c r="G4" s="31" t="s">
        <v>10</v>
      </c>
      <c r="H4" s="31" t="s">
        <v>8</v>
      </c>
      <c r="I4" s="31" t="s">
        <v>9</v>
      </c>
      <c r="J4" s="31" t="s">
        <v>10</v>
      </c>
      <c r="K4" s="31" t="s">
        <v>8</v>
      </c>
      <c r="L4" s="31" t="s">
        <v>9</v>
      </c>
      <c r="M4" s="31" t="s">
        <v>10</v>
      </c>
      <c r="N4" s="31" t="s">
        <v>8</v>
      </c>
      <c r="O4" s="31" t="s">
        <v>9</v>
      </c>
      <c r="P4" s="31" t="s">
        <v>10</v>
      </c>
      <c r="Q4" s="31" t="s">
        <v>8</v>
      </c>
      <c r="R4" s="31" t="s">
        <v>9</v>
      </c>
      <c r="S4" s="32" t="s">
        <v>10</v>
      </c>
    </row>
    <row r="5" s="19" customFormat="true" ht="42" hidden="false" customHeight="true" outlineLevel="0" collapsed="false">
      <c r="A5" s="33" t="s">
        <v>11</v>
      </c>
      <c r="B5" s="34" t="n">
        <v>166737309</v>
      </c>
      <c r="C5" s="34" t="n">
        <v>20934294</v>
      </c>
      <c r="D5" s="34" t="n">
        <v>187671603</v>
      </c>
      <c r="E5" s="34" t="n">
        <v>171438855</v>
      </c>
      <c r="F5" s="34" t="n">
        <v>21483327</v>
      </c>
      <c r="G5" s="34" t="n">
        <v>192922182</v>
      </c>
      <c r="H5" s="34" t="n">
        <v>-4701546</v>
      </c>
      <c r="I5" s="34" t="n">
        <v>-549033</v>
      </c>
      <c r="J5" s="34" t="n">
        <v>-5250579</v>
      </c>
      <c r="K5" s="35" t="n">
        <v>-2.74240399004065</v>
      </c>
      <c r="L5" s="35" t="n">
        <v>-2.55562371694105</v>
      </c>
      <c r="M5" s="35" t="n">
        <v>-2.7216046105056</v>
      </c>
      <c r="N5" s="35" t="n">
        <v>16.8</v>
      </c>
      <c r="O5" s="35" t="n">
        <v>19.6</v>
      </c>
      <c r="P5" s="35" t="n">
        <v>17.1</v>
      </c>
      <c r="Q5" s="35" t="n">
        <v>17.3</v>
      </c>
      <c r="R5" s="35" t="n">
        <v>19.2</v>
      </c>
      <c r="S5" s="36" t="n">
        <v>17.5</v>
      </c>
    </row>
    <row r="6" s="19" customFormat="true" ht="42" hidden="false" customHeight="true" outlineLevel="0" collapsed="false">
      <c r="A6" s="33" t="s">
        <v>12</v>
      </c>
      <c r="B6" s="34" t="n">
        <v>123818554</v>
      </c>
      <c r="C6" s="34" t="n">
        <v>15227056</v>
      </c>
      <c r="D6" s="34" t="n">
        <v>139045610</v>
      </c>
      <c r="E6" s="34" t="n">
        <v>125337517</v>
      </c>
      <c r="F6" s="34" t="n">
        <v>15032192</v>
      </c>
      <c r="G6" s="34" t="n">
        <v>140369709</v>
      </c>
      <c r="H6" s="34" t="n">
        <v>-1518963</v>
      </c>
      <c r="I6" s="34" t="n">
        <v>194864</v>
      </c>
      <c r="J6" s="34" t="n">
        <v>-1324099</v>
      </c>
      <c r="K6" s="35" t="n">
        <v>-1.21189811028409</v>
      </c>
      <c r="L6" s="35" t="n">
        <v>1.29631127649248</v>
      </c>
      <c r="M6" s="35" t="n">
        <v>-0.94329396949879</v>
      </c>
      <c r="N6" s="35" t="n">
        <v>12.5</v>
      </c>
      <c r="O6" s="35" t="n">
        <v>14.3</v>
      </c>
      <c r="P6" s="35" t="n">
        <v>12.6</v>
      </c>
      <c r="Q6" s="35" t="n">
        <v>12.6</v>
      </c>
      <c r="R6" s="35" t="n">
        <v>13.4</v>
      </c>
      <c r="S6" s="36" t="n">
        <v>12.7</v>
      </c>
    </row>
    <row r="7" s="19" customFormat="true" ht="42" hidden="false" customHeight="true" outlineLevel="0" collapsed="false">
      <c r="A7" s="33" t="s">
        <v>13</v>
      </c>
      <c r="B7" s="34" t="n">
        <v>9546725</v>
      </c>
      <c r="C7" s="34" t="n">
        <v>855238</v>
      </c>
      <c r="D7" s="34" t="n">
        <v>10401963</v>
      </c>
      <c r="E7" s="34" t="n">
        <v>8770872</v>
      </c>
      <c r="F7" s="34" t="n">
        <v>708457</v>
      </c>
      <c r="G7" s="34" t="n">
        <v>9479329</v>
      </c>
      <c r="H7" s="34" t="n">
        <v>775853</v>
      </c>
      <c r="I7" s="34" t="n">
        <v>146781</v>
      </c>
      <c r="J7" s="34" t="n">
        <v>922634</v>
      </c>
      <c r="K7" s="35" t="n">
        <v>8.84579093162003</v>
      </c>
      <c r="L7" s="35" t="n">
        <v>20.7184063394109</v>
      </c>
      <c r="M7" s="35" t="n">
        <v>9.73311507597215</v>
      </c>
      <c r="N7" s="35" t="n">
        <v>0.9</v>
      </c>
      <c r="O7" s="35" t="n">
        <v>0.8</v>
      </c>
      <c r="P7" s="35" t="n">
        <v>0.9</v>
      </c>
      <c r="Q7" s="35" t="n">
        <v>0.9</v>
      </c>
      <c r="R7" s="35" t="n">
        <v>0.6</v>
      </c>
      <c r="S7" s="36" t="n">
        <v>0.8</v>
      </c>
    </row>
    <row r="8" s="19" customFormat="true" ht="42" hidden="false" customHeight="true" outlineLevel="0" collapsed="false">
      <c r="A8" s="33" t="s">
        <v>14</v>
      </c>
      <c r="B8" s="34" t="n">
        <v>180859887</v>
      </c>
      <c r="C8" s="34" t="n">
        <v>13770394</v>
      </c>
      <c r="D8" s="34" t="n">
        <v>194630281</v>
      </c>
      <c r="E8" s="34" t="n">
        <v>177711210</v>
      </c>
      <c r="F8" s="34" t="n">
        <v>13449646</v>
      </c>
      <c r="G8" s="34" t="n">
        <v>191160856</v>
      </c>
      <c r="H8" s="34" t="n">
        <v>3148677</v>
      </c>
      <c r="I8" s="34" t="n">
        <v>320748</v>
      </c>
      <c r="J8" s="34" t="n">
        <v>3469425</v>
      </c>
      <c r="K8" s="35" t="n">
        <v>1.77179424978312</v>
      </c>
      <c r="L8" s="35" t="n">
        <v>2.38480626181537</v>
      </c>
      <c r="M8" s="35" t="n">
        <v>1.81492439016908</v>
      </c>
      <c r="N8" s="35" t="n">
        <v>18.2</v>
      </c>
      <c r="O8" s="35" t="n">
        <v>12.9</v>
      </c>
      <c r="P8" s="35" t="n">
        <v>17.7</v>
      </c>
      <c r="Q8" s="35" t="n">
        <v>17.9</v>
      </c>
      <c r="R8" s="35" t="n">
        <v>12</v>
      </c>
      <c r="S8" s="36" t="n">
        <v>17.3</v>
      </c>
    </row>
    <row r="9" s="19" customFormat="true" ht="42" hidden="false" customHeight="true" outlineLevel="0" collapsed="false">
      <c r="A9" s="33" t="s">
        <v>15</v>
      </c>
      <c r="B9" s="34" t="n">
        <v>81320500</v>
      </c>
      <c r="C9" s="34" t="n">
        <v>10627606</v>
      </c>
      <c r="D9" s="34" t="n">
        <v>91948106</v>
      </c>
      <c r="E9" s="34" t="n">
        <v>84351368</v>
      </c>
      <c r="F9" s="34" t="n">
        <v>12119614</v>
      </c>
      <c r="G9" s="34" t="n">
        <v>96470982</v>
      </c>
      <c r="H9" s="34" t="n">
        <v>-3030868</v>
      </c>
      <c r="I9" s="34" t="n">
        <v>-1492008</v>
      </c>
      <c r="J9" s="34" t="n">
        <v>-4522876</v>
      </c>
      <c r="K9" s="35" t="n">
        <v>-3.59314623089456</v>
      </c>
      <c r="L9" s="35" t="n">
        <v>-12.3106891028048</v>
      </c>
      <c r="M9" s="35" t="n">
        <v>-4.68832793678829</v>
      </c>
      <c r="N9" s="35" t="n">
        <v>8.2</v>
      </c>
      <c r="O9" s="35" t="n">
        <v>9.9</v>
      </c>
      <c r="P9" s="35" t="n">
        <v>8.4</v>
      </c>
      <c r="Q9" s="35" t="n">
        <v>8.5</v>
      </c>
      <c r="R9" s="35" t="n">
        <v>10.8</v>
      </c>
      <c r="S9" s="36" t="n">
        <v>8.7</v>
      </c>
    </row>
    <row r="10" s="19" customFormat="true" ht="42" hidden="false" customHeight="true" outlineLevel="0" collapsed="false">
      <c r="A10" s="37" t="s">
        <v>16</v>
      </c>
      <c r="B10" s="38" t="n">
        <v>149606663</v>
      </c>
      <c r="C10" s="38" t="n">
        <v>15339681</v>
      </c>
      <c r="D10" s="38" t="n">
        <v>164946344</v>
      </c>
      <c r="E10" s="38" t="n">
        <v>121345603</v>
      </c>
      <c r="F10" s="38" t="n">
        <v>12856327</v>
      </c>
      <c r="G10" s="38" t="n">
        <v>134201930</v>
      </c>
      <c r="H10" s="38" t="n">
        <v>28261060</v>
      </c>
      <c r="I10" s="38" t="n">
        <v>2483354</v>
      </c>
      <c r="J10" s="38" t="n">
        <v>30744414</v>
      </c>
      <c r="K10" s="39" t="n">
        <v>23.289727275903</v>
      </c>
      <c r="L10" s="39" t="n">
        <v>19.3162012758387</v>
      </c>
      <c r="M10" s="39" t="n">
        <v>22.9090699366246</v>
      </c>
      <c r="N10" s="40" t="n">
        <v>15.1</v>
      </c>
      <c r="O10" s="39" t="n">
        <v>14.4</v>
      </c>
      <c r="P10" s="39" t="n">
        <v>15</v>
      </c>
      <c r="Q10" s="39" t="n">
        <v>12.2</v>
      </c>
      <c r="R10" s="39" t="n">
        <v>11.5</v>
      </c>
      <c r="S10" s="41" t="n">
        <v>12.1</v>
      </c>
    </row>
    <row r="11" s="19" customFormat="true" ht="42" hidden="false" customHeight="true" outlineLevel="0" collapsed="false">
      <c r="A11" s="42" t="s">
        <v>17</v>
      </c>
      <c r="B11" s="43" t="n">
        <v>80133578</v>
      </c>
      <c r="C11" s="43" t="n">
        <v>7926516</v>
      </c>
      <c r="D11" s="43" t="n">
        <v>88060094</v>
      </c>
      <c r="E11" s="43" t="n">
        <v>63213677</v>
      </c>
      <c r="F11" s="43" t="n">
        <v>5835247</v>
      </c>
      <c r="G11" s="43" t="n">
        <v>69048924</v>
      </c>
      <c r="H11" s="43" t="n">
        <v>16919901</v>
      </c>
      <c r="I11" s="43" t="n">
        <v>2091269</v>
      </c>
      <c r="J11" s="43" t="n">
        <v>19011170</v>
      </c>
      <c r="K11" s="44" t="n">
        <v>26.7662028266446</v>
      </c>
      <c r="L11" s="44" t="n">
        <v>35.8385686158615</v>
      </c>
      <c r="M11" s="44" t="n">
        <v>27.5328982679006</v>
      </c>
      <c r="N11" s="44" t="n">
        <v>8.1</v>
      </c>
      <c r="O11" s="44" t="n">
        <v>7.4</v>
      </c>
      <c r="P11" s="44" t="n">
        <v>8</v>
      </c>
      <c r="Q11" s="44" t="n">
        <v>6.4</v>
      </c>
      <c r="R11" s="44" t="n">
        <v>5.2</v>
      </c>
      <c r="S11" s="45" t="n">
        <v>6.2</v>
      </c>
    </row>
    <row r="12" s="19" customFormat="true" ht="42" hidden="false" customHeight="true" outlineLevel="0" collapsed="false">
      <c r="A12" s="42" t="s">
        <v>18</v>
      </c>
      <c r="B12" s="43" t="n">
        <v>67802447</v>
      </c>
      <c r="C12" s="43" t="n">
        <v>7103384</v>
      </c>
      <c r="D12" s="43" t="n">
        <v>74905831</v>
      </c>
      <c r="E12" s="43" t="n">
        <v>56049850</v>
      </c>
      <c r="F12" s="43" t="n">
        <v>6750299</v>
      </c>
      <c r="G12" s="43" t="n">
        <v>62800149</v>
      </c>
      <c r="H12" s="43" t="n">
        <v>11752597</v>
      </c>
      <c r="I12" s="43" t="n">
        <v>353085</v>
      </c>
      <c r="J12" s="43" t="n">
        <v>12105682</v>
      </c>
      <c r="K12" s="44" t="n">
        <v>20.9681149904951</v>
      </c>
      <c r="L12" s="44" t="n">
        <v>5.23065719014817</v>
      </c>
      <c r="M12" s="44" t="n">
        <v>19.27651795858</v>
      </c>
      <c r="N12" s="44" t="n">
        <v>6.8</v>
      </c>
      <c r="O12" s="44" t="n">
        <v>6.7</v>
      </c>
      <c r="P12" s="44" t="n">
        <v>6.8</v>
      </c>
      <c r="Q12" s="44" t="n">
        <v>5.6</v>
      </c>
      <c r="R12" s="44" t="n">
        <v>6</v>
      </c>
      <c r="S12" s="45" t="n">
        <v>5.7</v>
      </c>
    </row>
    <row r="13" s="19" customFormat="true" ht="42" hidden="false" customHeight="true" outlineLevel="0" collapsed="false">
      <c r="A13" s="46" t="s">
        <v>19</v>
      </c>
      <c r="B13" s="47" t="n">
        <v>1670638</v>
      </c>
      <c r="C13" s="47" t="n">
        <v>309781</v>
      </c>
      <c r="D13" s="47" t="n">
        <v>1980419</v>
      </c>
      <c r="E13" s="47" t="n">
        <v>2082076</v>
      </c>
      <c r="F13" s="47" t="n">
        <v>270781</v>
      </c>
      <c r="G13" s="47" t="n">
        <v>2352857</v>
      </c>
      <c r="H13" s="47" t="n">
        <v>-411438</v>
      </c>
      <c r="I13" s="47" t="n">
        <v>39000</v>
      </c>
      <c r="J13" s="47" t="n">
        <v>-372438</v>
      </c>
      <c r="K13" s="48" t="n">
        <v>-19.7609501286216</v>
      </c>
      <c r="L13" s="48" t="n">
        <v>14.4027830608499</v>
      </c>
      <c r="M13" s="48" t="n">
        <v>-15.8291812889606</v>
      </c>
      <c r="N13" s="48" t="n">
        <v>0.2</v>
      </c>
      <c r="O13" s="48" t="n">
        <v>0.3</v>
      </c>
      <c r="P13" s="48" t="n">
        <v>0.2</v>
      </c>
      <c r="Q13" s="48" t="n">
        <v>0.2</v>
      </c>
      <c r="R13" s="48" t="n">
        <v>0.3</v>
      </c>
      <c r="S13" s="49" t="n">
        <v>0.2</v>
      </c>
    </row>
    <row r="14" s="19" customFormat="true" ht="42" hidden="false" customHeight="true" outlineLevel="0" collapsed="false">
      <c r="A14" s="33" t="s">
        <v>20</v>
      </c>
      <c r="B14" s="34" t="n">
        <v>18029870</v>
      </c>
      <c r="C14" s="34" t="n">
        <v>970270</v>
      </c>
      <c r="D14" s="34" t="n">
        <v>19000140</v>
      </c>
      <c r="E14" s="34" t="n">
        <v>27942526</v>
      </c>
      <c r="F14" s="34" t="n">
        <v>2848256</v>
      </c>
      <c r="G14" s="34" t="n">
        <v>30790782</v>
      </c>
      <c r="H14" s="34" t="n">
        <v>-9912656</v>
      </c>
      <c r="I14" s="34" t="n">
        <v>-1877986</v>
      </c>
      <c r="J14" s="34" t="n">
        <v>-11790642</v>
      </c>
      <c r="K14" s="35" t="n">
        <v>-35.475160692344</v>
      </c>
      <c r="L14" s="35" t="n">
        <v>-65.9345929579364</v>
      </c>
      <c r="M14" s="35" t="n">
        <v>-38.2927656725315</v>
      </c>
      <c r="N14" s="35" t="n">
        <v>1.8</v>
      </c>
      <c r="O14" s="35" t="n">
        <v>0.9</v>
      </c>
      <c r="P14" s="35" t="n">
        <v>1.7</v>
      </c>
      <c r="Q14" s="35" t="n">
        <v>2.8</v>
      </c>
      <c r="R14" s="35" t="n">
        <v>2.5</v>
      </c>
      <c r="S14" s="36" t="n">
        <v>2.8</v>
      </c>
    </row>
    <row r="15" s="19" customFormat="true" ht="42" hidden="false" customHeight="true" outlineLevel="0" collapsed="false">
      <c r="A15" s="33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6" t="n">
        <v>0</v>
      </c>
    </row>
    <row r="16" s="19" customFormat="true" ht="42" hidden="false" customHeight="true" outlineLevel="0" collapsed="false">
      <c r="A16" s="33" t="s">
        <v>22</v>
      </c>
      <c r="B16" s="34" t="n">
        <v>98514399</v>
      </c>
      <c r="C16" s="34" t="n">
        <v>9297409</v>
      </c>
      <c r="D16" s="34" t="n">
        <v>107811808</v>
      </c>
      <c r="E16" s="34" t="n">
        <v>98669965</v>
      </c>
      <c r="F16" s="34" t="n">
        <v>9589923</v>
      </c>
      <c r="G16" s="34" t="n">
        <v>108259888</v>
      </c>
      <c r="H16" s="34" t="n">
        <v>-155566</v>
      </c>
      <c r="I16" s="34" t="n">
        <v>-292514</v>
      </c>
      <c r="J16" s="34" t="n">
        <v>-448080</v>
      </c>
      <c r="K16" s="35" t="n">
        <v>-0.157662972719206</v>
      </c>
      <c r="L16" s="35" t="n">
        <v>-3.05022261388334</v>
      </c>
      <c r="M16" s="35" t="n">
        <v>-0.41389290925555</v>
      </c>
      <c r="N16" s="35" t="n">
        <v>9.9</v>
      </c>
      <c r="O16" s="35" t="n">
        <v>8.7</v>
      </c>
      <c r="P16" s="35" t="n">
        <v>9.8</v>
      </c>
      <c r="Q16" s="35" t="n">
        <v>9.9</v>
      </c>
      <c r="R16" s="35" t="n">
        <v>8.5</v>
      </c>
      <c r="S16" s="36" t="n">
        <v>9.8</v>
      </c>
    </row>
    <row r="17" s="19" customFormat="true" ht="42" hidden="false" customHeight="true" outlineLevel="0" collapsed="false">
      <c r="A17" s="33" t="s">
        <v>23</v>
      </c>
      <c r="B17" s="34" t="n">
        <v>44596038</v>
      </c>
      <c r="C17" s="34" t="n">
        <v>4651896</v>
      </c>
      <c r="D17" s="34" t="n">
        <v>49247934</v>
      </c>
      <c r="E17" s="34" t="n">
        <v>57043933</v>
      </c>
      <c r="F17" s="34" t="n">
        <v>9765025</v>
      </c>
      <c r="G17" s="34" t="n">
        <v>66808958</v>
      </c>
      <c r="H17" s="34" t="n">
        <v>-12447895</v>
      </c>
      <c r="I17" s="34" t="n">
        <v>-5113129</v>
      </c>
      <c r="J17" s="34" t="n">
        <v>-17561024</v>
      </c>
      <c r="K17" s="35" t="n">
        <v>-21.8215931920402</v>
      </c>
      <c r="L17" s="35" t="n">
        <v>-52.3616580602712</v>
      </c>
      <c r="M17" s="35" t="n">
        <v>-26.2854331600262</v>
      </c>
      <c r="N17" s="35" t="n">
        <v>4.5</v>
      </c>
      <c r="O17" s="35" t="n">
        <v>4.3</v>
      </c>
      <c r="P17" s="35" t="n">
        <v>4.5</v>
      </c>
      <c r="Q17" s="35" t="n">
        <v>5.7</v>
      </c>
      <c r="R17" s="35" t="n">
        <v>8.7</v>
      </c>
      <c r="S17" s="36" t="n">
        <v>6</v>
      </c>
    </row>
    <row r="18" s="19" customFormat="true" ht="42" hidden="false" customHeight="true" outlineLevel="0" collapsed="false">
      <c r="A18" s="33" t="s">
        <v>24</v>
      </c>
      <c r="B18" s="34" t="n">
        <v>1772461</v>
      </c>
      <c r="C18" s="34" t="n">
        <v>291563</v>
      </c>
      <c r="D18" s="34" t="n">
        <v>2064024</v>
      </c>
      <c r="E18" s="34" t="n">
        <v>1755863</v>
      </c>
      <c r="F18" s="34" t="n">
        <v>187457</v>
      </c>
      <c r="G18" s="34" t="n">
        <v>1943320</v>
      </c>
      <c r="H18" s="34" t="n">
        <v>16598</v>
      </c>
      <c r="I18" s="34" t="n">
        <v>104106</v>
      </c>
      <c r="J18" s="34" t="n">
        <v>120704</v>
      </c>
      <c r="K18" s="35" t="n">
        <v>0.945290150769166</v>
      </c>
      <c r="L18" s="35" t="n">
        <v>55.535936241378</v>
      </c>
      <c r="M18" s="35" t="n">
        <v>6.21122614906449</v>
      </c>
      <c r="N18" s="35" t="n">
        <v>0.2</v>
      </c>
      <c r="O18" s="35" t="n">
        <v>0.3</v>
      </c>
      <c r="P18" s="35" t="n">
        <v>0.2</v>
      </c>
      <c r="Q18" s="35" t="n">
        <v>0.2</v>
      </c>
      <c r="R18" s="35" t="n">
        <v>0.2</v>
      </c>
      <c r="S18" s="36" t="n">
        <v>0.2</v>
      </c>
    </row>
    <row r="19" s="19" customFormat="true" ht="42" hidden="false" customHeight="true" outlineLevel="0" collapsed="false">
      <c r="A19" s="33" t="s">
        <v>25</v>
      </c>
      <c r="B19" s="34" t="n">
        <v>4630716</v>
      </c>
      <c r="C19" s="34" t="n">
        <v>122029</v>
      </c>
      <c r="D19" s="34" t="n">
        <v>4752745</v>
      </c>
      <c r="E19" s="34" t="n">
        <v>4929964</v>
      </c>
      <c r="F19" s="34" t="n">
        <v>159359</v>
      </c>
      <c r="G19" s="34" t="n">
        <v>5089323</v>
      </c>
      <c r="H19" s="34" t="n">
        <v>-299248</v>
      </c>
      <c r="I19" s="34" t="n">
        <v>-37330</v>
      </c>
      <c r="J19" s="34" t="n">
        <v>-336578</v>
      </c>
      <c r="K19" s="35" t="n">
        <v>-6.06998347249595</v>
      </c>
      <c r="L19" s="35" t="n">
        <v>-23.4250967940311</v>
      </c>
      <c r="M19" s="35" t="n">
        <v>-6.61341400418091</v>
      </c>
      <c r="N19" s="35" t="n">
        <v>0.5</v>
      </c>
      <c r="O19" s="50" t="n">
        <v>0.1</v>
      </c>
      <c r="P19" s="35" t="n">
        <v>0.4</v>
      </c>
      <c r="Q19" s="35" t="n">
        <v>0.5</v>
      </c>
      <c r="R19" s="35" t="n">
        <v>0.2</v>
      </c>
      <c r="S19" s="36" t="n">
        <v>0.5</v>
      </c>
    </row>
    <row r="20" s="19" customFormat="true" ht="42" hidden="false" customHeight="true" outlineLevel="0" collapsed="false">
      <c r="A20" s="33" t="s">
        <v>26</v>
      </c>
      <c r="B20" s="34" t="n">
        <v>113597713</v>
      </c>
      <c r="C20" s="34" t="n">
        <v>14705197</v>
      </c>
      <c r="D20" s="34" t="n">
        <v>128302910</v>
      </c>
      <c r="E20" s="34" t="n">
        <v>113804047</v>
      </c>
      <c r="F20" s="34" t="n">
        <v>13931994</v>
      </c>
      <c r="G20" s="34" t="n">
        <v>127736041</v>
      </c>
      <c r="H20" s="34" t="n">
        <v>-206334</v>
      </c>
      <c r="I20" s="34" t="n">
        <v>773203</v>
      </c>
      <c r="J20" s="34" t="n">
        <v>566869</v>
      </c>
      <c r="K20" s="35" t="n">
        <v>-0.181306381837194</v>
      </c>
      <c r="L20" s="35" t="n">
        <v>5.54983730254262</v>
      </c>
      <c r="M20" s="35" t="n">
        <v>0.443781563576094</v>
      </c>
      <c r="N20" s="35" t="n">
        <v>11.4</v>
      </c>
      <c r="O20" s="35" t="n">
        <v>13.8</v>
      </c>
      <c r="P20" s="35" t="n">
        <v>11.7</v>
      </c>
      <c r="Q20" s="35" t="n">
        <v>11.5</v>
      </c>
      <c r="R20" s="35" t="n">
        <v>12.4</v>
      </c>
      <c r="S20" s="36" t="n">
        <v>11.6</v>
      </c>
    </row>
    <row r="21" s="19" customFormat="true" ht="42" hidden="false" customHeight="true" outlineLevel="0" collapsed="false">
      <c r="A21" s="51" t="s">
        <v>27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35" t="n">
        <v>0</v>
      </c>
      <c r="R21" s="35" t="n">
        <v>0</v>
      </c>
      <c r="S21" s="36" t="n">
        <v>0</v>
      </c>
    </row>
    <row r="22" s="19" customFormat="true" ht="42" hidden="false" customHeight="true" outlineLevel="0" collapsed="false">
      <c r="A22" s="54" t="s">
        <v>28</v>
      </c>
      <c r="B22" s="55" t="n">
        <v>993030835</v>
      </c>
      <c r="C22" s="55" t="n">
        <v>106792633</v>
      </c>
      <c r="D22" s="55" t="n">
        <v>1099823468</v>
      </c>
      <c r="E22" s="55" t="n">
        <v>993101723</v>
      </c>
      <c r="F22" s="55" t="n">
        <v>112131577</v>
      </c>
      <c r="G22" s="55" t="n">
        <v>1105233300</v>
      </c>
      <c r="H22" s="55" t="n">
        <v>-70888</v>
      </c>
      <c r="I22" s="55" t="n">
        <v>-5338944</v>
      </c>
      <c r="J22" s="55" t="n">
        <v>-5409832</v>
      </c>
      <c r="K22" s="56" t="n">
        <v>-0.00713804017838765</v>
      </c>
      <c r="L22" s="56" t="n">
        <v>-4.76132071164932</v>
      </c>
      <c r="M22" s="56" t="n">
        <v>-0.489474213272438</v>
      </c>
      <c r="N22" s="56" t="n">
        <v>100</v>
      </c>
      <c r="O22" s="56" t="n">
        <v>100</v>
      </c>
      <c r="P22" s="56" t="n">
        <v>100</v>
      </c>
      <c r="Q22" s="56" t="n">
        <v>100</v>
      </c>
      <c r="R22" s="56" t="n">
        <v>100</v>
      </c>
      <c r="S22" s="57" t="n">
        <v>100</v>
      </c>
    </row>
    <row r="23" s="19" customFormat="true" ht="42" hidden="false" customHeight="true" outlineLevel="0" collapsed="false">
      <c r="A23" s="58" t="s">
        <v>29</v>
      </c>
      <c r="B23" s="59" t="n">
        <v>446111595</v>
      </c>
      <c r="C23" s="59" t="n">
        <v>44002097</v>
      </c>
      <c r="D23" s="59" t="n">
        <v>490113692</v>
      </c>
      <c r="E23" s="59" t="n">
        <v>447820030</v>
      </c>
      <c r="F23" s="59" t="n">
        <v>44522896</v>
      </c>
      <c r="G23" s="59" t="n">
        <v>492342926</v>
      </c>
      <c r="H23" s="59" t="n">
        <v>-1708435</v>
      </c>
      <c r="I23" s="59" t="n">
        <v>-520799</v>
      </c>
      <c r="J23" s="59" t="n">
        <v>-2229234</v>
      </c>
      <c r="K23" s="60" t="n">
        <v>-0.381500354059643</v>
      </c>
      <c r="L23" s="60" t="n">
        <v>-1.16973298412574</v>
      </c>
      <c r="M23" s="60" t="n">
        <v>-0.452780751439089</v>
      </c>
      <c r="N23" s="60" t="n">
        <v>44.9</v>
      </c>
      <c r="O23" s="60" t="n">
        <v>41.2</v>
      </c>
      <c r="P23" s="60" t="n">
        <v>44.6</v>
      </c>
      <c r="Q23" s="60" t="n">
        <v>45.1</v>
      </c>
      <c r="R23" s="60" t="n">
        <v>39.7</v>
      </c>
      <c r="S23" s="61" t="n">
        <v>44.6</v>
      </c>
    </row>
    <row r="24" s="19" customFormat="true" ht="42" hidden="false" customHeight="true" outlineLevel="0" collapsed="false">
      <c r="A24" s="62" t="s">
        <v>30</v>
      </c>
      <c r="B24" s="63" t="n">
        <v>167636533</v>
      </c>
      <c r="C24" s="63" t="n">
        <v>16309951</v>
      </c>
      <c r="D24" s="63" t="n">
        <v>183946484</v>
      </c>
      <c r="E24" s="63" t="n">
        <v>149288129</v>
      </c>
      <c r="F24" s="63" t="n">
        <v>15704583</v>
      </c>
      <c r="G24" s="63" t="n">
        <v>164992712</v>
      </c>
      <c r="H24" s="63" t="n">
        <v>18348404</v>
      </c>
      <c r="I24" s="63" t="n">
        <v>605368</v>
      </c>
      <c r="J24" s="63" t="n">
        <v>18953772</v>
      </c>
      <c r="K24" s="64" t="n">
        <v>12.290598135904</v>
      </c>
      <c r="L24" s="64" t="n">
        <v>3.85472189869671</v>
      </c>
      <c r="M24" s="64" t="n">
        <v>11.4876419511184</v>
      </c>
      <c r="N24" s="64" t="n">
        <v>16.9</v>
      </c>
      <c r="O24" s="64" t="n">
        <v>15.3</v>
      </c>
      <c r="P24" s="64" t="n">
        <v>16.7</v>
      </c>
      <c r="Q24" s="65" t="n">
        <v>15</v>
      </c>
      <c r="R24" s="65" t="n">
        <v>14</v>
      </c>
      <c r="S24" s="66" t="n">
        <v>14.9</v>
      </c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29:15Z</dcterms:created>
  <dc:creator>H23030052</dc:creator>
  <dc:description/>
  <dc:language>en-US</dc:language>
  <cp:lastModifiedBy> </cp:lastModifiedBy>
  <dcterms:modified xsi:type="dcterms:W3CDTF">2015-03-12T07:30:03Z</dcterms:modified>
  <cp:revision>0</cp:revision>
  <dc:subject/>
  <dc:title/>
</cp:coreProperties>
</file>