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７表!$A$1:$S$22</definedName>
    <definedName function="false" hidden="false" name="X01Y01_03" vbProcedure="false">[3]第２表!$C$7</definedName>
    <definedName function="false" hidden="false" name="X01Y01_33" vbProcedure="false">'[4]'!$AA$13</definedName>
    <definedName function="false" hidden="false" name="X01Y02_03" vbProcedure="false">[3]第２表!$D$7</definedName>
    <definedName function="false" hidden="false" name="X01Y02_33" vbProcedure="false">'[4]'!$AB$13</definedName>
    <definedName function="false" hidden="false" name="X01Y03_03" vbProcedure="false">[3]第２表!$E$7</definedName>
    <definedName function="false" hidden="false" name="X01Y03_33" vbProcedure="false">'[4]'!$AC$13</definedName>
    <definedName function="false" hidden="false" name="X01Y04_03" vbProcedure="false">[3]第２表!$F$7</definedName>
    <definedName function="false" hidden="false" name="X01Y04_33" vbProcedure="false">'[4]'!$AD$13</definedName>
    <definedName function="false" hidden="false" name="X01Y05_03" vbProcedure="false">[3]第２表!$G$7</definedName>
    <definedName function="false" hidden="false" name="X01Y05_33" vbProcedure="false">'[4]'!$AE$13</definedName>
    <definedName function="false" hidden="false" name="X01Y06_03" vbProcedure="false">[3]第２表!$H$7</definedName>
    <definedName function="false" hidden="false" name="X01Y06_33" vbProcedure="false">'[4]'!$AF$13</definedName>
    <definedName function="false" hidden="false" name="X01Y07_03" vbProcedure="false">[3]第２表!$I$7</definedName>
    <definedName function="false" hidden="false" name="X01Y07_33" vbProcedure="false">'[4]'!$AG$13</definedName>
    <definedName function="false" hidden="false" name="X01Y08_03" vbProcedure="false">[3]第２表!$J$7</definedName>
    <definedName function="false" hidden="false" name="X01Y08_33" vbProcedure="false">'[4]'!$AH$13</definedName>
    <definedName function="false" hidden="false" name="X01Y09_03" vbProcedure="false">[3]第２表!$K$7</definedName>
    <definedName function="false" hidden="false" name="X01Y09_33" vbProcedure="false">'[4]'!$AI$13</definedName>
    <definedName function="false" hidden="false" name="X01Y10_03" vbProcedure="false">[3]第２表!$L$7</definedName>
    <definedName function="false" hidden="false" name="X01Y10_33" vbProcedure="false">'[4]'!$AJ$13</definedName>
    <definedName function="false" hidden="false" name="X01Y11_03" vbProcedure="false">[3]第２表!$M$7</definedName>
    <definedName function="false" hidden="false" name="X01Y11_33" vbProcedure="false">'[4]'!$AK$13</definedName>
    <definedName function="false" hidden="false" name="X01Y12_33" vbProcedure="false">'[4]'!$AL$13</definedName>
    <definedName function="false" hidden="false" name="X02Y01_03" vbProcedure="false">[3]第２表!$C$8</definedName>
    <definedName function="false" hidden="false" name="X02Y01_33" vbProcedure="false">'[4]'!$AA$14</definedName>
    <definedName function="false" hidden="false" name="X02Y02_03" vbProcedure="false">[3]第２表!$D$8</definedName>
    <definedName function="false" hidden="false" name="X02Y02_33" vbProcedure="false">'[4]'!$AB$14</definedName>
    <definedName function="false" hidden="false" name="X02Y03_03" vbProcedure="false">[3]第２表!$E$8</definedName>
    <definedName function="false" hidden="false" name="X02Y03_33" vbProcedure="false">'[4]'!$AC$14</definedName>
    <definedName function="false" hidden="false" name="X02Y04_03" vbProcedure="false">[3]第２表!$F$8</definedName>
    <definedName function="false" hidden="false" name="X02Y04_33" vbProcedure="false">'[4]'!$AD$14</definedName>
    <definedName function="false" hidden="false" name="X02Y05_03" vbProcedure="false">[3]第２表!$G$8</definedName>
    <definedName function="false" hidden="false" name="X02Y05_33" vbProcedure="false">'[4]'!$AE$14</definedName>
    <definedName function="false" hidden="false" name="X02Y06_03" vbProcedure="false">[3]第２表!$H$8</definedName>
    <definedName function="false" hidden="false" name="X02Y06_33" vbProcedure="false">'[4]'!$AF$14</definedName>
    <definedName function="false" hidden="false" name="X02Y07_03" vbProcedure="false">[3]第２表!$I$8</definedName>
    <definedName function="false" hidden="false" name="X02Y07_33" vbProcedure="false">'[4]'!$AG$14</definedName>
    <definedName function="false" hidden="false" name="X02Y08_03" vbProcedure="false">[3]第２表!$J$8</definedName>
    <definedName function="false" hidden="false" name="X02Y08_33" vbProcedure="false">'[4]'!$AH$14</definedName>
    <definedName function="false" hidden="false" name="X02Y09_03" vbProcedure="false">[3]第２表!$K$8</definedName>
    <definedName function="false" hidden="false" name="X02Y09_33" vbProcedure="false">'[4]'!$AI$14</definedName>
    <definedName function="false" hidden="false" name="X02Y10_03" vbProcedure="false">[3]第２表!$L$8</definedName>
    <definedName function="false" hidden="false" name="X02Y10_33" vbProcedure="false">'[4]'!$AJ$14</definedName>
    <definedName function="false" hidden="false" name="X02Y11_03" vbProcedure="false">[3]第２表!$M$8</definedName>
    <definedName function="false" hidden="false" name="X02Y11_33" vbProcedure="false">'[4]'!$AK$14</definedName>
    <definedName function="false" hidden="false" name="X02Y12_33" vbProcedure="false">'[4]'!$AL$14</definedName>
    <definedName function="false" hidden="false" name="X03Y01_03" vbProcedure="false">[3]第２表!$C$9</definedName>
    <definedName function="false" hidden="false" name="X03Y01_33" vbProcedure="false">'[4]'!$AA$15</definedName>
    <definedName function="false" hidden="false" name="X03Y02_03" vbProcedure="false">[3]第２表!$D$9</definedName>
    <definedName function="false" hidden="false" name="X03Y02_33" vbProcedure="false">'[4]'!$AB$15</definedName>
    <definedName function="false" hidden="false" name="X03Y03_03" vbProcedure="false">[3]第２表!$E$9</definedName>
    <definedName function="false" hidden="false" name="X03Y03_33" vbProcedure="false">'[4]'!$AC$15</definedName>
    <definedName function="false" hidden="false" name="X03Y04_03" vbProcedure="false">[3]第２表!$F$9</definedName>
    <definedName function="false" hidden="false" name="X03Y04_33" vbProcedure="false">'[4]'!$AD$15</definedName>
    <definedName function="false" hidden="false" name="X03Y05_03" vbProcedure="false">[3]第２表!$G$9</definedName>
    <definedName function="false" hidden="false" name="X03Y05_33" vbProcedure="false">'[4]'!$AE$15</definedName>
    <definedName function="false" hidden="false" name="X03Y06_03" vbProcedure="false">[3]第２表!$H$9</definedName>
    <definedName function="false" hidden="false" name="X03Y06_33" vbProcedure="false">'[4]'!$AF$15</definedName>
    <definedName function="false" hidden="false" name="X03Y07_03" vbProcedure="false">[3]第２表!$I$9</definedName>
    <definedName function="false" hidden="false" name="X03Y07_33" vbProcedure="false">'[4]'!$AG$15</definedName>
    <definedName function="false" hidden="false" name="X03Y08_03" vbProcedure="false">[3]第２表!$J$9</definedName>
    <definedName function="false" hidden="false" name="X03Y08_33" vbProcedure="false">'[4]'!$AH$15</definedName>
    <definedName function="false" hidden="false" name="X03Y09_03" vbProcedure="false">[3]第２表!$K$9</definedName>
    <definedName function="false" hidden="false" name="X03Y09_33" vbProcedure="false">'[4]'!$AI$15</definedName>
    <definedName function="false" hidden="false" name="X03Y10_03" vbProcedure="false">[3]第２表!$L$9</definedName>
    <definedName function="false" hidden="false" name="X03Y10_33" vbProcedure="false">'[4]'!$AJ$15</definedName>
    <definedName function="false" hidden="false" name="X03Y11_03" vbProcedure="false">[3]第２表!$M$9</definedName>
    <definedName function="false" hidden="false" name="X03Y11_33" vbProcedure="false">'[4]'!$AK$15</definedName>
    <definedName function="false" hidden="false" name="X03Y12_33" vbProcedure="false">'[4]'!$AL$15</definedName>
    <definedName function="false" hidden="false" name="X04Y01_03" vbProcedure="false">[3]第２表!$C$10</definedName>
    <definedName function="false" hidden="false" name="X04Y01_33" vbProcedure="false">'[4]'!$AA$16</definedName>
    <definedName function="false" hidden="false" name="X04Y02_03" vbProcedure="false">[3]第２表!$D$10</definedName>
    <definedName function="false" hidden="false" name="X04Y02_33" vbProcedure="false">'[4]'!$AB$16</definedName>
    <definedName function="false" hidden="false" name="X04Y03_03" vbProcedure="false">[3]第２表!$E$10</definedName>
    <definedName function="false" hidden="false" name="X04Y03_33" vbProcedure="false">'[4]'!$AC$16</definedName>
    <definedName function="false" hidden="false" name="X04Y04_03" vbProcedure="false">[3]第２表!$F$10</definedName>
    <definedName function="false" hidden="false" name="X04Y04_33" vbProcedure="false">'[4]'!$AD$16</definedName>
    <definedName function="false" hidden="false" name="X04Y05_03" vbProcedure="false">[3]第２表!$G$10</definedName>
    <definedName function="false" hidden="false" name="X04Y05_33" vbProcedure="false">'[4]'!$AE$16</definedName>
    <definedName function="false" hidden="false" name="X04Y06_03" vbProcedure="false">[3]第２表!$H$10</definedName>
    <definedName function="false" hidden="false" name="X04Y06_33" vbProcedure="false">'[4]'!$AF$16</definedName>
    <definedName function="false" hidden="false" name="X04Y07_03" vbProcedure="false">[3]第２表!$I$10</definedName>
    <definedName function="false" hidden="false" name="X04Y07_33" vbProcedure="false">'[4]'!$AG$16</definedName>
    <definedName function="false" hidden="false" name="X04Y08_03" vbProcedure="false">[3]第２表!$J$10</definedName>
    <definedName function="false" hidden="false" name="X04Y08_33" vbProcedure="false">'[4]'!$AH$16</definedName>
    <definedName function="false" hidden="false" name="X04Y09_03" vbProcedure="false">[3]第２表!$K$10</definedName>
    <definedName function="false" hidden="false" name="X04Y09_33" vbProcedure="false">'[4]'!$AI$16</definedName>
    <definedName function="false" hidden="false" name="X04Y10_03" vbProcedure="false">[3]第２表!$L$10</definedName>
    <definedName function="false" hidden="false" name="X04Y10_33" vbProcedure="false">'[4]'!$AJ$16</definedName>
    <definedName function="false" hidden="false" name="X04Y11_03" vbProcedure="false">[3]第２表!$M$10</definedName>
    <definedName function="false" hidden="false" name="X04Y11_33" vbProcedure="false">'[4]'!$AK$16</definedName>
    <definedName function="false" hidden="false" name="X04Y12_33" vbProcedure="false">'[4]'!$AL$16</definedName>
    <definedName function="false" hidden="false" name="X05Y01_03" vbProcedure="false">[3]第２表!$C$11</definedName>
    <definedName function="false" hidden="false" name="X05Y01_33" vbProcedure="false">'[4]'!$AA$17</definedName>
    <definedName function="false" hidden="false" name="X05Y02_03" vbProcedure="false">[3]第２表!$D$11</definedName>
    <definedName function="false" hidden="false" name="X05Y02_33" vbProcedure="false">'[4]'!$AB$17</definedName>
    <definedName function="false" hidden="false" name="X05Y03_03" vbProcedure="false">[3]第２表!$E$11</definedName>
    <definedName function="false" hidden="false" name="X05Y03_33" vbProcedure="false">'[4]'!$AC$17</definedName>
    <definedName function="false" hidden="false" name="X05Y04_03" vbProcedure="false">[3]第２表!$F$11</definedName>
    <definedName function="false" hidden="false" name="X05Y04_33" vbProcedure="false">'[4]'!$AD$17</definedName>
    <definedName function="false" hidden="false" name="X05Y05_03" vbProcedure="false">[3]第２表!$G$11</definedName>
    <definedName function="false" hidden="false" name="X05Y05_33" vbProcedure="false">'[4]'!$AE$17</definedName>
    <definedName function="false" hidden="false" name="X05Y06_03" vbProcedure="false">[3]第２表!$H$11</definedName>
    <definedName function="false" hidden="false" name="X05Y06_33" vbProcedure="false">'[4]'!$AF$17</definedName>
    <definedName function="false" hidden="false" name="X05Y07_03" vbProcedure="false">[3]第２表!$I$11</definedName>
    <definedName function="false" hidden="false" name="X05Y07_33" vbProcedure="false">'[4]'!$AG$17</definedName>
    <definedName function="false" hidden="false" name="X05Y08_03" vbProcedure="false">[3]第２表!$J$11</definedName>
    <definedName function="false" hidden="false" name="X05Y08_33" vbProcedure="false">'[4]'!$AH$17</definedName>
    <definedName function="false" hidden="false" name="X05Y09_03" vbProcedure="false">[3]第２表!$K$11</definedName>
    <definedName function="false" hidden="false" name="X05Y09_33" vbProcedure="false">'[4]'!$AI$17</definedName>
    <definedName function="false" hidden="false" name="X05Y10_03" vbProcedure="false">[3]第２表!$L$11</definedName>
    <definedName function="false" hidden="false" name="X05Y10_33" vbProcedure="false">'[4]'!$AJ$17</definedName>
    <definedName function="false" hidden="false" name="X05Y11_03" vbProcedure="false">[3]第２表!$M$11</definedName>
    <definedName function="false" hidden="false" name="X05Y11_33" vbProcedure="false">'[4]'!$AK$17</definedName>
    <definedName function="false" hidden="false" name="X05Y12_33" vbProcedure="false">'[4]'!$AL$17</definedName>
    <definedName function="false" hidden="false" name="X06Y01_03" vbProcedure="false">[3]第２表!$C$12</definedName>
    <definedName function="false" hidden="false" name="X06Y01_33" vbProcedure="false">'[4]'!$AA$18</definedName>
    <definedName function="false" hidden="false" name="X06Y02_03" vbProcedure="false">[3]第２表!$D$12</definedName>
    <definedName function="false" hidden="false" name="X06Y02_33" vbProcedure="false">'[4]'!$AB$18</definedName>
    <definedName function="false" hidden="false" name="X06Y03_03" vbProcedure="false">[3]第２表!$E$12</definedName>
    <definedName function="false" hidden="false" name="X06Y03_33" vbProcedure="false">'[4]'!$AC$18</definedName>
    <definedName function="false" hidden="false" name="X06Y04_03" vbProcedure="false">[3]第２表!$F$12</definedName>
    <definedName function="false" hidden="false" name="X06Y04_33" vbProcedure="false">'[4]'!$AD$18</definedName>
    <definedName function="false" hidden="false" name="X06Y05_03" vbProcedure="false">[3]第２表!$G$12</definedName>
    <definedName function="false" hidden="false" name="X06Y05_33" vbProcedure="false">'[4]'!$AE$18</definedName>
    <definedName function="false" hidden="false" name="X06Y06_03" vbProcedure="false">[3]第２表!$H$12</definedName>
    <definedName function="false" hidden="false" name="X06Y06_33" vbProcedure="false">'[4]'!$AF$18</definedName>
    <definedName function="false" hidden="false" name="X06Y07_03" vbProcedure="false">[3]第２表!$I$12</definedName>
    <definedName function="false" hidden="false" name="X06Y07_33" vbProcedure="false">'[4]'!$AG$18</definedName>
    <definedName function="false" hidden="false" name="X06Y08_03" vbProcedure="false">[3]第２表!$J$12</definedName>
    <definedName function="false" hidden="false" name="X06Y08_33" vbProcedure="false">'[4]'!$AH$18</definedName>
    <definedName function="false" hidden="false" name="X06Y09_03" vbProcedure="false">[3]第２表!$K$12</definedName>
    <definedName function="false" hidden="false" name="X06Y09_33" vbProcedure="false">'[4]'!$AI$18</definedName>
    <definedName function="false" hidden="false" name="X06Y10_03" vbProcedure="false">[3]第２表!$L$12</definedName>
    <definedName function="false" hidden="false" name="X06Y10_33" vbProcedure="false">'[4]'!$AJ$18</definedName>
    <definedName function="false" hidden="false" name="X06Y11_03" vbProcedure="false">[3]第２表!$M$12</definedName>
    <definedName function="false" hidden="false" name="X06Y11_33" vbProcedure="false">'[4]'!$AK$18</definedName>
    <definedName function="false" hidden="false" name="X06Y12_33" vbProcedure="false">'[4]'!$AL$18</definedName>
    <definedName function="false" hidden="false" name="X07Y01_03" vbProcedure="false">[3]第２表!$C$13</definedName>
    <definedName function="false" hidden="false" name="X07Y01_33" vbProcedure="false">'[4]'!$AA$19</definedName>
    <definedName function="false" hidden="false" name="X07Y02_03" vbProcedure="false">[3]第２表!$D$13</definedName>
    <definedName function="false" hidden="false" name="X07Y02_33" vbProcedure="false">'[4]'!$AB$19</definedName>
    <definedName function="false" hidden="false" name="X07Y03_03" vbProcedure="false">[3]第２表!$E$13</definedName>
    <definedName function="false" hidden="false" name="X07Y03_33" vbProcedure="false">'[4]'!$AC$19</definedName>
    <definedName function="false" hidden="false" name="X07Y04_03" vbProcedure="false">[3]第２表!$F$13</definedName>
    <definedName function="false" hidden="false" name="X07Y04_33" vbProcedure="false">'[4]'!$AD$19</definedName>
    <definedName function="false" hidden="false" name="X07Y05_03" vbProcedure="false">[3]第２表!$G$13</definedName>
    <definedName function="false" hidden="false" name="X07Y05_33" vbProcedure="false">'[4]'!$AE$19</definedName>
    <definedName function="false" hidden="false" name="X07Y06_03" vbProcedure="false">[3]第２表!$H$13</definedName>
    <definedName function="false" hidden="false" name="X07Y06_33" vbProcedure="false">'[4]'!$AF$19</definedName>
    <definedName function="false" hidden="false" name="X07Y07_03" vbProcedure="false">[3]第２表!$I$13</definedName>
    <definedName function="false" hidden="false" name="X07Y07_33" vbProcedure="false">'[4]'!$AG$19</definedName>
    <definedName function="false" hidden="false" name="X07Y08_03" vbProcedure="false">[3]第２表!$J$13</definedName>
    <definedName function="false" hidden="false" name="X07Y08_33" vbProcedure="false">'[4]'!$AH$19</definedName>
    <definedName function="false" hidden="false" name="X07Y09_03" vbProcedure="false">[3]第２表!$K$13</definedName>
    <definedName function="false" hidden="false" name="X07Y09_33" vbProcedure="false">'[4]'!$AI$19</definedName>
    <definedName function="false" hidden="false" name="X07Y10_03" vbProcedure="false">[3]第２表!$L$13</definedName>
    <definedName function="false" hidden="false" name="X07Y10_33" vbProcedure="false">'[4]'!$AJ$19</definedName>
    <definedName function="false" hidden="false" name="X07Y11_03" vbProcedure="false">[3]第２表!$M$13</definedName>
    <definedName function="false" hidden="false" name="X07Y11_33" vbProcedure="false">'[4]'!$AK$19</definedName>
    <definedName function="false" hidden="false" name="X07Y12_33" vbProcedure="false">'[4]'!$AL$19</definedName>
    <definedName function="false" hidden="false" name="X08Y01_03" vbProcedure="false">[3]第２表!$C$14</definedName>
    <definedName function="false" hidden="false" name="X08Y01_33" vbProcedure="false">'[4]'!$AA$20</definedName>
    <definedName function="false" hidden="false" name="X08Y02_03" vbProcedure="false">[3]第２表!$D$14</definedName>
    <definedName function="false" hidden="false" name="X08Y02_33" vbProcedure="false">'[4]'!$AB$20</definedName>
    <definedName function="false" hidden="false" name="X08Y03_03" vbProcedure="false">[3]第２表!$E$14</definedName>
    <definedName function="false" hidden="false" name="X08Y03_33" vbProcedure="false">'[4]'!$AC$20</definedName>
    <definedName function="false" hidden="false" name="X08Y04_03" vbProcedure="false">[3]第２表!$F$14</definedName>
    <definedName function="false" hidden="false" name="X08Y04_33" vbProcedure="false">'[4]'!$AD$20</definedName>
    <definedName function="false" hidden="false" name="X08Y05_03" vbProcedure="false">[3]第２表!$G$14</definedName>
    <definedName function="false" hidden="false" name="X08Y05_33" vbProcedure="false">'[4]'!$AE$20</definedName>
    <definedName function="false" hidden="false" name="X08Y06_03" vbProcedure="false">[3]第２表!$H$14</definedName>
    <definedName function="false" hidden="false" name="X08Y06_33" vbProcedure="false">'[4]'!$AF$20</definedName>
    <definedName function="false" hidden="false" name="X08Y07_03" vbProcedure="false">[3]第２表!$I$14</definedName>
    <definedName function="false" hidden="false" name="X08Y07_33" vbProcedure="false">'[4]'!$AG$20</definedName>
    <definedName function="false" hidden="false" name="X08Y08_03" vbProcedure="false">[3]第２表!$J$14</definedName>
    <definedName function="false" hidden="false" name="X08Y08_33" vbProcedure="false">'[4]'!$AH$20</definedName>
    <definedName function="false" hidden="false" name="X08Y09_03" vbProcedure="false">[3]第２表!$K$14</definedName>
    <definedName function="false" hidden="false" name="X08Y09_33" vbProcedure="false">'[4]'!$AI$20</definedName>
    <definedName function="false" hidden="false" name="X08Y10_03" vbProcedure="false">[3]第２表!$L$14</definedName>
    <definedName function="false" hidden="false" name="X08Y10_33" vbProcedure="false">'[4]'!$AJ$20</definedName>
    <definedName function="false" hidden="false" name="X08Y11_03" vbProcedure="false">[3]第２表!$M$14</definedName>
    <definedName function="false" hidden="false" name="X08Y11_33" vbProcedure="false">'[4]'!$AK$20</definedName>
    <definedName function="false" hidden="false" name="X08Y12_33" vbProcedure="false">'[4]'!$AL$20</definedName>
    <definedName function="false" hidden="false" name="X09Y01_03" vbProcedure="false">[3]第２表!$C$15</definedName>
    <definedName function="false" hidden="false" name="X09Y01_33" vbProcedure="false">'[4]'!$AA$21</definedName>
    <definedName function="false" hidden="false" name="X09Y02_03" vbProcedure="false">[3]第２表!$D$15</definedName>
    <definedName function="false" hidden="false" name="X09Y02_33" vbProcedure="false">'[4]'!$AB$21</definedName>
    <definedName function="false" hidden="false" name="X09Y03_03" vbProcedure="false">[3]第２表!$E$15</definedName>
    <definedName function="false" hidden="false" name="X09Y03_33" vbProcedure="false">'[4]'!$AC$21</definedName>
    <definedName function="false" hidden="false" name="X09Y04_03" vbProcedure="false">[3]第２表!$F$15</definedName>
    <definedName function="false" hidden="false" name="X09Y04_33" vbProcedure="false">'[4]'!$AD$21</definedName>
    <definedName function="false" hidden="false" name="X09Y05_03" vbProcedure="false">[3]第２表!$G$15</definedName>
    <definedName function="false" hidden="false" name="X09Y05_33" vbProcedure="false">'[4]'!$AE$21</definedName>
    <definedName function="false" hidden="false" name="X09Y06_03" vbProcedure="false">[3]第２表!$H$15</definedName>
    <definedName function="false" hidden="false" name="X09Y06_33" vbProcedure="false">'[4]'!$AF$21</definedName>
    <definedName function="false" hidden="false" name="X09Y07_03" vbProcedure="false">[3]第２表!$I$15</definedName>
    <definedName function="false" hidden="false" name="X09Y07_33" vbProcedure="false">'[4]'!$AG$21</definedName>
    <definedName function="false" hidden="false" name="X09Y08_03" vbProcedure="false">[3]第２表!$J$15</definedName>
    <definedName function="false" hidden="false" name="X09Y08_33" vbProcedure="false">'[4]'!$AH$21</definedName>
    <definedName function="false" hidden="false" name="X09Y09_03" vbProcedure="false">[3]第２表!$K$15</definedName>
    <definedName function="false" hidden="false" name="X09Y09_33" vbProcedure="false">'[4]'!$AI$21</definedName>
    <definedName function="false" hidden="false" name="X09Y10_03" vbProcedure="false">[3]第２表!$L$15</definedName>
    <definedName function="false" hidden="false" name="X09Y10_33" vbProcedure="false">'[4]'!$AJ$21</definedName>
    <definedName function="false" hidden="false" name="X09Y11_03" vbProcedure="false">[3]第２表!$M$15</definedName>
    <definedName function="false" hidden="false" name="X09Y11_33" vbProcedure="false">'[4]'!$AK$21</definedName>
    <definedName function="false" hidden="false" name="X09Y12_33" vbProcedure="false">'[4]'!$AL$21</definedName>
    <definedName function="false" hidden="false" name="X10Y01_03" vbProcedure="false">[3]第２表!$C$16</definedName>
    <definedName function="false" hidden="false" name="X10Y01_33" vbProcedure="false">'[4]'!$AA$22</definedName>
    <definedName function="false" hidden="false" name="X10Y02_03" vbProcedure="false">[3]第２表!$D$16</definedName>
    <definedName function="false" hidden="false" name="X10Y02_33" vbProcedure="false">'[4]'!$AB$22</definedName>
    <definedName function="false" hidden="false" name="X10Y03_03" vbProcedure="false">[3]第２表!$E$16</definedName>
    <definedName function="false" hidden="false" name="X10Y03_33" vbProcedure="false">'[4]'!$AC$22</definedName>
    <definedName function="false" hidden="false" name="X10Y04_03" vbProcedure="false">[3]第２表!$F$16</definedName>
    <definedName function="false" hidden="false" name="X10Y04_33" vbProcedure="false">'[4]'!$AD$22</definedName>
    <definedName function="false" hidden="false" name="X10Y05_03" vbProcedure="false">[3]第２表!$G$16</definedName>
    <definedName function="false" hidden="false" name="X10Y05_33" vbProcedure="false">'[4]'!$AE$22</definedName>
    <definedName function="false" hidden="false" name="X10Y06_03" vbProcedure="false">[3]第２表!$H$16</definedName>
    <definedName function="false" hidden="false" name="X10Y06_33" vbProcedure="false">'[4]'!$AF$22</definedName>
    <definedName function="false" hidden="false" name="X10Y07_03" vbProcedure="false">[3]第２表!$I$16</definedName>
    <definedName function="false" hidden="false" name="X10Y07_33" vbProcedure="false">'[4]'!$AG$22</definedName>
    <definedName function="false" hidden="false" name="X10Y08_03" vbProcedure="false">[3]第２表!$J$16</definedName>
    <definedName function="false" hidden="false" name="X10Y08_33" vbProcedure="false">'[4]'!$AH$22</definedName>
    <definedName function="false" hidden="false" name="X10Y09_03" vbProcedure="false">[3]第２表!$K$16</definedName>
    <definedName function="false" hidden="false" name="X10Y09_33" vbProcedure="false">'[4]'!$AI$22</definedName>
    <definedName function="false" hidden="false" name="X10Y10_03" vbProcedure="false">[3]第２表!$L$16</definedName>
    <definedName function="false" hidden="false" name="X10Y10_33" vbProcedure="false">'[4]'!$AJ$22</definedName>
    <definedName function="false" hidden="false" name="X10Y11_03" vbProcedure="false">[3]第２表!$M$16</definedName>
    <definedName function="false" hidden="false" name="X10Y11_33" vbProcedure="false">'[4]'!$AK$22</definedName>
    <definedName function="false" hidden="false" name="X10Y12_33" vbProcedure="false">'[4]'!$AL$22</definedName>
    <definedName function="false" hidden="false" name="X11Y01_03" vbProcedure="false">[3]第２表!$C$17</definedName>
    <definedName function="false" hidden="false" name="X11Y01_33" vbProcedure="false">'[4]'!$AA$23</definedName>
    <definedName function="false" hidden="false" name="X11Y02_03" vbProcedure="false">[3]第２表!$D$17</definedName>
    <definedName function="false" hidden="false" name="X11Y02_33" vbProcedure="false">'[4]'!$AB$23</definedName>
    <definedName function="false" hidden="false" name="X11Y03_03" vbProcedure="false">[3]第２表!$E$17</definedName>
    <definedName function="false" hidden="false" name="X11Y03_33" vbProcedure="false">'[4]'!$AC$23</definedName>
    <definedName function="false" hidden="false" name="X11Y04_03" vbProcedure="false">[3]第２表!$F$17</definedName>
    <definedName function="false" hidden="false" name="X11Y04_33" vbProcedure="false">'[4]'!$AD$23</definedName>
    <definedName function="false" hidden="false" name="X11Y05_03" vbProcedure="false">[3]第２表!$G$17</definedName>
    <definedName function="false" hidden="false" name="X11Y05_33" vbProcedure="false">'[4]'!$AE$23</definedName>
    <definedName function="false" hidden="false" name="X11Y06_03" vbProcedure="false">[3]第２表!$H$17</definedName>
    <definedName function="false" hidden="false" name="X11Y06_33" vbProcedure="false">'[4]'!$AF$23</definedName>
    <definedName function="false" hidden="false" name="X11Y07_03" vbProcedure="false">[3]第２表!$I$17</definedName>
    <definedName function="false" hidden="false" name="X11Y07_33" vbProcedure="false">'[4]'!$AG$23</definedName>
    <definedName function="false" hidden="false" name="X11Y08_03" vbProcedure="false">[3]第２表!$J$17</definedName>
    <definedName function="false" hidden="false" name="X11Y08_33" vbProcedure="false">'[4]'!$AH$23</definedName>
    <definedName function="false" hidden="false" name="X11Y09_03" vbProcedure="false">[3]第２表!$K$17</definedName>
    <definedName function="false" hidden="false" name="X11Y09_33" vbProcedure="false">'[4]'!$AI$23</definedName>
    <definedName function="false" hidden="false" name="X11Y10_03" vbProcedure="false">[3]第２表!$L$17</definedName>
    <definedName function="false" hidden="false" name="X11Y10_33" vbProcedure="false">'[4]'!$AJ$23</definedName>
    <definedName function="false" hidden="false" name="X11Y11_03" vbProcedure="false">[3]第２表!$M$17</definedName>
    <definedName function="false" hidden="false" name="X11Y11_33" vbProcedure="false">'[4]'!$AK$23</definedName>
    <definedName function="false" hidden="false" name="X11Y12_33" vbProcedure="false">'[4]'!$AL$23</definedName>
    <definedName function="false" hidden="false" name="X12Y01_03" vbProcedure="false">[3]第２表!$C$18</definedName>
    <definedName function="false" hidden="false" name="X12Y01_33" vbProcedure="false">'[4]'!$AA$24</definedName>
    <definedName function="false" hidden="false" name="X12Y02_03" vbProcedure="false">[3]第２表!$D$18</definedName>
    <definedName function="false" hidden="false" name="X12Y02_33" vbProcedure="false">'[4]'!$AB$24</definedName>
    <definedName function="false" hidden="false" name="X12Y03_03" vbProcedure="false">[3]第２表!$E$18</definedName>
    <definedName function="false" hidden="false" name="X12Y03_33" vbProcedure="false">'[4]'!$AC$24</definedName>
    <definedName function="false" hidden="false" name="X12Y04_03" vbProcedure="false">[3]第２表!$F$18</definedName>
    <definedName function="false" hidden="false" name="X12Y04_33" vbProcedure="false">'[4]'!$AD$24</definedName>
    <definedName function="false" hidden="false" name="X12Y05_03" vbProcedure="false">[3]第２表!$G$18</definedName>
    <definedName function="false" hidden="false" name="X12Y05_33" vbProcedure="false">'[4]'!$AE$24</definedName>
    <definedName function="false" hidden="false" name="X12Y06_03" vbProcedure="false">[3]第２表!$H$18</definedName>
    <definedName function="false" hidden="false" name="X12Y06_33" vbProcedure="false">'[4]'!$AF$24</definedName>
    <definedName function="false" hidden="false" name="X12Y07_03" vbProcedure="false">[3]第２表!$I$18</definedName>
    <definedName function="false" hidden="false" name="X12Y07_33" vbProcedure="false">'[4]'!$AG$24</definedName>
    <definedName function="false" hidden="false" name="X12Y08_03" vbProcedure="false">[3]第２表!$J$18</definedName>
    <definedName function="false" hidden="false" name="X12Y08_33" vbProcedure="false">'[4]'!$AH$24</definedName>
    <definedName function="false" hidden="false" name="X12Y09_03" vbProcedure="false">[3]第２表!$K$18</definedName>
    <definedName function="false" hidden="false" name="X12Y09_33" vbProcedure="false">'[4]'!$AI$24</definedName>
    <definedName function="false" hidden="false" name="X12Y10_03" vbProcedure="false">[3]第２表!$L$18</definedName>
    <definedName function="false" hidden="false" name="X12Y10_33" vbProcedure="false">'[4]'!$AJ$24</definedName>
    <definedName function="false" hidden="false" name="X12Y11_03" vbProcedure="false">[3]第２表!$M$18</definedName>
    <definedName function="false" hidden="false" name="X12Y11_33" vbProcedure="false">'[4]'!$AK$24</definedName>
    <definedName function="false" hidden="false" name="X12Y12_33" vbProcedure="false">'[4]'!$AL$24</definedName>
    <definedName function="false" hidden="false" name="X13Y01_33" vbProcedure="false">'[4]'!$AA$25</definedName>
    <definedName function="false" hidden="false" name="X13Y02_33" vbProcedure="false">'[4]'!$AB$25</definedName>
    <definedName function="false" hidden="false" name="X13Y03_33" vbProcedure="false">'[4]'!$AC$25</definedName>
    <definedName function="false" hidden="false" name="X13Y04_33" vbProcedure="false">'[4]'!$AD$25</definedName>
    <definedName function="false" hidden="false" name="X13Y05_33" vbProcedure="false">'[4]'!$AE$25</definedName>
    <definedName function="false" hidden="false" name="X13Y06_33" vbProcedure="false">'[4]'!$AF$25</definedName>
    <definedName function="false" hidden="false" name="X13Y07_33" vbProcedure="false">'[4]'!$AG$25</definedName>
    <definedName function="false" hidden="false" name="X13Y08_33" vbProcedure="false">'[4]'!$AH$25</definedName>
    <definedName function="false" hidden="false" name="X13Y09_33" vbProcedure="false">'[4]'!$AI$25</definedName>
    <definedName function="false" hidden="false" name="X13Y10_33" vbProcedure="false">'[4]'!$AJ$25</definedName>
    <definedName function="false" hidden="false" name="X13Y11_33" vbProcedure="false">'[4]'!$AK$25</definedName>
    <definedName function="false" hidden="false" name="X13Y12_33" vbProcedure="false">'[4]'!$AL$25</definedName>
    <definedName function="false" hidden="false" name="X14Y01_33" vbProcedure="false">'[4]'!$AA$26</definedName>
    <definedName function="false" hidden="false" name="X14Y02_33" vbProcedure="false">'[4]'!$AB$26</definedName>
    <definedName function="false" hidden="false" name="X14Y03_33" vbProcedure="false">'[4]'!$AC$26</definedName>
    <definedName function="false" hidden="false" name="X14Y04_33" vbProcedure="false">'[4]'!$AD$26</definedName>
    <definedName function="false" hidden="false" name="X14Y05_33" vbProcedure="false">'[4]'!$AE$26</definedName>
    <definedName function="false" hidden="false" name="X14Y06_33" vbProcedure="false">'[4]'!$AF$26</definedName>
    <definedName function="false" hidden="false" name="X14Y07_33" vbProcedure="false">'[4]'!$AG$26</definedName>
    <definedName function="false" hidden="false" name="X14Y08_33" vbProcedure="false">'[4]'!$AH$26</definedName>
    <definedName function="false" hidden="false" name="X14Y09_33" vbProcedure="false">'[4]'!$AI$26</definedName>
    <definedName function="false" hidden="false" name="X14Y10_33" vbProcedure="false">'[4]'!$AJ$26</definedName>
    <definedName function="false" hidden="false" name="X14Y11_33" vbProcedure="false">'[4]'!$AK$26</definedName>
    <definedName function="false" hidden="false" name="X14Y12_33" vbProcedure="false">'[4]'!$AL$26</definedName>
    <definedName function="false" hidden="false" name="X15Y01_33" vbProcedure="false">'[4]'!$AA$27</definedName>
    <definedName function="false" hidden="false" name="X15Y02_33" vbProcedure="false">'[4]'!$AB$27</definedName>
    <definedName function="false" hidden="false" name="X15Y03_33" vbProcedure="false">'[4]'!$AC$27</definedName>
    <definedName function="false" hidden="false" name="X15Y04_33" vbProcedure="false">'[4]'!$AD$27</definedName>
    <definedName function="false" hidden="false" name="X15Y05_33" vbProcedure="false">'[4]'!$AE$27</definedName>
    <definedName function="false" hidden="false" name="X15Y06_33" vbProcedure="false">'[4]'!$AF$27</definedName>
    <definedName function="false" hidden="false" name="X15Y07_33" vbProcedure="false">'[4]'!$AG$27</definedName>
    <definedName function="false" hidden="false" name="X15Y08_33" vbProcedure="false">'[4]'!$AH$27</definedName>
    <definedName function="false" hidden="false" name="X15Y09_33" vbProcedure="false">'[4]'!$AI$27</definedName>
    <definedName function="false" hidden="false" name="X15Y10_33" vbProcedure="false">'[4]'!$AJ$27</definedName>
    <definedName function="false" hidden="false" name="X15Y11_33" vbProcedure="false">'[4]'!$AK$27</definedName>
    <definedName function="false" hidden="false" name="X15Y12_33" vbProcedure="false">'[4]'!$AL$27</definedName>
    <definedName function="false" hidden="false" name="X16Y01_33" vbProcedure="false">'[4]'!$AA$28</definedName>
    <definedName function="false" hidden="false" name="X16Y02_33" vbProcedure="false">'[4]'!$AB$28</definedName>
    <definedName function="false" hidden="false" name="X16Y03_33" vbProcedure="false">'[4]'!$AC$28</definedName>
    <definedName function="false" hidden="false" name="X16Y04_33" vbProcedure="false">'[4]'!$AD$28</definedName>
    <definedName function="false" hidden="false" name="X16Y05_33" vbProcedure="false">'[4]'!$AE$28</definedName>
    <definedName function="false" hidden="false" name="X16Y06_33" vbProcedure="false">'[4]'!$AF$28</definedName>
    <definedName function="false" hidden="false" name="X16Y07_33" vbProcedure="false">'[4]'!$AG$28</definedName>
    <definedName function="false" hidden="false" name="X16Y08_33" vbProcedure="false">'[4]'!$AH$28</definedName>
    <definedName function="false" hidden="false" name="X16Y09_33" vbProcedure="false">'[4]'!$AI$28</definedName>
    <definedName function="false" hidden="false" name="X16Y10_33" vbProcedure="false">'[4]'!$AJ$28</definedName>
    <definedName function="false" hidden="false" name="X16Y11_33" vbProcedure="false">'[4]'!$AK$28</definedName>
    <definedName function="false" hidden="false" name="X16Y12_33" vbProcedure="false">'[4]'!$AL$28</definedName>
    <definedName function="false" hidden="false" name="X17Y01_33" vbProcedure="false">'[4]'!$AA$29</definedName>
    <definedName function="false" hidden="false" name="X17Y02_33" vbProcedure="false">'[4]'!$AB$29</definedName>
    <definedName function="false" hidden="false" name="X17Y03_33" vbProcedure="false">'[4]'!$AC$29</definedName>
    <definedName function="false" hidden="false" name="X17Y04_33" vbProcedure="false">'[4]'!$AD$29</definedName>
    <definedName function="false" hidden="false" name="X17Y05_33" vbProcedure="false">'[4]'!$AE$29</definedName>
    <definedName function="false" hidden="false" name="X17Y06_33" vbProcedure="false">'[4]'!$AF$29</definedName>
    <definedName function="false" hidden="false" name="X17Y07_33" vbProcedure="false">'[4]'!$AG$29</definedName>
    <definedName function="false" hidden="false" name="X17Y08_33" vbProcedure="false">'[4]'!$AH$29</definedName>
    <definedName function="false" hidden="false" name="X17Y09_33" vbProcedure="false">'[4]'!$AI$29</definedName>
    <definedName function="false" hidden="false" name="X17Y10_33" vbProcedure="false">'[4]'!$AJ$29</definedName>
    <definedName function="false" hidden="false" name="X17Y11_33" vbProcedure="false">'[4]'!$AK$29</definedName>
    <definedName function="false" hidden="false" name="X17Y12_33" vbProcedure="false">'[4]'!$AL$29</definedName>
    <definedName function="false" hidden="false" name="X18Y01_33" vbProcedure="false">'[4]'!$AA$30</definedName>
    <definedName function="false" hidden="false" name="X18Y02_33" vbProcedure="false">'[4]'!$AB$30</definedName>
    <definedName function="false" hidden="false" name="X18Y03_33" vbProcedure="false">'[4]'!$AC$30</definedName>
    <definedName function="false" hidden="false" name="X18Y04_33" vbProcedure="false">'[4]'!$AD$30</definedName>
    <definedName function="false" hidden="false" name="X18Y05_33" vbProcedure="false">'[4]'!$AE$30</definedName>
    <definedName function="false" hidden="false" name="X18Y06_33" vbProcedure="false">'[4]'!$AF$30</definedName>
    <definedName function="false" hidden="false" name="X18Y07_33" vbProcedure="false">'[4]'!$AG$30</definedName>
    <definedName function="false" hidden="false" name="X18Y08_33" vbProcedure="false">'[4]'!$AH$30</definedName>
    <definedName function="false" hidden="false" name="X18Y09_33" vbProcedure="false">'[4]'!$AI$30</definedName>
    <definedName function="false" hidden="false" name="X18Y10_33" vbProcedure="false">'[4]'!$AJ$30</definedName>
    <definedName function="false" hidden="false" name="X18Y11_33" vbProcedure="false">'[4]'!$AK$30</definedName>
    <definedName function="false" hidden="false" name="X18Y12_33" vbProcedure="false">'[4]'!$AL$30</definedName>
    <definedName function="false" hidden="false" name="X19Y01_33" vbProcedure="false">'[4]'!$AA$31</definedName>
    <definedName function="false" hidden="false" name="X19Y02_33" vbProcedure="false">'[4]'!$AB$31</definedName>
    <definedName function="false" hidden="false" name="X19Y03_33" vbProcedure="false">'[4]'!$AC$31</definedName>
    <definedName function="false" hidden="false" name="X19Y04_33" vbProcedure="false">'[4]'!$AD$31</definedName>
    <definedName function="false" hidden="false" name="X19Y05_33" vbProcedure="false">'[4]'!$AE$31</definedName>
    <definedName function="false" hidden="false" name="X19Y06_33" vbProcedure="false">'[4]'!$AF$31</definedName>
    <definedName function="false" hidden="false" name="X19Y07_33" vbProcedure="false">'[4]'!$AG$31</definedName>
    <definedName function="false" hidden="false" name="X19Y08_33" vbProcedure="false">'[4]'!$AH$31</definedName>
    <definedName function="false" hidden="false" name="X19Y09_33" vbProcedure="false">'[4]'!$AI$31</definedName>
    <definedName function="false" hidden="false" name="X19Y10_33" vbProcedure="false">'[4]'!$AJ$31</definedName>
    <definedName function="false" hidden="false" name="X19Y11_33" vbProcedure="false">'[4]'!$AK$31</definedName>
    <definedName function="false" hidden="false" name="X19Y12_33" vbProcedure="false">'[4]'!$AL$31</definedName>
    <definedName function="false" hidden="false" name="X20Y01_33" vbProcedure="false">'[4]'!$AA$32</definedName>
    <definedName function="false" hidden="false" name="X20Y02_33" vbProcedure="false">'[4]'!$AB$32</definedName>
    <definedName function="false" hidden="false" name="X20Y03_33" vbProcedure="false">'[4]'!$AC$32</definedName>
    <definedName function="false" hidden="false" name="X20Y04_33" vbProcedure="false">'[4]'!$AD$32</definedName>
    <definedName function="false" hidden="false" name="X20Y05_33" vbProcedure="false">'[4]'!$AE$32</definedName>
    <definedName function="false" hidden="false" name="X20Y06_33" vbProcedure="false">'[4]'!$AF$32</definedName>
    <definedName function="false" hidden="false" name="X20Y07_33" vbProcedure="false">'[4]'!$AG$32</definedName>
    <definedName function="false" hidden="false" name="X20Y08_33" vbProcedure="false">'[4]'!$AH$32</definedName>
    <definedName function="false" hidden="false" name="X20Y09_33" vbProcedure="false">'[4]'!$AI$32</definedName>
    <definedName function="false" hidden="false" name="X20Y10_33" vbProcedure="false">'[4]'!$AJ$32</definedName>
    <definedName function="false" hidden="false" name="X20Y11_33" vbProcedure="false">'[4]'!$AK$32</definedName>
    <definedName function="false" hidden="false" name="X20Y12_33" vbProcedure="false">'[4]'!$AL$32</definedName>
    <definedName function="false" hidden="false" name="X21Y01_33" vbProcedure="false">'[4]'!$AA$33</definedName>
    <definedName function="false" hidden="false" name="X21Y02_33" vbProcedure="false">'[4]'!$AB$33</definedName>
    <definedName function="false" hidden="false" name="X21Y03_33" vbProcedure="false">'[4]'!$AC$33</definedName>
    <definedName function="false" hidden="false" name="X21Y04_33" vbProcedure="false">'[4]'!$AD$33</definedName>
    <definedName function="false" hidden="false" name="X21Y05_33" vbProcedure="false">'[4]'!$AE$33</definedName>
    <definedName function="false" hidden="false" name="X21Y06_33" vbProcedure="false">'[4]'!$AF$33</definedName>
    <definedName function="false" hidden="false" name="X21Y07_33" vbProcedure="false">'[4]'!$AG$33</definedName>
    <definedName function="false" hidden="false" name="X21Y08_33" vbProcedure="false">'[4]'!$AH$33</definedName>
    <definedName function="false" hidden="false" name="X21Y09_33" vbProcedure="false">'[4]'!$AI$33</definedName>
    <definedName function="false" hidden="false" name="X21Y10_33" vbProcedure="false">'[4]'!$AJ$33</definedName>
    <definedName function="false" hidden="false" name="X21Y11_33" vbProcedure="false">'[4]'!$AK$33</definedName>
    <definedName function="false" hidden="false" name="X21Y12_33" vbProcedure="false">'[4]'!$AL$33</definedName>
    <definedName function="false" hidden="false" name="X22Y01_33" vbProcedure="false">'[4]'!$AA$34</definedName>
    <definedName function="false" hidden="false" name="X22Y02_33" vbProcedure="false">'[4]'!$AB$34</definedName>
    <definedName function="false" hidden="false" name="X22Y03_33" vbProcedure="false">'[4]'!$AC$34</definedName>
    <definedName function="false" hidden="false" name="X22Y04_33" vbProcedure="false">'[4]'!$AD$34</definedName>
    <definedName function="false" hidden="false" name="X22Y05_33" vbProcedure="false">'[4]'!$AE$34</definedName>
    <definedName function="false" hidden="false" name="X22Y06_33" vbProcedure="false">'[4]'!$AF$34</definedName>
    <definedName function="false" hidden="false" name="X22Y07_33" vbProcedure="false">'[4]'!$AG$34</definedName>
    <definedName function="false" hidden="false" name="X22Y08_33" vbProcedure="false">'[4]'!$AH$34</definedName>
    <definedName function="false" hidden="false" name="X22Y09_33" vbProcedure="false">'[4]'!$AI$34</definedName>
    <definedName function="false" hidden="false" name="X22Y10_33" vbProcedure="false">'[4]'!$AJ$34</definedName>
    <definedName function="false" hidden="false" name="X22Y11_33" vbProcedure="false">'[4]'!$AK$34</definedName>
    <definedName function="false" hidden="false" name="X22Y12_33" vbProcedure="false">'[4]'!$AL$34</definedName>
    <definedName function="false" hidden="false" name="X23Y01_33" vbProcedure="false">'[4]'!$AA$35</definedName>
    <definedName function="false" hidden="false" name="X23Y02_33" vbProcedure="false">'[4]'!$AB$35</definedName>
    <definedName function="false" hidden="false" name="X23Y03_33" vbProcedure="false">'[4]'!$AC$35</definedName>
    <definedName function="false" hidden="false" name="X23Y04_33" vbProcedure="false">'[4]'!$AD$35</definedName>
    <definedName function="false" hidden="false" name="X23Y05_33" vbProcedure="false">'[4]'!$AE$35</definedName>
    <definedName function="false" hidden="false" name="X23Y06_33" vbProcedure="false">'[4]'!$AF$35</definedName>
    <definedName function="false" hidden="false" name="X23Y07_33" vbProcedure="false">'[4]'!$AG$35</definedName>
    <definedName function="false" hidden="false" name="X23Y08_33" vbProcedure="false">'[4]'!$AH$35</definedName>
    <definedName function="false" hidden="false" name="X23Y09_33" vbProcedure="false">'[4]'!$AI$35</definedName>
    <definedName function="false" hidden="false" name="X23Y10_33" vbProcedure="false">'[4]'!$AJ$35</definedName>
    <definedName function="false" hidden="false" name="X23Y11_33" vbProcedure="false">'[4]'!$AK$35</definedName>
    <definedName function="false" hidden="false" name="X23Y12_33" vbProcedure="false">'[4]'!$AL$35</definedName>
    <definedName function="false" hidden="false" name="X24Y01_33" vbProcedure="false">'[4]'!$AA$36</definedName>
    <definedName function="false" hidden="false" name="X24Y02_33" vbProcedure="false">'[4]'!$AB$36</definedName>
    <definedName function="false" hidden="false" name="X24Y03_33" vbProcedure="false">'[4]'!$AC$36</definedName>
    <definedName function="false" hidden="false" name="X24Y04_33" vbProcedure="false">'[4]'!$AD$36</definedName>
    <definedName function="false" hidden="false" name="X24Y05_33" vbProcedure="false">'[4]'!$AE$36</definedName>
    <definedName function="false" hidden="false" name="X24Y06_33" vbProcedure="false">'[4]'!$AF$36</definedName>
    <definedName function="false" hidden="false" name="X24Y07_33" vbProcedure="false">'[4]'!$AG$36</definedName>
    <definedName function="false" hidden="false" name="X24Y08_33" vbProcedure="false">'[4]'!$AH$36</definedName>
    <definedName function="false" hidden="false" name="X24Y09_33" vbProcedure="false">'[4]'!$AI$36</definedName>
    <definedName function="false" hidden="false" name="X24Y10_33" vbProcedure="false">'[4]'!$AJ$36</definedName>
    <definedName function="false" hidden="false" name="X24Y11_33" vbProcedure="false">'[4]'!$AK$36</definedName>
    <definedName function="false" hidden="false" name="X24Y12_33" vbProcedure="false">'[4]'!$AL$36</definedName>
    <definedName function="false" hidden="false" name="X25Y01_33" vbProcedure="false">'[4]'!$AA$37</definedName>
    <definedName function="false" hidden="false" name="X25Y02_33" vbProcedure="false">'[4]'!$AB$37</definedName>
    <definedName function="false" hidden="false" name="X25Y03_33" vbProcedure="false">'[4]'!$AC$37</definedName>
    <definedName function="false" hidden="false" name="X25Y04_33" vbProcedure="false">'[4]'!$AD$37</definedName>
    <definedName function="false" hidden="false" name="X25Y05_33" vbProcedure="false">'[4]'!$AE$37</definedName>
    <definedName function="false" hidden="false" name="X25Y06_33" vbProcedure="false">'[4]'!$AF$37</definedName>
    <definedName function="false" hidden="false" name="X25Y07_33" vbProcedure="false">'[4]'!$AG$37</definedName>
    <definedName function="false" hidden="false" name="X25Y08_33" vbProcedure="false">'[4]'!$AH$37</definedName>
    <definedName function="false" hidden="false" name="X25Y09_33" vbProcedure="false">'[4]'!$AI$37</definedName>
    <definedName function="false" hidden="false" name="X25Y10_33" vbProcedure="false">'[4]'!$AJ$37</definedName>
    <definedName function="false" hidden="false" name="X25Y11_33" vbProcedure="false">'[4]'!$AK$37</definedName>
    <definedName function="false" hidden="false" name="X25Y12_33" vbProcedure="false">'[4]'!$AL$37</definedName>
    <definedName function="false" hidden="false" name="X26Y01_33" vbProcedure="false">'[4]'!$AA$38</definedName>
    <definedName function="false" hidden="false" name="X26Y02_33" vbProcedure="false">'[4]'!$AB$38</definedName>
    <definedName function="false" hidden="false" name="X26Y03_33" vbProcedure="false">'[4]'!$AC$38</definedName>
    <definedName function="false" hidden="false" name="X26Y04_33" vbProcedure="false">'[4]'!$AD$38</definedName>
    <definedName function="false" hidden="false" name="X26Y05_33" vbProcedure="false">'[4]'!$AE$38</definedName>
    <definedName function="false" hidden="false" name="X26Y06_33" vbProcedure="false">'[4]'!$AF$38</definedName>
    <definedName function="false" hidden="false" name="X26Y07_33" vbProcedure="false">'[4]'!$AG$38</definedName>
    <definedName function="false" hidden="false" name="X26Y08_33" vbProcedure="false">'[4]'!$AH$38</definedName>
    <definedName function="false" hidden="false" name="X26Y09_33" vbProcedure="false">'[4]'!$AI$38</definedName>
    <definedName function="false" hidden="false" name="X26Y10_33" vbProcedure="false">'[4]'!$AJ$38</definedName>
    <definedName function="false" hidden="false" name="X26Y11_33" vbProcedure="false">'[4]'!$AK$38</definedName>
    <definedName function="false" hidden="false" name="X26Y12_33" vbProcedure="false">'[4]'!$AL$38</definedName>
    <definedName function="false" hidden="false" name="X27Y01_33" vbProcedure="false">'[4]'!$AA$39</definedName>
    <definedName function="false" hidden="false" name="X27Y02_33" vbProcedure="false">'[4]'!$AB$39</definedName>
    <definedName function="false" hidden="false" name="X27Y03_33" vbProcedure="false">'[4]'!$AC$39</definedName>
    <definedName function="false" hidden="false" name="X27Y04_33" vbProcedure="false">'[4]'!$AD$39</definedName>
    <definedName function="false" hidden="false" name="X27Y05_33" vbProcedure="false">'[4]'!$AE$39</definedName>
    <definedName function="false" hidden="false" name="X27Y06_33" vbProcedure="false">'[4]'!$AF$39</definedName>
    <definedName function="false" hidden="false" name="X27Y07_33" vbProcedure="false">'[4]'!$AG$39</definedName>
    <definedName function="false" hidden="false" name="X27Y08_33" vbProcedure="false">'[4]'!$AH$39</definedName>
    <definedName function="false" hidden="false" name="X27Y09_33" vbProcedure="false">'[4]'!$AI$39</definedName>
    <definedName function="false" hidden="false" name="X27Y10_33" vbProcedure="false">'[4]'!$AJ$39</definedName>
    <definedName function="false" hidden="false" name="X27Y11_33" vbProcedure="false">'[4]'!$AK$39</definedName>
    <definedName function="false" hidden="false" name="X27Y12_33" vbProcedure="false">'[4]'!$AL$39</definedName>
    <definedName function="false" hidden="false" name="X28Y01_33" vbProcedure="false">'[4]'!$AA$40</definedName>
    <definedName function="false" hidden="false" name="X28Y02_33" vbProcedure="false">'[4]'!$AB$40</definedName>
    <definedName function="false" hidden="false" name="X28Y03_33" vbProcedure="false">'[4]'!$AC$40</definedName>
    <definedName function="false" hidden="false" name="X28Y04_33" vbProcedure="false">'[4]'!$AD$40</definedName>
    <definedName function="false" hidden="false" name="X28Y05_33" vbProcedure="false">'[4]'!$AE$40</definedName>
    <definedName function="false" hidden="false" name="X28Y06_33" vbProcedure="false">'[4]'!$AF$40</definedName>
    <definedName function="false" hidden="false" name="X28Y07_33" vbProcedure="false">'[4]'!$AG$40</definedName>
    <definedName function="false" hidden="false" name="X28Y08_33" vbProcedure="false">'[4]'!$AH$40</definedName>
    <definedName function="false" hidden="false" name="X28Y09_33" vbProcedure="false">'[4]'!$AI$40</definedName>
    <definedName function="false" hidden="false" name="X28Y10_33" vbProcedure="false">'[4]'!$AJ$40</definedName>
    <definedName function="false" hidden="false" name="X28Y11_33" vbProcedure="false">'[4]'!$AK$40</definedName>
    <definedName function="false" hidden="false" name="X28Y12_33" vbProcedure="false">'[4]'!$AL$40</definedName>
    <definedName function="false" hidden="false" name="X29Y01_33" vbProcedure="false">'[4]'!$AA$41</definedName>
    <definedName function="false" hidden="false" name="X29Y02_33" vbProcedure="false">'[4]'!$AB$41</definedName>
    <definedName function="false" hidden="false" name="X29Y03_33" vbProcedure="false">'[4]'!$AC$41</definedName>
    <definedName function="false" hidden="false" name="X29Y04_33" vbProcedure="false">'[4]'!$AD$41</definedName>
    <definedName function="false" hidden="false" name="X29Y05_33" vbProcedure="false">'[4]'!$AE$41</definedName>
    <definedName function="false" hidden="false" name="X29Y06_33" vbProcedure="false">'[4]'!$AF$41</definedName>
    <definedName function="false" hidden="false" name="X29Y07_33" vbProcedure="false">'[4]'!$AG$41</definedName>
    <definedName function="false" hidden="false" name="X29Y08_33" vbProcedure="false">'[4]'!$AH$41</definedName>
    <definedName function="false" hidden="false" name="X29Y09_33" vbProcedure="false">'[4]'!$AI$41</definedName>
    <definedName function="false" hidden="false" name="X29Y10_33" vbProcedure="false">'[4]'!$AJ$41</definedName>
    <definedName function="false" hidden="false" name="X29Y11_33" vbProcedure="false">'[4]'!$AK$41</definedName>
    <definedName function="false" hidden="false" name="X29Y12_33" vbProcedure="false">'[4]'!$AL$41</definedName>
    <definedName function="false" hidden="false" name="X30Y01_33" vbProcedure="false">'[4]'!$AA$42</definedName>
    <definedName function="false" hidden="false" name="X30Y02_33" vbProcedure="false">'[4]'!$AB$42</definedName>
    <definedName function="false" hidden="false" name="X30Y03_33" vbProcedure="false">'[4]'!$AC$42</definedName>
    <definedName function="false" hidden="false" name="X30Y04_33" vbProcedure="false">'[4]'!$AD$42</definedName>
    <definedName function="false" hidden="false" name="X30Y05_33" vbProcedure="false">'[4]'!$AE$42</definedName>
    <definedName function="false" hidden="false" name="X30Y06_33" vbProcedure="false">'[4]'!$AF$42</definedName>
    <definedName function="false" hidden="false" name="X30Y07_33" vbProcedure="false">'[4]'!$AG$42</definedName>
    <definedName function="false" hidden="false" name="X30Y08_33" vbProcedure="false">'[4]'!$AH$42</definedName>
    <definedName function="false" hidden="false" name="X30Y09_33" vbProcedure="false">'[4]'!$AI$42</definedName>
    <definedName function="false" hidden="false" name="X30Y10_33" vbProcedure="false">'[4]'!$AJ$42</definedName>
    <definedName function="false" hidden="false" name="X30Y11_33" vbProcedure="false">'[4]'!$AK$42</definedName>
    <definedName function="false" hidden="false" name="X30Y12_33" vbProcedure="false">'[4]'!$AL$42</definedName>
    <definedName function="false" hidden="false" name="X31Y01_33" vbProcedure="false">'[4]'!$AA$43</definedName>
    <definedName function="false" hidden="false" name="X31Y02_33" vbProcedure="false">'[4]'!$AB$43</definedName>
    <definedName function="false" hidden="false" name="X31Y03_33" vbProcedure="false">'[4]'!$AC$43</definedName>
    <definedName function="false" hidden="false" name="X31Y04_33" vbProcedure="false">'[4]'!$AD$43</definedName>
    <definedName function="false" hidden="false" name="X31Y05_33" vbProcedure="false">'[4]'!$AE$43</definedName>
    <definedName function="false" hidden="false" name="X31Y06_33" vbProcedure="false">'[4]'!$AF$43</definedName>
    <definedName function="false" hidden="false" name="X31Y07_33" vbProcedure="false">'[4]'!$AG$43</definedName>
    <definedName function="false" hidden="false" name="X31Y08_33" vbProcedure="false">'[4]'!$AH$43</definedName>
    <definedName function="false" hidden="false" name="X31Y09_33" vbProcedure="false">'[4]'!$AI$43</definedName>
    <definedName function="false" hidden="false" name="X31Y10_33" vbProcedure="false">'[4]'!$AJ$43</definedName>
    <definedName function="false" hidden="false" name="X31Y11_33" vbProcedure="false">'[4]'!$AK$43</definedName>
    <definedName function="false" hidden="false" name="X31Y12_33" vbProcedure="false">'[4]'!$AL$43</definedName>
    <definedName function="false" hidden="false" name="X32Y01_33" vbProcedure="false">'[4]'!$AA$44</definedName>
    <definedName function="false" hidden="false" name="X32Y02_33" vbProcedure="false">'[4]'!$AB$44</definedName>
    <definedName function="false" hidden="false" name="X32Y03_33" vbProcedure="false">'[4]'!$AC$44</definedName>
    <definedName function="false" hidden="false" name="X32Y04_33" vbProcedure="false">'[4]'!$AD$44</definedName>
    <definedName function="false" hidden="false" name="X32Y05_33" vbProcedure="false">'[4]'!$AE$44</definedName>
    <definedName function="false" hidden="false" name="X32Y06_33" vbProcedure="false">'[4]'!$AF$44</definedName>
    <definedName function="false" hidden="false" name="X32Y07_33" vbProcedure="false">'[4]'!$AG$44</definedName>
    <definedName function="false" hidden="false" name="X32Y08_33" vbProcedure="false">'[4]'!$AH$44</definedName>
    <definedName function="false" hidden="false" name="X32Y09_33" vbProcedure="false">'[4]'!$AI$44</definedName>
    <definedName function="false" hidden="false" name="X32Y10_33" vbProcedure="false">'[4]'!$AJ$44</definedName>
    <definedName function="false" hidden="false" name="X32Y11_33" vbProcedure="false">'[4]'!$AK$44</definedName>
    <definedName function="false" hidden="false" name="X32Y12_33" vbProcedure="false">'[4]'!$AL$44</definedName>
    <definedName function="false" hidden="false" name="X33Y01_33" vbProcedure="false">'[4]'!$AA$45</definedName>
    <definedName function="false" hidden="false" name="X33Y02_33" vbProcedure="false">'[4]'!$AB$45</definedName>
    <definedName function="false" hidden="false" name="X33Y03_33" vbProcedure="false">'[4]'!$AC$45</definedName>
    <definedName function="false" hidden="false" name="X33Y04_33" vbProcedure="false">'[4]'!$AD$45</definedName>
    <definedName function="false" hidden="false" name="X33Y05_33" vbProcedure="false">'[4]'!$AE$45</definedName>
    <definedName function="false" hidden="false" name="X33Y06_33" vbProcedure="false">'[4]'!$AF$45</definedName>
    <definedName function="false" hidden="false" name="X33Y07_33" vbProcedure="false">'[4]'!$AG$45</definedName>
    <definedName function="false" hidden="false" name="X33Y08_33" vbProcedure="false">'[4]'!$AH$45</definedName>
    <definedName function="false" hidden="false" name="X33Y09_33" vbProcedure="false">'[4]'!$AI$45</definedName>
    <definedName function="false" hidden="false" name="X33Y10_33" vbProcedure="false">'[4]'!$AJ$45</definedName>
    <definedName function="false" hidden="false" name="X33Y11_33" vbProcedure="false">'[4]'!$AK$45</definedName>
    <definedName function="false" hidden="false" name="X33Y12_33" vbProcedure="false">'[4]'!$AL$45</definedName>
    <definedName function="false" hidden="false" name="X34Y01_33" vbProcedure="false">'[4]'!$AA$46</definedName>
    <definedName function="false" hidden="false" name="X34Y02_33" vbProcedure="false">'[4]'!$AB$46</definedName>
    <definedName function="false" hidden="false" name="X34Y03_33" vbProcedure="false">'[4]'!$AC$46</definedName>
    <definedName function="false" hidden="false" name="X34Y04_33" vbProcedure="false">'[4]'!$AD$46</definedName>
    <definedName function="false" hidden="false" name="X34Y05_33" vbProcedure="false">'[4]'!$AE$46</definedName>
    <definedName function="false" hidden="false" name="X34Y06_33" vbProcedure="false">'[4]'!$AF$46</definedName>
    <definedName function="false" hidden="false" name="X34Y07_33" vbProcedure="false">'[4]'!$AG$46</definedName>
    <definedName function="false" hidden="false" name="X34Y08_33" vbProcedure="false">'[4]'!$AH$46</definedName>
    <definedName function="false" hidden="false" name="X34Y09_33" vbProcedure="false">'[4]'!$AI$46</definedName>
    <definedName function="false" hidden="false" name="X34Y10_33" vbProcedure="false">'[4]'!$AJ$46</definedName>
    <definedName function="false" hidden="false" name="X34Y11_33" vbProcedure="false">'[4]'!$AK$46</definedName>
    <definedName function="false" hidden="false" name="X34Y12_33" vbProcedure="false">'[4]'!$AL$46</definedName>
    <definedName function="false" hidden="false" name="X35Y01_33" vbProcedure="false">'[4]'!$AA$47</definedName>
    <definedName function="false" hidden="false" name="X35Y02_33" vbProcedure="false">'[4]'!$AB$47</definedName>
    <definedName function="false" hidden="false" name="X35Y03_33" vbProcedure="false">'[4]'!$AC$47</definedName>
    <definedName function="false" hidden="false" name="X35Y04_33" vbProcedure="false">'[4]'!$AD$47</definedName>
    <definedName function="false" hidden="false" name="X35Y05_33" vbProcedure="false">'[4]'!$AE$47</definedName>
    <definedName function="false" hidden="false" name="X35Y06_33" vbProcedure="false">'[4]'!$AF$47</definedName>
    <definedName function="false" hidden="false" name="X35Y07_33" vbProcedure="false">'[4]'!$AG$47</definedName>
    <definedName function="false" hidden="false" name="X35Y08_33" vbProcedure="false">'[4]'!$AH$47</definedName>
    <definedName function="false" hidden="false" name="X35Y09_33" vbProcedure="false">'[4]'!$AI$47</definedName>
    <definedName function="false" hidden="false" name="X35Y10_33" vbProcedure="false">'[4]'!$AJ$47</definedName>
    <definedName function="false" hidden="false" name="X35Y11_33" vbProcedure="false">'[4]'!$AK$47</definedName>
    <definedName function="false" hidden="false" name="X35Y12_33" vbProcedure="false">'[4]'!$AL$47</definedName>
    <definedName function="false" hidden="false" name="X36Y01_33" vbProcedure="false">'[4]'!$AA$48</definedName>
    <definedName function="false" hidden="false" name="X36Y02_33" vbProcedure="false">'[4]'!$AB$48</definedName>
    <definedName function="false" hidden="false" name="X36Y03_33" vbProcedure="false">'[4]'!$AC$48</definedName>
    <definedName function="false" hidden="false" name="X36Y04_33" vbProcedure="false">'[4]'!$AD$48</definedName>
    <definedName function="false" hidden="false" name="X36Y05_33" vbProcedure="false">'[4]'!$AE$48</definedName>
    <definedName function="false" hidden="false" name="X36Y06_33" vbProcedure="false">'[4]'!$AF$48</definedName>
    <definedName function="false" hidden="false" name="X36Y07_33" vbProcedure="false">'[4]'!$AG$48</definedName>
    <definedName function="false" hidden="false" name="X36Y08_33" vbProcedure="false">'[4]'!$AH$48</definedName>
    <definedName function="false" hidden="false" name="X36Y09_33" vbProcedure="false">'[4]'!$AI$48</definedName>
    <definedName function="false" hidden="false" name="X36Y10_33" vbProcedure="false">'[4]'!$AJ$48</definedName>
    <definedName function="false" hidden="false" name="X36Y11_33" vbProcedure="false">'[4]'!$AK$48</definedName>
    <definedName function="false" hidden="false" name="X36Y12_33" vbProcedure="false">'[4]'!$AL$48</definedName>
    <definedName function="false" hidden="false" name="X37Y01_33" vbProcedure="false">'[4]'!$AA$49</definedName>
    <definedName function="false" hidden="false" name="X37Y02_33" vbProcedure="false">'[4]'!$AB$49</definedName>
    <definedName function="false" hidden="false" name="X37Y03_33" vbProcedure="false">'[4]'!$AC$49</definedName>
    <definedName function="false" hidden="false" name="X37Y04_33" vbProcedure="false">'[4]'!$AD$49</definedName>
    <definedName function="false" hidden="false" name="X37Y05_33" vbProcedure="false">'[4]'!$AE$49</definedName>
    <definedName function="false" hidden="false" name="X37Y06_33" vbProcedure="false">'[4]'!$AF$49</definedName>
    <definedName function="false" hidden="false" name="X37Y07_33" vbProcedure="false">'[4]'!$AG$49</definedName>
    <definedName function="false" hidden="false" name="X37Y08_33" vbProcedure="false">'[4]'!$AH$49</definedName>
    <definedName function="false" hidden="false" name="X37Y09_33" vbProcedure="false">'[4]'!$AI$49</definedName>
    <definedName function="false" hidden="false" name="X37Y10_33" vbProcedure="false">'[4]'!$AJ$49</definedName>
    <definedName function="false" hidden="false" name="X37Y11_33" vbProcedure="false">'[4]'!$AK$49</definedName>
    <definedName function="false" hidden="false" name="X37Y12_33" vbProcedure="false">'[4]'!$AL$49</definedName>
    <definedName function="false" hidden="false" name="X38Y01_33" vbProcedure="false">'[4]'!$AA$50</definedName>
    <definedName function="false" hidden="false" name="X38Y02_33" vbProcedure="false">'[4]'!$AB$50</definedName>
    <definedName function="false" hidden="false" name="X38Y03_33" vbProcedure="false">'[4]'!$AC$50</definedName>
    <definedName function="false" hidden="false" name="X38Y04_33" vbProcedure="false">'[4]'!$AD$50</definedName>
    <definedName function="false" hidden="false" name="X38Y05_33" vbProcedure="false">'[4]'!$AE$50</definedName>
    <definedName function="false" hidden="false" name="X38Y06_33" vbProcedure="false">'[4]'!$AF$50</definedName>
    <definedName function="false" hidden="false" name="X38Y07_33" vbProcedure="false">'[4]'!$AG$50</definedName>
    <definedName function="false" hidden="false" name="X38Y08_33" vbProcedure="false">'[4]'!$AH$50</definedName>
    <definedName function="false" hidden="false" name="X38Y09_33" vbProcedure="false">'[4]'!$AI$50</definedName>
    <definedName function="false" hidden="false" name="X38Y10_33" vbProcedure="false">'[4]'!$AJ$50</definedName>
    <definedName function="false" hidden="false" name="X38Y11_33" vbProcedure="false">'[4]'!$AK$50</definedName>
    <definedName function="false" hidden="false" name="X38Y12_33" vbProcedure="false">'[4]'!$AL$50</definedName>
    <definedName function="false" hidden="false" name="X39Y01_33" vbProcedure="false">'[4]'!$AA$51</definedName>
    <definedName function="false" hidden="false" name="X39Y02_33" vbProcedure="false">'[4]'!$AB$51</definedName>
    <definedName function="false" hidden="false" name="X39Y03_33" vbProcedure="false">'[4]'!$AC$51</definedName>
    <definedName function="false" hidden="false" name="X39Y04_33" vbProcedure="false">'[4]'!$AD$51</definedName>
    <definedName function="false" hidden="false" name="X39Y05_33" vbProcedure="false">'[4]'!$AE$51</definedName>
    <definedName function="false" hidden="false" name="X39Y06_33" vbProcedure="false">'[4]'!$AF$51</definedName>
    <definedName function="false" hidden="false" name="X39Y07_33" vbProcedure="false">'[4]'!$AG$51</definedName>
    <definedName function="false" hidden="false" name="X39Y08_33" vbProcedure="false">'[4]'!$AH$51</definedName>
    <definedName function="false" hidden="false" name="X39Y09_33" vbProcedure="false">'[4]'!$AI$51</definedName>
    <definedName function="false" hidden="false" name="X39Y10_33" vbProcedure="false">'[4]'!$AJ$51</definedName>
    <definedName function="false" hidden="false" name="X39Y11_33" vbProcedure="false">'[4]'!$AK$51</definedName>
    <definedName function="false" hidden="false" name="X39Y12_33" vbProcedure="false">'[4]'!$AL$51</definedName>
    <definedName function="false" hidden="false" name="X40Y01_33" vbProcedure="false">'[4]'!$AA$52</definedName>
    <definedName function="false" hidden="false" name="X40Y02_33" vbProcedure="false">'[4]'!$AB$52</definedName>
    <definedName function="false" hidden="false" name="X40Y03_33" vbProcedure="false">'[4]'!$AC$52</definedName>
    <definedName function="false" hidden="false" name="X40Y04_33" vbProcedure="false">'[4]'!$AD$52</definedName>
    <definedName function="false" hidden="false" name="X40Y05_33" vbProcedure="false">'[4]'!$AE$52</definedName>
    <definedName function="false" hidden="false" name="X40Y06_33" vbProcedure="false">'[4]'!$AF$52</definedName>
    <definedName function="false" hidden="false" name="X40Y07_33" vbProcedure="false">'[4]'!$AG$52</definedName>
    <definedName function="false" hidden="false" name="X40Y08_33" vbProcedure="false">'[4]'!$AH$52</definedName>
    <definedName function="false" hidden="false" name="X40Y09_33" vbProcedure="false">'[4]'!$AI$52</definedName>
    <definedName function="false" hidden="false" name="X40Y10_33" vbProcedure="false">'[4]'!$AJ$52</definedName>
    <definedName function="false" hidden="false" name="X40Y11_33" vbProcedure="false">'[4]'!$AK$52</definedName>
    <definedName function="false" hidden="false" name="X40Y12_33" vbProcedure="false">'[4]'!$AL$52</definedName>
    <definedName function="false" hidden="false" name="X41Y01_33" vbProcedure="false">'[4]'!$AA$53</definedName>
    <definedName function="false" hidden="false" name="X41Y02_33" vbProcedure="false">'[4]'!$AB$53</definedName>
    <definedName function="false" hidden="false" name="X41Y03_33" vbProcedure="false">'[4]'!$AC$53</definedName>
    <definedName function="false" hidden="false" name="X41Y04_33" vbProcedure="false">'[4]'!$AD$53</definedName>
    <definedName function="false" hidden="false" name="X41Y05_33" vbProcedure="false">'[4]'!$AE$53</definedName>
    <definedName function="false" hidden="false" name="X41Y06_33" vbProcedure="false">'[4]'!$AF$53</definedName>
    <definedName function="false" hidden="false" name="X41Y07_33" vbProcedure="false">'[4]'!$AG$53</definedName>
    <definedName function="false" hidden="false" name="X41Y08_33" vbProcedure="false">'[4]'!$AH$53</definedName>
    <definedName function="false" hidden="false" name="X41Y09_33" vbProcedure="false">'[4]'!$AI$53</definedName>
    <definedName function="false" hidden="false" name="X41Y10_33" vbProcedure="false">'[4]'!$AJ$53</definedName>
    <definedName function="false" hidden="false" name="X41Y11_33" vbProcedure="false">'[4]'!$AK$53</definedName>
    <definedName function="false" hidden="false" name="X41Y12_33" vbProcedure="false">'[4]'!$AL$53</definedName>
    <definedName function="false" hidden="false" name="X42Y01_33" vbProcedure="false">'[4]'!$AA$54</definedName>
    <definedName function="false" hidden="false" name="X42Y02_33" vbProcedure="false">'[4]'!$AB$54</definedName>
    <definedName function="false" hidden="false" name="X42Y03_33" vbProcedure="false">'[4]'!$AC$54</definedName>
    <definedName function="false" hidden="false" name="X42Y04_33" vbProcedure="false">'[4]'!$AD$54</definedName>
    <definedName function="false" hidden="false" name="X42Y05_33" vbProcedure="false">'[4]'!$AE$54</definedName>
    <definedName function="false" hidden="false" name="X42Y06_33" vbProcedure="false">'[4]'!$AF$54</definedName>
    <definedName function="false" hidden="false" name="X42Y07_33" vbProcedure="false">'[4]'!$AG$54</definedName>
    <definedName function="false" hidden="false" name="X42Y08_33" vbProcedure="false">'[4]'!$AH$54</definedName>
    <definedName function="false" hidden="false" name="X42Y09_33" vbProcedure="false">'[4]'!$AI$54</definedName>
    <definedName function="false" hidden="false" name="X42Y10_33" vbProcedure="false">'[4]'!$AJ$54</definedName>
    <definedName function="false" hidden="false" name="X42Y11_33" vbProcedure="false">'[4]'!$AK$54</definedName>
    <definedName function="false" hidden="false" name="X42Y12_33" vbProcedure="false">'[4]'!$AL$54</definedName>
    <definedName function="false" hidden="false" name="X43Y01_33" vbProcedure="false">'[4]'!$AA$55</definedName>
    <definedName function="false" hidden="false" name="X43Y02_33" vbProcedure="false">'[4]'!$AB$55</definedName>
    <definedName function="false" hidden="false" name="X43Y03_33" vbProcedure="false">'[4]'!$AC$55</definedName>
    <definedName function="false" hidden="false" name="X43Y04_33" vbProcedure="false">'[4]'!$AD$55</definedName>
    <definedName function="false" hidden="false" name="X43Y05_33" vbProcedure="false">'[4]'!$AE$55</definedName>
    <definedName function="false" hidden="false" name="X43Y06_33" vbProcedure="false">'[4]'!$AF$55</definedName>
    <definedName function="false" hidden="false" name="X43Y07_33" vbProcedure="false">'[4]'!$AG$55</definedName>
    <definedName function="false" hidden="false" name="X43Y08_33" vbProcedure="false">'[4]'!$AH$55</definedName>
    <definedName function="false" hidden="false" name="X43Y09_33" vbProcedure="false">'[4]'!$AI$55</definedName>
    <definedName function="false" hidden="false" name="X43Y10_33" vbProcedure="false">'[4]'!$AJ$55</definedName>
    <definedName function="false" hidden="false" name="X43Y11_33" vbProcedure="false">'[4]'!$AK$55</definedName>
    <definedName function="false" hidden="false" name="X43Y12_33" vbProcedure="false">'[4]'!$AL$55</definedName>
    <definedName function="false" hidden="false" name="X44Y01_33" vbProcedure="false">'[4]'!$AA$56</definedName>
    <definedName function="false" hidden="false" name="X44Y02_33" vbProcedure="false">'[4]'!$AB$56</definedName>
    <definedName function="false" hidden="false" name="X44Y03_33" vbProcedure="false">'[4]'!$AC$56</definedName>
    <definedName function="false" hidden="false" name="X44Y04_33" vbProcedure="false">'[4]'!$AD$56</definedName>
    <definedName function="false" hidden="false" name="X44Y05_33" vbProcedure="false">'[4]'!$AE$56</definedName>
    <definedName function="false" hidden="false" name="X44Y06_33" vbProcedure="false">'[4]'!$AF$56</definedName>
    <definedName function="false" hidden="false" name="X44Y07_33" vbProcedure="false">'[4]'!$AG$56</definedName>
    <definedName function="false" hidden="false" name="X44Y08_33" vbProcedure="false">'[4]'!$AH$56</definedName>
    <definedName function="false" hidden="false" name="X44Y09_33" vbProcedure="false">'[4]'!$AI$56</definedName>
    <definedName function="false" hidden="false" name="X44Y10_33" vbProcedure="false">'[4]'!$AJ$56</definedName>
    <definedName function="false" hidden="false" name="X44Y11_33" vbProcedure="false">'[4]'!$AK$56</definedName>
    <definedName function="false" hidden="false" name="X44Y12_33" vbProcedure="false">'[4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[$-409]#,##0_);[RED]\(#,##0\)"/>
    <numFmt numFmtId="170" formatCode="0.0_);[RED]\(0.0\)"/>
    <numFmt numFmtId="171" formatCode="0.0_ ;[RED]\-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総括表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-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5&#24180;&#24230;/17_&#21161;&#25104;&#21046;&#24230;&#12398;&#27010;&#35201;&#12539;&#36001;&#25919;&#23455;&#24907;&#36039;&#26009;/02%20&#36001;&#25919;&#23455;&#24907;&#36039;&#26009;/02&#36001;&#25919;G/&#65297;%20&#20840;&#22243;&#20307;&#32207;&#25324;&#34920;/&#9734;H25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false" showRowColHeaders="true" showZeros="true" rightToLeft="false" tabSelected="true" showOutlineSymbols="true" defaultGridColor="false" view="normal" topLeftCell="A1" colorId="8" zoomScale="87" zoomScaleNormal="87" zoomScalePageLayoutView="75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22" activeCellId="0" sqref="E2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3" min="2" style="1" width="15.24"/>
    <col collapsed="false" customWidth="true" hidden="false" outlineLevel="0" max="4" min="4" style="1" width="17.34"/>
    <col collapsed="false" customWidth="true" hidden="false" outlineLevel="0" max="5" min="5" style="1" width="15.84"/>
    <col collapsed="false" customWidth="true" hidden="false" outlineLevel="0" max="6" min="6" style="1" width="15.24"/>
    <col collapsed="false" customWidth="true" hidden="false" outlineLevel="0" max="7" min="7" style="1" width="17.49"/>
    <col collapsed="false" customWidth="true" hidden="false" outlineLevel="0" max="8" min="8" style="1" width="19.31"/>
    <col collapsed="false" customWidth="true" hidden="false" outlineLevel="0" max="10" min="9" style="1" width="17.49"/>
    <col collapsed="false" customWidth="true" hidden="false" outlineLevel="0" max="12" min="11" style="1" width="10.25"/>
    <col collapsed="false" customWidth="true" hidden="false" outlineLevel="0" max="13" min="13" style="1" width="10.1"/>
    <col collapsed="false" customWidth="true" hidden="false" outlineLevel="0" max="19" min="14" style="1" width="7.99"/>
    <col collapsed="false" customWidth="false" hidden="false" outlineLevel="0" max="24" min="20" style="1" width="16.13"/>
    <col collapsed="false" customWidth="false" hidden="false" outlineLevel="0" max="257" min="25" style="2" width="16.13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/>
      <c r="I3" s="27"/>
      <c r="J3" s="27"/>
      <c r="K3" s="28"/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</row>
    <row r="4" s="22" customFormat="true" ht="30" hidden="false" customHeight="true" outlineLevel="0" collapsed="false">
      <c r="A4" s="33"/>
      <c r="B4" s="34" t="s">
        <v>8</v>
      </c>
      <c r="C4" s="34" t="s">
        <v>9</v>
      </c>
      <c r="D4" s="34" t="s">
        <v>10</v>
      </c>
      <c r="E4" s="34" t="s">
        <v>8</v>
      </c>
      <c r="F4" s="34" t="s">
        <v>9</v>
      </c>
      <c r="G4" s="34" t="s">
        <v>10</v>
      </c>
      <c r="H4" s="34" t="s">
        <v>8</v>
      </c>
      <c r="I4" s="34" t="s">
        <v>9</v>
      </c>
      <c r="J4" s="34" t="s">
        <v>10</v>
      </c>
      <c r="K4" s="34" t="s">
        <v>8</v>
      </c>
      <c r="L4" s="34" t="s">
        <v>9</v>
      </c>
      <c r="M4" s="34" t="s">
        <v>10</v>
      </c>
      <c r="N4" s="34" t="s">
        <v>8</v>
      </c>
      <c r="O4" s="34" t="s">
        <v>9</v>
      </c>
      <c r="P4" s="34" t="s">
        <v>10</v>
      </c>
      <c r="Q4" s="34" t="s">
        <v>8</v>
      </c>
      <c r="R4" s="34" t="s">
        <v>9</v>
      </c>
      <c r="S4" s="35" t="s">
        <v>10</v>
      </c>
      <c r="T4" s="20"/>
      <c r="U4" s="20"/>
      <c r="V4" s="20"/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</row>
    <row r="5" s="22" customFormat="true" ht="45" hidden="false" customHeight="true" outlineLevel="0" collapsed="false">
      <c r="A5" s="36" t="s">
        <v>11</v>
      </c>
      <c r="B5" s="37" t="n">
        <v>8179275</v>
      </c>
      <c r="C5" s="37" t="n">
        <v>1442676</v>
      </c>
      <c r="D5" s="37" t="n">
        <v>9621951</v>
      </c>
      <c r="E5" s="37" t="n">
        <v>9323208</v>
      </c>
      <c r="F5" s="37" t="n">
        <v>1619767</v>
      </c>
      <c r="G5" s="37" t="n">
        <v>10942975</v>
      </c>
      <c r="H5" s="38" t="n">
        <v>-1143933</v>
      </c>
      <c r="I5" s="38" t="n">
        <v>-177091</v>
      </c>
      <c r="J5" s="38" t="n">
        <v>-1321024</v>
      </c>
      <c r="K5" s="39" t="n">
        <v>-12.2697359106436</v>
      </c>
      <c r="L5" s="39" t="n">
        <v>-10.9331156888614</v>
      </c>
      <c r="M5" s="39" t="n">
        <v>-12.071890870627</v>
      </c>
      <c r="N5" s="40" t="n">
        <v>0.8</v>
      </c>
      <c r="O5" s="40" t="n">
        <v>1.3</v>
      </c>
      <c r="P5" s="40" t="n">
        <v>0.9</v>
      </c>
      <c r="Q5" s="40" t="n">
        <v>0.9</v>
      </c>
      <c r="R5" s="40" t="n">
        <v>1.5</v>
      </c>
      <c r="S5" s="40" t="n">
        <v>1</v>
      </c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</row>
    <row r="6" s="22" customFormat="true" ht="45" hidden="false" customHeight="true" outlineLevel="0" collapsed="false">
      <c r="A6" s="36" t="s">
        <v>12</v>
      </c>
      <c r="B6" s="37" t="n">
        <v>153654130</v>
      </c>
      <c r="C6" s="37" t="n">
        <v>21852101</v>
      </c>
      <c r="D6" s="37" t="n">
        <v>175506231</v>
      </c>
      <c r="E6" s="37" t="n">
        <v>138632148</v>
      </c>
      <c r="F6" s="37" t="n">
        <v>18373986</v>
      </c>
      <c r="G6" s="37" t="n">
        <v>157006134</v>
      </c>
      <c r="H6" s="38" t="n">
        <v>15021982</v>
      </c>
      <c r="I6" s="38" t="n">
        <v>3478115</v>
      </c>
      <c r="J6" s="38" t="n">
        <v>18500097</v>
      </c>
      <c r="K6" s="39" t="n">
        <v>10.8358574953336</v>
      </c>
      <c r="L6" s="39" t="n">
        <v>18.9295616095495</v>
      </c>
      <c r="M6" s="39" t="n">
        <v>11.7830409097265</v>
      </c>
      <c r="N6" s="41" t="n">
        <v>15.5</v>
      </c>
      <c r="O6" s="41" t="n">
        <v>19.5</v>
      </c>
      <c r="P6" s="40" t="n">
        <v>15.9</v>
      </c>
      <c r="Q6" s="40" t="n">
        <v>14</v>
      </c>
      <c r="R6" s="40" t="n">
        <v>16.5</v>
      </c>
      <c r="S6" s="40" t="n">
        <v>14.3</v>
      </c>
      <c r="T6" s="20"/>
      <c r="U6" s="20"/>
      <c r="V6" s="20"/>
      <c r="W6" s="20"/>
      <c r="X6" s="20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</row>
    <row r="7" s="22" customFormat="true" ht="45" hidden="false" customHeight="true" outlineLevel="0" collapsed="false">
      <c r="A7" s="36" t="s">
        <v>13</v>
      </c>
      <c r="B7" s="37" t="n">
        <v>303080860</v>
      </c>
      <c r="C7" s="37" t="n">
        <v>28382582</v>
      </c>
      <c r="D7" s="37" t="n">
        <v>331463442</v>
      </c>
      <c r="E7" s="37" t="n">
        <v>305545749</v>
      </c>
      <c r="F7" s="37" t="n">
        <v>29379834</v>
      </c>
      <c r="G7" s="37" t="n">
        <v>334925583</v>
      </c>
      <c r="H7" s="38" t="n">
        <v>-2464889</v>
      </c>
      <c r="I7" s="38" t="n">
        <v>-997252</v>
      </c>
      <c r="J7" s="38" t="n">
        <v>-3462141</v>
      </c>
      <c r="K7" s="39" t="n">
        <v>-0.806716836371368</v>
      </c>
      <c r="L7" s="39" t="n">
        <v>-3.39434184685999</v>
      </c>
      <c r="M7" s="39" t="n">
        <v>-1.03370455281106</v>
      </c>
      <c r="N7" s="41" t="n">
        <v>30.5</v>
      </c>
      <c r="O7" s="41" t="n">
        <v>25.3</v>
      </c>
      <c r="P7" s="40" t="n">
        <v>30</v>
      </c>
      <c r="Q7" s="40" t="n">
        <v>31</v>
      </c>
      <c r="R7" s="40" t="n">
        <v>26.4</v>
      </c>
      <c r="S7" s="40" t="n">
        <v>30.5</v>
      </c>
      <c r="T7" s="20"/>
      <c r="U7" s="20"/>
      <c r="V7" s="20"/>
      <c r="W7" s="20"/>
      <c r="X7" s="20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</row>
    <row r="8" s="22" customFormat="true" ht="45" hidden="false" customHeight="true" outlineLevel="0" collapsed="false">
      <c r="A8" s="36" t="s">
        <v>14</v>
      </c>
      <c r="B8" s="37" t="n">
        <v>75378383</v>
      </c>
      <c r="C8" s="37" t="n">
        <v>9191343</v>
      </c>
      <c r="D8" s="37" t="n">
        <v>84569726</v>
      </c>
      <c r="E8" s="37" t="n">
        <v>79889734</v>
      </c>
      <c r="F8" s="37" t="n">
        <v>9633137</v>
      </c>
      <c r="G8" s="37" t="n">
        <v>89522871</v>
      </c>
      <c r="H8" s="38" t="n">
        <v>-4511351</v>
      </c>
      <c r="I8" s="38" t="n">
        <v>-441794</v>
      </c>
      <c r="J8" s="38" t="n">
        <v>-4953145</v>
      </c>
      <c r="K8" s="39" t="n">
        <v>-5.64697211283743</v>
      </c>
      <c r="L8" s="39" t="n">
        <v>-4.58619035522904</v>
      </c>
      <c r="M8" s="39" t="n">
        <v>-5.53282635450778</v>
      </c>
      <c r="N8" s="41" t="n">
        <v>7.6</v>
      </c>
      <c r="O8" s="41" t="n">
        <v>8.2</v>
      </c>
      <c r="P8" s="40" t="n">
        <v>7.6</v>
      </c>
      <c r="Q8" s="40" t="n">
        <v>8.1</v>
      </c>
      <c r="R8" s="40" t="n">
        <v>8.7</v>
      </c>
      <c r="S8" s="40" t="n">
        <v>8.1</v>
      </c>
      <c r="T8" s="20"/>
      <c r="U8" s="20"/>
      <c r="V8" s="20"/>
      <c r="W8" s="20"/>
      <c r="X8" s="2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</row>
    <row r="9" s="22" customFormat="true" ht="45" hidden="false" customHeight="true" outlineLevel="0" collapsed="false">
      <c r="A9" s="36" t="s">
        <v>15</v>
      </c>
      <c r="B9" s="37" t="n">
        <v>3982687</v>
      </c>
      <c r="C9" s="37" t="n">
        <v>525584</v>
      </c>
      <c r="D9" s="37" t="n">
        <v>4508271</v>
      </c>
      <c r="E9" s="37" t="n">
        <v>4524749</v>
      </c>
      <c r="F9" s="37" t="n">
        <v>545350</v>
      </c>
      <c r="G9" s="37" t="n">
        <v>5070099</v>
      </c>
      <c r="H9" s="38" t="n">
        <v>-542062</v>
      </c>
      <c r="I9" s="38" t="n">
        <v>-19766</v>
      </c>
      <c r="J9" s="38" t="n">
        <v>-561828</v>
      </c>
      <c r="K9" s="39" t="n">
        <v>-11.9799352406067</v>
      </c>
      <c r="L9" s="39" t="n">
        <v>-3.62446135509306</v>
      </c>
      <c r="M9" s="39" t="n">
        <v>-11.0812037398086</v>
      </c>
      <c r="N9" s="40" t="n">
        <v>0.4</v>
      </c>
      <c r="O9" s="40" t="n">
        <v>0.5</v>
      </c>
      <c r="P9" s="40" t="n">
        <v>0.4</v>
      </c>
      <c r="Q9" s="40" t="n">
        <v>0.5</v>
      </c>
      <c r="R9" s="40" t="n">
        <v>0.5</v>
      </c>
      <c r="S9" s="40" t="n">
        <v>0.5</v>
      </c>
      <c r="T9" s="20"/>
      <c r="U9" s="20"/>
      <c r="V9" s="20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</row>
    <row r="10" s="22" customFormat="true" ht="45" hidden="false" customHeight="true" outlineLevel="0" collapsed="false">
      <c r="A10" s="36" t="s">
        <v>16</v>
      </c>
      <c r="B10" s="37" t="n">
        <v>23005575</v>
      </c>
      <c r="C10" s="37" t="n">
        <v>5157729</v>
      </c>
      <c r="D10" s="37" t="n">
        <v>28163304</v>
      </c>
      <c r="E10" s="37" t="n">
        <v>25179635</v>
      </c>
      <c r="F10" s="37" t="n">
        <v>4208026</v>
      </c>
      <c r="G10" s="37" t="n">
        <v>29387661</v>
      </c>
      <c r="H10" s="38" t="n">
        <v>-2174060</v>
      </c>
      <c r="I10" s="38" t="n">
        <v>949703</v>
      </c>
      <c r="J10" s="38" t="n">
        <v>-1224357</v>
      </c>
      <c r="K10" s="39" t="n">
        <v>-8.634199820609</v>
      </c>
      <c r="L10" s="39" t="n">
        <v>22.5688481962802</v>
      </c>
      <c r="M10" s="39" t="n">
        <v>-4.16622813227633</v>
      </c>
      <c r="N10" s="40" t="n">
        <v>2.3</v>
      </c>
      <c r="O10" s="40" t="n">
        <v>4.6</v>
      </c>
      <c r="P10" s="40" t="n">
        <v>2.5</v>
      </c>
      <c r="Q10" s="40" t="n">
        <v>2.6</v>
      </c>
      <c r="R10" s="40" t="n">
        <v>3.8</v>
      </c>
      <c r="S10" s="40" t="n">
        <v>2.7</v>
      </c>
      <c r="T10" s="20"/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</row>
    <row r="11" s="22" customFormat="true" ht="45" hidden="false" customHeight="true" outlineLevel="0" collapsed="false">
      <c r="A11" s="36" t="s">
        <v>17</v>
      </c>
      <c r="B11" s="37" t="n">
        <v>12647445</v>
      </c>
      <c r="C11" s="37" t="n">
        <v>1340505</v>
      </c>
      <c r="D11" s="37" t="n">
        <v>13987950</v>
      </c>
      <c r="E11" s="37" t="n">
        <v>13201246</v>
      </c>
      <c r="F11" s="37" t="n">
        <v>1285652</v>
      </c>
      <c r="G11" s="37" t="n">
        <v>14486898</v>
      </c>
      <c r="H11" s="38" t="n">
        <v>-553801</v>
      </c>
      <c r="I11" s="38" t="n">
        <v>54853</v>
      </c>
      <c r="J11" s="38" t="n">
        <v>-498948</v>
      </c>
      <c r="K11" s="39" t="n">
        <v>-4.19506613239387</v>
      </c>
      <c r="L11" s="39" t="n">
        <v>4.26655113514388</v>
      </c>
      <c r="M11" s="39" t="n">
        <v>-3.44413276051229</v>
      </c>
      <c r="N11" s="40" t="n">
        <v>1.3</v>
      </c>
      <c r="O11" s="40" t="n">
        <v>1.2</v>
      </c>
      <c r="P11" s="40" t="n">
        <v>1.3</v>
      </c>
      <c r="Q11" s="40" t="n">
        <v>1.3</v>
      </c>
      <c r="R11" s="40" t="n">
        <v>1.1</v>
      </c>
      <c r="S11" s="40" t="n">
        <v>1.3</v>
      </c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</row>
    <row r="12" s="22" customFormat="true" ht="45" hidden="false" customHeight="true" outlineLevel="0" collapsed="false">
      <c r="A12" s="36" t="s">
        <v>18</v>
      </c>
      <c r="B12" s="37" t="n">
        <v>118848870</v>
      </c>
      <c r="C12" s="37" t="n">
        <v>11503053</v>
      </c>
      <c r="D12" s="37" t="n">
        <v>130351923</v>
      </c>
      <c r="E12" s="37" t="n">
        <v>120663422</v>
      </c>
      <c r="F12" s="37" t="n">
        <v>11485168</v>
      </c>
      <c r="G12" s="37" t="n">
        <v>132148590</v>
      </c>
      <c r="H12" s="38" t="n">
        <v>-1814552</v>
      </c>
      <c r="I12" s="38" t="n">
        <v>17885</v>
      </c>
      <c r="J12" s="38" t="n">
        <v>-1796667</v>
      </c>
      <c r="K12" s="39" t="n">
        <v>-1.50381281246938</v>
      </c>
      <c r="L12" s="39" t="n">
        <v>0.155722580636174</v>
      </c>
      <c r="M12" s="39" t="n">
        <v>-1.35958090812774</v>
      </c>
      <c r="N12" s="40" t="n">
        <v>12</v>
      </c>
      <c r="O12" s="40" t="n">
        <v>10.3</v>
      </c>
      <c r="P12" s="40" t="n">
        <v>11.8</v>
      </c>
      <c r="Q12" s="40" t="n">
        <v>12.2</v>
      </c>
      <c r="R12" s="40" t="n">
        <v>10.3</v>
      </c>
      <c r="S12" s="40" t="n">
        <v>12</v>
      </c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</row>
    <row r="13" s="22" customFormat="true" ht="45" hidden="false" customHeight="true" outlineLevel="0" collapsed="false">
      <c r="A13" s="36" t="s">
        <v>19</v>
      </c>
      <c r="B13" s="37" t="n">
        <v>44052359</v>
      </c>
      <c r="C13" s="37" t="n">
        <v>4755986</v>
      </c>
      <c r="D13" s="37" t="n">
        <v>48808345</v>
      </c>
      <c r="E13" s="37" t="n">
        <v>41773765</v>
      </c>
      <c r="F13" s="37" t="n">
        <v>4821297</v>
      </c>
      <c r="G13" s="37" t="n">
        <v>46595062</v>
      </c>
      <c r="H13" s="38" t="n">
        <v>2278594</v>
      </c>
      <c r="I13" s="38" t="n">
        <v>-65311</v>
      </c>
      <c r="J13" s="38" t="n">
        <v>2213283</v>
      </c>
      <c r="K13" s="39" t="n">
        <v>5.45460530071924</v>
      </c>
      <c r="L13" s="39" t="n">
        <v>-1.35463548501575</v>
      </c>
      <c r="M13" s="39" t="n">
        <v>4.75003767566615</v>
      </c>
      <c r="N13" s="40" t="n">
        <v>4.4</v>
      </c>
      <c r="O13" s="40" t="n">
        <v>4.2</v>
      </c>
      <c r="P13" s="40" t="n">
        <v>4.4</v>
      </c>
      <c r="Q13" s="40" t="n">
        <v>4.2</v>
      </c>
      <c r="R13" s="40" t="n">
        <v>4.3</v>
      </c>
      <c r="S13" s="40" t="n">
        <v>4.2</v>
      </c>
      <c r="T13" s="20"/>
      <c r="U13" s="20"/>
      <c r="V13" s="20"/>
      <c r="W13" s="20"/>
      <c r="X13" s="20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</row>
    <row r="14" s="22" customFormat="true" ht="45" hidden="false" customHeight="true" outlineLevel="0" collapsed="false">
      <c r="A14" s="36" t="s">
        <v>20</v>
      </c>
      <c r="B14" s="37" t="n">
        <v>123451711</v>
      </c>
      <c r="C14" s="37" t="n">
        <v>15528732</v>
      </c>
      <c r="D14" s="37" t="n">
        <v>138980443</v>
      </c>
      <c r="E14" s="37" t="n">
        <v>116308247</v>
      </c>
      <c r="F14" s="37" t="n">
        <v>16104855</v>
      </c>
      <c r="G14" s="37" t="n">
        <v>132413102</v>
      </c>
      <c r="H14" s="38" t="n">
        <v>7143464</v>
      </c>
      <c r="I14" s="38" t="n">
        <v>-576123</v>
      </c>
      <c r="J14" s="38" t="n">
        <v>6567341</v>
      </c>
      <c r="K14" s="39" t="n">
        <v>6.14183790423735</v>
      </c>
      <c r="L14" s="39" t="n">
        <v>-3.57732497436332</v>
      </c>
      <c r="M14" s="39" t="n">
        <v>4.95973653724992</v>
      </c>
      <c r="N14" s="40" t="n">
        <v>12.4</v>
      </c>
      <c r="O14" s="40" t="n">
        <v>13.8</v>
      </c>
      <c r="P14" s="40" t="n">
        <v>12.6</v>
      </c>
      <c r="Q14" s="40" t="n">
        <v>11.8</v>
      </c>
      <c r="R14" s="40" t="n">
        <v>14.5</v>
      </c>
      <c r="S14" s="40" t="n">
        <v>12.1</v>
      </c>
      <c r="T14" s="20"/>
      <c r="U14" s="20"/>
      <c r="V14" s="20"/>
      <c r="W14" s="20"/>
      <c r="X14" s="20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2" customFormat="true" ht="45" hidden="false" customHeight="true" outlineLevel="0" collapsed="false">
      <c r="A15" s="36" t="s">
        <v>21</v>
      </c>
      <c r="B15" s="37" t="n">
        <v>27943426</v>
      </c>
      <c r="C15" s="37" t="n">
        <v>2848256</v>
      </c>
      <c r="D15" s="37" t="n">
        <v>30791682</v>
      </c>
      <c r="E15" s="37" t="n">
        <v>33783508</v>
      </c>
      <c r="F15" s="37" t="n">
        <v>4092019</v>
      </c>
      <c r="G15" s="37" t="n">
        <v>37875527</v>
      </c>
      <c r="H15" s="38" t="n">
        <v>-5840082</v>
      </c>
      <c r="I15" s="38" t="n">
        <v>-1243763</v>
      </c>
      <c r="J15" s="38" t="n">
        <v>-7083845</v>
      </c>
      <c r="K15" s="39" t="n">
        <v>-17.2867838354738</v>
      </c>
      <c r="L15" s="39" t="n">
        <v>-30.3948490952755</v>
      </c>
      <c r="M15" s="39" t="n">
        <v>-18.7029608855343</v>
      </c>
      <c r="N15" s="40" t="n">
        <v>2.8</v>
      </c>
      <c r="O15" s="40" t="n">
        <v>2.5</v>
      </c>
      <c r="P15" s="40" t="n">
        <v>2.8</v>
      </c>
      <c r="Q15" s="40" t="n">
        <v>3.4</v>
      </c>
      <c r="R15" s="40" t="n">
        <v>3.7</v>
      </c>
      <c r="S15" s="40" t="n">
        <v>3.5</v>
      </c>
      <c r="T15" s="20"/>
      <c r="U15" s="20"/>
      <c r="V15" s="20"/>
      <c r="W15" s="20"/>
      <c r="X15" s="20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</row>
    <row r="16" s="22" customFormat="true" ht="45" hidden="false" customHeight="true" outlineLevel="0" collapsed="false">
      <c r="A16" s="36" t="s">
        <v>22</v>
      </c>
      <c r="B16" s="37" t="n">
        <v>98677973</v>
      </c>
      <c r="C16" s="37" t="n">
        <v>9589928</v>
      </c>
      <c r="D16" s="37" t="n">
        <v>108267901</v>
      </c>
      <c r="E16" s="37" t="n">
        <v>98419088</v>
      </c>
      <c r="F16" s="37" t="n">
        <v>9685271</v>
      </c>
      <c r="G16" s="37" t="n">
        <v>108104359</v>
      </c>
      <c r="H16" s="38" t="n">
        <v>258885</v>
      </c>
      <c r="I16" s="38" t="n">
        <v>-95343</v>
      </c>
      <c r="J16" s="38" t="n">
        <v>163542</v>
      </c>
      <c r="K16" s="39" t="n">
        <v>0.263043486035961</v>
      </c>
      <c r="L16" s="39" t="n">
        <v>-0.984412310197619</v>
      </c>
      <c r="M16" s="39" t="n">
        <v>0.1512815963323</v>
      </c>
      <c r="N16" s="40" t="n">
        <v>10</v>
      </c>
      <c r="O16" s="40" t="n">
        <v>8.6</v>
      </c>
      <c r="P16" s="40" t="n">
        <v>9.8</v>
      </c>
      <c r="Q16" s="40" t="n">
        <v>10</v>
      </c>
      <c r="R16" s="40" t="n">
        <v>8.7</v>
      </c>
      <c r="S16" s="40" t="n">
        <v>9.8</v>
      </c>
      <c r="T16" s="20"/>
      <c r="U16" s="20"/>
      <c r="V16" s="20"/>
      <c r="W16" s="20"/>
      <c r="X16" s="20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s="22" customFormat="true" ht="45" hidden="false" customHeight="true" outlineLevel="0" collapsed="false">
      <c r="A17" s="36" t="s">
        <v>23</v>
      </c>
      <c r="B17" s="37" t="n">
        <v>199029</v>
      </c>
      <c r="C17" s="37" t="n">
        <v>13102</v>
      </c>
      <c r="D17" s="37" t="n">
        <v>212131</v>
      </c>
      <c r="E17" s="37" t="n">
        <v>100984</v>
      </c>
      <c r="F17" s="37" t="n">
        <v>51375</v>
      </c>
      <c r="G17" s="37" t="n">
        <v>152359</v>
      </c>
      <c r="H17" s="38" t="n">
        <v>98045</v>
      </c>
      <c r="I17" s="38" t="n">
        <v>-38273</v>
      </c>
      <c r="J17" s="38" t="n">
        <v>59772</v>
      </c>
      <c r="K17" s="39" t="n">
        <v>97.0896379624495</v>
      </c>
      <c r="L17" s="39" t="n">
        <v>-74.4973236009732</v>
      </c>
      <c r="M17" s="39" t="n">
        <v>39.2310267197868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20"/>
      <c r="U17" s="20"/>
      <c r="V17" s="20"/>
      <c r="W17" s="20"/>
      <c r="X17" s="20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s="22" customFormat="true" ht="45" hidden="false" customHeight="true" outlineLevel="0" collapsed="false">
      <c r="A18" s="42" t="s">
        <v>24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6" t="n">
        <v>0</v>
      </c>
      <c r="O18" s="46" t="n">
        <v>0</v>
      </c>
      <c r="P18" s="46" t="n">
        <v>0</v>
      </c>
      <c r="Q18" s="40" t="n">
        <v>0</v>
      </c>
      <c r="R18" s="40" t="n">
        <v>0</v>
      </c>
      <c r="S18" s="40" t="n">
        <v>0</v>
      </c>
      <c r="T18" s="20"/>
      <c r="U18" s="20"/>
      <c r="V18" s="20"/>
      <c r="W18" s="20"/>
      <c r="X18" s="20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s="22" customFormat="true" ht="45" hidden="false" customHeight="true" outlineLevel="0" collapsed="false">
      <c r="A19" s="47" t="s">
        <v>25</v>
      </c>
      <c r="B19" s="48" t="n">
        <v>993101723</v>
      </c>
      <c r="C19" s="48" t="n">
        <v>112131577</v>
      </c>
      <c r="D19" s="48" t="n">
        <v>1105233300</v>
      </c>
      <c r="E19" s="48" t="n">
        <v>987345483</v>
      </c>
      <c r="F19" s="48" t="n">
        <v>111285737</v>
      </c>
      <c r="G19" s="48" t="n">
        <v>1098631220</v>
      </c>
      <c r="H19" s="49" t="n">
        <v>5756240</v>
      </c>
      <c r="I19" s="49" t="n">
        <v>845840</v>
      </c>
      <c r="J19" s="49" t="n">
        <v>6602080</v>
      </c>
      <c r="K19" s="50" t="n">
        <v>0.583001603705114</v>
      </c>
      <c r="L19" s="50" t="n">
        <v>0.760061462323784</v>
      </c>
      <c r="M19" s="50" t="n">
        <v>0.600936863964234</v>
      </c>
      <c r="N19" s="51" t="n">
        <v>100</v>
      </c>
      <c r="O19" s="51" t="n">
        <v>100</v>
      </c>
      <c r="P19" s="51" t="n">
        <v>100</v>
      </c>
      <c r="Q19" s="51" t="n">
        <v>100</v>
      </c>
      <c r="R19" s="51" t="n">
        <v>100</v>
      </c>
      <c r="S19" s="51" t="n">
        <v>100</v>
      </c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</row>
    <row r="20" s="22" customFormat="true" ht="45" hidden="false" customHeight="true" outlineLevel="0" collapsed="false">
      <c r="A20" s="52" t="s">
        <v>26</v>
      </c>
      <c r="B20" s="53" t="n">
        <v>161833405</v>
      </c>
      <c r="C20" s="53" t="n">
        <v>23294777</v>
      </c>
      <c r="D20" s="53" t="n">
        <v>185128182</v>
      </c>
      <c r="E20" s="53" t="n">
        <v>147955356</v>
      </c>
      <c r="F20" s="53" t="n">
        <v>19993753</v>
      </c>
      <c r="G20" s="53" t="n">
        <v>167949109</v>
      </c>
      <c r="H20" s="54" t="n">
        <v>13878049</v>
      </c>
      <c r="I20" s="54" t="n">
        <v>3301024</v>
      </c>
      <c r="J20" s="54" t="n">
        <v>17179073</v>
      </c>
      <c r="K20" s="55" t="n">
        <v>9.37988956614724</v>
      </c>
      <c r="L20" s="55" t="n">
        <v>16.5102769850163</v>
      </c>
      <c r="M20" s="55" t="n">
        <v>10.2287372063403</v>
      </c>
      <c r="N20" s="56" t="n">
        <v>16.3</v>
      </c>
      <c r="O20" s="56" t="n">
        <v>20.8</v>
      </c>
      <c r="P20" s="56" t="n">
        <v>16.8</v>
      </c>
      <c r="Q20" s="56" t="n">
        <v>15</v>
      </c>
      <c r="R20" s="56" t="n">
        <v>18</v>
      </c>
      <c r="S20" s="56" t="n">
        <v>15.3</v>
      </c>
      <c r="T20" s="20"/>
      <c r="U20" s="20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</row>
    <row r="21" s="22" customFormat="true" ht="45" hidden="false" customHeight="true" outlineLevel="0" collapsed="false">
      <c r="A21" s="57" t="s">
        <v>27</v>
      </c>
      <c r="B21" s="37" t="n">
        <v>732391316</v>
      </c>
      <c r="C21" s="37" t="n">
        <v>79233770</v>
      </c>
      <c r="D21" s="37" t="n">
        <v>811625086</v>
      </c>
      <c r="E21" s="37" t="n">
        <v>740870055</v>
      </c>
      <c r="F21" s="37" t="n">
        <v>81555338</v>
      </c>
      <c r="G21" s="37" t="n">
        <v>822425393</v>
      </c>
      <c r="H21" s="38" t="n">
        <v>-8478739</v>
      </c>
      <c r="I21" s="38" t="n">
        <v>-2321568</v>
      </c>
      <c r="J21" s="38" t="n">
        <v>-10800307</v>
      </c>
      <c r="K21" s="39" t="n">
        <v>-1.14442997699509</v>
      </c>
      <c r="L21" s="39" t="n">
        <v>-2.84661685786895</v>
      </c>
      <c r="M21" s="39" t="n">
        <v>-1.31322635365175</v>
      </c>
      <c r="N21" s="40" t="n">
        <v>73.7</v>
      </c>
      <c r="O21" s="40" t="n">
        <v>70.6</v>
      </c>
      <c r="P21" s="40" t="n">
        <v>73.4</v>
      </c>
      <c r="Q21" s="56" t="n">
        <v>75</v>
      </c>
      <c r="R21" s="56" t="n">
        <v>73.3</v>
      </c>
      <c r="S21" s="56" t="n">
        <v>74.9</v>
      </c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</row>
    <row r="22" s="22" customFormat="true" ht="45" hidden="false" customHeight="true" outlineLevel="0" collapsed="false">
      <c r="A22" s="58" t="s">
        <v>28</v>
      </c>
      <c r="B22" s="59" t="n">
        <v>98877002</v>
      </c>
      <c r="C22" s="59" t="n">
        <v>9603030</v>
      </c>
      <c r="D22" s="59" t="n">
        <v>108480032</v>
      </c>
      <c r="E22" s="59" t="n">
        <v>98520072</v>
      </c>
      <c r="F22" s="59" t="n">
        <v>9736646</v>
      </c>
      <c r="G22" s="59" t="n">
        <v>108256718</v>
      </c>
      <c r="H22" s="60" t="n">
        <v>356930</v>
      </c>
      <c r="I22" s="60" t="n">
        <v>-133616</v>
      </c>
      <c r="J22" s="60" t="n">
        <v>223314</v>
      </c>
      <c r="K22" s="61" t="n">
        <v>0.362291655653682</v>
      </c>
      <c r="L22" s="61" t="n">
        <v>-1.37230007129765</v>
      </c>
      <c r="M22" s="61" t="n">
        <v>0.206281886358314</v>
      </c>
      <c r="N22" s="62" t="n">
        <v>10</v>
      </c>
      <c r="O22" s="62" t="n">
        <v>8.6</v>
      </c>
      <c r="P22" s="62" t="n">
        <v>9.8</v>
      </c>
      <c r="Q22" s="56" t="n">
        <v>10</v>
      </c>
      <c r="R22" s="56" t="n">
        <v>8.7</v>
      </c>
      <c r="S22" s="56" t="n">
        <v>9.8</v>
      </c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</row>
    <row r="23" customFormat="false" ht="30" hidden="false" customHeight="true" outlineLevel="0" collapsed="false">
      <c r="A23" s="4"/>
      <c r="B23" s="63"/>
      <c r="C23" s="63"/>
      <c r="D23" s="6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</row>
    <row r="24" customFormat="false" ht="30" hidden="false" customHeight="true" outlineLevel="0" collapsed="false">
      <c r="A24" s="4"/>
      <c r="B24" s="64"/>
      <c r="C24" s="64"/>
      <c r="D24" s="64"/>
      <c r="E24" s="64"/>
      <c r="F24" s="64"/>
      <c r="G24" s="64"/>
      <c r="H24" s="65"/>
      <c r="I24" s="65"/>
      <c r="J24" s="65"/>
      <c r="K24" s="65"/>
      <c r="L24" s="65"/>
      <c r="M24" s="65"/>
      <c r="N24" s="66"/>
      <c r="O24" s="66"/>
      <c r="P24" s="66"/>
      <c r="Q24" s="66"/>
      <c r="R24" s="66"/>
      <c r="S24" s="66"/>
      <c r="T24" s="4"/>
      <c r="U24" s="4"/>
      <c r="V24" s="4"/>
      <c r="W24" s="4"/>
      <c r="X24" s="4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</row>
    <row r="25" customFormat="false" ht="30" hidden="false" customHeight="true" outlineLevel="0" collapsed="false">
      <c r="A25" s="67"/>
      <c r="B25" s="63"/>
      <c r="C25" s="63"/>
      <c r="D25" s="63"/>
      <c r="E25" s="63"/>
      <c r="F25" s="4"/>
      <c r="G25" s="4"/>
      <c r="H25" s="4"/>
      <c r="I25" s="4"/>
      <c r="J25" s="4"/>
      <c r="K25" s="4"/>
      <c r="L25" s="4"/>
      <c r="M25" s="4"/>
      <c r="N25" s="66"/>
      <c r="O25" s="66"/>
      <c r="P25" s="66"/>
      <c r="Q25" s="66"/>
      <c r="R25" s="68"/>
      <c r="S25" s="66"/>
      <c r="T25" s="4"/>
      <c r="U25" s="4"/>
      <c r="V25" s="4"/>
      <c r="W25" s="4"/>
      <c r="X25" s="4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</row>
    <row r="30" customFormat="false" ht="3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50:00Z</dcterms:created>
  <dc:creator>H23030052</dc:creator>
  <dc:description/>
  <dc:language>en-US</dc:language>
  <cp:lastModifiedBy> </cp:lastModifiedBy>
  <dcterms:modified xsi:type="dcterms:W3CDTF">2014-03-28T05:50:08Z</dcterms:modified>
  <cp:revision>0</cp:revision>
  <dc:subject/>
  <dc:title/>
</cp:coreProperties>
</file>