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第５表!$A$1:$S$24</definedName>
    <definedName function="false" hidden="false" name="X01Y01_03" vbProcedure="false">[3]第２表!$C$7</definedName>
    <definedName function="false" hidden="false" name="X01Y01_33" vbProcedure="false">'[4]'!$AA$13</definedName>
    <definedName function="false" hidden="false" name="X01Y02_03" vbProcedure="false">[3]第２表!$D$7</definedName>
    <definedName function="false" hidden="false" name="X01Y02_33" vbProcedure="false">'[4]'!$AB$13</definedName>
    <definedName function="false" hidden="false" name="X01Y03_03" vbProcedure="false">[3]第２表!$E$7</definedName>
    <definedName function="false" hidden="false" name="X01Y03_33" vbProcedure="false">'[4]'!$AC$13</definedName>
    <definedName function="false" hidden="false" name="X01Y04_03" vbProcedure="false">[3]第２表!$F$7</definedName>
    <definedName function="false" hidden="false" name="X01Y04_33" vbProcedure="false">'[4]'!$AD$13</definedName>
    <definedName function="false" hidden="false" name="X01Y05_03" vbProcedure="false">[3]第２表!$G$7</definedName>
    <definedName function="false" hidden="false" name="X01Y05_33" vbProcedure="false">'[4]'!$AE$13</definedName>
    <definedName function="false" hidden="false" name="X01Y06_03" vbProcedure="false">[3]第２表!$H$7</definedName>
    <definedName function="false" hidden="false" name="X01Y06_33" vbProcedure="false">'[4]'!$AF$13</definedName>
    <definedName function="false" hidden="false" name="X01Y07_03" vbProcedure="false">[3]第２表!$I$7</definedName>
    <definedName function="false" hidden="false" name="X01Y07_33" vbProcedure="false">'[4]'!$AG$13</definedName>
    <definedName function="false" hidden="false" name="X01Y08_03" vbProcedure="false">[3]第２表!$J$7</definedName>
    <definedName function="false" hidden="false" name="X01Y08_33" vbProcedure="false">'[4]'!$AH$13</definedName>
    <definedName function="false" hidden="false" name="X01Y09_03" vbProcedure="false">[3]第２表!$K$7</definedName>
    <definedName function="false" hidden="false" name="X01Y09_33" vbProcedure="false">'[4]'!$AI$13</definedName>
    <definedName function="false" hidden="false" name="X01Y10_03" vbProcedure="false">[3]第２表!$L$7</definedName>
    <definedName function="false" hidden="false" name="X01Y10_33" vbProcedure="false">'[4]'!$AJ$13</definedName>
    <definedName function="false" hidden="false" name="X01Y11_03" vbProcedure="false">[3]第２表!$M$7</definedName>
    <definedName function="false" hidden="false" name="X01Y11_33" vbProcedure="false">'[4]'!$AK$13</definedName>
    <definedName function="false" hidden="false" name="X01Y12_33" vbProcedure="false">'[4]'!$AL$13</definedName>
    <definedName function="false" hidden="false" name="X02Y01_03" vbProcedure="false">[3]第２表!$C$8</definedName>
    <definedName function="false" hidden="false" name="X02Y01_33" vbProcedure="false">'[4]'!$AA$14</definedName>
    <definedName function="false" hidden="false" name="X02Y02_03" vbProcedure="false">[3]第２表!$D$8</definedName>
    <definedName function="false" hidden="false" name="X02Y02_33" vbProcedure="false">'[4]'!$AB$14</definedName>
    <definedName function="false" hidden="false" name="X02Y03_03" vbProcedure="false">[3]第２表!$E$8</definedName>
    <definedName function="false" hidden="false" name="X02Y03_33" vbProcedure="false">'[4]'!$AC$14</definedName>
    <definedName function="false" hidden="false" name="X02Y04_03" vbProcedure="false">[3]第２表!$F$8</definedName>
    <definedName function="false" hidden="false" name="X02Y04_33" vbProcedure="false">'[4]'!$AD$14</definedName>
    <definedName function="false" hidden="false" name="X02Y05_03" vbProcedure="false">[3]第２表!$G$8</definedName>
    <definedName function="false" hidden="false" name="X02Y05_33" vbProcedure="false">'[4]'!$AE$14</definedName>
    <definedName function="false" hidden="false" name="X02Y06_03" vbProcedure="false">[3]第２表!$H$8</definedName>
    <definedName function="false" hidden="false" name="X02Y06_33" vbProcedure="false">'[4]'!$AF$14</definedName>
    <definedName function="false" hidden="false" name="X02Y07_03" vbProcedure="false">[3]第２表!$I$8</definedName>
    <definedName function="false" hidden="false" name="X02Y07_33" vbProcedure="false">'[4]'!$AG$14</definedName>
    <definedName function="false" hidden="false" name="X02Y08_03" vbProcedure="false">[3]第２表!$J$8</definedName>
    <definedName function="false" hidden="false" name="X02Y08_33" vbProcedure="false">'[4]'!$AH$14</definedName>
    <definedName function="false" hidden="false" name="X02Y09_03" vbProcedure="false">[3]第２表!$K$8</definedName>
    <definedName function="false" hidden="false" name="X02Y09_33" vbProcedure="false">'[4]'!$AI$14</definedName>
    <definedName function="false" hidden="false" name="X02Y10_03" vbProcedure="false">[3]第２表!$L$8</definedName>
    <definedName function="false" hidden="false" name="X02Y10_33" vbProcedure="false">'[4]'!$AJ$14</definedName>
    <definedName function="false" hidden="false" name="X02Y11_03" vbProcedure="false">[3]第２表!$M$8</definedName>
    <definedName function="false" hidden="false" name="X02Y11_33" vbProcedure="false">'[4]'!$AK$14</definedName>
    <definedName function="false" hidden="false" name="X02Y12_33" vbProcedure="false">'[4]'!$AL$14</definedName>
    <definedName function="false" hidden="false" name="X03Y01_03" vbProcedure="false">[3]第２表!$C$9</definedName>
    <definedName function="false" hidden="false" name="X03Y01_33" vbProcedure="false">'[4]'!$AA$15</definedName>
    <definedName function="false" hidden="false" name="X03Y02_03" vbProcedure="false">[3]第２表!$D$9</definedName>
    <definedName function="false" hidden="false" name="X03Y02_33" vbProcedure="false">'[4]'!$AB$15</definedName>
    <definedName function="false" hidden="false" name="X03Y03_03" vbProcedure="false">[3]第２表!$E$9</definedName>
    <definedName function="false" hidden="false" name="X03Y03_33" vbProcedure="false">'[4]'!$AC$15</definedName>
    <definedName function="false" hidden="false" name="X03Y04_03" vbProcedure="false">[3]第２表!$F$9</definedName>
    <definedName function="false" hidden="false" name="X03Y04_33" vbProcedure="false">'[4]'!$AD$15</definedName>
    <definedName function="false" hidden="false" name="X03Y05_03" vbProcedure="false">[3]第２表!$G$9</definedName>
    <definedName function="false" hidden="false" name="X03Y05_33" vbProcedure="false">'[4]'!$AE$15</definedName>
    <definedName function="false" hidden="false" name="X03Y06_03" vbProcedure="false">[3]第２表!$H$9</definedName>
    <definedName function="false" hidden="false" name="X03Y06_33" vbProcedure="false">'[4]'!$AF$15</definedName>
    <definedName function="false" hidden="false" name="X03Y07_03" vbProcedure="false">[3]第２表!$I$9</definedName>
    <definedName function="false" hidden="false" name="X03Y07_33" vbProcedure="false">'[4]'!$AG$15</definedName>
    <definedName function="false" hidden="false" name="X03Y08_03" vbProcedure="false">[3]第２表!$J$9</definedName>
    <definedName function="false" hidden="false" name="X03Y08_33" vbProcedure="false">'[4]'!$AH$15</definedName>
    <definedName function="false" hidden="false" name="X03Y09_03" vbProcedure="false">[3]第２表!$K$9</definedName>
    <definedName function="false" hidden="false" name="X03Y09_33" vbProcedure="false">'[4]'!$AI$15</definedName>
    <definedName function="false" hidden="false" name="X03Y10_03" vbProcedure="false">[3]第２表!$L$9</definedName>
    <definedName function="false" hidden="false" name="X03Y10_33" vbProcedure="false">'[4]'!$AJ$15</definedName>
    <definedName function="false" hidden="false" name="X03Y11_03" vbProcedure="false">[3]第２表!$M$9</definedName>
    <definedName function="false" hidden="false" name="X03Y11_33" vbProcedure="false">'[4]'!$AK$15</definedName>
    <definedName function="false" hidden="false" name="X03Y12_33" vbProcedure="false">'[4]'!$AL$15</definedName>
    <definedName function="false" hidden="false" name="X04Y01_03" vbProcedure="false">[3]第２表!$C$10</definedName>
    <definedName function="false" hidden="false" name="X04Y01_33" vbProcedure="false">'[4]'!$AA$16</definedName>
    <definedName function="false" hidden="false" name="X04Y02_03" vbProcedure="false">[3]第２表!$D$10</definedName>
    <definedName function="false" hidden="false" name="X04Y02_33" vbProcedure="false">'[4]'!$AB$16</definedName>
    <definedName function="false" hidden="false" name="X04Y03_03" vbProcedure="false">[3]第２表!$E$10</definedName>
    <definedName function="false" hidden="false" name="X04Y03_33" vbProcedure="false">'[4]'!$AC$16</definedName>
    <definedName function="false" hidden="false" name="X04Y04_03" vbProcedure="false">[3]第２表!$F$10</definedName>
    <definedName function="false" hidden="false" name="X04Y04_33" vbProcedure="false">'[4]'!$AD$16</definedName>
    <definedName function="false" hidden="false" name="X04Y05_03" vbProcedure="false">[3]第２表!$G$10</definedName>
    <definedName function="false" hidden="false" name="X04Y05_33" vbProcedure="false">'[4]'!$AE$16</definedName>
    <definedName function="false" hidden="false" name="X04Y06_03" vbProcedure="false">[3]第２表!$H$10</definedName>
    <definedName function="false" hidden="false" name="X04Y06_33" vbProcedure="false">'[4]'!$AF$16</definedName>
    <definedName function="false" hidden="false" name="X04Y07_03" vbProcedure="false">[3]第２表!$I$10</definedName>
    <definedName function="false" hidden="false" name="X04Y07_33" vbProcedure="false">'[4]'!$AG$16</definedName>
    <definedName function="false" hidden="false" name="X04Y08_03" vbProcedure="false">[3]第２表!$J$10</definedName>
    <definedName function="false" hidden="false" name="X04Y08_33" vbProcedure="false">'[4]'!$AH$16</definedName>
    <definedName function="false" hidden="false" name="X04Y09_03" vbProcedure="false">[3]第２表!$K$10</definedName>
    <definedName function="false" hidden="false" name="X04Y09_33" vbProcedure="false">'[4]'!$AI$16</definedName>
    <definedName function="false" hidden="false" name="X04Y10_03" vbProcedure="false">[3]第２表!$L$10</definedName>
    <definedName function="false" hidden="false" name="X04Y10_33" vbProcedure="false">'[4]'!$AJ$16</definedName>
    <definedName function="false" hidden="false" name="X04Y11_03" vbProcedure="false">[3]第２表!$M$10</definedName>
    <definedName function="false" hidden="false" name="X04Y11_33" vbProcedure="false">'[4]'!$AK$16</definedName>
    <definedName function="false" hidden="false" name="X04Y12_33" vbProcedure="false">'[4]'!$AL$16</definedName>
    <definedName function="false" hidden="false" name="X05Y01_03" vbProcedure="false">[3]第２表!$C$11</definedName>
    <definedName function="false" hidden="false" name="X05Y01_33" vbProcedure="false">'[4]'!$AA$17</definedName>
    <definedName function="false" hidden="false" name="X05Y02_03" vbProcedure="false">[3]第２表!$D$11</definedName>
    <definedName function="false" hidden="false" name="X05Y02_33" vbProcedure="false">'[4]'!$AB$17</definedName>
    <definedName function="false" hidden="false" name="X05Y03_03" vbProcedure="false">[3]第２表!$E$11</definedName>
    <definedName function="false" hidden="false" name="X05Y03_33" vbProcedure="false">'[4]'!$AC$17</definedName>
    <definedName function="false" hidden="false" name="X05Y04_03" vbProcedure="false">[3]第２表!$F$11</definedName>
    <definedName function="false" hidden="false" name="X05Y04_33" vbProcedure="false">'[4]'!$AD$17</definedName>
    <definedName function="false" hidden="false" name="X05Y05_03" vbProcedure="false">[3]第２表!$G$11</definedName>
    <definedName function="false" hidden="false" name="X05Y05_33" vbProcedure="false">'[4]'!$AE$17</definedName>
    <definedName function="false" hidden="false" name="X05Y06_03" vbProcedure="false">[3]第２表!$H$11</definedName>
    <definedName function="false" hidden="false" name="X05Y06_33" vbProcedure="false">'[4]'!$AF$17</definedName>
    <definedName function="false" hidden="false" name="X05Y07_03" vbProcedure="false">[3]第２表!$I$11</definedName>
    <definedName function="false" hidden="false" name="X05Y07_33" vbProcedure="false">'[4]'!$AG$17</definedName>
    <definedName function="false" hidden="false" name="X05Y08_03" vbProcedure="false">[3]第２表!$J$11</definedName>
    <definedName function="false" hidden="false" name="X05Y08_33" vbProcedure="false">'[4]'!$AH$17</definedName>
    <definedName function="false" hidden="false" name="X05Y09_03" vbProcedure="false">[3]第２表!$K$11</definedName>
    <definedName function="false" hidden="false" name="X05Y09_33" vbProcedure="false">'[4]'!$AI$17</definedName>
    <definedName function="false" hidden="false" name="X05Y10_03" vbProcedure="false">[3]第２表!$L$11</definedName>
    <definedName function="false" hidden="false" name="X05Y10_33" vbProcedure="false">'[4]'!$AJ$17</definedName>
    <definedName function="false" hidden="false" name="X05Y11_03" vbProcedure="false">[3]第２表!$M$11</definedName>
    <definedName function="false" hidden="false" name="X05Y11_33" vbProcedure="false">'[4]'!$AK$17</definedName>
    <definedName function="false" hidden="false" name="X05Y12_33" vbProcedure="false">'[4]'!$AL$17</definedName>
    <definedName function="false" hidden="false" name="X06Y01_03" vbProcedure="false">[3]第２表!$C$12</definedName>
    <definedName function="false" hidden="false" name="X06Y01_33" vbProcedure="false">'[4]'!$AA$18</definedName>
    <definedName function="false" hidden="false" name="X06Y02_03" vbProcedure="false">[3]第２表!$D$12</definedName>
    <definedName function="false" hidden="false" name="X06Y02_33" vbProcedure="false">'[4]'!$AB$18</definedName>
    <definedName function="false" hidden="false" name="X06Y03_03" vbProcedure="false">[3]第２表!$E$12</definedName>
    <definedName function="false" hidden="false" name="X06Y03_33" vbProcedure="false">'[4]'!$AC$18</definedName>
    <definedName function="false" hidden="false" name="X06Y04_03" vbProcedure="false">[3]第２表!$F$12</definedName>
    <definedName function="false" hidden="false" name="X06Y04_33" vbProcedure="false">'[4]'!$AD$18</definedName>
    <definedName function="false" hidden="false" name="X06Y05_03" vbProcedure="false">[3]第２表!$G$12</definedName>
    <definedName function="false" hidden="false" name="X06Y05_33" vbProcedure="false">'[4]'!$AE$18</definedName>
    <definedName function="false" hidden="false" name="X06Y06_03" vbProcedure="false">[3]第２表!$H$12</definedName>
    <definedName function="false" hidden="false" name="X06Y06_33" vbProcedure="false">'[4]'!$AF$18</definedName>
    <definedName function="false" hidden="false" name="X06Y07_03" vbProcedure="false">[3]第２表!$I$12</definedName>
    <definedName function="false" hidden="false" name="X06Y07_33" vbProcedure="false">'[4]'!$AG$18</definedName>
    <definedName function="false" hidden="false" name="X06Y08_03" vbProcedure="false">[3]第２表!$J$12</definedName>
    <definedName function="false" hidden="false" name="X06Y08_33" vbProcedure="false">'[4]'!$AH$18</definedName>
    <definedName function="false" hidden="false" name="X06Y09_03" vbProcedure="false">[3]第２表!$K$12</definedName>
    <definedName function="false" hidden="false" name="X06Y09_33" vbProcedure="false">'[4]'!$AI$18</definedName>
    <definedName function="false" hidden="false" name="X06Y10_03" vbProcedure="false">[3]第２表!$L$12</definedName>
    <definedName function="false" hidden="false" name="X06Y10_33" vbProcedure="false">'[4]'!$AJ$18</definedName>
    <definedName function="false" hidden="false" name="X06Y11_03" vbProcedure="false">[3]第２表!$M$12</definedName>
    <definedName function="false" hidden="false" name="X06Y11_33" vbProcedure="false">'[4]'!$AK$18</definedName>
    <definedName function="false" hidden="false" name="X06Y12_33" vbProcedure="false">'[4]'!$AL$18</definedName>
    <definedName function="false" hidden="false" name="X07Y01_03" vbProcedure="false">[3]第２表!$C$13</definedName>
    <definedName function="false" hidden="false" name="X07Y01_33" vbProcedure="false">'[4]'!$AA$19</definedName>
    <definedName function="false" hidden="false" name="X07Y02_03" vbProcedure="false">[3]第２表!$D$13</definedName>
    <definedName function="false" hidden="false" name="X07Y02_33" vbProcedure="false">'[4]'!$AB$19</definedName>
    <definedName function="false" hidden="false" name="X07Y03_03" vbProcedure="false">[3]第２表!$E$13</definedName>
    <definedName function="false" hidden="false" name="X07Y03_33" vbProcedure="false">'[4]'!$AC$19</definedName>
    <definedName function="false" hidden="false" name="X07Y04_03" vbProcedure="false">[3]第２表!$F$13</definedName>
    <definedName function="false" hidden="false" name="X07Y04_33" vbProcedure="false">'[4]'!$AD$19</definedName>
    <definedName function="false" hidden="false" name="X07Y05_03" vbProcedure="false">[3]第２表!$G$13</definedName>
    <definedName function="false" hidden="false" name="X07Y05_33" vbProcedure="false">'[4]'!$AE$19</definedName>
    <definedName function="false" hidden="false" name="X07Y06_03" vbProcedure="false">[3]第２表!$H$13</definedName>
    <definedName function="false" hidden="false" name="X07Y06_33" vbProcedure="false">'[4]'!$AF$19</definedName>
    <definedName function="false" hidden="false" name="X07Y07_03" vbProcedure="false">[3]第２表!$I$13</definedName>
    <definedName function="false" hidden="false" name="X07Y07_33" vbProcedure="false">'[4]'!$AG$19</definedName>
    <definedName function="false" hidden="false" name="X07Y08_03" vbProcedure="false">[3]第２表!$J$13</definedName>
    <definedName function="false" hidden="false" name="X07Y08_33" vbProcedure="false">'[4]'!$AH$19</definedName>
    <definedName function="false" hidden="false" name="X07Y09_03" vbProcedure="false">[3]第２表!$K$13</definedName>
    <definedName function="false" hidden="false" name="X07Y09_33" vbProcedure="false">'[4]'!$AI$19</definedName>
    <definedName function="false" hidden="false" name="X07Y10_03" vbProcedure="false">[3]第２表!$L$13</definedName>
    <definedName function="false" hidden="false" name="X07Y10_33" vbProcedure="false">'[4]'!$AJ$19</definedName>
    <definedName function="false" hidden="false" name="X07Y11_03" vbProcedure="false">[3]第２表!$M$13</definedName>
    <definedName function="false" hidden="false" name="X07Y11_33" vbProcedure="false">'[4]'!$AK$19</definedName>
    <definedName function="false" hidden="false" name="X07Y12_33" vbProcedure="false">'[4]'!$AL$19</definedName>
    <definedName function="false" hidden="false" name="X08Y01_03" vbProcedure="false">[3]第２表!$C$14</definedName>
    <definedName function="false" hidden="false" name="X08Y01_33" vbProcedure="false">'[4]'!$AA$20</definedName>
    <definedName function="false" hidden="false" name="X08Y02_03" vbProcedure="false">[3]第２表!$D$14</definedName>
    <definedName function="false" hidden="false" name="X08Y02_33" vbProcedure="false">'[4]'!$AB$20</definedName>
    <definedName function="false" hidden="false" name="X08Y03_03" vbProcedure="false">[3]第２表!$E$14</definedName>
    <definedName function="false" hidden="false" name="X08Y03_33" vbProcedure="false">'[4]'!$AC$20</definedName>
    <definedName function="false" hidden="false" name="X08Y04_03" vbProcedure="false">[3]第２表!$F$14</definedName>
    <definedName function="false" hidden="false" name="X08Y04_33" vbProcedure="false">'[4]'!$AD$20</definedName>
    <definedName function="false" hidden="false" name="X08Y05_03" vbProcedure="false">[3]第２表!$G$14</definedName>
    <definedName function="false" hidden="false" name="X08Y05_33" vbProcedure="false">'[4]'!$AE$20</definedName>
    <definedName function="false" hidden="false" name="X08Y06_03" vbProcedure="false">[3]第２表!$H$14</definedName>
    <definedName function="false" hidden="false" name="X08Y06_33" vbProcedure="false">'[4]'!$AF$20</definedName>
    <definedName function="false" hidden="false" name="X08Y07_03" vbProcedure="false">[3]第２表!$I$14</definedName>
    <definedName function="false" hidden="false" name="X08Y07_33" vbProcedure="false">'[4]'!$AG$20</definedName>
    <definedName function="false" hidden="false" name="X08Y08_03" vbProcedure="false">[3]第２表!$J$14</definedName>
    <definedName function="false" hidden="false" name="X08Y08_33" vbProcedure="false">'[4]'!$AH$20</definedName>
    <definedName function="false" hidden="false" name="X08Y09_03" vbProcedure="false">[3]第２表!$K$14</definedName>
    <definedName function="false" hidden="false" name="X08Y09_33" vbProcedure="false">'[4]'!$AI$20</definedName>
    <definedName function="false" hidden="false" name="X08Y10_03" vbProcedure="false">[3]第２表!$L$14</definedName>
    <definedName function="false" hidden="false" name="X08Y10_33" vbProcedure="false">'[4]'!$AJ$20</definedName>
    <definedName function="false" hidden="false" name="X08Y11_03" vbProcedure="false">[3]第２表!$M$14</definedName>
    <definedName function="false" hidden="false" name="X08Y11_33" vbProcedure="false">'[4]'!$AK$20</definedName>
    <definedName function="false" hidden="false" name="X08Y12_33" vbProcedure="false">'[4]'!$AL$20</definedName>
    <definedName function="false" hidden="false" name="X09Y01_03" vbProcedure="false">[3]第２表!$C$15</definedName>
    <definedName function="false" hidden="false" name="X09Y01_33" vbProcedure="false">'[4]'!$AA$21</definedName>
    <definedName function="false" hidden="false" name="X09Y02_03" vbProcedure="false">[3]第２表!$D$15</definedName>
    <definedName function="false" hidden="false" name="X09Y02_33" vbProcedure="false">'[4]'!$AB$21</definedName>
    <definedName function="false" hidden="false" name="X09Y03_03" vbProcedure="false">[3]第２表!$E$15</definedName>
    <definedName function="false" hidden="false" name="X09Y03_33" vbProcedure="false">'[4]'!$AC$21</definedName>
    <definedName function="false" hidden="false" name="X09Y04_03" vbProcedure="false">[3]第２表!$F$15</definedName>
    <definedName function="false" hidden="false" name="X09Y04_33" vbProcedure="false">'[4]'!$AD$21</definedName>
    <definedName function="false" hidden="false" name="X09Y05_03" vbProcedure="false">[3]第２表!$G$15</definedName>
    <definedName function="false" hidden="false" name="X09Y05_33" vbProcedure="false">'[4]'!$AE$21</definedName>
    <definedName function="false" hidden="false" name="X09Y06_03" vbProcedure="false">[3]第２表!$H$15</definedName>
    <definedName function="false" hidden="false" name="X09Y06_33" vbProcedure="false">'[4]'!$AF$21</definedName>
    <definedName function="false" hidden="false" name="X09Y07_03" vbProcedure="false">[3]第２表!$I$15</definedName>
    <definedName function="false" hidden="false" name="X09Y07_33" vbProcedure="false">'[4]'!$AG$21</definedName>
    <definedName function="false" hidden="false" name="X09Y08_03" vbProcedure="false">[3]第２表!$J$15</definedName>
    <definedName function="false" hidden="false" name="X09Y08_33" vbProcedure="false">'[4]'!$AH$21</definedName>
    <definedName function="false" hidden="false" name="X09Y09_03" vbProcedure="false">[3]第２表!$K$15</definedName>
    <definedName function="false" hidden="false" name="X09Y09_33" vbProcedure="false">'[4]'!$AI$21</definedName>
    <definedName function="false" hidden="false" name="X09Y10_03" vbProcedure="false">[3]第２表!$L$15</definedName>
    <definedName function="false" hidden="false" name="X09Y10_33" vbProcedure="false">'[4]'!$AJ$21</definedName>
    <definedName function="false" hidden="false" name="X09Y11_03" vbProcedure="false">[3]第２表!$M$15</definedName>
    <definedName function="false" hidden="false" name="X09Y11_33" vbProcedure="false">'[4]'!$AK$21</definedName>
    <definedName function="false" hidden="false" name="X09Y12_33" vbProcedure="false">'[4]'!$AL$21</definedName>
    <definedName function="false" hidden="false" name="X10Y01_03" vbProcedure="false">[3]第２表!$C$16</definedName>
    <definedName function="false" hidden="false" name="X10Y01_33" vbProcedure="false">'[4]'!$AA$22</definedName>
    <definedName function="false" hidden="false" name="X10Y02_03" vbProcedure="false">[3]第２表!$D$16</definedName>
    <definedName function="false" hidden="false" name="X10Y02_33" vbProcedure="false">'[4]'!$AB$22</definedName>
    <definedName function="false" hidden="false" name="X10Y03_03" vbProcedure="false">[3]第２表!$E$16</definedName>
    <definedName function="false" hidden="false" name="X10Y03_33" vbProcedure="false">'[4]'!$AC$22</definedName>
    <definedName function="false" hidden="false" name="X10Y04_03" vbProcedure="false">[3]第２表!$F$16</definedName>
    <definedName function="false" hidden="false" name="X10Y04_33" vbProcedure="false">'[4]'!$AD$22</definedName>
    <definedName function="false" hidden="false" name="X10Y05_03" vbProcedure="false">[3]第２表!$G$16</definedName>
    <definedName function="false" hidden="false" name="X10Y05_33" vbProcedure="false">'[4]'!$AE$22</definedName>
    <definedName function="false" hidden="false" name="X10Y06_03" vbProcedure="false">[3]第２表!$H$16</definedName>
    <definedName function="false" hidden="false" name="X10Y06_33" vbProcedure="false">'[4]'!$AF$22</definedName>
    <definedName function="false" hidden="false" name="X10Y07_03" vbProcedure="false">[3]第２表!$I$16</definedName>
    <definedName function="false" hidden="false" name="X10Y07_33" vbProcedure="false">'[4]'!$AG$22</definedName>
    <definedName function="false" hidden="false" name="X10Y08_03" vbProcedure="false">[3]第２表!$J$16</definedName>
    <definedName function="false" hidden="false" name="X10Y08_33" vbProcedure="false">'[4]'!$AH$22</definedName>
    <definedName function="false" hidden="false" name="X10Y09_03" vbProcedure="false">[3]第２表!$K$16</definedName>
    <definedName function="false" hidden="false" name="X10Y09_33" vbProcedure="false">'[4]'!$AI$22</definedName>
    <definedName function="false" hidden="false" name="X10Y10_03" vbProcedure="false">[3]第２表!$L$16</definedName>
    <definedName function="false" hidden="false" name="X10Y10_33" vbProcedure="false">'[4]'!$AJ$22</definedName>
    <definedName function="false" hidden="false" name="X10Y11_03" vbProcedure="false">[3]第２表!$M$16</definedName>
    <definedName function="false" hidden="false" name="X10Y11_33" vbProcedure="false">'[4]'!$AK$22</definedName>
    <definedName function="false" hidden="false" name="X10Y12_33" vbProcedure="false">'[4]'!$AL$22</definedName>
    <definedName function="false" hidden="false" name="X11Y01_03" vbProcedure="false">[3]第２表!$C$17</definedName>
    <definedName function="false" hidden="false" name="X11Y01_33" vbProcedure="false">'[4]'!$AA$23</definedName>
    <definedName function="false" hidden="false" name="X11Y02_03" vbProcedure="false">[3]第２表!$D$17</definedName>
    <definedName function="false" hidden="false" name="X11Y02_33" vbProcedure="false">'[4]'!$AB$23</definedName>
    <definedName function="false" hidden="false" name="X11Y03_03" vbProcedure="false">[3]第２表!$E$17</definedName>
    <definedName function="false" hidden="false" name="X11Y03_33" vbProcedure="false">'[4]'!$AC$23</definedName>
    <definedName function="false" hidden="false" name="X11Y04_03" vbProcedure="false">[3]第２表!$F$17</definedName>
    <definedName function="false" hidden="false" name="X11Y04_33" vbProcedure="false">'[4]'!$AD$23</definedName>
    <definedName function="false" hidden="false" name="X11Y05_03" vbProcedure="false">[3]第２表!$G$17</definedName>
    <definedName function="false" hidden="false" name="X11Y05_33" vbProcedure="false">'[4]'!$AE$23</definedName>
    <definedName function="false" hidden="false" name="X11Y06_03" vbProcedure="false">[3]第２表!$H$17</definedName>
    <definedName function="false" hidden="false" name="X11Y06_33" vbProcedure="false">'[4]'!$AF$23</definedName>
    <definedName function="false" hidden="false" name="X11Y07_03" vbProcedure="false">[3]第２表!$I$17</definedName>
    <definedName function="false" hidden="false" name="X11Y07_33" vbProcedure="false">'[4]'!$AG$23</definedName>
    <definedName function="false" hidden="false" name="X11Y08_03" vbProcedure="false">[3]第２表!$J$17</definedName>
    <definedName function="false" hidden="false" name="X11Y08_33" vbProcedure="false">'[4]'!$AH$23</definedName>
    <definedName function="false" hidden="false" name="X11Y09_03" vbProcedure="false">[3]第２表!$K$17</definedName>
    <definedName function="false" hidden="false" name="X11Y09_33" vbProcedure="false">'[4]'!$AI$23</definedName>
    <definedName function="false" hidden="false" name="X11Y10_03" vbProcedure="false">[3]第２表!$L$17</definedName>
    <definedName function="false" hidden="false" name="X11Y10_33" vbProcedure="false">'[4]'!$AJ$23</definedName>
    <definedName function="false" hidden="false" name="X11Y11_03" vbProcedure="false">[3]第２表!$M$17</definedName>
    <definedName function="false" hidden="false" name="X11Y11_33" vbProcedure="false">'[4]'!$AK$23</definedName>
    <definedName function="false" hidden="false" name="X11Y12_33" vbProcedure="false">'[4]'!$AL$23</definedName>
    <definedName function="false" hidden="false" name="X12Y01_03" vbProcedure="false">[3]第２表!$C$18</definedName>
    <definedName function="false" hidden="false" name="X12Y01_33" vbProcedure="false">'[4]'!$AA$24</definedName>
    <definedName function="false" hidden="false" name="X12Y02_03" vbProcedure="false">[3]第２表!$D$18</definedName>
    <definedName function="false" hidden="false" name="X12Y02_33" vbProcedure="false">'[4]'!$AB$24</definedName>
    <definedName function="false" hidden="false" name="X12Y03_03" vbProcedure="false">[3]第２表!$E$18</definedName>
    <definedName function="false" hidden="false" name="X12Y03_33" vbProcedure="false">'[4]'!$AC$24</definedName>
    <definedName function="false" hidden="false" name="X12Y04_03" vbProcedure="false">[3]第２表!$F$18</definedName>
    <definedName function="false" hidden="false" name="X12Y04_33" vbProcedure="false">'[4]'!$AD$24</definedName>
    <definedName function="false" hidden="false" name="X12Y05_03" vbProcedure="false">[3]第２表!$G$18</definedName>
    <definedName function="false" hidden="false" name="X12Y05_33" vbProcedure="false">'[4]'!$AE$24</definedName>
    <definedName function="false" hidden="false" name="X12Y06_03" vbProcedure="false">[3]第２表!$H$18</definedName>
    <definedName function="false" hidden="false" name="X12Y06_33" vbProcedure="false">'[4]'!$AF$24</definedName>
    <definedName function="false" hidden="false" name="X12Y07_03" vbProcedure="false">[3]第２表!$I$18</definedName>
    <definedName function="false" hidden="false" name="X12Y07_33" vbProcedure="false">'[4]'!$AG$24</definedName>
    <definedName function="false" hidden="false" name="X12Y08_03" vbProcedure="false">[3]第２表!$J$18</definedName>
    <definedName function="false" hidden="false" name="X12Y08_33" vbProcedure="false">'[4]'!$AH$24</definedName>
    <definedName function="false" hidden="false" name="X12Y09_03" vbProcedure="false">[3]第２表!$K$18</definedName>
    <definedName function="false" hidden="false" name="X12Y09_33" vbProcedure="false">'[4]'!$AI$24</definedName>
    <definedName function="false" hidden="false" name="X12Y10_03" vbProcedure="false">[3]第２表!$L$18</definedName>
    <definedName function="false" hidden="false" name="X12Y10_33" vbProcedure="false">'[4]'!$AJ$24</definedName>
    <definedName function="false" hidden="false" name="X12Y11_03" vbProcedure="false">[3]第２表!$M$18</definedName>
    <definedName function="false" hidden="false" name="X12Y11_33" vbProcedure="false">'[4]'!$AK$24</definedName>
    <definedName function="false" hidden="false" name="X12Y12_33" vbProcedure="false">'[4]'!$AL$24</definedName>
    <definedName function="false" hidden="false" name="X13Y01_33" vbProcedure="false">'[4]'!$AA$25</definedName>
    <definedName function="false" hidden="false" name="X13Y02_33" vbProcedure="false">'[4]'!$AB$25</definedName>
    <definedName function="false" hidden="false" name="X13Y03_33" vbProcedure="false">'[4]'!$AC$25</definedName>
    <definedName function="false" hidden="false" name="X13Y04_33" vbProcedure="false">'[4]'!$AD$25</definedName>
    <definedName function="false" hidden="false" name="X13Y05_33" vbProcedure="false">'[4]'!$AE$25</definedName>
    <definedName function="false" hidden="false" name="X13Y06_33" vbProcedure="false">'[4]'!$AF$25</definedName>
    <definedName function="false" hidden="false" name="X13Y07_33" vbProcedure="false">'[4]'!$AG$25</definedName>
    <definedName function="false" hidden="false" name="X13Y08_33" vbProcedure="false">'[4]'!$AH$25</definedName>
    <definedName function="false" hidden="false" name="X13Y09_33" vbProcedure="false">'[4]'!$AI$25</definedName>
    <definedName function="false" hidden="false" name="X13Y10_33" vbProcedure="false">'[4]'!$AJ$25</definedName>
    <definedName function="false" hidden="false" name="X13Y11_33" vbProcedure="false">'[4]'!$AK$25</definedName>
    <definedName function="false" hidden="false" name="X13Y12_33" vbProcedure="false">'[4]'!$AL$25</definedName>
    <definedName function="false" hidden="false" name="X14Y01_33" vbProcedure="false">'[4]'!$AA$26</definedName>
    <definedName function="false" hidden="false" name="X14Y02_33" vbProcedure="false">'[4]'!$AB$26</definedName>
    <definedName function="false" hidden="false" name="X14Y03_33" vbProcedure="false">'[4]'!$AC$26</definedName>
    <definedName function="false" hidden="false" name="X14Y04_33" vbProcedure="false">'[4]'!$AD$26</definedName>
    <definedName function="false" hidden="false" name="X14Y05_33" vbProcedure="false">'[4]'!$AE$26</definedName>
    <definedName function="false" hidden="false" name="X14Y06_33" vbProcedure="false">'[4]'!$AF$26</definedName>
    <definedName function="false" hidden="false" name="X14Y07_33" vbProcedure="false">'[4]'!$AG$26</definedName>
    <definedName function="false" hidden="false" name="X14Y08_33" vbProcedure="false">'[4]'!$AH$26</definedName>
    <definedName function="false" hidden="false" name="X14Y09_33" vbProcedure="false">'[4]'!$AI$26</definedName>
    <definedName function="false" hidden="false" name="X14Y10_33" vbProcedure="false">'[4]'!$AJ$26</definedName>
    <definedName function="false" hidden="false" name="X14Y11_33" vbProcedure="false">'[4]'!$AK$26</definedName>
    <definedName function="false" hidden="false" name="X14Y12_33" vbProcedure="false">'[4]'!$AL$26</definedName>
    <definedName function="false" hidden="false" name="X15Y01_33" vbProcedure="false">'[4]'!$AA$27</definedName>
    <definedName function="false" hidden="false" name="X15Y02_33" vbProcedure="false">'[4]'!$AB$27</definedName>
    <definedName function="false" hidden="false" name="X15Y03_33" vbProcedure="false">'[4]'!$AC$27</definedName>
    <definedName function="false" hidden="false" name="X15Y04_33" vbProcedure="false">'[4]'!$AD$27</definedName>
    <definedName function="false" hidden="false" name="X15Y05_33" vbProcedure="false">'[4]'!$AE$27</definedName>
    <definedName function="false" hidden="false" name="X15Y06_33" vbProcedure="false">'[4]'!$AF$27</definedName>
    <definedName function="false" hidden="false" name="X15Y07_33" vbProcedure="false">'[4]'!$AG$27</definedName>
    <definedName function="false" hidden="false" name="X15Y08_33" vbProcedure="false">'[4]'!$AH$27</definedName>
    <definedName function="false" hidden="false" name="X15Y09_33" vbProcedure="false">'[4]'!$AI$27</definedName>
    <definedName function="false" hidden="false" name="X15Y10_33" vbProcedure="false">'[4]'!$AJ$27</definedName>
    <definedName function="false" hidden="false" name="X15Y11_33" vbProcedure="false">'[4]'!$AK$27</definedName>
    <definedName function="false" hidden="false" name="X15Y12_33" vbProcedure="false">'[4]'!$AL$27</definedName>
    <definedName function="false" hidden="false" name="X16Y01_33" vbProcedure="false">'[4]'!$AA$28</definedName>
    <definedName function="false" hidden="false" name="X16Y02_33" vbProcedure="false">'[4]'!$AB$28</definedName>
    <definedName function="false" hidden="false" name="X16Y03_33" vbProcedure="false">'[4]'!$AC$28</definedName>
    <definedName function="false" hidden="false" name="X16Y04_33" vbProcedure="false">'[4]'!$AD$28</definedName>
    <definedName function="false" hidden="false" name="X16Y05_33" vbProcedure="false">'[4]'!$AE$28</definedName>
    <definedName function="false" hidden="false" name="X16Y06_33" vbProcedure="false">'[4]'!$AF$28</definedName>
    <definedName function="false" hidden="false" name="X16Y07_33" vbProcedure="false">'[4]'!$AG$28</definedName>
    <definedName function="false" hidden="false" name="X16Y08_33" vbProcedure="false">'[4]'!$AH$28</definedName>
    <definedName function="false" hidden="false" name="X16Y09_33" vbProcedure="false">'[4]'!$AI$28</definedName>
    <definedName function="false" hidden="false" name="X16Y10_33" vbProcedure="false">'[4]'!$AJ$28</definedName>
    <definedName function="false" hidden="false" name="X16Y11_33" vbProcedure="false">'[4]'!$AK$28</definedName>
    <definedName function="false" hidden="false" name="X16Y12_33" vbProcedure="false">'[4]'!$AL$28</definedName>
    <definedName function="false" hidden="false" name="X17Y01_33" vbProcedure="false">'[4]'!$AA$29</definedName>
    <definedName function="false" hidden="false" name="X17Y02_33" vbProcedure="false">'[4]'!$AB$29</definedName>
    <definedName function="false" hidden="false" name="X17Y03_33" vbProcedure="false">'[4]'!$AC$29</definedName>
    <definedName function="false" hidden="false" name="X17Y04_33" vbProcedure="false">'[4]'!$AD$29</definedName>
    <definedName function="false" hidden="false" name="X17Y05_33" vbProcedure="false">'[4]'!$AE$29</definedName>
    <definedName function="false" hidden="false" name="X17Y06_33" vbProcedure="false">'[4]'!$AF$29</definedName>
    <definedName function="false" hidden="false" name="X17Y07_33" vbProcedure="false">'[4]'!$AG$29</definedName>
    <definedName function="false" hidden="false" name="X17Y08_33" vbProcedure="false">'[4]'!$AH$29</definedName>
    <definedName function="false" hidden="false" name="X17Y09_33" vbProcedure="false">'[4]'!$AI$29</definedName>
    <definedName function="false" hidden="false" name="X17Y10_33" vbProcedure="false">'[4]'!$AJ$29</definedName>
    <definedName function="false" hidden="false" name="X17Y11_33" vbProcedure="false">'[4]'!$AK$29</definedName>
    <definedName function="false" hidden="false" name="X17Y12_33" vbProcedure="false">'[4]'!$AL$29</definedName>
    <definedName function="false" hidden="false" name="X18Y01_33" vbProcedure="false">'[4]'!$AA$30</definedName>
    <definedName function="false" hidden="false" name="X18Y02_33" vbProcedure="false">'[4]'!$AB$30</definedName>
    <definedName function="false" hidden="false" name="X18Y03_33" vbProcedure="false">'[4]'!$AC$30</definedName>
    <definedName function="false" hidden="false" name="X18Y04_33" vbProcedure="false">'[4]'!$AD$30</definedName>
    <definedName function="false" hidden="false" name="X18Y05_33" vbProcedure="false">'[4]'!$AE$30</definedName>
    <definedName function="false" hidden="false" name="X18Y06_33" vbProcedure="false">'[4]'!$AF$30</definedName>
    <definedName function="false" hidden="false" name="X18Y07_33" vbProcedure="false">'[4]'!$AG$30</definedName>
    <definedName function="false" hidden="false" name="X18Y08_33" vbProcedure="false">'[4]'!$AH$30</definedName>
    <definedName function="false" hidden="false" name="X18Y09_33" vbProcedure="false">'[4]'!$AI$30</definedName>
    <definedName function="false" hidden="false" name="X18Y10_33" vbProcedure="false">'[4]'!$AJ$30</definedName>
    <definedName function="false" hidden="false" name="X18Y11_33" vbProcedure="false">'[4]'!$AK$30</definedName>
    <definedName function="false" hidden="false" name="X18Y12_33" vbProcedure="false">'[4]'!$AL$30</definedName>
    <definedName function="false" hidden="false" name="X19Y01_33" vbProcedure="false">'[4]'!$AA$31</definedName>
    <definedName function="false" hidden="false" name="X19Y02_33" vbProcedure="false">'[4]'!$AB$31</definedName>
    <definedName function="false" hidden="false" name="X19Y03_33" vbProcedure="false">'[4]'!$AC$31</definedName>
    <definedName function="false" hidden="false" name="X19Y04_33" vbProcedure="false">'[4]'!$AD$31</definedName>
    <definedName function="false" hidden="false" name="X19Y05_33" vbProcedure="false">'[4]'!$AE$31</definedName>
    <definedName function="false" hidden="false" name="X19Y06_33" vbProcedure="false">'[4]'!$AF$31</definedName>
    <definedName function="false" hidden="false" name="X19Y07_33" vbProcedure="false">'[4]'!$AG$31</definedName>
    <definedName function="false" hidden="false" name="X19Y08_33" vbProcedure="false">'[4]'!$AH$31</definedName>
    <definedName function="false" hidden="false" name="X19Y09_33" vbProcedure="false">'[4]'!$AI$31</definedName>
    <definedName function="false" hidden="false" name="X19Y10_33" vbProcedure="false">'[4]'!$AJ$31</definedName>
    <definedName function="false" hidden="false" name="X19Y11_33" vbProcedure="false">'[4]'!$AK$31</definedName>
    <definedName function="false" hidden="false" name="X19Y12_33" vbProcedure="false">'[4]'!$AL$31</definedName>
    <definedName function="false" hidden="false" name="X20Y01_33" vbProcedure="false">'[4]'!$AA$32</definedName>
    <definedName function="false" hidden="false" name="X20Y02_33" vbProcedure="false">'[4]'!$AB$32</definedName>
    <definedName function="false" hidden="false" name="X20Y03_33" vbProcedure="false">'[4]'!$AC$32</definedName>
    <definedName function="false" hidden="false" name="X20Y04_33" vbProcedure="false">'[4]'!$AD$32</definedName>
    <definedName function="false" hidden="false" name="X20Y05_33" vbProcedure="false">'[4]'!$AE$32</definedName>
    <definedName function="false" hidden="false" name="X20Y06_33" vbProcedure="false">'[4]'!$AF$32</definedName>
    <definedName function="false" hidden="false" name="X20Y07_33" vbProcedure="false">'[4]'!$AG$32</definedName>
    <definedName function="false" hidden="false" name="X20Y08_33" vbProcedure="false">'[4]'!$AH$32</definedName>
    <definedName function="false" hidden="false" name="X20Y09_33" vbProcedure="false">'[4]'!$AI$32</definedName>
    <definedName function="false" hidden="false" name="X20Y10_33" vbProcedure="false">'[4]'!$AJ$32</definedName>
    <definedName function="false" hidden="false" name="X20Y11_33" vbProcedure="false">'[4]'!$AK$32</definedName>
    <definedName function="false" hidden="false" name="X20Y12_33" vbProcedure="false">'[4]'!$AL$32</definedName>
    <definedName function="false" hidden="false" name="X21Y01_33" vbProcedure="false">'[4]'!$AA$33</definedName>
    <definedName function="false" hidden="false" name="X21Y02_33" vbProcedure="false">'[4]'!$AB$33</definedName>
    <definedName function="false" hidden="false" name="X21Y03_33" vbProcedure="false">'[4]'!$AC$33</definedName>
    <definedName function="false" hidden="false" name="X21Y04_33" vbProcedure="false">'[4]'!$AD$33</definedName>
    <definedName function="false" hidden="false" name="X21Y05_33" vbProcedure="false">'[4]'!$AE$33</definedName>
    <definedName function="false" hidden="false" name="X21Y06_33" vbProcedure="false">'[4]'!$AF$33</definedName>
    <definedName function="false" hidden="false" name="X21Y07_33" vbProcedure="false">'[4]'!$AG$33</definedName>
    <definedName function="false" hidden="false" name="X21Y08_33" vbProcedure="false">'[4]'!$AH$33</definedName>
    <definedName function="false" hidden="false" name="X21Y09_33" vbProcedure="false">'[4]'!$AI$33</definedName>
    <definedName function="false" hidden="false" name="X21Y10_33" vbProcedure="false">'[4]'!$AJ$33</definedName>
    <definedName function="false" hidden="false" name="X21Y11_33" vbProcedure="false">'[4]'!$AK$33</definedName>
    <definedName function="false" hidden="false" name="X21Y12_33" vbProcedure="false">'[4]'!$AL$33</definedName>
    <definedName function="false" hidden="false" name="X22Y01_33" vbProcedure="false">'[4]'!$AA$34</definedName>
    <definedName function="false" hidden="false" name="X22Y02_33" vbProcedure="false">'[4]'!$AB$34</definedName>
    <definedName function="false" hidden="false" name="X22Y03_33" vbProcedure="false">'[4]'!$AC$34</definedName>
    <definedName function="false" hidden="false" name="X22Y04_33" vbProcedure="false">'[4]'!$AD$34</definedName>
    <definedName function="false" hidden="false" name="X22Y05_33" vbProcedure="false">'[4]'!$AE$34</definedName>
    <definedName function="false" hidden="false" name="X22Y06_33" vbProcedure="false">'[4]'!$AF$34</definedName>
    <definedName function="false" hidden="false" name="X22Y07_33" vbProcedure="false">'[4]'!$AG$34</definedName>
    <definedName function="false" hidden="false" name="X22Y08_33" vbProcedure="false">'[4]'!$AH$34</definedName>
    <definedName function="false" hidden="false" name="X22Y09_33" vbProcedure="false">'[4]'!$AI$34</definedName>
    <definedName function="false" hidden="false" name="X22Y10_33" vbProcedure="false">'[4]'!$AJ$34</definedName>
    <definedName function="false" hidden="false" name="X22Y11_33" vbProcedure="false">'[4]'!$AK$34</definedName>
    <definedName function="false" hidden="false" name="X22Y12_33" vbProcedure="false">'[4]'!$AL$34</definedName>
    <definedName function="false" hidden="false" name="X23Y01_33" vbProcedure="false">'[4]'!$AA$35</definedName>
    <definedName function="false" hidden="false" name="X23Y02_33" vbProcedure="false">'[4]'!$AB$35</definedName>
    <definedName function="false" hidden="false" name="X23Y03_33" vbProcedure="false">'[4]'!$AC$35</definedName>
    <definedName function="false" hidden="false" name="X23Y04_33" vbProcedure="false">'[4]'!$AD$35</definedName>
    <definedName function="false" hidden="false" name="X23Y05_33" vbProcedure="false">'[4]'!$AE$35</definedName>
    <definedName function="false" hidden="false" name="X23Y06_33" vbProcedure="false">'[4]'!$AF$35</definedName>
    <definedName function="false" hidden="false" name="X23Y07_33" vbProcedure="false">'[4]'!$AG$35</definedName>
    <definedName function="false" hidden="false" name="X23Y08_33" vbProcedure="false">'[4]'!$AH$35</definedName>
    <definedName function="false" hidden="false" name="X23Y09_33" vbProcedure="false">'[4]'!$AI$35</definedName>
    <definedName function="false" hidden="false" name="X23Y10_33" vbProcedure="false">'[4]'!$AJ$35</definedName>
    <definedName function="false" hidden="false" name="X23Y11_33" vbProcedure="false">'[4]'!$AK$35</definedName>
    <definedName function="false" hidden="false" name="X23Y12_33" vbProcedure="false">'[4]'!$AL$35</definedName>
    <definedName function="false" hidden="false" name="X24Y01_33" vbProcedure="false">'[4]'!$AA$36</definedName>
    <definedName function="false" hidden="false" name="X24Y02_33" vbProcedure="false">'[4]'!$AB$36</definedName>
    <definedName function="false" hidden="false" name="X24Y03_33" vbProcedure="false">'[4]'!$AC$36</definedName>
    <definedName function="false" hidden="false" name="X24Y04_33" vbProcedure="false">'[4]'!$AD$36</definedName>
    <definedName function="false" hidden="false" name="X24Y05_33" vbProcedure="false">'[4]'!$AE$36</definedName>
    <definedName function="false" hidden="false" name="X24Y06_33" vbProcedure="false">'[4]'!$AF$36</definedName>
    <definedName function="false" hidden="false" name="X24Y07_33" vbProcedure="false">'[4]'!$AG$36</definedName>
    <definedName function="false" hidden="false" name="X24Y08_33" vbProcedure="false">'[4]'!$AH$36</definedName>
    <definedName function="false" hidden="false" name="X24Y09_33" vbProcedure="false">'[4]'!$AI$36</definedName>
    <definedName function="false" hidden="false" name="X24Y10_33" vbProcedure="false">'[4]'!$AJ$36</definedName>
    <definedName function="false" hidden="false" name="X24Y11_33" vbProcedure="false">'[4]'!$AK$36</definedName>
    <definedName function="false" hidden="false" name="X24Y12_33" vbProcedure="false">'[4]'!$AL$36</definedName>
    <definedName function="false" hidden="false" name="X25Y01_33" vbProcedure="false">'[4]'!$AA$37</definedName>
    <definedName function="false" hidden="false" name="X25Y02_33" vbProcedure="false">'[4]'!$AB$37</definedName>
    <definedName function="false" hidden="false" name="X25Y03_33" vbProcedure="false">'[4]'!$AC$37</definedName>
    <definedName function="false" hidden="false" name="X25Y04_33" vbProcedure="false">'[4]'!$AD$37</definedName>
    <definedName function="false" hidden="false" name="X25Y05_33" vbProcedure="false">'[4]'!$AE$37</definedName>
    <definedName function="false" hidden="false" name="X25Y06_33" vbProcedure="false">'[4]'!$AF$37</definedName>
    <definedName function="false" hidden="false" name="X25Y07_33" vbProcedure="false">'[4]'!$AG$37</definedName>
    <definedName function="false" hidden="false" name="X25Y08_33" vbProcedure="false">'[4]'!$AH$37</definedName>
    <definedName function="false" hidden="false" name="X25Y09_33" vbProcedure="false">'[4]'!$AI$37</definedName>
    <definedName function="false" hidden="false" name="X25Y10_33" vbProcedure="false">'[4]'!$AJ$37</definedName>
    <definedName function="false" hidden="false" name="X25Y11_33" vbProcedure="false">'[4]'!$AK$37</definedName>
    <definedName function="false" hidden="false" name="X25Y12_33" vbProcedure="false">'[4]'!$AL$37</definedName>
    <definedName function="false" hidden="false" name="X26Y01_33" vbProcedure="false">'[4]'!$AA$38</definedName>
    <definedName function="false" hidden="false" name="X26Y02_33" vbProcedure="false">'[4]'!$AB$38</definedName>
    <definedName function="false" hidden="false" name="X26Y03_33" vbProcedure="false">'[4]'!$AC$38</definedName>
    <definedName function="false" hidden="false" name="X26Y04_33" vbProcedure="false">'[4]'!$AD$38</definedName>
    <definedName function="false" hidden="false" name="X26Y05_33" vbProcedure="false">'[4]'!$AE$38</definedName>
    <definedName function="false" hidden="false" name="X26Y06_33" vbProcedure="false">'[4]'!$AF$38</definedName>
    <definedName function="false" hidden="false" name="X26Y07_33" vbProcedure="false">'[4]'!$AG$38</definedName>
    <definedName function="false" hidden="false" name="X26Y08_33" vbProcedure="false">'[4]'!$AH$38</definedName>
    <definedName function="false" hidden="false" name="X26Y09_33" vbProcedure="false">'[4]'!$AI$38</definedName>
    <definedName function="false" hidden="false" name="X26Y10_33" vbProcedure="false">'[4]'!$AJ$38</definedName>
    <definedName function="false" hidden="false" name="X26Y11_33" vbProcedure="false">'[4]'!$AK$38</definedName>
    <definedName function="false" hidden="false" name="X26Y12_33" vbProcedure="false">'[4]'!$AL$38</definedName>
    <definedName function="false" hidden="false" name="X27Y01_33" vbProcedure="false">'[4]'!$AA$39</definedName>
    <definedName function="false" hidden="false" name="X27Y02_33" vbProcedure="false">'[4]'!$AB$39</definedName>
    <definedName function="false" hidden="false" name="X27Y03_33" vbProcedure="false">'[4]'!$AC$39</definedName>
    <definedName function="false" hidden="false" name="X27Y04_33" vbProcedure="false">'[4]'!$AD$39</definedName>
    <definedName function="false" hidden="false" name="X27Y05_33" vbProcedure="false">'[4]'!$AE$39</definedName>
    <definedName function="false" hidden="false" name="X27Y06_33" vbProcedure="false">'[4]'!$AF$39</definedName>
    <definedName function="false" hidden="false" name="X27Y07_33" vbProcedure="false">'[4]'!$AG$39</definedName>
    <definedName function="false" hidden="false" name="X27Y08_33" vbProcedure="false">'[4]'!$AH$39</definedName>
    <definedName function="false" hidden="false" name="X27Y09_33" vbProcedure="false">'[4]'!$AI$39</definedName>
    <definedName function="false" hidden="false" name="X27Y10_33" vbProcedure="false">'[4]'!$AJ$39</definedName>
    <definedName function="false" hidden="false" name="X27Y11_33" vbProcedure="false">'[4]'!$AK$39</definedName>
    <definedName function="false" hidden="false" name="X27Y12_33" vbProcedure="false">'[4]'!$AL$39</definedName>
    <definedName function="false" hidden="false" name="X28Y01_33" vbProcedure="false">'[4]'!$AA$40</definedName>
    <definedName function="false" hidden="false" name="X28Y02_33" vbProcedure="false">'[4]'!$AB$40</definedName>
    <definedName function="false" hidden="false" name="X28Y03_33" vbProcedure="false">'[4]'!$AC$40</definedName>
    <definedName function="false" hidden="false" name="X28Y04_33" vbProcedure="false">'[4]'!$AD$40</definedName>
    <definedName function="false" hidden="false" name="X28Y05_33" vbProcedure="false">'[4]'!$AE$40</definedName>
    <definedName function="false" hidden="false" name="X28Y06_33" vbProcedure="false">'[4]'!$AF$40</definedName>
    <definedName function="false" hidden="false" name="X28Y07_33" vbProcedure="false">'[4]'!$AG$40</definedName>
    <definedName function="false" hidden="false" name="X28Y08_33" vbProcedure="false">'[4]'!$AH$40</definedName>
    <definedName function="false" hidden="false" name="X28Y09_33" vbProcedure="false">'[4]'!$AI$40</definedName>
    <definedName function="false" hidden="false" name="X28Y10_33" vbProcedure="false">'[4]'!$AJ$40</definedName>
    <definedName function="false" hidden="false" name="X28Y11_33" vbProcedure="false">'[4]'!$AK$40</definedName>
    <definedName function="false" hidden="false" name="X28Y12_33" vbProcedure="false">'[4]'!$AL$40</definedName>
    <definedName function="false" hidden="false" name="X29Y01_33" vbProcedure="false">'[4]'!$AA$41</definedName>
    <definedName function="false" hidden="false" name="X29Y02_33" vbProcedure="false">'[4]'!$AB$41</definedName>
    <definedName function="false" hidden="false" name="X29Y03_33" vbProcedure="false">'[4]'!$AC$41</definedName>
    <definedName function="false" hidden="false" name="X29Y04_33" vbProcedure="false">'[4]'!$AD$41</definedName>
    <definedName function="false" hidden="false" name="X29Y05_33" vbProcedure="false">'[4]'!$AE$41</definedName>
    <definedName function="false" hidden="false" name="X29Y06_33" vbProcedure="false">'[4]'!$AF$41</definedName>
    <definedName function="false" hidden="false" name="X29Y07_33" vbProcedure="false">'[4]'!$AG$41</definedName>
    <definedName function="false" hidden="false" name="X29Y08_33" vbProcedure="false">'[4]'!$AH$41</definedName>
    <definedName function="false" hidden="false" name="X29Y09_33" vbProcedure="false">'[4]'!$AI$41</definedName>
    <definedName function="false" hidden="false" name="X29Y10_33" vbProcedure="false">'[4]'!$AJ$41</definedName>
    <definedName function="false" hidden="false" name="X29Y11_33" vbProcedure="false">'[4]'!$AK$41</definedName>
    <definedName function="false" hidden="false" name="X29Y12_33" vbProcedure="false">'[4]'!$AL$41</definedName>
    <definedName function="false" hidden="false" name="X30Y01_33" vbProcedure="false">'[4]'!$AA$42</definedName>
    <definedName function="false" hidden="false" name="X30Y02_33" vbProcedure="false">'[4]'!$AB$42</definedName>
    <definedName function="false" hidden="false" name="X30Y03_33" vbProcedure="false">'[4]'!$AC$42</definedName>
    <definedName function="false" hidden="false" name="X30Y04_33" vbProcedure="false">'[4]'!$AD$42</definedName>
    <definedName function="false" hidden="false" name="X30Y05_33" vbProcedure="false">'[4]'!$AE$42</definedName>
    <definedName function="false" hidden="false" name="X30Y06_33" vbProcedure="false">'[4]'!$AF$42</definedName>
    <definedName function="false" hidden="false" name="X30Y07_33" vbProcedure="false">'[4]'!$AG$42</definedName>
    <definedName function="false" hidden="false" name="X30Y08_33" vbProcedure="false">'[4]'!$AH$42</definedName>
    <definedName function="false" hidden="false" name="X30Y09_33" vbProcedure="false">'[4]'!$AI$42</definedName>
    <definedName function="false" hidden="false" name="X30Y10_33" vbProcedure="false">'[4]'!$AJ$42</definedName>
    <definedName function="false" hidden="false" name="X30Y11_33" vbProcedure="false">'[4]'!$AK$42</definedName>
    <definedName function="false" hidden="false" name="X30Y12_33" vbProcedure="false">'[4]'!$AL$42</definedName>
    <definedName function="false" hidden="false" name="X31Y01_33" vbProcedure="false">'[4]'!$AA$43</definedName>
    <definedName function="false" hidden="false" name="X31Y02_33" vbProcedure="false">'[4]'!$AB$43</definedName>
    <definedName function="false" hidden="false" name="X31Y03_33" vbProcedure="false">'[4]'!$AC$43</definedName>
    <definedName function="false" hidden="false" name="X31Y04_33" vbProcedure="false">'[4]'!$AD$43</definedName>
    <definedName function="false" hidden="false" name="X31Y05_33" vbProcedure="false">'[4]'!$AE$43</definedName>
    <definedName function="false" hidden="false" name="X31Y06_33" vbProcedure="false">'[4]'!$AF$43</definedName>
    <definedName function="false" hidden="false" name="X31Y07_33" vbProcedure="false">'[4]'!$AG$43</definedName>
    <definedName function="false" hidden="false" name="X31Y08_33" vbProcedure="false">'[4]'!$AH$43</definedName>
    <definedName function="false" hidden="false" name="X31Y09_33" vbProcedure="false">'[4]'!$AI$43</definedName>
    <definedName function="false" hidden="false" name="X31Y10_33" vbProcedure="false">'[4]'!$AJ$43</definedName>
    <definedName function="false" hidden="false" name="X31Y11_33" vbProcedure="false">'[4]'!$AK$43</definedName>
    <definedName function="false" hidden="false" name="X31Y12_33" vbProcedure="false">'[4]'!$AL$43</definedName>
    <definedName function="false" hidden="false" name="X32Y01_33" vbProcedure="false">'[4]'!$AA$44</definedName>
    <definedName function="false" hidden="false" name="X32Y02_33" vbProcedure="false">'[4]'!$AB$44</definedName>
    <definedName function="false" hidden="false" name="X32Y03_33" vbProcedure="false">'[4]'!$AC$44</definedName>
    <definedName function="false" hidden="false" name="X32Y04_33" vbProcedure="false">'[4]'!$AD$44</definedName>
    <definedName function="false" hidden="false" name="X32Y05_33" vbProcedure="false">'[4]'!$AE$44</definedName>
    <definedName function="false" hidden="false" name="X32Y06_33" vbProcedure="false">'[4]'!$AF$44</definedName>
    <definedName function="false" hidden="false" name="X32Y07_33" vbProcedure="false">'[4]'!$AG$44</definedName>
    <definedName function="false" hidden="false" name="X32Y08_33" vbProcedure="false">'[4]'!$AH$44</definedName>
    <definedName function="false" hidden="false" name="X32Y09_33" vbProcedure="false">'[4]'!$AI$44</definedName>
    <definedName function="false" hidden="false" name="X32Y10_33" vbProcedure="false">'[4]'!$AJ$44</definedName>
    <definedName function="false" hidden="false" name="X32Y11_33" vbProcedure="false">'[4]'!$AK$44</definedName>
    <definedName function="false" hidden="false" name="X32Y12_33" vbProcedure="false">'[4]'!$AL$44</definedName>
    <definedName function="false" hidden="false" name="X33Y01_33" vbProcedure="false">'[4]'!$AA$45</definedName>
    <definedName function="false" hidden="false" name="X33Y02_33" vbProcedure="false">'[4]'!$AB$45</definedName>
    <definedName function="false" hidden="false" name="X33Y03_33" vbProcedure="false">'[4]'!$AC$45</definedName>
    <definedName function="false" hidden="false" name="X33Y04_33" vbProcedure="false">'[4]'!$AD$45</definedName>
    <definedName function="false" hidden="false" name="X33Y05_33" vbProcedure="false">'[4]'!$AE$45</definedName>
    <definedName function="false" hidden="false" name="X33Y06_33" vbProcedure="false">'[4]'!$AF$45</definedName>
    <definedName function="false" hidden="false" name="X33Y07_33" vbProcedure="false">'[4]'!$AG$45</definedName>
    <definedName function="false" hidden="false" name="X33Y08_33" vbProcedure="false">'[4]'!$AH$45</definedName>
    <definedName function="false" hidden="false" name="X33Y09_33" vbProcedure="false">'[4]'!$AI$45</definedName>
    <definedName function="false" hidden="false" name="X33Y10_33" vbProcedure="false">'[4]'!$AJ$45</definedName>
    <definedName function="false" hidden="false" name="X33Y11_33" vbProcedure="false">'[4]'!$AK$45</definedName>
    <definedName function="false" hidden="false" name="X33Y12_33" vbProcedure="false">'[4]'!$AL$45</definedName>
    <definedName function="false" hidden="false" name="X34Y01_33" vbProcedure="false">'[4]'!$AA$46</definedName>
    <definedName function="false" hidden="false" name="X34Y02_33" vbProcedure="false">'[4]'!$AB$46</definedName>
    <definedName function="false" hidden="false" name="X34Y03_33" vbProcedure="false">'[4]'!$AC$46</definedName>
    <definedName function="false" hidden="false" name="X34Y04_33" vbProcedure="false">'[4]'!$AD$46</definedName>
    <definedName function="false" hidden="false" name="X34Y05_33" vbProcedure="false">'[4]'!$AE$46</definedName>
    <definedName function="false" hidden="false" name="X34Y06_33" vbProcedure="false">'[4]'!$AF$46</definedName>
    <definedName function="false" hidden="false" name="X34Y07_33" vbProcedure="false">'[4]'!$AG$46</definedName>
    <definedName function="false" hidden="false" name="X34Y08_33" vbProcedure="false">'[4]'!$AH$46</definedName>
    <definedName function="false" hidden="false" name="X34Y09_33" vbProcedure="false">'[4]'!$AI$46</definedName>
    <definedName function="false" hidden="false" name="X34Y10_33" vbProcedure="false">'[4]'!$AJ$46</definedName>
    <definedName function="false" hidden="false" name="X34Y11_33" vbProcedure="false">'[4]'!$AK$46</definedName>
    <definedName function="false" hidden="false" name="X34Y12_33" vbProcedure="false">'[4]'!$AL$46</definedName>
    <definedName function="false" hidden="false" name="X35Y01_33" vbProcedure="false">'[4]'!$AA$47</definedName>
    <definedName function="false" hidden="false" name="X35Y02_33" vbProcedure="false">'[4]'!$AB$47</definedName>
    <definedName function="false" hidden="false" name="X35Y03_33" vbProcedure="false">'[4]'!$AC$47</definedName>
    <definedName function="false" hidden="false" name="X35Y04_33" vbProcedure="false">'[4]'!$AD$47</definedName>
    <definedName function="false" hidden="false" name="X35Y05_33" vbProcedure="false">'[4]'!$AE$47</definedName>
    <definedName function="false" hidden="false" name="X35Y06_33" vbProcedure="false">'[4]'!$AF$47</definedName>
    <definedName function="false" hidden="false" name="X35Y07_33" vbProcedure="false">'[4]'!$AG$47</definedName>
    <definedName function="false" hidden="false" name="X35Y08_33" vbProcedure="false">'[4]'!$AH$47</definedName>
    <definedName function="false" hidden="false" name="X35Y09_33" vbProcedure="false">'[4]'!$AI$47</definedName>
    <definedName function="false" hidden="false" name="X35Y10_33" vbProcedure="false">'[4]'!$AJ$47</definedName>
    <definedName function="false" hidden="false" name="X35Y11_33" vbProcedure="false">'[4]'!$AK$47</definedName>
    <definedName function="false" hidden="false" name="X35Y12_33" vbProcedure="false">'[4]'!$AL$47</definedName>
    <definedName function="false" hidden="false" name="X36Y01_33" vbProcedure="false">'[4]'!$AA$48</definedName>
    <definedName function="false" hidden="false" name="X36Y02_33" vbProcedure="false">'[4]'!$AB$48</definedName>
    <definedName function="false" hidden="false" name="X36Y03_33" vbProcedure="false">'[4]'!$AC$48</definedName>
    <definedName function="false" hidden="false" name="X36Y04_33" vbProcedure="false">'[4]'!$AD$48</definedName>
    <definedName function="false" hidden="false" name="X36Y05_33" vbProcedure="false">'[4]'!$AE$48</definedName>
    <definedName function="false" hidden="false" name="X36Y06_33" vbProcedure="false">'[4]'!$AF$48</definedName>
    <definedName function="false" hidden="false" name="X36Y07_33" vbProcedure="false">'[4]'!$AG$48</definedName>
    <definedName function="false" hidden="false" name="X36Y08_33" vbProcedure="false">'[4]'!$AH$48</definedName>
    <definedName function="false" hidden="false" name="X36Y09_33" vbProcedure="false">'[4]'!$AI$48</definedName>
    <definedName function="false" hidden="false" name="X36Y10_33" vbProcedure="false">'[4]'!$AJ$48</definedName>
    <definedName function="false" hidden="false" name="X36Y11_33" vbProcedure="false">'[4]'!$AK$48</definedName>
    <definedName function="false" hidden="false" name="X36Y12_33" vbProcedure="false">'[4]'!$AL$48</definedName>
    <definedName function="false" hidden="false" name="X37Y01_33" vbProcedure="false">'[4]'!$AA$49</definedName>
    <definedName function="false" hidden="false" name="X37Y02_33" vbProcedure="false">'[4]'!$AB$49</definedName>
    <definedName function="false" hidden="false" name="X37Y03_33" vbProcedure="false">'[4]'!$AC$49</definedName>
    <definedName function="false" hidden="false" name="X37Y04_33" vbProcedure="false">'[4]'!$AD$49</definedName>
    <definedName function="false" hidden="false" name="X37Y05_33" vbProcedure="false">'[4]'!$AE$49</definedName>
    <definedName function="false" hidden="false" name="X37Y06_33" vbProcedure="false">'[4]'!$AF$49</definedName>
    <definedName function="false" hidden="false" name="X37Y07_33" vbProcedure="false">'[4]'!$AG$49</definedName>
    <definedName function="false" hidden="false" name="X37Y08_33" vbProcedure="false">'[4]'!$AH$49</definedName>
    <definedName function="false" hidden="false" name="X37Y09_33" vbProcedure="false">'[4]'!$AI$49</definedName>
    <definedName function="false" hidden="false" name="X37Y10_33" vbProcedure="false">'[4]'!$AJ$49</definedName>
    <definedName function="false" hidden="false" name="X37Y11_33" vbProcedure="false">'[4]'!$AK$49</definedName>
    <definedName function="false" hidden="false" name="X37Y12_33" vbProcedure="false">'[4]'!$AL$49</definedName>
    <definedName function="false" hidden="false" name="X38Y01_33" vbProcedure="false">'[4]'!$AA$50</definedName>
    <definedName function="false" hidden="false" name="X38Y02_33" vbProcedure="false">'[4]'!$AB$50</definedName>
    <definedName function="false" hidden="false" name="X38Y03_33" vbProcedure="false">'[4]'!$AC$50</definedName>
    <definedName function="false" hidden="false" name="X38Y04_33" vbProcedure="false">'[4]'!$AD$50</definedName>
    <definedName function="false" hidden="false" name="X38Y05_33" vbProcedure="false">'[4]'!$AE$50</definedName>
    <definedName function="false" hidden="false" name="X38Y06_33" vbProcedure="false">'[4]'!$AF$50</definedName>
    <definedName function="false" hidden="false" name="X38Y07_33" vbProcedure="false">'[4]'!$AG$50</definedName>
    <definedName function="false" hidden="false" name="X38Y08_33" vbProcedure="false">'[4]'!$AH$50</definedName>
    <definedName function="false" hidden="false" name="X38Y09_33" vbProcedure="false">'[4]'!$AI$50</definedName>
    <definedName function="false" hidden="false" name="X38Y10_33" vbProcedure="false">'[4]'!$AJ$50</definedName>
    <definedName function="false" hidden="false" name="X38Y11_33" vbProcedure="false">'[4]'!$AK$50</definedName>
    <definedName function="false" hidden="false" name="X38Y12_33" vbProcedure="false">'[4]'!$AL$50</definedName>
    <definedName function="false" hidden="false" name="X39Y01_33" vbProcedure="false">'[4]'!$AA$51</definedName>
    <definedName function="false" hidden="false" name="X39Y02_33" vbProcedure="false">'[4]'!$AB$51</definedName>
    <definedName function="false" hidden="false" name="X39Y03_33" vbProcedure="false">'[4]'!$AC$51</definedName>
    <definedName function="false" hidden="false" name="X39Y04_33" vbProcedure="false">'[4]'!$AD$51</definedName>
    <definedName function="false" hidden="false" name="X39Y05_33" vbProcedure="false">'[4]'!$AE$51</definedName>
    <definedName function="false" hidden="false" name="X39Y06_33" vbProcedure="false">'[4]'!$AF$51</definedName>
    <definedName function="false" hidden="false" name="X39Y07_33" vbProcedure="false">'[4]'!$AG$51</definedName>
    <definedName function="false" hidden="false" name="X39Y08_33" vbProcedure="false">'[4]'!$AH$51</definedName>
    <definedName function="false" hidden="false" name="X39Y09_33" vbProcedure="false">'[4]'!$AI$51</definedName>
    <definedName function="false" hidden="false" name="X39Y10_33" vbProcedure="false">'[4]'!$AJ$51</definedName>
    <definedName function="false" hidden="false" name="X39Y11_33" vbProcedure="false">'[4]'!$AK$51</definedName>
    <definedName function="false" hidden="false" name="X39Y12_33" vbProcedure="false">'[4]'!$AL$51</definedName>
    <definedName function="false" hidden="false" name="X40Y01_33" vbProcedure="false">'[4]'!$AA$52</definedName>
    <definedName function="false" hidden="false" name="X40Y02_33" vbProcedure="false">'[4]'!$AB$52</definedName>
    <definedName function="false" hidden="false" name="X40Y03_33" vbProcedure="false">'[4]'!$AC$52</definedName>
    <definedName function="false" hidden="false" name="X40Y04_33" vbProcedure="false">'[4]'!$AD$52</definedName>
    <definedName function="false" hidden="false" name="X40Y05_33" vbProcedure="false">'[4]'!$AE$52</definedName>
    <definedName function="false" hidden="false" name="X40Y06_33" vbProcedure="false">'[4]'!$AF$52</definedName>
    <definedName function="false" hidden="false" name="X40Y07_33" vbProcedure="false">'[4]'!$AG$52</definedName>
    <definedName function="false" hidden="false" name="X40Y08_33" vbProcedure="false">'[4]'!$AH$52</definedName>
    <definedName function="false" hidden="false" name="X40Y09_33" vbProcedure="false">'[4]'!$AI$52</definedName>
    <definedName function="false" hidden="false" name="X40Y10_33" vbProcedure="false">'[4]'!$AJ$52</definedName>
    <definedName function="false" hidden="false" name="X40Y11_33" vbProcedure="false">'[4]'!$AK$52</definedName>
    <definedName function="false" hidden="false" name="X40Y12_33" vbProcedure="false">'[4]'!$AL$52</definedName>
    <definedName function="false" hidden="false" name="X41Y01_33" vbProcedure="false">'[4]'!$AA$53</definedName>
    <definedName function="false" hidden="false" name="X41Y02_33" vbProcedure="false">'[4]'!$AB$53</definedName>
    <definedName function="false" hidden="false" name="X41Y03_33" vbProcedure="false">'[4]'!$AC$53</definedName>
    <definedName function="false" hidden="false" name="X41Y04_33" vbProcedure="false">'[4]'!$AD$53</definedName>
    <definedName function="false" hidden="false" name="X41Y05_33" vbProcedure="false">'[4]'!$AE$53</definedName>
    <definedName function="false" hidden="false" name="X41Y06_33" vbProcedure="false">'[4]'!$AF$53</definedName>
    <definedName function="false" hidden="false" name="X41Y07_33" vbProcedure="false">'[4]'!$AG$53</definedName>
    <definedName function="false" hidden="false" name="X41Y08_33" vbProcedure="false">'[4]'!$AH$53</definedName>
    <definedName function="false" hidden="false" name="X41Y09_33" vbProcedure="false">'[4]'!$AI$53</definedName>
    <definedName function="false" hidden="false" name="X41Y10_33" vbProcedure="false">'[4]'!$AJ$53</definedName>
    <definedName function="false" hidden="false" name="X41Y11_33" vbProcedure="false">'[4]'!$AK$53</definedName>
    <definedName function="false" hidden="false" name="X41Y12_33" vbProcedure="false">'[4]'!$AL$53</definedName>
    <definedName function="false" hidden="false" name="X42Y01_33" vbProcedure="false">'[4]'!$AA$54</definedName>
    <definedName function="false" hidden="false" name="X42Y02_33" vbProcedure="false">'[4]'!$AB$54</definedName>
    <definedName function="false" hidden="false" name="X42Y03_33" vbProcedure="false">'[4]'!$AC$54</definedName>
    <definedName function="false" hidden="false" name="X42Y04_33" vbProcedure="false">'[4]'!$AD$54</definedName>
    <definedName function="false" hidden="false" name="X42Y05_33" vbProcedure="false">'[4]'!$AE$54</definedName>
    <definedName function="false" hidden="false" name="X42Y06_33" vbProcedure="false">'[4]'!$AF$54</definedName>
    <definedName function="false" hidden="false" name="X42Y07_33" vbProcedure="false">'[4]'!$AG$54</definedName>
    <definedName function="false" hidden="false" name="X42Y08_33" vbProcedure="false">'[4]'!$AH$54</definedName>
    <definedName function="false" hidden="false" name="X42Y09_33" vbProcedure="false">'[4]'!$AI$54</definedName>
    <definedName function="false" hidden="false" name="X42Y10_33" vbProcedure="false">'[4]'!$AJ$54</definedName>
    <definedName function="false" hidden="false" name="X42Y11_33" vbProcedure="false">'[4]'!$AK$54</definedName>
    <definedName function="false" hidden="false" name="X42Y12_33" vbProcedure="false">'[4]'!$AL$54</definedName>
    <definedName function="false" hidden="false" name="X43Y01_33" vbProcedure="false">'[4]'!$AA$55</definedName>
    <definedName function="false" hidden="false" name="X43Y02_33" vbProcedure="false">'[4]'!$AB$55</definedName>
    <definedName function="false" hidden="false" name="X43Y03_33" vbProcedure="false">'[4]'!$AC$55</definedName>
    <definedName function="false" hidden="false" name="X43Y04_33" vbProcedure="false">'[4]'!$AD$55</definedName>
    <definedName function="false" hidden="false" name="X43Y05_33" vbProcedure="false">'[4]'!$AE$55</definedName>
    <definedName function="false" hidden="false" name="X43Y06_33" vbProcedure="false">'[4]'!$AF$55</definedName>
    <definedName function="false" hidden="false" name="X43Y07_33" vbProcedure="false">'[4]'!$AG$55</definedName>
    <definedName function="false" hidden="false" name="X43Y08_33" vbProcedure="false">'[4]'!$AH$55</definedName>
    <definedName function="false" hidden="false" name="X43Y09_33" vbProcedure="false">'[4]'!$AI$55</definedName>
    <definedName function="false" hidden="false" name="X43Y10_33" vbProcedure="false">'[4]'!$AJ$55</definedName>
    <definedName function="false" hidden="false" name="X43Y11_33" vbProcedure="false">'[4]'!$AK$55</definedName>
    <definedName function="false" hidden="false" name="X43Y12_33" vbProcedure="false">'[4]'!$AL$55</definedName>
    <definedName function="false" hidden="false" name="X44Y01_33" vbProcedure="false">'[4]'!$AA$56</definedName>
    <definedName function="false" hidden="false" name="X44Y02_33" vbProcedure="false">'[4]'!$AB$56</definedName>
    <definedName function="false" hidden="false" name="X44Y03_33" vbProcedure="false">'[4]'!$AC$56</definedName>
    <definedName function="false" hidden="false" name="X44Y04_33" vbProcedure="false">'[4]'!$AD$56</definedName>
    <definedName function="false" hidden="false" name="X44Y05_33" vbProcedure="false">'[4]'!$AE$56</definedName>
    <definedName function="false" hidden="false" name="X44Y06_33" vbProcedure="false">'[4]'!$AF$56</definedName>
    <definedName function="false" hidden="false" name="X44Y07_33" vbProcedure="false">'[4]'!$AG$56</definedName>
    <definedName function="false" hidden="false" name="X44Y08_33" vbProcedure="false">'[4]'!$AH$56</definedName>
    <definedName function="false" hidden="false" name="X44Y09_33" vbProcedure="false">'[4]'!$AI$56</definedName>
    <definedName function="false" hidden="false" name="X44Y10_33" vbProcedure="false">'[4]'!$AJ$56</definedName>
    <definedName function="false" hidden="false" name="X44Y11_33" vbProcedure="false">'[4]'!$AK$56</definedName>
    <definedName function="false" hidden="false" name="X44Y12_33" vbProcedure="false">'[4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総括表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-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5&#24180;&#24230;/17_&#21161;&#25104;&#21046;&#24230;&#12398;&#27010;&#35201;&#12539;&#36001;&#25919;&#23455;&#24907;&#36039;&#26009;/02%20&#36001;&#25919;&#23455;&#24907;&#36039;&#26009;/02&#36001;&#25919;G/&#65297;%20&#20840;&#22243;&#20307;&#32207;&#25324;&#34920;/&#9734;H25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2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2" activeCellId="0" sqref="E22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14.93"/>
    <col collapsed="false" customWidth="true" hidden="false" outlineLevel="0" max="3" min="3" style="1" width="15.24"/>
    <col collapsed="false" customWidth="true" hidden="false" outlineLevel="0" max="4" min="4" style="1" width="17.34"/>
    <col collapsed="false" customWidth="true" hidden="false" outlineLevel="0" max="6" min="5" style="1" width="14.93"/>
    <col collapsed="false" customWidth="true" hidden="false" outlineLevel="0" max="7" min="7" style="1" width="17.49"/>
    <col collapsed="false" customWidth="true" hidden="false" outlineLevel="0" max="10" min="8" style="1" width="18.1"/>
    <col collapsed="false" customWidth="true" hidden="false" outlineLevel="0" max="13" min="11" style="1" width="10.4"/>
    <col collapsed="false" customWidth="true" hidden="false" outlineLevel="0" max="19" min="14" style="1" width="7.99"/>
    <col collapsed="false" customWidth="false" hidden="false" outlineLevel="0" max="257" min="20" style="1" width="16.13"/>
  </cols>
  <sheetData>
    <row r="1" s="5" customFormat="tru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s="20" customFormat="true" ht="30" hidden="false" customHeight="true" outlineLevel="0" collapsed="false">
      <c r="A2" s="6"/>
      <c r="B2" s="7"/>
      <c r="C2" s="8" t="s">
        <v>2</v>
      </c>
      <c r="D2" s="9"/>
      <c r="E2" s="10"/>
      <c r="F2" s="8" t="s">
        <v>3</v>
      </c>
      <c r="G2" s="11"/>
      <c r="H2" s="7"/>
      <c r="I2" s="12" t="s">
        <v>4</v>
      </c>
      <c r="J2" s="11"/>
      <c r="K2" s="13"/>
      <c r="L2" s="14" t="s">
        <v>5</v>
      </c>
      <c r="M2" s="15"/>
      <c r="N2" s="16"/>
      <c r="O2" s="17" t="s">
        <v>6</v>
      </c>
      <c r="P2" s="17"/>
      <c r="Q2" s="17"/>
      <c r="R2" s="17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</row>
    <row r="3" s="20" customFormat="true" ht="30" hidden="false" customHeight="true" outlineLevel="0" collapsed="false">
      <c r="A3" s="21" t="s">
        <v>7</v>
      </c>
      <c r="B3" s="22"/>
      <c r="C3" s="23"/>
      <c r="D3" s="24"/>
      <c r="E3" s="22"/>
      <c r="F3" s="23"/>
      <c r="G3" s="24"/>
      <c r="H3" s="25" t="s">
        <v>8</v>
      </c>
      <c r="I3" s="25"/>
      <c r="J3" s="25"/>
      <c r="K3" s="26" t="s">
        <v>9</v>
      </c>
      <c r="L3" s="26"/>
      <c r="M3" s="26"/>
      <c r="N3" s="27"/>
      <c r="O3" s="28" t="s">
        <v>2</v>
      </c>
      <c r="P3" s="29"/>
      <c r="Q3" s="27"/>
      <c r="R3" s="28" t="s">
        <v>3</v>
      </c>
      <c r="S3" s="30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</row>
    <row r="4" s="20" customFormat="true" ht="30" hidden="false" customHeight="true" outlineLevel="0" collapsed="false">
      <c r="A4" s="31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3" t="s">
        <v>12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</row>
    <row r="5" s="20" customFormat="true" ht="42" hidden="false" customHeight="true" outlineLevel="0" collapsed="false">
      <c r="A5" s="34" t="s">
        <v>13</v>
      </c>
      <c r="B5" s="35" t="n">
        <v>171438855</v>
      </c>
      <c r="C5" s="35" t="n">
        <v>21483327</v>
      </c>
      <c r="D5" s="35" t="n">
        <v>192922182</v>
      </c>
      <c r="E5" s="35" t="n">
        <v>176636071</v>
      </c>
      <c r="F5" s="35" t="n">
        <v>22183830</v>
      </c>
      <c r="G5" s="35" t="n">
        <v>198819901</v>
      </c>
      <c r="H5" s="36" t="n">
        <v>-5197216</v>
      </c>
      <c r="I5" s="36" t="n">
        <v>-700503</v>
      </c>
      <c r="J5" s="36" t="n">
        <v>-5897719</v>
      </c>
      <c r="K5" s="37" t="n">
        <v>-2.94232993893982</v>
      </c>
      <c r="L5" s="37" t="n">
        <v>-3.1577189331148</v>
      </c>
      <c r="M5" s="37" t="n">
        <v>-2.96636250714158</v>
      </c>
      <c r="N5" s="38" t="n">
        <v>17.3</v>
      </c>
      <c r="O5" s="38" t="n">
        <v>19.2</v>
      </c>
      <c r="P5" s="38" t="n">
        <v>17.5</v>
      </c>
      <c r="Q5" s="38" t="n">
        <v>17.9</v>
      </c>
      <c r="R5" s="38" t="n">
        <v>19.9</v>
      </c>
      <c r="S5" s="38" t="n">
        <v>18.1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</row>
    <row r="6" s="20" customFormat="true" ht="42" hidden="false" customHeight="true" outlineLevel="0" collapsed="false">
      <c r="A6" s="34" t="s">
        <v>14</v>
      </c>
      <c r="B6" s="35" t="n">
        <v>125337517</v>
      </c>
      <c r="C6" s="35" t="n">
        <v>15032192</v>
      </c>
      <c r="D6" s="35" t="n">
        <v>140369709</v>
      </c>
      <c r="E6" s="35" t="n">
        <v>128780325</v>
      </c>
      <c r="F6" s="35" t="n">
        <v>15297959</v>
      </c>
      <c r="G6" s="35" t="n">
        <v>144078284</v>
      </c>
      <c r="H6" s="36" t="n">
        <v>-3442808</v>
      </c>
      <c r="I6" s="36" t="n">
        <v>-265767</v>
      </c>
      <c r="J6" s="36" t="n">
        <v>-3708575</v>
      </c>
      <c r="K6" s="37" t="n">
        <v>-2.67339595547689</v>
      </c>
      <c r="L6" s="37" t="n">
        <v>-1.73727096536211</v>
      </c>
      <c r="M6" s="37" t="n">
        <v>-2.57399997906694</v>
      </c>
      <c r="N6" s="38" t="n">
        <v>12.6</v>
      </c>
      <c r="O6" s="38" t="n">
        <v>13.4</v>
      </c>
      <c r="P6" s="38" t="n">
        <v>12.7</v>
      </c>
      <c r="Q6" s="38" t="n">
        <v>13</v>
      </c>
      <c r="R6" s="38" t="n">
        <v>13.7</v>
      </c>
      <c r="S6" s="38" t="n">
        <v>13.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</row>
    <row r="7" s="20" customFormat="true" ht="42" hidden="false" customHeight="true" outlineLevel="0" collapsed="false">
      <c r="A7" s="34" t="s">
        <v>15</v>
      </c>
      <c r="B7" s="35" t="n">
        <v>8770872</v>
      </c>
      <c r="C7" s="35" t="n">
        <v>708457</v>
      </c>
      <c r="D7" s="35" t="n">
        <v>9479329</v>
      </c>
      <c r="E7" s="35" t="n">
        <v>8650824</v>
      </c>
      <c r="F7" s="35" t="n">
        <v>684677</v>
      </c>
      <c r="G7" s="35" t="n">
        <v>9335501</v>
      </c>
      <c r="H7" s="36" t="n">
        <v>120048</v>
      </c>
      <c r="I7" s="36" t="n">
        <v>23780</v>
      </c>
      <c r="J7" s="36" t="n">
        <v>143828</v>
      </c>
      <c r="K7" s="37" t="n">
        <v>1.3877059572591</v>
      </c>
      <c r="L7" s="37" t="n">
        <v>3.47317056071695</v>
      </c>
      <c r="M7" s="37" t="n">
        <v>1.54065646824953</v>
      </c>
      <c r="N7" s="38" t="n">
        <v>0.9</v>
      </c>
      <c r="O7" s="38" t="n">
        <v>0.6</v>
      </c>
      <c r="P7" s="38" t="n">
        <v>0.8</v>
      </c>
      <c r="Q7" s="38" t="n">
        <v>0.9</v>
      </c>
      <c r="R7" s="38" t="n">
        <v>0.6</v>
      </c>
      <c r="S7" s="38" t="n">
        <v>0.9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</row>
    <row r="8" s="20" customFormat="true" ht="42" hidden="false" customHeight="true" outlineLevel="0" collapsed="false">
      <c r="A8" s="34" t="s">
        <v>16</v>
      </c>
      <c r="B8" s="35" t="n">
        <v>177711210</v>
      </c>
      <c r="C8" s="35" t="n">
        <v>13449646</v>
      </c>
      <c r="D8" s="35" t="n">
        <v>191160856</v>
      </c>
      <c r="E8" s="35" t="n">
        <v>177665783</v>
      </c>
      <c r="F8" s="35" t="n">
        <v>13623974</v>
      </c>
      <c r="G8" s="35" t="n">
        <v>191289757</v>
      </c>
      <c r="H8" s="36" t="n">
        <v>45427</v>
      </c>
      <c r="I8" s="36" t="n">
        <v>-174328</v>
      </c>
      <c r="J8" s="36" t="n">
        <v>-128901</v>
      </c>
      <c r="K8" s="37" t="n">
        <v>0.0255687950898232</v>
      </c>
      <c r="L8" s="37" t="n">
        <v>-1.27956791461874</v>
      </c>
      <c r="M8" s="37" t="n">
        <v>-0.0673852076669218</v>
      </c>
      <c r="N8" s="38" t="n">
        <v>17.9</v>
      </c>
      <c r="O8" s="38" t="n">
        <v>12</v>
      </c>
      <c r="P8" s="38" t="n">
        <v>17.3</v>
      </c>
      <c r="Q8" s="38" t="n">
        <v>18</v>
      </c>
      <c r="R8" s="38" t="n">
        <v>12.2</v>
      </c>
      <c r="S8" s="38" t="n">
        <v>17.4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</row>
    <row r="9" s="20" customFormat="true" ht="42" hidden="false" customHeight="true" outlineLevel="0" collapsed="false">
      <c r="A9" s="34" t="s">
        <v>17</v>
      </c>
      <c r="B9" s="35" t="n">
        <v>84351368</v>
      </c>
      <c r="C9" s="35" t="n">
        <v>12119614</v>
      </c>
      <c r="D9" s="35" t="n">
        <v>96470982</v>
      </c>
      <c r="E9" s="35" t="n">
        <v>84705446</v>
      </c>
      <c r="F9" s="35" t="n">
        <v>11332608</v>
      </c>
      <c r="G9" s="35" t="n">
        <v>96038054</v>
      </c>
      <c r="H9" s="36" t="n">
        <v>-354078</v>
      </c>
      <c r="I9" s="36" t="n">
        <v>787006</v>
      </c>
      <c r="J9" s="36" t="n">
        <v>432928</v>
      </c>
      <c r="K9" s="37" t="n">
        <v>-0.418010903336723</v>
      </c>
      <c r="L9" s="37" t="n">
        <v>6.94461504359809</v>
      </c>
      <c r="M9" s="37" t="n">
        <v>0.450787976191188</v>
      </c>
      <c r="N9" s="38" t="n">
        <v>8.5</v>
      </c>
      <c r="O9" s="38" t="n">
        <v>10.8</v>
      </c>
      <c r="P9" s="38" t="n">
        <v>8.7</v>
      </c>
      <c r="Q9" s="38" t="n">
        <v>8.6</v>
      </c>
      <c r="R9" s="38" t="n">
        <v>10.2</v>
      </c>
      <c r="S9" s="38" t="n">
        <v>8.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</row>
    <row r="10" s="20" customFormat="true" ht="42" hidden="false" customHeight="true" outlineLevel="0" collapsed="false">
      <c r="A10" s="39" t="s">
        <v>18</v>
      </c>
      <c r="B10" s="40" t="n">
        <v>121345603</v>
      </c>
      <c r="C10" s="40" t="n">
        <v>12856327</v>
      </c>
      <c r="D10" s="40" t="n">
        <v>134201930</v>
      </c>
      <c r="E10" s="40" t="n">
        <v>113763848</v>
      </c>
      <c r="F10" s="40" t="n">
        <v>12095905</v>
      </c>
      <c r="G10" s="40" t="n">
        <v>125859753</v>
      </c>
      <c r="H10" s="41" t="n">
        <v>7581755</v>
      </c>
      <c r="I10" s="41" t="n">
        <v>760422</v>
      </c>
      <c r="J10" s="41" t="n">
        <v>8342177</v>
      </c>
      <c r="K10" s="42" t="n">
        <v>6.66446778417692</v>
      </c>
      <c r="L10" s="42" t="n">
        <v>6.2866069136621</v>
      </c>
      <c r="M10" s="42" t="n">
        <v>6.62815300455897</v>
      </c>
      <c r="N10" s="43" t="n">
        <v>12.2</v>
      </c>
      <c r="O10" s="44" t="n">
        <v>11.5</v>
      </c>
      <c r="P10" s="44" t="n">
        <v>12.1</v>
      </c>
      <c r="Q10" s="38" t="n">
        <v>11.5</v>
      </c>
      <c r="R10" s="38" t="n">
        <v>10.8</v>
      </c>
      <c r="S10" s="38" t="n">
        <v>11.5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</row>
    <row r="11" s="20" customFormat="true" ht="42" hidden="false" customHeight="true" outlineLevel="0" collapsed="false">
      <c r="A11" s="45" t="s">
        <v>19</v>
      </c>
      <c r="B11" s="46" t="n">
        <v>63213677</v>
      </c>
      <c r="C11" s="46" t="n">
        <v>5835247</v>
      </c>
      <c r="D11" s="46" t="n">
        <v>69048924</v>
      </c>
      <c r="E11" s="46" t="n">
        <v>60887824</v>
      </c>
      <c r="F11" s="46" t="n">
        <v>4535543</v>
      </c>
      <c r="G11" s="46" t="n">
        <v>65423367</v>
      </c>
      <c r="H11" s="47" t="n">
        <v>2325853</v>
      </c>
      <c r="I11" s="47" t="n">
        <v>1299704</v>
      </c>
      <c r="J11" s="47" t="n">
        <v>3625557</v>
      </c>
      <c r="K11" s="48" t="n">
        <v>3.81989837574094</v>
      </c>
      <c r="L11" s="48" t="n">
        <v>28.6559734964479</v>
      </c>
      <c r="M11" s="48" t="n">
        <v>5.54168512910685</v>
      </c>
      <c r="N11" s="49" t="n">
        <v>6.4</v>
      </c>
      <c r="O11" s="49" t="n">
        <v>5.2</v>
      </c>
      <c r="P11" s="49" t="n">
        <v>6.2</v>
      </c>
      <c r="Q11" s="38" t="n">
        <v>6.2</v>
      </c>
      <c r="R11" s="38" t="n">
        <v>4.1</v>
      </c>
      <c r="S11" s="38" t="n">
        <v>6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</row>
    <row r="12" s="20" customFormat="true" ht="42" hidden="false" customHeight="true" outlineLevel="0" collapsed="false">
      <c r="A12" s="45" t="s">
        <v>20</v>
      </c>
      <c r="B12" s="46" t="n">
        <v>56049850</v>
      </c>
      <c r="C12" s="46" t="n">
        <v>6750299</v>
      </c>
      <c r="D12" s="46" t="n">
        <v>62800149</v>
      </c>
      <c r="E12" s="46" t="n">
        <v>50606821</v>
      </c>
      <c r="F12" s="46" t="n">
        <v>7295256</v>
      </c>
      <c r="G12" s="46" t="n">
        <v>57902077</v>
      </c>
      <c r="H12" s="47" t="n">
        <v>5443029</v>
      </c>
      <c r="I12" s="47" t="n">
        <v>-544957</v>
      </c>
      <c r="J12" s="47" t="n">
        <v>4898072</v>
      </c>
      <c r="K12" s="48" t="n">
        <v>10.755524438099</v>
      </c>
      <c r="L12" s="48" t="n">
        <v>-7.47001887253854</v>
      </c>
      <c r="M12" s="48" t="n">
        <v>8.45923368172095</v>
      </c>
      <c r="N12" s="49" t="n">
        <v>5.6</v>
      </c>
      <c r="O12" s="49" t="n">
        <v>6</v>
      </c>
      <c r="P12" s="49" t="n">
        <v>5.7</v>
      </c>
      <c r="Q12" s="38" t="n">
        <v>5.1</v>
      </c>
      <c r="R12" s="38" t="n">
        <v>6.5</v>
      </c>
      <c r="S12" s="38" t="n">
        <v>5.3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</row>
    <row r="13" s="20" customFormat="true" ht="42" hidden="false" customHeight="true" outlineLevel="0" collapsed="false">
      <c r="A13" s="50" t="s">
        <v>21</v>
      </c>
      <c r="B13" s="51" t="n">
        <v>2082076</v>
      </c>
      <c r="C13" s="51" t="n">
        <v>270781</v>
      </c>
      <c r="D13" s="51" t="n">
        <v>2352857</v>
      </c>
      <c r="E13" s="51" t="n">
        <v>2269203</v>
      </c>
      <c r="F13" s="51" t="n">
        <v>265106</v>
      </c>
      <c r="G13" s="51" t="n">
        <v>2534309</v>
      </c>
      <c r="H13" s="52" t="n">
        <v>-187127</v>
      </c>
      <c r="I13" s="52" t="n">
        <v>5675</v>
      </c>
      <c r="J13" s="52" t="n">
        <v>-181452</v>
      </c>
      <c r="K13" s="53" t="n">
        <v>-8.24637548954413</v>
      </c>
      <c r="L13" s="53" t="n">
        <v>2.14065317269319</v>
      </c>
      <c r="M13" s="53" t="n">
        <v>-7.15982147401915</v>
      </c>
      <c r="N13" s="54" t="n">
        <v>0.2</v>
      </c>
      <c r="O13" s="54" t="n">
        <v>0.3</v>
      </c>
      <c r="P13" s="54" t="n">
        <v>0.2</v>
      </c>
      <c r="Q13" s="38" t="n">
        <v>0.2</v>
      </c>
      <c r="R13" s="38" t="n">
        <v>0.2</v>
      </c>
      <c r="S13" s="38" t="n">
        <v>0.2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</row>
    <row r="14" s="20" customFormat="true" ht="42" hidden="false" customHeight="true" outlineLevel="0" collapsed="false">
      <c r="A14" s="34" t="s">
        <v>22</v>
      </c>
      <c r="B14" s="35" t="n">
        <v>27942526</v>
      </c>
      <c r="C14" s="35" t="n">
        <v>2848256</v>
      </c>
      <c r="D14" s="35" t="n">
        <v>30790782</v>
      </c>
      <c r="E14" s="35" t="n">
        <v>33783508</v>
      </c>
      <c r="F14" s="35" t="n">
        <v>4092019</v>
      </c>
      <c r="G14" s="35" t="n">
        <v>37875527</v>
      </c>
      <c r="H14" s="36" t="n">
        <v>-5840982</v>
      </c>
      <c r="I14" s="36" t="n">
        <v>-1243763</v>
      </c>
      <c r="J14" s="36" t="n">
        <v>-7084745</v>
      </c>
      <c r="K14" s="37" t="n">
        <v>-17.2894478572208</v>
      </c>
      <c r="L14" s="37" t="n">
        <v>-30.3948490952755</v>
      </c>
      <c r="M14" s="37" t="n">
        <v>-18.7053370900951</v>
      </c>
      <c r="N14" s="38" t="n">
        <v>2.8</v>
      </c>
      <c r="O14" s="38" t="n">
        <v>2.5</v>
      </c>
      <c r="P14" s="38" t="n">
        <v>2.8</v>
      </c>
      <c r="Q14" s="38" t="n">
        <v>3.4</v>
      </c>
      <c r="R14" s="38" t="n">
        <v>3.7</v>
      </c>
      <c r="S14" s="38" t="n">
        <v>3.4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</row>
    <row r="15" s="20" customFormat="true" ht="42" hidden="false" customHeight="true" outlineLevel="0" collapsed="false">
      <c r="A15" s="34" t="s">
        <v>23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</row>
    <row r="16" s="20" customFormat="true" ht="42" hidden="false" customHeight="true" outlineLevel="0" collapsed="false">
      <c r="A16" s="34" t="s">
        <v>24</v>
      </c>
      <c r="B16" s="35" t="n">
        <v>98669965</v>
      </c>
      <c r="C16" s="35" t="n">
        <v>9589923</v>
      </c>
      <c r="D16" s="35" t="n">
        <v>108259888</v>
      </c>
      <c r="E16" s="35" t="n">
        <v>98411256</v>
      </c>
      <c r="F16" s="35" t="n">
        <v>9685267</v>
      </c>
      <c r="G16" s="35" t="n">
        <v>108096523</v>
      </c>
      <c r="H16" s="36" t="n">
        <v>258709</v>
      </c>
      <c r="I16" s="36" t="n">
        <v>-95344</v>
      </c>
      <c r="J16" s="36" t="n">
        <v>163365</v>
      </c>
      <c r="K16" s="37" t="n">
        <v>0.26288557886102</v>
      </c>
      <c r="L16" s="37" t="n">
        <v>-0.984423041718933</v>
      </c>
      <c r="M16" s="37" t="n">
        <v>0.151128820304424</v>
      </c>
      <c r="N16" s="38" t="n">
        <v>9.9</v>
      </c>
      <c r="O16" s="38" t="n">
        <v>8.5</v>
      </c>
      <c r="P16" s="38" t="n">
        <v>9.8</v>
      </c>
      <c r="Q16" s="38" t="n">
        <v>10</v>
      </c>
      <c r="R16" s="38" t="n">
        <v>8.8</v>
      </c>
      <c r="S16" s="38" t="n">
        <v>9.8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</row>
    <row r="17" s="20" customFormat="true" ht="42" hidden="false" customHeight="true" outlineLevel="0" collapsed="false">
      <c r="A17" s="34" t="s">
        <v>25</v>
      </c>
      <c r="B17" s="35" t="n">
        <v>57043933</v>
      </c>
      <c r="C17" s="35" t="n">
        <v>9765025</v>
      </c>
      <c r="D17" s="35" t="n">
        <v>66808958</v>
      </c>
      <c r="E17" s="35" t="n">
        <v>40833816</v>
      </c>
      <c r="F17" s="35" t="n">
        <v>6639822</v>
      </c>
      <c r="G17" s="35" t="n">
        <v>47473638</v>
      </c>
      <c r="H17" s="36" t="n">
        <v>16210117</v>
      </c>
      <c r="I17" s="36" t="n">
        <v>3125203</v>
      </c>
      <c r="J17" s="36" t="n">
        <v>19335320</v>
      </c>
      <c r="K17" s="37" t="n">
        <v>39.6977764703647</v>
      </c>
      <c r="L17" s="37" t="n">
        <v>47.0675719921408</v>
      </c>
      <c r="M17" s="37" t="n">
        <v>40.728540753502</v>
      </c>
      <c r="N17" s="38" t="n">
        <v>5.7</v>
      </c>
      <c r="O17" s="38" t="n">
        <v>8.7</v>
      </c>
      <c r="P17" s="38" t="n">
        <v>6</v>
      </c>
      <c r="Q17" s="38" t="n">
        <v>4.1</v>
      </c>
      <c r="R17" s="38" t="n">
        <v>6</v>
      </c>
      <c r="S17" s="38" t="n">
        <v>4.3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</row>
    <row r="18" s="20" customFormat="true" ht="42" hidden="false" customHeight="true" outlineLevel="0" collapsed="false">
      <c r="A18" s="34" t="s">
        <v>26</v>
      </c>
      <c r="B18" s="35" t="n">
        <v>1755863</v>
      </c>
      <c r="C18" s="35" t="n">
        <v>187457</v>
      </c>
      <c r="D18" s="35" t="n">
        <v>1943320</v>
      </c>
      <c r="E18" s="35" t="n">
        <v>1613253</v>
      </c>
      <c r="F18" s="35" t="n">
        <v>232364</v>
      </c>
      <c r="G18" s="35" t="n">
        <v>1845617</v>
      </c>
      <c r="H18" s="36" t="n">
        <v>142610</v>
      </c>
      <c r="I18" s="36" t="n">
        <v>-44907</v>
      </c>
      <c r="J18" s="36" t="n">
        <v>97703</v>
      </c>
      <c r="K18" s="37" t="n">
        <v>8.83990297864005</v>
      </c>
      <c r="L18" s="37" t="n">
        <v>-19.3261434645642</v>
      </c>
      <c r="M18" s="37" t="n">
        <v>5.293785221961</v>
      </c>
      <c r="N18" s="38" t="n">
        <v>0.2</v>
      </c>
      <c r="O18" s="38" t="n">
        <v>0.2</v>
      </c>
      <c r="P18" s="38" t="n">
        <v>0.2</v>
      </c>
      <c r="Q18" s="38" t="n">
        <v>0.2</v>
      </c>
      <c r="R18" s="38" t="n">
        <v>0.2</v>
      </c>
      <c r="S18" s="38" t="n">
        <v>0.2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</row>
    <row r="19" s="20" customFormat="true" ht="42" hidden="false" customHeight="true" outlineLevel="0" collapsed="false">
      <c r="A19" s="34" t="s">
        <v>27</v>
      </c>
      <c r="B19" s="35" t="n">
        <v>4929964</v>
      </c>
      <c r="C19" s="35" t="n">
        <v>159359</v>
      </c>
      <c r="D19" s="35" t="n">
        <v>5089323</v>
      </c>
      <c r="E19" s="35" t="n">
        <v>6288904</v>
      </c>
      <c r="F19" s="35" t="n">
        <v>228214</v>
      </c>
      <c r="G19" s="35" t="n">
        <v>6517118</v>
      </c>
      <c r="H19" s="36" t="n">
        <v>-1358940</v>
      </c>
      <c r="I19" s="36" t="n">
        <v>-68855</v>
      </c>
      <c r="J19" s="36" t="n">
        <v>-1427795</v>
      </c>
      <c r="K19" s="37" t="n">
        <v>-21.6085346508708</v>
      </c>
      <c r="L19" s="37" t="n">
        <v>-30.1712427808986</v>
      </c>
      <c r="M19" s="37" t="n">
        <v>-21.9083803607668</v>
      </c>
      <c r="N19" s="38" t="n">
        <v>0.5</v>
      </c>
      <c r="O19" s="55" t="n">
        <v>0.2</v>
      </c>
      <c r="P19" s="38" t="n">
        <v>0.5</v>
      </c>
      <c r="Q19" s="38" t="n">
        <v>0.6</v>
      </c>
      <c r="R19" s="38" t="n">
        <v>0.2</v>
      </c>
      <c r="S19" s="38" t="n">
        <v>0.6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</row>
    <row r="20" s="20" customFormat="true" ht="42" hidden="false" customHeight="true" outlineLevel="0" collapsed="false">
      <c r="A20" s="34" t="s">
        <v>28</v>
      </c>
      <c r="B20" s="35" t="n">
        <v>113804047</v>
      </c>
      <c r="C20" s="35" t="n">
        <v>13931994</v>
      </c>
      <c r="D20" s="35" t="n">
        <v>127736041</v>
      </c>
      <c r="E20" s="35" t="n">
        <v>116212449</v>
      </c>
      <c r="F20" s="35" t="n">
        <v>15189098</v>
      </c>
      <c r="G20" s="35" t="n">
        <v>131401547</v>
      </c>
      <c r="H20" s="36" t="n">
        <v>-2408402</v>
      </c>
      <c r="I20" s="36" t="n">
        <v>-1257104</v>
      </c>
      <c r="J20" s="36" t="n">
        <v>-3665506</v>
      </c>
      <c r="K20" s="37" t="n">
        <v>-2.0724130854518</v>
      </c>
      <c r="L20" s="37" t="n">
        <v>-8.2763571609058</v>
      </c>
      <c r="M20" s="37" t="n">
        <v>-2.78954554469591</v>
      </c>
      <c r="N20" s="38" t="n">
        <v>11.5</v>
      </c>
      <c r="O20" s="38" t="n">
        <v>12.4</v>
      </c>
      <c r="P20" s="38" t="n">
        <v>11.6</v>
      </c>
      <c r="Q20" s="38" t="n">
        <v>11.8</v>
      </c>
      <c r="R20" s="38" t="n">
        <v>13.7</v>
      </c>
      <c r="S20" s="38" t="n">
        <v>12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</row>
    <row r="21" s="20" customFormat="true" ht="42" hidden="false" customHeight="true" outlineLevel="0" collapsed="false">
      <c r="A21" s="56" t="s">
        <v>29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 t="n">
        <v>0</v>
      </c>
      <c r="K21" s="59" t="n">
        <v>0</v>
      </c>
      <c r="L21" s="59" t="n">
        <v>0</v>
      </c>
      <c r="M21" s="59" t="n">
        <v>0</v>
      </c>
      <c r="N21" s="60" t="n">
        <v>0</v>
      </c>
      <c r="O21" s="60" t="n">
        <v>0</v>
      </c>
      <c r="P21" s="60" t="n">
        <v>0</v>
      </c>
      <c r="Q21" s="38" t="n">
        <v>0</v>
      </c>
      <c r="R21" s="38" t="n">
        <v>0</v>
      </c>
      <c r="S21" s="38" t="n">
        <v>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</row>
    <row r="22" s="20" customFormat="true" ht="42" hidden="false" customHeight="true" outlineLevel="0" collapsed="false">
      <c r="A22" s="61" t="s">
        <v>30</v>
      </c>
      <c r="B22" s="62" t="n">
        <v>993101723</v>
      </c>
      <c r="C22" s="62" t="n">
        <v>112131577</v>
      </c>
      <c r="D22" s="62" t="n">
        <v>1105233300</v>
      </c>
      <c r="E22" s="62" t="n">
        <v>987345483</v>
      </c>
      <c r="F22" s="62" t="n">
        <v>111285737</v>
      </c>
      <c r="G22" s="62" t="n">
        <v>1098631220</v>
      </c>
      <c r="H22" s="63" t="n">
        <v>5756240</v>
      </c>
      <c r="I22" s="63" t="n">
        <v>845840</v>
      </c>
      <c r="J22" s="63" t="n">
        <v>6602080</v>
      </c>
      <c r="K22" s="64" t="n">
        <v>0.583001603705114</v>
      </c>
      <c r="L22" s="64" t="n">
        <v>0.760061462323784</v>
      </c>
      <c r="M22" s="64" t="n">
        <v>0.600936863964234</v>
      </c>
      <c r="N22" s="65" t="n">
        <v>100</v>
      </c>
      <c r="O22" s="65" t="n">
        <v>100</v>
      </c>
      <c r="P22" s="65" t="n">
        <v>100</v>
      </c>
      <c r="Q22" s="65" t="n">
        <v>100</v>
      </c>
      <c r="R22" s="65" t="n">
        <v>100</v>
      </c>
      <c r="S22" s="65" t="n">
        <v>10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</row>
    <row r="23" s="20" customFormat="true" ht="42" hidden="false" customHeight="true" outlineLevel="0" collapsed="false">
      <c r="A23" s="66" t="s">
        <v>31</v>
      </c>
      <c r="B23" s="67" t="n">
        <v>447820030</v>
      </c>
      <c r="C23" s="67" t="n">
        <v>44522896</v>
      </c>
      <c r="D23" s="67" t="n">
        <v>492342926</v>
      </c>
      <c r="E23" s="67" t="n">
        <v>452713110</v>
      </c>
      <c r="F23" s="67" t="n">
        <v>45493071</v>
      </c>
      <c r="G23" s="67" t="n">
        <v>498206181</v>
      </c>
      <c r="H23" s="68" t="n">
        <v>-4893080</v>
      </c>
      <c r="I23" s="68" t="n">
        <v>-970175</v>
      </c>
      <c r="J23" s="68" t="n">
        <v>-5863255</v>
      </c>
      <c r="K23" s="69" t="n">
        <v>-1.08083461510536</v>
      </c>
      <c r="L23" s="69" t="n">
        <v>-2.13257750834187</v>
      </c>
      <c r="M23" s="69" t="n">
        <v>-1.17687319499555</v>
      </c>
      <c r="N23" s="70" t="n">
        <v>45.1</v>
      </c>
      <c r="O23" s="70" t="n">
        <v>39.7</v>
      </c>
      <c r="P23" s="70" t="n">
        <v>44.5</v>
      </c>
      <c r="Q23" s="70" t="n">
        <v>45.9</v>
      </c>
      <c r="R23" s="70" t="n">
        <v>40.9</v>
      </c>
      <c r="S23" s="70" t="n">
        <v>45.3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</row>
    <row r="24" s="20" customFormat="true" ht="42" hidden="false" customHeight="true" outlineLevel="0" collapsed="false">
      <c r="A24" s="71" t="s">
        <v>32</v>
      </c>
      <c r="B24" s="72" t="n">
        <v>149288129</v>
      </c>
      <c r="C24" s="72" t="n">
        <v>15704583</v>
      </c>
      <c r="D24" s="72" t="n">
        <v>164992712</v>
      </c>
      <c r="E24" s="72" t="n">
        <v>147547356</v>
      </c>
      <c r="F24" s="72" t="n">
        <v>16187924</v>
      </c>
      <c r="G24" s="72" t="n">
        <v>163735280</v>
      </c>
      <c r="H24" s="73" t="n">
        <v>1740773</v>
      </c>
      <c r="I24" s="73" t="n">
        <v>-483341</v>
      </c>
      <c r="J24" s="73" t="n">
        <v>1257432</v>
      </c>
      <c r="K24" s="74" t="n">
        <v>1.17980629893497</v>
      </c>
      <c r="L24" s="74" t="n">
        <v>-2.9858121399631</v>
      </c>
      <c r="M24" s="74" t="n">
        <v>0.767966439486957</v>
      </c>
      <c r="N24" s="75" t="n">
        <v>15</v>
      </c>
      <c r="O24" s="75" t="n">
        <v>14</v>
      </c>
      <c r="P24" s="75" t="n">
        <v>14.9</v>
      </c>
      <c r="Q24" s="70" t="n">
        <v>14.9</v>
      </c>
      <c r="R24" s="70" t="n">
        <v>14.5</v>
      </c>
      <c r="S24" s="70" t="n">
        <v>14.9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</row>
    <row r="25" customFormat="false" ht="30" hidden="false" customHeight="true" outlineLevel="0" collapsed="false">
      <c r="A25" s="76"/>
      <c r="B25" s="77"/>
      <c r="C25" s="77"/>
      <c r="D25" s="77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49:19Z</dcterms:created>
  <dc:creator>H23030052</dc:creator>
  <dc:description/>
  <dc:language>en-US</dc:language>
  <cp:lastModifiedBy> </cp:lastModifiedBy>
  <dcterms:modified xsi:type="dcterms:W3CDTF">2014-03-28T05:49:27Z</dcterms:modified>
  <cp:revision>0</cp:revision>
  <dc:subject/>
  <dc:title/>
</cp:coreProperties>
</file>