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第３表!$A$1:$W$35</definedName>
    <definedName function="false" hidden="false" name="X01Y01_03" vbProcedure="false">[3]第２表!$C$7</definedName>
    <definedName function="false" hidden="false" name="X01Y01_33" vbProcedure="false">'[4]'!$AA$13</definedName>
    <definedName function="false" hidden="false" name="X01Y02_03" vbProcedure="false">[3]第２表!$D$7</definedName>
    <definedName function="false" hidden="false" name="X01Y02_33" vbProcedure="false">'[4]'!$AB$13</definedName>
    <definedName function="false" hidden="false" name="X01Y03_03" vbProcedure="false">[3]第２表!$E$7</definedName>
    <definedName function="false" hidden="false" name="X01Y03_33" vbProcedure="false">'[4]'!$AC$13</definedName>
    <definedName function="false" hidden="false" name="X01Y04_03" vbProcedure="false">[3]第２表!$F$7</definedName>
    <definedName function="false" hidden="false" name="X01Y04_33" vbProcedure="false">'[4]'!$AD$13</definedName>
    <definedName function="false" hidden="false" name="X01Y05_03" vbProcedure="false">[3]第２表!$G$7</definedName>
    <definedName function="false" hidden="false" name="X01Y05_33" vbProcedure="false">'[4]'!$AE$13</definedName>
    <definedName function="false" hidden="false" name="X01Y06_03" vbProcedure="false">[3]第２表!$H$7</definedName>
    <definedName function="false" hidden="false" name="X01Y06_33" vbProcedure="false">'[4]'!$AF$13</definedName>
    <definedName function="false" hidden="false" name="X01Y07_03" vbProcedure="false">[3]第２表!$I$7</definedName>
    <definedName function="false" hidden="false" name="X01Y07_33" vbProcedure="false">'[4]'!$AG$13</definedName>
    <definedName function="false" hidden="false" name="X01Y08_03" vbProcedure="false">[3]第２表!$J$7</definedName>
    <definedName function="false" hidden="false" name="X01Y08_33" vbProcedure="false">'[4]'!$AH$13</definedName>
    <definedName function="false" hidden="false" name="X01Y09_03" vbProcedure="false">[3]第２表!$K$7</definedName>
    <definedName function="false" hidden="false" name="X01Y09_33" vbProcedure="false">'[4]'!$AI$13</definedName>
    <definedName function="false" hidden="false" name="X01Y10_03" vbProcedure="false">[3]第２表!$L$7</definedName>
    <definedName function="false" hidden="false" name="X01Y10_33" vbProcedure="false">'[4]'!$AJ$13</definedName>
    <definedName function="false" hidden="false" name="X01Y11_03" vbProcedure="false">[3]第２表!$M$7</definedName>
    <definedName function="false" hidden="false" name="X01Y11_33" vbProcedure="false">'[4]'!$AK$13</definedName>
    <definedName function="false" hidden="false" name="X01Y12_33" vbProcedure="false">'[4]'!$AL$13</definedName>
    <definedName function="false" hidden="false" name="X02Y01_03" vbProcedure="false">[3]第２表!$C$8</definedName>
    <definedName function="false" hidden="false" name="X02Y01_33" vbProcedure="false">'[4]'!$AA$14</definedName>
    <definedName function="false" hidden="false" name="X02Y02_03" vbProcedure="false">[3]第２表!$D$8</definedName>
    <definedName function="false" hidden="false" name="X02Y02_33" vbProcedure="false">'[4]'!$AB$14</definedName>
    <definedName function="false" hidden="false" name="X02Y03_03" vbProcedure="false">[3]第２表!$E$8</definedName>
    <definedName function="false" hidden="false" name="X02Y03_33" vbProcedure="false">'[4]'!$AC$14</definedName>
    <definedName function="false" hidden="false" name="X02Y04_03" vbProcedure="false">[3]第２表!$F$8</definedName>
    <definedName function="false" hidden="false" name="X02Y04_33" vbProcedure="false">'[4]'!$AD$14</definedName>
    <definedName function="false" hidden="false" name="X02Y05_03" vbProcedure="false">[3]第２表!$G$8</definedName>
    <definedName function="false" hidden="false" name="X02Y05_33" vbProcedure="false">'[4]'!$AE$14</definedName>
    <definedName function="false" hidden="false" name="X02Y06_03" vbProcedure="false">[3]第２表!$H$8</definedName>
    <definedName function="false" hidden="false" name="X02Y06_33" vbProcedure="false">'[4]'!$AF$14</definedName>
    <definedName function="false" hidden="false" name="X02Y07_03" vbProcedure="false">[3]第２表!$I$8</definedName>
    <definedName function="false" hidden="false" name="X02Y07_33" vbProcedure="false">'[4]'!$AG$14</definedName>
    <definedName function="false" hidden="false" name="X02Y08_03" vbProcedure="false">[3]第２表!$J$8</definedName>
    <definedName function="false" hidden="false" name="X02Y08_33" vbProcedure="false">'[4]'!$AH$14</definedName>
    <definedName function="false" hidden="false" name="X02Y09_03" vbProcedure="false">[3]第２表!$K$8</definedName>
    <definedName function="false" hidden="false" name="X02Y09_33" vbProcedure="false">'[4]'!$AI$14</definedName>
    <definedName function="false" hidden="false" name="X02Y10_03" vbProcedure="false">[3]第２表!$L$8</definedName>
    <definedName function="false" hidden="false" name="X02Y10_33" vbProcedure="false">'[4]'!$AJ$14</definedName>
    <definedName function="false" hidden="false" name="X02Y11_03" vbProcedure="false">[3]第２表!$M$8</definedName>
    <definedName function="false" hidden="false" name="X02Y11_33" vbProcedure="false">'[4]'!$AK$14</definedName>
    <definedName function="false" hidden="false" name="X02Y12_33" vbProcedure="false">'[4]'!$AL$14</definedName>
    <definedName function="false" hidden="false" name="X03Y01_03" vbProcedure="false">[3]第２表!$C$9</definedName>
    <definedName function="false" hidden="false" name="X03Y01_33" vbProcedure="false">'[4]'!$AA$15</definedName>
    <definedName function="false" hidden="false" name="X03Y02_03" vbProcedure="false">[3]第２表!$D$9</definedName>
    <definedName function="false" hidden="false" name="X03Y02_33" vbProcedure="false">'[4]'!$AB$15</definedName>
    <definedName function="false" hidden="false" name="X03Y03_03" vbProcedure="false">[3]第２表!$E$9</definedName>
    <definedName function="false" hidden="false" name="X03Y03_33" vbProcedure="false">'[4]'!$AC$15</definedName>
    <definedName function="false" hidden="false" name="X03Y04_03" vbProcedure="false">[3]第２表!$F$9</definedName>
    <definedName function="false" hidden="false" name="X03Y04_33" vbProcedure="false">'[4]'!$AD$15</definedName>
    <definedName function="false" hidden="false" name="X03Y05_03" vbProcedure="false">[3]第２表!$G$9</definedName>
    <definedName function="false" hidden="false" name="X03Y05_33" vbProcedure="false">'[4]'!$AE$15</definedName>
    <definedName function="false" hidden="false" name="X03Y06_03" vbProcedure="false">[3]第２表!$H$9</definedName>
    <definedName function="false" hidden="false" name="X03Y06_33" vbProcedure="false">'[4]'!$AF$15</definedName>
    <definedName function="false" hidden="false" name="X03Y07_03" vbProcedure="false">[3]第２表!$I$9</definedName>
    <definedName function="false" hidden="false" name="X03Y07_33" vbProcedure="false">'[4]'!$AG$15</definedName>
    <definedName function="false" hidden="false" name="X03Y08_03" vbProcedure="false">[3]第２表!$J$9</definedName>
    <definedName function="false" hidden="false" name="X03Y08_33" vbProcedure="false">'[4]'!$AH$15</definedName>
    <definedName function="false" hidden="false" name="X03Y09_03" vbProcedure="false">[3]第２表!$K$9</definedName>
    <definedName function="false" hidden="false" name="X03Y09_33" vbProcedure="false">'[4]'!$AI$15</definedName>
    <definedName function="false" hidden="false" name="X03Y10_03" vbProcedure="false">[3]第２表!$L$9</definedName>
    <definedName function="false" hidden="false" name="X03Y10_33" vbProcedure="false">'[4]'!$AJ$15</definedName>
    <definedName function="false" hidden="false" name="X03Y11_03" vbProcedure="false">[3]第２表!$M$9</definedName>
    <definedName function="false" hidden="false" name="X03Y11_33" vbProcedure="false">'[4]'!$AK$15</definedName>
    <definedName function="false" hidden="false" name="X03Y12_33" vbProcedure="false">'[4]'!$AL$15</definedName>
    <definedName function="false" hidden="false" name="X04Y01_03" vbProcedure="false">[3]第２表!$C$10</definedName>
    <definedName function="false" hidden="false" name="X04Y01_33" vbProcedure="false">'[4]'!$AA$16</definedName>
    <definedName function="false" hidden="false" name="X04Y02_03" vbProcedure="false">[3]第２表!$D$10</definedName>
    <definedName function="false" hidden="false" name="X04Y02_33" vbProcedure="false">'[4]'!$AB$16</definedName>
    <definedName function="false" hidden="false" name="X04Y03_03" vbProcedure="false">[3]第２表!$E$10</definedName>
    <definedName function="false" hidden="false" name="X04Y03_33" vbProcedure="false">'[4]'!$AC$16</definedName>
    <definedName function="false" hidden="false" name="X04Y04_03" vbProcedure="false">[3]第２表!$F$10</definedName>
    <definedName function="false" hidden="false" name="X04Y04_33" vbProcedure="false">'[4]'!$AD$16</definedName>
    <definedName function="false" hidden="false" name="X04Y05_03" vbProcedure="false">[3]第２表!$G$10</definedName>
    <definedName function="false" hidden="false" name="X04Y05_33" vbProcedure="false">'[4]'!$AE$16</definedName>
    <definedName function="false" hidden="false" name="X04Y06_03" vbProcedure="false">[3]第２表!$H$10</definedName>
    <definedName function="false" hidden="false" name="X04Y06_33" vbProcedure="false">'[4]'!$AF$16</definedName>
    <definedName function="false" hidden="false" name="X04Y07_03" vbProcedure="false">[3]第２表!$I$10</definedName>
    <definedName function="false" hidden="false" name="X04Y07_33" vbProcedure="false">'[4]'!$AG$16</definedName>
    <definedName function="false" hidden="false" name="X04Y08_03" vbProcedure="false">[3]第２表!$J$10</definedName>
    <definedName function="false" hidden="false" name="X04Y08_33" vbProcedure="false">'[4]'!$AH$16</definedName>
    <definedName function="false" hidden="false" name="X04Y09_03" vbProcedure="false">[3]第２表!$K$10</definedName>
    <definedName function="false" hidden="false" name="X04Y09_33" vbProcedure="false">'[4]'!$AI$16</definedName>
    <definedName function="false" hidden="false" name="X04Y10_03" vbProcedure="false">[3]第２表!$L$10</definedName>
    <definedName function="false" hidden="false" name="X04Y10_33" vbProcedure="false">'[4]'!$AJ$16</definedName>
    <definedName function="false" hidden="false" name="X04Y11_03" vbProcedure="false">[3]第２表!$M$10</definedName>
    <definedName function="false" hidden="false" name="X04Y11_33" vbProcedure="false">'[4]'!$AK$16</definedName>
    <definedName function="false" hidden="false" name="X04Y12_33" vbProcedure="false">'[4]'!$AL$16</definedName>
    <definedName function="false" hidden="false" name="X05Y01_03" vbProcedure="false">[3]第２表!$C$11</definedName>
    <definedName function="false" hidden="false" name="X05Y01_33" vbProcedure="false">'[4]'!$AA$17</definedName>
    <definedName function="false" hidden="false" name="X05Y02_03" vbProcedure="false">[3]第２表!$D$11</definedName>
    <definedName function="false" hidden="false" name="X05Y02_33" vbProcedure="false">'[4]'!$AB$17</definedName>
    <definedName function="false" hidden="false" name="X05Y03_03" vbProcedure="false">[3]第２表!$E$11</definedName>
    <definedName function="false" hidden="false" name="X05Y03_33" vbProcedure="false">'[4]'!$AC$17</definedName>
    <definedName function="false" hidden="false" name="X05Y04_03" vbProcedure="false">[3]第２表!$F$11</definedName>
    <definedName function="false" hidden="false" name="X05Y04_33" vbProcedure="false">'[4]'!$AD$17</definedName>
    <definedName function="false" hidden="false" name="X05Y05_03" vbProcedure="false">[3]第２表!$G$11</definedName>
    <definedName function="false" hidden="false" name="X05Y05_33" vbProcedure="false">'[4]'!$AE$17</definedName>
    <definedName function="false" hidden="false" name="X05Y06_03" vbProcedure="false">[3]第２表!$H$11</definedName>
    <definedName function="false" hidden="false" name="X05Y06_33" vbProcedure="false">'[4]'!$AF$17</definedName>
    <definedName function="false" hidden="false" name="X05Y07_03" vbProcedure="false">[3]第２表!$I$11</definedName>
    <definedName function="false" hidden="false" name="X05Y07_33" vbProcedure="false">'[4]'!$AG$17</definedName>
    <definedName function="false" hidden="false" name="X05Y08_03" vbProcedure="false">[3]第２表!$J$11</definedName>
    <definedName function="false" hidden="false" name="X05Y08_33" vbProcedure="false">'[4]'!$AH$17</definedName>
    <definedName function="false" hidden="false" name="X05Y09_03" vbProcedure="false">[3]第２表!$K$11</definedName>
    <definedName function="false" hidden="false" name="X05Y09_33" vbProcedure="false">'[4]'!$AI$17</definedName>
    <definedName function="false" hidden="false" name="X05Y10_03" vbProcedure="false">[3]第２表!$L$11</definedName>
    <definedName function="false" hidden="false" name="X05Y10_33" vbProcedure="false">'[4]'!$AJ$17</definedName>
    <definedName function="false" hidden="false" name="X05Y11_03" vbProcedure="false">[3]第２表!$M$11</definedName>
    <definedName function="false" hidden="false" name="X05Y11_33" vbProcedure="false">'[4]'!$AK$17</definedName>
    <definedName function="false" hidden="false" name="X05Y12_33" vbProcedure="false">'[4]'!$AL$17</definedName>
    <definedName function="false" hidden="false" name="X06Y01_03" vbProcedure="false">[3]第２表!$C$12</definedName>
    <definedName function="false" hidden="false" name="X06Y01_33" vbProcedure="false">'[4]'!$AA$18</definedName>
    <definedName function="false" hidden="false" name="X06Y02_03" vbProcedure="false">[3]第２表!$D$12</definedName>
    <definedName function="false" hidden="false" name="X06Y02_33" vbProcedure="false">'[4]'!$AB$18</definedName>
    <definedName function="false" hidden="false" name="X06Y03_03" vbProcedure="false">[3]第２表!$E$12</definedName>
    <definedName function="false" hidden="false" name="X06Y03_33" vbProcedure="false">'[4]'!$AC$18</definedName>
    <definedName function="false" hidden="false" name="X06Y04_03" vbProcedure="false">[3]第２表!$F$12</definedName>
    <definedName function="false" hidden="false" name="X06Y04_33" vbProcedure="false">'[4]'!$AD$18</definedName>
    <definedName function="false" hidden="false" name="X06Y05_03" vbProcedure="false">[3]第２表!$G$12</definedName>
    <definedName function="false" hidden="false" name="X06Y05_33" vbProcedure="false">'[4]'!$AE$18</definedName>
    <definedName function="false" hidden="false" name="X06Y06_03" vbProcedure="false">[3]第２表!$H$12</definedName>
    <definedName function="false" hidden="false" name="X06Y06_33" vbProcedure="false">'[4]'!$AF$18</definedName>
    <definedName function="false" hidden="false" name="X06Y07_03" vbProcedure="false">[3]第２表!$I$12</definedName>
    <definedName function="false" hidden="false" name="X06Y07_33" vbProcedure="false">'[4]'!$AG$18</definedName>
    <definedName function="false" hidden="false" name="X06Y08_03" vbProcedure="false">[3]第２表!$J$12</definedName>
    <definedName function="false" hidden="false" name="X06Y08_33" vbProcedure="false">'[4]'!$AH$18</definedName>
    <definedName function="false" hidden="false" name="X06Y09_03" vbProcedure="false">[3]第２表!$K$12</definedName>
    <definedName function="false" hidden="false" name="X06Y09_33" vbProcedure="false">'[4]'!$AI$18</definedName>
    <definedName function="false" hidden="false" name="X06Y10_03" vbProcedure="false">[3]第２表!$L$12</definedName>
    <definedName function="false" hidden="false" name="X06Y10_33" vbProcedure="false">'[4]'!$AJ$18</definedName>
    <definedName function="false" hidden="false" name="X06Y11_03" vbProcedure="false">[3]第２表!$M$12</definedName>
    <definedName function="false" hidden="false" name="X06Y11_33" vbProcedure="false">'[4]'!$AK$18</definedName>
    <definedName function="false" hidden="false" name="X06Y12_33" vbProcedure="false">'[4]'!$AL$18</definedName>
    <definedName function="false" hidden="false" name="X07Y01_03" vbProcedure="false">[3]第２表!$C$13</definedName>
    <definedName function="false" hidden="false" name="X07Y01_33" vbProcedure="false">'[4]'!$AA$19</definedName>
    <definedName function="false" hidden="false" name="X07Y02_03" vbProcedure="false">[3]第２表!$D$13</definedName>
    <definedName function="false" hidden="false" name="X07Y02_33" vbProcedure="false">'[4]'!$AB$19</definedName>
    <definedName function="false" hidden="false" name="X07Y03_03" vbProcedure="false">[3]第２表!$E$13</definedName>
    <definedName function="false" hidden="false" name="X07Y03_33" vbProcedure="false">'[4]'!$AC$19</definedName>
    <definedName function="false" hidden="false" name="X07Y04_03" vbProcedure="false">[3]第２表!$F$13</definedName>
    <definedName function="false" hidden="false" name="X07Y04_33" vbProcedure="false">'[4]'!$AD$19</definedName>
    <definedName function="false" hidden="false" name="X07Y05_03" vbProcedure="false">[3]第２表!$G$13</definedName>
    <definedName function="false" hidden="false" name="X07Y05_33" vbProcedure="false">'[4]'!$AE$19</definedName>
    <definedName function="false" hidden="false" name="X07Y06_03" vbProcedure="false">[3]第２表!$H$13</definedName>
    <definedName function="false" hidden="false" name="X07Y06_33" vbProcedure="false">'[4]'!$AF$19</definedName>
    <definedName function="false" hidden="false" name="X07Y07_03" vbProcedure="false">[3]第２表!$I$13</definedName>
    <definedName function="false" hidden="false" name="X07Y07_33" vbProcedure="false">'[4]'!$AG$19</definedName>
    <definedName function="false" hidden="false" name="X07Y08_03" vbProcedure="false">[3]第２表!$J$13</definedName>
    <definedName function="false" hidden="false" name="X07Y08_33" vbProcedure="false">'[4]'!$AH$19</definedName>
    <definedName function="false" hidden="false" name="X07Y09_03" vbProcedure="false">[3]第２表!$K$13</definedName>
    <definedName function="false" hidden="false" name="X07Y09_33" vbProcedure="false">'[4]'!$AI$19</definedName>
    <definedName function="false" hidden="false" name="X07Y10_03" vbProcedure="false">[3]第２表!$L$13</definedName>
    <definedName function="false" hidden="false" name="X07Y10_33" vbProcedure="false">'[4]'!$AJ$19</definedName>
    <definedName function="false" hidden="false" name="X07Y11_03" vbProcedure="false">[3]第２表!$M$13</definedName>
    <definedName function="false" hidden="false" name="X07Y11_33" vbProcedure="false">'[4]'!$AK$19</definedName>
    <definedName function="false" hidden="false" name="X07Y12_33" vbProcedure="false">'[4]'!$AL$19</definedName>
    <definedName function="false" hidden="false" name="X08Y01_03" vbProcedure="false">[3]第２表!$C$14</definedName>
    <definedName function="false" hidden="false" name="X08Y01_33" vbProcedure="false">'[4]'!$AA$20</definedName>
    <definedName function="false" hidden="false" name="X08Y02_03" vbProcedure="false">[3]第２表!$D$14</definedName>
    <definedName function="false" hidden="false" name="X08Y02_33" vbProcedure="false">'[4]'!$AB$20</definedName>
    <definedName function="false" hidden="false" name="X08Y03_03" vbProcedure="false">[3]第２表!$E$14</definedName>
    <definedName function="false" hidden="false" name="X08Y03_33" vbProcedure="false">'[4]'!$AC$20</definedName>
    <definedName function="false" hidden="false" name="X08Y04_03" vbProcedure="false">[3]第２表!$F$14</definedName>
    <definedName function="false" hidden="false" name="X08Y04_33" vbProcedure="false">'[4]'!$AD$20</definedName>
    <definedName function="false" hidden="false" name="X08Y05_03" vbProcedure="false">[3]第２表!$G$14</definedName>
    <definedName function="false" hidden="false" name="X08Y05_33" vbProcedure="false">'[4]'!$AE$20</definedName>
    <definedName function="false" hidden="false" name="X08Y06_03" vbProcedure="false">[3]第２表!$H$14</definedName>
    <definedName function="false" hidden="false" name="X08Y06_33" vbProcedure="false">'[4]'!$AF$20</definedName>
    <definedName function="false" hidden="false" name="X08Y07_03" vbProcedure="false">[3]第２表!$I$14</definedName>
    <definedName function="false" hidden="false" name="X08Y07_33" vbProcedure="false">'[4]'!$AG$20</definedName>
    <definedName function="false" hidden="false" name="X08Y08_03" vbProcedure="false">[3]第２表!$J$14</definedName>
    <definedName function="false" hidden="false" name="X08Y08_33" vbProcedure="false">'[4]'!$AH$20</definedName>
    <definedName function="false" hidden="false" name="X08Y09_03" vbProcedure="false">[3]第２表!$K$14</definedName>
    <definedName function="false" hidden="false" name="X08Y09_33" vbProcedure="false">'[4]'!$AI$20</definedName>
    <definedName function="false" hidden="false" name="X08Y10_03" vbProcedure="false">[3]第２表!$L$14</definedName>
    <definedName function="false" hidden="false" name="X08Y10_33" vbProcedure="false">'[4]'!$AJ$20</definedName>
    <definedName function="false" hidden="false" name="X08Y11_03" vbProcedure="false">[3]第２表!$M$14</definedName>
    <definedName function="false" hidden="false" name="X08Y11_33" vbProcedure="false">'[4]'!$AK$20</definedName>
    <definedName function="false" hidden="false" name="X08Y12_33" vbProcedure="false">'[4]'!$AL$20</definedName>
    <definedName function="false" hidden="false" name="X09Y01_03" vbProcedure="false">[3]第２表!$C$15</definedName>
    <definedName function="false" hidden="false" name="X09Y01_33" vbProcedure="false">'[4]'!$AA$21</definedName>
    <definedName function="false" hidden="false" name="X09Y02_03" vbProcedure="false">[3]第２表!$D$15</definedName>
    <definedName function="false" hidden="false" name="X09Y02_33" vbProcedure="false">'[4]'!$AB$21</definedName>
    <definedName function="false" hidden="false" name="X09Y03_03" vbProcedure="false">[3]第２表!$E$15</definedName>
    <definedName function="false" hidden="false" name="X09Y03_33" vbProcedure="false">'[4]'!$AC$21</definedName>
    <definedName function="false" hidden="false" name="X09Y04_03" vbProcedure="false">[3]第２表!$F$15</definedName>
    <definedName function="false" hidden="false" name="X09Y04_33" vbProcedure="false">'[4]'!$AD$21</definedName>
    <definedName function="false" hidden="false" name="X09Y05_03" vbProcedure="false">[3]第２表!$G$15</definedName>
    <definedName function="false" hidden="false" name="X09Y05_33" vbProcedure="false">'[4]'!$AE$21</definedName>
    <definedName function="false" hidden="false" name="X09Y06_03" vbProcedure="false">[3]第２表!$H$15</definedName>
    <definedName function="false" hidden="false" name="X09Y06_33" vbProcedure="false">'[4]'!$AF$21</definedName>
    <definedName function="false" hidden="false" name="X09Y07_03" vbProcedure="false">[3]第２表!$I$15</definedName>
    <definedName function="false" hidden="false" name="X09Y07_33" vbProcedure="false">'[4]'!$AG$21</definedName>
    <definedName function="false" hidden="false" name="X09Y08_03" vbProcedure="false">[3]第２表!$J$15</definedName>
    <definedName function="false" hidden="false" name="X09Y08_33" vbProcedure="false">'[4]'!$AH$21</definedName>
    <definedName function="false" hidden="false" name="X09Y09_03" vbProcedure="false">[3]第２表!$K$15</definedName>
    <definedName function="false" hidden="false" name="X09Y09_33" vbProcedure="false">'[4]'!$AI$21</definedName>
    <definedName function="false" hidden="false" name="X09Y10_03" vbProcedure="false">[3]第２表!$L$15</definedName>
    <definedName function="false" hidden="false" name="X09Y10_33" vbProcedure="false">'[4]'!$AJ$21</definedName>
    <definedName function="false" hidden="false" name="X09Y11_03" vbProcedure="false">[3]第２表!$M$15</definedName>
    <definedName function="false" hidden="false" name="X09Y11_33" vbProcedure="false">'[4]'!$AK$21</definedName>
    <definedName function="false" hidden="false" name="X09Y12_33" vbProcedure="false">'[4]'!$AL$21</definedName>
    <definedName function="false" hidden="false" name="X10Y01_03" vbProcedure="false">[3]第２表!$C$16</definedName>
    <definedName function="false" hidden="false" name="X10Y01_33" vbProcedure="false">'[4]'!$AA$22</definedName>
    <definedName function="false" hidden="false" name="X10Y02_03" vbProcedure="false">[3]第２表!$D$16</definedName>
    <definedName function="false" hidden="false" name="X10Y02_33" vbProcedure="false">'[4]'!$AB$22</definedName>
    <definedName function="false" hidden="false" name="X10Y03_03" vbProcedure="false">[3]第２表!$E$16</definedName>
    <definedName function="false" hidden="false" name="X10Y03_33" vbProcedure="false">'[4]'!$AC$22</definedName>
    <definedName function="false" hidden="false" name="X10Y04_03" vbProcedure="false">[3]第２表!$F$16</definedName>
    <definedName function="false" hidden="false" name="X10Y04_33" vbProcedure="false">'[4]'!$AD$22</definedName>
    <definedName function="false" hidden="false" name="X10Y05_03" vbProcedure="false">[3]第２表!$G$16</definedName>
    <definedName function="false" hidden="false" name="X10Y05_33" vbProcedure="false">'[4]'!$AE$22</definedName>
    <definedName function="false" hidden="false" name="X10Y06_03" vbProcedure="false">[3]第２表!$H$16</definedName>
    <definedName function="false" hidden="false" name="X10Y06_33" vbProcedure="false">'[4]'!$AF$22</definedName>
    <definedName function="false" hidden="false" name="X10Y07_03" vbProcedure="false">[3]第２表!$I$16</definedName>
    <definedName function="false" hidden="false" name="X10Y07_33" vbProcedure="false">'[4]'!$AG$22</definedName>
    <definedName function="false" hidden="false" name="X10Y08_03" vbProcedure="false">[3]第２表!$J$16</definedName>
    <definedName function="false" hidden="false" name="X10Y08_33" vbProcedure="false">'[4]'!$AH$22</definedName>
    <definedName function="false" hidden="false" name="X10Y09_03" vbProcedure="false">[3]第２表!$K$16</definedName>
    <definedName function="false" hidden="false" name="X10Y09_33" vbProcedure="false">'[4]'!$AI$22</definedName>
    <definedName function="false" hidden="false" name="X10Y10_03" vbProcedure="false">[3]第２表!$L$16</definedName>
    <definedName function="false" hidden="false" name="X10Y10_33" vbProcedure="false">'[4]'!$AJ$22</definedName>
    <definedName function="false" hidden="false" name="X10Y11_03" vbProcedure="false">[3]第２表!$M$16</definedName>
    <definedName function="false" hidden="false" name="X10Y11_33" vbProcedure="false">'[4]'!$AK$22</definedName>
    <definedName function="false" hidden="false" name="X10Y12_33" vbProcedure="false">'[4]'!$AL$22</definedName>
    <definedName function="false" hidden="false" name="X11Y01_03" vbProcedure="false">[3]第２表!$C$17</definedName>
    <definedName function="false" hidden="false" name="X11Y01_33" vbProcedure="false">'[4]'!$AA$23</definedName>
    <definedName function="false" hidden="false" name="X11Y02_03" vbProcedure="false">[3]第２表!$D$17</definedName>
    <definedName function="false" hidden="false" name="X11Y02_33" vbProcedure="false">'[4]'!$AB$23</definedName>
    <definedName function="false" hidden="false" name="X11Y03_03" vbProcedure="false">[3]第２表!$E$17</definedName>
    <definedName function="false" hidden="false" name="X11Y03_33" vbProcedure="false">'[4]'!$AC$23</definedName>
    <definedName function="false" hidden="false" name="X11Y04_03" vbProcedure="false">[3]第２表!$F$17</definedName>
    <definedName function="false" hidden="false" name="X11Y04_33" vbProcedure="false">'[4]'!$AD$23</definedName>
    <definedName function="false" hidden="false" name="X11Y05_03" vbProcedure="false">[3]第２表!$G$17</definedName>
    <definedName function="false" hidden="false" name="X11Y05_33" vbProcedure="false">'[4]'!$AE$23</definedName>
    <definedName function="false" hidden="false" name="X11Y06_03" vbProcedure="false">[3]第２表!$H$17</definedName>
    <definedName function="false" hidden="false" name="X11Y06_33" vbProcedure="false">'[4]'!$AF$23</definedName>
    <definedName function="false" hidden="false" name="X11Y07_03" vbProcedure="false">[3]第２表!$I$17</definedName>
    <definedName function="false" hidden="false" name="X11Y07_33" vbProcedure="false">'[4]'!$AG$23</definedName>
    <definedName function="false" hidden="false" name="X11Y08_03" vbProcedure="false">[3]第２表!$J$17</definedName>
    <definedName function="false" hidden="false" name="X11Y08_33" vbProcedure="false">'[4]'!$AH$23</definedName>
    <definedName function="false" hidden="false" name="X11Y09_03" vbProcedure="false">[3]第２表!$K$17</definedName>
    <definedName function="false" hidden="false" name="X11Y09_33" vbProcedure="false">'[4]'!$AI$23</definedName>
    <definedName function="false" hidden="false" name="X11Y10_03" vbProcedure="false">[3]第２表!$L$17</definedName>
    <definedName function="false" hidden="false" name="X11Y10_33" vbProcedure="false">'[4]'!$AJ$23</definedName>
    <definedName function="false" hidden="false" name="X11Y11_03" vbProcedure="false">[3]第２表!$M$17</definedName>
    <definedName function="false" hidden="false" name="X11Y11_33" vbProcedure="false">'[4]'!$AK$23</definedName>
    <definedName function="false" hidden="false" name="X11Y12_33" vbProcedure="false">'[4]'!$AL$23</definedName>
    <definedName function="false" hidden="false" name="X12Y01_03" vbProcedure="false">[3]第２表!$C$18</definedName>
    <definedName function="false" hidden="false" name="X12Y01_33" vbProcedure="false">'[4]'!$AA$24</definedName>
    <definedName function="false" hidden="false" name="X12Y02_03" vbProcedure="false">[3]第２表!$D$18</definedName>
    <definedName function="false" hidden="false" name="X12Y02_33" vbProcedure="false">'[4]'!$AB$24</definedName>
    <definedName function="false" hidden="false" name="X12Y03_03" vbProcedure="false">[3]第２表!$E$18</definedName>
    <definedName function="false" hidden="false" name="X12Y03_33" vbProcedure="false">'[4]'!$AC$24</definedName>
    <definedName function="false" hidden="false" name="X12Y04_03" vbProcedure="false">[3]第２表!$F$18</definedName>
    <definedName function="false" hidden="false" name="X12Y04_33" vbProcedure="false">'[4]'!$AD$24</definedName>
    <definedName function="false" hidden="false" name="X12Y05_03" vbProcedure="false">[3]第２表!$G$18</definedName>
    <definedName function="false" hidden="false" name="X12Y05_33" vbProcedure="false">'[4]'!$AE$24</definedName>
    <definedName function="false" hidden="false" name="X12Y06_03" vbProcedure="false">[3]第２表!$H$18</definedName>
    <definedName function="false" hidden="false" name="X12Y06_33" vbProcedure="false">'[4]'!$AF$24</definedName>
    <definedName function="false" hidden="false" name="X12Y07_03" vbProcedure="false">[3]第２表!$I$18</definedName>
    <definedName function="false" hidden="false" name="X12Y07_33" vbProcedure="false">'[4]'!$AG$24</definedName>
    <definedName function="false" hidden="false" name="X12Y08_03" vbProcedure="false">[3]第２表!$J$18</definedName>
    <definedName function="false" hidden="false" name="X12Y08_33" vbProcedure="false">'[4]'!$AH$24</definedName>
    <definedName function="false" hidden="false" name="X12Y09_03" vbProcedure="false">[3]第２表!$K$18</definedName>
    <definedName function="false" hidden="false" name="X12Y09_33" vbProcedure="false">'[4]'!$AI$24</definedName>
    <definedName function="false" hidden="false" name="X12Y10_03" vbProcedure="false">[3]第２表!$L$18</definedName>
    <definedName function="false" hidden="false" name="X12Y10_33" vbProcedure="false">'[4]'!$AJ$24</definedName>
    <definedName function="false" hidden="false" name="X12Y11_03" vbProcedure="false">[3]第２表!$M$18</definedName>
    <definedName function="false" hidden="false" name="X12Y11_33" vbProcedure="false">'[4]'!$AK$24</definedName>
    <definedName function="false" hidden="false" name="X12Y12_33" vbProcedure="false">'[4]'!$AL$24</definedName>
    <definedName function="false" hidden="false" name="X13Y01_33" vbProcedure="false">'[4]'!$AA$25</definedName>
    <definedName function="false" hidden="false" name="X13Y02_33" vbProcedure="false">'[4]'!$AB$25</definedName>
    <definedName function="false" hidden="false" name="X13Y03_33" vbProcedure="false">'[4]'!$AC$25</definedName>
    <definedName function="false" hidden="false" name="X13Y04_33" vbProcedure="false">'[4]'!$AD$25</definedName>
    <definedName function="false" hidden="false" name="X13Y05_33" vbProcedure="false">'[4]'!$AE$25</definedName>
    <definedName function="false" hidden="false" name="X13Y06_33" vbProcedure="false">'[4]'!$AF$25</definedName>
    <definedName function="false" hidden="false" name="X13Y07_33" vbProcedure="false">'[4]'!$AG$25</definedName>
    <definedName function="false" hidden="false" name="X13Y08_33" vbProcedure="false">'[4]'!$AH$25</definedName>
    <definedName function="false" hidden="false" name="X13Y09_33" vbProcedure="false">'[4]'!$AI$25</definedName>
    <definedName function="false" hidden="false" name="X13Y10_33" vbProcedure="false">'[4]'!$AJ$25</definedName>
    <definedName function="false" hidden="false" name="X13Y11_33" vbProcedure="false">'[4]'!$AK$25</definedName>
    <definedName function="false" hidden="false" name="X13Y12_33" vbProcedure="false">'[4]'!$AL$25</definedName>
    <definedName function="false" hidden="false" name="X14Y01_33" vbProcedure="false">'[4]'!$AA$26</definedName>
    <definedName function="false" hidden="false" name="X14Y02_33" vbProcedure="false">'[4]'!$AB$26</definedName>
    <definedName function="false" hidden="false" name="X14Y03_33" vbProcedure="false">'[4]'!$AC$26</definedName>
    <definedName function="false" hidden="false" name="X14Y04_33" vbProcedure="false">'[4]'!$AD$26</definedName>
    <definedName function="false" hidden="false" name="X14Y05_33" vbProcedure="false">'[4]'!$AE$26</definedName>
    <definedName function="false" hidden="false" name="X14Y06_33" vbProcedure="false">'[4]'!$AF$26</definedName>
    <definedName function="false" hidden="false" name="X14Y07_33" vbProcedure="false">'[4]'!$AG$26</definedName>
    <definedName function="false" hidden="false" name="X14Y08_33" vbProcedure="false">'[4]'!$AH$26</definedName>
    <definedName function="false" hidden="false" name="X14Y09_33" vbProcedure="false">'[4]'!$AI$26</definedName>
    <definedName function="false" hidden="false" name="X14Y10_33" vbProcedure="false">'[4]'!$AJ$26</definedName>
    <definedName function="false" hidden="false" name="X14Y11_33" vbProcedure="false">'[4]'!$AK$26</definedName>
    <definedName function="false" hidden="false" name="X14Y12_33" vbProcedure="false">'[4]'!$AL$26</definedName>
    <definedName function="false" hidden="false" name="X15Y01_33" vbProcedure="false">'[4]'!$AA$27</definedName>
    <definedName function="false" hidden="false" name="X15Y02_33" vbProcedure="false">'[4]'!$AB$27</definedName>
    <definedName function="false" hidden="false" name="X15Y03_33" vbProcedure="false">'[4]'!$AC$27</definedName>
    <definedName function="false" hidden="false" name="X15Y04_33" vbProcedure="false">'[4]'!$AD$27</definedName>
    <definedName function="false" hidden="false" name="X15Y05_33" vbProcedure="false">'[4]'!$AE$27</definedName>
    <definedName function="false" hidden="false" name="X15Y06_33" vbProcedure="false">'[4]'!$AF$27</definedName>
    <definedName function="false" hidden="false" name="X15Y07_33" vbProcedure="false">'[4]'!$AG$27</definedName>
    <definedName function="false" hidden="false" name="X15Y08_33" vbProcedure="false">'[4]'!$AH$27</definedName>
    <definedName function="false" hidden="false" name="X15Y09_33" vbProcedure="false">'[4]'!$AI$27</definedName>
    <definedName function="false" hidden="false" name="X15Y10_33" vbProcedure="false">'[4]'!$AJ$27</definedName>
    <definedName function="false" hidden="false" name="X15Y11_33" vbProcedure="false">'[4]'!$AK$27</definedName>
    <definedName function="false" hidden="false" name="X15Y12_33" vbProcedure="false">'[4]'!$AL$27</definedName>
    <definedName function="false" hidden="false" name="X16Y01_33" vbProcedure="false">'[4]'!$AA$28</definedName>
    <definedName function="false" hidden="false" name="X16Y02_33" vbProcedure="false">'[4]'!$AB$28</definedName>
    <definedName function="false" hidden="false" name="X16Y03_33" vbProcedure="false">'[4]'!$AC$28</definedName>
    <definedName function="false" hidden="false" name="X16Y04_33" vbProcedure="false">'[4]'!$AD$28</definedName>
    <definedName function="false" hidden="false" name="X16Y05_33" vbProcedure="false">'[4]'!$AE$28</definedName>
    <definedName function="false" hidden="false" name="X16Y06_33" vbProcedure="false">'[4]'!$AF$28</definedName>
    <definedName function="false" hidden="false" name="X16Y07_33" vbProcedure="false">'[4]'!$AG$28</definedName>
    <definedName function="false" hidden="false" name="X16Y08_33" vbProcedure="false">'[4]'!$AH$28</definedName>
    <definedName function="false" hidden="false" name="X16Y09_33" vbProcedure="false">'[4]'!$AI$28</definedName>
    <definedName function="false" hidden="false" name="X16Y10_33" vbProcedure="false">'[4]'!$AJ$28</definedName>
    <definedName function="false" hidden="false" name="X16Y11_33" vbProcedure="false">'[4]'!$AK$28</definedName>
    <definedName function="false" hidden="false" name="X16Y12_33" vbProcedure="false">'[4]'!$AL$28</definedName>
    <definedName function="false" hidden="false" name="X17Y01_33" vbProcedure="false">'[4]'!$AA$29</definedName>
    <definedName function="false" hidden="false" name="X17Y02_33" vbProcedure="false">'[4]'!$AB$29</definedName>
    <definedName function="false" hidden="false" name="X17Y03_33" vbProcedure="false">'[4]'!$AC$29</definedName>
    <definedName function="false" hidden="false" name="X17Y04_33" vbProcedure="false">'[4]'!$AD$29</definedName>
    <definedName function="false" hidden="false" name="X17Y05_33" vbProcedure="false">'[4]'!$AE$29</definedName>
    <definedName function="false" hidden="false" name="X17Y06_33" vbProcedure="false">'[4]'!$AF$29</definedName>
    <definedName function="false" hidden="false" name="X17Y07_33" vbProcedure="false">'[4]'!$AG$29</definedName>
    <definedName function="false" hidden="false" name="X17Y08_33" vbProcedure="false">'[4]'!$AH$29</definedName>
    <definedName function="false" hidden="false" name="X17Y09_33" vbProcedure="false">'[4]'!$AI$29</definedName>
    <definedName function="false" hidden="false" name="X17Y10_33" vbProcedure="false">'[4]'!$AJ$29</definedName>
    <definedName function="false" hidden="false" name="X17Y11_33" vbProcedure="false">'[4]'!$AK$29</definedName>
    <definedName function="false" hidden="false" name="X17Y12_33" vbProcedure="false">'[4]'!$AL$29</definedName>
    <definedName function="false" hidden="false" name="X18Y01_33" vbProcedure="false">'[4]'!$AA$30</definedName>
    <definedName function="false" hidden="false" name="X18Y02_33" vbProcedure="false">'[4]'!$AB$30</definedName>
    <definedName function="false" hidden="false" name="X18Y03_33" vbProcedure="false">'[4]'!$AC$30</definedName>
    <definedName function="false" hidden="false" name="X18Y04_33" vbProcedure="false">'[4]'!$AD$30</definedName>
    <definedName function="false" hidden="false" name="X18Y05_33" vbProcedure="false">'[4]'!$AE$30</definedName>
    <definedName function="false" hidden="false" name="X18Y06_33" vbProcedure="false">'[4]'!$AF$30</definedName>
    <definedName function="false" hidden="false" name="X18Y07_33" vbProcedure="false">'[4]'!$AG$30</definedName>
    <definedName function="false" hidden="false" name="X18Y08_33" vbProcedure="false">'[4]'!$AH$30</definedName>
    <definedName function="false" hidden="false" name="X18Y09_33" vbProcedure="false">'[4]'!$AI$30</definedName>
    <definedName function="false" hidden="false" name="X18Y10_33" vbProcedure="false">'[4]'!$AJ$30</definedName>
    <definedName function="false" hidden="false" name="X18Y11_33" vbProcedure="false">'[4]'!$AK$30</definedName>
    <definedName function="false" hidden="false" name="X18Y12_33" vbProcedure="false">'[4]'!$AL$30</definedName>
    <definedName function="false" hidden="false" name="X19Y01_33" vbProcedure="false">'[4]'!$AA$31</definedName>
    <definedName function="false" hidden="false" name="X19Y02_33" vbProcedure="false">'[4]'!$AB$31</definedName>
    <definedName function="false" hidden="false" name="X19Y03_33" vbProcedure="false">'[4]'!$AC$31</definedName>
    <definedName function="false" hidden="false" name="X19Y04_33" vbProcedure="false">'[4]'!$AD$31</definedName>
    <definedName function="false" hidden="false" name="X19Y05_33" vbProcedure="false">'[4]'!$AE$31</definedName>
    <definedName function="false" hidden="false" name="X19Y06_33" vbProcedure="false">'[4]'!$AF$31</definedName>
    <definedName function="false" hidden="false" name="X19Y07_33" vbProcedure="false">'[4]'!$AG$31</definedName>
    <definedName function="false" hidden="false" name="X19Y08_33" vbProcedure="false">'[4]'!$AH$31</definedName>
    <definedName function="false" hidden="false" name="X19Y09_33" vbProcedure="false">'[4]'!$AI$31</definedName>
    <definedName function="false" hidden="false" name="X19Y10_33" vbProcedure="false">'[4]'!$AJ$31</definedName>
    <definedName function="false" hidden="false" name="X19Y11_33" vbProcedure="false">'[4]'!$AK$31</definedName>
    <definedName function="false" hidden="false" name="X19Y12_33" vbProcedure="false">'[4]'!$AL$31</definedName>
    <definedName function="false" hidden="false" name="X20Y01_33" vbProcedure="false">'[4]'!$AA$32</definedName>
    <definedName function="false" hidden="false" name="X20Y02_33" vbProcedure="false">'[4]'!$AB$32</definedName>
    <definedName function="false" hidden="false" name="X20Y03_33" vbProcedure="false">'[4]'!$AC$32</definedName>
    <definedName function="false" hidden="false" name="X20Y04_33" vbProcedure="false">'[4]'!$AD$32</definedName>
    <definedName function="false" hidden="false" name="X20Y05_33" vbProcedure="false">'[4]'!$AE$32</definedName>
    <definedName function="false" hidden="false" name="X20Y06_33" vbProcedure="false">'[4]'!$AF$32</definedName>
    <definedName function="false" hidden="false" name="X20Y07_33" vbProcedure="false">'[4]'!$AG$32</definedName>
    <definedName function="false" hidden="false" name="X20Y08_33" vbProcedure="false">'[4]'!$AH$32</definedName>
    <definedName function="false" hidden="false" name="X20Y09_33" vbProcedure="false">'[4]'!$AI$32</definedName>
    <definedName function="false" hidden="false" name="X20Y10_33" vbProcedure="false">'[4]'!$AJ$32</definedName>
    <definedName function="false" hidden="false" name="X20Y11_33" vbProcedure="false">'[4]'!$AK$32</definedName>
    <definedName function="false" hidden="false" name="X20Y12_33" vbProcedure="false">'[4]'!$AL$32</definedName>
    <definedName function="false" hidden="false" name="X21Y01_33" vbProcedure="false">'[4]'!$AA$33</definedName>
    <definedName function="false" hidden="false" name="X21Y02_33" vbProcedure="false">'[4]'!$AB$33</definedName>
    <definedName function="false" hidden="false" name="X21Y03_33" vbProcedure="false">'[4]'!$AC$33</definedName>
    <definedName function="false" hidden="false" name="X21Y04_33" vbProcedure="false">'[4]'!$AD$33</definedName>
    <definedName function="false" hidden="false" name="X21Y05_33" vbProcedure="false">'[4]'!$AE$33</definedName>
    <definedName function="false" hidden="false" name="X21Y06_33" vbProcedure="false">'[4]'!$AF$33</definedName>
    <definedName function="false" hidden="false" name="X21Y07_33" vbProcedure="false">'[4]'!$AG$33</definedName>
    <definedName function="false" hidden="false" name="X21Y08_33" vbProcedure="false">'[4]'!$AH$33</definedName>
    <definedName function="false" hidden="false" name="X21Y09_33" vbProcedure="false">'[4]'!$AI$33</definedName>
    <definedName function="false" hidden="false" name="X21Y10_33" vbProcedure="false">'[4]'!$AJ$33</definedName>
    <definedName function="false" hidden="false" name="X21Y11_33" vbProcedure="false">'[4]'!$AK$33</definedName>
    <definedName function="false" hidden="false" name="X21Y12_33" vbProcedure="false">'[4]'!$AL$33</definedName>
    <definedName function="false" hidden="false" name="X22Y01_33" vbProcedure="false">'[4]'!$AA$34</definedName>
    <definedName function="false" hidden="false" name="X22Y02_33" vbProcedure="false">'[4]'!$AB$34</definedName>
    <definedName function="false" hidden="false" name="X22Y03_33" vbProcedure="false">'[4]'!$AC$34</definedName>
    <definedName function="false" hidden="false" name="X22Y04_33" vbProcedure="false">'[4]'!$AD$34</definedName>
    <definedName function="false" hidden="false" name="X22Y05_33" vbProcedure="false">'[4]'!$AE$34</definedName>
    <definedName function="false" hidden="false" name="X22Y06_33" vbProcedure="false">'[4]'!$AF$34</definedName>
    <definedName function="false" hidden="false" name="X22Y07_33" vbProcedure="false">'[4]'!$AG$34</definedName>
    <definedName function="false" hidden="false" name="X22Y08_33" vbProcedure="false">'[4]'!$AH$34</definedName>
    <definedName function="false" hidden="false" name="X22Y09_33" vbProcedure="false">'[4]'!$AI$34</definedName>
    <definedName function="false" hidden="false" name="X22Y10_33" vbProcedure="false">'[4]'!$AJ$34</definedName>
    <definedName function="false" hidden="false" name="X22Y11_33" vbProcedure="false">'[4]'!$AK$34</definedName>
    <definedName function="false" hidden="false" name="X22Y12_33" vbProcedure="false">'[4]'!$AL$34</definedName>
    <definedName function="false" hidden="false" name="X23Y01_33" vbProcedure="false">'[4]'!$AA$35</definedName>
    <definedName function="false" hidden="false" name="X23Y02_33" vbProcedure="false">'[4]'!$AB$35</definedName>
    <definedName function="false" hidden="false" name="X23Y03_33" vbProcedure="false">'[4]'!$AC$35</definedName>
    <definedName function="false" hidden="false" name="X23Y04_33" vbProcedure="false">'[4]'!$AD$35</definedName>
    <definedName function="false" hidden="false" name="X23Y05_33" vbProcedure="false">'[4]'!$AE$35</definedName>
    <definedName function="false" hidden="false" name="X23Y06_33" vbProcedure="false">'[4]'!$AF$35</definedName>
    <definedName function="false" hidden="false" name="X23Y07_33" vbProcedure="false">'[4]'!$AG$35</definedName>
    <definedName function="false" hidden="false" name="X23Y08_33" vbProcedure="false">'[4]'!$AH$35</definedName>
    <definedName function="false" hidden="false" name="X23Y09_33" vbProcedure="false">'[4]'!$AI$35</definedName>
    <definedName function="false" hidden="false" name="X23Y10_33" vbProcedure="false">'[4]'!$AJ$35</definedName>
    <definedName function="false" hidden="false" name="X23Y11_33" vbProcedure="false">'[4]'!$AK$35</definedName>
    <definedName function="false" hidden="false" name="X23Y12_33" vbProcedure="false">'[4]'!$AL$35</definedName>
    <definedName function="false" hidden="false" name="X24Y01_33" vbProcedure="false">'[4]'!$AA$36</definedName>
    <definedName function="false" hidden="false" name="X24Y02_33" vbProcedure="false">'[4]'!$AB$36</definedName>
    <definedName function="false" hidden="false" name="X24Y03_33" vbProcedure="false">'[4]'!$AC$36</definedName>
    <definedName function="false" hidden="false" name="X24Y04_33" vbProcedure="false">'[4]'!$AD$36</definedName>
    <definedName function="false" hidden="false" name="X24Y05_33" vbProcedure="false">'[4]'!$AE$36</definedName>
    <definedName function="false" hidden="false" name="X24Y06_33" vbProcedure="false">'[4]'!$AF$36</definedName>
    <definedName function="false" hidden="false" name="X24Y07_33" vbProcedure="false">'[4]'!$AG$36</definedName>
    <definedName function="false" hidden="false" name="X24Y08_33" vbProcedure="false">'[4]'!$AH$36</definedName>
    <definedName function="false" hidden="false" name="X24Y09_33" vbProcedure="false">'[4]'!$AI$36</definedName>
    <definedName function="false" hidden="false" name="X24Y10_33" vbProcedure="false">'[4]'!$AJ$36</definedName>
    <definedName function="false" hidden="false" name="X24Y11_33" vbProcedure="false">'[4]'!$AK$36</definedName>
    <definedName function="false" hidden="false" name="X24Y12_33" vbProcedure="false">'[4]'!$AL$36</definedName>
    <definedName function="false" hidden="false" name="X25Y01_33" vbProcedure="false">'[4]'!$AA$37</definedName>
    <definedName function="false" hidden="false" name="X25Y02_33" vbProcedure="false">'[4]'!$AB$37</definedName>
    <definedName function="false" hidden="false" name="X25Y03_33" vbProcedure="false">'[4]'!$AC$37</definedName>
    <definedName function="false" hidden="false" name="X25Y04_33" vbProcedure="false">'[4]'!$AD$37</definedName>
    <definedName function="false" hidden="false" name="X25Y05_33" vbProcedure="false">'[4]'!$AE$37</definedName>
    <definedName function="false" hidden="false" name="X25Y06_33" vbProcedure="false">'[4]'!$AF$37</definedName>
    <definedName function="false" hidden="false" name="X25Y07_33" vbProcedure="false">'[4]'!$AG$37</definedName>
    <definedName function="false" hidden="false" name="X25Y08_33" vbProcedure="false">'[4]'!$AH$37</definedName>
    <definedName function="false" hidden="false" name="X25Y09_33" vbProcedure="false">'[4]'!$AI$37</definedName>
    <definedName function="false" hidden="false" name="X25Y10_33" vbProcedure="false">'[4]'!$AJ$37</definedName>
    <definedName function="false" hidden="false" name="X25Y11_33" vbProcedure="false">'[4]'!$AK$37</definedName>
    <definedName function="false" hidden="false" name="X25Y12_33" vbProcedure="false">'[4]'!$AL$37</definedName>
    <definedName function="false" hidden="false" name="X26Y01_33" vbProcedure="false">'[4]'!$AA$38</definedName>
    <definedName function="false" hidden="false" name="X26Y02_33" vbProcedure="false">'[4]'!$AB$38</definedName>
    <definedName function="false" hidden="false" name="X26Y03_33" vbProcedure="false">'[4]'!$AC$38</definedName>
    <definedName function="false" hidden="false" name="X26Y04_33" vbProcedure="false">'[4]'!$AD$38</definedName>
    <definedName function="false" hidden="false" name="X26Y05_33" vbProcedure="false">'[4]'!$AE$38</definedName>
    <definedName function="false" hidden="false" name="X26Y06_33" vbProcedure="false">'[4]'!$AF$38</definedName>
    <definedName function="false" hidden="false" name="X26Y07_33" vbProcedure="false">'[4]'!$AG$38</definedName>
    <definedName function="false" hidden="false" name="X26Y08_33" vbProcedure="false">'[4]'!$AH$38</definedName>
    <definedName function="false" hidden="false" name="X26Y09_33" vbProcedure="false">'[4]'!$AI$38</definedName>
    <definedName function="false" hidden="false" name="X26Y10_33" vbProcedure="false">'[4]'!$AJ$38</definedName>
    <definedName function="false" hidden="false" name="X26Y11_33" vbProcedure="false">'[4]'!$AK$38</definedName>
    <definedName function="false" hidden="false" name="X26Y12_33" vbProcedure="false">'[4]'!$AL$38</definedName>
    <definedName function="false" hidden="false" name="X27Y01_33" vbProcedure="false">'[4]'!$AA$39</definedName>
    <definedName function="false" hidden="false" name="X27Y02_33" vbProcedure="false">'[4]'!$AB$39</definedName>
    <definedName function="false" hidden="false" name="X27Y03_33" vbProcedure="false">'[4]'!$AC$39</definedName>
    <definedName function="false" hidden="false" name="X27Y04_33" vbProcedure="false">'[4]'!$AD$39</definedName>
    <definedName function="false" hidden="false" name="X27Y05_33" vbProcedure="false">'[4]'!$AE$39</definedName>
    <definedName function="false" hidden="false" name="X27Y06_33" vbProcedure="false">'[4]'!$AF$39</definedName>
    <definedName function="false" hidden="false" name="X27Y07_33" vbProcedure="false">'[4]'!$AG$39</definedName>
    <definedName function="false" hidden="false" name="X27Y08_33" vbProcedure="false">'[4]'!$AH$39</definedName>
    <definedName function="false" hidden="false" name="X27Y09_33" vbProcedure="false">'[4]'!$AI$39</definedName>
    <definedName function="false" hidden="false" name="X27Y10_33" vbProcedure="false">'[4]'!$AJ$39</definedName>
    <definedName function="false" hidden="false" name="X27Y11_33" vbProcedure="false">'[4]'!$AK$39</definedName>
    <definedName function="false" hidden="false" name="X27Y12_33" vbProcedure="false">'[4]'!$AL$39</definedName>
    <definedName function="false" hidden="false" name="X28Y01_33" vbProcedure="false">'[4]'!$AA$40</definedName>
    <definedName function="false" hidden="false" name="X28Y02_33" vbProcedure="false">'[4]'!$AB$40</definedName>
    <definedName function="false" hidden="false" name="X28Y03_33" vbProcedure="false">'[4]'!$AC$40</definedName>
    <definedName function="false" hidden="false" name="X28Y04_33" vbProcedure="false">'[4]'!$AD$40</definedName>
    <definedName function="false" hidden="false" name="X28Y05_33" vbProcedure="false">'[4]'!$AE$40</definedName>
    <definedName function="false" hidden="false" name="X28Y06_33" vbProcedure="false">'[4]'!$AF$40</definedName>
    <definedName function="false" hidden="false" name="X28Y07_33" vbProcedure="false">'[4]'!$AG$40</definedName>
    <definedName function="false" hidden="false" name="X28Y08_33" vbProcedure="false">'[4]'!$AH$40</definedName>
    <definedName function="false" hidden="false" name="X28Y09_33" vbProcedure="false">'[4]'!$AI$40</definedName>
    <definedName function="false" hidden="false" name="X28Y10_33" vbProcedure="false">'[4]'!$AJ$40</definedName>
    <definedName function="false" hidden="false" name="X28Y11_33" vbProcedure="false">'[4]'!$AK$40</definedName>
    <definedName function="false" hidden="false" name="X28Y12_33" vbProcedure="false">'[4]'!$AL$40</definedName>
    <definedName function="false" hidden="false" name="X29Y01_33" vbProcedure="false">'[4]'!$AA$41</definedName>
    <definedName function="false" hidden="false" name="X29Y02_33" vbProcedure="false">'[4]'!$AB$41</definedName>
    <definedName function="false" hidden="false" name="X29Y03_33" vbProcedure="false">'[4]'!$AC$41</definedName>
    <definedName function="false" hidden="false" name="X29Y04_33" vbProcedure="false">'[4]'!$AD$41</definedName>
    <definedName function="false" hidden="false" name="X29Y05_33" vbProcedure="false">'[4]'!$AE$41</definedName>
    <definedName function="false" hidden="false" name="X29Y06_33" vbProcedure="false">'[4]'!$AF$41</definedName>
    <definedName function="false" hidden="false" name="X29Y07_33" vbProcedure="false">'[4]'!$AG$41</definedName>
    <definedName function="false" hidden="false" name="X29Y08_33" vbProcedure="false">'[4]'!$AH$41</definedName>
    <definedName function="false" hidden="false" name="X29Y09_33" vbProcedure="false">'[4]'!$AI$41</definedName>
    <definedName function="false" hidden="false" name="X29Y10_33" vbProcedure="false">'[4]'!$AJ$41</definedName>
    <definedName function="false" hidden="false" name="X29Y11_33" vbProcedure="false">'[4]'!$AK$41</definedName>
    <definedName function="false" hidden="false" name="X29Y12_33" vbProcedure="false">'[4]'!$AL$41</definedName>
    <definedName function="false" hidden="false" name="X30Y01_33" vbProcedure="false">'[4]'!$AA$42</definedName>
    <definedName function="false" hidden="false" name="X30Y02_33" vbProcedure="false">'[4]'!$AB$42</definedName>
    <definedName function="false" hidden="false" name="X30Y03_33" vbProcedure="false">'[4]'!$AC$42</definedName>
    <definedName function="false" hidden="false" name="X30Y04_33" vbProcedure="false">'[4]'!$AD$42</definedName>
    <definedName function="false" hidden="false" name="X30Y05_33" vbProcedure="false">'[4]'!$AE$42</definedName>
    <definedName function="false" hidden="false" name="X30Y06_33" vbProcedure="false">'[4]'!$AF$42</definedName>
    <definedName function="false" hidden="false" name="X30Y07_33" vbProcedure="false">'[4]'!$AG$42</definedName>
    <definedName function="false" hidden="false" name="X30Y08_33" vbProcedure="false">'[4]'!$AH$42</definedName>
    <definedName function="false" hidden="false" name="X30Y09_33" vbProcedure="false">'[4]'!$AI$42</definedName>
    <definedName function="false" hidden="false" name="X30Y10_33" vbProcedure="false">'[4]'!$AJ$42</definedName>
    <definedName function="false" hidden="false" name="X30Y11_33" vbProcedure="false">'[4]'!$AK$42</definedName>
    <definedName function="false" hidden="false" name="X30Y12_33" vbProcedure="false">'[4]'!$AL$42</definedName>
    <definedName function="false" hidden="false" name="X31Y01_33" vbProcedure="false">'[4]'!$AA$43</definedName>
    <definedName function="false" hidden="false" name="X31Y02_33" vbProcedure="false">'[4]'!$AB$43</definedName>
    <definedName function="false" hidden="false" name="X31Y03_33" vbProcedure="false">'[4]'!$AC$43</definedName>
    <definedName function="false" hidden="false" name="X31Y04_33" vbProcedure="false">'[4]'!$AD$43</definedName>
    <definedName function="false" hidden="false" name="X31Y05_33" vbProcedure="false">'[4]'!$AE$43</definedName>
    <definedName function="false" hidden="false" name="X31Y06_33" vbProcedure="false">'[4]'!$AF$43</definedName>
    <definedName function="false" hidden="false" name="X31Y07_33" vbProcedure="false">'[4]'!$AG$43</definedName>
    <definedName function="false" hidden="false" name="X31Y08_33" vbProcedure="false">'[4]'!$AH$43</definedName>
    <definedName function="false" hidden="false" name="X31Y09_33" vbProcedure="false">'[4]'!$AI$43</definedName>
    <definedName function="false" hidden="false" name="X31Y10_33" vbProcedure="false">'[4]'!$AJ$43</definedName>
    <definedName function="false" hidden="false" name="X31Y11_33" vbProcedure="false">'[4]'!$AK$43</definedName>
    <definedName function="false" hidden="false" name="X31Y12_33" vbProcedure="false">'[4]'!$AL$43</definedName>
    <definedName function="false" hidden="false" name="X32Y01_33" vbProcedure="false">'[4]'!$AA$44</definedName>
    <definedName function="false" hidden="false" name="X32Y02_33" vbProcedure="false">'[4]'!$AB$44</definedName>
    <definedName function="false" hidden="false" name="X32Y03_33" vbProcedure="false">'[4]'!$AC$44</definedName>
    <definedName function="false" hidden="false" name="X32Y04_33" vbProcedure="false">'[4]'!$AD$44</definedName>
    <definedName function="false" hidden="false" name="X32Y05_33" vbProcedure="false">'[4]'!$AE$44</definedName>
    <definedName function="false" hidden="false" name="X32Y06_33" vbProcedure="false">'[4]'!$AF$44</definedName>
    <definedName function="false" hidden="false" name="X32Y07_33" vbProcedure="false">'[4]'!$AG$44</definedName>
    <definedName function="false" hidden="false" name="X32Y08_33" vbProcedure="false">'[4]'!$AH$44</definedName>
    <definedName function="false" hidden="false" name="X32Y09_33" vbProcedure="false">'[4]'!$AI$44</definedName>
    <definedName function="false" hidden="false" name="X32Y10_33" vbProcedure="false">'[4]'!$AJ$44</definedName>
    <definedName function="false" hidden="false" name="X32Y11_33" vbProcedure="false">'[4]'!$AK$44</definedName>
    <definedName function="false" hidden="false" name="X32Y12_33" vbProcedure="false">'[4]'!$AL$44</definedName>
    <definedName function="false" hidden="false" name="X33Y01_33" vbProcedure="false">'[4]'!$AA$45</definedName>
    <definedName function="false" hidden="false" name="X33Y02_33" vbProcedure="false">'[4]'!$AB$45</definedName>
    <definedName function="false" hidden="false" name="X33Y03_33" vbProcedure="false">'[4]'!$AC$45</definedName>
    <definedName function="false" hidden="false" name="X33Y04_33" vbProcedure="false">'[4]'!$AD$45</definedName>
    <definedName function="false" hidden="false" name="X33Y05_33" vbProcedure="false">'[4]'!$AE$45</definedName>
    <definedName function="false" hidden="false" name="X33Y06_33" vbProcedure="false">'[4]'!$AF$45</definedName>
    <definedName function="false" hidden="false" name="X33Y07_33" vbProcedure="false">'[4]'!$AG$45</definedName>
    <definedName function="false" hidden="false" name="X33Y08_33" vbProcedure="false">'[4]'!$AH$45</definedName>
    <definedName function="false" hidden="false" name="X33Y09_33" vbProcedure="false">'[4]'!$AI$45</definedName>
    <definedName function="false" hidden="false" name="X33Y10_33" vbProcedure="false">'[4]'!$AJ$45</definedName>
    <definedName function="false" hidden="false" name="X33Y11_33" vbProcedure="false">'[4]'!$AK$45</definedName>
    <definedName function="false" hidden="false" name="X33Y12_33" vbProcedure="false">'[4]'!$AL$45</definedName>
    <definedName function="false" hidden="false" name="X34Y01_33" vbProcedure="false">'[4]'!$AA$46</definedName>
    <definedName function="false" hidden="false" name="X34Y02_33" vbProcedure="false">'[4]'!$AB$46</definedName>
    <definedName function="false" hidden="false" name="X34Y03_33" vbProcedure="false">'[4]'!$AC$46</definedName>
    <definedName function="false" hidden="false" name="X34Y04_33" vbProcedure="false">'[4]'!$AD$46</definedName>
    <definedName function="false" hidden="false" name="X34Y05_33" vbProcedure="false">'[4]'!$AE$46</definedName>
    <definedName function="false" hidden="false" name="X34Y06_33" vbProcedure="false">'[4]'!$AF$46</definedName>
    <definedName function="false" hidden="false" name="X34Y07_33" vbProcedure="false">'[4]'!$AG$46</definedName>
    <definedName function="false" hidden="false" name="X34Y08_33" vbProcedure="false">'[4]'!$AH$46</definedName>
    <definedName function="false" hidden="false" name="X34Y09_33" vbProcedure="false">'[4]'!$AI$46</definedName>
    <definedName function="false" hidden="false" name="X34Y10_33" vbProcedure="false">'[4]'!$AJ$46</definedName>
    <definedName function="false" hidden="false" name="X34Y11_33" vbProcedure="false">'[4]'!$AK$46</definedName>
    <definedName function="false" hidden="false" name="X34Y12_33" vbProcedure="false">'[4]'!$AL$46</definedName>
    <definedName function="false" hidden="false" name="X35Y01_33" vbProcedure="false">'[4]'!$AA$47</definedName>
    <definedName function="false" hidden="false" name="X35Y02_33" vbProcedure="false">'[4]'!$AB$47</definedName>
    <definedName function="false" hidden="false" name="X35Y03_33" vbProcedure="false">'[4]'!$AC$47</definedName>
    <definedName function="false" hidden="false" name="X35Y04_33" vbProcedure="false">'[4]'!$AD$47</definedName>
    <definedName function="false" hidden="false" name="X35Y05_33" vbProcedure="false">'[4]'!$AE$47</definedName>
    <definedName function="false" hidden="false" name="X35Y06_33" vbProcedure="false">'[4]'!$AF$47</definedName>
    <definedName function="false" hidden="false" name="X35Y07_33" vbProcedure="false">'[4]'!$AG$47</definedName>
    <definedName function="false" hidden="false" name="X35Y08_33" vbProcedure="false">'[4]'!$AH$47</definedName>
    <definedName function="false" hidden="false" name="X35Y09_33" vbProcedure="false">'[4]'!$AI$47</definedName>
    <definedName function="false" hidden="false" name="X35Y10_33" vbProcedure="false">'[4]'!$AJ$47</definedName>
    <definedName function="false" hidden="false" name="X35Y11_33" vbProcedure="false">'[4]'!$AK$47</definedName>
    <definedName function="false" hidden="false" name="X35Y12_33" vbProcedure="false">'[4]'!$AL$47</definedName>
    <definedName function="false" hidden="false" name="X36Y01_33" vbProcedure="false">'[4]'!$AA$48</definedName>
    <definedName function="false" hidden="false" name="X36Y02_33" vbProcedure="false">'[4]'!$AB$48</definedName>
    <definedName function="false" hidden="false" name="X36Y03_33" vbProcedure="false">'[4]'!$AC$48</definedName>
    <definedName function="false" hidden="false" name="X36Y04_33" vbProcedure="false">'[4]'!$AD$48</definedName>
    <definedName function="false" hidden="false" name="X36Y05_33" vbProcedure="false">'[4]'!$AE$48</definedName>
    <definedName function="false" hidden="false" name="X36Y06_33" vbProcedure="false">'[4]'!$AF$48</definedName>
    <definedName function="false" hidden="false" name="X36Y07_33" vbProcedure="false">'[4]'!$AG$48</definedName>
    <definedName function="false" hidden="false" name="X36Y08_33" vbProcedure="false">'[4]'!$AH$48</definedName>
    <definedName function="false" hidden="false" name="X36Y09_33" vbProcedure="false">'[4]'!$AI$48</definedName>
    <definedName function="false" hidden="false" name="X36Y10_33" vbProcedure="false">'[4]'!$AJ$48</definedName>
    <definedName function="false" hidden="false" name="X36Y11_33" vbProcedure="false">'[4]'!$AK$48</definedName>
    <definedName function="false" hidden="false" name="X36Y12_33" vbProcedure="false">'[4]'!$AL$48</definedName>
    <definedName function="false" hidden="false" name="X37Y01_33" vbProcedure="false">'[4]'!$AA$49</definedName>
    <definedName function="false" hidden="false" name="X37Y02_33" vbProcedure="false">'[4]'!$AB$49</definedName>
    <definedName function="false" hidden="false" name="X37Y03_33" vbProcedure="false">'[4]'!$AC$49</definedName>
    <definedName function="false" hidden="false" name="X37Y04_33" vbProcedure="false">'[4]'!$AD$49</definedName>
    <definedName function="false" hidden="false" name="X37Y05_33" vbProcedure="false">'[4]'!$AE$49</definedName>
    <definedName function="false" hidden="false" name="X37Y06_33" vbProcedure="false">'[4]'!$AF$49</definedName>
    <definedName function="false" hidden="false" name="X37Y07_33" vbProcedure="false">'[4]'!$AG$49</definedName>
    <definedName function="false" hidden="false" name="X37Y08_33" vbProcedure="false">'[4]'!$AH$49</definedName>
    <definedName function="false" hidden="false" name="X37Y09_33" vbProcedure="false">'[4]'!$AI$49</definedName>
    <definedName function="false" hidden="false" name="X37Y10_33" vbProcedure="false">'[4]'!$AJ$49</definedName>
    <definedName function="false" hidden="false" name="X37Y11_33" vbProcedure="false">'[4]'!$AK$49</definedName>
    <definedName function="false" hidden="false" name="X37Y12_33" vbProcedure="false">'[4]'!$AL$49</definedName>
    <definedName function="false" hidden="false" name="X38Y01_33" vbProcedure="false">'[4]'!$AA$50</definedName>
    <definedName function="false" hidden="false" name="X38Y02_33" vbProcedure="false">'[4]'!$AB$50</definedName>
    <definedName function="false" hidden="false" name="X38Y03_33" vbProcedure="false">'[4]'!$AC$50</definedName>
    <definedName function="false" hidden="false" name="X38Y04_33" vbProcedure="false">'[4]'!$AD$50</definedName>
    <definedName function="false" hidden="false" name="X38Y05_33" vbProcedure="false">'[4]'!$AE$50</definedName>
    <definedName function="false" hidden="false" name="X38Y06_33" vbProcedure="false">'[4]'!$AF$50</definedName>
    <definedName function="false" hidden="false" name="X38Y07_33" vbProcedure="false">'[4]'!$AG$50</definedName>
    <definedName function="false" hidden="false" name="X38Y08_33" vbProcedure="false">'[4]'!$AH$50</definedName>
    <definedName function="false" hidden="false" name="X38Y09_33" vbProcedure="false">'[4]'!$AI$50</definedName>
    <definedName function="false" hidden="false" name="X38Y10_33" vbProcedure="false">'[4]'!$AJ$50</definedName>
    <definedName function="false" hidden="false" name="X38Y11_33" vbProcedure="false">'[4]'!$AK$50</definedName>
    <definedName function="false" hidden="false" name="X38Y12_33" vbProcedure="false">'[4]'!$AL$50</definedName>
    <definedName function="false" hidden="false" name="X39Y01_33" vbProcedure="false">'[4]'!$AA$51</definedName>
    <definedName function="false" hidden="false" name="X39Y02_33" vbProcedure="false">'[4]'!$AB$51</definedName>
    <definedName function="false" hidden="false" name="X39Y03_33" vbProcedure="false">'[4]'!$AC$51</definedName>
    <definedName function="false" hidden="false" name="X39Y04_33" vbProcedure="false">'[4]'!$AD$51</definedName>
    <definedName function="false" hidden="false" name="X39Y05_33" vbProcedure="false">'[4]'!$AE$51</definedName>
    <definedName function="false" hidden="false" name="X39Y06_33" vbProcedure="false">'[4]'!$AF$51</definedName>
    <definedName function="false" hidden="false" name="X39Y07_33" vbProcedure="false">'[4]'!$AG$51</definedName>
    <definedName function="false" hidden="false" name="X39Y08_33" vbProcedure="false">'[4]'!$AH$51</definedName>
    <definedName function="false" hidden="false" name="X39Y09_33" vbProcedure="false">'[4]'!$AI$51</definedName>
    <definedName function="false" hidden="false" name="X39Y10_33" vbProcedure="false">'[4]'!$AJ$51</definedName>
    <definedName function="false" hidden="false" name="X39Y11_33" vbProcedure="false">'[4]'!$AK$51</definedName>
    <definedName function="false" hidden="false" name="X39Y12_33" vbProcedure="false">'[4]'!$AL$51</definedName>
    <definedName function="false" hidden="false" name="X40Y01_33" vbProcedure="false">'[4]'!$AA$52</definedName>
    <definedName function="false" hidden="false" name="X40Y02_33" vbProcedure="false">'[4]'!$AB$52</definedName>
    <definedName function="false" hidden="false" name="X40Y03_33" vbProcedure="false">'[4]'!$AC$52</definedName>
    <definedName function="false" hidden="false" name="X40Y04_33" vbProcedure="false">'[4]'!$AD$52</definedName>
    <definedName function="false" hidden="false" name="X40Y05_33" vbProcedure="false">'[4]'!$AE$52</definedName>
    <definedName function="false" hidden="false" name="X40Y06_33" vbProcedure="false">'[4]'!$AF$52</definedName>
    <definedName function="false" hidden="false" name="X40Y07_33" vbProcedure="false">'[4]'!$AG$52</definedName>
    <definedName function="false" hidden="false" name="X40Y08_33" vbProcedure="false">'[4]'!$AH$52</definedName>
    <definedName function="false" hidden="false" name="X40Y09_33" vbProcedure="false">'[4]'!$AI$52</definedName>
    <definedName function="false" hidden="false" name="X40Y10_33" vbProcedure="false">'[4]'!$AJ$52</definedName>
    <definedName function="false" hidden="false" name="X40Y11_33" vbProcedure="false">'[4]'!$AK$52</definedName>
    <definedName function="false" hidden="false" name="X40Y12_33" vbProcedure="false">'[4]'!$AL$52</definedName>
    <definedName function="false" hidden="false" name="X41Y01_33" vbProcedure="false">'[4]'!$AA$53</definedName>
    <definedName function="false" hidden="false" name="X41Y02_33" vbProcedure="false">'[4]'!$AB$53</definedName>
    <definedName function="false" hidden="false" name="X41Y03_33" vbProcedure="false">'[4]'!$AC$53</definedName>
    <definedName function="false" hidden="false" name="X41Y04_33" vbProcedure="false">'[4]'!$AD$53</definedName>
    <definedName function="false" hidden="false" name="X41Y05_33" vbProcedure="false">'[4]'!$AE$53</definedName>
    <definedName function="false" hidden="false" name="X41Y06_33" vbProcedure="false">'[4]'!$AF$53</definedName>
    <definedName function="false" hidden="false" name="X41Y07_33" vbProcedure="false">'[4]'!$AG$53</definedName>
    <definedName function="false" hidden="false" name="X41Y08_33" vbProcedure="false">'[4]'!$AH$53</definedName>
    <definedName function="false" hidden="false" name="X41Y09_33" vbProcedure="false">'[4]'!$AI$53</definedName>
    <definedName function="false" hidden="false" name="X41Y10_33" vbProcedure="false">'[4]'!$AJ$53</definedName>
    <definedName function="false" hidden="false" name="X41Y11_33" vbProcedure="false">'[4]'!$AK$53</definedName>
    <definedName function="false" hidden="false" name="X41Y12_33" vbProcedure="false">'[4]'!$AL$53</definedName>
    <definedName function="false" hidden="false" name="X42Y01_33" vbProcedure="false">'[4]'!$AA$54</definedName>
    <definedName function="false" hidden="false" name="X42Y02_33" vbProcedure="false">'[4]'!$AB$54</definedName>
    <definedName function="false" hidden="false" name="X42Y03_33" vbProcedure="false">'[4]'!$AC$54</definedName>
    <definedName function="false" hidden="false" name="X42Y04_33" vbProcedure="false">'[4]'!$AD$54</definedName>
    <definedName function="false" hidden="false" name="X42Y05_33" vbProcedure="false">'[4]'!$AE$54</definedName>
    <definedName function="false" hidden="false" name="X42Y06_33" vbProcedure="false">'[4]'!$AF$54</definedName>
    <definedName function="false" hidden="false" name="X42Y07_33" vbProcedure="false">'[4]'!$AG$54</definedName>
    <definedName function="false" hidden="false" name="X42Y08_33" vbProcedure="false">'[4]'!$AH$54</definedName>
    <definedName function="false" hidden="false" name="X42Y09_33" vbProcedure="false">'[4]'!$AI$54</definedName>
    <definedName function="false" hidden="false" name="X42Y10_33" vbProcedure="false">'[4]'!$AJ$54</definedName>
    <definedName function="false" hidden="false" name="X42Y11_33" vbProcedure="false">'[4]'!$AK$54</definedName>
    <definedName function="false" hidden="false" name="X42Y12_33" vbProcedure="false">'[4]'!$AL$54</definedName>
    <definedName function="false" hidden="false" name="X43Y01_33" vbProcedure="false">'[4]'!$AA$55</definedName>
    <definedName function="false" hidden="false" name="X43Y02_33" vbProcedure="false">'[4]'!$AB$55</definedName>
    <definedName function="false" hidden="false" name="X43Y03_33" vbProcedure="false">'[4]'!$AC$55</definedName>
    <definedName function="false" hidden="false" name="X43Y04_33" vbProcedure="false">'[4]'!$AD$55</definedName>
    <definedName function="false" hidden="false" name="X43Y05_33" vbProcedure="false">'[4]'!$AE$55</definedName>
    <definedName function="false" hidden="false" name="X43Y06_33" vbProcedure="false">'[4]'!$AF$55</definedName>
    <definedName function="false" hidden="false" name="X43Y07_33" vbProcedure="false">'[4]'!$AG$55</definedName>
    <definedName function="false" hidden="false" name="X43Y08_33" vbProcedure="false">'[4]'!$AH$55</definedName>
    <definedName function="false" hidden="false" name="X43Y09_33" vbProcedure="false">'[4]'!$AI$55</definedName>
    <definedName function="false" hidden="false" name="X43Y10_33" vbProcedure="false">'[4]'!$AJ$55</definedName>
    <definedName function="false" hidden="false" name="X43Y11_33" vbProcedure="false">'[4]'!$AK$55</definedName>
    <definedName function="false" hidden="false" name="X43Y12_33" vbProcedure="false">'[4]'!$AL$55</definedName>
    <definedName function="false" hidden="false" name="X44Y01_33" vbProcedure="false">'[4]'!$AA$56</definedName>
    <definedName function="false" hidden="false" name="X44Y02_33" vbProcedure="false">'[4]'!$AB$56</definedName>
    <definedName function="false" hidden="false" name="X44Y03_33" vbProcedure="false">'[4]'!$AC$56</definedName>
    <definedName function="false" hidden="false" name="X44Y04_33" vbProcedure="false">'[4]'!$AD$56</definedName>
    <definedName function="false" hidden="false" name="X44Y05_33" vbProcedure="false">'[4]'!$AE$56</definedName>
    <definedName function="false" hidden="false" name="X44Y06_33" vbProcedure="false">'[4]'!$AF$56</definedName>
    <definedName function="false" hidden="false" name="X44Y07_33" vbProcedure="false">'[4]'!$AG$56</definedName>
    <definedName function="false" hidden="false" name="X44Y08_33" vbProcedure="false">'[4]'!$AH$56</definedName>
    <definedName function="false" hidden="false" name="X44Y09_33" vbProcedure="false">'[4]'!$AI$56</definedName>
    <definedName function="false" hidden="false" name="X44Y10_33" vbProcedure="false">'[4]'!$AJ$56</definedName>
    <definedName function="false" hidden="false" name="X44Y11_33" vbProcedure="false">'[4]'!$AK$56</definedName>
    <definedName function="false" hidden="false" name="X44Y12_33" vbProcedure="false">'[4]'!$AL$56</definedName>
    <definedName function="false" hidden="false" name="\D" vbProcedure="false">[2]決算表!$FE$161:$FF$162</definedName>
    <definedName function="false" hidden="false" name="_Key1" vbProcedure="false">'[1]'!$O$15</definedName>
    <definedName function="false" hidden="false" name="_Order1" vbProcedure="false">0</definedName>
    <definedName function="false" hidden="false" name="_Sort" vbProcedure="false">'[1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r>
      <rPr>
        <sz val="16"/>
        <rFont val="Noto Sans"/>
        <family val="2"/>
      </rPr>
      <t xml:space="preserve">第３表　歳入科目別前年度比較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市町村計</t>
    </r>
    <r>
      <rPr>
        <sz val="16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，％）</t>
    </r>
  </si>
  <si>
    <t xml:space="preserve">区　　　分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構　　　成　　　比</t>
  </si>
  <si>
    <t xml:space="preserve">市</t>
  </si>
  <si>
    <t xml:space="preserve">町村</t>
  </si>
  <si>
    <t xml:space="preserve">計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ｺﾞﾙﾌ場利用税交付金</t>
  </si>
  <si>
    <t xml:space="preserve">特別地方消費税交付金</t>
  </si>
  <si>
    <t xml:space="preserve">自動車取得税交付金</t>
  </si>
  <si>
    <t xml:space="preserve">地方特例交付金</t>
  </si>
  <si>
    <t xml:space="preserve">地方交付税</t>
  </si>
  <si>
    <t xml:space="preserve">　</t>
  </si>
  <si>
    <t xml:space="preserve">うち普通交付税</t>
  </si>
  <si>
    <t xml:space="preserve">うち特別交付税</t>
  </si>
  <si>
    <t xml:space="preserve">うち震災復興特別交付税</t>
  </si>
  <si>
    <t xml:space="preserve">交通安全対策特別交付金</t>
  </si>
  <si>
    <t xml:space="preserve">分担金及び負担金</t>
  </si>
  <si>
    <t xml:space="preserve">使用料</t>
  </si>
  <si>
    <t xml:space="preserve">手数料</t>
  </si>
  <si>
    <t xml:space="preserve">国庫支出金</t>
  </si>
  <si>
    <t xml:space="preserve">国有提供施設等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入合計</t>
  </si>
  <si>
    <t xml:space="preserve">一般財源</t>
  </si>
  <si>
    <r>
      <rPr>
        <sz val="12"/>
        <rFont val="ＭＳ Ｐ明朝"/>
        <family val="1"/>
        <charset val="128"/>
      </rPr>
      <t xml:space="preserve">(1,2,3,4,5,6,7,8,9,10,11,12,17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t xml:space="preserve"> </t>
  </si>
  <si>
    <t xml:space="preserve">特定財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[$-409]#,##0_);\(#,##0\)"/>
    <numFmt numFmtId="167" formatCode="#,##0.0;&quot;△ &quot;#,##0.0"/>
    <numFmt numFmtId="168" formatCode="0.0"/>
    <numFmt numFmtId="169" formatCode="0.0000000000000000_);[RED]\(0.0000000000000000\)"/>
    <numFmt numFmtId="170" formatCode="0.0_);[RED]\(0.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総括表" xfId="22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4-1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5&#24180;&#24230;/17_&#21161;&#25104;&#21046;&#24230;&#12398;&#27010;&#35201;&#12539;&#36001;&#25919;&#23455;&#24907;&#36039;&#26009;/02%20&#36001;&#25919;&#23455;&#24907;&#36039;&#26009;/02&#36001;&#25919;G/&#65297;%20&#20840;&#22243;&#20307;&#32207;&#25324;&#34920;/&#9734;H25(1)_&#36039;&#26009;1&#65374;4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２表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☆第１表"/>
      <sheetName val="帳票61_02(1)"/>
      <sheetName val="☆第２表"/>
      <sheetName val="帳票61_03(1)"/>
      <sheetName val="☆第３表"/>
      <sheetName val="帳票61_04(1)"/>
      <sheetName val="☆第４表"/>
      <sheetName val="帳票61_05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4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70" workbookViewId="0">
      <pane xSplit="2" ySplit="4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22" activeCellId="0" sqref="E22"/>
    </sheetView>
  </sheetViews>
  <sheetFormatPr defaultColWidth="16.13671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2.14"/>
    <col collapsed="false" customWidth="true" hidden="false" outlineLevel="0" max="5" min="3" style="1" width="15.84"/>
    <col collapsed="false" customWidth="true" hidden="false" outlineLevel="0" max="6" min="6" style="1" width="18.1"/>
    <col collapsed="false" customWidth="true" hidden="false" outlineLevel="0" max="7" min="7" style="1" width="15.69"/>
    <col collapsed="false" customWidth="true" hidden="false" outlineLevel="0" max="8" min="8" style="1" width="18.1"/>
    <col collapsed="false" customWidth="true" hidden="true" outlineLevel="0" max="10" min="9" style="1" width="15.08"/>
    <col collapsed="false" customWidth="true" hidden="true" outlineLevel="0" max="11" min="11" style="1" width="17.49"/>
    <col collapsed="false" customWidth="true" hidden="false" outlineLevel="0" max="12" min="12" style="1" width="18.86"/>
    <col collapsed="false" customWidth="true" hidden="false" outlineLevel="0" max="13" min="13" style="1" width="17.49"/>
    <col collapsed="false" customWidth="true" hidden="false" outlineLevel="0" max="14" min="14" style="1" width="21.57"/>
    <col collapsed="false" customWidth="true" hidden="false" outlineLevel="0" max="17" min="15" style="1" width="10.25"/>
    <col collapsed="false" customWidth="true" hidden="false" outlineLevel="0" max="18" min="18" style="1" width="7.84"/>
    <col collapsed="false" customWidth="true" hidden="false" outlineLevel="0" max="19" min="19" style="1" width="8.44"/>
    <col collapsed="false" customWidth="true" hidden="false" outlineLevel="0" max="23" min="20" style="1" width="7.99"/>
    <col collapsed="false" customWidth="false" hidden="false" outlineLevel="0" max="257" min="24" style="1" width="16.13"/>
  </cols>
  <sheetData>
    <row r="1" customFormat="false" ht="39.9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4"/>
      <c r="S1" s="4"/>
      <c r="T1" s="4"/>
      <c r="V1" s="4"/>
      <c r="W1" s="6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</row>
    <row r="2" s="21" customFormat="true" ht="30" hidden="false" customHeight="true" outlineLevel="0" collapsed="false">
      <c r="A2" s="7" t="s">
        <v>2</v>
      </c>
      <c r="B2" s="7"/>
      <c r="C2" s="8"/>
      <c r="D2" s="9" t="s">
        <v>3</v>
      </c>
      <c r="E2" s="10"/>
      <c r="F2" s="11"/>
      <c r="G2" s="9" t="s">
        <v>4</v>
      </c>
      <c r="H2" s="12"/>
      <c r="I2" s="11"/>
      <c r="J2" s="9" t="s">
        <v>5</v>
      </c>
      <c r="K2" s="12"/>
      <c r="L2" s="8"/>
      <c r="M2" s="13" t="s">
        <v>6</v>
      </c>
      <c r="N2" s="12"/>
      <c r="O2" s="14"/>
      <c r="P2" s="15" t="s">
        <v>7</v>
      </c>
      <c r="Q2" s="16"/>
      <c r="R2" s="17"/>
      <c r="S2" s="18" t="s">
        <v>8</v>
      </c>
      <c r="T2" s="18"/>
      <c r="U2" s="18"/>
      <c r="V2" s="18"/>
      <c r="W2" s="19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</row>
    <row r="3" s="21" customFormat="true" ht="30" hidden="false" customHeight="true" outlineLevel="0" collapsed="false">
      <c r="A3" s="7"/>
      <c r="B3" s="7"/>
      <c r="C3" s="22"/>
      <c r="D3" s="23"/>
      <c r="E3" s="24"/>
      <c r="F3" s="22"/>
      <c r="G3" s="23"/>
      <c r="H3" s="24"/>
      <c r="I3" s="22"/>
      <c r="J3" s="23"/>
      <c r="K3" s="24"/>
      <c r="L3" s="25"/>
      <c r="M3" s="25"/>
      <c r="N3" s="25"/>
      <c r="O3" s="26"/>
      <c r="P3" s="26"/>
      <c r="Q3" s="26"/>
      <c r="R3" s="27"/>
      <c r="S3" s="28" t="s">
        <v>3</v>
      </c>
      <c r="T3" s="29"/>
      <c r="U3" s="27"/>
      <c r="V3" s="28" t="s">
        <v>4</v>
      </c>
      <c r="W3" s="3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</row>
    <row r="4" s="21" customFormat="true" ht="30" hidden="false" customHeight="true" outlineLevel="0" collapsed="false">
      <c r="A4" s="7"/>
      <c r="B4" s="7"/>
      <c r="C4" s="31" t="s">
        <v>9</v>
      </c>
      <c r="D4" s="31" t="s">
        <v>10</v>
      </c>
      <c r="E4" s="31" t="s">
        <v>11</v>
      </c>
      <c r="F4" s="31" t="s">
        <v>9</v>
      </c>
      <c r="G4" s="31" t="s">
        <v>10</v>
      </c>
      <c r="H4" s="31" t="s">
        <v>11</v>
      </c>
      <c r="I4" s="31" t="s">
        <v>9</v>
      </c>
      <c r="J4" s="31" t="s">
        <v>10</v>
      </c>
      <c r="K4" s="31" t="s">
        <v>11</v>
      </c>
      <c r="L4" s="31" t="s">
        <v>9</v>
      </c>
      <c r="M4" s="31" t="s">
        <v>10</v>
      </c>
      <c r="N4" s="31" t="s">
        <v>11</v>
      </c>
      <c r="O4" s="32" t="s">
        <v>9</v>
      </c>
      <c r="P4" s="32" t="s">
        <v>10</v>
      </c>
      <c r="Q4" s="32" t="s">
        <v>11</v>
      </c>
      <c r="R4" s="31" t="s">
        <v>9</v>
      </c>
      <c r="S4" s="31" t="s">
        <v>10</v>
      </c>
      <c r="T4" s="31" t="s">
        <v>11</v>
      </c>
      <c r="U4" s="31" t="s">
        <v>9</v>
      </c>
      <c r="V4" s="31" t="s">
        <v>10</v>
      </c>
      <c r="W4" s="33" t="s">
        <v>11</v>
      </c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</row>
    <row r="5" s="21" customFormat="true" ht="30.75" hidden="false" customHeight="true" outlineLevel="0" collapsed="false">
      <c r="A5" s="34" t="n">
        <v>1</v>
      </c>
      <c r="B5" s="35" t="s">
        <v>12</v>
      </c>
      <c r="C5" s="36" t="n">
        <v>383827288</v>
      </c>
      <c r="D5" s="36" t="n">
        <v>41265873</v>
      </c>
      <c r="E5" s="36" t="n">
        <v>425093161</v>
      </c>
      <c r="F5" s="36" t="n">
        <v>386391141</v>
      </c>
      <c r="G5" s="36" t="n">
        <v>43041199</v>
      </c>
      <c r="H5" s="36" t="n">
        <v>429432340</v>
      </c>
      <c r="I5" s="36" t="n">
        <v>256874920</v>
      </c>
      <c r="J5" s="36" t="n">
        <v>140723957</v>
      </c>
      <c r="K5" s="36" t="n">
        <v>397598877</v>
      </c>
      <c r="L5" s="37" t="n">
        <v>-2563853</v>
      </c>
      <c r="M5" s="37" t="n">
        <v>-1775326</v>
      </c>
      <c r="N5" s="37" t="n">
        <v>-4339179</v>
      </c>
      <c r="O5" s="38" t="n">
        <v>-0.663538246080026</v>
      </c>
      <c r="P5" s="38" t="n">
        <v>-4.12471316145259</v>
      </c>
      <c r="Q5" s="38" t="n">
        <v>-1.01044532416911</v>
      </c>
      <c r="R5" s="39" t="n">
        <v>36.1</v>
      </c>
      <c r="S5" s="40" t="n">
        <v>34.9</v>
      </c>
      <c r="T5" s="39" t="n">
        <v>36</v>
      </c>
      <c r="U5" s="39" t="n">
        <v>36.5</v>
      </c>
      <c r="V5" s="41" t="n">
        <v>35.9</v>
      </c>
      <c r="W5" s="42" t="n">
        <v>36.5</v>
      </c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</row>
    <row r="6" s="21" customFormat="true" ht="30.75" hidden="false" customHeight="true" outlineLevel="0" collapsed="false">
      <c r="A6" s="34" t="n">
        <v>2</v>
      </c>
      <c r="B6" s="35" t="s">
        <v>13</v>
      </c>
      <c r="C6" s="36" t="n">
        <v>12253957</v>
      </c>
      <c r="D6" s="36" t="n">
        <v>1575346</v>
      </c>
      <c r="E6" s="36" t="n">
        <v>13829303</v>
      </c>
      <c r="F6" s="36" t="n">
        <v>12890023</v>
      </c>
      <c r="G6" s="36" t="n">
        <v>1655178</v>
      </c>
      <c r="H6" s="36" t="n">
        <v>14545201</v>
      </c>
      <c r="I6" s="36" t="n">
        <v>7727269</v>
      </c>
      <c r="J6" s="36" t="n">
        <v>8007636</v>
      </c>
      <c r="K6" s="36" t="n">
        <v>15734905</v>
      </c>
      <c r="L6" s="37" t="n">
        <v>-636066</v>
      </c>
      <c r="M6" s="37" t="n">
        <v>-79832</v>
      </c>
      <c r="N6" s="37" t="n">
        <v>-715898</v>
      </c>
      <c r="O6" s="38" t="n">
        <v>-4.93456062879019</v>
      </c>
      <c r="P6" s="38" t="n">
        <v>-4.82316705514452</v>
      </c>
      <c r="Q6" s="38" t="n">
        <v>-4.92188454459997</v>
      </c>
      <c r="R6" s="39" t="n">
        <v>1.2</v>
      </c>
      <c r="S6" s="39" t="n">
        <v>1.3</v>
      </c>
      <c r="T6" s="39" t="n">
        <v>1.2</v>
      </c>
      <c r="U6" s="39" t="n">
        <v>1.2</v>
      </c>
      <c r="V6" s="41" t="n">
        <v>1.4</v>
      </c>
      <c r="W6" s="42" t="n">
        <v>1.2</v>
      </c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</row>
    <row r="7" s="21" customFormat="true" ht="30.75" hidden="false" customHeight="true" outlineLevel="0" collapsed="false">
      <c r="A7" s="34" t="n">
        <v>3</v>
      </c>
      <c r="B7" s="35" t="s">
        <v>14</v>
      </c>
      <c r="C7" s="36" t="n">
        <v>764963</v>
      </c>
      <c r="D7" s="36" t="n">
        <v>71616</v>
      </c>
      <c r="E7" s="36" t="n">
        <v>836579</v>
      </c>
      <c r="F7" s="36" t="n">
        <v>819344</v>
      </c>
      <c r="G7" s="36" t="n">
        <v>77063</v>
      </c>
      <c r="H7" s="36" t="n">
        <v>896407</v>
      </c>
      <c r="I7" s="36" t="n">
        <v>3060157</v>
      </c>
      <c r="J7" s="36" t="n">
        <v>1570275</v>
      </c>
      <c r="K7" s="36" t="n">
        <v>4630432</v>
      </c>
      <c r="L7" s="37" t="n">
        <v>-54381</v>
      </c>
      <c r="M7" s="37" t="n">
        <v>-5447</v>
      </c>
      <c r="N7" s="37" t="n">
        <v>-59828</v>
      </c>
      <c r="O7" s="38" t="n">
        <v>-6.63713897947626</v>
      </c>
      <c r="P7" s="38" t="n">
        <v>-7.06824286622634</v>
      </c>
      <c r="Q7" s="38" t="n">
        <v>-6.67420044689522</v>
      </c>
      <c r="R7" s="39" t="n">
        <v>0.1</v>
      </c>
      <c r="S7" s="39" t="n">
        <v>0.1</v>
      </c>
      <c r="T7" s="39" t="n">
        <v>0.1</v>
      </c>
      <c r="U7" s="39" t="n">
        <v>0.1</v>
      </c>
      <c r="V7" s="41" t="n">
        <v>0.1</v>
      </c>
      <c r="W7" s="42" t="n">
        <v>0.1</v>
      </c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</row>
    <row r="8" s="21" customFormat="true" ht="30.75" hidden="false" customHeight="true" outlineLevel="0" collapsed="false">
      <c r="A8" s="34" t="n">
        <v>4</v>
      </c>
      <c r="B8" s="35" t="s">
        <v>15</v>
      </c>
      <c r="C8" s="36" t="n">
        <v>622180</v>
      </c>
      <c r="D8" s="36" t="n">
        <v>58208</v>
      </c>
      <c r="E8" s="36" t="n">
        <v>680388</v>
      </c>
      <c r="F8" s="36" t="n">
        <v>572568</v>
      </c>
      <c r="G8" s="36" t="n">
        <v>53835</v>
      </c>
      <c r="H8" s="36" t="n">
        <v>626403</v>
      </c>
      <c r="I8" s="36"/>
      <c r="J8" s="36"/>
      <c r="K8" s="36"/>
      <c r="L8" s="37" t="n">
        <v>49612</v>
      </c>
      <c r="M8" s="37" t="n">
        <v>4373</v>
      </c>
      <c r="N8" s="37" t="n">
        <v>53985</v>
      </c>
      <c r="O8" s="38" t="n">
        <v>8.66482234424558</v>
      </c>
      <c r="P8" s="38" t="n">
        <v>8.1229683291539</v>
      </c>
      <c r="Q8" s="38" t="n">
        <v>8.61825374399548</v>
      </c>
      <c r="R8" s="39" t="n">
        <v>0.1</v>
      </c>
      <c r="S8" s="40" t="n">
        <v>0.1</v>
      </c>
      <c r="T8" s="40" t="n">
        <v>0.1</v>
      </c>
      <c r="U8" s="39" t="n">
        <v>0.1</v>
      </c>
      <c r="V8" s="41" t="n">
        <v>0</v>
      </c>
      <c r="W8" s="42" t="n">
        <v>0.1</v>
      </c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</row>
    <row r="9" s="21" customFormat="true" ht="30.75" hidden="false" customHeight="true" outlineLevel="0" collapsed="false">
      <c r="A9" s="34" t="n">
        <v>5</v>
      </c>
      <c r="B9" s="35" t="s">
        <v>16</v>
      </c>
      <c r="C9" s="36" t="n">
        <v>161796</v>
      </c>
      <c r="D9" s="36" t="n">
        <v>15110</v>
      </c>
      <c r="E9" s="36" t="n">
        <v>176906</v>
      </c>
      <c r="F9" s="36" t="n">
        <v>208279</v>
      </c>
      <c r="G9" s="36" t="n">
        <v>19568</v>
      </c>
      <c r="H9" s="36" t="n">
        <v>227847</v>
      </c>
      <c r="I9" s="36"/>
      <c r="J9" s="36"/>
      <c r="K9" s="36"/>
      <c r="L9" s="37" t="n">
        <v>-46483</v>
      </c>
      <c r="M9" s="37" t="n">
        <v>-4458</v>
      </c>
      <c r="N9" s="37" t="n">
        <v>-50941</v>
      </c>
      <c r="O9" s="38" t="n">
        <v>-22.3176604458443</v>
      </c>
      <c r="P9" s="38" t="n">
        <v>-22.7820932134097</v>
      </c>
      <c r="Q9" s="38" t="n">
        <v>-22.3575469503658</v>
      </c>
      <c r="R9" s="39" t="n">
        <v>0</v>
      </c>
      <c r="S9" s="39" t="n">
        <v>0</v>
      </c>
      <c r="T9" s="40" t="n">
        <v>0</v>
      </c>
      <c r="U9" s="39" t="n">
        <v>0</v>
      </c>
      <c r="V9" s="41" t="n">
        <v>0</v>
      </c>
      <c r="W9" s="42" t="n">
        <v>0</v>
      </c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</row>
    <row r="10" s="21" customFormat="true" ht="30.75" hidden="false" customHeight="true" outlineLevel="0" collapsed="false">
      <c r="A10" s="34" t="n">
        <v>6</v>
      </c>
      <c r="B10" s="35" t="s">
        <v>17</v>
      </c>
      <c r="C10" s="36" t="n">
        <v>25011097</v>
      </c>
      <c r="D10" s="36" t="n">
        <v>2508560</v>
      </c>
      <c r="E10" s="36" t="n">
        <v>27519657</v>
      </c>
      <c r="F10" s="36" t="n">
        <v>24986579</v>
      </c>
      <c r="G10" s="36" t="n">
        <v>2523324</v>
      </c>
      <c r="H10" s="36" t="n">
        <v>27509903</v>
      </c>
      <c r="I10" s="36" t="n">
        <v>14592941</v>
      </c>
      <c r="J10" s="36" t="n">
        <v>8652259</v>
      </c>
      <c r="K10" s="36" t="n">
        <v>23245200</v>
      </c>
      <c r="L10" s="37" t="n">
        <v>24518</v>
      </c>
      <c r="M10" s="37" t="n">
        <v>-14764</v>
      </c>
      <c r="N10" s="37" t="n">
        <v>9754</v>
      </c>
      <c r="O10" s="38" t="n">
        <v>0.0981246772517358</v>
      </c>
      <c r="P10" s="38" t="n">
        <v>-0.585101239476183</v>
      </c>
      <c r="Q10" s="38" t="n">
        <v>0.0354563227649331</v>
      </c>
      <c r="R10" s="39" t="n">
        <v>2.4</v>
      </c>
      <c r="S10" s="39" t="n">
        <v>2.1</v>
      </c>
      <c r="T10" s="39" t="n">
        <v>2.3</v>
      </c>
      <c r="U10" s="39" t="n">
        <v>2.4</v>
      </c>
      <c r="V10" s="41" t="n">
        <v>2.1</v>
      </c>
      <c r="W10" s="42" t="n">
        <v>2.3</v>
      </c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</row>
    <row r="11" s="21" customFormat="true" ht="30.75" hidden="false" customHeight="true" outlineLevel="0" collapsed="false">
      <c r="A11" s="34" t="n">
        <v>7</v>
      </c>
      <c r="B11" s="35" t="s">
        <v>18</v>
      </c>
      <c r="C11" s="36" t="n">
        <v>1919321</v>
      </c>
      <c r="D11" s="36" t="n">
        <v>252442</v>
      </c>
      <c r="E11" s="36" t="n">
        <v>2171763</v>
      </c>
      <c r="F11" s="36" t="n">
        <v>1741650</v>
      </c>
      <c r="G11" s="36" t="n">
        <v>219754</v>
      </c>
      <c r="H11" s="36" t="n">
        <v>1961404</v>
      </c>
      <c r="I11" s="36" t="n">
        <v>858360</v>
      </c>
      <c r="J11" s="36" t="n">
        <v>1942721</v>
      </c>
      <c r="K11" s="36" t="n">
        <v>2801081</v>
      </c>
      <c r="L11" s="37" t="n">
        <v>177671</v>
      </c>
      <c r="M11" s="37" t="n">
        <v>32688</v>
      </c>
      <c r="N11" s="37" t="n">
        <v>210359</v>
      </c>
      <c r="O11" s="38" t="n">
        <v>10.2013033617547</v>
      </c>
      <c r="P11" s="38" t="n">
        <v>14.8748145653777</v>
      </c>
      <c r="Q11" s="38" t="n">
        <v>10.7249194964423</v>
      </c>
      <c r="R11" s="40" t="n">
        <v>0.2</v>
      </c>
      <c r="S11" s="39" t="n">
        <v>0.2</v>
      </c>
      <c r="T11" s="40" t="n">
        <v>0.2</v>
      </c>
      <c r="U11" s="39" t="n">
        <v>0.2</v>
      </c>
      <c r="V11" s="41" t="n">
        <v>0.2</v>
      </c>
      <c r="W11" s="42" t="n">
        <v>0.2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</row>
    <row r="12" s="21" customFormat="true" ht="30.75" hidden="false" customHeight="true" outlineLevel="0" collapsed="false">
      <c r="A12" s="34" t="n">
        <v>8</v>
      </c>
      <c r="B12" s="35" t="s">
        <v>19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914</v>
      </c>
      <c r="J12" s="36" t="n">
        <v>0</v>
      </c>
      <c r="K12" s="36" t="n">
        <v>914</v>
      </c>
      <c r="L12" s="37" t="n">
        <v>0</v>
      </c>
      <c r="M12" s="37" t="n">
        <v>0</v>
      </c>
      <c r="N12" s="37" t="n">
        <v>0</v>
      </c>
      <c r="O12" s="38" t="n">
        <v>0</v>
      </c>
      <c r="P12" s="38" t="n">
        <v>0</v>
      </c>
      <c r="Q12" s="38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41" t="n">
        <v>0</v>
      </c>
      <c r="W12" s="42" t="n">
        <v>0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</row>
    <row r="13" s="21" customFormat="true" ht="30.75" hidden="false" customHeight="true" outlineLevel="0" collapsed="false">
      <c r="A13" s="34" t="n">
        <v>9</v>
      </c>
      <c r="B13" s="35" t="s">
        <v>20</v>
      </c>
      <c r="C13" s="36" t="n">
        <v>3038582</v>
      </c>
      <c r="D13" s="36" t="n">
        <v>398250</v>
      </c>
      <c r="E13" s="36" t="n">
        <v>3436832</v>
      </c>
      <c r="F13" s="36" t="n">
        <v>2341672</v>
      </c>
      <c r="G13" s="36" t="n">
        <v>306615</v>
      </c>
      <c r="H13" s="36" t="n">
        <v>2648287</v>
      </c>
      <c r="I13" s="36" t="n">
        <v>3364176</v>
      </c>
      <c r="J13" s="36" t="n">
        <v>3371715</v>
      </c>
      <c r="K13" s="36" t="n">
        <v>6735891</v>
      </c>
      <c r="L13" s="37" t="n">
        <v>696910</v>
      </c>
      <c r="M13" s="37" t="n">
        <v>91635</v>
      </c>
      <c r="N13" s="37" t="n">
        <v>788545</v>
      </c>
      <c r="O13" s="38" t="n">
        <v>29.7612133552436</v>
      </c>
      <c r="P13" s="38" t="n">
        <v>29.8860134044323</v>
      </c>
      <c r="Q13" s="38" t="n">
        <v>29.7756625320443</v>
      </c>
      <c r="R13" s="39" t="n">
        <v>0.3</v>
      </c>
      <c r="S13" s="39" t="n">
        <v>0.3</v>
      </c>
      <c r="T13" s="39" t="n">
        <v>0.3</v>
      </c>
      <c r="U13" s="39" t="n">
        <v>0.2</v>
      </c>
      <c r="V13" s="41" t="n">
        <v>0.3</v>
      </c>
      <c r="W13" s="42" t="n">
        <v>0.2</v>
      </c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</row>
    <row r="14" s="21" customFormat="true" ht="30.75" hidden="false" customHeight="true" outlineLevel="0" collapsed="false">
      <c r="A14" s="34" t="n">
        <v>10</v>
      </c>
      <c r="B14" s="35" t="s">
        <v>21</v>
      </c>
      <c r="C14" s="36" t="n">
        <v>1358570</v>
      </c>
      <c r="D14" s="36" t="n">
        <v>118070</v>
      </c>
      <c r="E14" s="36" t="n">
        <v>1476640</v>
      </c>
      <c r="F14" s="36" t="n">
        <v>4046518</v>
      </c>
      <c r="G14" s="36" t="n">
        <v>451631</v>
      </c>
      <c r="H14" s="36" t="n">
        <v>4498149</v>
      </c>
      <c r="I14" s="36" t="n">
        <v>9508200</v>
      </c>
      <c r="J14" s="36" t="n">
        <v>4710825</v>
      </c>
      <c r="K14" s="36" t="n">
        <v>14219025</v>
      </c>
      <c r="L14" s="37" t="n">
        <v>-2687948</v>
      </c>
      <c r="M14" s="37" t="n">
        <v>-333561</v>
      </c>
      <c r="N14" s="37" t="n">
        <v>-3021509</v>
      </c>
      <c r="O14" s="38" t="n">
        <v>-66.4261965472537</v>
      </c>
      <c r="P14" s="38" t="n">
        <v>-73.856976159741</v>
      </c>
      <c r="Q14" s="38" t="n">
        <v>-67.1722746400797</v>
      </c>
      <c r="R14" s="39" t="n">
        <v>0.1</v>
      </c>
      <c r="S14" s="39" t="n">
        <v>0.1</v>
      </c>
      <c r="T14" s="40" t="n">
        <v>0.1</v>
      </c>
      <c r="U14" s="39" t="n">
        <v>0.4</v>
      </c>
      <c r="V14" s="41" t="n">
        <v>0.4</v>
      </c>
      <c r="W14" s="42" t="n">
        <v>0.4</v>
      </c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</row>
    <row r="15" s="21" customFormat="true" ht="30.75" hidden="false" customHeight="true" outlineLevel="0" collapsed="false">
      <c r="A15" s="43" t="n">
        <v>11</v>
      </c>
      <c r="B15" s="35" t="s">
        <v>22</v>
      </c>
      <c r="C15" s="36" t="n">
        <v>171398727</v>
      </c>
      <c r="D15" s="36" t="n">
        <v>22871848</v>
      </c>
      <c r="E15" s="36" t="n">
        <v>194270575</v>
      </c>
      <c r="F15" s="36" t="n">
        <v>206494531</v>
      </c>
      <c r="G15" s="36" t="n">
        <v>27540994</v>
      </c>
      <c r="H15" s="36" t="n">
        <v>234035525</v>
      </c>
      <c r="I15" s="36" t="n">
        <v>71636577</v>
      </c>
      <c r="J15" s="36" t="n">
        <v>109375801</v>
      </c>
      <c r="K15" s="36" t="n">
        <v>181012378</v>
      </c>
      <c r="L15" s="37" t="n">
        <v>-35095804</v>
      </c>
      <c r="M15" s="37" t="n">
        <v>-4669146</v>
      </c>
      <c r="N15" s="37" t="n">
        <v>-39764950</v>
      </c>
      <c r="O15" s="38" t="n">
        <v>-16.9959968576601</v>
      </c>
      <c r="P15" s="38" t="n">
        <v>-16.9534403878088</v>
      </c>
      <c r="Q15" s="38" t="n">
        <v>-16.9909888680362</v>
      </c>
      <c r="R15" s="39" t="n">
        <v>16.1</v>
      </c>
      <c r="S15" s="39" t="n">
        <v>19.4</v>
      </c>
      <c r="T15" s="39" t="n">
        <v>16.5</v>
      </c>
      <c r="U15" s="39" t="n">
        <v>19.5</v>
      </c>
      <c r="V15" s="41" t="n">
        <v>23</v>
      </c>
      <c r="W15" s="42" t="n">
        <v>19.9</v>
      </c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</row>
    <row r="16" s="21" customFormat="true" ht="30.75" hidden="false" customHeight="true" outlineLevel="0" collapsed="false">
      <c r="A16" s="44" t="s">
        <v>23</v>
      </c>
      <c r="B16" s="45" t="s">
        <v>24</v>
      </c>
      <c r="C16" s="46" t="n">
        <v>135377111</v>
      </c>
      <c r="D16" s="46" t="n">
        <v>19783187</v>
      </c>
      <c r="E16" s="46" t="n">
        <v>155160298</v>
      </c>
      <c r="F16" s="46" t="n">
        <v>135550841</v>
      </c>
      <c r="G16" s="46" t="n">
        <v>20007691</v>
      </c>
      <c r="H16" s="46" t="n">
        <v>155558532</v>
      </c>
      <c r="I16" s="46" t="n">
        <v>60003610</v>
      </c>
      <c r="J16" s="46" t="n">
        <v>100678521</v>
      </c>
      <c r="K16" s="46" t="n">
        <v>160682131</v>
      </c>
      <c r="L16" s="47" t="n">
        <v>-173730</v>
      </c>
      <c r="M16" s="47" t="n">
        <v>-224504</v>
      </c>
      <c r="N16" s="47" t="n">
        <v>-398234</v>
      </c>
      <c r="O16" s="48" t="n">
        <v>-0.128165932957952</v>
      </c>
      <c r="P16" s="48" t="n">
        <v>-1.12208850086699</v>
      </c>
      <c r="Q16" s="48" t="n">
        <v>-0.256002673000283</v>
      </c>
      <c r="R16" s="49" t="n">
        <v>12.7</v>
      </c>
      <c r="S16" s="49" t="n">
        <v>16.7</v>
      </c>
      <c r="T16" s="49" t="n">
        <v>13.2</v>
      </c>
      <c r="U16" s="50" t="n">
        <v>12.8</v>
      </c>
      <c r="V16" s="51" t="n">
        <v>16.7</v>
      </c>
      <c r="W16" s="52" t="n">
        <v>13.2</v>
      </c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</row>
    <row r="17" s="21" customFormat="true" ht="30.75" hidden="false" customHeight="true" outlineLevel="0" collapsed="false">
      <c r="A17" s="44" t="s">
        <v>23</v>
      </c>
      <c r="B17" s="53" t="s">
        <v>25</v>
      </c>
      <c r="C17" s="54" t="n">
        <v>16577337</v>
      </c>
      <c r="D17" s="54" t="n">
        <v>1472644</v>
      </c>
      <c r="E17" s="54" t="n">
        <v>18049981</v>
      </c>
      <c r="F17" s="54" t="n">
        <v>24203670</v>
      </c>
      <c r="G17" s="54" t="n">
        <v>2354511</v>
      </c>
      <c r="H17" s="54" t="n">
        <v>26558181</v>
      </c>
      <c r="I17" s="54" t="n">
        <v>11632967</v>
      </c>
      <c r="J17" s="54" t="n">
        <v>8697280</v>
      </c>
      <c r="K17" s="54" t="n">
        <v>20330247</v>
      </c>
      <c r="L17" s="55" t="n">
        <v>-7626333</v>
      </c>
      <c r="M17" s="55" t="n">
        <v>-881867</v>
      </c>
      <c r="N17" s="55" t="n">
        <v>-8508200</v>
      </c>
      <c r="O17" s="56" t="n">
        <v>-31.5089942971458</v>
      </c>
      <c r="P17" s="56" t="n">
        <v>-37.4543588881088</v>
      </c>
      <c r="Q17" s="56" t="n">
        <v>-32.0360795793959</v>
      </c>
      <c r="R17" s="57" t="n">
        <v>1.6</v>
      </c>
      <c r="S17" s="57" t="n">
        <v>1.3</v>
      </c>
      <c r="T17" s="57" t="n">
        <v>1.5</v>
      </c>
      <c r="U17" s="58" t="n">
        <v>2.3</v>
      </c>
      <c r="V17" s="59" t="n">
        <v>2</v>
      </c>
      <c r="W17" s="60" t="n">
        <v>2.3</v>
      </c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</row>
    <row r="18" s="21" customFormat="true" ht="30.75" hidden="false" customHeight="true" outlineLevel="0" collapsed="false">
      <c r="A18" s="61"/>
      <c r="B18" s="62" t="s">
        <v>26</v>
      </c>
      <c r="C18" s="63" t="n">
        <v>19444279</v>
      </c>
      <c r="D18" s="63" t="n">
        <v>1616017</v>
      </c>
      <c r="E18" s="63" t="n">
        <v>21060296</v>
      </c>
      <c r="F18" s="64" t="n">
        <v>46740020</v>
      </c>
      <c r="G18" s="64" t="n">
        <v>5178792</v>
      </c>
      <c r="H18" s="64" t="n">
        <v>51918812</v>
      </c>
      <c r="I18" s="63"/>
      <c r="J18" s="63"/>
      <c r="K18" s="63"/>
      <c r="L18" s="55" t="n">
        <v>-27295741</v>
      </c>
      <c r="M18" s="55" t="n">
        <v>-3562775</v>
      </c>
      <c r="N18" s="55" t="n">
        <v>-30858516</v>
      </c>
      <c r="O18" s="56" t="n">
        <v>-58.3990785626536</v>
      </c>
      <c r="P18" s="56" t="n">
        <v>-68.7954835799546</v>
      </c>
      <c r="Q18" s="56" t="n">
        <v>-59.436098037066</v>
      </c>
      <c r="R18" s="57" t="n">
        <v>1.8</v>
      </c>
      <c r="S18" s="57" t="n">
        <v>1.4</v>
      </c>
      <c r="T18" s="57" t="n">
        <v>1.8</v>
      </c>
      <c r="U18" s="65" t="n">
        <v>4.4</v>
      </c>
      <c r="V18" s="66" t="n">
        <v>4.3</v>
      </c>
      <c r="W18" s="67" t="n">
        <v>4.4</v>
      </c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</row>
    <row r="19" s="21" customFormat="true" ht="30.75" hidden="false" customHeight="true" outlineLevel="0" collapsed="false">
      <c r="A19" s="34" t="n">
        <v>12</v>
      </c>
      <c r="B19" s="35" t="s">
        <v>27</v>
      </c>
      <c r="C19" s="36" t="n">
        <v>456257</v>
      </c>
      <c r="D19" s="36" t="n">
        <v>40835</v>
      </c>
      <c r="E19" s="36" t="n">
        <v>497092</v>
      </c>
      <c r="F19" s="36" t="n">
        <v>465396</v>
      </c>
      <c r="G19" s="36" t="n">
        <v>42409</v>
      </c>
      <c r="H19" s="36" t="n">
        <v>507805</v>
      </c>
      <c r="I19" s="36" t="n">
        <v>406037</v>
      </c>
      <c r="J19" s="36" t="n">
        <v>206908</v>
      </c>
      <c r="K19" s="36" t="n">
        <v>612945</v>
      </c>
      <c r="L19" s="37" t="n">
        <v>-9139</v>
      </c>
      <c r="M19" s="37" t="n">
        <v>-1574</v>
      </c>
      <c r="N19" s="37" t="n">
        <v>-10713</v>
      </c>
      <c r="O19" s="38" t="n">
        <v>-1.96370402839732</v>
      </c>
      <c r="P19" s="38" t="n">
        <v>-3.71147633756986</v>
      </c>
      <c r="Q19" s="38" t="n">
        <v>-2.10966808125166</v>
      </c>
      <c r="R19" s="39" t="n">
        <v>0</v>
      </c>
      <c r="S19" s="40" t="n">
        <v>0</v>
      </c>
      <c r="T19" s="39" t="n">
        <v>0</v>
      </c>
      <c r="U19" s="39" t="n">
        <v>0</v>
      </c>
      <c r="V19" s="41" t="n">
        <v>0</v>
      </c>
      <c r="W19" s="42" t="n">
        <v>0</v>
      </c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</row>
    <row r="20" s="21" customFormat="true" ht="30.75" hidden="false" customHeight="true" outlineLevel="0" collapsed="false">
      <c r="A20" s="34" t="n">
        <v>13</v>
      </c>
      <c r="B20" s="35" t="s">
        <v>28</v>
      </c>
      <c r="C20" s="36" t="n">
        <v>10501445</v>
      </c>
      <c r="D20" s="36" t="n">
        <v>829329</v>
      </c>
      <c r="E20" s="36" t="n">
        <v>11330774</v>
      </c>
      <c r="F20" s="36" t="n">
        <v>10539696</v>
      </c>
      <c r="G20" s="36" t="n">
        <v>839174</v>
      </c>
      <c r="H20" s="36" t="n">
        <v>11378870</v>
      </c>
      <c r="I20" s="36" t="n">
        <v>6470825</v>
      </c>
      <c r="J20" s="36" t="n">
        <v>3427644</v>
      </c>
      <c r="K20" s="36" t="n">
        <v>9898469</v>
      </c>
      <c r="L20" s="37" t="n">
        <v>-38251</v>
      </c>
      <c r="M20" s="37" t="n">
        <v>-9845</v>
      </c>
      <c r="N20" s="37" t="n">
        <v>-48096</v>
      </c>
      <c r="O20" s="38" t="n">
        <v>-0.362923181086058</v>
      </c>
      <c r="P20" s="38" t="n">
        <v>-1.17317743400058</v>
      </c>
      <c r="Q20" s="38" t="n">
        <v>-0.42267817454633</v>
      </c>
      <c r="R20" s="39" t="n">
        <v>1</v>
      </c>
      <c r="S20" s="39" t="n">
        <v>0.7</v>
      </c>
      <c r="T20" s="39" t="n">
        <v>1</v>
      </c>
      <c r="U20" s="39" t="n">
        <v>1</v>
      </c>
      <c r="V20" s="41" t="n">
        <v>0.7</v>
      </c>
      <c r="W20" s="42" t="n">
        <v>1</v>
      </c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</row>
    <row r="21" s="21" customFormat="true" ht="30.75" hidden="false" customHeight="true" outlineLevel="0" collapsed="false">
      <c r="A21" s="34" t="n">
        <v>14</v>
      </c>
      <c r="B21" s="35" t="s">
        <v>29</v>
      </c>
      <c r="C21" s="36" t="n">
        <v>13004958</v>
      </c>
      <c r="D21" s="36" t="n">
        <v>1505657</v>
      </c>
      <c r="E21" s="36" t="n">
        <v>14510615</v>
      </c>
      <c r="F21" s="36" t="n">
        <v>12679457</v>
      </c>
      <c r="G21" s="36" t="n">
        <v>1377030</v>
      </c>
      <c r="H21" s="36" t="n">
        <v>14056487</v>
      </c>
      <c r="I21" s="36" t="n">
        <v>11394765</v>
      </c>
      <c r="J21" s="36" t="n">
        <v>5873147</v>
      </c>
      <c r="K21" s="36" t="n">
        <v>17267912</v>
      </c>
      <c r="L21" s="37" t="n">
        <v>325501</v>
      </c>
      <c r="M21" s="37" t="n">
        <v>128627</v>
      </c>
      <c r="N21" s="37" t="n">
        <v>454128</v>
      </c>
      <c r="O21" s="38" t="n">
        <v>2.5671525208059</v>
      </c>
      <c r="P21" s="38" t="n">
        <v>9.34090034349288</v>
      </c>
      <c r="Q21" s="38" t="n">
        <v>3.23073610070567</v>
      </c>
      <c r="R21" s="39" t="n">
        <v>1.2</v>
      </c>
      <c r="S21" s="39" t="n">
        <v>1.3</v>
      </c>
      <c r="T21" s="39" t="n">
        <v>1.2</v>
      </c>
      <c r="U21" s="39" t="n">
        <v>1.2</v>
      </c>
      <c r="V21" s="41" t="n">
        <v>1.1</v>
      </c>
      <c r="W21" s="42" t="n">
        <v>1.2</v>
      </c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</row>
    <row r="22" s="21" customFormat="true" ht="30.75" hidden="false" customHeight="true" outlineLevel="0" collapsed="false">
      <c r="A22" s="34" t="n">
        <v>15</v>
      </c>
      <c r="B22" s="35" t="s">
        <v>30</v>
      </c>
      <c r="C22" s="36" t="n">
        <v>5312208</v>
      </c>
      <c r="D22" s="36" t="n">
        <v>485803</v>
      </c>
      <c r="E22" s="36" t="n">
        <v>5798011</v>
      </c>
      <c r="F22" s="36" t="n">
        <v>5487617</v>
      </c>
      <c r="G22" s="36" t="n">
        <v>479705</v>
      </c>
      <c r="H22" s="36" t="n">
        <v>5967322</v>
      </c>
      <c r="I22" s="36" t="n">
        <v>4347153</v>
      </c>
      <c r="J22" s="36" t="n">
        <v>1157163</v>
      </c>
      <c r="K22" s="36" t="n">
        <v>5504316</v>
      </c>
      <c r="L22" s="37" t="n">
        <v>-175409</v>
      </c>
      <c r="M22" s="37" t="n">
        <v>6098</v>
      </c>
      <c r="N22" s="37" t="n">
        <v>-169311</v>
      </c>
      <c r="O22" s="38" t="n">
        <v>-3.19645121006076</v>
      </c>
      <c r="P22" s="38" t="n">
        <v>1.27119792372396</v>
      </c>
      <c r="Q22" s="38" t="n">
        <v>-2.83730289734658</v>
      </c>
      <c r="R22" s="39" t="n">
        <v>0.5</v>
      </c>
      <c r="S22" s="39" t="n">
        <v>0.4</v>
      </c>
      <c r="T22" s="39" t="n">
        <v>0.5</v>
      </c>
      <c r="U22" s="39" t="n">
        <v>0.5</v>
      </c>
      <c r="V22" s="41" t="n">
        <v>0.4</v>
      </c>
      <c r="W22" s="42" t="n">
        <v>0.5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</row>
    <row r="23" s="21" customFormat="true" ht="30.75" hidden="false" customHeight="true" outlineLevel="0" collapsed="false">
      <c r="A23" s="34" t="n">
        <v>16</v>
      </c>
      <c r="B23" s="35" t="s">
        <v>31</v>
      </c>
      <c r="C23" s="36" t="n">
        <v>154137014</v>
      </c>
      <c r="D23" s="36" t="n">
        <v>14251792</v>
      </c>
      <c r="E23" s="36" t="n">
        <v>168388806</v>
      </c>
      <c r="F23" s="36" t="n">
        <v>140633830</v>
      </c>
      <c r="G23" s="36" t="n">
        <v>12932067</v>
      </c>
      <c r="H23" s="36" t="n">
        <v>153565897</v>
      </c>
      <c r="I23" s="36" t="n">
        <v>44352916</v>
      </c>
      <c r="J23" s="36" t="n">
        <v>19883373</v>
      </c>
      <c r="K23" s="36" t="n">
        <v>64236289</v>
      </c>
      <c r="L23" s="37" t="n">
        <v>13503184</v>
      </c>
      <c r="M23" s="37" t="n">
        <v>1319725</v>
      </c>
      <c r="N23" s="37" t="n">
        <v>14822909</v>
      </c>
      <c r="O23" s="38" t="n">
        <v>9.60166127879757</v>
      </c>
      <c r="P23" s="38" t="n">
        <v>10.2050584798238</v>
      </c>
      <c r="Q23" s="38" t="n">
        <v>9.6524744683385</v>
      </c>
      <c r="R23" s="39" t="n">
        <v>14.5</v>
      </c>
      <c r="S23" s="39" t="n">
        <v>12</v>
      </c>
      <c r="T23" s="39" t="n">
        <v>14.3</v>
      </c>
      <c r="U23" s="39" t="n">
        <v>13.3</v>
      </c>
      <c r="V23" s="41" t="n">
        <v>10.8</v>
      </c>
      <c r="W23" s="42" t="n">
        <v>13.1</v>
      </c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</row>
    <row r="24" s="21" customFormat="true" ht="30.75" hidden="false" customHeight="true" outlineLevel="0" collapsed="false">
      <c r="A24" s="34" t="n">
        <v>17</v>
      </c>
      <c r="B24" s="35" t="s">
        <v>32</v>
      </c>
      <c r="C24" s="36" t="n">
        <v>336957</v>
      </c>
      <c r="D24" s="36" t="n">
        <v>39783</v>
      </c>
      <c r="E24" s="36" t="n">
        <v>376740</v>
      </c>
      <c r="F24" s="36" t="n">
        <v>336678</v>
      </c>
      <c r="G24" s="36" t="n">
        <v>44153</v>
      </c>
      <c r="H24" s="36" t="n">
        <v>380831</v>
      </c>
      <c r="I24" s="36" t="n">
        <v>26089</v>
      </c>
      <c r="J24" s="36" t="n">
        <v>310413</v>
      </c>
      <c r="K24" s="36" t="n">
        <v>336502</v>
      </c>
      <c r="L24" s="37" t="n">
        <v>279</v>
      </c>
      <c r="M24" s="37" t="n">
        <v>-4370</v>
      </c>
      <c r="N24" s="37" t="n">
        <v>-4091</v>
      </c>
      <c r="O24" s="38" t="n">
        <v>0.0828684974961239</v>
      </c>
      <c r="P24" s="38" t="n">
        <v>-9.89740221502503</v>
      </c>
      <c r="Q24" s="38" t="n">
        <v>-1.07422977646253</v>
      </c>
      <c r="R24" s="39" t="n">
        <v>0</v>
      </c>
      <c r="S24" s="39" t="n">
        <v>0</v>
      </c>
      <c r="T24" s="39" t="n">
        <v>0</v>
      </c>
      <c r="U24" s="39" t="n">
        <v>0</v>
      </c>
      <c r="V24" s="41" t="n">
        <v>0</v>
      </c>
      <c r="W24" s="42" t="n">
        <v>0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</row>
    <row r="25" s="21" customFormat="true" ht="30.75" hidden="false" customHeight="true" outlineLevel="0" collapsed="false">
      <c r="A25" s="34" t="n">
        <v>18</v>
      </c>
      <c r="B25" s="35" t="s">
        <v>33</v>
      </c>
      <c r="C25" s="36" t="n">
        <v>60901228</v>
      </c>
      <c r="D25" s="36" t="n">
        <v>7362386</v>
      </c>
      <c r="E25" s="36" t="n">
        <v>68263614</v>
      </c>
      <c r="F25" s="36" t="n">
        <v>64455214</v>
      </c>
      <c r="G25" s="36" t="n">
        <v>7591701</v>
      </c>
      <c r="H25" s="36" t="n">
        <v>72046915</v>
      </c>
      <c r="I25" s="36" t="n">
        <v>21294885</v>
      </c>
      <c r="J25" s="36" t="n">
        <v>17524318</v>
      </c>
      <c r="K25" s="36" t="n">
        <v>38819203</v>
      </c>
      <c r="L25" s="37" t="n">
        <v>-3553986</v>
      </c>
      <c r="M25" s="37" t="n">
        <v>-229315</v>
      </c>
      <c r="N25" s="37" t="n">
        <v>-3783301</v>
      </c>
      <c r="O25" s="38" t="n">
        <v>-5.51388441592949</v>
      </c>
      <c r="P25" s="38" t="n">
        <v>-3.02060104843434</v>
      </c>
      <c r="Q25" s="38" t="n">
        <v>-5.25116307894654</v>
      </c>
      <c r="R25" s="39" t="n">
        <v>5.7</v>
      </c>
      <c r="S25" s="39" t="n">
        <v>6.2</v>
      </c>
      <c r="T25" s="39" t="n">
        <v>5.8</v>
      </c>
      <c r="U25" s="39" t="n">
        <v>6.1</v>
      </c>
      <c r="V25" s="41" t="n">
        <v>6.3</v>
      </c>
      <c r="W25" s="42" t="n">
        <v>6.1</v>
      </c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</row>
    <row r="26" s="21" customFormat="true" ht="30.75" hidden="false" customHeight="true" outlineLevel="0" collapsed="false">
      <c r="A26" s="34" t="n">
        <v>19</v>
      </c>
      <c r="B26" s="35" t="s">
        <v>34</v>
      </c>
      <c r="C26" s="36" t="n">
        <v>3105237</v>
      </c>
      <c r="D26" s="36" t="n">
        <v>311259</v>
      </c>
      <c r="E26" s="36" t="n">
        <v>3416496</v>
      </c>
      <c r="F26" s="36" t="n">
        <v>2531891</v>
      </c>
      <c r="G26" s="36" t="n">
        <v>265972</v>
      </c>
      <c r="H26" s="36" t="n">
        <v>2797863</v>
      </c>
      <c r="I26" s="36" t="n">
        <v>2386315</v>
      </c>
      <c r="J26" s="36" t="n">
        <v>984390</v>
      </c>
      <c r="K26" s="36" t="n">
        <v>3370705</v>
      </c>
      <c r="L26" s="37" t="n">
        <v>573346</v>
      </c>
      <c r="M26" s="37" t="n">
        <v>45287</v>
      </c>
      <c r="N26" s="37" t="n">
        <v>618633</v>
      </c>
      <c r="O26" s="38" t="n">
        <v>22.6449716832202</v>
      </c>
      <c r="P26" s="38" t="n">
        <v>17.0269802836389</v>
      </c>
      <c r="Q26" s="38" t="n">
        <v>22.1109110774902</v>
      </c>
      <c r="R26" s="39" t="n">
        <v>0.3</v>
      </c>
      <c r="S26" s="39" t="n">
        <v>0.3</v>
      </c>
      <c r="T26" s="39" t="n">
        <v>0.3</v>
      </c>
      <c r="U26" s="39" t="n">
        <v>0.2</v>
      </c>
      <c r="V26" s="41" t="n">
        <v>0.2</v>
      </c>
      <c r="W26" s="42" t="n">
        <v>0.2</v>
      </c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</row>
    <row r="27" s="21" customFormat="true" ht="30.75" hidden="false" customHeight="true" outlineLevel="0" collapsed="false">
      <c r="A27" s="34" t="n">
        <v>20</v>
      </c>
      <c r="B27" s="35" t="s">
        <v>35</v>
      </c>
      <c r="C27" s="36" t="n">
        <v>739279</v>
      </c>
      <c r="D27" s="36" t="n">
        <v>672090</v>
      </c>
      <c r="E27" s="36" t="n">
        <v>1411369</v>
      </c>
      <c r="F27" s="36" t="n">
        <v>2168818</v>
      </c>
      <c r="G27" s="36" t="n">
        <v>489757</v>
      </c>
      <c r="H27" s="36" t="n">
        <v>2658575</v>
      </c>
      <c r="I27" s="36" t="n">
        <v>267152</v>
      </c>
      <c r="J27" s="36" t="n">
        <v>624616</v>
      </c>
      <c r="K27" s="36" t="n">
        <v>891768</v>
      </c>
      <c r="L27" s="37" t="n">
        <v>-1429539</v>
      </c>
      <c r="M27" s="37" t="n">
        <v>182333</v>
      </c>
      <c r="N27" s="37" t="n">
        <v>-1247206</v>
      </c>
      <c r="O27" s="38" t="n">
        <v>-65.9132762638451</v>
      </c>
      <c r="P27" s="38" t="n">
        <v>37.2292790097947</v>
      </c>
      <c r="Q27" s="38" t="n">
        <v>-46.912575345815</v>
      </c>
      <c r="R27" s="39" t="n">
        <v>0.1</v>
      </c>
      <c r="S27" s="39" t="n">
        <v>0.6</v>
      </c>
      <c r="T27" s="40" t="n">
        <v>0.1</v>
      </c>
      <c r="U27" s="39" t="n">
        <v>0.2</v>
      </c>
      <c r="V27" s="41" t="n">
        <v>0.4</v>
      </c>
      <c r="W27" s="42" t="n">
        <v>0.2</v>
      </c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</row>
    <row r="28" s="21" customFormat="true" ht="30.75" hidden="false" customHeight="true" outlineLevel="0" collapsed="false">
      <c r="A28" s="34" t="n">
        <v>21</v>
      </c>
      <c r="B28" s="35" t="s">
        <v>36</v>
      </c>
      <c r="C28" s="36" t="n">
        <v>20812238</v>
      </c>
      <c r="D28" s="36" t="n">
        <v>3854776</v>
      </c>
      <c r="E28" s="36" t="n">
        <v>24667014</v>
      </c>
      <c r="F28" s="36" t="n">
        <v>12973139</v>
      </c>
      <c r="G28" s="36" t="n">
        <v>3102573</v>
      </c>
      <c r="H28" s="36" t="n">
        <v>16075712</v>
      </c>
      <c r="I28" s="36" t="n">
        <v>20610000</v>
      </c>
      <c r="J28" s="36" t="n">
        <v>21723772</v>
      </c>
      <c r="K28" s="36" t="n">
        <v>42333772</v>
      </c>
      <c r="L28" s="37" t="n">
        <v>7839099</v>
      </c>
      <c r="M28" s="37" t="n">
        <v>752203</v>
      </c>
      <c r="N28" s="37" t="n">
        <v>8591302</v>
      </c>
      <c r="O28" s="38" t="n">
        <v>60.4256148030172</v>
      </c>
      <c r="P28" s="38" t="n">
        <v>24.2444899765453</v>
      </c>
      <c r="Q28" s="38" t="n">
        <v>53.442746423922</v>
      </c>
      <c r="R28" s="39" t="n">
        <v>2</v>
      </c>
      <c r="S28" s="39" t="n">
        <v>3.3</v>
      </c>
      <c r="T28" s="39" t="n">
        <v>2.1</v>
      </c>
      <c r="U28" s="39" t="n">
        <v>1.2</v>
      </c>
      <c r="V28" s="41" t="n">
        <v>2.6</v>
      </c>
      <c r="W28" s="42" t="n">
        <v>1.4</v>
      </c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</row>
    <row r="29" s="21" customFormat="true" ht="30.75" hidden="false" customHeight="true" outlineLevel="0" collapsed="false">
      <c r="A29" s="34" t="n">
        <v>22</v>
      </c>
      <c r="B29" s="35" t="s">
        <v>37</v>
      </c>
      <c r="C29" s="36" t="n">
        <v>68800166</v>
      </c>
      <c r="D29" s="36" t="n">
        <v>8412548</v>
      </c>
      <c r="E29" s="36" t="n">
        <v>77212714</v>
      </c>
      <c r="F29" s="36" t="n">
        <v>42886323</v>
      </c>
      <c r="G29" s="36" t="n">
        <v>5726595</v>
      </c>
      <c r="H29" s="36" t="n">
        <v>48612918</v>
      </c>
      <c r="I29" s="36" t="n">
        <v>20480268</v>
      </c>
      <c r="J29" s="36" t="n">
        <v>19611388</v>
      </c>
      <c r="K29" s="36" t="n">
        <v>40091656</v>
      </c>
      <c r="L29" s="37" t="n">
        <v>25913843</v>
      </c>
      <c r="M29" s="37" t="n">
        <v>2685953</v>
      </c>
      <c r="N29" s="37" t="n">
        <v>28599796</v>
      </c>
      <c r="O29" s="38" t="n">
        <v>60.4244924424973</v>
      </c>
      <c r="P29" s="38" t="n">
        <v>46.9031422686605</v>
      </c>
      <c r="Q29" s="38" t="n">
        <v>58.8316792668155</v>
      </c>
      <c r="R29" s="39" t="n">
        <v>6.5</v>
      </c>
      <c r="S29" s="39" t="n">
        <v>7.1</v>
      </c>
      <c r="T29" s="39" t="n">
        <v>6.5</v>
      </c>
      <c r="U29" s="39" t="n">
        <v>4.1</v>
      </c>
      <c r="V29" s="41" t="n">
        <v>4.8</v>
      </c>
      <c r="W29" s="42" t="n">
        <v>4.1</v>
      </c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</row>
    <row r="30" s="21" customFormat="true" ht="30.75" hidden="false" customHeight="true" outlineLevel="0" collapsed="false">
      <c r="A30" s="34" t="n">
        <v>23</v>
      </c>
      <c r="B30" s="35" t="s">
        <v>38</v>
      </c>
      <c r="C30" s="36" t="n">
        <v>27151040</v>
      </c>
      <c r="D30" s="36" t="n">
        <v>3007648</v>
      </c>
      <c r="E30" s="36" t="n">
        <v>30158688</v>
      </c>
      <c r="F30" s="36" t="n">
        <v>28618023</v>
      </c>
      <c r="G30" s="36" t="n">
        <v>3482876</v>
      </c>
      <c r="H30" s="36" t="n">
        <v>32100899</v>
      </c>
      <c r="I30" s="36" t="n">
        <v>16717227</v>
      </c>
      <c r="J30" s="36" t="n">
        <v>11072664</v>
      </c>
      <c r="K30" s="36" t="n">
        <v>27789891</v>
      </c>
      <c r="L30" s="37" t="n">
        <v>-1466983</v>
      </c>
      <c r="M30" s="37" t="n">
        <v>-475228</v>
      </c>
      <c r="N30" s="37" t="n">
        <v>-1942211</v>
      </c>
      <c r="O30" s="38" t="n">
        <v>-5.12608086170034</v>
      </c>
      <c r="P30" s="38" t="n">
        <v>-13.644700529103</v>
      </c>
      <c r="Q30" s="38" t="n">
        <v>-6.05033211063653</v>
      </c>
      <c r="R30" s="40" t="n">
        <v>2.5</v>
      </c>
      <c r="S30" s="39" t="n">
        <v>2.5</v>
      </c>
      <c r="T30" s="39" t="n">
        <v>2.5</v>
      </c>
      <c r="U30" s="39" t="n">
        <v>2.7</v>
      </c>
      <c r="V30" s="41" t="n">
        <v>2.9</v>
      </c>
      <c r="W30" s="42" t="n">
        <v>2.7</v>
      </c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</row>
    <row r="31" s="21" customFormat="true" ht="30.75" hidden="false" customHeight="true" outlineLevel="0" collapsed="false">
      <c r="A31" s="43" t="n">
        <v>24</v>
      </c>
      <c r="B31" s="68" t="s">
        <v>39</v>
      </c>
      <c r="C31" s="69" t="n">
        <v>96423407</v>
      </c>
      <c r="D31" s="69" t="n">
        <v>8351661</v>
      </c>
      <c r="E31" s="69" t="n">
        <v>104775068</v>
      </c>
      <c r="F31" s="69" t="n">
        <v>94307495</v>
      </c>
      <c r="G31" s="69" t="n">
        <v>7639337</v>
      </c>
      <c r="H31" s="69" t="n">
        <v>101946832</v>
      </c>
      <c r="I31" s="69" t="n">
        <v>57505016</v>
      </c>
      <c r="J31" s="69" t="n">
        <v>39272823</v>
      </c>
      <c r="K31" s="69" t="n">
        <v>96777839</v>
      </c>
      <c r="L31" s="70" t="n">
        <v>2115912</v>
      </c>
      <c r="M31" s="70" t="n">
        <v>712324</v>
      </c>
      <c r="N31" s="70" t="n">
        <v>2828236</v>
      </c>
      <c r="O31" s="71" t="n">
        <v>2.2436307951982</v>
      </c>
      <c r="P31" s="71" t="n">
        <v>9.32442173973998</v>
      </c>
      <c r="Q31" s="71" t="n">
        <v>2.77422647130418</v>
      </c>
      <c r="R31" s="50" t="n">
        <v>9.1</v>
      </c>
      <c r="S31" s="50" t="n">
        <v>7.1</v>
      </c>
      <c r="T31" s="50" t="n">
        <v>8.9</v>
      </c>
      <c r="U31" s="39" t="n">
        <v>8.9</v>
      </c>
      <c r="V31" s="41" t="n">
        <v>6.4</v>
      </c>
      <c r="W31" s="42" t="n">
        <v>8.6</v>
      </c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</row>
    <row r="32" s="21" customFormat="true" ht="30.75" hidden="false" customHeight="true" outlineLevel="0" collapsed="false">
      <c r="A32" s="72" t="s">
        <v>40</v>
      </c>
      <c r="B32" s="73"/>
      <c r="C32" s="74" t="n">
        <v>1062037915</v>
      </c>
      <c r="D32" s="74" t="n">
        <v>118260890</v>
      </c>
      <c r="E32" s="74" t="n">
        <v>1180298805</v>
      </c>
      <c r="F32" s="74" t="n">
        <v>1058575882</v>
      </c>
      <c r="G32" s="74" t="n">
        <v>119902510</v>
      </c>
      <c r="H32" s="74" t="n">
        <v>1178478392</v>
      </c>
      <c r="I32" s="74" t="n">
        <v>573882162</v>
      </c>
      <c r="J32" s="74" t="n">
        <v>420027808</v>
      </c>
      <c r="K32" s="74" t="n">
        <v>993909970</v>
      </c>
      <c r="L32" s="75" t="n">
        <v>3462033</v>
      </c>
      <c r="M32" s="75" t="n">
        <v>-1641620</v>
      </c>
      <c r="N32" s="75" t="n">
        <v>1820413</v>
      </c>
      <c r="O32" s="76" t="n">
        <v>0.327046275932442</v>
      </c>
      <c r="P32" s="76" t="n">
        <v>-1.3691289698606</v>
      </c>
      <c r="Q32" s="76" t="n">
        <v>0.154471478845749</v>
      </c>
      <c r="R32" s="77" t="n">
        <v>100</v>
      </c>
      <c r="S32" s="77" t="n">
        <v>100</v>
      </c>
      <c r="T32" s="77" t="n">
        <v>100</v>
      </c>
      <c r="U32" s="77" t="n">
        <v>100</v>
      </c>
      <c r="V32" s="77" t="n">
        <v>100</v>
      </c>
      <c r="W32" s="78" t="n">
        <v>100</v>
      </c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</row>
    <row r="33" s="21" customFormat="true" ht="30.75" hidden="false" customHeight="true" outlineLevel="0" collapsed="false">
      <c r="A33" s="44" t="s">
        <v>41</v>
      </c>
      <c r="B33" s="79"/>
      <c r="C33" s="80" t="n">
        <v>601149695</v>
      </c>
      <c r="D33" s="80" t="n">
        <v>69215941</v>
      </c>
      <c r="E33" s="80" t="n">
        <v>670365636</v>
      </c>
      <c r="F33" s="80" t="n">
        <v>641294379</v>
      </c>
      <c r="G33" s="80" t="n">
        <v>75975723</v>
      </c>
      <c r="H33" s="80" t="n">
        <v>717270102</v>
      </c>
      <c r="I33" s="80" t="n">
        <v>368055640</v>
      </c>
      <c r="J33" s="80" t="n">
        <v>278872510</v>
      </c>
      <c r="K33" s="80" t="n">
        <v>646928150</v>
      </c>
      <c r="L33" s="81" t="n">
        <v>-40144684</v>
      </c>
      <c r="M33" s="81" t="n">
        <v>-6759782</v>
      </c>
      <c r="N33" s="81" t="n">
        <v>-46904466</v>
      </c>
      <c r="O33" s="82" t="n">
        <v>-6.259946338934</v>
      </c>
      <c r="P33" s="82" t="n">
        <v>-8.89729209947762</v>
      </c>
      <c r="Q33" s="83" t="n">
        <v>-6.53930309784472</v>
      </c>
      <c r="R33" s="84" t="n">
        <v>56.6</v>
      </c>
      <c r="S33" s="84" t="n">
        <v>58.5</v>
      </c>
      <c r="T33" s="84" t="n">
        <v>56.8</v>
      </c>
      <c r="U33" s="84" t="n">
        <v>60.6</v>
      </c>
      <c r="V33" s="84" t="n">
        <v>63.4</v>
      </c>
      <c r="W33" s="85" t="n">
        <v>60.9</v>
      </c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</row>
    <row r="34" s="21" customFormat="true" ht="30.75" hidden="false" customHeight="true" outlineLevel="0" collapsed="false">
      <c r="A34" s="86" t="s">
        <v>42</v>
      </c>
      <c r="B34" s="86"/>
      <c r="C34" s="87"/>
      <c r="D34" s="87"/>
      <c r="E34" s="87"/>
      <c r="F34" s="87"/>
      <c r="G34" s="87"/>
      <c r="H34" s="87"/>
      <c r="I34" s="87"/>
      <c r="J34" s="87"/>
      <c r="K34" s="87"/>
      <c r="L34" s="88" t="s">
        <v>43</v>
      </c>
      <c r="M34" s="88" t="s">
        <v>43</v>
      </c>
      <c r="N34" s="88" t="s">
        <v>43</v>
      </c>
      <c r="O34" s="89" t="s">
        <v>43</v>
      </c>
      <c r="P34" s="89" t="s">
        <v>43</v>
      </c>
      <c r="Q34" s="90" t="s">
        <v>43</v>
      </c>
      <c r="R34" s="65"/>
      <c r="S34" s="65"/>
      <c r="T34" s="65"/>
      <c r="U34" s="65"/>
      <c r="V34" s="65"/>
      <c r="W34" s="67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</row>
    <row r="35" s="21" customFormat="true" ht="30.75" hidden="false" customHeight="true" outlineLevel="0" collapsed="false">
      <c r="A35" s="91" t="s">
        <v>44</v>
      </c>
      <c r="B35" s="92"/>
      <c r="C35" s="93" t="n">
        <v>460888220</v>
      </c>
      <c r="D35" s="93" t="n">
        <v>49044949</v>
      </c>
      <c r="E35" s="93" t="n">
        <v>509933169</v>
      </c>
      <c r="F35" s="93" t="n">
        <v>417281503</v>
      </c>
      <c r="G35" s="93" t="n">
        <v>43926787</v>
      </c>
      <c r="H35" s="93" t="n">
        <v>461208290</v>
      </c>
      <c r="I35" s="93" t="n">
        <v>205826522</v>
      </c>
      <c r="J35" s="93" t="n">
        <v>141155298</v>
      </c>
      <c r="K35" s="93" t="n">
        <v>346981820</v>
      </c>
      <c r="L35" s="94" t="n">
        <v>43606717</v>
      </c>
      <c r="M35" s="94" t="n">
        <v>5118162</v>
      </c>
      <c r="N35" s="94" t="n">
        <v>48724879</v>
      </c>
      <c r="O35" s="95" t="n">
        <v>10.4501917018833</v>
      </c>
      <c r="P35" s="95" t="n">
        <v>11.6515737879941</v>
      </c>
      <c r="Q35" s="95" t="n">
        <v>10.5646147427229</v>
      </c>
      <c r="R35" s="96" t="n">
        <v>43.4</v>
      </c>
      <c r="S35" s="96" t="n">
        <v>41.5</v>
      </c>
      <c r="T35" s="96" t="n">
        <v>43.2</v>
      </c>
      <c r="U35" s="96" t="n">
        <v>39.4</v>
      </c>
      <c r="V35" s="96" t="n">
        <v>36.6</v>
      </c>
      <c r="W35" s="97" t="n">
        <v>39.1</v>
      </c>
    </row>
    <row r="38" customFormat="false" ht="14.25" hidden="false" customHeight="false" outlineLevel="0" collapsed="false">
      <c r="Q38" s="98"/>
      <c r="R38" s="99"/>
      <c r="S38" s="99"/>
      <c r="T38" s="99"/>
      <c r="U38" s="99"/>
      <c r="V38" s="99"/>
      <c r="W38" s="99"/>
    </row>
    <row r="39" customFormat="false" ht="14.25" hidden="false" customHeight="false" outlineLevel="0" collapsed="false">
      <c r="C39" s="100"/>
      <c r="D39" s="100"/>
      <c r="E39" s="100"/>
    </row>
    <row r="40" customFormat="false" ht="14.25" hidden="false" customHeight="false" outlineLevel="0" collapsed="false">
      <c r="C40" s="100"/>
      <c r="D40" s="100"/>
      <c r="E40" s="100"/>
    </row>
    <row r="41" customFormat="false" ht="14.25" hidden="false" customHeight="false" outlineLevel="0" collapsed="false">
      <c r="C41" s="100"/>
      <c r="D41" s="100"/>
      <c r="E41" s="100"/>
    </row>
    <row r="42" customFormat="false" ht="14.25" hidden="false" customHeight="false" outlineLevel="0" collapsed="false">
      <c r="C42" s="100"/>
      <c r="D42" s="100"/>
    </row>
  </sheetData>
  <mergeCells count="5">
    <mergeCell ref="A2:B4"/>
    <mergeCell ref="S2:V2"/>
    <mergeCell ref="L3:N3"/>
    <mergeCell ref="O3:Q3"/>
    <mergeCell ref="A34:B34"/>
  </mergeCells>
  <conditionalFormatting sqref="B5:B33 B35">
    <cfRule type="expression" priority="2" aboveAverage="0" equalAverage="0" bottom="0" percent="0" rank="0" text="" dxfId="0">
      <formula>C5+D5&lt;&gt;E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5:48:21Z</dcterms:created>
  <dc:creator>H23030052</dc:creator>
  <dc:description/>
  <dc:language>en-US</dc:language>
  <cp:lastModifiedBy> </cp:lastModifiedBy>
  <dcterms:modified xsi:type="dcterms:W3CDTF">2014-03-28T05:48:43Z</dcterms:modified>
  <cp:revision>0</cp:revision>
  <dc:subject/>
  <dc:title/>
</cp:coreProperties>
</file>