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第３表 目的税（法定目的税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37800</xdr:rowOff>
    </xdr:from>
    <xdr:to>
      <xdr:col>4</xdr:col>
      <xdr:colOff>11160</xdr:colOff>
      <xdr:row>4</xdr:row>
      <xdr:rowOff>10080</xdr:rowOff>
    </xdr:to>
    <xdr:sp>
      <xdr:nvSpPr>
        <xdr:cNvPr id="0" name="Line 1"/>
        <xdr:cNvSpPr/>
      </xdr:nvSpPr>
      <xdr:spPr>
        <a:xfrm>
          <a:off x="368280" y="409320"/>
          <a:ext cx="113076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0.49"/>
    <col collapsed="false" customWidth="true" hidden="false" outlineLevel="0" max="4" min="4" style="1" width="13.99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1904785</v>
      </c>
      <c r="F5" s="26" t="n">
        <v>380944</v>
      </c>
      <c r="G5" s="26" t="n">
        <v>2285729</v>
      </c>
      <c r="H5" s="26" t="n">
        <v>1819676</v>
      </c>
      <c r="I5" s="26" t="n">
        <v>53426</v>
      </c>
      <c r="J5" s="26" t="n">
        <v>1873102</v>
      </c>
      <c r="K5" s="27" t="n">
        <f aca="false">IF(E5=0,0,H5/E5*100)</f>
        <v>95.5318316765409</v>
      </c>
      <c r="L5" s="27" t="n">
        <f aca="false">IF(F5=0,0,I5/F5*100)</f>
        <v>14.0246335419379</v>
      </c>
      <c r="M5" s="27" t="n">
        <f aca="false">IF(G5=0,0,J5/G5*100)</f>
        <v>81.9476849617781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2363972</v>
      </c>
      <c r="F6" s="31" t="n">
        <v>184314</v>
      </c>
      <c r="G6" s="31" t="n">
        <v>2548286</v>
      </c>
      <c r="H6" s="31" t="n">
        <v>2302137</v>
      </c>
      <c r="I6" s="31" t="n">
        <v>45901</v>
      </c>
      <c r="J6" s="31" t="n">
        <v>2348038</v>
      </c>
      <c r="K6" s="32" t="n">
        <f aca="false">IF(E6=0,0,H6/E6*100)</f>
        <v>97.3842752790642</v>
      </c>
      <c r="L6" s="32" t="n">
        <f aca="false">IF(F6=0,0,I6/F6*100)</f>
        <v>24.9036969519407</v>
      </c>
      <c r="M6" s="32" t="n">
        <f aca="false">IF(G6=0,0,J6/G6*100)</f>
        <v>92.1418553490464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1549051</v>
      </c>
      <c r="F7" s="31" t="n">
        <v>360708</v>
      </c>
      <c r="G7" s="31" t="n">
        <v>1909759</v>
      </c>
      <c r="H7" s="31" t="n">
        <v>1490405</v>
      </c>
      <c r="I7" s="31" t="n">
        <v>49681</v>
      </c>
      <c r="J7" s="31" t="n">
        <v>1540086</v>
      </c>
      <c r="K7" s="32" t="n">
        <f aca="false">IF(E7=0,0,H7/E7*100)</f>
        <v>96.2140691300674</v>
      </c>
      <c r="L7" s="32" t="n">
        <f aca="false">IF(F7=0,0,I7/F7*100)</f>
        <v>13.7731905031216</v>
      </c>
      <c r="M7" s="32" t="n">
        <f aca="false">IF(G7=0,0,J7/G7*100)</f>
        <v>80.6429502361293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1058678</v>
      </c>
      <c r="F8" s="31" t="n">
        <v>111935</v>
      </c>
      <c r="G8" s="31" t="n">
        <v>1170613</v>
      </c>
      <c r="H8" s="31" t="n">
        <v>1032509</v>
      </c>
      <c r="I8" s="31" t="n">
        <v>17972</v>
      </c>
      <c r="J8" s="31" t="n">
        <v>1050481</v>
      </c>
      <c r="K8" s="32" t="n">
        <f aca="false">IF(E8=0,0,H8/E8*100)</f>
        <v>97.5281435904024</v>
      </c>
      <c r="L8" s="32" t="n">
        <f aca="false">IF(F8=0,0,I8/F8*100)</f>
        <v>16.0557466386742</v>
      </c>
      <c r="M8" s="32" t="n">
        <f aca="false">IF(G8=0,0,J8/G8*100)</f>
        <v>89.7376844439623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555716</v>
      </c>
      <c r="F9" s="31" t="n">
        <v>56508</v>
      </c>
      <c r="G9" s="31" t="n">
        <v>612224</v>
      </c>
      <c r="H9" s="31" t="n">
        <v>538246</v>
      </c>
      <c r="I9" s="31" t="n">
        <v>12279</v>
      </c>
      <c r="J9" s="31" t="n">
        <v>550525</v>
      </c>
      <c r="K9" s="32" t="n">
        <f aca="false">IF(E9=0,0,H9/E9*100)</f>
        <v>96.856307898279</v>
      </c>
      <c r="L9" s="32" t="n">
        <f aca="false">IF(F9=0,0,I9/F9*100)</f>
        <v>21.7296665958802</v>
      </c>
      <c r="M9" s="32" t="n">
        <f aca="false">IF(G9=0,0,J9/G9*100)</f>
        <v>89.9221526761447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364165</v>
      </c>
      <c r="F10" s="31" t="n">
        <v>50204</v>
      </c>
      <c r="G10" s="31" t="n">
        <v>414369</v>
      </c>
      <c r="H10" s="31" t="n">
        <v>350312</v>
      </c>
      <c r="I10" s="31" t="n">
        <v>14301</v>
      </c>
      <c r="J10" s="31" t="n">
        <v>364613</v>
      </c>
      <c r="K10" s="32" t="n">
        <f aca="false">IF(E10=0,0,H10/E10*100)</f>
        <v>96.1959551302294</v>
      </c>
      <c r="L10" s="32" t="n">
        <f aca="false">IF(F10=0,0,I10/F10*100)</f>
        <v>28.4857780256553</v>
      </c>
      <c r="M10" s="32" t="n">
        <f aca="false">IF(G10=0,0,J10/G10*100)</f>
        <v>87.9923449871974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627912</v>
      </c>
      <c r="F11" s="31" t="n">
        <v>87982</v>
      </c>
      <c r="G11" s="31" t="n">
        <v>715894</v>
      </c>
      <c r="H11" s="31" t="n">
        <v>608538</v>
      </c>
      <c r="I11" s="31" t="n">
        <v>14944</v>
      </c>
      <c r="J11" s="31" t="n">
        <v>623482</v>
      </c>
      <c r="K11" s="32" t="n">
        <f aca="false">IF(E11=0,0,H11/E11*100)</f>
        <v>96.9145357948248</v>
      </c>
      <c r="L11" s="32" t="n">
        <f aca="false">IF(F11=0,0,I11/F11*100)</f>
        <v>16.9852924461822</v>
      </c>
      <c r="M11" s="32" t="n">
        <f aca="false">IF(G11=0,0,J11/G11*100)</f>
        <v>87.0913850374497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12338</v>
      </c>
      <c r="F12" s="31" t="n">
        <v>0</v>
      </c>
      <c r="G12" s="31" t="n">
        <v>12338</v>
      </c>
      <c r="H12" s="31" t="n">
        <v>12338</v>
      </c>
      <c r="I12" s="31" t="n">
        <v>0</v>
      </c>
      <c r="J12" s="31" t="n">
        <v>12338</v>
      </c>
      <c r="K12" s="32" t="n">
        <f aca="false">IF(E12=0,0,H12/E12*100)</f>
        <v>100</v>
      </c>
      <c r="L12" s="32" t="n">
        <f aca="false">IF(F12=0,0,I12/F12*100)</f>
        <v>0</v>
      </c>
      <c r="M12" s="32" t="n">
        <f aca="false">IF(G12=0,0,J12/G12*100)</f>
        <v>100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245397</v>
      </c>
      <c r="F13" s="31" t="n">
        <v>25576</v>
      </c>
      <c r="G13" s="31" t="n">
        <v>270973</v>
      </c>
      <c r="H13" s="31" t="n">
        <v>239405</v>
      </c>
      <c r="I13" s="31" t="n">
        <v>5367</v>
      </c>
      <c r="J13" s="31" t="n">
        <v>244772</v>
      </c>
      <c r="K13" s="32" t="n">
        <f aca="false">IF(E13=0,0,H13/E13*100)</f>
        <v>97.558242358301</v>
      </c>
      <c r="L13" s="32" t="n">
        <f aca="false">IF(F13=0,0,I13/F13*100)</f>
        <v>20.9845167344385</v>
      </c>
      <c r="M13" s="32" t="n">
        <f aca="false">IF(G13=0,0,J13/G13*100)</f>
        <v>90.3307709624206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201839</v>
      </c>
      <c r="F14" s="31" t="n">
        <v>41105</v>
      </c>
      <c r="G14" s="31" t="n">
        <v>242944</v>
      </c>
      <c r="H14" s="31" t="n">
        <v>194501</v>
      </c>
      <c r="I14" s="31" t="n">
        <v>3512</v>
      </c>
      <c r="J14" s="31" t="n">
        <v>198013</v>
      </c>
      <c r="K14" s="32" t="n">
        <f aca="false">IF(E14=0,0,H14/E14*100)</f>
        <v>96.3644290746585</v>
      </c>
      <c r="L14" s="32" t="n">
        <f aca="false">IF(F14=0,0,I14/F14*100)</f>
        <v>8.54397275270648</v>
      </c>
      <c r="M14" s="32" t="n">
        <f aca="false">IF(G14=0,0,J14/G14*100)</f>
        <v>81.5056144625922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356541</v>
      </c>
      <c r="F15" s="31" t="n">
        <v>31370</v>
      </c>
      <c r="G15" s="31" t="n">
        <v>387911</v>
      </c>
      <c r="H15" s="31" t="n">
        <v>344169</v>
      </c>
      <c r="I15" s="31" t="n">
        <v>6174</v>
      </c>
      <c r="J15" s="31" t="n">
        <v>350343</v>
      </c>
      <c r="K15" s="32" t="n">
        <f aca="false">IF(E15=0,0,H15/E15*100)</f>
        <v>96.5299923430966</v>
      </c>
      <c r="L15" s="32" t="n">
        <f aca="false">IF(F15=0,0,I15/F15*100)</f>
        <v>19.6812240994581</v>
      </c>
      <c r="M15" s="32" t="n">
        <f aca="false">IF(G15=0,0,J15/G15*100)</f>
        <v>90.3153042837146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222711</v>
      </c>
      <c r="F16" s="31" t="n">
        <v>31271</v>
      </c>
      <c r="G16" s="31" t="n">
        <v>253982</v>
      </c>
      <c r="H16" s="31" t="n">
        <v>212696</v>
      </c>
      <c r="I16" s="31" t="n">
        <v>5156</v>
      </c>
      <c r="J16" s="31" t="n">
        <v>217852</v>
      </c>
      <c r="K16" s="32" t="n">
        <f aca="false">IF(E16=0,0,H16/E16*100)</f>
        <v>95.5031408417186</v>
      </c>
      <c r="L16" s="32" t="n">
        <f aca="false">IF(F16=0,0,I16/F16*100)</f>
        <v>16.4881199833712</v>
      </c>
      <c r="M16" s="32" t="n">
        <f aca="false">IF(G16=0,0,J16/G16*100)</f>
        <v>85.7745824507249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0</v>
      </c>
      <c r="F17" s="31" t="n">
        <v>4857</v>
      </c>
      <c r="G17" s="31" t="n">
        <v>4857</v>
      </c>
      <c r="H17" s="31" t="n">
        <v>0</v>
      </c>
      <c r="I17" s="31" t="n">
        <v>488</v>
      </c>
      <c r="J17" s="31" t="n">
        <v>488</v>
      </c>
      <c r="K17" s="32" t="n">
        <f aca="false">IF(E17=0,0,H17/E17*100)</f>
        <v>0</v>
      </c>
      <c r="L17" s="32" t="n">
        <f aca="false">IF(F17=0,0,I17/F17*100)</f>
        <v>10.047354333951</v>
      </c>
      <c r="M17" s="32" t="n">
        <f aca="false">IF(G17=0,0,J17/G17*100)</f>
        <v>10.047354333951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980958</v>
      </c>
      <c r="F18" s="31" t="n">
        <v>154915</v>
      </c>
      <c r="G18" s="31" t="n">
        <v>1135873</v>
      </c>
      <c r="H18" s="31" t="n">
        <v>958467</v>
      </c>
      <c r="I18" s="31" t="n">
        <v>18858</v>
      </c>
      <c r="J18" s="31" t="n">
        <v>977325</v>
      </c>
      <c r="K18" s="32" t="n">
        <f aca="false">IF(E18=0,0,H18/E18*100)</f>
        <v>97.7072412886179</v>
      </c>
      <c r="L18" s="32" t="n">
        <f aca="false">IF(F18=0,0,I18/F18*100)</f>
        <v>12.1731271987864</v>
      </c>
      <c r="M18" s="32" t="n">
        <f aca="false">IF(G18=0,0,J18/G18*100)</f>
        <v>86.0417493857148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813170</v>
      </c>
      <c r="F19" s="31" t="n">
        <v>84781</v>
      </c>
      <c r="G19" s="31" t="n">
        <v>897951</v>
      </c>
      <c r="H19" s="31" t="n">
        <v>792523</v>
      </c>
      <c r="I19" s="31" t="n">
        <v>14178</v>
      </c>
      <c r="J19" s="31" t="n">
        <v>806701</v>
      </c>
      <c r="K19" s="32" t="n">
        <f aca="false">IF(E19=0,0,H19/E19*100)</f>
        <v>97.4609245299261</v>
      </c>
      <c r="L19" s="32" t="n">
        <f aca="false">IF(F19=0,0,I19/F19*100)</f>
        <v>16.7230865406164</v>
      </c>
      <c r="M19" s="32" t="n">
        <f aca="false">IF(G19=0,0,J19/G19*100)</f>
        <v>89.8379755688228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1502014</v>
      </c>
      <c r="F20" s="31" t="n">
        <v>95365</v>
      </c>
      <c r="G20" s="31" t="n">
        <v>1597379</v>
      </c>
      <c r="H20" s="31" t="n">
        <v>1458237</v>
      </c>
      <c r="I20" s="31" t="n">
        <v>20507</v>
      </c>
      <c r="J20" s="31" t="n">
        <v>1478744</v>
      </c>
      <c r="K20" s="32" t="n">
        <f aca="false">IF(E20=0,0,H20/E20*100)</f>
        <v>97.0854466070223</v>
      </c>
      <c r="L20" s="32" t="n">
        <f aca="false">IF(F20=0,0,I20/F20*100)</f>
        <v>21.5036963246474</v>
      </c>
      <c r="M20" s="32" t="n">
        <f aca="false">IF(G20=0,0,J20/G20*100)</f>
        <v>92.5731463854226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1689487</v>
      </c>
      <c r="F21" s="31" t="n">
        <v>141170</v>
      </c>
      <c r="G21" s="31" t="n">
        <v>1830657</v>
      </c>
      <c r="H21" s="31" t="n">
        <v>1642115</v>
      </c>
      <c r="I21" s="31" t="n">
        <v>35370</v>
      </c>
      <c r="J21" s="31" t="n">
        <v>1677485</v>
      </c>
      <c r="K21" s="32" t="n">
        <f aca="false">IF(E21=0,0,H21/E21*100)</f>
        <v>97.196071943732</v>
      </c>
      <c r="L21" s="32" t="n">
        <f aca="false">IF(F21=0,0,I21/F21*100)</f>
        <v>25.0548983495077</v>
      </c>
      <c r="M21" s="32" t="n">
        <f aca="false">IF(G21=0,0,J21/G21*100)</f>
        <v>91.6329492635704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f aca="false">IF(E22=0,0,H22/E22*100)</f>
        <v>0</v>
      </c>
      <c r="L22" s="32" t="n">
        <f aca="false">IF(F22=0,0,I22/F22*100)</f>
        <v>0</v>
      </c>
      <c r="M22" s="32" t="n">
        <f aca="false">IF(G22=0,0,J22/G22*100)</f>
        <v>0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203412</v>
      </c>
      <c r="F23" s="31" t="n">
        <v>23372</v>
      </c>
      <c r="G23" s="31" t="n">
        <v>226784</v>
      </c>
      <c r="H23" s="31" t="n">
        <v>196210</v>
      </c>
      <c r="I23" s="31" t="n">
        <v>5225</v>
      </c>
      <c r="J23" s="31" t="n">
        <v>201435</v>
      </c>
      <c r="K23" s="32" t="n">
        <f aca="false">IF(E23=0,0,H23/E23*100)</f>
        <v>96.4594025917842</v>
      </c>
      <c r="L23" s="32" t="n">
        <f aca="false">IF(F23=0,0,I23/F23*100)</f>
        <v>22.3558103713846</v>
      </c>
      <c r="M23" s="32" t="n">
        <f aca="false">IF(G23=0,0,J23/G23*100)</f>
        <v>88.8224036969098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719357</v>
      </c>
      <c r="F24" s="31" t="n">
        <v>29913</v>
      </c>
      <c r="G24" s="31" t="n">
        <v>749270</v>
      </c>
      <c r="H24" s="31" t="n">
        <v>707370</v>
      </c>
      <c r="I24" s="31" t="n">
        <v>7267</v>
      </c>
      <c r="J24" s="31" t="n">
        <v>714637</v>
      </c>
      <c r="K24" s="32" t="n">
        <f aca="false">IF(E24=0,0,H24/E24*100)</f>
        <v>98.3336507464305</v>
      </c>
      <c r="L24" s="32" t="n">
        <f aca="false">IF(F24=0,0,I24/F24*100)</f>
        <v>24.2937853107345</v>
      </c>
      <c r="M24" s="32" t="n">
        <f aca="false">IF(G24=0,0,J24/G24*100)</f>
        <v>95.3777676938887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21884</v>
      </c>
      <c r="F25" s="31" t="n">
        <v>0</v>
      </c>
      <c r="G25" s="31" t="n">
        <v>21884</v>
      </c>
      <c r="H25" s="31" t="n">
        <v>21884</v>
      </c>
      <c r="I25" s="31" t="n">
        <v>0</v>
      </c>
      <c r="J25" s="31" t="n">
        <v>21884</v>
      </c>
      <c r="K25" s="32" t="n">
        <f aca="false">IF(E25=0,0,H25/E25*100)</f>
        <v>100</v>
      </c>
      <c r="L25" s="32" t="n">
        <f aca="false">IF(F25=0,0,I25/F25*100)</f>
        <v>0</v>
      </c>
      <c r="M25" s="32" t="n">
        <f aca="false">IF(G25=0,0,J25/G25*100)</f>
        <v>100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340206</v>
      </c>
      <c r="F26" s="31" t="n">
        <v>26309</v>
      </c>
      <c r="G26" s="31" t="n">
        <v>366515</v>
      </c>
      <c r="H26" s="31" t="n">
        <v>331270</v>
      </c>
      <c r="I26" s="31" t="n">
        <v>6753</v>
      </c>
      <c r="J26" s="31" t="n">
        <v>338023</v>
      </c>
      <c r="K26" s="32" t="n">
        <f aca="false">IF(E26=0,0,H26/E26*100)</f>
        <v>97.3733561430427</v>
      </c>
      <c r="L26" s="32" t="n">
        <f aca="false">IF(F26=0,0,I26/F26*100)</f>
        <v>25.6680223497662</v>
      </c>
      <c r="M26" s="32" t="n">
        <f aca="false">IF(G26=0,0,J26/G26*100)</f>
        <v>92.2262390352373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491802</v>
      </c>
      <c r="F27" s="31" t="n">
        <v>84500</v>
      </c>
      <c r="G27" s="31" t="n">
        <v>576302</v>
      </c>
      <c r="H27" s="31" t="n">
        <v>473705</v>
      </c>
      <c r="I27" s="31" t="n">
        <v>13493</v>
      </c>
      <c r="J27" s="31" t="n">
        <v>487198</v>
      </c>
      <c r="K27" s="32" t="n">
        <f aca="false">IF(E27=0,0,H27/E27*100)</f>
        <v>96.3202670993611</v>
      </c>
      <c r="L27" s="32" t="n">
        <f aca="false">IF(F27=0,0,I27/F27*100)</f>
        <v>15.9680473372781</v>
      </c>
      <c r="M27" s="32" t="n">
        <f aca="false">IF(G27=0,0,J27/G27*100)</f>
        <v>84.5386620209543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265041</v>
      </c>
      <c r="F28" s="31" t="n">
        <v>16387</v>
      </c>
      <c r="G28" s="31" t="n">
        <v>281428</v>
      </c>
      <c r="H28" s="31" t="n">
        <v>255797</v>
      </c>
      <c r="I28" s="31" t="n">
        <v>5052</v>
      </c>
      <c r="J28" s="31" t="n">
        <v>260849</v>
      </c>
      <c r="K28" s="32" t="n">
        <f aca="false">IF(E28=0,0,H28/E28*100)</f>
        <v>96.512237729257</v>
      </c>
      <c r="L28" s="32" t="n">
        <f aca="false">IF(F28=0,0,I28/F28*100)</f>
        <v>30.829315921157</v>
      </c>
      <c r="M28" s="32" t="n">
        <f aca="false">IF(G28=0,0,J28/G28*100)</f>
        <v>92.6876501272084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f aca="false">IF(E29=0,0,H29/E29*100)</f>
        <v>0</v>
      </c>
      <c r="L29" s="32" t="n">
        <f aca="false">IF(F29=0,0,I29/F29*100)</f>
        <v>0</v>
      </c>
      <c r="M29" s="32" t="n">
        <f aca="false">IF(G29=0,0,J29/G29*100)</f>
        <v>0</v>
      </c>
    </row>
    <row r="30" customFormat="false" ht="22.5" hidden="false" customHeight="true" outlineLevel="0" collapsed="false">
      <c r="A30" s="28" t="n">
        <v>26</v>
      </c>
      <c r="B30" s="29"/>
      <c r="C30" s="28"/>
      <c r="D30" s="34" t="s">
        <v>46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f aca="false">IF(E30=0,0,H30/E30*100)</f>
        <v>0</v>
      </c>
      <c r="L30" s="32" t="n">
        <f aca="false">IF(F30=0,0,I30/F30*100)</f>
        <v>0</v>
      </c>
      <c r="M30" s="32" t="n">
        <f aca="false">IF(G30=0,0,J30/G30*100)</f>
        <v>0</v>
      </c>
    </row>
    <row r="31" customFormat="false" ht="22.5" hidden="false" customHeight="true" outlineLevel="0" collapsed="false">
      <c r="A31" s="28" t="n">
        <v>27</v>
      </c>
      <c r="B31" s="29"/>
      <c r="C31" s="28"/>
      <c r="D31" s="34" t="s">
        <v>47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f aca="false">IF(E31=0,0,H31/E31*100)</f>
        <v>0</v>
      </c>
      <c r="L31" s="32" t="n">
        <f aca="false">IF(F31=0,0,I31/F31*100)</f>
        <v>0</v>
      </c>
      <c r="M31" s="32" t="n">
        <f aca="false">IF(G31=0,0,J31/G31*100)</f>
        <v>0</v>
      </c>
    </row>
    <row r="32" customFormat="false" ht="22.5" hidden="false" customHeight="true" outlineLevel="0" collapsed="false">
      <c r="A32" s="28" t="n">
        <v>28</v>
      </c>
      <c r="B32" s="29"/>
      <c r="C32" s="28"/>
      <c r="D32" s="34" t="s">
        <v>48</v>
      </c>
      <c r="E32" s="31" t="n">
        <v>28677</v>
      </c>
      <c r="F32" s="31" t="n">
        <v>0</v>
      </c>
      <c r="G32" s="31" t="n">
        <v>28677</v>
      </c>
      <c r="H32" s="31" t="n">
        <v>28677</v>
      </c>
      <c r="I32" s="31" t="n">
        <v>0</v>
      </c>
      <c r="J32" s="31" t="n">
        <v>28677</v>
      </c>
      <c r="K32" s="32" t="n">
        <f aca="false">IF(E32=0,0,H32/E32*100)</f>
        <v>100</v>
      </c>
      <c r="L32" s="32" t="n">
        <f aca="false">IF(F32=0,0,I32/F32*100)</f>
        <v>0</v>
      </c>
      <c r="M32" s="32" t="n">
        <f aca="false">IF(G32=0,0,J32/G32*100)</f>
        <v>100</v>
      </c>
    </row>
    <row r="33" customFormat="false" ht="22.5" hidden="false" customHeight="true" outlineLevel="0" collapsed="false">
      <c r="A33" s="28" t="n">
        <v>29</v>
      </c>
      <c r="B33" s="29"/>
      <c r="C33" s="28"/>
      <c r="D33" s="34" t="s">
        <v>49</v>
      </c>
      <c r="E33" s="31" t="n">
        <v>20687</v>
      </c>
      <c r="F33" s="31" t="n">
        <v>0</v>
      </c>
      <c r="G33" s="31" t="n">
        <v>20687</v>
      </c>
      <c r="H33" s="31" t="n">
        <v>20687</v>
      </c>
      <c r="I33" s="31" t="n">
        <v>0</v>
      </c>
      <c r="J33" s="31" t="n">
        <v>20687</v>
      </c>
      <c r="K33" s="32" t="n">
        <f aca="false">IF(E33=0,0,H33/E33*100)</f>
        <v>100</v>
      </c>
      <c r="L33" s="32" t="n">
        <f aca="false">IF(F33=0,0,I33/F33*100)</f>
        <v>0</v>
      </c>
      <c r="M33" s="32" t="n">
        <f aca="false">IF(G33=0,0,J33/G33*100)</f>
        <v>100</v>
      </c>
    </row>
    <row r="34" customFormat="false" ht="22.5" hidden="false" customHeight="true" outlineLevel="0" collapsed="false">
      <c r="A34" s="28" t="n">
        <v>30</v>
      </c>
      <c r="B34" s="29"/>
      <c r="C34" s="28"/>
      <c r="D34" s="34" t="s">
        <v>50</v>
      </c>
      <c r="E34" s="31" t="n">
        <v>51012</v>
      </c>
      <c r="F34" s="31" t="n">
        <v>0</v>
      </c>
      <c r="G34" s="31" t="n">
        <v>51012</v>
      </c>
      <c r="H34" s="31" t="n">
        <v>51012</v>
      </c>
      <c r="I34" s="31" t="n">
        <v>0</v>
      </c>
      <c r="J34" s="31" t="n">
        <v>51012</v>
      </c>
      <c r="K34" s="32" t="n">
        <f aca="false">IF(E34=0,0,H34/E34*100)</f>
        <v>100</v>
      </c>
      <c r="L34" s="32" t="n">
        <f aca="false">IF(F34=0,0,I34/F34*100)</f>
        <v>0</v>
      </c>
      <c r="M34" s="32" t="n">
        <f aca="false">IF(G34=0,0,J34/G34*100)</f>
        <v>100</v>
      </c>
    </row>
    <row r="35" customFormat="false" ht="22.5" hidden="false" customHeight="true" outlineLevel="0" collapsed="false">
      <c r="A35" s="28" t="n">
        <v>31</v>
      </c>
      <c r="B35" s="29"/>
      <c r="C35" s="28"/>
      <c r="D35" s="34" t="s">
        <v>51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f aca="false">IF(E35=0,0,H35/E35*100)</f>
        <v>0</v>
      </c>
      <c r="L35" s="32" t="n">
        <f aca="false">IF(F35=0,0,I35/F35*100)</f>
        <v>0</v>
      </c>
      <c r="M35" s="32" t="n">
        <f aca="false">IF(G35=0,0,J35/G35*100)</f>
        <v>0</v>
      </c>
    </row>
    <row r="36" customFormat="false" ht="22.5" hidden="false" customHeight="true" outlineLevel="0" collapsed="false">
      <c r="A36" s="28" t="n">
        <v>32</v>
      </c>
      <c r="B36" s="35"/>
      <c r="C36" s="36"/>
      <c r="D36" s="37" t="s">
        <v>52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9" t="n">
        <f aca="false">IF(E36=0,0,H36/E36*100)</f>
        <v>0</v>
      </c>
      <c r="L36" s="39" t="n">
        <f aca="false">IF(F36=0,0,I36/F36*100)</f>
        <v>0</v>
      </c>
      <c r="M36" s="39" t="n">
        <f aca="false">IF(G36=0,0,J36/G36*100)</f>
        <v>0</v>
      </c>
    </row>
    <row r="37" customFormat="false" ht="22.5" hidden="false" customHeight="true" outlineLevel="0" collapsed="false">
      <c r="A37" s="8"/>
      <c r="B37" s="11"/>
      <c r="C37" s="11"/>
      <c r="D37" s="40" t="s">
        <v>53</v>
      </c>
      <c r="E37" s="41" t="n">
        <f aca="false">SUM(E5:E36)</f>
        <v>16590812</v>
      </c>
      <c r="F37" s="41" t="n">
        <f aca="false">SUM(F5:F36)</f>
        <v>2023486</v>
      </c>
      <c r="G37" s="41" t="n">
        <f aca="false">SUM(G5:G36)</f>
        <v>18614298</v>
      </c>
      <c r="H37" s="41" t="n">
        <f aca="false">SUM(H5:H36)</f>
        <v>16082886</v>
      </c>
      <c r="I37" s="41" t="n">
        <f aca="false">SUM(I5:I36)</f>
        <v>355904</v>
      </c>
      <c r="J37" s="41" t="n">
        <f aca="false">SUM(J5:J36)</f>
        <v>16438790</v>
      </c>
      <c r="K37" s="42" t="n">
        <f aca="false">H37/E37*100</f>
        <v>96.9385103031726</v>
      </c>
      <c r="L37" s="42" t="n">
        <f aca="false">I37/F37*100</f>
        <v>17.5886564078032</v>
      </c>
      <c r="M37" s="42" t="n">
        <f aca="false">J37/G37*100</f>
        <v>88.3127045672096</v>
      </c>
    </row>
    <row r="38" customFormat="false" ht="22.5" hidden="false" customHeight="true" outlineLevel="0" collapsed="false">
      <c r="A38" s="43" t="n">
        <v>33</v>
      </c>
      <c r="B38" s="44"/>
      <c r="C38" s="43"/>
      <c r="D38" s="45" t="s">
        <v>54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7" t="n">
        <f aca="false">IF(E38=0,0,H38/E38*100)</f>
        <v>0</v>
      </c>
      <c r="L38" s="47" t="n">
        <f aca="false">IF(F38=0,0,I38/F38*100)</f>
        <v>0</v>
      </c>
      <c r="M38" s="47" t="n">
        <f aca="false">IF(G38=0,0,J38/G38*100)</f>
        <v>0</v>
      </c>
    </row>
    <row r="39" customFormat="false" ht="22.5" hidden="false" customHeight="true" outlineLevel="0" collapsed="false">
      <c r="A39" s="28" t="n">
        <v>34</v>
      </c>
      <c r="B39" s="29"/>
      <c r="C39" s="28"/>
      <c r="D39" s="48" t="s">
        <v>55</v>
      </c>
      <c r="E39" s="31" t="n">
        <v>232137</v>
      </c>
      <c r="F39" s="31" t="n">
        <v>19228</v>
      </c>
      <c r="G39" s="31" t="n">
        <v>251365</v>
      </c>
      <c r="H39" s="31" t="n">
        <v>227250</v>
      </c>
      <c r="I39" s="31" t="n">
        <v>3228</v>
      </c>
      <c r="J39" s="31" t="n">
        <v>230478</v>
      </c>
      <c r="K39" s="32" t="n">
        <f aca="false">IF(E39=0,0,H39/E39*100)</f>
        <v>97.8947776528515</v>
      </c>
      <c r="L39" s="32" t="n">
        <f aca="false">IF(F39=0,0,I39/F39*100)</f>
        <v>16.7880174745163</v>
      </c>
      <c r="M39" s="32" t="n">
        <f aca="false">IF(G39=0,0,J39/G39*100)</f>
        <v>91.6905694905814</v>
      </c>
    </row>
    <row r="40" customFormat="false" ht="22.5" hidden="false" customHeight="true" outlineLevel="0" collapsed="false">
      <c r="A40" s="43" t="n">
        <v>35</v>
      </c>
      <c r="B40" s="29"/>
      <c r="C40" s="28"/>
      <c r="D40" s="48" t="s">
        <v>56</v>
      </c>
      <c r="E40" s="31" t="n">
        <v>31274</v>
      </c>
      <c r="F40" s="31" t="n">
        <v>0</v>
      </c>
      <c r="G40" s="31" t="n">
        <v>31274</v>
      </c>
      <c r="H40" s="31" t="n">
        <v>31274</v>
      </c>
      <c r="I40" s="31" t="n">
        <v>0</v>
      </c>
      <c r="J40" s="31" t="n">
        <v>31274</v>
      </c>
      <c r="K40" s="32" t="n">
        <f aca="false">IF(E40=0,0,H40/E40*100)</f>
        <v>100</v>
      </c>
      <c r="L40" s="32" t="n">
        <f aca="false">IF(F40=0,0,I40/F40*100)</f>
        <v>0</v>
      </c>
      <c r="M40" s="32" t="n">
        <f aca="false">IF(G40=0,0,J40/G40*100)</f>
        <v>100</v>
      </c>
    </row>
    <row r="41" customFormat="false" ht="22.5" hidden="false" customHeight="true" outlineLevel="0" collapsed="false">
      <c r="A41" s="28" t="n">
        <v>36</v>
      </c>
      <c r="B41" s="29"/>
      <c r="C41" s="28"/>
      <c r="D41" s="48" t="s">
        <v>57</v>
      </c>
      <c r="E41" s="31" t="n">
        <v>738191</v>
      </c>
      <c r="F41" s="31" t="n">
        <v>26828</v>
      </c>
      <c r="G41" s="31" t="n">
        <v>765019</v>
      </c>
      <c r="H41" s="31" t="n">
        <v>734499</v>
      </c>
      <c r="I41" s="31" t="n">
        <v>2996</v>
      </c>
      <c r="J41" s="31" t="n">
        <v>737495</v>
      </c>
      <c r="K41" s="32" t="n">
        <f aca="false">IF(E41=0,0,H41/E41*100)</f>
        <v>99.4998584377214</v>
      </c>
      <c r="L41" s="32" t="n">
        <f aca="false">IF(F41=0,0,I41/F41*100)</f>
        <v>11.167437006113</v>
      </c>
      <c r="M41" s="32" t="n">
        <f aca="false">IF(G41=0,0,J41/G41*100)</f>
        <v>96.4021808608675</v>
      </c>
    </row>
    <row r="42" customFormat="false" ht="22.5" hidden="false" customHeight="true" outlineLevel="0" collapsed="false">
      <c r="A42" s="43" t="n">
        <v>37</v>
      </c>
      <c r="B42" s="29"/>
      <c r="C42" s="28"/>
      <c r="D42" s="48" t="s">
        <v>58</v>
      </c>
      <c r="E42" s="31" t="n">
        <v>49793</v>
      </c>
      <c r="F42" s="31" t="n">
        <v>679</v>
      </c>
      <c r="G42" s="31" t="n">
        <v>50472</v>
      </c>
      <c r="H42" s="31" t="n">
        <v>47701</v>
      </c>
      <c r="I42" s="31" t="n">
        <v>0</v>
      </c>
      <c r="J42" s="31" t="n">
        <v>47701</v>
      </c>
      <c r="K42" s="32" t="n">
        <f aca="false">IF(E42=0,0,H42/E42*100)</f>
        <v>95.7986062297913</v>
      </c>
      <c r="L42" s="32" t="n">
        <f aca="false">IF(F42=0,0,I42/F42*100)</f>
        <v>0</v>
      </c>
      <c r="M42" s="32" t="n">
        <f aca="false">IF(G42=0,0,J42/G42*100)</f>
        <v>94.5098272309399</v>
      </c>
    </row>
    <row r="43" customFormat="false" ht="22.5" hidden="false" customHeight="true" outlineLevel="0" collapsed="false">
      <c r="A43" s="28" t="n">
        <v>38</v>
      </c>
      <c r="B43" s="29"/>
      <c r="C43" s="28"/>
      <c r="D43" s="48" t="s">
        <v>59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f aca="false">IF(E43=0,0,H43/E43*100)</f>
        <v>0</v>
      </c>
      <c r="L43" s="32" t="n">
        <f aca="false">IF(F43=0,0,I43/F43*100)</f>
        <v>0</v>
      </c>
      <c r="M43" s="32" t="n">
        <f aca="false">IF(G43=0,0,J43/G43*100)</f>
        <v>0</v>
      </c>
    </row>
    <row r="44" customFormat="false" ht="22.5" hidden="false" customHeight="true" outlineLevel="0" collapsed="false">
      <c r="A44" s="43" t="n">
        <v>39</v>
      </c>
      <c r="B44" s="29"/>
      <c r="C44" s="28"/>
      <c r="D44" s="48" t="s">
        <v>60</v>
      </c>
      <c r="E44" s="31" t="n">
        <v>437412</v>
      </c>
      <c r="F44" s="31" t="n">
        <v>43263</v>
      </c>
      <c r="G44" s="31" t="n">
        <v>480675</v>
      </c>
      <c r="H44" s="31" t="n">
        <v>427853</v>
      </c>
      <c r="I44" s="31" t="n">
        <v>9898</v>
      </c>
      <c r="J44" s="31" t="n">
        <v>437751</v>
      </c>
      <c r="K44" s="32" t="n">
        <f aca="false">IF(E44=0,0,H44/E44*100)</f>
        <v>97.8146461459676</v>
      </c>
      <c r="L44" s="32" t="n">
        <f aca="false">IF(F44=0,0,I44/F44*100)</f>
        <v>22.8786723065899</v>
      </c>
      <c r="M44" s="32" t="n">
        <f aca="false">IF(G44=0,0,J44/G44*100)</f>
        <v>91.0700577313153</v>
      </c>
    </row>
    <row r="45" customFormat="false" ht="22.5" hidden="false" customHeight="true" outlineLevel="0" collapsed="false">
      <c r="A45" s="28" t="n">
        <v>40</v>
      </c>
      <c r="B45" s="29"/>
      <c r="C45" s="28"/>
      <c r="D45" s="48" t="s">
        <v>61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2" t="n">
        <f aca="false">IF(E45=0,0,H45/E45*100)</f>
        <v>0</v>
      </c>
      <c r="L45" s="32" t="n">
        <f aca="false">IF(F45=0,0,I45/F45*100)</f>
        <v>0</v>
      </c>
      <c r="M45" s="32" t="n">
        <f aca="false">IF(G45=0,0,J45/G45*100)</f>
        <v>0</v>
      </c>
    </row>
    <row r="46" customFormat="false" ht="22.5" hidden="false" customHeight="true" outlineLevel="0" collapsed="false">
      <c r="A46" s="43" t="n">
        <v>41</v>
      </c>
      <c r="B46" s="29"/>
      <c r="C46" s="28"/>
      <c r="D46" s="48" t="s">
        <v>62</v>
      </c>
      <c r="E46" s="31" t="n">
        <v>8872</v>
      </c>
      <c r="F46" s="31" t="n">
        <v>0</v>
      </c>
      <c r="G46" s="31" t="n">
        <v>8872</v>
      </c>
      <c r="H46" s="31" t="n">
        <v>8872</v>
      </c>
      <c r="I46" s="31" t="n">
        <v>0</v>
      </c>
      <c r="J46" s="31" t="n">
        <v>8872</v>
      </c>
      <c r="K46" s="32" t="n">
        <f aca="false">IF(E46=0,0,H46/E46*100)</f>
        <v>100</v>
      </c>
      <c r="L46" s="32" t="n">
        <f aca="false">IF(F46=0,0,I46/F46*100)</f>
        <v>0</v>
      </c>
      <c r="M46" s="32" t="n">
        <f aca="false">IF(G46=0,0,J46/G46*100)</f>
        <v>100</v>
      </c>
    </row>
    <row r="47" customFormat="false" ht="22.5" hidden="false" customHeight="true" outlineLevel="0" collapsed="false">
      <c r="A47" s="28" t="n">
        <v>42</v>
      </c>
      <c r="B47" s="29"/>
      <c r="C47" s="28"/>
      <c r="D47" s="48" t="s">
        <v>63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f aca="false">IF(E47=0,0,H47/E47*100)</f>
        <v>0</v>
      </c>
      <c r="L47" s="32" t="n">
        <f aca="false">IF(F47=0,0,I47/F47*100)</f>
        <v>0</v>
      </c>
      <c r="M47" s="32" t="n">
        <f aca="false">IF(G47=0,0,J47/G47*100)</f>
        <v>0</v>
      </c>
    </row>
    <row r="48" customFormat="false" ht="22.5" hidden="false" customHeight="true" outlineLevel="0" collapsed="false">
      <c r="A48" s="43" t="n">
        <v>43</v>
      </c>
      <c r="B48" s="29"/>
      <c r="C48" s="28"/>
      <c r="D48" s="48" t="s">
        <v>64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f aca="false">IF(E48=0,0,H48/E48*100)</f>
        <v>0</v>
      </c>
      <c r="L48" s="32" t="n">
        <f aca="false">IF(F48=0,0,I48/F48*100)</f>
        <v>0</v>
      </c>
      <c r="M48" s="32" t="n">
        <f aca="false">IF(G48=0,0,J48/G48*100)</f>
        <v>0</v>
      </c>
    </row>
    <row r="49" customFormat="false" ht="22.5" hidden="false" customHeight="true" outlineLevel="0" collapsed="false">
      <c r="A49" s="28" t="n">
        <v>44</v>
      </c>
      <c r="B49" s="29"/>
      <c r="C49" s="28"/>
      <c r="D49" s="48" t="s">
        <v>65</v>
      </c>
      <c r="E49" s="31" t="n">
        <v>40536</v>
      </c>
      <c r="F49" s="31" t="n">
        <v>6597</v>
      </c>
      <c r="G49" s="31" t="n">
        <v>47133</v>
      </c>
      <c r="H49" s="31" t="n">
        <v>39033</v>
      </c>
      <c r="I49" s="31" t="n">
        <v>1060</v>
      </c>
      <c r="J49" s="31" t="n">
        <v>40093</v>
      </c>
      <c r="K49" s="32" t="n">
        <f aca="false">IF(E49=0,0,H49/E49*100)</f>
        <v>96.2921847246892</v>
      </c>
      <c r="L49" s="32" t="n">
        <f aca="false">IF(F49=0,0,I49/F49*100)</f>
        <v>16.0679096559042</v>
      </c>
      <c r="M49" s="32" t="n">
        <f aca="false">IF(G49=0,0,J49/G49*100)</f>
        <v>85.0635435894172</v>
      </c>
    </row>
    <row r="50" customFormat="false" ht="22.5" hidden="false" customHeight="true" outlineLevel="0" collapsed="false">
      <c r="A50" s="49"/>
      <c r="B50" s="50"/>
      <c r="C50" s="50"/>
      <c r="D50" s="51" t="s">
        <v>66</v>
      </c>
      <c r="E50" s="41" t="n">
        <f aca="false">SUM(E38:E49)</f>
        <v>1538215</v>
      </c>
      <c r="F50" s="41" t="n">
        <f aca="false">SUM(F38:F49)</f>
        <v>96595</v>
      </c>
      <c r="G50" s="41" t="n">
        <f aca="false">SUM(G38:G49)</f>
        <v>1634810</v>
      </c>
      <c r="H50" s="41" t="n">
        <f aca="false">SUM(H38:H49)</f>
        <v>1516482</v>
      </c>
      <c r="I50" s="41" t="n">
        <f aca="false">SUM(I38:I49)</f>
        <v>17182</v>
      </c>
      <c r="J50" s="41" t="n">
        <f aca="false">SUM(J38:J49)</f>
        <v>1533664</v>
      </c>
      <c r="K50" s="42" t="n">
        <f aca="false">H50/E50*100</f>
        <v>98.5871285873561</v>
      </c>
      <c r="L50" s="42" t="n">
        <f aca="false">I50/F50*100</f>
        <v>17.7876701692634</v>
      </c>
      <c r="M50" s="42" t="n">
        <f aca="false">J50/G50*100</f>
        <v>93.812981325047</v>
      </c>
    </row>
    <row r="51" customFormat="false" ht="22.5" hidden="false" customHeight="true" outlineLevel="0" collapsed="false">
      <c r="A51" s="8"/>
      <c r="B51" s="11"/>
      <c r="C51" s="11"/>
      <c r="D51" s="51" t="s">
        <v>67</v>
      </c>
      <c r="E51" s="41" t="n">
        <f aca="false">SUM(E50,E37)</f>
        <v>18129027</v>
      </c>
      <c r="F51" s="41" t="n">
        <f aca="false">SUM(F50,F37)</f>
        <v>2120081</v>
      </c>
      <c r="G51" s="41" t="n">
        <f aca="false">SUM(G50,G37)</f>
        <v>20249108</v>
      </c>
      <c r="H51" s="41" t="n">
        <f aca="false">SUM(H50,H37)</f>
        <v>17599368</v>
      </c>
      <c r="I51" s="41" t="n">
        <f aca="false">SUM(I50,I37)</f>
        <v>373086</v>
      </c>
      <c r="J51" s="41" t="n">
        <f aca="false">SUM(J50,J37)</f>
        <v>17972454</v>
      </c>
      <c r="K51" s="42" t="n">
        <f aca="false">H51/E51*100</f>
        <v>97.078392569</v>
      </c>
      <c r="L51" s="42" t="n">
        <f aca="false">I51/F51*100</f>
        <v>17.5977238605506</v>
      </c>
      <c r="M51" s="42" t="n">
        <f aca="false">J51/G51*100</f>
        <v>88.7567689401429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49Z</dcterms:created>
  <dc:creator> </dc:creator>
  <dc:description/>
  <dc:language>en-US</dc:language>
  <cp:lastModifiedBy>行政</cp:lastModifiedBy>
  <cp:lastPrinted>2012-04-14T09:41:22Z</cp:lastPrinted>
  <dcterms:modified xsi:type="dcterms:W3CDTF">2012-04-14T13:04:01Z</dcterms:modified>
  <cp:revision>0</cp:revision>
  <dc:subject/>
  <dc:title/>
</cp:coreProperties>
</file>