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２固定資産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固定資産税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10080</xdr:rowOff>
    </xdr:from>
    <xdr:to>
      <xdr:col>3</xdr:col>
      <xdr:colOff>1211400</xdr:colOff>
      <xdr:row>3</xdr:row>
      <xdr:rowOff>285480</xdr:rowOff>
    </xdr:to>
    <xdr:sp>
      <xdr:nvSpPr>
        <xdr:cNvPr id="0" name="Line 1"/>
        <xdr:cNvSpPr/>
      </xdr:nvSpPr>
      <xdr:spPr>
        <a:xfrm>
          <a:off x="448920" y="343440"/>
          <a:ext cx="11707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50" activeCellId="0" sqref="P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17101136</v>
      </c>
      <c r="F5" s="26" t="n">
        <v>3058499</v>
      </c>
      <c r="G5" s="26" t="n">
        <v>20159635</v>
      </c>
      <c r="H5" s="26" t="n">
        <v>16357888</v>
      </c>
      <c r="I5" s="26" t="n">
        <v>426299</v>
      </c>
      <c r="J5" s="26" t="n">
        <v>16784187</v>
      </c>
      <c r="K5" s="27" t="n">
        <f aca="false">H5/E5*100</f>
        <v>95.653809197237</v>
      </c>
      <c r="L5" s="27" t="n">
        <f aca="false">I5/F5*100</f>
        <v>13.93817686388</v>
      </c>
      <c r="M5" s="27" t="n">
        <f aca="false">J5/G5*100</f>
        <v>83.2564032037286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13219300</v>
      </c>
      <c r="F6" s="31" t="n">
        <v>1041292</v>
      </c>
      <c r="G6" s="31" t="n">
        <v>14260592</v>
      </c>
      <c r="H6" s="31" t="n">
        <v>12869960</v>
      </c>
      <c r="I6" s="31" t="n">
        <v>259316</v>
      </c>
      <c r="J6" s="31" t="n">
        <v>13129276</v>
      </c>
      <c r="K6" s="32" t="n">
        <f aca="false">H6/E6*100</f>
        <v>97.3573487249703</v>
      </c>
      <c r="L6" s="32" t="n">
        <f aca="false">I6/F6*100</f>
        <v>24.9032932165041</v>
      </c>
      <c r="M6" s="32" t="n">
        <f aca="false">J6/G6*100</f>
        <v>92.0668370569749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9951213</v>
      </c>
      <c r="F7" s="31" t="n">
        <v>2145166</v>
      </c>
      <c r="G7" s="31" t="n">
        <v>12096379</v>
      </c>
      <c r="H7" s="31" t="n">
        <v>9576488</v>
      </c>
      <c r="I7" s="31" t="n">
        <v>295455</v>
      </c>
      <c r="J7" s="31" t="n">
        <v>9871943</v>
      </c>
      <c r="K7" s="32" t="n">
        <f aca="false">H7/E7*100</f>
        <v>96.2343786631841</v>
      </c>
      <c r="L7" s="32" t="n">
        <f aca="false">I7/F7*100</f>
        <v>13.773059986966</v>
      </c>
      <c r="M7" s="32" t="n">
        <f aca="false">J7/G7*100</f>
        <v>81.6107283014198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8023687</v>
      </c>
      <c r="F8" s="31" t="n">
        <v>846538</v>
      </c>
      <c r="G8" s="31" t="n">
        <v>8870225</v>
      </c>
      <c r="H8" s="31" t="n">
        <v>7825784</v>
      </c>
      <c r="I8" s="31" t="n">
        <v>135915</v>
      </c>
      <c r="J8" s="31" t="n">
        <v>7961699</v>
      </c>
      <c r="K8" s="32" t="n">
        <f aca="false">H8/E8*100</f>
        <v>97.5335154524348</v>
      </c>
      <c r="L8" s="32" t="n">
        <f aca="false">I8/F8*100</f>
        <v>16.0553926699097</v>
      </c>
      <c r="M8" s="32" t="n">
        <f aca="false">J8/G8*100</f>
        <v>89.7575766116418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4798396</v>
      </c>
      <c r="F9" s="31" t="n">
        <v>523259</v>
      </c>
      <c r="G9" s="31" t="n">
        <v>5321655</v>
      </c>
      <c r="H9" s="31" t="n">
        <v>4641818</v>
      </c>
      <c r="I9" s="31" t="n">
        <v>112029</v>
      </c>
      <c r="J9" s="31" t="n">
        <v>4753847</v>
      </c>
      <c r="K9" s="32" t="n">
        <f aca="false">H9/E9*100</f>
        <v>96.7368679033577</v>
      </c>
      <c r="L9" s="32" t="n">
        <f aca="false">I9/F9*100</f>
        <v>21.4098563044305</v>
      </c>
      <c r="M9" s="32" t="n">
        <f aca="false">J9/G9*100</f>
        <v>89.3302365523507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3027952</v>
      </c>
      <c r="F10" s="31" t="n">
        <v>426205</v>
      </c>
      <c r="G10" s="31" t="n">
        <v>3454157</v>
      </c>
      <c r="H10" s="31" t="n">
        <v>2914288</v>
      </c>
      <c r="I10" s="31" t="n">
        <v>121459</v>
      </c>
      <c r="J10" s="31" t="n">
        <v>3035747</v>
      </c>
      <c r="K10" s="32" t="n">
        <f aca="false">H10/E10*100</f>
        <v>96.246175632903</v>
      </c>
      <c r="L10" s="32" t="n">
        <f aca="false">I10/F10*100</f>
        <v>28.4977886228458</v>
      </c>
      <c r="M10" s="32" t="n">
        <f aca="false">J10/G10*100</f>
        <v>87.8867694780521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4075691</v>
      </c>
      <c r="F11" s="31" t="n">
        <v>548177</v>
      </c>
      <c r="G11" s="31" t="n">
        <v>4623868</v>
      </c>
      <c r="H11" s="31" t="n">
        <v>3950864</v>
      </c>
      <c r="I11" s="31" t="n">
        <v>93112</v>
      </c>
      <c r="J11" s="31" t="n">
        <v>4043976</v>
      </c>
      <c r="K11" s="32" t="n">
        <f aca="false">H11/E11*100</f>
        <v>96.9372800833037</v>
      </c>
      <c r="L11" s="32" t="n">
        <f aca="false">I11/F11*100</f>
        <v>16.9857546011598</v>
      </c>
      <c r="M11" s="32" t="n">
        <f aca="false">J11/G11*100</f>
        <v>87.458725032808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2709840</v>
      </c>
      <c r="F12" s="31" t="n">
        <v>307144</v>
      </c>
      <c r="G12" s="31" t="n">
        <v>3016984</v>
      </c>
      <c r="H12" s="31" t="n">
        <v>2633661</v>
      </c>
      <c r="I12" s="31" t="n">
        <v>51063</v>
      </c>
      <c r="J12" s="31" t="n">
        <v>2684724</v>
      </c>
      <c r="K12" s="32" t="n">
        <f aca="false">H12/E12*100</f>
        <v>97.1888008148083</v>
      </c>
      <c r="L12" s="32" t="n">
        <f aca="false">I12/F12*100</f>
        <v>16.625100929857</v>
      </c>
      <c r="M12" s="32" t="n">
        <f aca="false">J12/G12*100</f>
        <v>88.987014846615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4640459</v>
      </c>
      <c r="F13" s="31" t="n">
        <v>482915</v>
      </c>
      <c r="G13" s="31" t="n">
        <v>5123374</v>
      </c>
      <c r="H13" s="31" t="n">
        <v>4527324</v>
      </c>
      <c r="I13" s="31" t="n">
        <v>101330</v>
      </c>
      <c r="J13" s="31" t="n">
        <v>4628654</v>
      </c>
      <c r="K13" s="32" t="n">
        <f aca="false">H13/E13*100</f>
        <v>97.5619868637995</v>
      </c>
      <c r="L13" s="32" t="n">
        <f aca="false">I13/F13*100</f>
        <v>20.9829887247238</v>
      </c>
      <c r="M13" s="32" t="n">
        <f aca="false">J13/G13*100</f>
        <v>90.3438632432456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2304171</v>
      </c>
      <c r="F14" s="31" t="n">
        <v>573088</v>
      </c>
      <c r="G14" s="31" t="n">
        <v>2877259</v>
      </c>
      <c r="H14" s="31" t="n">
        <v>2209764</v>
      </c>
      <c r="I14" s="31" t="n">
        <v>45813</v>
      </c>
      <c r="J14" s="31" t="n">
        <v>2255577</v>
      </c>
      <c r="K14" s="32" t="n">
        <f aca="false">H14/E14*100</f>
        <v>95.902778049025</v>
      </c>
      <c r="L14" s="32" t="n">
        <f aca="false">I14/F14*100</f>
        <v>7.9940602490368</v>
      </c>
      <c r="M14" s="32" t="n">
        <f aca="false">J14/G14*100</f>
        <v>78.3932555254845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2030815</v>
      </c>
      <c r="F15" s="31" t="n">
        <v>176883</v>
      </c>
      <c r="G15" s="31" t="n">
        <v>2207698</v>
      </c>
      <c r="H15" s="31" t="n">
        <v>1961057</v>
      </c>
      <c r="I15" s="31" t="n">
        <v>34809</v>
      </c>
      <c r="J15" s="31" t="n">
        <v>1995866</v>
      </c>
      <c r="K15" s="32" t="n">
        <f aca="false">H15/E15*100</f>
        <v>96.565024386761</v>
      </c>
      <c r="L15" s="32" t="n">
        <f aca="false">I15/F15*100</f>
        <v>19.6791099201167</v>
      </c>
      <c r="M15" s="32" t="n">
        <f aca="false">J15/G15*100</f>
        <v>90.4048470397672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3180981</v>
      </c>
      <c r="F16" s="31" t="n">
        <v>484430</v>
      </c>
      <c r="G16" s="31" t="n">
        <v>3665411</v>
      </c>
      <c r="H16" s="31" t="n">
        <v>3019522</v>
      </c>
      <c r="I16" s="31" t="n">
        <v>83121</v>
      </c>
      <c r="J16" s="31" t="n">
        <v>3102643</v>
      </c>
      <c r="K16" s="32" t="n">
        <f aca="false">H16/E16*100</f>
        <v>94.9242387804265</v>
      </c>
      <c r="L16" s="32" t="n">
        <f aca="false">I16/F16*100</f>
        <v>17.1585161942902</v>
      </c>
      <c r="M16" s="32" t="n">
        <f aca="false">J16/G16*100</f>
        <v>84.6465239505202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4782533</v>
      </c>
      <c r="F17" s="31" t="n">
        <v>730427</v>
      </c>
      <c r="G17" s="31" t="n">
        <v>5512960</v>
      </c>
      <c r="H17" s="31" t="n">
        <v>4563147</v>
      </c>
      <c r="I17" s="31" t="n">
        <v>123674</v>
      </c>
      <c r="J17" s="31" t="n">
        <v>4686821</v>
      </c>
      <c r="K17" s="32" t="n">
        <f aca="false">H17/E17*100</f>
        <v>95.4127655784079</v>
      </c>
      <c r="L17" s="32" t="n">
        <f aca="false">I17/F17*100</f>
        <v>16.9317399274671</v>
      </c>
      <c r="M17" s="32" t="n">
        <f aca="false">J17/G17*100</f>
        <v>85.014601956118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5652615</v>
      </c>
      <c r="F18" s="31" t="n">
        <v>839219</v>
      </c>
      <c r="G18" s="31" t="n">
        <v>6491834</v>
      </c>
      <c r="H18" s="31" t="n">
        <v>5523183</v>
      </c>
      <c r="I18" s="31" t="n">
        <v>102147</v>
      </c>
      <c r="J18" s="31" t="n">
        <v>5625330</v>
      </c>
      <c r="K18" s="32" t="n">
        <f aca="false">H18/E18*100</f>
        <v>97.7102279210595</v>
      </c>
      <c r="L18" s="32" t="n">
        <f aca="false">I18/F18*100</f>
        <v>12.171673901568</v>
      </c>
      <c r="M18" s="32" t="n">
        <f aca="false">J18/G18*100</f>
        <v>86.6524005388924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4749353</v>
      </c>
      <c r="F19" s="31" t="n">
        <v>511804</v>
      </c>
      <c r="G19" s="31" t="n">
        <v>5261157</v>
      </c>
      <c r="H19" s="31" t="n">
        <v>4628557</v>
      </c>
      <c r="I19" s="31" t="n">
        <v>85592</v>
      </c>
      <c r="J19" s="31" t="n">
        <v>4714149</v>
      </c>
      <c r="K19" s="32" t="n">
        <f aca="false">H19/E19*100</f>
        <v>97.4565798751956</v>
      </c>
      <c r="L19" s="32" t="n">
        <f aca="false">I19/F19*100</f>
        <v>16.7235894991051</v>
      </c>
      <c r="M19" s="32" t="n">
        <f aca="false">J19/G19*100</f>
        <v>89.6028953327186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17311378</v>
      </c>
      <c r="F20" s="31" t="n">
        <v>1945586</v>
      </c>
      <c r="G20" s="31" t="n">
        <v>19256964</v>
      </c>
      <c r="H20" s="31" t="n">
        <v>16817130</v>
      </c>
      <c r="I20" s="31" t="n">
        <v>310767</v>
      </c>
      <c r="J20" s="31" t="n">
        <v>17127897</v>
      </c>
      <c r="K20" s="32" t="n">
        <f aca="false">H20/E20*100</f>
        <v>97.1449528743466</v>
      </c>
      <c r="L20" s="32" t="n">
        <f aca="false">I20/F20*100</f>
        <v>15.9729253808364</v>
      </c>
      <c r="M20" s="32" t="n">
        <f aca="false">J20/G20*100</f>
        <v>88.9439114078419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10810728</v>
      </c>
      <c r="F21" s="31" t="n">
        <v>904885</v>
      </c>
      <c r="G21" s="31" t="n">
        <v>11715613</v>
      </c>
      <c r="H21" s="31" t="n">
        <v>10509914</v>
      </c>
      <c r="I21" s="31" t="n">
        <v>226715</v>
      </c>
      <c r="J21" s="31" t="n">
        <v>10736629</v>
      </c>
      <c r="K21" s="32" t="n">
        <f aca="false">H21/E21*100</f>
        <v>97.2174491856608</v>
      </c>
      <c r="L21" s="32" t="n">
        <f aca="false">I21/F21*100</f>
        <v>25.0545649447167</v>
      </c>
      <c r="M21" s="32" t="n">
        <f aca="false">J21/G21*100</f>
        <v>91.6437663142338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7235453</v>
      </c>
      <c r="F22" s="31" t="n">
        <v>692563</v>
      </c>
      <c r="G22" s="31" t="n">
        <v>7928016</v>
      </c>
      <c r="H22" s="31" t="n">
        <v>7107659</v>
      </c>
      <c r="I22" s="31" t="n">
        <v>76178</v>
      </c>
      <c r="J22" s="31" t="n">
        <v>7183837</v>
      </c>
      <c r="K22" s="32" t="n">
        <f aca="false">H22/E22*100</f>
        <v>98.2337802484516</v>
      </c>
      <c r="L22" s="32" t="n">
        <f aca="false">I22/F22*100</f>
        <v>10.999432542599</v>
      </c>
      <c r="M22" s="32" t="n">
        <f aca="false">J22/G22*100</f>
        <v>90.6133009822382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1443969</v>
      </c>
      <c r="F23" s="31" t="n">
        <v>140313</v>
      </c>
      <c r="G23" s="31" t="n">
        <v>1584282</v>
      </c>
      <c r="H23" s="31" t="n">
        <v>1403831</v>
      </c>
      <c r="I23" s="31" t="n">
        <v>31700</v>
      </c>
      <c r="J23" s="31" t="n">
        <v>1435531</v>
      </c>
      <c r="K23" s="32" t="n">
        <f aca="false">H23/E23*100</f>
        <v>97.2203004358127</v>
      </c>
      <c r="L23" s="32" t="n">
        <f aca="false">I23/F23*100</f>
        <v>22.5923471096762</v>
      </c>
      <c r="M23" s="32" t="n">
        <f aca="false">J23/G23*100</f>
        <v>90.610825597968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4409574</v>
      </c>
      <c r="F24" s="31" t="n">
        <v>173702</v>
      </c>
      <c r="G24" s="31" t="n">
        <v>4583276</v>
      </c>
      <c r="H24" s="31" t="n">
        <v>4336306</v>
      </c>
      <c r="I24" s="31" t="n">
        <v>44316</v>
      </c>
      <c r="J24" s="31" t="n">
        <v>4380622</v>
      </c>
      <c r="K24" s="32" t="n">
        <f aca="false">H24/E24*100</f>
        <v>98.3384335992547</v>
      </c>
      <c r="L24" s="32" t="n">
        <f aca="false">I24/F24*100</f>
        <v>25.5126596124397</v>
      </c>
      <c r="M24" s="32" t="n">
        <f aca="false">J24/G24*100</f>
        <v>95.5784028716577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2630215</v>
      </c>
      <c r="F25" s="31" t="n">
        <v>421457</v>
      </c>
      <c r="G25" s="31" t="n">
        <v>3051672</v>
      </c>
      <c r="H25" s="31" t="n">
        <v>2534848</v>
      </c>
      <c r="I25" s="31" t="n">
        <v>39963</v>
      </c>
      <c r="J25" s="31" t="n">
        <v>2574811</v>
      </c>
      <c r="K25" s="32" t="n">
        <f aca="false">H25/E25*100</f>
        <v>96.374174734765</v>
      </c>
      <c r="L25" s="32" t="n">
        <f aca="false">I25/F25*100</f>
        <v>9.48210612233276</v>
      </c>
      <c r="M25" s="32" t="n">
        <f aca="false">J25/G25*100</f>
        <v>84.3737793576767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3316832</v>
      </c>
      <c r="F26" s="31" t="n">
        <v>263903</v>
      </c>
      <c r="G26" s="31" t="n">
        <v>3580735</v>
      </c>
      <c r="H26" s="31" t="n">
        <v>3229893</v>
      </c>
      <c r="I26" s="31" t="n">
        <v>67390</v>
      </c>
      <c r="J26" s="31" t="n">
        <v>3297283</v>
      </c>
      <c r="K26" s="32" t="n">
        <f aca="false">H26/E26*100</f>
        <v>97.3788542802289</v>
      </c>
      <c r="L26" s="32" t="n">
        <f aca="false">I26/F26*100</f>
        <v>25.5358976593673</v>
      </c>
      <c r="M26" s="32" t="n">
        <f aca="false">J26/G26*100</f>
        <v>92.083971586839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6492909</v>
      </c>
      <c r="F27" s="31" t="n">
        <v>1035782</v>
      </c>
      <c r="G27" s="31" t="n">
        <v>7528691</v>
      </c>
      <c r="H27" s="31" t="n">
        <v>6254431</v>
      </c>
      <c r="I27" s="31" t="n">
        <v>165393</v>
      </c>
      <c r="J27" s="31" t="n">
        <v>6419824</v>
      </c>
      <c r="K27" s="32" t="n">
        <f aca="false">H27/E27*100</f>
        <v>96.3271008418569</v>
      </c>
      <c r="L27" s="32" t="n">
        <f aca="false">I27/F27*100</f>
        <v>15.9679353377448</v>
      </c>
      <c r="M27" s="32" t="n">
        <f aca="false">J27/G27*100</f>
        <v>85.2714502428111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3532833</v>
      </c>
      <c r="F28" s="31" t="n">
        <v>365334</v>
      </c>
      <c r="G28" s="31" t="n">
        <v>3898167</v>
      </c>
      <c r="H28" s="31" t="n">
        <v>3409640</v>
      </c>
      <c r="I28" s="31" t="n">
        <v>64979</v>
      </c>
      <c r="J28" s="31" t="n">
        <v>3474619</v>
      </c>
      <c r="K28" s="32" t="n">
        <f aca="false">H28/E28*100</f>
        <v>96.5129118755401</v>
      </c>
      <c r="L28" s="32" t="n">
        <f aca="false">I28/F28*100</f>
        <v>17.7861901711858</v>
      </c>
      <c r="M28" s="32" t="n">
        <f aca="false">J28/G28*100</f>
        <v>89.1346881752372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2457118</v>
      </c>
      <c r="F29" s="31" t="n">
        <v>421243</v>
      </c>
      <c r="G29" s="31" t="n">
        <v>2878361</v>
      </c>
      <c r="H29" s="31" t="n">
        <v>2331512</v>
      </c>
      <c r="I29" s="31" t="n">
        <v>98820</v>
      </c>
      <c r="J29" s="31" t="n">
        <v>2430332</v>
      </c>
      <c r="K29" s="32" t="n">
        <f aca="false">H29/E29*100</f>
        <v>94.8880761933289</v>
      </c>
      <c r="L29" s="32" t="n">
        <f aca="false">I29/F29*100</f>
        <v>23.4591435347294</v>
      </c>
      <c r="M29" s="32" t="n">
        <f aca="false">J29/G29*100</f>
        <v>84.4345792622954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2582437</v>
      </c>
      <c r="F30" s="31" t="n">
        <v>281476</v>
      </c>
      <c r="G30" s="31" t="n">
        <v>2863913</v>
      </c>
      <c r="H30" s="31" t="n">
        <v>2505853</v>
      </c>
      <c r="I30" s="31" t="n">
        <v>54526</v>
      </c>
      <c r="J30" s="31" t="n">
        <v>2560379</v>
      </c>
      <c r="K30" s="32" t="n">
        <f aca="false">H30/E30*100</f>
        <v>97.0344291070799</v>
      </c>
      <c r="L30" s="32" t="n">
        <f aca="false">I30/F30*100</f>
        <v>19.3714561809888</v>
      </c>
      <c r="M30" s="32" t="n">
        <f aca="false">J30/G30*100</f>
        <v>89.4014238561018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2171422</v>
      </c>
      <c r="F31" s="31" t="n">
        <v>342660</v>
      </c>
      <c r="G31" s="31" t="n">
        <v>2514082</v>
      </c>
      <c r="H31" s="31" t="n">
        <v>2070419</v>
      </c>
      <c r="I31" s="31" t="n">
        <v>61329</v>
      </c>
      <c r="J31" s="31" t="n">
        <v>2131748</v>
      </c>
      <c r="K31" s="32" t="n">
        <f aca="false">H31/E31*100</f>
        <v>95.3485319758205</v>
      </c>
      <c r="L31" s="32" t="n">
        <f aca="false">I31/F31*100</f>
        <v>17.8979163018736</v>
      </c>
      <c r="M31" s="32" t="n">
        <f aca="false">J31/G31*100</f>
        <v>84.7923019217352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14013380</v>
      </c>
      <c r="F32" s="31" t="n">
        <v>946670</v>
      </c>
      <c r="G32" s="31" t="n">
        <v>14960050</v>
      </c>
      <c r="H32" s="31" t="n">
        <v>13823168</v>
      </c>
      <c r="I32" s="31" t="n">
        <v>115060</v>
      </c>
      <c r="J32" s="31" t="n">
        <v>13938228</v>
      </c>
      <c r="K32" s="32" t="n">
        <f aca="false">H32/E32*100</f>
        <v>98.642640105385</v>
      </c>
      <c r="L32" s="32" t="n">
        <f aca="false">I32/F32*100</f>
        <v>12.1541825556952</v>
      </c>
      <c r="M32" s="32" t="n">
        <f aca="false">J32/G32*100</f>
        <v>93.1696618661034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1860433</v>
      </c>
      <c r="F33" s="31" t="n">
        <v>182255</v>
      </c>
      <c r="G33" s="31" t="n">
        <v>2042688</v>
      </c>
      <c r="H33" s="31" t="n">
        <v>1799636</v>
      </c>
      <c r="I33" s="31" t="n">
        <v>32444</v>
      </c>
      <c r="J33" s="31" t="n">
        <v>1832080</v>
      </c>
      <c r="K33" s="32" t="n">
        <f aca="false">H33/E33*100</f>
        <v>96.7321048379598</v>
      </c>
      <c r="L33" s="32" t="n">
        <f aca="false">I33/F33*100</f>
        <v>17.8014320594771</v>
      </c>
      <c r="M33" s="32" t="n">
        <f aca="false">J33/G33*100</f>
        <v>89.6896638155215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2346192</v>
      </c>
      <c r="F34" s="31" t="n">
        <v>414338</v>
      </c>
      <c r="G34" s="31" t="n">
        <v>2760530</v>
      </c>
      <c r="H34" s="31" t="n">
        <v>2190258</v>
      </c>
      <c r="I34" s="31" t="n">
        <v>61123</v>
      </c>
      <c r="J34" s="31" t="n">
        <v>2251381</v>
      </c>
      <c r="K34" s="32" t="n">
        <f aca="false">H34/E34*100</f>
        <v>93.3537408703124</v>
      </c>
      <c r="L34" s="32" t="n">
        <f aca="false">I34/F34*100</f>
        <v>14.751965786387</v>
      </c>
      <c r="M34" s="32" t="n">
        <f aca="false">J34/G34*100</f>
        <v>81.5561142244424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2977013</v>
      </c>
      <c r="F35" s="31" t="n">
        <v>112280</v>
      </c>
      <c r="G35" s="31" t="n">
        <v>3089293</v>
      </c>
      <c r="H35" s="31" t="n">
        <v>2935461</v>
      </c>
      <c r="I35" s="31" t="n">
        <v>41185</v>
      </c>
      <c r="J35" s="31" t="n">
        <v>2976646</v>
      </c>
      <c r="K35" s="32" t="n">
        <f aca="false">H35/E35*100</f>
        <v>98.6042385438021</v>
      </c>
      <c r="L35" s="32" t="n">
        <f aca="false">I35/F35*100</f>
        <v>36.6806198788742</v>
      </c>
      <c r="M35" s="32" t="n">
        <f aca="false">J35/G35*100</f>
        <v>96.3536317209148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3119696</v>
      </c>
      <c r="F36" s="37" t="n">
        <v>362321</v>
      </c>
      <c r="G36" s="37" t="n">
        <v>3482017</v>
      </c>
      <c r="H36" s="37" t="n">
        <v>2996063</v>
      </c>
      <c r="I36" s="37" t="n">
        <v>76583</v>
      </c>
      <c r="J36" s="37" t="n">
        <v>3072646</v>
      </c>
      <c r="K36" s="38" t="n">
        <f aca="false">H36/E36*100</f>
        <v>96.0370177094178</v>
      </c>
      <c r="L36" s="38" t="n">
        <f aca="false">I36/F36*100</f>
        <v>21.1367820247791</v>
      </c>
      <c r="M36" s="38" t="n">
        <f aca="false">J36/G36*100</f>
        <v>88.2432796853088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178959724</v>
      </c>
      <c r="F37" s="40" t="n">
        <f aca="false">SUM(F5:F36)</f>
        <v>21701814</v>
      </c>
      <c r="G37" s="40" t="n">
        <f aca="false">SUM(G5:G36)</f>
        <v>200661538</v>
      </c>
      <c r="H37" s="40" t="n">
        <f aca="false">SUM(H5:H36)</f>
        <v>173459327</v>
      </c>
      <c r="I37" s="40" t="n">
        <f aca="false">SUM(I5:I36)</f>
        <v>3639605</v>
      </c>
      <c r="J37" s="40" t="n">
        <f aca="false">SUM(J5:J36)</f>
        <v>177098932</v>
      </c>
      <c r="K37" s="41" t="n">
        <f aca="false">H37/E37*100</f>
        <v>96.9264609505097</v>
      </c>
      <c r="L37" s="41" t="n">
        <f aca="false">I37/F37*100</f>
        <v>16.7709713114305</v>
      </c>
      <c r="M37" s="41" t="n">
        <f aca="false">J37/G37*100</f>
        <v>88.2575374260313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1696341</v>
      </c>
      <c r="F38" s="45" t="n">
        <v>233374</v>
      </c>
      <c r="G38" s="45" t="n">
        <v>1929715</v>
      </c>
      <c r="H38" s="45" t="n">
        <v>1623504</v>
      </c>
      <c r="I38" s="45" t="n">
        <v>50807</v>
      </c>
      <c r="J38" s="45" t="n">
        <v>1674311</v>
      </c>
      <c r="K38" s="46" t="n">
        <f aca="false">H38/E38*100</f>
        <v>95.7062288773307</v>
      </c>
      <c r="L38" s="46" t="n">
        <f aca="false">I38/F38*100</f>
        <v>21.770634260886</v>
      </c>
      <c r="M38" s="46" t="n">
        <f aca="false">J38/G38*100</f>
        <v>86.764677685565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1896358</v>
      </c>
      <c r="F39" s="31" t="n">
        <v>187325</v>
      </c>
      <c r="G39" s="31" t="n">
        <v>2083683</v>
      </c>
      <c r="H39" s="31" t="n">
        <v>1850553</v>
      </c>
      <c r="I39" s="31" t="n">
        <v>31454</v>
      </c>
      <c r="J39" s="31" t="n">
        <v>1882007</v>
      </c>
      <c r="K39" s="32" t="n">
        <f aca="false">H39/E39*100</f>
        <v>97.5845805486095</v>
      </c>
      <c r="L39" s="32" t="n">
        <f aca="false">I39/F39*100</f>
        <v>16.7911383958361</v>
      </c>
      <c r="M39" s="32" t="n">
        <f aca="false">J39/G39*100</f>
        <v>90.3211764937373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1015941</v>
      </c>
      <c r="F40" s="31" t="n">
        <v>119354</v>
      </c>
      <c r="G40" s="31" t="n">
        <v>1135295</v>
      </c>
      <c r="H40" s="31" t="n">
        <v>982476</v>
      </c>
      <c r="I40" s="31" t="n">
        <v>27676</v>
      </c>
      <c r="J40" s="31" t="n">
        <v>1010152</v>
      </c>
      <c r="K40" s="32" t="n">
        <f aca="false">H40/E40*100</f>
        <v>96.7060095025203</v>
      </c>
      <c r="L40" s="32" t="n">
        <f aca="false">I40/F40*100</f>
        <v>23.1881629438477</v>
      </c>
      <c r="M40" s="32" t="n">
        <f aca="false">J40/G40*100</f>
        <v>88.9770500178368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8046275</v>
      </c>
      <c r="F41" s="31" t="n">
        <v>192710</v>
      </c>
      <c r="G41" s="31" t="n">
        <v>8238985</v>
      </c>
      <c r="H41" s="31" t="n">
        <v>8006121</v>
      </c>
      <c r="I41" s="31" t="n">
        <v>35312</v>
      </c>
      <c r="J41" s="31" t="n">
        <v>8041433</v>
      </c>
      <c r="K41" s="32" t="n">
        <f aca="false">H41/E41*100</f>
        <v>99.5009616250998</v>
      </c>
      <c r="L41" s="32" t="n">
        <f aca="false">I41/F41*100</f>
        <v>18.3239063878366</v>
      </c>
      <c r="M41" s="32" t="n">
        <f aca="false">J41/G41*100</f>
        <v>97.6022289153336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890763</v>
      </c>
      <c r="F42" s="31" t="n">
        <v>322689</v>
      </c>
      <c r="G42" s="31" t="n">
        <v>1213452</v>
      </c>
      <c r="H42" s="31" t="n">
        <v>838542</v>
      </c>
      <c r="I42" s="31" t="n">
        <v>55188</v>
      </c>
      <c r="J42" s="31" t="n">
        <v>893730</v>
      </c>
      <c r="K42" s="32" t="n">
        <f aca="false">H42/E42*100</f>
        <v>94.1374978529643</v>
      </c>
      <c r="L42" s="32" t="n">
        <f aca="false">I42/F42*100</f>
        <v>17.1025352584067</v>
      </c>
      <c r="M42" s="32" t="n">
        <f aca="false">J42/G42*100</f>
        <v>73.6518626200295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1476834</v>
      </c>
      <c r="F43" s="31" t="n">
        <v>134083</v>
      </c>
      <c r="G43" s="31" t="n">
        <v>1610917</v>
      </c>
      <c r="H43" s="31" t="n">
        <v>1451337</v>
      </c>
      <c r="I43" s="31" t="n">
        <v>22942</v>
      </c>
      <c r="J43" s="31" t="n">
        <v>1474279</v>
      </c>
      <c r="K43" s="32" t="n">
        <f aca="false">H43/E43*100</f>
        <v>98.27353649767</v>
      </c>
      <c r="L43" s="32" t="n">
        <f aca="false">I43/F43*100</f>
        <v>17.110297353132</v>
      </c>
      <c r="M43" s="32" t="n">
        <f aca="false">J43/G43*100</f>
        <v>91.5179987547465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3339236</v>
      </c>
      <c r="F44" s="31" t="n">
        <v>333435</v>
      </c>
      <c r="G44" s="31" t="n">
        <v>3672671</v>
      </c>
      <c r="H44" s="31" t="n">
        <v>3267095</v>
      </c>
      <c r="I44" s="31" t="n">
        <v>76289</v>
      </c>
      <c r="J44" s="31" t="n">
        <v>3343384</v>
      </c>
      <c r="K44" s="32" t="n">
        <f aca="false">H44/E44*100</f>
        <v>97.8395956440336</v>
      </c>
      <c r="L44" s="32" t="n">
        <f aca="false">I44/F44*100</f>
        <v>22.8797216848861</v>
      </c>
      <c r="M44" s="32" t="n">
        <f aca="false">J44/G44*100</f>
        <v>91.0341274783393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492168</v>
      </c>
      <c r="F45" s="31" t="n">
        <v>56758</v>
      </c>
      <c r="G45" s="31" t="n">
        <v>548926</v>
      </c>
      <c r="H45" s="31" t="n">
        <v>472993</v>
      </c>
      <c r="I45" s="31" t="n">
        <v>11432</v>
      </c>
      <c r="J45" s="31" t="n">
        <v>484425</v>
      </c>
      <c r="K45" s="32" t="n">
        <f aca="false">H45/E45*100</f>
        <v>96.103972627233</v>
      </c>
      <c r="L45" s="32" t="n">
        <f aca="false">I45/F45*100</f>
        <v>20.1416540399591</v>
      </c>
      <c r="M45" s="32" t="n">
        <f aca="false">J45/G45*100</f>
        <v>88.2496001282504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1268109</v>
      </c>
      <c r="F46" s="31" t="n">
        <v>95410</v>
      </c>
      <c r="G46" s="31" t="n">
        <v>1363519</v>
      </c>
      <c r="H46" s="31" t="n">
        <v>1243262</v>
      </c>
      <c r="I46" s="31" t="n">
        <v>12943</v>
      </c>
      <c r="J46" s="31" t="n">
        <v>1256205</v>
      </c>
      <c r="K46" s="32" t="n">
        <f aca="false">H46/E46*100</f>
        <v>98.0406258452546</v>
      </c>
      <c r="L46" s="32" t="n">
        <f aca="false">I46/F46*100</f>
        <v>13.5656639765224</v>
      </c>
      <c r="M46" s="32" t="n">
        <f aca="false">J46/G46*100</f>
        <v>92.1296292900942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1340461</v>
      </c>
      <c r="F47" s="31" t="n">
        <v>41643</v>
      </c>
      <c r="G47" s="31" t="n">
        <v>1382104</v>
      </c>
      <c r="H47" s="31" t="n">
        <v>1328826</v>
      </c>
      <c r="I47" s="31" t="n">
        <v>9495</v>
      </c>
      <c r="J47" s="31" t="n">
        <v>1338321</v>
      </c>
      <c r="K47" s="32" t="n">
        <f aca="false">H47/E47*100</f>
        <v>99.1320150306499</v>
      </c>
      <c r="L47" s="32" t="n">
        <f aca="false">I47/F47*100</f>
        <v>22.800950940134</v>
      </c>
      <c r="M47" s="32" t="n">
        <f aca="false">J47/G47*100</f>
        <v>96.8321486660917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1614994</v>
      </c>
      <c r="F48" s="31" t="n">
        <v>76765</v>
      </c>
      <c r="G48" s="31" t="n">
        <v>1691759</v>
      </c>
      <c r="H48" s="31" t="n">
        <v>1554043</v>
      </c>
      <c r="I48" s="31" t="n">
        <v>13597</v>
      </c>
      <c r="J48" s="31" t="n">
        <v>1567640</v>
      </c>
      <c r="K48" s="32" t="n">
        <f aca="false">H48/E48*100</f>
        <v>96.2259302511341</v>
      </c>
      <c r="L48" s="32" t="n">
        <f aca="false">I48/F48*100</f>
        <v>17.7124991858269</v>
      </c>
      <c r="M48" s="32" t="n">
        <f aca="false">J48/G48*100</f>
        <v>92.6633167017288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541989</v>
      </c>
      <c r="F49" s="31" t="n">
        <v>81853</v>
      </c>
      <c r="G49" s="31" t="n">
        <v>623842</v>
      </c>
      <c r="H49" s="31" t="n">
        <v>521892</v>
      </c>
      <c r="I49" s="31" t="n">
        <v>13147</v>
      </c>
      <c r="J49" s="31" t="n">
        <v>535039</v>
      </c>
      <c r="K49" s="32" t="n">
        <f aca="false">H49/E49*100</f>
        <v>96.2919911658724</v>
      </c>
      <c r="L49" s="32" t="n">
        <f aca="false">I49/F49*100</f>
        <v>16.061720401207</v>
      </c>
      <c r="M49" s="32" t="n">
        <f aca="false">J49/G49*100</f>
        <v>85.7651456618823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23619469</v>
      </c>
      <c r="F50" s="40" t="n">
        <f aca="false">SUM(F38:F49)</f>
        <v>1875399</v>
      </c>
      <c r="G50" s="40" t="n">
        <f aca="false">SUM(G38:G49)</f>
        <v>25494868</v>
      </c>
      <c r="H50" s="40" t="n">
        <f aca="false">SUM(H38:H49)</f>
        <v>23140644</v>
      </c>
      <c r="I50" s="40" t="n">
        <f aca="false">SUM(I38:I49)</f>
        <v>360282</v>
      </c>
      <c r="J50" s="40" t="n">
        <f aca="false">SUM(J38:J49)</f>
        <v>23500926</v>
      </c>
      <c r="K50" s="41" t="n">
        <f aca="false">H50/E50*100</f>
        <v>97.9727529014306</v>
      </c>
      <c r="L50" s="41" t="n">
        <f aca="false">I50/F50*100</f>
        <v>19.2109519094337</v>
      </c>
      <c r="M50" s="41" t="n">
        <f aca="false">J50/G50*100</f>
        <v>92.1790456024326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202579193</v>
      </c>
      <c r="F51" s="40" t="n">
        <f aca="false">SUM(F50,F37)</f>
        <v>23577213</v>
      </c>
      <c r="G51" s="40" t="n">
        <f aca="false">SUM(G50,G37)</f>
        <v>226156406</v>
      </c>
      <c r="H51" s="40" t="n">
        <f aca="false">SUM(H50,H37)</f>
        <v>196599971</v>
      </c>
      <c r="I51" s="40" t="n">
        <f aca="false">SUM(I50,I37)</f>
        <v>3999887</v>
      </c>
      <c r="J51" s="40" t="n">
        <f aca="false">SUM(J50,J37)</f>
        <v>200599858</v>
      </c>
      <c r="K51" s="41" t="n">
        <f aca="false">H51/E51*100</f>
        <v>97.0484520589437</v>
      </c>
      <c r="L51" s="41" t="n">
        <f aca="false">I51/F51*100</f>
        <v>16.9650543514197</v>
      </c>
      <c r="M51" s="41" t="n">
        <f aca="false">J51/G51*100</f>
        <v>88.6996134878444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12-04-14T09:40:18Z</cp:lastPrinted>
  <dcterms:modified xsi:type="dcterms:W3CDTF">2012-04-14T13:07:20Z</dcterms:modified>
  <cp:revision>0</cp:revision>
  <dc:subject/>
  <dc:title/>
</cp:coreProperties>
</file>